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7.xml" ContentType="application/vnd.openxmlformats-officedocument.drawing+xml"/>
  <Override PartName="/xl/drawings/vmlDrawing2.vml" ContentType="application/vnd.openxmlformats-officedocument.vmlDrawing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drawing57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6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07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562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560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0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7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76</definedName>
    <definedName function="false" hidden="false" localSheetId="2" name="known_ys" vbProcedure="false">'(DOX_CTD - DOX_BOT)'!$K$17:$K$276</definedName>
    <definedName function="false" hidden="false" localSheetId="4" name="known_xs" vbProcedure="false">'(DOX_CTD - DOX_BOT) (2)'!$J$17:$J$276</definedName>
    <definedName function="false" hidden="false" localSheetId="4" name="known_ys" vbProcedure="false">'(DOX_CTD - DOX_BOT) (2)'!$K$17:$K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7-0001.mrgcln2</t>
  </si>
  <si>
    <t xml:space="preserve">2008-27-0001.samcor1</t>
  </si>
  <si>
    <t xml:space="preserve"> 2008-27-0006.mrgcln2</t>
  </si>
  <si>
    <t xml:space="preserve">2008-27-0006.samcor1</t>
  </si>
  <si>
    <t xml:space="preserve"> 2008-27-0011.mrgcln2</t>
  </si>
  <si>
    <t xml:space="preserve">2008-27-0011.samcor1</t>
  </si>
  <si>
    <t xml:space="preserve"> 2008-27-0024.mrgcln2</t>
  </si>
  <si>
    <t xml:space="preserve">2008-27-0024.samcor1</t>
  </si>
  <si>
    <t xml:space="preserve"> 2008-27-0038.mrgcln2</t>
  </si>
  <si>
    <t xml:space="preserve">2008-27-0038.samcor1</t>
  </si>
  <si>
    <t xml:space="preserve"> 2008-27-0053.mrgcln2</t>
  </si>
  <si>
    <t xml:space="preserve">2008-27-0053.samcor1</t>
  </si>
  <si>
    <t xml:space="preserve"> 2008-27-0063.mrgcln2</t>
  </si>
  <si>
    <t xml:space="preserve">2008-27-0063.samcor1</t>
  </si>
  <si>
    <t xml:space="preserve"> 2008-27-0072.mrgcln2</t>
  </si>
  <si>
    <t xml:space="preserve">2008-27-0072.samcor1</t>
  </si>
  <si>
    <t xml:space="preserve"> 2008-27-0115.mrgcln2</t>
  </si>
  <si>
    <t xml:space="preserve">2008-27-0115.samcor1</t>
  </si>
  <si>
    <t xml:space="preserve"> 2008-27-0119.mrgcln2</t>
  </si>
  <si>
    <t xml:space="preserve">2008-27-0119.samcor1</t>
  </si>
  <si>
    <t xml:space="preserve"> 2008-27-0127.mrgcln2</t>
  </si>
  <si>
    <t xml:space="preserve">2008-27-0127.samcor1</t>
  </si>
  <si>
    <t xml:space="preserve"> 2008-27-0128.mrgcln2</t>
  </si>
  <si>
    <t xml:space="preserve">2008-27-0128.samcor1</t>
  </si>
  <si>
    <t xml:space="preserve"> 2008-27-0135.mrgcln2</t>
  </si>
  <si>
    <t xml:space="preserve">2008-27-0135.samcor1</t>
  </si>
  <si>
    <t xml:space="preserve"> 2008-27-0141.mrgcln2</t>
  </si>
  <si>
    <t xml:space="preserve">2008-27-0141.samcor1</t>
  </si>
  <si>
    <t xml:space="preserve"> 2008-27-0142.mrgcln2</t>
  </si>
  <si>
    <t xml:space="preserve">2008-27-0142.samcor1</t>
  </si>
  <si>
    <t xml:space="preserve"> 2008-27-0143.mrgcln2</t>
  </si>
  <si>
    <t xml:space="preserve">2008-27-0143.samcor1</t>
  </si>
  <si>
    <t xml:space="preserve"> 2008-27-0147.mrgcln2</t>
  </si>
  <si>
    <t xml:space="preserve">2008-27-0147.samcor1</t>
  </si>
  <si>
    <t xml:space="preserve"> 2008-27-0149.mrgcln2</t>
  </si>
  <si>
    <t xml:space="preserve">2008-27-0149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8/11/25 17:42:0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after initial recalibration of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4</c:f>
              <c:numCache>
                <c:formatCode>General</c:formatCode>
                <c:ptCount val="278"/>
                <c:pt idx="0">
                  <c:v>0.0633527</c:v>
                </c:pt>
                <c:pt idx="1">
                  <c:v>0.0579378</c:v>
                </c:pt>
                <c:pt idx="2">
                  <c:v>0.0502988</c:v>
                </c:pt>
                <c:pt idx="3">
                  <c:v>0.048</c:v>
                </c:pt>
                <c:pt idx="4">
                  <c:v>0.466813</c:v>
                </c:pt>
                <c:pt idx="5">
                  <c:v>0.777162</c:v>
                </c:pt>
                <c:pt idx="6">
                  <c:v>1.75397</c:v>
                </c:pt>
                <c:pt idx="7">
                  <c:v>3.13588</c:v>
                </c:pt>
                <c:pt idx="8">
                  <c:v>4.02495</c:v>
                </c:pt>
                <c:pt idx="9">
                  <c:v>5.43279</c:v>
                </c:pt>
                <c:pt idx="10">
                  <c:v>6.34263</c:v>
                </c:pt>
                <c:pt idx="11">
                  <c:v>2.90009</c:v>
                </c:pt>
                <c:pt idx="12">
                  <c:v>2.60764</c:v>
                </c:pt>
                <c:pt idx="13">
                  <c:v>2.36773</c:v>
                </c:pt>
                <c:pt idx="14">
                  <c:v>2.36773</c:v>
                </c:pt>
                <c:pt idx="15">
                  <c:v>2.22913</c:v>
                </c:pt>
                <c:pt idx="16">
                  <c:v>2.2511</c:v>
                </c:pt>
                <c:pt idx="17">
                  <c:v>2.69137</c:v>
                </c:pt>
                <c:pt idx="18">
                  <c:v>2.82913</c:v>
                </c:pt>
                <c:pt idx="19">
                  <c:v>0.495075</c:v>
                </c:pt>
                <c:pt idx="20">
                  <c:v>0.41885</c:v>
                </c:pt>
                <c:pt idx="21">
                  <c:v>0.418726</c:v>
                </c:pt>
                <c:pt idx="22">
                  <c:v>0.241884</c:v>
                </c:pt>
                <c:pt idx="23">
                  <c:v>0.240755</c:v>
                </c:pt>
                <c:pt idx="24">
                  <c:v>0.42988</c:v>
                </c:pt>
                <c:pt idx="25">
                  <c:v>0.939</c:v>
                </c:pt>
                <c:pt idx="26">
                  <c:v>1.34305</c:v>
                </c:pt>
                <c:pt idx="27">
                  <c:v>1.75037</c:v>
                </c:pt>
                <c:pt idx="28">
                  <c:v>1.97771</c:v>
                </c:pt>
                <c:pt idx="29">
                  <c:v>2.2448</c:v>
                </c:pt>
                <c:pt idx="30">
                  <c:v>2.71744</c:v>
                </c:pt>
                <c:pt idx="31">
                  <c:v>3.78229</c:v>
                </c:pt>
                <c:pt idx="32">
                  <c:v>5.45618</c:v>
                </c:pt>
                <c:pt idx="33">
                  <c:v>6.38519</c:v>
                </c:pt>
                <c:pt idx="34">
                  <c:v>6.51242</c:v>
                </c:pt>
                <c:pt idx="35">
                  <c:v>6.29738</c:v>
                </c:pt>
                <c:pt idx="36">
                  <c:v>6.28676</c:v>
                </c:pt>
                <c:pt idx="37">
                  <c:v>1.39038</c:v>
                </c:pt>
                <c:pt idx="38">
                  <c:v>0.672</c:v>
                </c:pt>
                <c:pt idx="39">
                  <c:v>0.432797</c:v>
                </c:pt>
                <c:pt idx="40">
                  <c:v>0.258552</c:v>
                </c:pt>
                <c:pt idx="41">
                  <c:v>0.207917</c:v>
                </c:pt>
                <c:pt idx="42">
                  <c:v>1.34405</c:v>
                </c:pt>
                <c:pt idx="43">
                  <c:v>2.2957</c:v>
                </c:pt>
                <c:pt idx="44">
                  <c:v>3.05292</c:v>
                </c:pt>
                <c:pt idx="45">
                  <c:v>3.40379</c:v>
                </c:pt>
                <c:pt idx="46">
                  <c:v>3.72008</c:v>
                </c:pt>
                <c:pt idx="47">
                  <c:v>4.14756</c:v>
                </c:pt>
                <c:pt idx="48">
                  <c:v>4.90812</c:v>
                </c:pt>
                <c:pt idx="49">
                  <c:v>5.96375</c:v>
                </c:pt>
                <c:pt idx="50">
                  <c:v>6.15183</c:v>
                </c:pt>
                <c:pt idx="51">
                  <c:v>6.11183</c:v>
                </c:pt>
                <c:pt idx="52">
                  <c:v>2.34884</c:v>
                </c:pt>
                <c:pt idx="53">
                  <c:v>2.30805</c:v>
                </c:pt>
                <c:pt idx="54">
                  <c:v>2.30805</c:v>
                </c:pt>
                <c:pt idx="55">
                  <c:v>1.92004</c:v>
                </c:pt>
                <c:pt idx="56">
                  <c:v>0.486324</c:v>
                </c:pt>
                <c:pt idx="57">
                  <c:v>1.36525</c:v>
                </c:pt>
                <c:pt idx="58">
                  <c:v>2.58593</c:v>
                </c:pt>
                <c:pt idx="59">
                  <c:v>3.49698</c:v>
                </c:pt>
                <c:pt idx="60">
                  <c:v>4.39695</c:v>
                </c:pt>
                <c:pt idx="61">
                  <c:v>4.80043</c:v>
                </c:pt>
                <c:pt idx="62">
                  <c:v>5.51452</c:v>
                </c:pt>
                <c:pt idx="63">
                  <c:v>6.18604</c:v>
                </c:pt>
                <c:pt idx="64">
                  <c:v>6.78117</c:v>
                </c:pt>
                <c:pt idx="65">
                  <c:v>6.90206</c:v>
                </c:pt>
                <c:pt idx="66">
                  <c:v>7.02541</c:v>
                </c:pt>
                <c:pt idx="67">
                  <c:v>6.53087</c:v>
                </c:pt>
                <c:pt idx="68">
                  <c:v>6.40478</c:v>
                </c:pt>
                <c:pt idx="69">
                  <c:v>6.26539</c:v>
                </c:pt>
                <c:pt idx="70">
                  <c:v>2.84184</c:v>
                </c:pt>
                <c:pt idx="71">
                  <c:v>2.76824</c:v>
                </c:pt>
                <c:pt idx="72">
                  <c:v>2.4672</c:v>
                </c:pt>
                <c:pt idx="73">
                  <c:v>2.4672</c:v>
                </c:pt>
                <c:pt idx="74">
                  <c:v>1.99029</c:v>
                </c:pt>
                <c:pt idx="75">
                  <c:v>1.3428</c:v>
                </c:pt>
                <c:pt idx="76">
                  <c:v>0.571917</c:v>
                </c:pt>
                <c:pt idx="77">
                  <c:v>0.346174</c:v>
                </c:pt>
                <c:pt idx="78">
                  <c:v>0.28</c:v>
                </c:pt>
                <c:pt idx="79">
                  <c:v>0.371793</c:v>
                </c:pt>
                <c:pt idx="80">
                  <c:v>0.512</c:v>
                </c:pt>
                <c:pt idx="81">
                  <c:v>0.885477</c:v>
                </c:pt>
                <c:pt idx="82">
                  <c:v>1.5208</c:v>
                </c:pt>
                <c:pt idx="83">
                  <c:v>2.15424</c:v>
                </c:pt>
                <c:pt idx="84">
                  <c:v>2.76137</c:v>
                </c:pt>
                <c:pt idx="85">
                  <c:v>3.05937</c:v>
                </c:pt>
                <c:pt idx="86">
                  <c:v>3.44992</c:v>
                </c:pt>
                <c:pt idx="87">
                  <c:v>4.06671</c:v>
                </c:pt>
                <c:pt idx="88">
                  <c:v>6.21373</c:v>
                </c:pt>
                <c:pt idx="89">
                  <c:v>6.90157</c:v>
                </c:pt>
                <c:pt idx="90">
                  <c:v>7.07619</c:v>
                </c:pt>
                <c:pt idx="91">
                  <c:v>6.5888</c:v>
                </c:pt>
                <c:pt idx="92">
                  <c:v>6.57358</c:v>
                </c:pt>
                <c:pt idx="93">
                  <c:v>6.53267</c:v>
                </c:pt>
                <c:pt idx="94">
                  <c:v>3.09585</c:v>
                </c:pt>
                <c:pt idx="95">
                  <c:v>2.89727</c:v>
                </c:pt>
                <c:pt idx="96">
                  <c:v>2.50979</c:v>
                </c:pt>
                <c:pt idx="97">
                  <c:v>2.50979</c:v>
                </c:pt>
                <c:pt idx="98">
                  <c:v>1.95385</c:v>
                </c:pt>
                <c:pt idx="99">
                  <c:v>1.27144</c:v>
                </c:pt>
                <c:pt idx="100">
                  <c:v>0.54334</c:v>
                </c:pt>
                <c:pt idx="101">
                  <c:v>0.350058</c:v>
                </c:pt>
                <c:pt idx="102">
                  <c:v>0.309946</c:v>
                </c:pt>
                <c:pt idx="103">
                  <c:v>0.420631</c:v>
                </c:pt>
                <c:pt idx="104">
                  <c:v>0.563008</c:v>
                </c:pt>
                <c:pt idx="105">
                  <c:v>1.53417</c:v>
                </c:pt>
                <c:pt idx="106">
                  <c:v>2.43907</c:v>
                </c:pt>
                <c:pt idx="107">
                  <c:v>3.22826</c:v>
                </c:pt>
                <c:pt idx="108">
                  <c:v>4.06792</c:v>
                </c:pt>
                <c:pt idx="109">
                  <c:v>4.629</c:v>
                </c:pt>
                <c:pt idx="110">
                  <c:v>5.28545</c:v>
                </c:pt>
                <c:pt idx="111">
                  <c:v>6.60625</c:v>
                </c:pt>
                <c:pt idx="112">
                  <c:v>6.98684</c:v>
                </c:pt>
                <c:pt idx="113">
                  <c:v>7.21876</c:v>
                </c:pt>
                <c:pt idx="114">
                  <c:v>6.52566</c:v>
                </c:pt>
                <c:pt idx="115">
                  <c:v>6.5957</c:v>
                </c:pt>
                <c:pt idx="116">
                  <c:v>6.60849</c:v>
                </c:pt>
                <c:pt idx="117">
                  <c:v>3.22889</c:v>
                </c:pt>
                <c:pt idx="118">
                  <c:v>2.98082</c:v>
                </c:pt>
                <c:pt idx="119">
                  <c:v>2.5144</c:v>
                </c:pt>
                <c:pt idx="120">
                  <c:v>1.88814</c:v>
                </c:pt>
                <c:pt idx="121">
                  <c:v>1.36082</c:v>
                </c:pt>
                <c:pt idx="122">
                  <c:v>0.666701</c:v>
                </c:pt>
                <c:pt idx="123">
                  <c:v>0.422768</c:v>
                </c:pt>
                <c:pt idx="124">
                  <c:v>0.353672</c:v>
                </c:pt>
                <c:pt idx="125">
                  <c:v>0.455979</c:v>
                </c:pt>
                <c:pt idx="126">
                  <c:v>0.473145</c:v>
                </c:pt>
                <c:pt idx="127">
                  <c:v>0.737025</c:v>
                </c:pt>
                <c:pt idx="128">
                  <c:v>1.32157</c:v>
                </c:pt>
                <c:pt idx="129">
                  <c:v>1.92399</c:v>
                </c:pt>
                <c:pt idx="130">
                  <c:v>2.6575</c:v>
                </c:pt>
                <c:pt idx="131">
                  <c:v>3.0914</c:v>
                </c:pt>
                <c:pt idx="132">
                  <c:v>4.4759</c:v>
                </c:pt>
                <c:pt idx="133">
                  <c:v>6.66502</c:v>
                </c:pt>
                <c:pt idx="134">
                  <c:v>7.11289</c:v>
                </c:pt>
                <c:pt idx="135">
                  <c:v>7.15303</c:v>
                </c:pt>
                <c:pt idx="136">
                  <c:v>7.19044</c:v>
                </c:pt>
                <c:pt idx="137">
                  <c:v>6.59995</c:v>
                </c:pt>
                <c:pt idx="138">
                  <c:v>6.64936</c:v>
                </c:pt>
                <c:pt idx="139">
                  <c:v>6.64936</c:v>
                </c:pt>
                <c:pt idx="140">
                  <c:v>0.872162</c:v>
                </c:pt>
                <c:pt idx="141">
                  <c:v>0.944315</c:v>
                </c:pt>
                <c:pt idx="142">
                  <c:v>1.48589</c:v>
                </c:pt>
                <c:pt idx="143">
                  <c:v>1.68905</c:v>
                </c:pt>
                <c:pt idx="144">
                  <c:v>2.22125</c:v>
                </c:pt>
                <c:pt idx="145">
                  <c:v>2.48368</c:v>
                </c:pt>
                <c:pt idx="146">
                  <c:v>2.8605</c:v>
                </c:pt>
                <c:pt idx="147">
                  <c:v>3.6538</c:v>
                </c:pt>
                <c:pt idx="148">
                  <c:v>4.30669</c:v>
                </c:pt>
                <c:pt idx="149">
                  <c:v>5.815</c:v>
                </c:pt>
                <c:pt idx="150">
                  <c:v>6.79683</c:v>
                </c:pt>
                <c:pt idx="151">
                  <c:v>6.08675</c:v>
                </c:pt>
                <c:pt idx="152">
                  <c:v>6.14346</c:v>
                </c:pt>
                <c:pt idx="153">
                  <c:v>6.18607</c:v>
                </c:pt>
                <c:pt idx="154">
                  <c:v>6.2531</c:v>
                </c:pt>
                <c:pt idx="155">
                  <c:v>6.26236</c:v>
                </c:pt>
                <c:pt idx="156">
                  <c:v>1.87554</c:v>
                </c:pt>
                <c:pt idx="157">
                  <c:v>1.87015</c:v>
                </c:pt>
                <c:pt idx="158">
                  <c:v>2.14902</c:v>
                </c:pt>
                <c:pt idx="159">
                  <c:v>2.37968</c:v>
                </c:pt>
                <c:pt idx="160">
                  <c:v>2.80415</c:v>
                </c:pt>
                <c:pt idx="161">
                  <c:v>2.86632</c:v>
                </c:pt>
                <c:pt idx="162">
                  <c:v>3.32238</c:v>
                </c:pt>
                <c:pt idx="163">
                  <c:v>4.00739</c:v>
                </c:pt>
                <c:pt idx="164">
                  <c:v>5.5418</c:v>
                </c:pt>
                <c:pt idx="165">
                  <c:v>5.3238</c:v>
                </c:pt>
                <c:pt idx="166">
                  <c:v>5.62677</c:v>
                </c:pt>
                <c:pt idx="167">
                  <c:v>5.97668</c:v>
                </c:pt>
                <c:pt idx="168">
                  <c:v>6.28185</c:v>
                </c:pt>
                <c:pt idx="169">
                  <c:v>6.29466</c:v>
                </c:pt>
                <c:pt idx="170">
                  <c:v>2.43214</c:v>
                </c:pt>
                <c:pt idx="171">
                  <c:v>2.93606</c:v>
                </c:pt>
                <c:pt idx="172">
                  <c:v>4.26295</c:v>
                </c:pt>
                <c:pt idx="173">
                  <c:v>5.05657</c:v>
                </c:pt>
                <c:pt idx="174">
                  <c:v>5.12732</c:v>
                </c:pt>
                <c:pt idx="175">
                  <c:v>5.20288</c:v>
                </c:pt>
                <c:pt idx="176">
                  <c:v>5.35165</c:v>
                </c:pt>
                <c:pt idx="177">
                  <c:v>6.08799</c:v>
                </c:pt>
                <c:pt idx="178">
                  <c:v>6.21435</c:v>
                </c:pt>
                <c:pt idx="179">
                  <c:v>2.33462</c:v>
                </c:pt>
                <c:pt idx="180">
                  <c:v>2.3253</c:v>
                </c:pt>
                <c:pt idx="181">
                  <c:v>2.37325</c:v>
                </c:pt>
                <c:pt idx="182">
                  <c:v>2.41348</c:v>
                </c:pt>
                <c:pt idx="183">
                  <c:v>2.43554</c:v>
                </c:pt>
                <c:pt idx="184">
                  <c:v>2.52897</c:v>
                </c:pt>
                <c:pt idx="185">
                  <c:v>2.57418</c:v>
                </c:pt>
                <c:pt idx="186">
                  <c:v>3.02086</c:v>
                </c:pt>
                <c:pt idx="187">
                  <c:v>3.79033</c:v>
                </c:pt>
                <c:pt idx="188">
                  <c:v>4.28901</c:v>
                </c:pt>
                <c:pt idx="189">
                  <c:v>4.53165</c:v>
                </c:pt>
                <c:pt idx="190">
                  <c:v>4.76285</c:v>
                </c:pt>
                <c:pt idx="191">
                  <c:v>4.73539</c:v>
                </c:pt>
                <c:pt idx="192">
                  <c:v>4.61984</c:v>
                </c:pt>
                <c:pt idx="193">
                  <c:v>4.75968</c:v>
                </c:pt>
                <c:pt idx="194">
                  <c:v>2.38183</c:v>
                </c:pt>
                <c:pt idx="195">
                  <c:v>2.54949</c:v>
                </c:pt>
                <c:pt idx="196">
                  <c:v>2.65365</c:v>
                </c:pt>
                <c:pt idx="197">
                  <c:v>2.66686</c:v>
                </c:pt>
                <c:pt idx="198">
                  <c:v>2.70883</c:v>
                </c:pt>
                <c:pt idx="199">
                  <c:v>2.71612</c:v>
                </c:pt>
                <c:pt idx="200">
                  <c:v>2.91074</c:v>
                </c:pt>
                <c:pt idx="201">
                  <c:v>3.79972</c:v>
                </c:pt>
                <c:pt idx="202">
                  <c:v>4.08393</c:v>
                </c:pt>
                <c:pt idx="203">
                  <c:v>4.1562</c:v>
                </c:pt>
                <c:pt idx="204">
                  <c:v>4.16866</c:v>
                </c:pt>
                <c:pt idx="205">
                  <c:v>4.36435</c:v>
                </c:pt>
                <c:pt idx="206">
                  <c:v>4.74605</c:v>
                </c:pt>
                <c:pt idx="207">
                  <c:v>5.68985</c:v>
                </c:pt>
                <c:pt idx="208">
                  <c:v>2.47314</c:v>
                </c:pt>
                <c:pt idx="209">
                  <c:v>2.45273</c:v>
                </c:pt>
                <c:pt idx="210">
                  <c:v>2.52783</c:v>
                </c:pt>
                <c:pt idx="211">
                  <c:v>2.61685</c:v>
                </c:pt>
                <c:pt idx="212">
                  <c:v>2.85814</c:v>
                </c:pt>
                <c:pt idx="213">
                  <c:v>3.1287</c:v>
                </c:pt>
                <c:pt idx="214">
                  <c:v>4.06784</c:v>
                </c:pt>
                <c:pt idx="215">
                  <c:v>5.22843</c:v>
                </c:pt>
                <c:pt idx="216">
                  <c:v>5.5451</c:v>
                </c:pt>
                <c:pt idx="217">
                  <c:v>5.26709</c:v>
                </c:pt>
                <c:pt idx="218">
                  <c:v>5.78883</c:v>
                </c:pt>
                <c:pt idx="219">
                  <c:v>5.72469</c:v>
                </c:pt>
                <c:pt idx="220">
                  <c:v>2.22373</c:v>
                </c:pt>
                <c:pt idx="221">
                  <c:v>2.32098</c:v>
                </c:pt>
                <c:pt idx="222">
                  <c:v>2.39822</c:v>
                </c:pt>
                <c:pt idx="223">
                  <c:v>2.52676</c:v>
                </c:pt>
                <c:pt idx="224">
                  <c:v>2.60754</c:v>
                </c:pt>
                <c:pt idx="225">
                  <c:v>2.62284</c:v>
                </c:pt>
                <c:pt idx="226">
                  <c:v>2.78773</c:v>
                </c:pt>
                <c:pt idx="227">
                  <c:v>3.13921</c:v>
                </c:pt>
                <c:pt idx="228">
                  <c:v>4.05371</c:v>
                </c:pt>
                <c:pt idx="229">
                  <c:v>4.89542</c:v>
                </c:pt>
                <c:pt idx="230">
                  <c:v>5.25362</c:v>
                </c:pt>
                <c:pt idx="231">
                  <c:v>5.94463</c:v>
                </c:pt>
                <c:pt idx="232">
                  <c:v>5.86973</c:v>
                </c:pt>
                <c:pt idx="233">
                  <c:v>6.1097</c:v>
                </c:pt>
                <c:pt idx="234">
                  <c:v>2.24033</c:v>
                </c:pt>
                <c:pt idx="235">
                  <c:v>2.23554</c:v>
                </c:pt>
                <c:pt idx="236">
                  <c:v>2.29012</c:v>
                </c:pt>
                <c:pt idx="237">
                  <c:v>2.29147</c:v>
                </c:pt>
                <c:pt idx="238">
                  <c:v>2.32011</c:v>
                </c:pt>
                <c:pt idx="239">
                  <c:v>2.35154</c:v>
                </c:pt>
                <c:pt idx="240">
                  <c:v>2.39234</c:v>
                </c:pt>
                <c:pt idx="241">
                  <c:v>2.6564</c:v>
                </c:pt>
                <c:pt idx="242">
                  <c:v>2.73362</c:v>
                </c:pt>
                <c:pt idx="243">
                  <c:v>3.15366</c:v>
                </c:pt>
                <c:pt idx="244">
                  <c:v>4.49771</c:v>
                </c:pt>
                <c:pt idx="245">
                  <c:v>4.93105</c:v>
                </c:pt>
                <c:pt idx="246">
                  <c:v>5.2042</c:v>
                </c:pt>
                <c:pt idx="247">
                  <c:v>6.01816</c:v>
                </c:pt>
                <c:pt idx="248">
                  <c:v>6.02596</c:v>
                </c:pt>
                <c:pt idx="249">
                  <c:v>5.90642</c:v>
                </c:pt>
                <c:pt idx="250">
                  <c:v>1.85574</c:v>
                </c:pt>
                <c:pt idx="251">
                  <c:v>1.9591</c:v>
                </c:pt>
                <c:pt idx="252">
                  <c:v>2.42796</c:v>
                </c:pt>
                <c:pt idx="253">
                  <c:v>2.29378</c:v>
                </c:pt>
                <c:pt idx="254">
                  <c:v>3.76988</c:v>
                </c:pt>
                <c:pt idx="255">
                  <c:v>4.34564</c:v>
                </c:pt>
                <c:pt idx="256">
                  <c:v>5.25076</c:v>
                </c:pt>
                <c:pt idx="257">
                  <c:v>6.05584</c:v>
                </c:pt>
                <c:pt idx="258">
                  <c:v>6.11009</c:v>
                </c:pt>
                <c:pt idx="259">
                  <c:v>1.32244</c:v>
                </c:pt>
                <c:pt idx="260">
                  <c:v>0.662307</c:v>
                </c:pt>
                <c:pt idx="261">
                  <c:v>0.366979</c:v>
                </c:pt>
                <c:pt idx="262">
                  <c:v>0.236494</c:v>
                </c:pt>
                <c:pt idx="263">
                  <c:v>0.299739</c:v>
                </c:pt>
                <c:pt idx="264">
                  <c:v>0.556718</c:v>
                </c:pt>
                <c:pt idx="265">
                  <c:v>1.02032</c:v>
                </c:pt>
                <c:pt idx="266">
                  <c:v>1.28133</c:v>
                </c:pt>
                <c:pt idx="267">
                  <c:v>1.41741</c:v>
                </c:pt>
                <c:pt idx="268">
                  <c:v>1.92392</c:v>
                </c:pt>
                <c:pt idx="269">
                  <c:v>2.24087</c:v>
                </c:pt>
                <c:pt idx="270">
                  <c:v>2.52865</c:v>
                </c:pt>
                <c:pt idx="271">
                  <c:v>2.82267</c:v>
                </c:pt>
                <c:pt idx="272">
                  <c:v>3.72602</c:v>
                </c:pt>
                <c:pt idx="273">
                  <c:v>5.71786</c:v>
                </c:pt>
                <c:pt idx="274">
                  <c:v>6.58887</c:v>
                </c:pt>
                <c:pt idx="275">
                  <c:v>5.94081</c:v>
                </c:pt>
                <c:pt idx="276">
                  <c:v>6.05015</c:v>
                </c:pt>
                <c:pt idx="277">
                  <c:v>6.04923</c:v>
                </c:pt>
              </c:numCache>
            </c:numRef>
          </c:xVal>
          <c:yVal>
            <c:numRef>
              <c:f>'(DOX_CTD - DOX_BOT)'!$F$17:$F$294</c:f>
              <c:numCache>
                <c:formatCode>General</c:formatCode>
                <c:ptCount val="278"/>
                <c:pt idx="0">
                  <c:v>0.0763527</c:v>
                </c:pt>
                <c:pt idx="1">
                  <c:v>0.0749378</c:v>
                </c:pt>
                <c:pt idx="2">
                  <c:v>0.0752988</c:v>
                </c:pt>
                <c:pt idx="3">
                  <c:v>0.025</c:v>
                </c:pt>
                <c:pt idx="4">
                  <c:v>-0.0201867</c:v>
                </c:pt>
                <c:pt idx="5">
                  <c:v>0.0421618</c:v>
                </c:pt>
                <c:pt idx="6">
                  <c:v>0.148971</c:v>
                </c:pt>
                <c:pt idx="7">
                  <c:v>0.179875</c:v>
                </c:pt>
                <c:pt idx="8">
                  <c:v>0.149954</c:v>
                </c:pt>
                <c:pt idx="9">
                  <c:v>0.218788</c:v>
                </c:pt>
                <c:pt idx="10">
                  <c:v>-0.420369</c:v>
                </c:pt>
                <c:pt idx="11">
                  <c:v>1.76609</c:v>
                </c:pt>
                <c:pt idx="12">
                  <c:v>1.39464</c:v>
                </c:pt>
                <c:pt idx="13">
                  <c:v>-0.414268</c:v>
                </c:pt>
                <c:pt idx="14">
                  <c:v>-0.465268</c:v>
                </c:pt>
                <c:pt idx="15">
                  <c:v>-0.486871</c:v>
                </c:pt>
                <c:pt idx="16">
                  <c:v>-1.4009</c:v>
                </c:pt>
                <c:pt idx="17">
                  <c:v>-2.12563</c:v>
                </c:pt>
                <c:pt idx="18">
                  <c:v>-3.03687</c:v>
                </c:pt>
                <c:pt idx="19">
                  <c:v>-0.0469253</c:v>
                </c:pt>
                <c:pt idx="20">
                  <c:v>0.00185034</c:v>
                </c:pt>
                <c:pt idx="21">
                  <c:v>-0.0172739</c:v>
                </c:pt>
                <c:pt idx="22">
                  <c:v>-0.000116184</c:v>
                </c:pt>
                <c:pt idx="23">
                  <c:v>-0.0142448</c:v>
                </c:pt>
                <c:pt idx="24">
                  <c:v>-0.0471203</c:v>
                </c:pt>
                <c:pt idx="25">
                  <c:v>-0.04</c:v>
                </c:pt>
                <c:pt idx="26">
                  <c:v>-0.0189544</c:v>
                </c:pt>
                <c:pt idx="27">
                  <c:v>-0.00663066</c:v>
                </c:pt>
                <c:pt idx="28">
                  <c:v>-0.0282863</c:v>
                </c:pt>
                <c:pt idx="29">
                  <c:v>0.00979686</c:v>
                </c:pt>
                <c:pt idx="30">
                  <c:v>-0.00455594</c:v>
                </c:pt>
                <c:pt idx="31">
                  <c:v>0.0172944</c:v>
                </c:pt>
                <c:pt idx="32">
                  <c:v>0.0311823</c:v>
                </c:pt>
                <c:pt idx="33">
                  <c:v>0.0141912</c:v>
                </c:pt>
                <c:pt idx="34">
                  <c:v>-0.037581</c:v>
                </c:pt>
                <c:pt idx="35">
                  <c:v>-0.0626225</c:v>
                </c:pt>
                <c:pt idx="36">
                  <c:v>-0.0242362</c:v>
                </c:pt>
                <c:pt idx="37">
                  <c:v>0.0553817</c:v>
                </c:pt>
                <c:pt idx="38">
                  <c:v>0.066</c:v>
                </c:pt>
                <c:pt idx="39">
                  <c:v>0.0127967</c:v>
                </c:pt>
                <c:pt idx="40">
                  <c:v>0.271552</c:v>
                </c:pt>
                <c:pt idx="41">
                  <c:v>0.208917</c:v>
                </c:pt>
                <c:pt idx="42">
                  <c:v>-0.0409502</c:v>
                </c:pt>
                <c:pt idx="43">
                  <c:v>-0.172303</c:v>
                </c:pt>
                <c:pt idx="44">
                  <c:v>0.0229211</c:v>
                </c:pt>
                <c:pt idx="45">
                  <c:v>0.0257926</c:v>
                </c:pt>
                <c:pt idx="46">
                  <c:v>0.00807905</c:v>
                </c:pt>
                <c:pt idx="47">
                  <c:v>-0.0104399</c:v>
                </c:pt>
                <c:pt idx="48">
                  <c:v>-0.0778837</c:v>
                </c:pt>
                <c:pt idx="49">
                  <c:v>-0.064249</c:v>
                </c:pt>
                <c:pt idx="50">
                  <c:v>-0.0261669</c:v>
                </c:pt>
                <c:pt idx="51">
                  <c:v>-0.0311661</c:v>
                </c:pt>
                <c:pt idx="52">
                  <c:v>0.0238423</c:v>
                </c:pt>
                <c:pt idx="53">
                  <c:v>0.0340526</c:v>
                </c:pt>
                <c:pt idx="54">
                  <c:v>0.0380526</c:v>
                </c:pt>
                <c:pt idx="55">
                  <c:v>0.00904155</c:v>
                </c:pt>
                <c:pt idx="56">
                  <c:v>0.0113237</c:v>
                </c:pt>
                <c:pt idx="57">
                  <c:v>0.140249</c:v>
                </c:pt>
                <c:pt idx="58">
                  <c:v>-0.00307465</c:v>
                </c:pt>
                <c:pt idx="59">
                  <c:v>-0.356021</c:v>
                </c:pt>
                <c:pt idx="60">
                  <c:v>0.118955</c:v>
                </c:pt>
                <c:pt idx="61">
                  <c:v>0.0224276</c:v>
                </c:pt>
                <c:pt idx="62">
                  <c:v>-0.661477</c:v>
                </c:pt>
                <c:pt idx="63">
                  <c:v>0.0240412</c:v>
                </c:pt>
                <c:pt idx="64">
                  <c:v>0.0351744</c:v>
                </c:pt>
                <c:pt idx="65">
                  <c:v>0.00906229</c:v>
                </c:pt>
                <c:pt idx="66">
                  <c:v>0.00140667</c:v>
                </c:pt>
                <c:pt idx="67">
                  <c:v>-0.020133</c:v>
                </c:pt>
                <c:pt idx="68">
                  <c:v>-0.073216</c:v>
                </c:pt>
                <c:pt idx="69">
                  <c:v>-0.0576057</c:v>
                </c:pt>
                <c:pt idx="70">
                  <c:v>-0.00816178</c:v>
                </c:pt>
                <c:pt idx="71">
                  <c:v>0.0522447</c:v>
                </c:pt>
                <c:pt idx="72">
                  <c:v>-0.0338025</c:v>
                </c:pt>
                <c:pt idx="73">
                  <c:v>0.0301974</c:v>
                </c:pt>
                <c:pt idx="74">
                  <c:v>0.0172945</c:v>
                </c:pt>
                <c:pt idx="75">
                  <c:v>0.00979674</c:v>
                </c:pt>
                <c:pt idx="76">
                  <c:v>-0.013083</c:v>
                </c:pt>
                <c:pt idx="77">
                  <c:v>0.0291743</c:v>
                </c:pt>
                <c:pt idx="78">
                  <c:v>-0.064</c:v>
                </c:pt>
                <c:pt idx="79">
                  <c:v>-0.0442075</c:v>
                </c:pt>
                <c:pt idx="80">
                  <c:v>-0.00399995</c:v>
                </c:pt>
                <c:pt idx="81">
                  <c:v>0.0044772</c:v>
                </c:pt>
                <c:pt idx="82">
                  <c:v>-0.0142033</c:v>
                </c:pt>
                <c:pt idx="83">
                  <c:v>-0.00975513</c:v>
                </c:pt>
                <c:pt idx="84">
                  <c:v>0.00637341</c:v>
                </c:pt>
                <c:pt idx="85">
                  <c:v>-0.0286307</c:v>
                </c:pt>
                <c:pt idx="86">
                  <c:v>-0.00308299</c:v>
                </c:pt>
                <c:pt idx="87">
                  <c:v>-0.0722861</c:v>
                </c:pt>
                <c:pt idx="88">
                  <c:v>-0.0742698</c:v>
                </c:pt>
                <c:pt idx="89">
                  <c:v>-0.0524316</c:v>
                </c:pt>
                <c:pt idx="90">
                  <c:v>-0.0588093</c:v>
                </c:pt>
                <c:pt idx="91">
                  <c:v>-0.110199</c:v>
                </c:pt>
                <c:pt idx="92">
                  <c:v>-0.0544229</c:v>
                </c:pt>
                <c:pt idx="93">
                  <c:v>-0.126328</c:v>
                </c:pt>
                <c:pt idx="94">
                  <c:v>-0.0301452</c:v>
                </c:pt>
                <c:pt idx="95">
                  <c:v>0.0122657</c:v>
                </c:pt>
                <c:pt idx="96">
                  <c:v>0.0147932</c:v>
                </c:pt>
                <c:pt idx="97">
                  <c:v>0.00879312</c:v>
                </c:pt>
                <c:pt idx="98">
                  <c:v>0.0048548</c:v>
                </c:pt>
                <c:pt idx="99">
                  <c:v>0.00443983</c:v>
                </c:pt>
                <c:pt idx="100">
                  <c:v>0.0523403</c:v>
                </c:pt>
                <c:pt idx="101">
                  <c:v>-0.0219419</c:v>
                </c:pt>
                <c:pt idx="102">
                  <c:v>-0.00505394</c:v>
                </c:pt>
                <c:pt idx="103">
                  <c:v>-0.0373693</c:v>
                </c:pt>
                <c:pt idx="104">
                  <c:v>-0.0379917</c:v>
                </c:pt>
                <c:pt idx="105">
                  <c:v>-0.008834</c:v>
                </c:pt>
                <c:pt idx="106">
                  <c:v>-0.0229294</c:v>
                </c:pt>
                <c:pt idx="107">
                  <c:v>-0.0127428</c:v>
                </c:pt>
                <c:pt idx="108">
                  <c:v>-0.0340791</c:v>
                </c:pt>
                <c:pt idx="109">
                  <c:v>0.0330038</c:v>
                </c:pt>
                <c:pt idx="110">
                  <c:v>-0.112547</c:v>
                </c:pt>
                <c:pt idx="111">
                  <c:v>-0.00274706</c:v>
                </c:pt>
                <c:pt idx="112">
                  <c:v>0.0128422</c:v>
                </c:pt>
                <c:pt idx="113">
                  <c:v>-0.0042367</c:v>
                </c:pt>
                <c:pt idx="114">
                  <c:v>-0.00434065</c:v>
                </c:pt>
                <c:pt idx="115">
                  <c:v>-0.020299</c:v>
                </c:pt>
                <c:pt idx="116">
                  <c:v>-0.0155149</c:v>
                </c:pt>
                <c:pt idx="117">
                  <c:v>-0.00710797</c:v>
                </c:pt>
                <c:pt idx="118">
                  <c:v>0.00682163</c:v>
                </c:pt>
                <c:pt idx="119">
                  <c:v>-0.0216017</c:v>
                </c:pt>
                <c:pt idx="120">
                  <c:v>-0.0238589</c:v>
                </c:pt>
                <c:pt idx="121">
                  <c:v>-0.0141784</c:v>
                </c:pt>
                <c:pt idx="122">
                  <c:v>-0.0342987</c:v>
                </c:pt>
                <c:pt idx="123">
                  <c:v>-0.0622324</c:v>
                </c:pt>
                <c:pt idx="124">
                  <c:v>-0.0663278</c:v>
                </c:pt>
                <c:pt idx="125">
                  <c:v>-0.0670207</c:v>
                </c:pt>
                <c:pt idx="126">
                  <c:v>-0.0878548</c:v>
                </c:pt>
                <c:pt idx="127">
                  <c:v>-0.0399751</c:v>
                </c:pt>
                <c:pt idx="128">
                  <c:v>-0.0374273</c:v>
                </c:pt>
                <c:pt idx="129">
                  <c:v>-0.0630125</c:v>
                </c:pt>
                <c:pt idx="130">
                  <c:v>-0.0455022</c:v>
                </c:pt>
                <c:pt idx="131">
                  <c:v>0.00140262</c:v>
                </c:pt>
                <c:pt idx="132">
                  <c:v>-0.0390954</c:v>
                </c:pt>
                <c:pt idx="133">
                  <c:v>-0.039979</c:v>
                </c:pt>
                <c:pt idx="134">
                  <c:v>-0.0101123</c:v>
                </c:pt>
                <c:pt idx="135">
                  <c:v>-0.0159712</c:v>
                </c:pt>
                <c:pt idx="136">
                  <c:v>0.00844383</c:v>
                </c:pt>
                <c:pt idx="137">
                  <c:v>-0.0180497</c:v>
                </c:pt>
                <c:pt idx="138">
                  <c:v>-0.00763512</c:v>
                </c:pt>
                <c:pt idx="139">
                  <c:v>0.037365</c:v>
                </c:pt>
                <c:pt idx="140">
                  <c:v>-0.0188382</c:v>
                </c:pt>
                <c:pt idx="141">
                  <c:v>-0.0346846</c:v>
                </c:pt>
                <c:pt idx="142">
                  <c:v>-0.138114</c:v>
                </c:pt>
                <c:pt idx="143">
                  <c:v>-0.0379461</c:v>
                </c:pt>
                <c:pt idx="144">
                  <c:v>-0.0177512</c:v>
                </c:pt>
                <c:pt idx="145">
                  <c:v>-0.0163155</c:v>
                </c:pt>
                <c:pt idx="146">
                  <c:v>0.0414965</c:v>
                </c:pt>
                <c:pt idx="147">
                  <c:v>0.0357966</c:v>
                </c:pt>
                <c:pt idx="148">
                  <c:v>-0.0263071</c:v>
                </c:pt>
                <c:pt idx="149">
                  <c:v>-0.00899982</c:v>
                </c:pt>
                <c:pt idx="150">
                  <c:v>0.0438261</c:v>
                </c:pt>
                <c:pt idx="151">
                  <c:v>0.0127463</c:v>
                </c:pt>
                <c:pt idx="152">
                  <c:v>-0.0115356</c:v>
                </c:pt>
                <c:pt idx="153">
                  <c:v>0.00407076</c:v>
                </c:pt>
                <c:pt idx="154">
                  <c:v>0.0160956</c:v>
                </c:pt>
                <c:pt idx="155">
                  <c:v>0.0203609</c:v>
                </c:pt>
                <c:pt idx="156">
                  <c:v>-0.133465</c:v>
                </c:pt>
                <c:pt idx="157">
                  <c:v>-0.0258507</c:v>
                </c:pt>
                <c:pt idx="158">
                  <c:v>-0.038975</c:v>
                </c:pt>
                <c:pt idx="159">
                  <c:v>-0.0553153</c:v>
                </c:pt>
                <c:pt idx="160">
                  <c:v>-0.0188475</c:v>
                </c:pt>
                <c:pt idx="161">
                  <c:v>-0.00967622</c:v>
                </c:pt>
                <c:pt idx="162">
                  <c:v>-0.0106182</c:v>
                </c:pt>
                <c:pt idx="163">
                  <c:v>-0.0466127</c:v>
                </c:pt>
                <c:pt idx="164">
                  <c:v>-0.044199</c:v>
                </c:pt>
                <c:pt idx="165">
                  <c:v>-0.106199</c:v>
                </c:pt>
                <c:pt idx="166">
                  <c:v>-0.133233</c:v>
                </c:pt>
                <c:pt idx="167">
                  <c:v>-0.119318</c:v>
                </c:pt>
                <c:pt idx="168">
                  <c:v>-0.0721455</c:v>
                </c:pt>
                <c:pt idx="169">
                  <c:v>-0.0633402</c:v>
                </c:pt>
                <c:pt idx="170">
                  <c:v>-0.00486302</c:v>
                </c:pt>
                <c:pt idx="171">
                  <c:v>0.0530624</c:v>
                </c:pt>
                <c:pt idx="172">
                  <c:v>0.0309482</c:v>
                </c:pt>
                <c:pt idx="173">
                  <c:v>-0.471427</c:v>
                </c:pt>
                <c:pt idx="174">
                  <c:v>-0.00668097</c:v>
                </c:pt>
                <c:pt idx="175">
                  <c:v>-0.0251245</c:v>
                </c:pt>
                <c:pt idx="176">
                  <c:v>-0.0313454</c:v>
                </c:pt>
                <c:pt idx="177">
                  <c:v>0.0219874</c:v>
                </c:pt>
                <c:pt idx="178">
                  <c:v>0.0153484</c:v>
                </c:pt>
                <c:pt idx="179">
                  <c:v>-0.112382</c:v>
                </c:pt>
                <c:pt idx="180">
                  <c:v>-0.00170422</c:v>
                </c:pt>
                <c:pt idx="181">
                  <c:v>0.0182531</c:v>
                </c:pt>
                <c:pt idx="182">
                  <c:v>-0.00252271</c:v>
                </c:pt>
                <c:pt idx="183">
                  <c:v>0.0125351</c:v>
                </c:pt>
                <c:pt idx="184">
                  <c:v>0.00997019</c:v>
                </c:pt>
                <c:pt idx="185">
                  <c:v>0.0051825</c:v>
                </c:pt>
                <c:pt idx="186">
                  <c:v>-0.0491409</c:v>
                </c:pt>
                <c:pt idx="187">
                  <c:v>-0.0446668</c:v>
                </c:pt>
                <c:pt idx="188">
                  <c:v>-0.044992</c:v>
                </c:pt>
                <c:pt idx="189">
                  <c:v>-0.0543451</c:v>
                </c:pt>
                <c:pt idx="190">
                  <c:v>-0.0321455</c:v>
                </c:pt>
                <c:pt idx="191">
                  <c:v>-0.039609</c:v>
                </c:pt>
                <c:pt idx="192">
                  <c:v>-0.0181618</c:v>
                </c:pt>
                <c:pt idx="193">
                  <c:v>-0.0503235</c:v>
                </c:pt>
                <c:pt idx="194">
                  <c:v>-0.0911744</c:v>
                </c:pt>
                <c:pt idx="195">
                  <c:v>-0.0215063</c:v>
                </c:pt>
                <c:pt idx="196">
                  <c:v>-0.0153484</c:v>
                </c:pt>
                <c:pt idx="197">
                  <c:v>0.0238631</c:v>
                </c:pt>
                <c:pt idx="198">
                  <c:v>0.0228267</c:v>
                </c:pt>
                <c:pt idx="199">
                  <c:v>0.0271163</c:v>
                </c:pt>
                <c:pt idx="200">
                  <c:v>0.117738</c:v>
                </c:pt>
                <c:pt idx="201">
                  <c:v>0.0507247</c:v>
                </c:pt>
                <c:pt idx="202">
                  <c:v>-0.0480747</c:v>
                </c:pt>
                <c:pt idx="203">
                  <c:v>-0.00679684</c:v>
                </c:pt>
                <c:pt idx="204">
                  <c:v>0.0516553</c:v>
                </c:pt>
                <c:pt idx="205">
                  <c:v>0.0733452</c:v>
                </c:pt>
                <c:pt idx="206">
                  <c:v>0.118054</c:v>
                </c:pt>
                <c:pt idx="207">
                  <c:v>0.212846</c:v>
                </c:pt>
                <c:pt idx="208">
                  <c:v>0.0431368</c:v>
                </c:pt>
                <c:pt idx="209">
                  <c:v>0.10373</c:v>
                </c:pt>
                <c:pt idx="210">
                  <c:v>0.01983</c:v>
                </c:pt>
                <c:pt idx="211">
                  <c:v>0.0778546</c:v>
                </c:pt>
                <c:pt idx="212">
                  <c:v>0.0811412</c:v>
                </c:pt>
                <c:pt idx="213">
                  <c:v>0.0937011</c:v>
                </c:pt>
                <c:pt idx="214">
                  <c:v>-0.00215769</c:v>
                </c:pt>
                <c:pt idx="215">
                  <c:v>0.0334272</c:v>
                </c:pt>
                <c:pt idx="216">
                  <c:v>0.0510998</c:v>
                </c:pt>
                <c:pt idx="217">
                  <c:v>-0.0279131</c:v>
                </c:pt>
                <c:pt idx="218">
                  <c:v>0.0168257</c:v>
                </c:pt>
                <c:pt idx="219">
                  <c:v>0.0786929</c:v>
                </c:pt>
                <c:pt idx="220">
                  <c:v>0.0217345</c:v>
                </c:pt>
                <c:pt idx="221">
                  <c:v>0.0469751</c:v>
                </c:pt>
                <c:pt idx="222">
                  <c:v>0.087224</c:v>
                </c:pt>
                <c:pt idx="223">
                  <c:v>0.0367634</c:v>
                </c:pt>
                <c:pt idx="224">
                  <c:v>0.0695434</c:v>
                </c:pt>
                <c:pt idx="225">
                  <c:v>0.0618422</c:v>
                </c:pt>
                <c:pt idx="226">
                  <c:v>0.0817301</c:v>
                </c:pt>
                <c:pt idx="227">
                  <c:v>0.0762074</c:v>
                </c:pt>
                <c:pt idx="228">
                  <c:v>-0.0202904</c:v>
                </c:pt>
                <c:pt idx="229">
                  <c:v>-0.023581</c:v>
                </c:pt>
                <c:pt idx="230">
                  <c:v>0.0416226</c:v>
                </c:pt>
                <c:pt idx="231">
                  <c:v>0.0276351</c:v>
                </c:pt>
                <c:pt idx="232">
                  <c:v>0.0407305</c:v>
                </c:pt>
                <c:pt idx="233">
                  <c:v>0.119697</c:v>
                </c:pt>
                <c:pt idx="234">
                  <c:v>0.0373278</c:v>
                </c:pt>
                <c:pt idx="235">
                  <c:v>0.0265353</c:v>
                </c:pt>
                <c:pt idx="236">
                  <c:v>0.0491245</c:v>
                </c:pt>
                <c:pt idx="237">
                  <c:v>0.0444729</c:v>
                </c:pt>
                <c:pt idx="238">
                  <c:v>0.0121119</c:v>
                </c:pt>
                <c:pt idx="239">
                  <c:v>0.0465436</c:v>
                </c:pt>
                <c:pt idx="240">
                  <c:v>-0.0386639</c:v>
                </c:pt>
                <c:pt idx="241">
                  <c:v>0.0473983</c:v>
                </c:pt>
                <c:pt idx="242">
                  <c:v>0.0436182</c:v>
                </c:pt>
                <c:pt idx="243">
                  <c:v>0.0536556</c:v>
                </c:pt>
                <c:pt idx="244">
                  <c:v>0.209705</c:v>
                </c:pt>
                <c:pt idx="245">
                  <c:v>0.0700498</c:v>
                </c:pt>
                <c:pt idx="246">
                  <c:v>0.0351992</c:v>
                </c:pt>
                <c:pt idx="247">
                  <c:v>0.0691619</c:v>
                </c:pt>
                <c:pt idx="248">
                  <c:v>0.0539584</c:v>
                </c:pt>
                <c:pt idx="249">
                  <c:v>0.065423</c:v>
                </c:pt>
                <c:pt idx="250">
                  <c:v>0.0417427</c:v>
                </c:pt>
                <c:pt idx="251">
                  <c:v>0.0451037</c:v>
                </c:pt>
                <c:pt idx="252">
                  <c:v>0.00496244</c:v>
                </c:pt>
                <c:pt idx="253">
                  <c:v>-0.0142241</c:v>
                </c:pt>
                <c:pt idx="254">
                  <c:v>-0.0421162</c:v>
                </c:pt>
                <c:pt idx="255">
                  <c:v>0.078639</c:v>
                </c:pt>
                <c:pt idx="256">
                  <c:v>0.0397635</c:v>
                </c:pt>
                <c:pt idx="257">
                  <c:v>0.174842</c:v>
                </c:pt>
                <c:pt idx="258">
                  <c:v>0.021091</c:v>
                </c:pt>
                <c:pt idx="259">
                  <c:v>0.0114406</c:v>
                </c:pt>
                <c:pt idx="260">
                  <c:v>0.011307</c:v>
                </c:pt>
                <c:pt idx="261">
                  <c:v>-0.0310208</c:v>
                </c:pt>
                <c:pt idx="262">
                  <c:v>-0.00450622</c:v>
                </c:pt>
                <c:pt idx="263">
                  <c:v>0.0487386</c:v>
                </c:pt>
                <c:pt idx="264">
                  <c:v>0.00671786</c:v>
                </c:pt>
                <c:pt idx="265">
                  <c:v>0.0693154</c:v>
                </c:pt>
                <c:pt idx="266">
                  <c:v>0.00733185</c:v>
                </c:pt>
                <c:pt idx="267">
                  <c:v>-0.0145891</c:v>
                </c:pt>
                <c:pt idx="268">
                  <c:v>-0.039079</c:v>
                </c:pt>
                <c:pt idx="269">
                  <c:v>0.0748668</c:v>
                </c:pt>
                <c:pt idx="270">
                  <c:v>0.00464821</c:v>
                </c:pt>
                <c:pt idx="271">
                  <c:v>-0.0193319</c:v>
                </c:pt>
                <c:pt idx="272">
                  <c:v>-0.0339792</c:v>
                </c:pt>
                <c:pt idx="273">
                  <c:v>0.0298629</c:v>
                </c:pt>
                <c:pt idx="274">
                  <c:v>0.0848713</c:v>
                </c:pt>
                <c:pt idx="275">
                  <c:v>0.0178132</c:v>
                </c:pt>
                <c:pt idx="276">
                  <c:v>0.0941453</c:v>
                </c:pt>
                <c:pt idx="277">
                  <c:v>0.4862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4</c:f>
              <c:numCache>
                <c:formatCode>General</c:formatCode>
                <c:ptCount val="278"/>
                <c:pt idx="0">
                  <c:v>0.0633527</c:v>
                </c:pt>
                <c:pt idx="1">
                  <c:v>0.0579378</c:v>
                </c:pt>
                <c:pt idx="2">
                  <c:v>0.0502988</c:v>
                </c:pt>
                <c:pt idx="3">
                  <c:v>0.048</c:v>
                </c:pt>
                <c:pt idx="4">
                  <c:v>0.466813</c:v>
                </c:pt>
                <c:pt idx="5">
                  <c:v>0.777162</c:v>
                </c:pt>
                <c:pt idx="6">
                  <c:v>1.75397</c:v>
                </c:pt>
                <c:pt idx="7">
                  <c:v>3.13588</c:v>
                </c:pt>
                <c:pt idx="8">
                  <c:v>4.02495</c:v>
                </c:pt>
                <c:pt idx="9">
                  <c:v>0.495075</c:v>
                </c:pt>
                <c:pt idx="10">
                  <c:v>0.41885</c:v>
                </c:pt>
                <c:pt idx="11">
                  <c:v>0.418726</c:v>
                </c:pt>
                <c:pt idx="12">
                  <c:v>0.241884</c:v>
                </c:pt>
                <c:pt idx="13">
                  <c:v>0.240755</c:v>
                </c:pt>
                <c:pt idx="14">
                  <c:v>0.42988</c:v>
                </c:pt>
                <c:pt idx="15">
                  <c:v>0.939</c:v>
                </c:pt>
                <c:pt idx="16">
                  <c:v>1.34305</c:v>
                </c:pt>
                <c:pt idx="17">
                  <c:v>1.75037</c:v>
                </c:pt>
                <c:pt idx="18">
                  <c:v>1.97771</c:v>
                </c:pt>
                <c:pt idx="19">
                  <c:v>2.2448</c:v>
                </c:pt>
                <c:pt idx="20">
                  <c:v>2.71744</c:v>
                </c:pt>
                <c:pt idx="21">
                  <c:v>3.78229</c:v>
                </c:pt>
                <c:pt idx="22">
                  <c:v>5.45618</c:v>
                </c:pt>
                <c:pt idx="23">
                  <c:v>6.38519</c:v>
                </c:pt>
                <c:pt idx="24">
                  <c:v>6.51242</c:v>
                </c:pt>
                <c:pt idx="25">
                  <c:v>6.29738</c:v>
                </c:pt>
                <c:pt idx="26">
                  <c:v>6.28676</c:v>
                </c:pt>
                <c:pt idx="27">
                  <c:v>1.39038</c:v>
                </c:pt>
                <c:pt idx="28">
                  <c:v>0.672</c:v>
                </c:pt>
                <c:pt idx="29">
                  <c:v>0.432797</c:v>
                </c:pt>
                <c:pt idx="30">
                  <c:v>1.34405</c:v>
                </c:pt>
                <c:pt idx="31">
                  <c:v>2.2957</c:v>
                </c:pt>
                <c:pt idx="32">
                  <c:v>3.05292</c:v>
                </c:pt>
                <c:pt idx="33">
                  <c:v>3.40379</c:v>
                </c:pt>
                <c:pt idx="34">
                  <c:v>3.72008</c:v>
                </c:pt>
                <c:pt idx="35">
                  <c:v>4.14756</c:v>
                </c:pt>
                <c:pt idx="36">
                  <c:v>4.90812</c:v>
                </c:pt>
                <c:pt idx="37">
                  <c:v>5.96375</c:v>
                </c:pt>
                <c:pt idx="38">
                  <c:v>6.15183</c:v>
                </c:pt>
                <c:pt idx="39">
                  <c:v>6.11183</c:v>
                </c:pt>
                <c:pt idx="40">
                  <c:v>2.34884</c:v>
                </c:pt>
                <c:pt idx="41">
                  <c:v>2.30805</c:v>
                </c:pt>
                <c:pt idx="42">
                  <c:v>2.30805</c:v>
                </c:pt>
                <c:pt idx="43">
                  <c:v>1.92004</c:v>
                </c:pt>
                <c:pt idx="44">
                  <c:v>0.486324</c:v>
                </c:pt>
                <c:pt idx="45">
                  <c:v>1.36525</c:v>
                </c:pt>
                <c:pt idx="46">
                  <c:v>2.58593</c:v>
                </c:pt>
                <c:pt idx="47">
                  <c:v>4.39695</c:v>
                </c:pt>
                <c:pt idx="48">
                  <c:v>4.80043</c:v>
                </c:pt>
                <c:pt idx="49">
                  <c:v>6.18604</c:v>
                </c:pt>
                <c:pt idx="50">
                  <c:v>6.78117</c:v>
                </c:pt>
                <c:pt idx="51">
                  <c:v>6.90206</c:v>
                </c:pt>
                <c:pt idx="52">
                  <c:v>7.02541</c:v>
                </c:pt>
                <c:pt idx="53">
                  <c:v>6.53087</c:v>
                </c:pt>
                <c:pt idx="54">
                  <c:v>6.40478</c:v>
                </c:pt>
                <c:pt idx="55">
                  <c:v>6.26539</c:v>
                </c:pt>
                <c:pt idx="56">
                  <c:v>2.84184</c:v>
                </c:pt>
                <c:pt idx="57">
                  <c:v>2.76824</c:v>
                </c:pt>
                <c:pt idx="58">
                  <c:v>2.4672</c:v>
                </c:pt>
                <c:pt idx="59">
                  <c:v>2.4672</c:v>
                </c:pt>
                <c:pt idx="60">
                  <c:v>1.99029</c:v>
                </c:pt>
                <c:pt idx="61">
                  <c:v>1.3428</c:v>
                </c:pt>
                <c:pt idx="62">
                  <c:v>0.571917</c:v>
                </c:pt>
                <c:pt idx="63">
                  <c:v>0.346174</c:v>
                </c:pt>
                <c:pt idx="64">
                  <c:v>0.28</c:v>
                </c:pt>
                <c:pt idx="65">
                  <c:v>0.371793</c:v>
                </c:pt>
                <c:pt idx="66">
                  <c:v>0.512</c:v>
                </c:pt>
                <c:pt idx="67">
                  <c:v>0.885477</c:v>
                </c:pt>
                <c:pt idx="68">
                  <c:v>1.5208</c:v>
                </c:pt>
                <c:pt idx="69">
                  <c:v>2.15424</c:v>
                </c:pt>
                <c:pt idx="70">
                  <c:v>2.76137</c:v>
                </c:pt>
                <c:pt idx="71">
                  <c:v>3.05937</c:v>
                </c:pt>
                <c:pt idx="72">
                  <c:v>3.44992</c:v>
                </c:pt>
                <c:pt idx="73">
                  <c:v>4.06671</c:v>
                </c:pt>
                <c:pt idx="74">
                  <c:v>6.21373</c:v>
                </c:pt>
                <c:pt idx="75">
                  <c:v>6.90157</c:v>
                </c:pt>
                <c:pt idx="76">
                  <c:v>7.07619</c:v>
                </c:pt>
                <c:pt idx="77">
                  <c:v>6.5888</c:v>
                </c:pt>
                <c:pt idx="78">
                  <c:v>6.57358</c:v>
                </c:pt>
                <c:pt idx="79">
                  <c:v>6.53267</c:v>
                </c:pt>
                <c:pt idx="80">
                  <c:v>3.09585</c:v>
                </c:pt>
                <c:pt idx="81">
                  <c:v>2.89727</c:v>
                </c:pt>
                <c:pt idx="82">
                  <c:v>2.50979</c:v>
                </c:pt>
                <c:pt idx="83">
                  <c:v>2.50979</c:v>
                </c:pt>
                <c:pt idx="84">
                  <c:v>1.95385</c:v>
                </c:pt>
                <c:pt idx="85">
                  <c:v>1.27144</c:v>
                </c:pt>
                <c:pt idx="86">
                  <c:v>0.54334</c:v>
                </c:pt>
                <c:pt idx="87">
                  <c:v>0.350058</c:v>
                </c:pt>
                <c:pt idx="88">
                  <c:v>0.309946</c:v>
                </c:pt>
                <c:pt idx="89">
                  <c:v>0.420631</c:v>
                </c:pt>
                <c:pt idx="90">
                  <c:v>0.563008</c:v>
                </c:pt>
                <c:pt idx="91">
                  <c:v>1.53417</c:v>
                </c:pt>
                <c:pt idx="92">
                  <c:v>2.43907</c:v>
                </c:pt>
                <c:pt idx="93">
                  <c:v>3.22826</c:v>
                </c:pt>
                <c:pt idx="94">
                  <c:v>4.06792</c:v>
                </c:pt>
                <c:pt idx="95">
                  <c:v>4.629</c:v>
                </c:pt>
                <c:pt idx="96">
                  <c:v>5.28545</c:v>
                </c:pt>
                <c:pt idx="97">
                  <c:v>6.60625</c:v>
                </c:pt>
                <c:pt idx="98">
                  <c:v>6.98684</c:v>
                </c:pt>
                <c:pt idx="99">
                  <c:v>7.21876</c:v>
                </c:pt>
                <c:pt idx="100">
                  <c:v>6.52566</c:v>
                </c:pt>
                <c:pt idx="101">
                  <c:v>6.5957</c:v>
                </c:pt>
                <c:pt idx="102">
                  <c:v>6.60849</c:v>
                </c:pt>
                <c:pt idx="103">
                  <c:v>3.22889</c:v>
                </c:pt>
                <c:pt idx="104">
                  <c:v>2.98082</c:v>
                </c:pt>
                <c:pt idx="105">
                  <c:v>2.5144</c:v>
                </c:pt>
                <c:pt idx="106">
                  <c:v>1.88814</c:v>
                </c:pt>
                <c:pt idx="107">
                  <c:v>1.36082</c:v>
                </c:pt>
                <c:pt idx="108">
                  <c:v>0.666701</c:v>
                </c:pt>
                <c:pt idx="109">
                  <c:v>0.422768</c:v>
                </c:pt>
                <c:pt idx="110">
                  <c:v>0.353672</c:v>
                </c:pt>
                <c:pt idx="111">
                  <c:v>0.455979</c:v>
                </c:pt>
                <c:pt idx="112">
                  <c:v>0.473145</c:v>
                </c:pt>
                <c:pt idx="113">
                  <c:v>0.737025</c:v>
                </c:pt>
                <c:pt idx="114">
                  <c:v>1.32157</c:v>
                </c:pt>
                <c:pt idx="115">
                  <c:v>1.92399</c:v>
                </c:pt>
                <c:pt idx="116">
                  <c:v>2.6575</c:v>
                </c:pt>
                <c:pt idx="117">
                  <c:v>3.0914</c:v>
                </c:pt>
                <c:pt idx="118">
                  <c:v>4.4759</c:v>
                </c:pt>
                <c:pt idx="119">
                  <c:v>6.66502</c:v>
                </c:pt>
                <c:pt idx="120">
                  <c:v>7.11289</c:v>
                </c:pt>
                <c:pt idx="121">
                  <c:v>7.15303</c:v>
                </c:pt>
                <c:pt idx="122">
                  <c:v>7.19044</c:v>
                </c:pt>
                <c:pt idx="123">
                  <c:v>6.59995</c:v>
                </c:pt>
                <c:pt idx="124">
                  <c:v>6.64936</c:v>
                </c:pt>
                <c:pt idx="125">
                  <c:v>6.64936</c:v>
                </c:pt>
                <c:pt idx="126">
                  <c:v>0.872162</c:v>
                </c:pt>
                <c:pt idx="127">
                  <c:v>0.944315</c:v>
                </c:pt>
                <c:pt idx="128">
                  <c:v>1.48589</c:v>
                </c:pt>
                <c:pt idx="129">
                  <c:v>1.68905</c:v>
                </c:pt>
                <c:pt idx="130">
                  <c:v>2.22125</c:v>
                </c:pt>
                <c:pt idx="131">
                  <c:v>2.48368</c:v>
                </c:pt>
                <c:pt idx="132">
                  <c:v>2.8605</c:v>
                </c:pt>
                <c:pt idx="133">
                  <c:v>3.6538</c:v>
                </c:pt>
                <c:pt idx="134">
                  <c:v>4.30669</c:v>
                </c:pt>
                <c:pt idx="135">
                  <c:v>5.815</c:v>
                </c:pt>
                <c:pt idx="136">
                  <c:v>6.79683</c:v>
                </c:pt>
                <c:pt idx="137">
                  <c:v>6.08675</c:v>
                </c:pt>
                <c:pt idx="138">
                  <c:v>6.14346</c:v>
                </c:pt>
                <c:pt idx="139">
                  <c:v>6.18607</c:v>
                </c:pt>
                <c:pt idx="140">
                  <c:v>6.2531</c:v>
                </c:pt>
                <c:pt idx="141">
                  <c:v>6.26236</c:v>
                </c:pt>
                <c:pt idx="142">
                  <c:v>1.87554</c:v>
                </c:pt>
                <c:pt idx="143">
                  <c:v>1.87015</c:v>
                </c:pt>
                <c:pt idx="144">
                  <c:v>2.14902</c:v>
                </c:pt>
                <c:pt idx="145">
                  <c:v>2.37968</c:v>
                </c:pt>
                <c:pt idx="146">
                  <c:v>2.80415</c:v>
                </c:pt>
                <c:pt idx="147">
                  <c:v>2.86632</c:v>
                </c:pt>
                <c:pt idx="148">
                  <c:v>3.32238</c:v>
                </c:pt>
                <c:pt idx="149">
                  <c:v>4.00739</c:v>
                </c:pt>
                <c:pt idx="150">
                  <c:v>5.5418</c:v>
                </c:pt>
                <c:pt idx="151">
                  <c:v>5.3238</c:v>
                </c:pt>
                <c:pt idx="152">
                  <c:v>5.62677</c:v>
                </c:pt>
                <c:pt idx="153">
                  <c:v>5.97668</c:v>
                </c:pt>
                <c:pt idx="154">
                  <c:v>6.28185</c:v>
                </c:pt>
                <c:pt idx="155">
                  <c:v>6.29466</c:v>
                </c:pt>
                <c:pt idx="156">
                  <c:v>2.43214</c:v>
                </c:pt>
                <c:pt idx="157">
                  <c:v>2.93606</c:v>
                </c:pt>
                <c:pt idx="158">
                  <c:v>4.26295</c:v>
                </c:pt>
                <c:pt idx="159">
                  <c:v>5.12732</c:v>
                </c:pt>
                <c:pt idx="160">
                  <c:v>5.20288</c:v>
                </c:pt>
                <c:pt idx="161">
                  <c:v>5.35165</c:v>
                </c:pt>
                <c:pt idx="162">
                  <c:v>6.08799</c:v>
                </c:pt>
                <c:pt idx="163">
                  <c:v>6.21435</c:v>
                </c:pt>
                <c:pt idx="164">
                  <c:v>2.33462</c:v>
                </c:pt>
                <c:pt idx="165">
                  <c:v>2.3253</c:v>
                </c:pt>
                <c:pt idx="166">
                  <c:v>2.37325</c:v>
                </c:pt>
                <c:pt idx="167">
                  <c:v>2.41348</c:v>
                </c:pt>
                <c:pt idx="168">
                  <c:v>2.43554</c:v>
                </c:pt>
                <c:pt idx="169">
                  <c:v>2.52897</c:v>
                </c:pt>
                <c:pt idx="170">
                  <c:v>2.57418</c:v>
                </c:pt>
                <c:pt idx="171">
                  <c:v>3.02086</c:v>
                </c:pt>
                <c:pt idx="172">
                  <c:v>3.79033</c:v>
                </c:pt>
                <c:pt idx="173">
                  <c:v>4.28901</c:v>
                </c:pt>
                <c:pt idx="174">
                  <c:v>4.53165</c:v>
                </c:pt>
                <c:pt idx="175">
                  <c:v>4.76285</c:v>
                </c:pt>
                <c:pt idx="176">
                  <c:v>4.73539</c:v>
                </c:pt>
                <c:pt idx="177">
                  <c:v>4.61984</c:v>
                </c:pt>
                <c:pt idx="178">
                  <c:v>4.75968</c:v>
                </c:pt>
                <c:pt idx="179">
                  <c:v>2.38183</c:v>
                </c:pt>
                <c:pt idx="180">
                  <c:v>2.54949</c:v>
                </c:pt>
                <c:pt idx="181">
                  <c:v>2.65365</c:v>
                </c:pt>
                <c:pt idx="182">
                  <c:v>2.66686</c:v>
                </c:pt>
                <c:pt idx="183">
                  <c:v>2.70883</c:v>
                </c:pt>
                <c:pt idx="184">
                  <c:v>2.71612</c:v>
                </c:pt>
                <c:pt idx="185">
                  <c:v>2.91074</c:v>
                </c:pt>
                <c:pt idx="186">
                  <c:v>3.79972</c:v>
                </c:pt>
                <c:pt idx="187">
                  <c:v>4.08393</c:v>
                </c:pt>
                <c:pt idx="188">
                  <c:v>4.1562</c:v>
                </c:pt>
                <c:pt idx="189">
                  <c:v>4.16866</c:v>
                </c:pt>
                <c:pt idx="190">
                  <c:v>4.36435</c:v>
                </c:pt>
                <c:pt idx="191">
                  <c:v>4.74605</c:v>
                </c:pt>
                <c:pt idx="192">
                  <c:v>2.47314</c:v>
                </c:pt>
                <c:pt idx="193">
                  <c:v>2.45273</c:v>
                </c:pt>
                <c:pt idx="194">
                  <c:v>2.52783</c:v>
                </c:pt>
                <c:pt idx="195">
                  <c:v>2.61685</c:v>
                </c:pt>
                <c:pt idx="196">
                  <c:v>2.85814</c:v>
                </c:pt>
                <c:pt idx="197">
                  <c:v>3.1287</c:v>
                </c:pt>
                <c:pt idx="198">
                  <c:v>4.06784</c:v>
                </c:pt>
                <c:pt idx="199">
                  <c:v>5.22843</c:v>
                </c:pt>
                <c:pt idx="200">
                  <c:v>5.5451</c:v>
                </c:pt>
                <c:pt idx="201">
                  <c:v>5.26709</c:v>
                </c:pt>
                <c:pt idx="202">
                  <c:v>5.78883</c:v>
                </c:pt>
                <c:pt idx="203">
                  <c:v>5.72469</c:v>
                </c:pt>
                <c:pt idx="204">
                  <c:v>2.22373</c:v>
                </c:pt>
                <c:pt idx="205">
                  <c:v>2.32098</c:v>
                </c:pt>
                <c:pt idx="206">
                  <c:v>2.39822</c:v>
                </c:pt>
                <c:pt idx="207">
                  <c:v>2.52676</c:v>
                </c:pt>
                <c:pt idx="208">
                  <c:v>2.60754</c:v>
                </c:pt>
                <c:pt idx="209">
                  <c:v>2.62284</c:v>
                </c:pt>
                <c:pt idx="210">
                  <c:v>2.78773</c:v>
                </c:pt>
                <c:pt idx="211">
                  <c:v>3.13921</c:v>
                </c:pt>
                <c:pt idx="212">
                  <c:v>4.05371</c:v>
                </c:pt>
                <c:pt idx="213">
                  <c:v>4.89542</c:v>
                </c:pt>
                <c:pt idx="214">
                  <c:v>5.25362</c:v>
                </c:pt>
                <c:pt idx="215">
                  <c:v>5.94463</c:v>
                </c:pt>
                <c:pt idx="216">
                  <c:v>5.86973</c:v>
                </c:pt>
                <c:pt idx="217">
                  <c:v>6.1097</c:v>
                </c:pt>
                <c:pt idx="218">
                  <c:v>2.24033</c:v>
                </c:pt>
                <c:pt idx="219">
                  <c:v>2.23554</c:v>
                </c:pt>
                <c:pt idx="220">
                  <c:v>2.29012</c:v>
                </c:pt>
                <c:pt idx="221">
                  <c:v>2.29147</c:v>
                </c:pt>
                <c:pt idx="222">
                  <c:v>2.32011</c:v>
                </c:pt>
                <c:pt idx="223">
                  <c:v>2.35154</c:v>
                </c:pt>
                <c:pt idx="224">
                  <c:v>2.39234</c:v>
                </c:pt>
                <c:pt idx="225">
                  <c:v>2.6564</c:v>
                </c:pt>
                <c:pt idx="226">
                  <c:v>2.73362</c:v>
                </c:pt>
                <c:pt idx="227">
                  <c:v>3.15366</c:v>
                </c:pt>
                <c:pt idx="228">
                  <c:v>4.93105</c:v>
                </c:pt>
                <c:pt idx="229">
                  <c:v>5.2042</c:v>
                </c:pt>
                <c:pt idx="230">
                  <c:v>6.01816</c:v>
                </c:pt>
                <c:pt idx="231">
                  <c:v>6.02596</c:v>
                </c:pt>
                <c:pt idx="232">
                  <c:v>5.90642</c:v>
                </c:pt>
                <c:pt idx="233">
                  <c:v>1.85574</c:v>
                </c:pt>
                <c:pt idx="234">
                  <c:v>1.9591</c:v>
                </c:pt>
                <c:pt idx="235">
                  <c:v>2.42796</c:v>
                </c:pt>
                <c:pt idx="236">
                  <c:v>2.29378</c:v>
                </c:pt>
                <c:pt idx="237">
                  <c:v>3.76988</c:v>
                </c:pt>
                <c:pt idx="238">
                  <c:v>4.34564</c:v>
                </c:pt>
                <c:pt idx="239">
                  <c:v>5.25076</c:v>
                </c:pt>
                <c:pt idx="240">
                  <c:v>6.05584</c:v>
                </c:pt>
                <c:pt idx="241">
                  <c:v>6.11009</c:v>
                </c:pt>
                <c:pt idx="242">
                  <c:v>1.32244</c:v>
                </c:pt>
                <c:pt idx="243">
                  <c:v>0.662307</c:v>
                </c:pt>
                <c:pt idx="244">
                  <c:v>0.366979</c:v>
                </c:pt>
                <c:pt idx="245">
                  <c:v>0.236494</c:v>
                </c:pt>
                <c:pt idx="246">
                  <c:v>0.299739</c:v>
                </c:pt>
                <c:pt idx="247">
                  <c:v>0.556718</c:v>
                </c:pt>
                <c:pt idx="248">
                  <c:v>1.02032</c:v>
                </c:pt>
                <c:pt idx="249">
                  <c:v>1.28133</c:v>
                </c:pt>
                <c:pt idx="250">
                  <c:v>1.41741</c:v>
                </c:pt>
                <c:pt idx="251">
                  <c:v>1.92392</c:v>
                </c:pt>
                <c:pt idx="252">
                  <c:v>2.24087</c:v>
                </c:pt>
                <c:pt idx="253">
                  <c:v>2.52865</c:v>
                </c:pt>
                <c:pt idx="254">
                  <c:v>2.82267</c:v>
                </c:pt>
                <c:pt idx="255">
                  <c:v>3.72602</c:v>
                </c:pt>
                <c:pt idx="256">
                  <c:v>5.71786</c:v>
                </c:pt>
                <c:pt idx="257">
                  <c:v>6.58887</c:v>
                </c:pt>
                <c:pt idx="258">
                  <c:v>5.94081</c:v>
                </c:pt>
                <c:pt idx="259">
                  <c:v>6.05015</c:v>
                </c:pt>
              </c:numCache>
            </c:numRef>
          </c:xVal>
          <c:yVal>
            <c:numRef>
              <c:f>'(DOX_CTD - DOX_BOT)'!$K$17:$K$294</c:f>
              <c:numCache>
                <c:formatCode>General</c:formatCode>
                <c:ptCount val="278"/>
                <c:pt idx="0">
                  <c:v>0.0763527</c:v>
                </c:pt>
                <c:pt idx="1">
                  <c:v>0.0749378</c:v>
                </c:pt>
                <c:pt idx="2">
                  <c:v>0.0752988</c:v>
                </c:pt>
                <c:pt idx="3">
                  <c:v>0.025</c:v>
                </c:pt>
                <c:pt idx="4">
                  <c:v>-0.0201867</c:v>
                </c:pt>
                <c:pt idx="5">
                  <c:v>0.0421618</c:v>
                </c:pt>
                <c:pt idx="6">
                  <c:v>0.148971</c:v>
                </c:pt>
                <c:pt idx="7">
                  <c:v>0.179875</c:v>
                </c:pt>
                <c:pt idx="8">
                  <c:v>0.149954</c:v>
                </c:pt>
                <c:pt idx="9">
                  <c:v>-0.0469253</c:v>
                </c:pt>
                <c:pt idx="10">
                  <c:v>0.00185034</c:v>
                </c:pt>
                <c:pt idx="11">
                  <c:v>-0.0172739</c:v>
                </c:pt>
                <c:pt idx="12">
                  <c:v>-0.000116184</c:v>
                </c:pt>
                <c:pt idx="13">
                  <c:v>-0.0142448</c:v>
                </c:pt>
                <c:pt idx="14">
                  <c:v>-0.0471203</c:v>
                </c:pt>
                <c:pt idx="15">
                  <c:v>-0.04</c:v>
                </c:pt>
                <c:pt idx="16">
                  <c:v>-0.0189544</c:v>
                </c:pt>
                <c:pt idx="17">
                  <c:v>-0.00663066</c:v>
                </c:pt>
                <c:pt idx="18">
                  <c:v>-0.0282863</c:v>
                </c:pt>
                <c:pt idx="19">
                  <c:v>0.00979686</c:v>
                </c:pt>
                <c:pt idx="20">
                  <c:v>-0.00455594</c:v>
                </c:pt>
                <c:pt idx="21">
                  <c:v>0.0172944</c:v>
                </c:pt>
                <c:pt idx="22">
                  <c:v>0.0311823</c:v>
                </c:pt>
                <c:pt idx="23">
                  <c:v>0.0141912</c:v>
                </c:pt>
                <c:pt idx="24">
                  <c:v>-0.037581</c:v>
                </c:pt>
                <c:pt idx="25">
                  <c:v>-0.0626225</c:v>
                </c:pt>
                <c:pt idx="26">
                  <c:v>-0.0242362</c:v>
                </c:pt>
                <c:pt idx="27">
                  <c:v>0.0553817</c:v>
                </c:pt>
                <c:pt idx="28">
                  <c:v>0.066</c:v>
                </c:pt>
                <c:pt idx="29">
                  <c:v>0.0127967</c:v>
                </c:pt>
                <c:pt idx="30">
                  <c:v>-0.0409502</c:v>
                </c:pt>
                <c:pt idx="31">
                  <c:v>-0.172303</c:v>
                </c:pt>
                <c:pt idx="32">
                  <c:v>0.0229211</c:v>
                </c:pt>
                <c:pt idx="33">
                  <c:v>0.0257926</c:v>
                </c:pt>
                <c:pt idx="34">
                  <c:v>0.00807905</c:v>
                </c:pt>
                <c:pt idx="35">
                  <c:v>-0.0104399</c:v>
                </c:pt>
                <c:pt idx="36">
                  <c:v>-0.0778837</c:v>
                </c:pt>
                <c:pt idx="37">
                  <c:v>-0.064249</c:v>
                </c:pt>
                <c:pt idx="38">
                  <c:v>-0.0261669</c:v>
                </c:pt>
                <c:pt idx="39">
                  <c:v>-0.0311661</c:v>
                </c:pt>
                <c:pt idx="40">
                  <c:v>0.0238423</c:v>
                </c:pt>
                <c:pt idx="41">
                  <c:v>0.0340526</c:v>
                </c:pt>
                <c:pt idx="42">
                  <c:v>0.0380526</c:v>
                </c:pt>
                <c:pt idx="43">
                  <c:v>0.00904155</c:v>
                </c:pt>
                <c:pt idx="44">
                  <c:v>0.0113237</c:v>
                </c:pt>
                <c:pt idx="45">
                  <c:v>0.140249</c:v>
                </c:pt>
                <c:pt idx="46">
                  <c:v>-0.00307465</c:v>
                </c:pt>
                <c:pt idx="47">
                  <c:v>0.118955</c:v>
                </c:pt>
                <c:pt idx="48">
                  <c:v>0.0224276</c:v>
                </c:pt>
                <c:pt idx="49">
                  <c:v>0.0240412</c:v>
                </c:pt>
                <c:pt idx="50">
                  <c:v>0.0351744</c:v>
                </c:pt>
                <c:pt idx="51">
                  <c:v>0.00906229</c:v>
                </c:pt>
                <c:pt idx="52">
                  <c:v>0.00140667</c:v>
                </c:pt>
                <c:pt idx="53">
                  <c:v>-0.020133</c:v>
                </c:pt>
                <c:pt idx="54">
                  <c:v>-0.073216</c:v>
                </c:pt>
                <c:pt idx="55">
                  <c:v>-0.0576057</c:v>
                </c:pt>
                <c:pt idx="56">
                  <c:v>-0.00816178</c:v>
                </c:pt>
                <c:pt idx="57">
                  <c:v>0.0522447</c:v>
                </c:pt>
                <c:pt idx="58">
                  <c:v>-0.0338025</c:v>
                </c:pt>
                <c:pt idx="59">
                  <c:v>0.0301974</c:v>
                </c:pt>
                <c:pt idx="60">
                  <c:v>0.0172945</c:v>
                </c:pt>
                <c:pt idx="61">
                  <c:v>0.00979674</c:v>
                </c:pt>
                <c:pt idx="62">
                  <c:v>-0.013083</c:v>
                </c:pt>
                <c:pt idx="63">
                  <c:v>0.0291743</c:v>
                </c:pt>
                <c:pt idx="64">
                  <c:v>-0.064</c:v>
                </c:pt>
                <c:pt idx="65">
                  <c:v>-0.0442075</c:v>
                </c:pt>
                <c:pt idx="66">
                  <c:v>-0.00399995</c:v>
                </c:pt>
                <c:pt idx="67">
                  <c:v>0.0044772</c:v>
                </c:pt>
                <c:pt idx="68">
                  <c:v>-0.0142033</c:v>
                </c:pt>
                <c:pt idx="69">
                  <c:v>-0.00975513</c:v>
                </c:pt>
                <c:pt idx="70">
                  <c:v>0.00637341</c:v>
                </c:pt>
                <c:pt idx="71">
                  <c:v>-0.0286307</c:v>
                </c:pt>
                <c:pt idx="72">
                  <c:v>-0.00308299</c:v>
                </c:pt>
                <c:pt idx="73">
                  <c:v>-0.0722861</c:v>
                </c:pt>
                <c:pt idx="74">
                  <c:v>-0.0742698</c:v>
                </c:pt>
                <c:pt idx="75">
                  <c:v>-0.0524316</c:v>
                </c:pt>
                <c:pt idx="76">
                  <c:v>-0.0588093</c:v>
                </c:pt>
                <c:pt idx="77">
                  <c:v>-0.110199</c:v>
                </c:pt>
                <c:pt idx="78">
                  <c:v>-0.0544229</c:v>
                </c:pt>
                <c:pt idx="79">
                  <c:v>-0.126328</c:v>
                </c:pt>
                <c:pt idx="80">
                  <c:v>-0.0301452</c:v>
                </c:pt>
                <c:pt idx="81">
                  <c:v>0.0122657</c:v>
                </c:pt>
                <c:pt idx="82">
                  <c:v>0.0147932</c:v>
                </c:pt>
                <c:pt idx="83">
                  <c:v>0.00879312</c:v>
                </c:pt>
                <c:pt idx="84">
                  <c:v>0.0048548</c:v>
                </c:pt>
                <c:pt idx="85">
                  <c:v>0.00443983</c:v>
                </c:pt>
                <c:pt idx="86">
                  <c:v>0.0523403</c:v>
                </c:pt>
                <c:pt idx="87">
                  <c:v>-0.0219419</c:v>
                </c:pt>
                <c:pt idx="88">
                  <c:v>-0.00505394</c:v>
                </c:pt>
                <c:pt idx="89">
                  <c:v>-0.0373693</c:v>
                </c:pt>
                <c:pt idx="90">
                  <c:v>-0.0379917</c:v>
                </c:pt>
                <c:pt idx="91">
                  <c:v>-0.008834</c:v>
                </c:pt>
                <c:pt idx="92">
                  <c:v>-0.0229294</c:v>
                </c:pt>
                <c:pt idx="93">
                  <c:v>-0.0127428</c:v>
                </c:pt>
                <c:pt idx="94">
                  <c:v>-0.0340791</c:v>
                </c:pt>
                <c:pt idx="95">
                  <c:v>0.0330038</c:v>
                </c:pt>
                <c:pt idx="96">
                  <c:v>-0.112547</c:v>
                </c:pt>
                <c:pt idx="97">
                  <c:v>-0.00274706</c:v>
                </c:pt>
                <c:pt idx="98">
                  <c:v>0.0128422</c:v>
                </c:pt>
                <c:pt idx="99">
                  <c:v>-0.0042367</c:v>
                </c:pt>
                <c:pt idx="100">
                  <c:v>-0.00434065</c:v>
                </c:pt>
                <c:pt idx="101">
                  <c:v>-0.020299</c:v>
                </c:pt>
                <c:pt idx="102">
                  <c:v>-0.0155149</c:v>
                </c:pt>
                <c:pt idx="103">
                  <c:v>-0.00710797</c:v>
                </c:pt>
                <c:pt idx="104">
                  <c:v>0.00682163</c:v>
                </c:pt>
                <c:pt idx="105">
                  <c:v>-0.0216017</c:v>
                </c:pt>
                <c:pt idx="106">
                  <c:v>-0.0238589</c:v>
                </c:pt>
                <c:pt idx="107">
                  <c:v>-0.0141784</c:v>
                </c:pt>
                <c:pt idx="108">
                  <c:v>-0.0342987</c:v>
                </c:pt>
                <c:pt idx="109">
                  <c:v>-0.0622324</c:v>
                </c:pt>
                <c:pt idx="110">
                  <c:v>-0.0663278</c:v>
                </c:pt>
                <c:pt idx="111">
                  <c:v>-0.0670207</c:v>
                </c:pt>
                <c:pt idx="112">
                  <c:v>-0.0878548</c:v>
                </c:pt>
                <c:pt idx="113">
                  <c:v>-0.0399751</c:v>
                </c:pt>
                <c:pt idx="114">
                  <c:v>-0.0374273</c:v>
                </c:pt>
                <c:pt idx="115">
                  <c:v>-0.0630125</c:v>
                </c:pt>
                <c:pt idx="116">
                  <c:v>-0.0455022</c:v>
                </c:pt>
                <c:pt idx="117">
                  <c:v>0.00140262</c:v>
                </c:pt>
                <c:pt idx="118">
                  <c:v>-0.0390954</c:v>
                </c:pt>
                <c:pt idx="119">
                  <c:v>-0.039979</c:v>
                </c:pt>
                <c:pt idx="120">
                  <c:v>-0.0101123</c:v>
                </c:pt>
                <c:pt idx="121">
                  <c:v>-0.0159712</c:v>
                </c:pt>
                <c:pt idx="122">
                  <c:v>0.00844383</c:v>
                </c:pt>
                <c:pt idx="123">
                  <c:v>-0.0180497</c:v>
                </c:pt>
                <c:pt idx="124">
                  <c:v>-0.00763512</c:v>
                </c:pt>
                <c:pt idx="125">
                  <c:v>0.037365</c:v>
                </c:pt>
                <c:pt idx="126">
                  <c:v>-0.0188382</c:v>
                </c:pt>
                <c:pt idx="127">
                  <c:v>-0.0346846</c:v>
                </c:pt>
                <c:pt idx="128">
                  <c:v>-0.138114</c:v>
                </c:pt>
                <c:pt idx="129">
                  <c:v>-0.0379461</c:v>
                </c:pt>
                <c:pt idx="130">
                  <c:v>-0.0177512</c:v>
                </c:pt>
                <c:pt idx="131">
                  <c:v>-0.0163155</c:v>
                </c:pt>
                <c:pt idx="132">
                  <c:v>0.0414965</c:v>
                </c:pt>
                <c:pt idx="133">
                  <c:v>0.0357966</c:v>
                </c:pt>
                <c:pt idx="134">
                  <c:v>-0.0263071</c:v>
                </c:pt>
                <c:pt idx="135">
                  <c:v>-0.00899982</c:v>
                </c:pt>
                <c:pt idx="136">
                  <c:v>0.0438261</c:v>
                </c:pt>
                <c:pt idx="137">
                  <c:v>0.0127463</c:v>
                </c:pt>
                <c:pt idx="138">
                  <c:v>-0.0115356</c:v>
                </c:pt>
                <c:pt idx="139">
                  <c:v>0.00407076</c:v>
                </c:pt>
                <c:pt idx="140">
                  <c:v>0.0160956</c:v>
                </c:pt>
                <c:pt idx="141">
                  <c:v>0.0203609</c:v>
                </c:pt>
                <c:pt idx="142">
                  <c:v>-0.133465</c:v>
                </c:pt>
                <c:pt idx="143">
                  <c:v>-0.0258507</c:v>
                </c:pt>
                <c:pt idx="144">
                  <c:v>-0.038975</c:v>
                </c:pt>
                <c:pt idx="145">
                  <c:v>-0.0553153</c:v>
                </c:pt>
                <c:pt idx="146">
                  <c:v>-0.0188475</c:v>
                </c:pt>
                <c:pt idx="147">
                  <c:v>-0.00967622</c:v>
                </c:pt>
                <c:pt idx="148">
                  <c:v>-0.0106182</c:v>
                </c:pt>
                <c:pt idx="149">
                  <c:v>-0.0466127</c:v>
                </c:pt>
                <c:pt idx="150">
                  <c:v>-0.044199</c:v>
                </c:pt>
                <c:pt idx="151">
                  <c:v>-0.106199</c:v>
                </c:pt>
                <c:pt idx="152">
                  <c:v>-0.133233</c:v>
                </c:pt>
                <c:pt idx="153">
                  <c:v>-0.119318</c:v>
                </c:pt>
                <c:pt idx="154">
                  <c:v>-0.0721455</c:v>
                </c:pt>
                <c:pt idx="155">
                  <c:v>-0.0633402</c:v>
                </c:pt>
                <c:pt idx="156">
                  <c:v>-0.00486302</c:v>
                </c:pt>
                <c:pt idx="157">
                  <c:v>0.0530624</c:v>
                </c:pt>
                <c:pt idx="158">
                  <c:v>0.0309482</c:v>
                </c:pt>
                <c:pt idx="159">
                  <c:v>-0.00668097</c:v>
                </c:pt>
                <c:pt idx="160">
                  <c:v>-0.0251245</c:v>
                </c:pt>
                <c:pt idx="161">
                  <c:v>-0.0313454</c:v>
                </c:pt>
                <c:pt idx="162">
                  <c:v>0.0219874</c:v>
                </c:pt>
                <c:pt idx="163">
                  <c:v>0.0153484</c:v>
                </c:pt>
                <c:pt idx="164">
                  <c:v>-0.112382</c:v>
                </c:pt>
                <c:pt idx="165">
                  <c:v>-0.00170422</c:v>
                </c:pt>
                <c:pt idx="166">
                  <c:v>0.0182531</c:v>
                </c:pt>
                <c:pt idx="167">
                  <c:v>-0.00252271</c:v>
                </c:pt>
                <c:pt idx="168">
                  <c:v>0.0125351</c:v>
                </c:pt>
                <c:pt idx="169">
                  <c:v>0.00997019</c:v>
                </c:pt>
                <c:pt idx="170">
                  <c:v>0.0051825</c:v>
                </c:pt>
                <c:pt idx="171">
                  <c:v>-0.0491409</c:v>
                </c:pt>
                <c:pt idx="172">
                  <c:v>-0.0446668</c:v>
                </c:pt>
                <c:pt idx="173">
                  <c:v>-0.044992</c:v>
                </c:pt>
                <c:pt idx="174">
                  <c:v>-0.0543451</c:v>
                </c:pt>
                <c:pt idx="175">
                  <c:v>-0.0321455</c:v>
                </c:pt>
                <c:pt idx="176">
                  <c:v>-0.039609</c:v>
                </c:pt>
                <c:pt idx="177">
                  <c:v>-0.0181618</c:v>
                </c:pt>
                <c:pt idx="178">
                  <c:v>-0.0503235</c:v>
                </c:pt>
                <c:pt idx="179">
                  <c:v>-0.0911744</c:v>
                </c:pt>
                <c:pt idx="180">
                  <c:v>-0.0215063</c:v>
                </c:pt>
                <c:pt idx="181">
                  <c:v>-0.0153484</c:v>
                </c:pt>
                <c:pt idx="182">
                  <c:v>0.0238631</c:v>
                </c:pt>
                <c:pt idx="183">
                  <c:v>0.0228267</c:v>
                </c:pt>
                <c:pt idx="184">
                  <c:v>0.0271163</c:v>
                </c:pt>
                <c:pt idx="185">
                  <c:v>0.117738</c:v>
                </c:pt>
                <c:pt idx="186">
                  <c:v>0.0507247</c:v>
                </c:pt>
                <c:pt idx="187">
                  <c:v>-0.0480747</c:v>
                </c:pt>
                <c:pt idx="188">
                  <c:v>-0.00679684</c:v>
                </c:pt>
                <c:pt idx="189">
                  <c:v>0.0516553</c:v>
                </c:pt>
                <c:pt idx="190">
                  <c:v>0.0733452</c:v>
                </c:pt>
                <c:pt idx="191">
                  <c:v>0.118054</c:v>
                </c:pt>
                <c:pt idx="192">
                  <c:v>0.0431368</c:v>
                </c:pt>
                <c:pt idx="193">
                  <c:v>0.10373</c:v>
                </c:pt>
                <c:pt idx="194">
                  <c:v>0.01983</c:v>
                </c:pt>
                <c:pt idx="195">
                  <c:v>0.0778546</c:v>
                </c:pt>
                <c:pt idx="196">
                  <c:v>0.0811412</c:v>
                </c:pt>
                <c:pt idx="197">
                  <c:v>0.0937011</c:v>
                </c:pt>
                <c:pt idx="198">
                  <c:v>-0.00215769</c:v>
                </c:pt>
                <c:pt idx="199">
                  <c:v>0.0334272</c:v>
                </c:pt>
                <c:pt idx="200">
                  <c:v>0.0510998</c:v>
                </c:pt>
                <c:pt idx="201">
                  <c:v>-0.0279131</c:v>
                </c:pt>
                <c:pt idx="202">
                  <c:v>0.0168257</c:v>
                </c:pt>
                <c:pt idx="203">
                  <c:v>0.0786929</c:v>
                </c:pt>
                <c:pt idx="204">
                  <c:v>0.0217345</c:v>
                </c:pt>
                <c:pt idx="205">
                  <c:v>0.0469751</c:v>
                </c:pt>
                <c:pt idx="206">
                  <c:v>0.087224</c:v>
                </c:pt>
                <c:pt idx="207">
                  <c:v>0.0367634</c:v>
                </c:pt>
                <c:pt idx="208">
                  <c:v>0.0695434</c:v>
                </c:pt>
                <c:pt idx="209">
                  <c:v>0.0618422</c:v>
                </c:pt>
                <c:pt idx="210">
                  <c:v>0.0817301</c:v>
                </c:pt>
                <c:pt idx="211">
                  <c:v>0.0762074</c:v>
                </c:pt>
                <c:pt idx="212">
                  <c:v>-0.0202904</c:v>
                </c:pt>
                <c:pt idx="213">
                  <c:v>-0.023581</c:v>
                </c:pt>
                <c:pt idx="214">
                  <c:v>0.0416226</c:v>
                </c:pt>
                <c:pt idx="215">
                  <c:v>0.0276351</c:v>
                </c:pt>
                <c:pt idx="216">
                  <c:v>0.0407305</c:v>
                </c:pt>
                <c:pt idx="217">
                  <c:v>0.119697</c:v>
                </c:pt>
                <c:pt idx="218">
                  <c:v>0.0373278</c:v>
                </c:pt>
                <c:pt idx="219">
                  <c:v>0.0265353</c:v>
                </c:pt>
                <c:pt idx="220">
                  <c:v>0.0491245</c:v>
                </c:pt>
                <c:pt idx="221">
                  <c:v>0.0444729</c:v>
                </c:pt>
                <c:pt idx="222">
                  <c:v>0.0121119</c:v>
                </c:pt>
                <c:pt idx="223">
                  <c:v>0.0465436</c:v>
                </c:pt>
                <c:pt idx="224">
                  <c:v>-0.0386639</c:v>
                </c:pt>
                <c:pt idx="225">
                  <c:v>0.0473983</c:v>
                </c:pt>
                <c:pt idx="226">
                  <c:v>0.0436182</c:v>
                </c:pt>
                <c:pt idx="227">
                  <c:v>0.0536556</c:v>
                </c:pt>
                <c:pt idx="228">
                  <c:v>0.0700498</c:v>
                </c:pt>
                <c:pt idx="229">
                  <c:v>0.0351992</c:v>
                </c:pt>
                <c:pt idx="230">
                  <c:v>0.0691619</c:v>
                </c:pt>
                <c:pt idx="231">
                  <c:v>0.0539584</c:v>
                </c:pt>
                <c:pt idx="232">
                  <c:v>0.065423</c:v>
                </c:pt>
                <c:pt idx="233">
                  <c:v>0.0417427</c:v>
                </c:pt>
                <c:pt idx="234">
                  <c:v>0.0451037</c:v>
                </c:pt>
                <c:pt idx="235">
                  <c:v>0.00496244</c:v>
                </c:pt>
                <c:pt idx="236">
                  <c:v>-0.0142241</c:v>
                </c:pt>
                <c:pt idx="237">
                  <c:v>-0.0421162</c:v>
                </c:pt>
                <c:pt idx="238">
                  <c:v>0.078639</c:v>
                </c:pt>
                <c:pt idx="239">
                  <c:v>0.0397635</c:v>
                </c:pt>
                <c:pt idx="240">
                  <c:v>0.174842</c:v>
                </c:pt>
                <c:pt idx="241">
                  <c:v>0.021091</c:v>
                </c:pt>
                <c:pt idx="242">
                  <c:v>0.0114406</c:v>
                </c:pt>
                <c:pt idx="243">
                  <c:v>0.011307</c:v>
                </c:pt>
                <c:pt idx="244">
                  <c:v>-0.0310208</c:v>
                </c:pt>
                <c:pt idx="245">
                  <c:v>-0.00450622</c:v>
                </c:pt>
                <c:pt idx="246">
                  <c:v>0.0487386</c:v>
                </c:pt>
                <c:pt idx="247">
                  <c:v>0.00671786</c:v>
                </c:pt>
                <c:pt idx="248">
                  <c:v>0.0693154</c:v>
                </c:pt>
                <c:pt idx="249">
                  <c:v>0.00733185</c:v>
                </c:pt>
                <c:pt idx="250">
                  <c:v>-0.0145891</c:v>
                </c:pt>
                <c:pt idx="251">
                  <c:v>-0.039079</c:v>
                </c:pt>
                <c:pt idx="252">
                  <c:v>0.0748668</c:v>
                </c:pt>
                <c:pt idx="253">
                  <c:v>0.00464821</c:v>
                </c:pt>
                <c:pt idx="254">
                  <c:v>-0.0193319</c:v>
                </c:pt>
                <c:pt idx="255">
                  <c:v>-0.0339792</c:v>
                </c:pt>
                <c:pt idx="256">
                  <c:v>0.0298629</c:v>
                </c:pt>
                <c:pt idx="257">
                  <c:v>0.0848713</c:v>
                </c:pt>
                <c:pt idx="258">
                  <c:v>0.0178132</c:v>
                </c:pt>
                <c:pt idx="259">
                  <c:v>0.09414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48</c:v>
                </c:pt>
                <c:pt idx="1">
                  <c:v>7.2187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468642849595697</c:v>
                </c:pt>
                <c:pt idx="1">
                  <c:v>-0.00104123613264463</c:v>
                </c:pt>
              </c:numCache>
            </c:numRef>
          </c:yVal>
          <c:smooth val="0"/>
        </c:ser>
        <c:axId val="62075060"/>
        <c:axId val="96014848"/>
      </c:scatterChart>
      <c:valAx>
        <c:axId val="62075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4848"/>
        <c:crossesAt val="0"/>
        <c:crossBetween val="midCat"/>
      </c:valAx>
      <c:valAx>
        <c:axId val="960148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50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94</c:f>
              <c:numCache>
                <c:formatCode>General</c:formatCode>
                <c:ptCount val="278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25.03</c:v>
                </c:pt>
                <c:pt idx="5">
                  <c:v>100.001</c:v>
                </c:pt>
                <c:pt idx="6">
                  <c:v>74.805</c:v>
                </c:pt>
                <c:pt idx="7">
                  <c:v>50.0748</c:v>
                </c:pt>
                <c:pt idx="8">
                  <c:v>24.5591</c:v>
                </c:pt>
                <c:pt idx="9">
                  <c:v>9.82861</c:v>
                </c:pt>
                <c:pt idx="10">
                  <c:v>4.89953</c:v>
                </c:pt>
                <c:pt idx="11">
                  <c:v>104.578</c:v>
                </c:pt>
                <c:pt idx="12">
                  <c:v>100.124</c:v>
                </c:pt>
                <c:pt idx="13">
                  <c:v>75.4242</c:v>
                </c:pt>
                <c:pt idx="14">
                  <c:v>75.4242</c:v>
                </c:pt>
                <c:pt idx="15">
                  <c:v>50.1771</c:v>
                </c:pt>
                <c:pt idx="16">
                  <c:v>24.3831</c:v>
                </c:pt>
                <c:pt idx="17">
                  <c:v>9.84152</c:v>
                </c:pt>
                <c:pt idx="18">
                  <c:v>5.06492</c:v>
                </c:pt>
                <c:pt idx="19">
                  <c:v>1315.02</c:v>
                </c:pt>
                <c:pt idx="20">
                  <c:v>1249</c:v>
                </c:pt>
                <c:pt idx="21">
                  <c:v>1248.96</c:v>
                </c:pt>
                <c:pt idx="22">
                  <c:v>999.175</c:v>
                </c:pt>
                <c:pt idx="23">
                  <c:v>799.06</c:v>
                </c:pt>
                <c:pt idx="24">
                  <c:v>600.362</c:v>
                </c:pt>
                <c:pt idx="25">
                  <c:v>399.762</c:v>
                </c:pt>
                <c:pt idx="26">
                  <c:v>299.974</c:v>
                </c:pt>
                <c:pt idx="27">
                  <c:v>248.302</c:v>
                </c:pt>
                <c:pt idx="28">
                  <c:v>200.41</c:v>
                </c:pt>
                <c:pt idx="29">
                  <c:v>175.802</c:v>
                </c:pt>
                <c:pt idx="30">
                  <c:v>149.76</c:v>
                </c:pt>
                <c:pt idx="31">
                  <c:v>100.405</c:v>
                </c:pt>
                <c:pt idx="32">
                  <c:v>74.3212</c:v>
                </c:pt>
                <c:pt idx="33">
                  <c:v>48.3121</c:v>
                </c:pt>
                <c:pt idx="34">
                  <c:v>25.5443</c:v>
                </c:pt>
                <c:pt idx="35">
                  <c:v>9.67517</c:v>
                </c:pt>
                <c:pt idx="36">
                  <c:v>5.14664</c:v>
                </c:pt>
                <c:pt idx="37">
                  <c:v>2001.2</c:v>
                </c:pt>
                <c:pt idx="38">
                  <c:v>1501.07</c:v>
                </c:pt>
                <c:pt idx="39">
                  <c:v>1247.92</c:v>
                </c:pt>
                <c:pt idx="40">
                  <c:v>985.317</c:v>
                </c:pt>
                <c:pt idx="41">
                  <c:v>802.882</c:v>
                </c:pt>
                <c:pt idx="42">
                  <c:v>406.444</c:v>
                </c:pt>
                <c:pt idx="43">
                  <c:v>301.086</c:v>
                </c:pt>
                <c:pt idx="44">
                  <c:v>249.857</c:v>
                </c:pt>
                <c:pt idx="45">
                  <c:v>200.619</c:v>
                </c:pt>
                <c:pt idx="46">
                  <c:v>176.385</c:v>
                </c:pt>
                <c:pt idx="47">
                  <c:v>151.456</c:v>
                </c:pt>
                <c:pt idx="48">
                  <c:v>125.736</c:v>
                </c:pt>
                <c:pt idx="49">
                  <c:v>100.434</c:v>
                </c:pt>
                <c:pt idx="50">
                  <c:v>9.9039</c:v>
                </c:pt>
                <c:pt idx="51">
                  <c:v>4.84881</c:v>
                </c:pt>
                <c:pt idx="52">
                  <c:v>3275.02</c:v>
                </c:pt>
                <c:pt idx="53">
                  <c:v>2999.72</c:v>
                </c:pt>
                <c:pt idx="54">
                  <c:v>2999.72</c:v>
                </c:pt>
                <c:pt idx="55">
                  <c:v>2497.97</c:v>
                </c:pt>
                <c:pt idx="56">
                  <c:v>600.672</c:v>
                </c:pt>
                <c:pt idx="57">
                  <c:v>400.1</c:v>
                </c:pt>
                <c:pt idx="58">
                  <c:v>299.073</c:v>
                </c:pt>
                <c:pt idx="59">
                  <c:v>249.638</c:v>
                </c:pt>
                <c:pt idx="60">
                  <c:v>197.214</c:v>
                </c:pt>
                <c:pt idx="61">
                  <c:v>173.926</c:v>
                </c:pt>
                <c:pt idx="62">
                  <c:v>149.465</c:v>
                </c:pt>
                <c:pt idx="63">
                  <c:v>124.563</c:v>
                </c:pt>
                <c:pt idx="64">
                  <c:v>100.679</c:v>
                </c:pt>
                <c:pt idx="65">
                  <c:v>74.6833</c:v>
                </c:pt>
                <c:pt idx="66">
                  <c:v>49.9162</c:v>
                </c:pt>
                <c:pt idx="67">
                  <c:v>24.2949</c:v>
                </c:pt>
                <c:pt idx="68">
                  <c:v>9.3753</c:v>
                </c:pt>
                <c:pt idx="69">
                  <c:v>4.61489</c:v>
                </c:pt>
                <c:pt idx="70">
                  <c:v>3684.63</c:v>
                </c:pt>
                <c:pt idx="71">
                  <c:v>3499.69</c:v>
                </c:pt>
                <c:pt idx="72">
                  <c:v>3001.97</c:v>
                </c:pt>
                <c:pt idx="73">
                  <c:v>3001.97</c:v>
                </c:pt>
                <c:pt idx="74">
                  <c:v>2500.95</c:v>
                </c:pt>
                <c:pt idx="75">
                  <c:v>2001.15</c:v>
                </c:pt>
                <c:pt idx="76">
                  <c:v>1499.57</c:v>
                </c:pt>
                <c:pt idx="77">
                  <c:v>1252.27</c:v>
                </c:pt>
                <c:pt idx="78">
                  <c:v>1001.49</c:v>
                </c:pt>
                <c:pt idx="79">
                  <c:v>798.719</c:v>
                </c:pt>
                <c:pt idx="80">
                  <c:v>602.072</c:v>
                </c:pt>
                <c:pt idx="81">
                  <c:v>399.151</c:v>
                </c:pt>
                <c:pt idx="82">
                  <c:v>300.738</c:v>
                </c:pt>
                <c:pt idx="83">
                  <c:v>251.063</c:v>
                </c:pt>
                <c:pt idx="84">
                  <c:v>201.302</c:v>
                </c:pt>
                <c:pt idx="85">
                  <c:v>175.288</c:v>
                </c:pt>
                <c:pt idx="86">
                  <c:v>150.93</c:v>
                </c:pt>
                <c:pt idx="87">
                  <c:v>127.536</c:v>
                </c:pt>
                <c:pt idx="88">
                  <c:v>99.7914</c:v>
                </c:pt>
                <c:pt idx="89">
                  <c:v>75.1409</c:v>
                </c:pt>
                <c:pt idx="90">
                  <c:v>50.7153</c:v>
                </c:pt>
                <c:pt idx="91">
                  <c:v>25.3285</c:v>
                </c:pt>
                <c:pt idx="92">
                  <c:v>11.2321</c:v>
                </c:pt>
                <c:pt idx="93">
                  <c:v>5.25446</c:v>
                </c:pt>
                <c:pt idx="94">
                  <c:v>4025.66</c:v>
                </c:pt>
                <c:pt idx="95">
                  <c:v>3500.75</c:v>
                </c:pt>
                <c:pt idx="96">
                  <c:v>3001.11</c:v>
                </c:pt>
                <c:pt idx="97">
                  <c:v>3001.11</c:v>
                </c:pt>
                <c:pt idx="98">
                  <c:v>2499.68</c:v>
                </c:pt>
                <c:pt idx="99">
                  <c:v>2000.85</c:v>
                </c:pt>
                <c:pt idx="100">
                  <c:v>1500.36</c:v>
                </c:pt>
                <c:pt idx="101">
                  <c:v>1249.24</c:v>
                </c:pt>
                <c:pt idx="102">
                  <c:v>1000.46</c:v>
                </c:pt>
                <c:pt idx="103">
                  <c:v>798.838</c:v>
                </c:pt>
                <c:pt idx="104">
                  <c:v>599.692</c:v>
                </c:pt>
                <c:pt idx="105">
                  <c:v>401.5</c:v>
                </c:pt>
                <c:pt idx="106">
                  <c:v>302.538</c:v>
                </c:pt>
                <c:pt idx="107">
                  <c:v>249.722</c:v>
                </c:pt>
                <c:pt idx="108">
                  <c:v>199.67</c:v>
                </c:pt>
                <c:pt idx="109">
                  <c:v>174.915</c:v>
                </c:pt>
                <c:pt idx="110">
                  <c:v>150.66</c:v>
                </c:pt>
                <c:pt idx="111">
                  <c:v>124.735</c:v>
                </c:pt>
                <c:pt idx="112">
                  <c:v>99.7295</c:v>
                </c:pt>
                <c:pt idx="113">
                  <c:v>49.9527</c:v>
                </c:pt>
                <c:pt idx="114">
                  <c:v>25.4355</c:v>
                </c:pt>
                <c:pt idx="115">
                  <c:v>8.47585</c:v>
                </c:pt>
                <c:pt idx="116">
                  <c:v>5.28502</c:v>
                </c:pt>
                <c:pt idx="117">
                  <c:v>3999.97</c:v>
                </c:pt>
                <c:pt idx="118">
                  <c:v>3500.2</c:v>
                </c:pt>
                <c:pt idx="119">
                  <c:v>2999.52</c:v>
                </c:pt>
                <c:pt idx="120">
                  <c:v>2501.58</c:v>
                </c:pt>
                <c:pt idx="121">
                  <c:v>1999.38</c:v>
                </c:pt>
                <c:pt idx="122">
                  <c:v>1501.75</c:v>
                </c:pt>
                <c:pt idx="123">
                  <c:v>1249.58</c:v>
                </c:pt>
                <c:pt idx="124">
                  <c:v>999.675</c:v>
                </c:pt>
                <c:pt idx="125">
                  <c:v>800.845</c:v>
                </c:pt>
                <c:pt idx="126">
                  <c:v>601.493</c:v>
                </c:pt>
                <c:pt idx="127">
                  <c:v>400.468</c:v>
                </c:pt>
                <c:pt idx="128">
                  <c:v>299.637</c:v>
                </c:pt>
                <c:pt idx="129">
                  <c:v>249.365</c:v>
                </c:pt>
                <c:pt idx="130">
                  <c:v>199.225</c:v>
                </c:pt>
                <c:pt idx="131">
                  <c:v>174.065</c:v>
                </c:pt>
                <c:pt idx="132">
                  <c:v>148.638</c:v>
                </c:pt>
                <c:pt idx="133">
                  <c:v>123.451</c:v>
                </c:pt>
                <c:pt idx="134">
                  <c:v>101.342</c:v>
                </c:pt>
                <c:pt idx="135">
                  <c:v>76.9502</c:v>
                </c:pt>
                <c:pt idx="136">
                  <c:v>50.7707</c:v>
                </c:pt>
                <c:pt idx="137">
                  <c:v>24.0603</c:v>
                </c:pt>
                <c:pt idx="138">
                  <c:v>4.85583</c:v>
                </c:pt>
                <c:pt idx="139">
                  <c:v>4.85583</c:v>
                </c:pt>
                <c:pt idx="140">
                  <c:v>485.834</c:v>
                </c:pt>
                <c:pt idx="141">
                  <c:v>400.336</c:v>
                </c:pt>
                <c:pt idx="142">
                  <c:v>301.085</c:v>
                </c:pt>
                <c:pt idx="143">
                  <c:v>250.687</c:v>
                </c:pt>
                <c:pt idx="144">
                  <c:v>200.451</c:v>
                </c:pt>
                <c:pt idx="145">
                  <c:v>174.39</c:v>
                </c:pt>
                <c:pt idx="146">
                  <c:v>150.488</c:v>
                </c:pt>
                <c:pt idx="147">
                  <c:v>125.253</c:v>
                </c:pt>
                <c:pt idx="148">
                  <c:v>100.544</c:v>
                </c:pt>
                <c:pt idx="149">
                  <c:v>75.4369</c:v>
                </c:pt>
                <c:pt idx="150">
                  <c:v>49.788</c:v>
                </c:pt>
                <c:pt idx="151">
                  <c:v>39.2056</c:v>
                </c:pt>
                <c:pt idx="152">
                  <c:v>30.1862</c:v>
                </c:pt>
                <c:pt idx="153">
                  <c:v>19.9627</c:v>
                </c:pt>
                <c:pt idx="154">
                  <c:v>10.5652</c:v>
                </c:pt>
                <c:pt idx="155">
                  <c:v>4.71087</c:v>
                </c:pt>
                <c:pt idx="156">
                  <c:v>282.51</c:v>
                </c:pt>
                <c:pt idx="157">
                  <c:v>248.596</c:v>
                </c:pt>
                <c:pt idx="158">
                  <c:v>199.81</c:v>
                </c:pt>
                <c:pt idx="159">
                  <c:v>175.629</c:v>
                </c:pt>
                <c:pt idx="160">
                  <c:v>149.245</c:v>
                </c:pt>
                <c:pt idx="161">
                  <c:v>125.355</c:v>
                </c:pt>
                <c:pt idx="162">
                  <c:v>99.8908</c:v>
                </c:pt>
                <c:pt idx="163">
                  <c:v>74.7584</c:v>
                </c:pt>
                <c:pt idx="164">
                  <c:v>49.9394</c:v>
                </c:pt>
                <c:pt idx="165">
                  <c:v>40.1197</c:v>
                </c:pt>
                <c:pt idx="166">
                  <c:v>30.523</c:v>
                </c:pt>
                <c:pt idx="167">
                  <c:v>20.9606</c:v>
                </c:pt>
                <c:pt idx="168">
                  <c:v>9.79564</c:v>
                </c:pt>
                <c:pt idx="169">
                  <c:v>5.38393</c:v>
                </c:pt>
                <c:pt idx="170">
                  <c:v>116.499</c:v>
                </c:pt>
                <c:pt idx="171">
                  <c:v>99.3916</c:v>
                </c:pt>
                <c:pt idx="172">
                  <c:v>73.8094</c:v>
                </c:pt>
                <c:pt idx="173">
                  <c:v>51.2767</c:v>
                </c:pt>
                <c:pt idx="174">
                  <c:v>40.5062</c:v>
                </c:pt>
                <c:pt idx="175">
                  <c:v>29.5347</c:v>
                </c:pt>
                <c:pt idx="176">
                  <c:v>19.5086</c:v>
                </c:pt>
                <c:pt idx="177">
                  <c:v>9.72699</c:v>
                </c:pt>
                <c:pt idx="178">
                  <c:v>3.29256</c:v>
                </c:pt>
                <c:pt idx="179">
                  <c:v>312.919</c:v>
                </c:pt>
                <c:pt idx="180">
                  <c:v>299.749</c:v>
                </c:pt>
                <c:pt idx="181">
                  <c:v>249.552</c:v>
                </c:pt>
                <c:pt idx="182">
                  <c:v>199.788</c:v>
                </c:pt>
                <c:pt idx="183">
                  <c:v>174.543</c:v>
                </c:pt>
                <c:pt idx="184">
                  <c:v>149.759</c:v>
                </c:pt>
                <c:pt idx="185">
                  <c:v>123.96</c:v>
                </c:pt>
                <c:pt idx="186">
                  <c:v>99.9276</c:v>
                </c:pt>
                <c:pt idx="187">
                  <c:v>74.9596</c:v>
                </c:pt>
                <c:pt idx="188">
                  <c:v>49.7682</c:v>
                </c:pt>
                <c:pt idx="189">
                  <c:v>39.9651</c:v>
                </c:pt>
                <c:pt idx="190">
                  <c:v>29.8531</c:v>
                </c:pt>
                <c:pt idx="191">
                  <c:v>19.7449</c:v>
                </c:pt>
                <c:pt idx="192">
                  <c:v>9.62701</c:v>
                </c:pt>
                <c:pt idx="193">
                  <c:v>5.22798</c:v>
                </c:pt>
                <c:pt idx="194">
                  <c:v>289.713</c:v>
                </c:pt>
                <c:pt idx="195">
                  <c:v>250.361</c:v>
                </c:pt>
                <c:pt idx="196">
                  <c:v>199.875</c:v>
                </c:pt>
                <c:pt idx="197">
                  <c:v>174.993</c:v>
                </c:pt>
                <c:pt idx="198">
                  <c:v>149.812</c:v>
                </c:pt>
                <c:pt idx="199">
                  <c:v>125.228</c:v>
                </c:pt>
                <c:pt idx="200">
                  <c:v>100.307</c:v>
                </c:pt>
                <c:pt idx="201">
                  <c:v>75.0683</c:v>
                </c:pt>
                <c:pt idx="202">
                  <c:v>49.9765</c:v>
                </c:pt>
                <c:pt idx="203">
                  <c:v>39.76</c:v>
                </c:pt>
                <c:pt idx="204">
                  <c:v>30.0116</c:v>
                </c:pt>
                <c:pt idx="205">
                  <c:v>20.0042</c:v>
                </c:pt>
                <c:pt idx="206">
                  <c:v>10.0017</c:v>
                </c:pt>
                <c:pt idx="207">
                  <c:v>5.29466</c:v>
                </c:pt>
                <c:pt idx="208">
                  <c:v>188.062</c:v>
                </c:pt>
                <c:pt idx="209">
                  <c:v>175.642</c:v>
                </c:pt>
                <c:pt idx="210">
                  <c:v>149.864</c:v>
                </c:pt>
                <c:pt idx="211">
                  <c:v>125.084</c:v>
                </c:pt>
                <c:pt idx="212">
                  <c:v>100.139</c:v>
                </c:pt>
                <c:pt idx="213">
                  <c:v>75.0165</c:v>
                </c:pt>
                <c:pt idx="214">
                  <c:v>49.6158</c:v>
                </c:pt>
                <c:pt idx="215">
                  <c:v>39.9697</c:v>
                </c:pt>
                <c:pt idx="216">
                  <c:v>30.3457</c:v>
                </c:pt>
                <c:pt idx="217">
                  <c:v>19.7885</c:v>
                </c:pt>
                <c:pt idx="218">
                  <c:v>9.83213</c:v>
                </c:pt>
                <c:pt idx="219">
                  <c:v>5.12878</c:v>
                </c:pt>
                <c:pt idx="220">
                  <c:v>323.887</c:v>
                </c:pt>
                <c:pt idx="221">
                  <c:v>247.756</c:v>
                </c:pt>
                <c:pt idx="222">
                  <c:v>203.179</c:v>
                </c:pt>
                <c:pt idx="223">
                  <c:v>174.498</c:v>
                </c:pt>
                <c:pt idx="224">
                  <c:v>150.233</c:v>
                </c:pt>
                <c:pt idx="225">
                  <c:v>125.099</c:v>
                </c:pt>
                <c:pt idx="226">
                  <c:v>100.019</c:v>
                </c:pt>
                <c:pt idx="227">
                  <c:v>75.0358</c:v>
                </c:pt>
                <c:pt idx="228">
                  <c:v>49.5646</c:v>
                </c:pt>
                <c:pt idx="229">
                  <c:v>40.619</c:v>
                </c:pt>
                <c:pt idx="230">
                  <c:v>30.2849</c:v>
                </c:pt>
                <c:pt idx="231">
                  <c:v>20.181</c:v>
                </c:pt>
                <c:pt idx="232">
                  <c:v>10.3131</c:v>
                </c:pt>
                <c:pt idx="233">
                  <c:v>5.21843</c:v>
                </c:pt>
                <c:pt idx="234">
                  <c:v>425.372</c:v>
                </c:pt>
                <c:pt idx="235">
                  <c:v>400.446</c:v>
                </c:pt>
                <c:pt idx="236">
                  <c:v>299.996</c:v>
                </c:pt>
                <c:pt idx="237">
                  <c:v>250.628</c:v>
                </c:pt>
                <c:pt idx="238">
                  <c:v>200.318</c:v>
                </c:pt>
                <c:pt idx="239">
                  <c:v>174.581</c:v>
                </c:pt>
                <c:pt idx="240">
                  <c:v>149.706</c:v>
                </c:pt>
                <c:pt idx="241">
                  <c:v>124.387</c:v>
                </c:pt>
                <c:pt idx="242">
                  <c:v>100.15</c:v>
                </c:pt>
                <c:pt idx="243">
                  <c:v>74.9155</c:v>
                </c:pt>
                <c:pt idx="244">
                  <c:v>49.9655</c:v>
                </c:pt>
                <c:pt idx="245">
                  <c:v>40.0862</c:v>
                </c:pt>
                <c:pt idx="246">
                  <c:v>30.3386</c:v>
                </c:pt>
                <c:pt idx="247">
                  <c:v>20.1285</c:v>
                </c:pt>
                <c:pt idx="248">
                  <c:v>10.3092</c:v>
                </c:pt>
                <c:pt idx="249">
                  <c:v>5.15734</c:v>
                </c:pt>
                <c:pt idx="250">
                  <c:v>189.732</c:v>
                </c:pt>
                <c:pt idx="251">
                  <c:v>175.261</c:v>
                </c:pt>
                <c:pt idx="252">
                  <c:v>151.117</c:v>
                </c:pt>
                <c:pt idx="253">
                  <c:v>126.815</c:v>
                </c:pt>
                <c:pt idx="254">
                  <c:v>101.672</c:v>
                </c:pt>
                <c:pt idx="255">
                  <c:v>75.8547</c:v>
                </c:pt>
                <c:pt idx="256">
                  <c:v>48.6317</c:v>
                </c:pt>
                <c:pt idx="257">
                  <c:v>20.2616</c:v>
                </c:pt>
                <c:pt idx="258">
                  <c:v>10.6286</c:v>
                </c:pt>
                <c:pt idx="259">
                  <c:v>1888.58</c:v>
                </c:pt>
                <c:pt idx="260">
                  <c:v>1500.86</c:v>
                </c:pt>
                <c:pt idx="261">
                  <c:v>1248.28</c:v>
                </c:pt>
                <c:pt idx="262">
                  <c:v>1000.55</c:v>
                </c:pt>
                <c:pt idx="263">
                  <c:v>799.366</c:v>
                </c:pt>
                <c:pt idx="264">
                  <c:v>603.029</c:v>
                </c:pt>
                <c:pt idx="265">
                  <c:v>399.688</c:v>
                </c:pt>
                <c:pt idx="266">
                  <c:v>298.102</c:v>
                </c:pt>
                <c:pt idx="267">
                  <c:v>249.75</c:v>
                </c:pt>
                <c:pt idx="268">
                  <c:v>200.43</c:v>
                </c:pt>
                <c:pt idx="269">
                  <c:v>172.014</c:v>
                </c:pt>
                <c:pt idx="270">
                  <c:v>151.468</c:v>
                </c:pt>
                <c:pt idx="271">
                  <c:v>127.017</c:v>
                </c:pt>
                <c:pt idx="272">
                  <c:v>101.098</c:v>
                </c:pt>
                <c:pt idx="273">
                  <c:v>74.7663</c:v>
                </c:pt>
                <c:pt idx="274">
                  <c:v>48.0407</c:v>
                </c:pt>
                <c:pt idx="275">
                  <c:v>25.0901</c:v>
                </c:pt>
                <c:pt idx="276">
                  <c:v>9.93799</c:v>
                </c:pt>
                <c:pt idx="277">
                  <c:v>4.60493</c:v>
                </c:pt>
              </c:numCache>
            </c:numRef>
          </c:xVal>
          <c:yVal>
            <c:numRef>
              <c:f>'(DOX_CTD - DOX_BOT) (2)'!$F$17:$F$294</c:f>
              <c:numCache>
                <c:formatCode>General</c:formatCode>
                <c:ptCount val="278"/>
                <c:pt idx="0">
                  <c:v>0.0763527</c:v>
                </c:pt>
                <c:pt idx="1">
                  <c:v>0.0749378</c:v>
                </c:pt>
                <c:pt idx="2">
                  <c:v>0.0752988</c:v>
                </c:pt>
                <c:pt idx="3">
                  <c:v>0.025</c:v>
                </c:pt>
                <c:pt idx="4">
                  <c:v>-0.0201867</c:v>
                </c:pt>
                <c:pt idx="5">
                  <c:v>0.0421618</c:v>
                </c:pt>
                <c:pt idx="6">
                  <c:v>0.148971</c:v>
                </c:pt>
                <c:pt idx="7">
                  <c:v>0.179875</c:v>
                </c:pt>
                <c:pt idx="8">
                  <c:v>0.149954</c:v>
                </c:pt>
                <c:pt idx="9">
                  <c:v>0.218788</c:v>
                </c:pt>
                <c:pt idx="10">
                  <c:v>-0.420369</c:v>
                </c:pt>
                <c:pt idx="11">
                  <c:v>1.76609</c:v>
                </c:pt>
                <c:pt idx="12">
                  <c:v>1.39464</c:v>
                </c:pt>
                <c:pt idx="13">
                  <c:v>-0.414268</c:v>
                </c:pt>
                <c:pt idx="14">
                  <c:v>-0.465268</c:v>
                </c:pt>
                <c:pt idx="15">
                  <c:v>-0.486871</c:v>
                </c:pt>
                <c:pt idx="16">
                  <c:v>-1.4009</c:v>
                </c:pt>
                <c:pt idx="17">
                  <c:v>-2.12563</c:v>
                </c:pt>
                <c:pt idx="18">
                  <c:v>-3.03687</c:v>
                </c:pt>
                <c:pt idx="19">
                  <c:v>-0.0469253</c:v>
                </c:pt>
                <c:pt idx="20">
                  <c:v>0.00185034</c:v>
                </c:pt>
                <c:pt idx="21">
                  <c:v>-0.0172739</c:v>
                </c:pt>
                <c:pt idx="22">
                  <c:v>-0.000116184</c:v>
                </c:pt>
                <c:pt idx="23">
                  <c:v>-0.0142448</c:v>
                </c:pt>
                <c:pt idx="24">
                  <c:v>-0.0471203</c:v>
                </c:pt>
                <c:pt idx="25">
                  <c:v>-0.04</c:v>
                </c:pt>
                <c:pt idx="26">
                  <c:v>-0.0189544</c:v>
                </c:pt>
                <c:pt idx="27">
                  <c:v>-0.00663066</c:v>
                </c:pt>
                <c:pt idx="28">
                  <c:v>-0.0282863</c:v>
                </c:pt>
                <c:pt idx="29">
                  <c:v>0.00979686</c:v>
                </c:pt>
                <c:pt idx="30">
                  <c:v>-0.00455594</c:v>
                </c:pt>
                <c:pt idx="31">
                  <c:v>0.0172944</c:v>
                </c:pt>
                <c:pt idx="32">
                  <c:v>0.0311823</c:v>
                </c:pt>
                <c:pt idx="33">
                  <c:v>0.0141912</c:v>
                </c:pt>
                <c:pt idx="34">
                  <c:v>-0.037581</c:v>
                </c:pt>
                <c:pt idx="35">
                  <c:v>-0.0626225</c:v>
                </c:pt>
                <c:pt idx="36">
                  <c:v>-0.0242362</c:v>
                </c:pt>
                <c:pt idx="37">
                  <c:v>0.0553817</c:v>
                </c:pt>
                <c:pt idx="38">
                  <c:v>0.066</c:v>
                </c:pt>
                <c:pt idx="39">
                  <c:v>0.0127967</c:v>
                </c:pt>
                <c:pt idx="40">
                  <c:v>0.271552</c:v>
                </c:pt>
                <c:pt idx="41">
                  <c:v>0.208917</c:v>
                </c:pt>
                <c:pt idx="42">
                  <c:v>-0.0409502</c:v>
                </c:pt>
                <c:pt idx="43">
                  <c:v>-0.172303</c:v>
                </c:pt>
                <c:pt idx="44">
                  <c:v>0.0229211</c:v>
                </c:pt>
                <c:pt idx="45">
                  <c:v>0.0257926</c:v>
                </c:pt>
                <c:pt idx="46">
                  <c:v>0.00807905</c:v>
                </c:pt>
                <c:pt idx="47">
                  <c:v>-0.0104399</c:v>
                </c:pt>
                <c:pt idx="48">
                  <c:v>-0.0778837</c:v>
                </c:pt>
                <c:pt idx="49">
                  <c:v>-0.064249</c:v>
                </c:pt>
                <c:pt idx="50">
                  <c:v>-0.0261669</c:v>
                </c:pt>
                <c:pt idx="51">
                  <c:v>-0.0311661</c:v>
                </c:pt>
                <c:pt idx="52">
                  <c:v>0.0238423</c:v>
                </c:pt>
                <c:pt idx="53">
                  <c:v>0.0340526</c:v>
                </c:pt>
                <c:pt idx="54">
                  <c:v>0.0380526</c:v>
                </c:pt>
                <c:pt idx="55">
                  <c:v>0.00904155</c:v>
                </c:pt>
                <c:pt idx="56">
                  <c:v>0.0113237</c:v>
                </c:pt>
                <c:pt idx="57">
                  <c:v>0.140249</c:v>
                </c:pt>
                <c:pt idx="58">
                  <c:v>-0.00307465</c:v>
                </c:pt>
                <c:pt idx="59">
                  <c:v>-0.356021</c:v>
                </c:pt>
                <c:pt idx="60">
                  <c:v>0.118955</c:v>
                </c:pt>
                <c:pt idx="61">
                  <c:v>0.0224276</c:v>
                </c:pt>
                <c:pt idx="62">
                  <c:v>-0.661477</c:v>
                </c:pt>
                <c:pt idx="63">
                  <c:v>0.0240412</c:v>
                </c:pt>
                <c:pt idx="64">
                  <c:v>0.0351744</c:v>
                </c:pt>
                <c:pt idx="65">
                  <c:v>0.00906229</c:v>
                </c:pt>
                <c:pt idx="66">
                  <c:v>0.00140667</c:v>
                </c:pt>
                <c:pt idx="67">
                  <c:v>-0.020133</c:v>
                </c:pt>
                <c:pt idx="68">
                  <c:v>-0.073216</c:v>
                </c:pt>
                <c:pt idx="69">
                  <c:v>-0.0576057</c:v>
                </c:pt>
                <c:pt idx="70">
                  <c:v>-0.00816178</c:v>
                </c:pt>
                <c:pt idx="71">
                  <c:v>0.0522447</c:v>
                </c:pt>
                <c:pt idx="72">
                  <c:v>-0.0338025</c:v>
                </c:pt>
                <c:pt idx="73">
                  <c:v>0.0301974</c:v>
                </c:pt>
                <c:pt idx="74">
                  <c:v>0.0172945</c:v>
                </c:pt>
                <c:pt idx="75">
                  <c:v>0.00979674</c:v>
                </c:pt>
                <c:pt idx="76">
                  <c:v>-0.013083</c:v>
                </c:pt>
                <c:pt idx="77">
                  <c:v>0.0291743</c:v>
                </c:pt>
                <c:pt idx="78">
                  <c:v>-0.064</c:v>
                </c:pt>
                <c:pt idx="79">
                  <c:v>-0.0442075</c:v>
                </c:pt>
                <c:pt idx="80">
                  <c:v>-0.00399995</c:v>
                </c:pt>
                <c:pt idx="81">
                  <c:v>0.0044772</c:v>
                </c:pt>
                <c:pt idx="82">
                  <c:v>-0.0142033</c:v>
                </c:pt>
                <c:pt idx="83">
                  <c:v>-0.00975513</c:v>
                </c:pt>
                <c:pt idx="84">
                  <c:v>0.00637341</c:v>
                </c:pt>
                <c:pt idx="85">
                  <c:v>-0.0286307</c:v>
                </c:pt>
                <c:pt idx="86">
                  <c:v>-0.00308299</c:v>
                </c:pt>
                <c:pt idx="87">
                  <c:v>-0.0722861</c:v>
                </c:pt>
                <c:pt idx="88">
                  <c:v>-0.0742698</c:v>
                </c:pt>
                <c:pt idx="89">
                  <c:v>-0.0524316</c:v>
                </c:pt>
                <c:pt idx="90">
                  <c:v>-0.0588093</c:v>
                </c:pt>
                <c:pt idx="91">
                  <c:v>-0.110199</c:v>
                </c:pt>
                <c:pt idx="92">
                  <c:v>-0.0544229</c:v>
                </c:pt>
                <c:pt idx="93">
                  <c:v>-0.126328</c:v>
                </c:pt>
                <c:pt idx="94">
                  <c:v>-0.0301452</c:v>
                </c:pt>
                <c:pt idx="95">
                  <c:v>0.0122657</c:v>
                </c:pt>
                <c:pt idx="96">
                  <c:v>0.0147932</c:v>
                </c:pt>
                <c:pt idx="97">
                  <c:v>0.00879312</c:v>
                </c:pt>
                <c:pt idx="98">
                  <c:v>0.0048548</c:v>
                </c:pt>
                <c:pt idx="99">
                  <c:v>0.00443983</c:v>
                </c:pt>
                <c:pt idx="100">
                  <c:v>0.0523403</c:v>
                </c:pt>
                <c:pt idx="101">
                  <c:v>-0.0219419</c:v>
                </c:pt>
                <c:pt idx="102">
                  <c:v>-0.00505394</c:v>
                </c:pt>
                <c:pt idx="103">
                  <c:v>-0.0373693</c:v>
                </c:pt>
                <c:pt idx="104">
                  <c:v>-0.0379917</c:v>
                </c:pt>
                <c:pt idx="105">
                  <c:v>-0.008834</c:v>
                </c:pt>
                <c:pt idx="106">
                  <c:v>-0.0229294</c:v>
                </c:pt>
                <c:pt idx="107">
                  <c:v>-0.0127428</c:v>
                </c:pt>
                <c:pt idx="108">
                  <c:v>-0.0340791</c:v>
                </c:pt>
                <c:pt idx="109">
                  <c:v>0.0330038</c:v>
                </c:pt>
                <c:pt idx="110">
                  <c:v>-0.112547</c:v>
                </c:pt>
                <c:pt idx="111">
                  <c:v>-0.00274706</c:v>
                </c:pt>
                <c:pt idx="112">
                  <c:v>0.0128422</c:v>
                </c:pt>
                <c:pt idx="113">
                  <c:v>-0.0042367</c:v>
                </c:pt>
                <c:pt idx="114">
                  <c:v>-0.00434065</c:v>
                </c:pt>
                <c:pt idx="115">
                  <c:v>-0.020299</c:v>
                </c:pt>
                <c:pt idx="116">
                  <c:v>-0.0155149</c:v>
                </c:pt>
                <c:pt idx="117">
                  <c:v>-0.00710797</c:v>
                </c:pt>
                <c:pt idx="118">
                  <c:v>0.00682163</c:v>
                </c:pt>
                <c:pt idx="119">
                  <c:v>-0.0216017</c:v>
                </c:pt>
                <c:pt idx="120">
                  <c:v>-0.0238589</c:v>
                </c:pt>
                <c:pt idx="121">
                  <c:v>-0.0141784</c:v>
                </c:pt>
                <c:pt idx="122">
                  <c:v>-0.0342987</c:v>
                </c:pt>
                <c:pt idx="123">
                  <c:v>-0.0622324</c:v>
                </c:pt>
                <c:pt idx="124">
                  <c:v>-0.0663278</c:v>
                </c:pt>
                <c:pt idx="125">
                  <c:v>-0.0670207</c:v>
                </c:pt>
                <c:pt idx="126">
                  <c:v>-0.0878548</c:v>
                </c:pt>
                <c:pt idx="127">
                  <c:v>-0.0399751</c:v>
                </c:pt>
                <c:pt idx="128">
                  <c:v>-0.0374273</c:v>
                </c:pt>
                <c:pt idx="129">
                  <c:v>-0.0630125</c:v>
                </c:pt>
                <c:pt idx="130">
                  <c:v>-0.0455022</c:v>
                </c:pt>
                <c:pt idx="131">
                  <c:v>0.00140262</c:v>
                </c:pt>
                <c:pt idx="132">
                  <c:v>-0.0390954</c:v>
                </c:pt>
                <c:pt idx="133">
                  <c:v>-0.039979</c:v>
                </c:pt>
                <c:pt idx="134">
                  <c:v>-0.0101123</c:v>
                </c:pt>
                <c:pt idx="135">
                  <c:v>-0.0159712</c:v>
                </c:pt>
                <c:pt idx="136">
                  <c:v>0.00844383</c:v>
                </c:pt>
                <c:pt idx="137">
                  <c:v>-0.0180497</c:v>
                </c:pt>
                <c:pt idx="138">
                  <c:v>-0.00763512</c:v>
                </c:pt>
                <c:pt idx="139">
                  <c:v>0.037365</c:v>
                </c:pt>
                <c:pt idx="140">
                  <c:v>-0.0188382</c:v>
                </c:pt>
                <c:pt idx="141">
                  <c:v>-0.0346846</c:v>
                </c:pt>
                <c:pt idx="142">
                  <c:v>-0.138114</c:v>
                </c:pt>
                <c:pt idx="143">
                  <c:v>-0.0379461</c:v>
                </c:pt>
                <c:pt idx="144">
                  <c:v>-0.0177512</c:v>
                </c:pt>
                <c:pt idx="145">
                  <c:v>-0.0163155</c:v>
                </c:pt>
                <c:pt idx="146">
                  <c:v>0.0414965</c:v>
                </c:pt>
                <c:pt idx="147">
                  <c:v>0.0357966</c:v>
                </c:pt>
                <c:pt idx="148">
                  <c:v>-0.0263071</c:v>
                </c:pt>
                <c:pt idx="149">
                  <c:v>-0.00899982</c:v>
                </c:pt>
                <c:pt idx="150">
                  <c:v>0.0438261</c:v>
                </c:pt>
                <c:pt idx="151">
                  <c:v>0.0127463</c:v>
                </c:pt>
                <c:pt idx="152">
                  <c:v>-0.0115356</c:v>
                </c:pt>
                <c:pt idx="153">
                  <c:v>0.00407076</c:v>
                </c:pt>
                <c:pt idx="154">
                  <c:v>0.0160956</c:v>
                </c:pt>
                <c:pt idx="155">
                  <c:v>0.0203609</c:v>
                </c:pt>
                <c:pt idx="156">
                  <c:v>-0.133465</c:v>
                </c:pt>
                <c:pt idx="157">
                  <c:v>-0.0258507</c:v>
                </c:pt>
                <c:pt idx="158">
                  <c:v>-0.038975</c:v>
                </c:pt>
                <c:pt idx="159">
                  <c:v>-0.0553153</c:v>
                </c:pt>
                <c:pt idx="160">
                  <c:v>-0.0188475</c:v>
                </c:pt>
                <c:pt idx="161">
                  <c:v>-0.00967622</c:v>
                </c:pt>
                <c:pt idx="162">
                  <c:v>-0.0106182</c:v>
                </c:pt>
                <c:pt idx="163">
                  <c:v>-0.0466127</c:v>
                </c:pt>
                <c:pt idx="164">
                  <c:v>-0.044199</c:v>
                </c:pt>
                <c:pt idx="165">
                  <c:v>-0.106199</c:v>
                </c:pt>
                <c:pt idx="166">
                  <c:v>-0.133233</c:v>
                </c:pt>
                <c:pt idx="167">
                  <c:v>-0.119318</c:v>
                </c:pt>
                <c:pt idx="168">
                  <c:v>-0.0721455</c:v>
                </c:pt>
                <c:pt idx="169">
                  <c:v>-0.0633402</c:v>
                </c:pt>
                <c:pt idx="170">
                  <c:v>-0.00486302</c:v>
                </c:pt>
                <c:pt idx="171">
                  <c:v>0.0530624</c:v>
                </c:pt>
                <c:pt idx="172">
                  <c:v>0.0309482</c:v>
                </c:pt>
                <c:pt idx="173">
                  <c:v>-0.471427</c:v>
                </c:pt>
                <c:pt idx="174">
                  <c:v>-0.00668097</c:v>
                </c:pt>
                <c:pt idx="175">
                  <c:v>-0.0251245</c:v>
                </c:pt>
                <c:pt idx="176">
                  <c:v>-0.0313454</c:v>
                </c:pt>
                <c:pt idx="177">
                  <c:v>0.0219874</c:v>
                </c:pt>
                <c:pt idx="178">
                  <c:v>0.0153484</c:v>
                </c:pt>
                <c:pt idx="179">
                  <c:v>-0.112382</c:v>
                </c:pt>
                <c:pt idx="180">
                  <c:v>-0.00170422</c:v>
                </c:pt>
                <c:pt idx="181">
                  <c:v>0.0182531</c:v>
                </c:pt>
                <c:pt idx="182">
                  <c:v>-0.00252271</c:v>
                </c:pt>
                <c:pt idx="183">
                  <c:v>0.0125351</c:v>
                </c:pt>
                <c:pt idx="184">
                  <c:v>0.00997019</c:v>
                </c:pt>
                <c:pt idx="185">
                  <c:v>0.0051825</c:v>
                </c:pt>
                <c:pt idx="186">
                  <c:v>-0.0491409</c:v>
                </c:pt>
                <c:pt idx="187">
                  <c:v>-0.0446668</c:v>
                </c:pt>
                <c:pt idx="188">
                  <c:v>-0.044992</c:v>
                </c:pt>
                <c:pt idx="189">
                  <c:v>-0.0543451</c:v>
                </c:pt>
                <c:pt idx="190">
                  <c:v>-0.0321455</c:v>
                </c:pt>
                <c:pt idx="191">
                  <c:v>-0.039609</c:v>
                </c:pt>
                <c:pt idx="192">
                  <c:v>-0.0181618</c:v>
                </c:pt>
                <c:pt idx="193">
                  <c:v>-0.0503235</c:v>
                </c:pt>
                <c:pt idx="194">
                  <c:v>-0.0911744</c:v>
                </c:pt>
                <c:pt idx="195">
                  <c:v>-0.0215063</c:v>
                </c:pt>
                <c:pt idx="196">
                  <c:v>-0.0153484</c:v>
                </c:pt>
                <c:pt idx="197">
                  <c:v>0.0238631</c:v>
                </c:pt>
                <c:pt idx="198">
                  <c:v>0.0228267</c:v>
                </c:pt>
                <c:pt idx="199">
                  <c:v>0.0271163</c:v>
                </c:pt>
                <c:pt idx="200">
                  <c:v>0.117738</c:v>
                </c:pt>
                <c:pt idx="201">
                  <c:v>0.0507247</c:v>
                </c:pt>
                <c:pt idx="202">
                  <c:v>-0.0480747</c:v>
                </c:pt>
                <c:pt idx="203">
                  <c:v>-0.00679684</c:v>
                </c:pt>
                <c:pt idx="204">
                  <c:v>0.0516553</c:v>
                </c:pt>
                <c:pt idx="205">
                  <c:v>0.0733452</c:v>
                </c:pt>
                <c:pt idx="206">
                  <c:v>0.118054</c:v>
                </c:pt>
                <c:pt idx="207">
                  <c:v>0.212846</c:v>
                </c:pt>
                <c:pt idx="208">
                  <c:v>0.0431368</c:v>
                </c:pt>
                <c:pt idx="209">
                  <c:v>0.10373</c:v>
                </c:pt>
                <c:pt idx="210">
                  <c:v>0.01983</c:v>
                </c:pt>
                <c:pt idx="211">
                  <c:v>0.0778546</c:v>
                </c:pt>
                <c:pt idx="212">
                  <c:v>0.0811412</c:v>
                </c:pt>
                <c:pt idx="213">
                  <c:v>0.0937011</c:v>
                </c:pt>
                <c:pt idx="214">
                  <c:v>-0.00215769</c:v>
                </c:pt>
                <c:pt idx="215">
                  <c:v>0.0334272</c:v>
                </c:pt>
                <c:pt idx="216">
                  <c:v>0.0510998</c:v>
                </c:pt>
                <c:pt idx="217">
                  <c:v>-0.0279131</c:v>
                </c:pt>
                <c:pt idx="218">
                  <c:v>0.0168257</c:v>
                </c:pt>
                <c:pt idx="219">
                  <c:v>0.0786929</c:v>
                </c:pt>
                <c:pt idx="220">
                  <c:v>0.0217345</c:v>
                </c:pt>
                <c:pt idx="221">
                  <c:v>0.0469751</c:v>
                </c:pt>
                <c:pt idx="222">
                  <c:v>0.087224</c:v>
                </c:pt>
                <c:pt idx="223">
                  <c:v>0.0367634</c:v>
                </c:pt>
                <c:pt idx="224">
                  <c:v>0.0695434</c:v>
                </c:pt>
                <c:pt idx="225">
                  <c:v>0.0618422</c:v>
                </c:pt>
                <c:pt idx="226">
                  <c:v>0.0817301</c:v>
                </c:pt>
                <c:pt idx="227">
                  <c:v>0.0762074</c:v>
                </c:pt>
                <c:pt idx="228">
                  <c:v>-0.0202904</c:v>
                </c:pt>
                <c:pt idx="229">
                  <c:v>-0.023581</c:v>
                </c:pt>
                <c:pt idx="230">
                  <c:v>0.0416226</c:v>
                </c:pt>
                <c:pt idx="231">
                  <c:v>0.0276351</c:v>
                </c:pt>
                <c:pt idx="232">
                  <c:v>0.0407305</c:v>
                </c:pt>
                <c:pt idx="233">
                  <c:v>0.119697</c:v>
                </c:pt>
                <c:pt idx="234">
                  <c:v>0.0373278</c:v>
                </c:pt>
                <c:pt idx="235">
                  <c:v>0.0265353</c:v>
                </c:pt>
                <c:pt idx="236">
                  <c:v>0.0491245</c:v>
                </c:pt>
                <c:pt idx="237">
                  <c:v>0.0444729</c:v>
                </c:pt>
                <c:pt idx="238">
                  <c:v>0.0121119</c:v>
                </c:pt>
                <c:pt idx="239">
                  <c:v>0.0465436</c:v>
                </c:pt>
                <c:pt idx="240">
                  <c:v>-0.0386639</c:v>
                </c:pt>
                <c:pt idx="241">
                  <c:v>0.0473983</c:v>
                </c:pt>
                <c:pt idx="242">
                  <c:v>0.0436182</c:v>
                </c:pt>
                <c:pt idx="243">
                  <c:v>0.0536556</c:v>
                </c:pt>
                <c:pt idx="244">
                  <c:v>0.209705</c:v>
                </c:pt>
                <c:pt idx="245">
                  <c:v>0.0700498</c:v>
                </c:pt>
                <c:pt idx="246">
                  <c:v>0.0351992</c:v>
                </c:pt>
                <c:pt idx="247">
                  <c:v>0.0691619</c:v>
                </c:pt>
                <c:pt idx="248">
                  <c:v>0.0539584</c:v>
                </c:pt>
                <c:pt idx="249">
                  <c:v>0.065423</c:v>
                </c:pt>
                <c:pt idx="250">
                  <c:v>0.0417427</c:v>
                </c:pt>
                <c:pt idx="251">
                  <c:v>0.0451037</c:v>
                </c:pt>
                <c:pt idx="252">
                  <c:v>0.00496244</c:v>
                </c:pt>
                <c:pt idx="253">
                  <c:v>-0.0142241</c:v>
                </c:pt>
                <c:pt idx="254">
                  <c:v>-0.0421162</c:v>
                </c:pt>
                <c:pt idx="255">
                  <c:v>0.078639</c:v>
                </c:pt>
                <c:pt idx="256">
                  <c:v>0.0397635</c:v>
                </c:pt>
                <c:pt idx="257">
                  <c:v>0.174842</c:v>
                </c:pt>
                <c:pt idx="258">
                  <c:v>0.021091</c:v>
                </c:pt>
                <c:pt idx="259">
                  <c:v>0.0114406</c:v>
                </c:pt>
                <c:pt idx="260">
                  <c:v>0.011307</c:v>
                </c:pt>
                <c:pt idx="261">
                  <c:v>-0.0310208</c:v>
                </c:pt>
                <c:pt idx="262">
                  <c:v>-0.00450622</c:v>
                </c:pt>
                <c:pt idx="263">
                  <c:v>0.0487386</c:v>
                </c:pt>
                <c:pt idx="264">
                  <c:v>0.00671786</c:v>
                </c:pt>
                <c:pt idx="265">
                  <c:v>0.0693154</c:v>
                </c:pt>
                <c:pt idx="266">
                  <c:v>0.00733185</c:v>
                </c:pt>
                <c:pt idx="267">
                  <c:v>-0.0145891</c:v>
                </c:pt>
                <c:pt idx="268">
                  <c:v>-0.039079</c:v>
                </c:pt>
                <c:pt idx="269">
                  <c:v>0.0748668</c:v>
                </c:pt>
                <c:pt idx="270">
                  <c:v>0.00464821</c:v>
                </c:pt>
                <c:pt idx="271">
                  <c:v>-0.0193319</c:v>
                </c:pt>
                <c:pt idx="272">
                  <c:v>-0.0339792</c:v>
                </c:pt>
                <c:pt idx="273">
                  <c:v>0.0298629</c:v>
                </c:pt>
                <c:pt idx="274">
                  <c:v>0.0848713</c:v>
                </c:pt>
                <c:pt idx="275">
                  <c:v>0.0178132</c:v>
                </c:pt>
                <c:pt idx="276">
                  <c:v>0.0941453</c:v>
                </c:pt>
                <c:pt idx="277">
                  <c:v>0.4862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76</c:f>
              <c:numCache>
                <c:formatCode>General</c:formatCode>
                <c:ptCount val="260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25.03</c:v>
                </c:pt>
                <c:pt idx="5">
                  <c:v>100.001</c:v>
                </c:pt>
                <c:pt idx="6">
                  <c:v>74.805</c:v>
                </c:pt>
                <c:pt idx="7">
                  <c:v>50.0748</c:v>
                </c:pt>
                <c:pt idx="8">
                  <c:v>24.5591</c:v>
                </c:pt>
                <c:pt idx="9">
                  <c:v>1315.02</c:v>
                </c:pt>
                <c:pt idx="10">
                  <c:v>1249</c:v>
                </c:pt>
                <c:pt idx="11">
                  <c:v>1248.96</c:v>
                </c:pt>
                <c:pt idx="12">
                  <c:v>999.175</c:v>
                </c:pt>
                <c:pt idx="13">
                  <c:v>799.06</c:v>
                </c:pt>
                <c:pt idx="14">
                  <c:v>600.362</c:v>
                </c:pt>
                <c:pt idx="15">
                  <c:v>399.762</c:v>
                </c:pt>
                <c:pt idx="16">
                  <c:v>299.974</c:v>
                </c:pt>
                <c:pt idx="17">
                  <c:v>248.302</c:v>
                </c:pt>
                <c:pt idx="18">
                  <c:v>200.41</c:v>
                </c:pt>
                <c:pt idx="19">
                  <c:v>175.802</c:v>
                </c:pt>
                <c:pt idx="20">
                  <c:v>149.76</c:v>
                </c:pt>
                <c:pt idx="21">
                  <c:v>100.405</c:v>
                </c:pt>
                <c:pt idx="22">
                  <c:v>74.3212</c:v>
                </c:pt>
                <c:pt idx="23">
                  <c:v>48.3121</c:v>
                </c:pt>
                <c:pt idx="24">
                  <c:v>25.5443</c:v>
                </c:pt>
                <c:pt idx="25">
                  <c:v>9.67517</c:v>
                </c:pt>
                <c:pt idx="26">
                  <c:v>5.14664</c:v>
                </c:pt>
                <c:pt idx="27">
                  <c:v>2001.2</c:v>
                </c:pt>
                <c:pt idx="28">
                  <c:v>1501.07</c:v>
                </c:pt>
                <c:pt idx="29">
                  <c:v>1247.92</c:v>
                </c:pt>
                <c:pt idx="30">
                  <c:v>406.444</c:v>
                </c:pt>
                <c:pt idx="31">
                  <c:v>301.086</c:v>
                </c:pt>
                <c:pt idx="32">
                  <c:v>249.857</c:v>
                </c:pt>
                <c:pt idx="33">
                  <c:v>200.619</c:v>
                </c:pt>
                <c:pt idx="34">
                  <c:v>176.385</c:v>
                </c:pt>
                <c:pt idx="35">
                  <c:v>151.456</c:v>
                </c:pt>
                <c:pt idx="36">
                  <c:v>125.736</c:v>
                </c:pt>
                <c:pt idx="37">
                  <c:v>100.434</c:v>
                </c:pt>
                <c:pt idx="38">
                  <c:v>9.9039</c:v>
                </c:pt>
                <c:pt idx="39">
                  <c:v>4.84881</c:v>
                </c:pt>
                <c:pt idx="40">
                  <c:v>3275.02</c:v>
                </c:pt>
                <c:pt idx="41">
                  <c:v>2999.72</c:v>
                </c:pt>
                <c:pt idx="42">
                  <c:v>2999.72</c:v>
                </c:pt>
                <c:pt idx="43">
                  <c:v>2497.97</c:v>
                </c:pt>
                <c:pt idx="44">
                  <c:v>600.672</c:v>
                </c:pt>
                <c:pt idx="45">
                  <c:v>400.1</c:v>
                </c:pt>
                <c:pt idx="46">
                  <c:v>299.073</c:v>
                </c:pt>
                <c:pt idx="47">
                  <c:v>197.214</c:v>
                </c:pt>
                <c:pt idx="48">
                  <c:v>173.926</c:v>
                </c:pt>
                <c:pt idx="49">
                  <c:v>124.563</c:v>
                </c:pt>
                <c:pt idx="50">
                  <c:v>100.679</c:v>
                </c:pt>
                <c:pt idx="51">
                  <c:v>74.6833</c:v>
                </c:pt>
                <c:pt idx="52">
                  <c:v>49.9162</c:v>
                </c:pt>
                <c:pt idx="53">
                  <c:v>24.2949</c:v>
                </c:pt>
                <c:pt idx="54">
                  <c:v>9.3753</c:v>
                </c:pt>
                <c:pt idx="55">
                  <c:v>4.61489</c:v>
                </c:pt>
                <c:pt idx="56">
                  <c:v>3684.63</c:v>
                </c:pt>
                <c:pt idx="57">
                  <c:v>3499.69</c:v>
                </c:pt>
                <c:pt idx="58">
                  <c:v>3001.97</c:v>
                </c:pt>
                <c:pt idx="59">
                  <c:v>3001.97</c:v>
                </c:pt>
                <c:pt idx="60">
                  <c:v>2500.95</c:v>
                </c:pt>
                <c:pt idx="61">
                  <c:v>2001.15</c:v>
                </c:pt>
                <c:pt idx="62">
                  <c:v>1499.57</c:v>
                </c:pt>
                <c:pt idx="63">
                  <c:v>1252.27</c:v>
                </c:pt>
                <c:pt idx="64">
                  <c:v>1001.49</c:v>
                </c:pt>
                <c:pt idx="65">
                  <c:v>798.719</c:v>
                </c:pt>
                <c:pt idx="66">
                  <c:v>602.072</c:v>
                </c:pt>
                <c:pt idx="67">
                  <c:v>399.151</c:v>
                </c:pt>
                <c:pt idx="68">
                  <c:v>300.738</c:v>
                </c:pt>
                <c:pt idx="69">
                  <c:v>251.063</c:v>
                </c:pt>
                <c:pt idx="70">
                  <c:v>201.302</c:v>
                </c:pt>
                <c:pt idx="71">
                  <c:v>175.288</c:v>
                </c:pt>
                <c:pt idx="72">
                  <c:v>150.93</c:v>
                </c:pt>
                <c:pt idx="73">
                  <c:v>127.536</c:v>
                </c:pt>
                <c:pt idx="74">
                  <c:v>99.7914</c:v>
                </c:pt>
                <c:pt idx="75">
                  <c:v>75.1409</c:v>
                </c:pt>
                <c:pt idx="76">
                  <c:v>50.7153</c:v>
                </c:pt>
                <c:pt idx="77">
                  <c:v>25.3285</c:v>
                </c:pt>
                <c:pt idx="78">
                  <c:v>11.2321</c:v>
                </c:pt>
                <c:pt idx="79">
                  <c:v>5.25446</c:v>
                </c:pt>
                <c:pt idx="80">
                  <c:v>4025.66</c:v>
                </c:pt>
                <c:pt idx="81">
                  <c:v>3500.75</c:v>
                </c:pt>
                <c:pt idx="82">
                  <c:v>3001.11</c:v>
                </c:pt>
                <c:pt idx="83">
                  <c:v>3001.11</c:v>
                </c:pt>
                <c:pt idx="84">
                  <c:v>2499.68</c:v>
                </c:pt>
                <c:pt idx="85">
                  <c:v>2000.85</c:v>
                </c:pt>
                <c:pt idx="86">
                  <c:v>1500.36</c:v>
                </c:pt>
                <c:pt idx="87">
                  <c:v>1249.24</c:v>
                </c:pt>
                <c:pt idx="88">
                  <c:v>1000.46</c:v>
                </c:pt>
                <c:pt idx="89">
                  <c:v>798.838</c:v>
                </c:pt>
                <c:pt idx="90">
                  <c:v>599.692</c:v>
                </c:pt>
                <c:pt idx="91">
                  <c:v>401.5</c:v>
                </c:pt>
                <c:pt idx="92">
                  <c:v>302.538</c:v>
                </c:pt>
                <c:pt idx="93">
                  <c:v>249.722</c:v>
                </c:pt>
                <c:pt idx="94">
                  <c:v>199.67</c:v>
                </c:pt>
                <c:pt idx="95">
                  <c:v>174.915</c:v>
                </c:pt>
                <c:pt idx="96">
                  <c:v>150.66</c:v>
                </c:pt>
                <c:pt idx="97">
                  <c:v>124.735</c:v>
                </c:pt>
                <c:pt idx="98">
                  <c:v>99.7295</c:v>
                </c:pt>
                <c:pt idx="99">
                  <c:v>49.9527</c:v>
                </c:pt>
                <c:pt idx="100">
                  <c:v>25.4355</c:v>
                </c:pt>
                <c:pt idx="101">
                  <c:v>8.47585</c:v>
                </c:pt>
                <c:pt idx="102">
                  <c:v>5.28502</c:v>
                </c:pt>
                <c:pt idx="103">
                  <c:v>3999.97</c:v>
                </c:pt>
                <c:pt idx="104">
                  <c:v>3500.2</c:v>
                </c:pt>
                <c:pt idx="105">
                  <c:v>2999.52</c:v>
                </c:pt>
                <c:pt idx="106">
                  <c:v>2501.58</c:v>
                </c:pt>
                <c:pt idx="107">
                  <c:v>1999.38</c:v>
                </c:pt>
                <c:pt idx="108">
                  <c:v>1501.75</c:v>
                </c:pt>
                <c:pt idx="109">
                  <c:v>1249.58</c:v>
                </c:pt>
                <c:pt idx="110">
                  <c:v>999.675</c:v>
                </c:pt>
                <c:pt idx="111">
                  <c:v>800.845</c:v>
                </c:pt>
                <c:pt idx="112">
                  <c:v>601.493</c:v>
                </c:pt>
                <c:pt idx="113">
                  <c:v>400.468</c:v>
                </c:pt>
                <c:pt idx="114">
                  <c:v>299.637</c:v>
                </c:pt>
                <c:pt idx="115">
                  <c:v>249.365</c:v>
                </c:pt>
                <c:pt idx="116">
                  <c:v>199.225</c:v>
                </c:pt>
                <c:pt idx="117">
                  <c:v>174.065</c:v>
                </c:pt>
                <c:pt idx="118">
                  <c:v>148.638</c:v>
                </c:pt>
                <c:pt idx="119">
                  <c:v>123.451</c:v>
                </c:pt>
                <c:pt idx="120">
                  <c:v>101.342</c:v>
                </c:pt>
                <c:pt idx="121">
                  <c:v>76.9502</c:v>
                </c:pt>
                <c:pt idx="122">
                  <c:v>50.7707</c:v>
                </c:pt>
                <c:pt idx="123">
                  <c:v>24.0603</c:v>
                </c:pt>
                <c:pt idx="124">
                  <c:v>4.85583</c:v>
                </c:pt>
                <c:pt idx="125">
                  <c:v>4.85583</c:v>
                </c:pt>
                <c:pt idx="126">
                  <c:v>485.834</c:v>
                </c:pt>
                <c:pt idx="127">
                  <c:v>400.336</c:v>
                </c:pt>
                <c:pt idx="128">
                  <c:v>301.085</c:v>
                </c:pt>
                <c:pt idx="129">
                  <c:v>250.687</c:v>
                </c:pt>
                <c:pt idx="130">
                  <c:v>200.451</c:v>
                </c:pt>
                <c:pt idx="131">
                  <c:v>174.39</c:v>
                </c:pt>
                <c:pt idx="132">
                  <c:v>150.488</c:v>
                </c:pt>
                <c:pt idx="133">
                  <c:v>125.253</c:v>
                </c:pt>
                <c:pt idx="134">
                  <c:v>100.544</c:v>
                </c:pt>
                <c:pt idx="135">
                  <c:v>75.4369</c:v>
                </c:pt>
                <c:pt idx="136">
                  <c:v>49.788</c:v>
                </c:pt>
                <c:pt idx="137">
                  <c:v>39.2056</c:v>
                </c:pt>
                <c:pt idx="138">
                  <c:v>30.1862</c:v>
                </c:pt>
                <c:pt idx="139">
                  <c:v>19.9627</c:v>
                </c:pt>
                <c:pt idx="140">
                  <c:v>10.5652</c:v>
                </c:pt>
                <c:pt idx="141">
                  <c:v>4.71087</c:v>
                </c:pt>
                <c:pt idx="142">
                  <c:v>282.51</c:v>
                </c:pt>
                <c:pt idx="143">
                  <c:v>248.596</c:v>
                </c:pt>
                <c:pt idx="144">
                  <c:v>199.81</c:v>
                </c:pt>
                <c:pt idx="145">
                  <c:v>175.629</c:v>
                </c:pt>
                <c:pt idx="146">
                  <c:v>149.245</c:v>
                </c:pt>
                <c:pt idx="147">
                  <c:v>125.355</c:v>
                </c:pt>
                <c:pt idx="148">
                  <c:v>99.8908</c:v>
                </c:pt>
                <c:pt idx="149">
                  <c:v>74.7584</c:v>
                </c:pt>
                <c:pt idx="150">
                  <c:v>49.9394</c:v>
                </c:pt>
                <c:pt idx="151">
                  <c:v>40.1197</c:v>
                </c:pt>
                <c:pt idx="152">
                  <c:v>30.523</c:v>
                </c:pt>
                <c:pt idx="153">
                  <c:v>20.9606</c:v>
                </c:pt>
                <c:pt idx="154">
                  <c:v>9.79564</c:v>
                </c:pt>
                <c:pt idx="155">
                  <c:v>5.38393</c:v>
                </c:pt>
                <c:pt idx="156">
                  <c:v>116.499</c:v>
                </c:pt>
                <c:pt idx="157">
                  <c:v>99.3916</c:v>
                </c:pt>
                <c:pt idx="158">
                  <c:v>73.8094</c:v>
                </c:pt>
                <c:pt idx="159">
                  <c:v>40.5062</c:v>
                </c:pt>
                <c:pt idx="160">
                  <c:v>29.5347</c:v>
                </c:pt>
                <c:pt idx="161">
                  <c:v>19.5086</c:v>
                </c:pt>
                <c:pt idx="162">
                  <c:v>9.72699</c:v>
                </c:pt>
                <c:pt idx="163">
                  <c:v>3.29256</c:v>
                </c:pt>
                <c:pt idx="164">
                  <c:v>312.919</c:v>
                </c:pt>
                <c:pt idx="165">
                  <c:v>299.749</c:v>
                </c:pt>
                <c:pt idx="166">
                  <c:v>249.552</c:v>
                </c:pt>
                <c:pt idx="167">
                  <c:v>199.788</c:v>
                </c:pt>
                <c:pt idx="168">
                  <c:v>174.543</c:v>
                </c:pt>
                <c:pt idx="169">
                  <c:v>149.759</c:v>
                </c:pt>
                <c:pt idx="170">
                  <c:v>123.96</c:v>
                </c:pt>
                <c:pt idx="171">
                  <c:v>99.9276</c:v>
                </c:pt>
                <c:pt idx="172">
                  <c:v>74.9596</c:v>
                </c:pt>
                <c:pt idx="173">
                  <c:v>49.7682</c:v>
                </c:pt>
                <c:pt idx="174">
                  <c:v>39.9651</c:v>
                </c:pt>
                <c:pt idx="175">
                  <c:v>29.8531</c:v>
                </c:pt>
                <c:pt idx="176">
                  <c:v>19.7449</c:v>
                </c:pt>
                <c:pt idx="177">
                  <c:v>9.62701</c:v>
                </c:pt>
                <c:pt idx="178">
                  <c:v>5.22798</c:v>
                </c:pt>
                <c:pt idx="179">
                  <c:v>289.713</c:v>
                </c:pt>
                <c:pt idx="180">
                  <c:v>250.361</c:v>
                </c:pt>
                <c:pt idx="181">
                  <c:v>199.875</c:v>
                </c:pt>
                <c:pt idx="182">
                  <c:v>174.993</c:v>
                </c:pt>
                <c:pt idx="183">
                  <c:v>149.812</c:v>
                </c:pt>
                <c:pt idx="184">
                  <c:v>125.228</c:v>
                </c:pt>
                <c:pt idx="185">
                  <c:v>100.307</c:v>
                </c:pt>
                <c:pt idx="186">
                  <c:v>75.0683</c:v>
                </c:pt>
                <c:pt idx="187">
                  <c:v>49.9765</c:v>
                </c:pt>
                <c:pt idx="188">
                  <c:v>39.76</c:v>
                </c:pt>
                <c:pt idx="189">
                  <c:v>30.0116</c:v>
                </c:pt>
                <c:pt idx="190">
                  <c:v>20.0042</c:v>
                </c:pt>
                <c:pt idx="191">
                  <c:v>10.0017</c:v>
                </c:pt>
                <c:pt idx="192">
                  <c:v>188.062</c:v>
                </c:pt>
                <c:pt idx="193">
                  <c:v>175.642</c:v>
                </c:pt>
                <c:pt idx="194">
                  <c:v>149.864</c:v>
                </c:pt>
                <c:pt idx="195">
                  <c:v>125.084</c:v>
                </c:pt>
                <c:pt idx="196">
                  <c:v>100.139</c:v>
                </c:pt>
                <c:pt idx="197">
                  <c:v>75.0165</c:v>
                </c:pt>
                <c:pt idx="198">
                  <c:v>49.6158</c:v>
                </c:pt>
                <c:pt idx="199">
                  <c:v>39.9697</c:v>
                </c:pt>
                <c:pt idx="200">
                  <c:v>30.3457</c:v>
                </c:pt>
                <c:pt idx="201">
                  <c:v>19.7885</c:v>
                </c:pt>
                <c:pt idx="202">
                  <c:v>9.83213</c:v>
                </c:pt>
                <c:pt idx="203">
                  <c:v>5.12878</c:v>
                </c:pt>
                <c:pt idx="204">
                  <c:v>323.887</c:v>
                </c:pt>
                <c:pt idx="205">
                  <c:v>247.756</c:v>
                </c:pt>
                <c:pt idx="206">
                  <c:v>203.179</c:v>
                </c:pt>
                <c:pt idx="207">
                  <c:v>174.498</c:v>
                </c:pt>
                <c:pt idx="208">
                  <c:v>150.233</c:v>
                </c:pt>
                <c:pt idx="209">
                  <c:v>125.099</c:v>
                </c:pt>
                <c:pt idx="210">
                  <c:v>100.019</c:v>
                </c:pt>
                <c:pt idx="211">
                  <c:v>75.0358</c:v>
                </c:pt>
                <c:pt idx="212">
                  <c:v>49.5646</c:v>
                </c:pt>
                <c:pt idx="213">
                  <c:v>40.619</c:v>
                </c:pt>
                <c:pt idx="214">
                  <c:v>30.2849</c:v>
                </c:pt>
                <c:pt idx="215">
                  <c:v>20.181</c:v>
                </c:pt>
                <c:pt idx="216">
                  <c:v>10.3131</c:v>
                </c:pt>
                <c:pt idx="217">
                  <c:v>5.21843</c:v>
                </c:pt>
                <c:pt idx="218">
                  <c:v>425.372</c:v>
                </c:pt>
                <c:pt idx="219">
                  <c:v>400.446</c:v>
                </c:pt>
                <c:pt idx="220">
                  <c:v>299.996</c:v>
                </c:pt>
                <c:pt idx="221">
                  <c:v>250.628</c:v>
                </c:pt>
                <c:pt idx="222">
                  <c:v>200.318</c:v>
                </c:pt>
                <c:pt idx="223">
                  <c:v>174.581</c:v>
                </c:pt>
                <c:pt idx="224">
                  <c:v>149.706</c:v>
                </c:pt>
                <c:pt idx="225">
                  <c:v>124.387</c:v>
                </c:pt>
                <c:pt idx="226">
                  <c:v>100.15</c:v>
                </c:pt>
                <c:pt idx="227">
                  <c:v>74.9155</c:v>
                </c:pt>
                <c:pt idx="228">
                  <c:v>40.0862</c:v>
                </c:pt>
                <c:pt idx="229">
                  <c:v>30.3386</c:v>
                </c:pt>
                <c:pt idx="230">
                  <c:v>20.1285</c:v>
                </c:pt>
                <c:pt idx="231">
                  <c:v>10.3092</c:v>
                </c:pt>
                <c:pt idx="232">
                  <c:v>5.15734</c:v>
                </c:pt>
                <c:pt idx="233">
                  <c:v>189.732</c:v>
                </c:pt>
                <c:pt idx="234">
                  <c:v>175.261</c:v>
                </c:pt>
                <c:pt idx="235">
                  <c:v>151.117</c:v>
                </c:pt>
                <c:pt idx="236">
                  <c:v>126.815</c:v>
                </c:pt>
                <c:pt idx="237">
                  <c:v>101.672</c:v>
                </c:pt>
                <c:pt idx="238">
                  <c:v>75.8547</c:v>
                </c:pt>
                <c:pt idx="239">
                  <c:v>48.6317</c:v>
                </c:pt>
                <c:pt idx="240">
                  <c:v>20.2616</c:v>
                </c:pt>
                <c:pt idx="241">
                  <c:v>10.6286</c:v>
                </c:pt>
                <c:pt idx="242">
                  <c:v>1888.58</c:v>
                </c:pt>
                <c:pt idx="243">
                  <c:v>1500.86</c:v>
                </c:pt>
                <c:pt idx="244">
                  <c:v>1248.28</c:v>
                </c:pt>
                <c:pt idx="245">
                  <c:v>1000.55</c:v>
                </c:pt>
                <c:pt idx="246">
                  <c:v>799.366</c:v>
                </c:pt>
                <c:pt idx="247">
                  <c:v>603.029</c:v>
                </c:pt>
                <c:pt idx="248">
                  <c:v>399.688</c:v>
                </c:pt>
                <c:pt idx="249">
                  <c:v>298.102</c:v>
                </c:pt>
                <c:pt idx="250">
                  <c:v>249.75</c:v>
                </c:pt>
                <c:pt idx="251">
                  <c:v>200.43</c:v>
                </c:pt>
                <c:pt idx="252">
                  <c:v>172.014</c:v>
                </c:pt>
                <c:pt idx="253">
                  <c:v>151.468</c:v>
                </c:pt>
                <c:pt idx="254">
                  <c:v>127.017</c:v>
                </c:pt>
                <c:pt idx="255">
                  <c:v>101.098</c:v>
                </c:pt>
                <c:pt idx="256">
                  <c:v>74.7663</c:v>
                </c:pt>
                <c:pt idx="257">
                  <c:v>48.0407</c:v>
                </c:pt>
                <c:pt idx="258">
                  <c:v>25.0901</c:v>
                </c:pt>
                <c:pt idx="259">
                  <c:v>9.93799</c:v>
                </c:pt>
              </c:numCache>
            </c:numRef>
          </c:xVal>
          <c:yVal>
            <c:numRef>
              <c:f>'(DOX_CTD - DOX_BOT) (2)'!$K$17:$K$276</c:f>
              <c:numCache>
                <c:formatCode>General</c:formatCode>
                <c:ptCount val="260"/>
                <c:pt idx="0">
                  <c:v>0.0763527</c:v>
                </c:pt>
                <c:pt idx="1">
                  <c:v>0.0749378</c:v>
                </c:pt>
                <c:pt idx="2">
                  <c:v>0.0752988</c:v>
                </c:pt>
                <c:pt idx="3">
                  <c:v>0.025</c:v>
                </c:pt>
                <c:pt idx="4">
                  <c:v>-0.0201867</c:v>
                </c:pt>
                <c:pt idx="5">
                  <c:v>0.0421618</c:v>
                </c:pt>
                <c:pt idx="6">
                  <c:v>0.148971</c:v>
                </c:pt>
                <c:pt idx="7">
                  <c:v>0.179875</c:v>
                </c:pt>
                <c:pt idx="8">
                  <c:v>0.149954</c:v>
                </c:pt>
                <c:pt idx="9">
                  <c:v>-0.0469253</c:v>
                </c:pt>
                <c:pt idx="10">
                  <c:v>0.00185034</c:v>
                </c:pt>
                <c:pt idx="11">
                  <c:v>-0.0172739</c:v>
                </c:pt>
                <c:pt idx="12">
                  <c:v>-0.000116184</c:v>
                </c:pt>
                <c:pt idx="13">
                  <c:v>-0.0142448</c:v>
                </c:pt>
                <c:pt idx="14">
                  <c:v>-0.0471203</c:v>
                </c:pt>
                <c:pt idx="15">
                  <c:v>-0.04</c:v>
                </c:pt>
                <c:pt idx="16">
                  <c:v>-0.0189544</c:v>
                </c:pt>
                <c:pt idx="17">
                  <c:v>-0.00663066</c:v>
                </c:pt>
                <c:pt idx="18">
                  <c:v>-0.0282863</c:v>
                </c:pt>
                <c:pt idx="19">
                  <c:v>0.00979686</c:v>
                </c:pt>
                <c:pt idx="20">
                  <c:v>-0.00455594</c:v>
                </c:pt>
                <c:pt idx="21">
                  <c:v>0.0172944</c:v>
                </c:pt>
                <c:pt idx="22">
                  <c:v>0.0311823</c:v>
                </c:pt>
                <c:pt idx="23">
                  <c:v>0.0141912</c:v>
                </c:pt>
                <c:pt idx="24">
                  <c:v>-0.037581</c:v>
                </c:pt>
                <c:pt idx="25">
                  <c:v>-0.0626225</c:v>
                </c:pt>
                <c:pt idx="26">
                  <c:v>-0.0242362</c:v>
                </c:pt>
                <c:pt idx="27">
                  <c:v>0.0553817</c:v>
                </c:pt>
                <c:pt idx="28">
                  <c:v>0.066</c:v>
                </c:pt>
                <c:pt idx="29">
                  <c:v>0.0127967</c:v>
                </c:pt>
                <c:pt idx="30">
                  <c:v>-0.0409502</c:v>
                </c:pt>
                <c:pt idx="31">
                  <c:v>-0.172303</c:v>
                </c:pt>
                <c:pt idx="32">
                  <c:v>0.0229211</c:v>
                </c:pt>
                <c:pt idx="33">
                  <c:v>0.0257926</c:v>
                </c:pt>
                <c:pt idx="34">
                  <c:v>0.00807905</c:v>
                </c:pt>
                <c:pt idx="35">
                  <c:v>-0.0104399</c:v>
                </c:pt>
                <c:pt idx="36">
                  <c:v>-0.0778837</c:v>
                </c:pt>
                <c:pt idx="37">
                  <c:v>-0.064249</c:v>
                </c:pt>
                <c:pt idx="38">
                  <c:v>-0.0261669</c:v>
                </c:pt>
                <c:pt idx="39">
                  <c:v>-0.0311661</c:v>
                </c:pt>
                <c:pt idx="40">
                  <c:v>0.0238423</c:v>
                </c:pt>
                <c:pt idx="41">
                  <c:v>0.0340526</c:v>
                </c:pt>
                <c:pt idx="42">
                  <c:v>0.0380526</c:v>
                </c:pt>
                <c:pt idx="43">
                  <c:v>0.00904155</c:v>
                </c:pt>
                <c:pt idx="44">
                  <c:v>0.0113237</c:v>
                </c:pt>
                <c:pt idx="45">
                  <c:v>0.140249</c:v>
                </c:pt>
                <c:pt idx="46">
                  <c:v>-0.00307465</c:v>
                </c:pt>
                <c:pt idx="47">
                  <c:v>0.118955</c:v>
                </c:pt>
                <c:pt idx="48">
                  <c:v>0.0224276</c:v>
                </c:pt>
                <c:pt idx="49">
                  <c:v>0.0240412</c:v>
                </c:pt>
                <c:pt idx="50">
                  <c:v>0.0351744</c:v>
                </c:pt>
                <c:pt idx="51">
                  <c:v>0.00906229</c:v>
                </c:pt>
                <c:pt idx="52">
                  <c:v>0.00140667</c:v>
                </c:pt>
                <c:pt idx="53">
                  <c:v>-0.020133</c:v>
                </c:pt>
                <c:pt idx="54">
                  <c:v>-0.073216</c:v>
                </c:pt>
                <c:pt idx="55">
                  <c:v>-0.0576057</c:v>
                </c:pt>
                <c:pt idx="56">
                  <c:v>-0.00816178</c:v>
                </c:pt>
                <c:pt idx="57">
                  <c:v>0.0522447</c:v>
                </c:pt>
                <c:pt idx="58">
                  <c:v>-0.0338025</c:v>
                </c:pt>
                <c:pt idx="59">
                  <c:v>0.0301974</c:v>
                </c:pt>
                <c:pt idx="60">
                  <c:v>0.0172945</c:v>
                </c:pt>
                <c:pt idx="61">
                  <c:v>0.00979674</c:v>
                </c:pt>
                <c:pt idx="62">
                  <c:v>-0.013083</c:v>
                </c:pt>
                <c:pt idx="63">
                  <c:v>0.0291743</c:v>
                </c:pt>
                <c:pt idx="64">
                  <c:v>-0.064</c:v>
                </c:pt>
                <c:pt idx="65">
                  <c:v>-0.0442075</c:v>
                </c:pt>
                <c:pt idx="66">
                  <c:v>-0.00399995</c:v>
                </c:pt>
                <c:pt idx="67">
                  <c:v>0.0044772</c:v>
                </c:pt>
                <c:pt idx="68">
                  <c:v>-0.0142033</c:v>
                </c:pt>
                <c:pt idx="69">
                  <c:v>-0.00975513</c:v>
                </c:pt>
                <c:pt idx="70">
                  <c:v>0.00637341</c:v>
                </c:pt>
                <c:pt idx="71">
                  <c:v>-0.0286307</c:v>
                </c:pt>
                <c:pt idx="72">
                  <c:v>-0.00308299</c:v>
                </c:pt>
                <c:pt idx="73">
                  <c:v>-0.0722861</c:v>
                </c:pt>
                <c:pt idx="74">
                  <c:v>-0.0742698</c:v>
                </c:pt>
                <c:pt idx="75">
                  <c:v>-0.0524316</c:v>
                </c:pt>
                <c:pt idx="76">
                  <c:v>-0.0588093</c:v>
                </c:pt>
                <c:pt idx="77">
                  <c:v>-0.110199</c:v>
                </c:pt>
                <c:pt idx="78">
                  <c:v>-0.0544229</c:v>
                </c:pt>
                <c:pt idx="79">
                  <c:v>-0.126328</c:v>
                </c:pt>
                <c:pt idx="80">
                  <c:v>-0.0301452</c:v>
                </c:pt>
                <c:pt idx="81">
                  <c:v>0.0122657</c:v>
                </c:pt>
                <c:pt idx="82">
                  <c:v>0.0147932</c:v>
                </c:pt>
                <c:pt idx="83">
                  <c:v>0.00879312</c:v>
                </c:pt>
                <c:pt idx="84">
                  <c:v>0.0048548</c:v>
                </c:pt>
                <c:pt idx="85">
                  <c:v>0.00443983</c:v>
                </c:pt>
                <c:pt idx="86">
                  <c:v>0.0523403</c:v>
                </c:pt>
                <c:pt idx="87">
                  <c:v>-0.0219419</c:v>
                </c:pt>
                <c:pt idx="88">
                  <c:v>-0.00505394</c:v>
                </c:pt>
                <c:pt idx="89">
                  <c:v>-0.0373693</c:v>
                </c:pt>
                <c:pt idx="90">
                  <c:v>-0.0379917</c:v>
                </c:pt>
                <c:pt idx="91">
                  <c:v>-0.008834</c:v>
                </c:pt>
                <c:pt idx="92">
                  <c:v>-0.0229294</c:v>
                </c:pt>
                <c:pt idx="93">
                  <c:v>-0.0127428</c:v>
                </c:pt>
                <c:pt idx="94">
                  <c:v>-0.0340791</c:v>
                </c:pt>
                <c:pt idx="95">
                  <c:v>0.0330038</c:v>
                </c:pt>
                <c:pt idx="96">
                  <c:v>-0.112547</c:v>
                </c:pt>
                <c:pt idx="97">
                  <c:v>-0.00274706</c:v>
                </c:pt>
                <c:pt idx="98">
                  <c:v>0.0128422</c:v>
                </c:pt>
                <c:pt idx="99">
                  <c:v>-0.0042367</c:v>
                </c:pt>
                <c:pt idx="100">
                  <c:v>-0.00434065</c:v>
                </c:pt>
                <c:pt idx="101">
                  <c:v>-0.020299</c:v>
                </c:pt>
                <c:pt idx="102">
                  <c:v>-0.0155149</c:v>
                </c:pt>
                <c:pt idx="103">
                  <c:v>-0.00710797</c:v>
                </c:pt>
                <c:pt idx="104">
                  <c:v>0.00682163</c:v>
                </c:pt>
                <c:pt idx="105">
                  <c:v>-0.0216017</c:v>
                </c:pt>
                <c:pt idx="106">
                  <c:v>-0.0238589</c:v>
                </c:pt>
                <c:pt idx="107">
                  <c:v>-0.0141784</c:v>
                </c:pt>
                <c:pt idx="108">
                  <c:v>-0.0342987</c:v>
                </c:pt>
                <c:pt idx="109">
                  <c:v>-0.0622324</c:v>
                </c:pt>
                <c:pt idx="110">
                  <c:v>-0.0663278</c:v>
                </c:pt>
                <c:pt idx="111">
                  <c:v>-0.0670207</c:v>
                </c:pt>
                <c:pt idx="112">
                  <c:v>-0.0878548</c:v>
                </c:pt>
                <c:pt idx="113">
                  <c:v>-0.0399751</c:v>
                </c:pt>
                <c:pt idx="114">
                  <c:v>-0.0374273</c:v>
                </c:pt>
                <c:pt idx="115">
                  <c:v>-0.0630125</c:v>
                </c:pt>
                <c:pt idx="116">
                  <c:v>-0.0455022</c:v>
                </c:pt>
                <c:pt idx="117">
                  <c:v>0.00140262</c:v>
                </c:pt>
                <c:pt idx="118">
                  <c:v>-0.0390954</c:v>
                </c:pt>
                <c:pt idx="119">
                  <c:v>-0.039979</c:v>
                </c:pt>
                <c:pt idx="120">
                  <c:v>-0.0101123</c:v>
                </c:pt>
                <c:pt idx="121">
                  <c:v>-0.0159712</c:v>
                </c:pt>
                <c:pt idx="122">
                  <c:v>0.00844383</c:v>
                </c:pt>
                <c:pt idx="123">
                  <c:v>-0.0180497</c:v>
                </c:pt>
                <c:pt idx="124">
                  <c:v>-0.00763512</c:v>
                </c:pt>
                <c:pt idx="125">
                  <c:v>0.037365</c:v>
                </c:pt>
                <c:pt idx="126">
                  <c:v>-0.0188382</c:v>
                </c:pt>
                <c:pt idx="127">
                  <c:v>-0.0346846</c:v>
                </c:pt>
                <c:pt idx="128">
                  <c:v>-0.138114</c:v>
                </c:pt>
                <c:pt idx="129">
                  <c:v>-0.0379461</c:v>
                </c:pt>
                <c:pt idx="130">
                  <c:v>-0.0177512</c:v>
                </c:pt>
                <c:pt idx="131">
                  <c:v>-0.0163155</c:v>
                </c:pt>
                <c:pt idx="132">
                  <c:v>0.0414965</c:v>
                </c:pt>
                <c:pt idx="133">
                  <c:v>0.0357966</c:v>
                </c:pt>
                <c:pt idx="134">
                  <c:v>-0.0263071</c:v>
                </c:pt>
                <c:pt idx="135">
                  <c:v>-0.00899982</c:v>
                </c:pt>
                <c:pt idx="136">
                  <c:v>0.0438261</c:v>
                </c:pt>
                <c:pt idx="137">
                  <c:v>0.0127463</c:v>
                </c:pt>
                <c:pt idx="138">
                  <c:v>-0.0115356</c:v>
                </c:pt>
                <c:pt idx="139">
                  <c:v>0.00407076</c:v>
                </c:pt>
                <c:pt idx="140">
                  <c:v>0.0160956</c:v>
                </c:pt>
                <c:pt idx="141">
                  <c:v>0.0203609</c:v>
                </c:pt>
                <c:pt idx="142">
                  <c:v>-0.133465</c:v>
                </c:pt>
                <c:pt idx="143">
                  <c:v>-0.0258507</c:v>
                </c:pt>
                <c:pt idx="144">
                  <c:v>-0.038975</c:v>
                </c:pt>
                <c:pt idx="145">
                  <c:v>-0.0553153</c:v>
                </c:pt>
                <c:pt idx="146">
                  <c:v>-0.0188475</c:v>
                </c:pt>
                <c:pt idx="147">
                  <c:v>-0.00967622</c:v>
                </c:pt>
                <c:pt idx="148">
                  <c:v>-0.0106182</c:v>
                </c:pt>
                <c:pt idx="149">
                  <c:v>-0.0466127</c:v>
                </c:pt>
                <c:pt idx="150">
                  <c:v>-0.044199</c:v>
                </c:pt>
                <c:pt idx="151">
                  <c:v>-0.106199</c:v>
                </c:pt>
                <c:pt idx="152">
                  <c:v>-0.133233</c:v>
                </c:pt>
                <c:pt idx="153">
                  <c:v>-0.119318</c:v>
                </c:pt>
                <c:pt idx="154">
                  <c:v>-0.0721455</c:v>
                </c:pt>
                <c:pt idx="155">
                  <c:v>-0.0633402</c:v>
                </c:pt>
                <c:pt idx="156">
                  <c:v>-0.00486302</c:v>
                </c:pt>
                <c:pt idx="157">
                  <c:v>0.0530624</c:v>
                </c:pt>
                <c:pt idx="158">
                  <c:v>0.0309482</c:v>
                </c:pt>
                <c:pt idx="159">
                  <c:v>-0.00668097</c:v>
                </c:pt>
                <c:pt idx="160">
                  <c:v>-0.0251245</c:v>
                </c:pt>
                <c:pt idx="161">
                  <c:v>-0.0313454</c:v>
                </c:pt>
                <c:pt idx="162">
                  <c:v>0.0219874</c:v>
                </c:pt>
                <c:pt idx="163">
                  <c:v>0.0153484</c:v>
                </c:pt>
                <c:pt idx="164">
                  <c:v>-0.112382</c:v>
                </c:pt>
                <c:pt idx="165">
                  <c:v>-0.00170422</c:v>
                </c:pt>
                <c:pt idx="166">
                  <c:v>0.0182531</c:v>
                </c:pt>
                <c:pt idx="167">
                  <c:v>-0.00252271</c:v>
                </c:pt>
                <c:pt idx="168">
                  <c:v>0.0125351</c:v>
                </c:pt>
                <c:pt idx="169">
                  <c:v>0.00997019</c:v>
                </c:pt>
                <c:pt idx="170">
                  <c:v>0.0051825</c:v>
                </c:pt>
                <c:pt idx="171">
                  <c:v>-0.0491409</c:v>
                </c:pt>
                <c:pt idx="172">
                  <c:v>-0.0446668</c:v>
                </c:pt>
                <c:pt idx="173">
                  <c:v>-0.044992</c:v>
                </c:pt>
                <c:pt idx="174">
                  <c:v>-0.0543451</c:v>
                </c:pt>
                <c:pt idx="175">
                  <c:v>-0.0321455</c:v>
                </c:pt>
                <c:pt idx="176">
                  <c:v>-0.039609</c:v>
                </c:pt>
                <c:pt idx="177">
                  <c:v>-0.0181618</c:v>
                </c:pt>
                <c:pt idx="178">
                  <c:v>-0.0503235</c:v>
                </c:pt>
                <c:pt idx="179">
                  <c:v>-0.0911744</c:v>
                </c:pt>
                <c:pt idx="180">
                  <c:v>-0.0215063</c:v>
                </c:pt>
                <c:pt idx="181">
                  <c:v>-0.0153484</c:v>
                </c:pt>
                <c:pt idx="182">
                  <c:v>0.0238631</c:v>
                </c:pt>
                <c:pt idx="183">
                  <c:v>0.0228267</c:v>
                </c:pt>
                <c:pt idx="184">
                  <c:v>0.0271163</c:v>
                </c:pt>
                <c:pt idx="185">
                  <c:v>0.117738</c:v>
                </c:pt>
                <c:pt idx="186">
                  <c:v>0.0507247</c:v>
                </c:pt>
                <c:pt idx="187">
                  <c:v>-0.0480747</c:v>
                </c:pt>
                <c:pt idx="188">
                  <c:v>-0.00679684</c:v>
                </c:pt>
                <c:pt idx="189">
                  <c:v>0.0516553</c:v>
                </c:pt>
                <c:pt idx="190">
                  <c:v>0.0733452</c:v>
                </c:pt>
                <c:pt idx="191">
                  <c:v>0.118054</c:v>
                </c:pt>
                <c:pt idx="192">
                  <c:v>0.0431368</c:v>
                </c:pt>
                <c:pt idx="193">
                  <c:v>0.10373</c:v>
                </c:pt>
                <c:pt idx="194">
                  <c:v>0.01983</c:v>
                </c:pt>
                <c:pt idx="195">
                  <c:v>0.0778546</c:v>
                </c:pt>
                <c:pt idx="196">
                  <c:v>0.0811412</c:v>
                </c:pt>
                <c:pt idx="197">
                  <c:v>0.0937011</c:v>
                </c:pt>
                <c:pt idx="198">
                  <c:v>-0.00215769</c:v>
                </c:pt>
                <c:pt idx="199">
                  <c:v>0.0334272</c:v>
                </c:pt>
                <c:pt idx="200">
                  <c:v>0.0510998</c:v>
                </c:pt>
                <c:pt idx="201">
                  <c:v>-0.0279131</c:v>
                </c:pt>
                <c:pt idx="202">
                  <c:v>0.0168257</c:v>
                </c:pt>
                <c:pt idx="203">
                  <c:v>0.0786929</c:v>
                </c:pt>
                <c:pt idx="204">
                  <c:v>0.0217345</c:v>
                </c:pt>
                <c:pt idx="205">
                  <c:v>0.0469751</c:v>
                </c:pt>
                <c:pt idx="206">
                  <c:v>0.087224</c:v>
                </c:pt>
                <c:pt idx="207">
                  <c:v>0.0367634</c:v>
                </c:pt>
                <c:pt idx="208">
                  <c:v>0.0695434</c:v>
                </c:pt>
                <c:pt idx="209">
                  <c:v>0.0618422</c:v>
                </c:pt>
                <c:pt idx="210">
                  <c:v>0.0817301</c:v>
                </c:pt>
                <c:pt idx="211">
                  <c:v>0.0762074</c:v>
                </c:pt>
                <c:pt idx="212">
                  <c:v>-0.0202904</c:v>
                </c:pt>
                <c:pt idx="213">
                  <c:v>-0.023581</c:v>
                </c:pt>
                <c:pt idx="214">
                  <c:v>0.0416226</c:v>
                </c:pt>
                <c:pt idx="215">
                  <c:v>0.0276351</c:v>
                </c:pt>
                <c:pt idx="216">
                  <c:v>0.0407305</c:v>
                </c:pt>
                <c:pt idx="217">
                  <c:v>0.119697</c:v>
                </c:pt>
                <c:pt idx="218">
                  <c:v>0.0373278</c:v>
                </c:pt>
                <c:pt idx="219">
                  <c:v>0.0265353</c:v>
                </c:pt>
                <c:pt idx="220">
                  <c:v>0.0491245</c:v>
                </c:pt>
                <c:pt idx="221">
                  <c:v>0.0444729</c:v>
                </c:pt>
                <c:pt idx="222">
                  <c:v>0.0121119</c:v>
                </c:pt>
                <c:pt idx="223">
                  <c:v>0.0465436</c:v>
                </c:pt>
                <c:pt idx="224">
                  <c:v>-0.0386639</c:v>
                </c:pt>
                <c:pt idx="225">
                  <c:v>0.0473983</c:v>
                </c:pt>
                <c:pt idx="226">
                  <c:v>0.0436182</c:v>
                </c:pt>
                <c:pt idx="227">
                  <c:v>0.0536556</c:v>
                </c:pt>
                <c:pt idx="228">
                  <c:v>0.0700498</c:v>
                </c:pt>
                <c:pt idx="229">
                  <c:v>0.0351992</c:v>
                </c:pt>
                <c:pt idx="230">
                  <c:v>0.0691619</c:v>
                </c:pt>
                <c:pt idx="231">
                  <c:v>0.0539584</c:v>
                </c:pt>
                <c:pt idx="232">
                  <c:v>0.065423</c:v>
                </c:pt>
                <c:pt idx="233">
                  <c:v>0.0417427</c:v>
                </c:pt>
                <c:pt idx="234">
                  <c:v>0.0451037</c:v>
                </c:pt>
                <c:pt idx="235">
                  <c:v>0.00496244</c:v>
                </c:pt>
                <c:pt idx="236">
                  <c:v>-0.0142241</c:v>
                </c:pt>
                <c:pt idx="237">
                  <c:v>-0.0421162</c:v>
                </c:pt>
                <c:pt idx="238">
                  <c:v>0.078639</c:v>
                </c:pt>
                <c:pt idx="239">
                  <c:v>0.0397635</c:v>
                </c:pt>
                <c:pt idx="240">
                  <c:v>0.174842</c:v>
                </c:pt>
                <c:pt idx="241">
                  <c:v>0.021091</c:v>
                </c:pt>
                <c:pt idx="242">
                  <c:v>0.0114406</c:v>
                </c:pt>
                <c:pt idx="243">
                  <c:v>0.011307</c:v>
                </c:pt>
                <c:pt idx="244">
                  <c:v>-0.0310208</c:v>
                </c:pt>
                <c:pt idx="245">
                  <c:v>-0.00450622</c:v>
                </c:pt>
                <c:pt idx="246">
                  <c:v>0.0487386</c:v>
                </c:pt>
                <c:pt idx="247">
                  <c:v>0.00671786</c:v>
                </c:pt>
                <c:pt idx="248">
                  <c:v>0.0693154</c:v>
                </c:pt>
                <c:pt idx="249">
                  <c:v>0.00733185</c:v>
                </c:pt>
                <c:pt idx="250">
                  <c:v>-0.0145891</c:v>
                </c:pt>
                <c:pt idx="251">
                  <c:v>-0.039079</c:v>
                </c:pt>
                <c:pt idx="252">
                  <c:v>0.0748668</c:v>
                </c:pt>
                <c:pt idx="253">
                  <c:v>0.00464821</c:v>
                </c:pt>
                <c:pt idx="254">
                  <c:v>-0.0193319</c:v>
                </c:pt>
                <c:pt idx="255">
                  <c:v>-0.0339792</c:v>
                </c:pt>
                <c:pt idx="256">
                  <c:v>0.0298629</c:v>
                </c:pt>
                <c:pt idx="257">
                  <c:v>0.0848713</c:v>
                </c:pt>
                <c:pt idx="258">
                  <c:v>0.0178132</c:v>
                </c:pt>
                <c:pt idx="259">
                  <c:v>0.09414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3.29256</c:v>
                </c:pt>
                <c:pt idx="1">
                  <c:v>4025.66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230311003019301</c:v>
                </c:pt>
                <c:pt idx="1">
                  <c:v>-0.000216273328693115</c:v>
                </c:pt>
              </c:numCache>
            </c:numRef>
          </c:yVal>
          <c:smooth val="0"/>
        </c:ser>
        <c:axId val="78222960"/>
        <c:axId val="59254410"/>
      </c:scatterChart>
      <c:valAx>
        <c:axId val="78222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4410"/>
        <c:crossesAt val="0"/>
        <c:crossBetween val="midCat"/>
      </c:valAx>
      <c:valAx>
        <c:axId val="59254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29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<Relationship Id="rId5" Type="http://schemas.openxmlformats.org/officeDocument/2006/relationships/ctrlProp" Target="../ctrlProps/ctrlProps291.xml"/><Relationship Id="rId6" Type="http://schemas.openxmlformats.org/officeDocument/2006/relationships/ctrlProp" Target="../ctrlProps/ctrlProps292.xml"/><Relationship Id="rId7" Type="http://schemas.openxmlformats.org/officeDocument/2006/relationships/ctrlProp" Target="../ctrlProps/ctrlProps293.xml"/><Relationship Id="rId8" Type="http://schemas.openxmlformats.org/officeDocument/2006/relationships/ctrlProp" Target="../ctrlProps/ctrlProps294.xml"/><Relationship Id="rId9" Type="http://schemas.openxmlformats.org/officeDocument/2006/relationships/ctrlProp" Target="../ctrlProps/ctrlProps295.xml"/><Relationship Id="rId10" Type="http://schemas.openxmlformats.org/officeDocument/2006/relationships/ctrlProp" Target="../ctrlProps/ctrlProps296.xml"/><Relationship Id="rId11" Type="http://schemas.openxmlformats.org/officeDocument/2006/relationships/ctrlProp" Target="../ctrlProps/ctrlProps297.xml"/><Relationship Id="rId12" Type="http://schemas.openxmlformats.org/officeDocument/2006/relationships/ctrlProp" Target="../ctrlProps/ctrlProps298.xml"/><Relationship Id="rId13" Type="http://schemas.openxmlformats.org/officeDocument/2006/relationships/ctrlProp" Target="../ctrlProps/ctrlProps299.xml"/><Relationship Id="rId14" Type="http://schemas.openxmlformats.org/officeDocument/2006/relationships/ctrlProp" Target="../ctrlProps/ctrlProps300.xml"/><Relationship Id="rId15" Type="http://schemas.openxmlformats.org/officeDocument/2006/relationships/ctrlProp" Target="../ctrlProps/ctrlProps301.xml"/><Relationship Id="rId16" Type="http://schemas.openxmlformats.org/officeDocument/2006/relationships/ctrlProp" Target="../ctrlProps/ctrlProps302.xml"/><Relationship Id="rId17" Type="http://schemas.openxmlformats.org/officeDocument/2006/relationships/ctrlProp" Target="../ctrlProps/ctrlProps303.xml"/><Relationship Id="rId18" Type="http://schemas.openxmlformats.org/officeDocument/2006/relationships/ctrlProp" Target="../ctrlProps/ctrlProps304.xml"/><Relationship Id="rId19" Type="http://schemas.openxmlformats.org/officeDocument/2006/relationships/ctrlProp" Target="../ctrlProps/ctrlProps305.xml"/><Relationship Id="rId20" Type="http://schemas.openxmlformats.org/officeDocument/2006/relationships/ctrlProp" Target="../ctrlProps/ctrlProps306.xml"/><Relationship Id="rId21" Type="http://schemas.openxmlformats.org/officeDocument/2006/relationships/ctrlProp" Target="../ctrlProps/ctrlProps307.xml"/><Relationship Id="rId22" Type="http://schemas.openxmlformats.org/officeDocument/2006/relationships/ctrlProp" Target="../ctrlProps/ctrlProps308.xml"/><Relationship Id="rId23" Type="http://schemas.openxmlformats.org/officeDocument/2006/relationships/ctrlProp" Target="../ctrlProps/ctrlProps309.xml"/><Relationship Id="rId24" Type="http://schemas.openxmlformats.org/officeDocument/2006/relationships/ctrlProp" Target="../ctrlProps/ctrlProps310.xml"/><Relationship Id="rId25" Type="http://schemas.openxmlformats.org/officeDocument/2006/relationships/ctrlProp" Target="../ctrlProps/ctrlProps311.xml"/><Relationship Id="rId26" Type="http://schemas.openxmlformats.org/officeDocument/2006/relationships/ctrlProp" Target="../ctrlProps/ctrlProps312.xml"/><Relationship Id="rId27" Type="http://schemas.openxmlformats.org/officeDocument/2006/relationships/ctrlProp" Target="../ctrlProps/ctrlProps313.xml"/><Relationship Id="rId28" Type="http://schemas.openxmlformats.org/officeDocument/2006/relationships/ctrlProp" Target="../ctrlProps/ctrlProps314.xml"/><Relationship Id="rId29" Type="http://schemas.openxmlformats.org/officeDocument/2006/relationships/ctrlProp" Target="../ctrlProps/ctrlProps315.xml"/><Relationship Id="rId30" Type="http://schemas.openxmlformats.org/officeDocument/2006/relationships/ctrlProp" Target="../ctrlProps/ctrlProps316.xml"/><Relationship Id="rId31" Type="http://schemas.openxmlformats.org/officeDocument/2006/relationships/ctrlProp" Target="../ctrlProps/ctrlProps317.xml"/><Relationship Id="rId32" Type="http://schemas.openxmlformats.org/officeDocument/2006/relationships/ctrlProp" Target="../ctrlProps/ctrlProps318.xml"/><Relationship Id="rId33" Type="http://schemas.openxmlformats.org/officeDocument/2006/relationships/ctrlProp" Target="../ctrlProps/ctrlProps319.xml"/><Relationship Id="rId34" Type="http://schemas.openxmlformats.org/officeDocument/2006/relationships/ctrlProp" Target="../ctrlProps/ctrlProps320.xml"/><Relationship Id="rId35" Type="http://schemas.openxmlformats.org/officeDocument/2006/relationships/ctrlProp" Target="../ctrlProps/ctrlProps321.xml"/><Relationship Id="rId36" Type="http://schemas.openxmlformats.org/officeDocument/2006/relationships/ctrlProp" Target="../ctrlProps/ctrlProps322.xml"/><Relationship Id="rId37" Type="http://schemas.openxmlformats.org/officeDocument/2006/relationships/ctrlProp" Target="../ctrlProps/ctrlProps323.xml"/><Relationship Id="rId38" Type="http://schemas.openxmlformats.org/officeDocument/2006/relationships/ctrlProp" Target="../ctrlProps/ctrlProps324.xml"/><Relationship Id="rId39" Type="http://schemas.openxmlformats.org/officeDocument/2006/relationships/ctrlProp" Target="../ctrlProps/ctrlProps325.xml"/><Relationship Id="rId40" Type="http://schemas.openxmlformats.org/officeDocument/2006/relationships/ctrlProp" Target="../ctrlProps/ctrlProps326.xml"/><Relationship Id="rId41" Type="http://schemas.openxmlformats.org/officeDocument/2006/relationships/ctrlProp" Target="../ctrlProps/ctrlProps327.xml"/><Relationship Id="rId42" Type="http://schemas.openxmlformats.org/officeDocument/2006/relationships/ctrlProp" Target="../ctrlProps/ctrlProps328.xml"/><Relationship Id="rId43" Type="http://schemas.openxmlformats.org/officeDocument/2006/relationships/ctrlProp" Target="../ctrlProps/ctrlProps329.xml"/><Relationship Id="rId44" Type="http://schemas.openxmlformats.org/officeDocument/2006/relationships/ctrlProp" Target="../ctrlProps/ctrlProps330.xml"/><Relationship Id="rId45" Type="http://schemas.openxmlformats.org/officeDocument/2006/relationships/ctrlProp" Target="../ctrlProps/ctrlProps331.xml"/><Relationship Id="rId46" Type="http://schemas.openxmlformats.org/officeDocument/2006/relationships/ctrlProp" Target="../ctrlProps/ctrlProps332.xml"/><Relationship Id="rId47" Type="http://schemas.openxmlformats.org/officeDocument/2006/relationships/ctrlProp" Target="../ctrlProps/ctrlProps333.xml"/><Relationship Id="rId48" Type="http://schemas.openxmlformats.org/officeDocument/2006/relationships/ctrlProp" Target="../ctrlProps/ctrlProps334.xml"/><Relationship Id="rId49" Type="http://schemas.openxmlformats.org/officeDocument/2006/relationships/ctrlProp" Target="../ctrlProps/ctrlProps335.xml"/><Relationship Id="rId50" Type="http://schemas.openxmlformats.org/officeDocument/2006/relationships/ctrlProp" Target="../ctrlProps/ctrlProps336.xml"/><Relationship Id="rId51" Type="http://schemas.openxmlformats.org/officeDocument/2006/relationships/ctrlProp" Target="../ctrlProps/ctrlProps337.xml"/><Relationship Id="rId52" Type="http://schemas.openxmlformats.org/officeDocument/2006/relationships/ctrlProp" Target="../ctrlProps/ctrlProps338.xml"/><Relationship Id="rId53" Type="http://schemas.openxmlformats.org/officeDocument/2006/relationships/ctrlProp" Target="../ctrlProps/ctrlProps339.xml"/><Relationship Id="rId54" Type="http://schemas.openxmlformats.org/officeDocument/2006/relationships/ctrlProp" Target="../ctrlProps/ctrlProps340.xml"/><Relationship Id="rId55" Type="http://schemas.openxmlformats.org/officeDocument/2006/relationships/ctrlProp" Target="../ctrlProps/ctrlProps341.xml"/><Relationship Id="rId56" Type="http://schemas.openxmlformats.org/officeDocument/2006/relationships/ctrlProp" Target="../ctrlProps/ctrlProps342.xml"/><Relationship Id="rId57" Type="http://schemas.openxmlformats.org/officeDocument/2006/relationships/ctrlProp" Target="../ctrlProps/ctrlProps343.xml"/><Relationship Id="rId58" Type="http://schemas.openxmlformats.org/officeDocument/2006/relationships/ctrlProp" Target="../ctrlProps/ctrlProps344.xml"/><Relationship Id="rId59" Type="http://schemas.openxmlformats.org/officeDocument/2006/relationships/ctrlProp" Target="../ctrlProps/ctrlProps345.xml"/><Relationship Id="rId60" Type="http://schemas.openxmlformats.org/officeDocument/2006/relationships/ctrlProp" Target="../ctrlProps/ctrlProps346.xml"/><Relationship Id="rId61" Type="http://schemas.openxmlformats.org/officeDocument/2006/relationships/ctrlProp" Target="../ctrlProps/ctrlProps347.xml"/><Relationship Id="rId62" Type="http://schemas.openxmlformats.org/officeDocument/2006/relationships/ctrlProp" Target="../ctrlProps/ctrlProps348.xml"/><Relationship Id="rId63" Type="http://schemas.openxmlformats.org/officeDocument/2006/relationships/ctrlProp" Target="../ctrlProps/ctrlProps349.xml"/><Relationship Id="rId64" Type="http://schemas.openxmlformats.org/officeDocument/2006/relationships/ctrlProp" Target="../ctrlProps/ctrlProps350.xml"/><Relationship Id="rId65" Type="http://schemas.openxmlformats.org/officeDocument/2006/relationships/ctrlProp" Target="../ctrlProps/ctrlProps351.xml"/><Relationship Id="rId66" Type="http://schemas.openxmlformats.org/officeDocument/2006/relationships/ctrlProp" Target="../ctrlProps/ctrlProps352.xml"/><Relationship Id="rId67" Type="http://schemas.openxmlformats.org/officeDocument/2006/relationships/ctrlProp" Target="../ctrlProps/ctrlProps353.xml"/><Relationship Id="rId68" Type="http://schemas.openxmlformats.org/officeDocument/2006/relationships/ctrlProp" Target="../ctrlProps/ctrlProps354.xml"/><Relationship Id="rId69" Type="http://schemas.openxmlformats.org/officeDocument/2006/relationships/ctrlProp" Target="../ctrlProps/ctrlProps355.xml"/><Relationship Id="rId70" Type="http://schemas.openxmlformats.org/officeDocument/2006/relationships/ctrlProp" Target="../ctrlProps/ctrlProps356.xml"/><Relationship Id="rId71" Type="http://schemas.openxmlformats.org/officeDocument/2006/relationships/ctrlProp" Target="../ctrlProps/ctrlProps357.xml"/><Relationship Id="rId72" Type="http://schemas.openxmlformats.org/officeDocument/2006/relationships/ctrlProp" Target="../ctrlProps/ctrlProps358.xml"/><Relationship Id="rId73" Type="http://schemas.openxmlformats.org/officeDocument/2006/relationships/ctrlProp" Target="../ctrlProps/ctrlProps359.xml"/><Relationship Id="rId74" Type="http://schemas.openxmlformats.org/officeDocument/2006/relationships/ctrlProp" Target="../ctrlProps/ctrlProps360.xml"/><Relationship Id="rId75" Type="http://schemas.openxmlformats.org/officeDocument/2006/relationships/ctrlProp" Target="../ctrlProps/ctrlProps361.xml"/><Relationship Id="rId76" Type="http://schemas.openxmlformats.org/officeDocument/2006/relationships/ctrlProp" Target="../ctrlProps/ctrlProps362.xml"/><Relationship Id="rId77" Type="http://schemas.openxmlformats.org/officeDocument/2006/relationships/ctrlProp" Target="../ctrlProps/ctrlProps363.xml"/><Relationship Id="rId78" Type="http://schemas.openxmlformats.org/officeDocument/2006/relationships/ctrlProp" Target="../ctrlProps/ctrlProps364.xml"/><Relationship Id="rId79" Type="http://schemas.openxmlformats.org/officeDocument/2006/relationships/ctrlProp" Target="../ctrlProps/ctrlProps365.xml"/><Relationship Id="rId80" Type="http://schemas.openxmlformats.org/officeDocument/2006/relationships/ctrlProp" Target="../ctrlProps/ctrlProps366.xml"/><Relationship Id="rId81" Type="http://schemas.openxmlformats.org/officeDocument/2006/relationships/ctrlProp" Target="../ctrlProps/ctrlProps367.xml"/><Relationship Id="rId82" Type="http://schemas.openxmlformats.org/officeDocument/2006/relationships/ctrlProp" Target="../ctrlProps/ctrlProps368.xml"/><Relationship Id="rId83" Type="http://schemas.openxmlformats.org/officeDocument/2006/relationships/ctrlProp" Target="../ctrlProps/ctrlProps369.xml"/><Relationship Id="rId84" Type="http://schemas.openxmlformats.org/officeDocument/2006/relationships/ctrlProp" Target="../ctrlProps/ctrlProps370.xml"/><Relationship Id="rId85" Type="http://schemas.openxmlformats.org/officeDocument/2006/relationships/ctrlProp" Target="../ctrlProps/ctrlProps371.xml"/><Relationship Id="rId86" Type="http://schemas.openxmlformats.org/officeDocument/2006/relationships/ctrlProp" Target="../ctrlProps/ctrlProps372.xml"/><Relationship Id="rId87" Type="http://schemas.openxmlformats.org/officeDocument/2006/relationships/ctrlProp" Target="../ctrlProps/ctrlProps373.xml"/><Relationship Id="rId88" Type="http://schemas.openxmlformats.org/officeDocument/2006/relationships/ctrlProp" Target="../ctrlProps/ctrlProps374.xml"/><Relationship Id="rId89" Type="http://schemas.openxmlformats.org/officeDocument/2006/relationships/ctrlProp" Target="../ctrlProps/ctrlProps375.xml"/><Relationship Id="rId90" Type="http://schemas.openxmlformats.org/officeDocument/2006/relationships/ctrlProp" Target="../ctrlProps/ctrlProps376.xml"/><Relationship Id="rId91" Type="http://schemas.openxmlformats.org/officeDocument/2006/relationships/ctrlProp" Target="../ctrlProps/ctrlProps377.xml"/><Relationship Id="rId92" Type="http://schemas.openxmlformats.org/officeDocument/2006/relationships/ctrlProp" Target="../ctrlProps/ctrlProps378.xml"/><Relationship Id="rId93" Type="http://schemas.openxmlformats.org/officeDocument/2006/relationships/ctrlProp" Target="../ctrlProps/ctrlProps379.xml"/><Relationship Id="rId94" Type="http://schemas.openxmlformats.org/officeDocument/2006/relationships/ctrlProp" Target="../ctrlProps/ctrlProps380.xml"/><Relationship Id="rId95" Type="http://schemas.openxmlformats.org/officeDocument/2006/relationships/ctrlProp" Target="../ctrlProps/ctrlProps381.xml"/><Relationship Id="rId96" Type="http://schemas.openxmlformats.org/officeDocument/2006/relationships/ctrlProp" Target="../ctrlProps/ctrlProps382.xml"/><Relationship Id="rId97" Type="http://schemas.openxmlformats.org/officeDocument/2006/relationships/ctrlProp" Target="../ctrlProps/ctrlProps383.xml"/><Relationship Id="rId98" Type="http://schemas.openxmlformats.org/officeDocument/2006/relationships/ctrlProp" Target="../ctrlProps/ctrlProps384.xml"/><Relationship Id="rId99" Type="http://schemas.openxmlformats.org/officeDocument/2006/relationships/ctrlProp" Target="../ctrlProps/ctrlProps385.xml"/><Relationship Id="rId100" Type="http://schemas.openxmlformats.org/officeDocument/2006/relationships/ctrlProp" Target="../ctrlProps/ctrlProps386.xml"/><Relationship Id="rId101" Type="http://schemas.openxmlformats.org/officeDocument/2006/relationships/ctrlProp" Target="../ctrlProps/ctrlProps387.xml"/><Relationship Id="rId102" Type="http://schemas.openxmlformats.org/officeDocument/2006/relationships/ctrlProp" Target="../ctrlProps/ctrlProps388.xml"/><Relationship Id="rId103" Type="http://schemas.openxmlformats.org/officeDocument/2006/relationships/ctrlProp" Target="../ctrlProps/ctrlProps389.xml"/><Relationship Id="rId104" Type="http://schemas.openxmlformats.org/officeDocument/2006/relationships/ctrlProp" Target="../ctrlProps/ctrlProps390.xml"/><Relationship Id="rId105" Type="http://schemas.openxmlformats.org/officeDocument/2006/relationships/ctrlProp" Target="../ctrlProps/ctrlProps391.xml"/><Relationship Id="rId106" Type="http://schemas.openxmlformats.org/officeDocument/2006/relationships/ctrlProp" Target="../ctrlProps/ctrlProps392.xml"/><Relationship Id="rId107" Type="http://schemas.openxmlformats.org/officeDocument/2006/relationships/ctrlProp" Target="../ctrlProps/ctrlProps393.xml"/><Relationship Id="rId108" Type="http://schemas.openxmlformats.org/officeDocument/2006/relationships/ctrlProp" Target="../ctrlProps/ctrlProps394.xml"/><Relationship Id="rId109" Type="http://schemas.openxmlformats.org/officeDocument/2006/relationships/ctrlProp" Target="../ctrlProps/ctrlProps395.xml"/><Relationship Id="rId110" Type="http://schemas.openxmlformats.org/officeDocument/2006/relationships/ctrlProp" Target="../ctrlProps/ctrlProps396.xml"/><Relationship Id="rId111" Type="http://schemas.openxmlformats.org/officeDocument/2006/relationships/ctrlProp" Target="../ctrlProps/ctrlProps397.xml"/><Relationship Id="rId112" Type="http://schemas.openxmlformats.org/officeDocument/2006/relationships/ctrlProp" Target="../ctrlProps/ctrlProps398.xml"/><Relationship Id="rId113" Type="http://schemas.openxmlformats.org/officeDocument/2006/relationships/ctrlProp" Target="../ctrlProps/ctrlProps399.xml"/><Relationship Id="rId114" Type="http://schemas.openxmlformats.org/officeDocument/2006/relationships/ctrlProp" Target="../ctrlProps/ctrlProps400.xml"/><Relationship Id="rId115" Type="http://schemas.openxmlformats.org/officeDocument/2006/relationships/ctrlProp" Target="../ctrlProps/ctrlProps401.xml"/><Relationship Id="rId116" Type="http://schemas.openxmlformats.org/officeDocument/2006/relationships/ctrlProp" Target="../ctrlProps/ctrlProps402.xml"/><Relationship Id="rId117" Type="http://schemas.openxmlformats.org/officeDocument/2006/relationships/ctrlProp" Target="../ctrlProps/ctrlProps403.xml"/><Relationship Id="rId118" Type="http://schemas.openxmlformats.org/officeDocument/2006/relationships/ctrlProp" Target="../ctrlProps/ctrlProps404.xml"/><Relationship Id="rId119" Type="http://schemas.openxmlformats.org/officeDocument/2006/relationships/ctrlProp" Target="../ctrlProps/ctrlProps405.xml"/><Relationship Id="rId120" Type="http://schemas.openxmlformats.org/officeDocument/2006/relationships/ctrlProp" Target="../ctrlProps/ctrlProps406.xml"/><Relationship Id="rId121" Type="http://schemas.openxmlformats.org/officeDocument/2006/relationships/ctrlProp" Target="../ctrlProps/ctrlProps407.xml"/><Relationship Id="rId122" Type="http://schemas.openxmlformats.org/officeDocument/2006/relationships/ctrlProp" Target="../ctrlProps/ctrlProps408.xml"/><Relationship Id="rId123" Type="http://schemas.openxmlformats.org/officeDocument/2006/relationships/ctrlProp" Target="../ctrlProps/ctrlProps409.xml"/><Relationship Id="rId124" Type="http://schemas.openxmlformats.org/officeDocument/2006/relationships/ctrlProp" Target="../ctrlProps/ctrlProps410.xml"/><Relationship Id="rId125" Type="http://schemas.openxmlformats.org/officeDocument/2006/relationships/ctrlProp" Target="../ctrlProps/ctrlProps411.xml"/><Relationship Id="rId126" Type="http://schemas.openxmlformats.org/officeDocument/2006/relationships/ctrlProp" Target="../ctrlProps/ctrlProps412.xml"/><Relationship Id="rId127" Type="http://schemas.openxmlformats.org/officeDocument/2006/relationships/ctrlProp" Target="../ctrlProps/ctrlProps413.xml"/><Relationship Id="rId128" Type="http://schemas.openxmlformats.org/officeDocument/2006/relationships/ctrlProp" Target="../ctrlProps/ctrlProps414.xml"/><Relationship Id="rId129" Type="http://schemas.openxmlformats.org/officeDocument/2006/relationships/ctrlProp" Target="../ctrlProps/ctrlProps415.xml"/><Relationship Id="rId130" Type="http://schemas.openxmlformats.org/officeDocument/2006/relationships/ctrlProp" Target="../ctrlProps/ctrlProps416.xml"/><Relationship Id="rId131" Type="http://schemas.openxmlformats.org/officeDocument/2006/relationships/ctrlProp" Target="../ctrlProps/ctrlProps417.xml"/><Relationship Id="rId132" Type="http://schemas.openxmlformats.org/officeDocument/2006/relationships/ctrlProp" Target="../ctrlProps/ctrlProps418.xml"/><Relationship Id="rId133" Type="http://schemas.openxmlformats.org/officeDocument/2006/relationships/ctrlProp" Target="../ctrlProps/ctrlProps419.xml"/><Relationship Id="rId134" Type="http://schemas.openxmlformats.org/officeDocument/2006/relationships/ctrlProp" Target="../ctrlProps/ctrlProps420.xml"/><Relationship Id="rId135" Type="http://schemas.openxmlformats.org/officeDocument/2006/relationships/ctrlProp" Target="../ctrlProps/ctrlProps421.xml"/><Relationship Id="rId136" Type="http://schemas.openxmlformats.org/officeDocument/2006/relationships/ctrlProp" Target="../ctrlProps/ctrlProps422.xml"/><Relationship Id="rId137" Type="http://schemas.openxmlformats.org/officeDocument/2006/relationships/ctrlProp" Target="../ctrlProps/ctrlProps423.xml"/><Relationship Id="rId138" Type="http://schemas.openxmlformats.org/officeDocument/2006/relationships/ctrlProp" Target="../ctrlProps/ctrlProps424.xml"/><Relationship Id="rId139" Type="http://schemas.openxmlformats.org/officeDocument/2006/relationships/ctrlProp" Target="../ctrlProps/ctrlProps425.xml"/><Relationship Id="rId140" Type="http://schemas.openxmlformats.org/officeDocument/2006/relationships/ctrlProp" Target="../ctrlProps/ctrlProps426.xml"/><Relationship Id="rId141" Type="http://schemas.openxmlformats.org/officeDocument/2006/relationships/ctrlProp" Target="../ctrlProps/ctrlProps427.xml"/><Relationship Id="rId142" Type="http://schemas.openxmlformats.org/officeDocument/2006/relationships/ctrlProp" Target="../ctrlProps/ctrlProps428.xml"/><Relationship Id="rId143" Type="http://schemas.openxmlformats.org/officeDocument/2006/relationships/ctrlProp" Target="../ctrlProps/ctrlProps429.xml"/><Relationship Id="rId144" Type="http://schemas.openxmlformats.org/officeDocument/2006/relationships/ctrlProp" Target="../ctrlProps/ctrlProps430.xml"/><Relationship Id="rId145" Type="http://schemas.openxmlformats.org/officeDocument/2006/relationships/ctrlProp" Target="../ctrlProps/ctrlProps431.xml"/><Relationship Id="rId146" Type="http://schemas.openxmlformats.org/officeDocument/2006/relationships/ctrlProp" Target="../ctrlProps/ctrlProps432.xml"/><Relationship Id="rId147" Type="http://schemas.openxmlformats.org/officeDocument/2006/relationships/ctrlProp" Target="../ctrlProps/ctrlProps433.xml"/><Relationship Id="rId148" Type="http://schemas.openxmlformats.org/officeDocument/2006/relationships/ctrlProp" Target="../ctrlProps/ctrlProps434.xml"/><Relationship Id="rId149" Type="http://schemas.openxmlformats.org/officeDocument/2006/relationships/ctrlProp" Target="../ctrlProps/ctrlProps435.xml"/><Relationship Id="rId150" Type="http://schemas.openxmlformats.org/officeDocument/2006/relationships/ctrlProp" Target="../ctrlProps/ctrlProps436.xml"/><Relationship Id="rId151" Type="http://schemas.openxmlformats.org/officeDocument/2006/relationships/ctrlProp" Target="../ctrlProps/ctrlProps437.xml"/><Relationship Id="rId152" Type="http://schemas.openxmlformats.org/officeDocument/2006/relationships/ctrlProp" Target="../ctrlProps/ctrlProps438.xml"/><Relationship Id="rId153" Type="http://schemas.openxmlformats.org/officeDocument/2006/relationships/ctrlProp" Target="../ctrlProps/ctrlProps439.xml"/><Relationship Id="rId154" Type="http://schemas.openxmlformats.org/officeDocument/2006/relationships/ctrlProp" Target="../ctrlProps/ctrlProps440.xml"/><Relationship Id="rId155" Type="http://schemas.openxmlformats.org/officeDocument/2006/relationships/ctrlProp" Target="../ctrlProps/ctrlProps441.xml"/><Relationship Id="rId156" Type="http://schemas.openxmlformats.org/officeDocument/2006/relationships/ctrlProp" Target="../ctrlProps/ctrlProps442.xml"/><Relationship Id="rId157" Type="http://schemas.openxmlformats.org/officeDocument/2006/relationships/ctrlProp" Target="../ctrlProps/ctrlProps443.xml"/><Relationship Id="rId158" Type="http://schemas.openxmlformats.org/officeDocument/2006/relationships/ctrlProp" Target="../ctrlProps/ctrlProps444.xml"/><Relationship Id="rId159" Type="http://schemas.openxmlformats.org/officeDocument/2006/relationships/ctrlProp" Target="../ctrlProps/ctrlProps445.xml"/><Relationship Id="rId160" Type="http://schemas.openxmlformats.org/officeDocument/2006/relationships/ctrlProp" Target="../ctrlProps/ctrlProps446.xml"/><Relationship Id="rId161" Type="http://schemas.openxmlformats.org/officeDocument/2006/relationships/ctrlProp" Target="../ctrlProps/ctrlProps447.xml"/><Relationship Id="rId162" Type="http://schemas.openxmlformats.org/officeDocument/2006/relationships/ctrlProp" Target="../ctrlProps/ctrlProps448.xml"/><Relationship Id="rId163" Type="http://schemas.openxmlformats.org/officeDocument/2006/relationships/ctrlProp" Target="../ctrlProps/ctrlProps449.xml"/><Relationship Id="rId164" Type="http://schemas.openxmlformats.org/officeDocument/2006/relationships/ctrlProp" Target="../ctrlProps/ctrlProps450.xml"/><Relationship Id="rId165" Type="http://schemas.openxmlformats.org/officeDocument/2006/relationships/ctrlProp" Target="../ctrlProps/ctrlProps451.xml"/><Relationship Id="rId166" Type="http://schemas.openxmlformats.org/officeDocument/2006/relationships/ctrlProp" Target="../ctrlProps/ctrlProps452.xml"/><Relationship Id="rId167" Type="http://schemas.openxmlformats.org/officeDocument/2006/relationships/ctrlProp" Target="../ctrlProps/ctrlProps453.xml"/><Relationship Id="rId168" Type="http://schemas.openxmlformats.org/officeDocument/2006/relationships/ctrlProp" Target="../ctrlProps/ctrlProps454.xml"/><Relationship Id="rId169" Type="http://schemas.openxmlformats.org/officeDocument/2006/relationships/ctrlProp" Target="../ctrlProps/ctrlProps455.xml"/><Relationship Id="rId170" Type="http://schemas.openxmlformats.org/officeDocument/2006/relationships/ctrlProp" Target="../ctrlProps/ctrlProps456.xml"/><Relationship Id="rId171" Type="http://schemas.openxmlformats.org/officeDocument/2006/relationships/ctrlProp" Target="../ctrlProps/ctrlProps457.xml"/><Relationship Id="rId172" Type="http://schemas.openxmlformats.org/officeDocument/2006/relationships/ctrlProp" Target="../ctrlProps/ctrlProps458.xml"/><Relationship Id="rId173" Type="http://schemas.openxmlformats.org/officeDocument/2006/relationships/ctrlProp" Target="../ctrlProps/ctrlProps459.xml"/><Relationship Id="rId174" Type="http://schemas.openxmlformats.org/officeDocument/2006/relationships/ctrlProp" Target="../ctrlProps/ctrlProps460.xml"/><Relationship Id="rId175" Type="http://schemas.openxmlformats.org/officeDocument/2006/relationships/ctrlProp" Target="../ctrlProps/ctrlProps461.xml"/><Relationship Id="rId176" Type="http://schemas.openxmlformats.org/officeDocument/2006/relationships/ctrlProp" Target="../ctrlProps/ctrlProps462.xml"/><Relationship Id="rId177" Type="http://schemas.openxmlformats.org/officeDocument/2006/relationships/ctrlProp" Target="../ctrlProps/ctrlProps463.xml"/><Relationship Id="rId178" Type="http://schemas.openxmlformats.org/officeDocument/2006/relationships/ctrlProp" Target="../ctrlProps/ctrlProps464.xml"/><Relationship Id="rId179" Type="http://schemas.openxmlformats.org/officeDocument/2006/relationships/ctrlProp" Target="../ctrlProps/ctrlProps465.xml"/><Relationship Id="rId180" Type="http://schemas.openxmlformats.org/officeDocument/2006/relationships/ctrlProp" Target="../ctrlProps/ctrlProps466.xml"/><Relationship Id="rId181" Type="http://schemas.openxmlformats.org/officeDocument/2006/relationships/ctrlProp" Target="../ctrlProps/ctrlProps467.xml"/><Relationship Id="rId182" Type="http://schemas.openxmlformats.org/officeDocument/2006/relationships/ctrlProp" Target="../ctrlProps/ctrlProps468.xml"/><Relationship Id="rId183" Type="http://schemas.openxmlformats.org/officeDocument/2006/relationships/ctrlProp" Target="../ctrlProps/ctrlProps469.xml"/><Relationship Id="rId184" Type="http://schemas.openxmlformats.org/officeDocument/2006/relationships/ctrlProp" Target="../ctrlProps/ctrlProps470.xml"/><Relationship Id="rId185" Type="http://schemas.openxmlformats.org/officeDocument/2006/relationships/ctrlProp" Target="../ctrlProps/ctrlProps471.xml"/><Relationship Id="rId186" Type="http://schemas.openxmlformats.org/officeDocument/2006/relationships/ctrlProp" Target="../ctrlProps/ctrlProps472.xml"/><Relationship Id="rId187" Type="http://schemas.openxmlformats.org/officeDocument/2006/relationships/ctrlProp" Target="../ctrlProps/ctrlProps473.xml"/><Relationship Id="rId188" Type="http://schemas.openxmlformats.org/officeDocument/2006/relationships/ctrlProp" Target="../ctrlProps/ctrlProps474.xml"/><Relationship Id="rId189" Type="http://schemas.openxmlformats.org/officeDocument/2006/relationships/ctrlProp" Target="../ctrlProps/ctrlProps475.xml"/><Relationship Id="rId190" Type="http://schemas.openxmlformats.org/officeDocument/2006/relationships/ctrlProp" Target="../ctrlProps/ctrlProps476.xml"/><Relationship Id="rId191" Type="http://schemas.openxmlformats.org/officeDocument/2006/relationships/ctrlProp" Target="../ctrlProps/ctrlProps477.xml"/><Relationship Id="rId192" Type="http://schemas.openxmlformats.org/officeDocument/2006/relationships/ctrlProp" Target="../ctrlProps/ctrlProps478.xml"/><Relationship Id="rId193" Type="http://schemas.openxmlformats.org/officeDocument/2006/relationships/ctrlProp" Target="../ctrlProps/ctrlProps479.xml"/><Relationship Id="rId194" Type="http://schemas.openxmlformats.org/officeDocument/2006/relationships/ctrlProp" Target="../ctrlProps/ctrlProps480.xml"/><Relationship Id="rId195" Type="http://schemas.openxmlformats.org/officeDocument/2006/relationships/ctrlProp" Target="../ctrlProps/ctrlProps481.xml"/><Relationship Id="rId196" Type="http://schemas.openxmlformats.org/officeDocument/2006/relationships/ctrlProp" Target="../ctrlProps/ctrlProps482.xml"/><Relationship Id="rId197" Type="http://schemas.openxmlformats.org/officeDocument/2006/relationships/ctrlProp" Target="../ctrlProps/ctrlProps483.xml"/><Relationship Id="rId198" Type="http://schemas.openxmlformats.org/officeDocument/2006/relationships/ctrlProp" Target="../ctrlProps/ctrlProps484.xml"/><Relationship Id="rId199" Type="http://schemas.openxmlformats.org/officeDocument/2006/relationships/ctrlProp" Target="../ctrlProps/ctrlProps485.xml"/><Relationship Id="rId200" Type="http://schemas.openxmlformats.org/officeDocument/2006/relationships/ctrlProp" Target="../ctrlProps/ctrlProps486.xml"/><Relationship Id="rId201" Type="http://schemas.openxmlformats.org/officeDocument/2006/relationships/ctrlProp" Target="../ctrlProps/ctrlProps487.xml"/><Relationship Id="rId202" Type="http://schemas.openxmlformats.org/officeDocument/2006/relationships/ctrlProp" Target="../ctrlProps/ctrlProps488.xml"/><Relationship Id="rId203" Type="http://schemas.openxmlformats.org/officeDocument/2006/relationships/ctrlProp" Target="../ctrlProps/ctrlProps489.xml"/><Relationship Id="rId204" Type="http://schemas.openxmlformats.org/officeDocument/2006/relationships/ctrlProp" Target="../ctrlProps/ctrlProps490.xml"/><Relationship Id="rId205" Type="http://schemas.openxmlformats.org/officeDocument/2006/relationships/ctrlProp" Target="../ctrlProps/ctrlProps491.xml"/><Relationship Id="rId206" Type="http://schemas.openxmlformats.org/officeDocument/2006/relationships/ctrlProp" Target="../ctrlProps/ctrlProps492.xml"/><Relationship Id="rId207" Type="http://schemas.openxmlformats.org/officeDocument/2006/relationships/ctrlProp" Target="../ctrlProps/ctrlProps493.xml"/><Relationship Id="rId208" Type="http://schemas.openxmlformats.org/officeDocument/2006/relationships/ctrlProp" Target="../ctrlProps/ctrlProps494.xml"/><Relationship Id="rId209" Type="http://schemas.openxmlformats.org/officeDocument/2006/relationships/ctrlProp" Target="../ctrlProps/ctrlProps495.xml"/><Relationship Id="rId210" Type="http://schemas.openxmlformats.org/officeDocument/2006/relationships/ctrlProp" Target="../ctrlProps/ctrlProps496.xml"/><Relationship Id="rId211" Type="http://schemas.openxmlformats.org/officeDocument/2006/relationships/ctrlProp" Target="../ctrlProps/ctrlProps497.xml"/><Relationship Id="rId212" Type="http://schemas.openxmlformats.org/officeDocument/2006/relationships/ctrlProp" Target="../ctrlProps/ctrlProps498.xml"/><Relationship Id="rId213" Type="http://schemas.openxmlformats.org/officeDocument/2006/relationships/ctrlProp" Target="../ctrlProps/ctrlProps499.xml"/><Relationship Id="rId214" Type="http://schemas.openxmlformats.org/officeDocument/2006/relationships/ctrlProp" Target="../ctrlProps/ctrlProps500.xml"/><Relationship Id="rId215" Type="http://schemas.openxmlformats.org/officeDocument/2006/relationships/ctrlProp" Target="../ctrlProps/ctrlProps501.xml"/><Relationship Id="rId216" Type="http://schemas.openxmlformats.org/officeDocument/2006/relationships/ctrlProp" Target="../ctrlProps/ctrlProps502.xml"/><Relationship Id="rId217" Type="http://schemas.openxmlformats.org/officeDocument/2006/relationships/ctrlProp" Target="../ctrlProps/ctrlProps503.xml"/><Relationship Id="rId218" Type="http://schemas.openxmlformats.org/officeDocument/2006/relationships/ctrlProp" Target="../ctrlProps/ctrlProps504.xml"/><Relationship Id="rId219" Type="http://schemas.openxmlformats.org/officeDocument/2006/relationships/ctrlProp" Target="../ctrlProps/ctrlProps505.xml"/><Relationship Id="rId220" Type="http://schemas.openxmlformats.org/officeDocument/2006/relationships/ctrlProp" Target="../ctrlProps/ctrlProps506.xml"/><Relationship Id="rId221" Type="http://schemas.openxmlformats.org/officeDocument/2006/relationships/ctrlProp" Target="../ctrlProps/ctrlProps507.xml"/><Relationship Id="rId222" Type="http://schemas.openxmlformats.org/officeDocument/2006/relationships/ctrlProp" Target="../ctrlProps/ctrlProps508.xml"/><Relationship Id="rId223" Type="http://schemas.openxmlformats.org/officeDocument/2006/relationships/ctrlProp" Target="../ctrlProps/ctrlProps509.xml"/><Relationship Id="rId224" Type="http://schemas.openxmlformats.org/officeDocument/2006/relationships/ctrlProp" Target="../ctrlProps/ctrlProps510.xml"/><Relationship Id="rId225" Type="http://schemas.openxmlformats.org/officeDocument/2006/relationships/ctrlProp" Target="../ctrlProps/ctrlProps511.xml"/><Relationship Id="rId226" Type="http://schemas.openxmlformats.org/officeDocument/2006/relationships/ctrlProp" Target="../ctrlProps/ctrlProps512.xml"/><Relationship Id="rId227" Type="http://schemas.openxmlformats.org/officeDocument/2006/relationships/ctrlProp" Target="../ctrlProps/ctrlProps513.xml"/><Relationship Id="rId228" Type="http://schemas.openxmlformats.org/officeDocument/2006/relationships/ctrlProp" Target="../ctrlProps/ctrlProps514.xml"/><Relationship Id="rId229" Type="http://schemas.openxmlformats.org/officeDocument/2006/relationships/ctrlProp" Target="../ctrlProps/ctrlProps515.xml"/><Relationship Id="rId230" Type="http://schemas.openxmlformats.org/officeDocument/2006/relationships/ctrlProp" Target="../ctrlProps/ctrlProps516.xml"/><Relationship Id="rId231" Type="http://schemas.openxmlformats.org/officeDocument/2006/relationships/ctrlProp" Target="../ctrlProps/ctrlProps517.xml"/><Relationship Id="rId232" Type="http://schemas.openxmlformats.org/officeDocument/2006/relationships/ctrlProp" Target="../ctrlProps/ctrlProps518.xml"/><Relationship Id="rId233" Type="http://schemas.openxmlformats.org/officeDocument/2006/relationships/ctrlProp" Target="../ctrlProps/ctrlProps519.xml"/><Relationship Id="rId234" Type="http://schemas.openxmlformats.org/officeDocument/2006/relationships/ctrlProp" Target="../ctrlProps/ctrlProps520.xml"/><Relationship Id="rId235" Type="http://schemas.openxmlformats.org/officeDocument/2006/relationships/ctrlProp" Target="../ctrlProps/ctrlProps521.xml"/><Relationship Id="rId236" Type="http://schemas.openxmlformats.org/officeDocument/2006/relationships/ctrlProp" Target="../ctrlProps/ctrlProps522.xml"/><Relationship Id="rId237" Type="http://schemas.openxmlformats.org/officeDocument/2006/relationships/ctrlProp" Target="../ctrlProps/ctrlProps523.xml"/><Relationship Id="rId238" Type="http://schemas.openxmlformats.org/officeDocument/2006/relationships/ctrlProp" Target="../ctrlProps/ctrlProps524.xml"/><Relationship Id="rId239" Type="http://schemas.openxmlformats.org/officeDocument/2006/relationships/ctrlProp" Target="../ctrlProps/ctrlProps525.xml"/><Relationship Id="rId240" Type="http://schemas.openxmlformats.org/officeDocument/2006/relationships/ctrlProp" Target="../ctrlProps/ctrlProps526.xml"/><Relationship Id="rId241" Type="http://schemas.openxmlformats.org/officeDocument/2006/relationships/ctrlProp" Target="../ctrlProps/ctrlProps527.xml"/><Relationship Id="rId242" Type="http://schemas.openxmlformats.org/officeDocument/2006/relationships/ctrlProp" Target="../ctrlProps/ctrlProps528.xml"/><Relationship Id="rId243" Type="http://schemas.openxmlformats.org/officeDocument/2006/relationships/ctrlProp" Target="../ctrlProps/ctrlProps529.xml"/><Relationship Id="rId244" Type="http://schemas.openxmlformats.org/officeDocument/2006/relationships/ctrlProp" Target="../ctrlProps/ctrlProps530.xml"/><Relationship Id="rId245" Type="http://schemas.openxmlformats.org/officeDocument/2006/relationships/ctrlProp" Target="../ctrlProps/ctrlProps531.xml"/><Relationship Id="rId246" Type="http://schemas.openxmlformats.org/officeDocument/2006/relationships/ctrlProp" Target="../ctrlProps/ctrlProps532.xml"/><Relationship Id="rId247" Type="http://schemas.openxmlformats.org/officeDocument/2006/relationships/ctrlProp" Target="../ctrlProps/ctrlProps533.xml"/><Relationship Id="rId248" Type="http://schemas.openxmlformats.org/officeDocument/2006/relationships/ctrlProp" Target="../ctrlProps/ctrlProps534.xml"/><Relationship Id="rId249" Type="http://schemas.openxmlformats.org/officeDocument/2006/relationships/ctrlProp" Target="../ctrlProps/ctrlProps535.xml"/><Relationship Id="rId250" Type="http://schemas.openxmlformats.org/officeDocument/2006/relationships/ctrlProp" Target="../ctrlProps/ctrlProps536.xml"/><Relationship Id="rId251" Type="http://schemas.openxmlformats.org/officeDocument/2006/relationships/ctrlProp" Target="../ctrlProps/ctrlProps537.xml"/><Relationship Id="rId252" Type="http://schemas.openxmlformats.org/officeDocument/2006/relationships/ctrlProp" Target="../ctrlProps/ctrlProps538.xml"/><Relationship Id="rId253" Type="http://schemas.openxmlformats.org/officeDocument/2006/relationships/ctrlProp" Target="../ctrlProps/ctrlProps539.xml"/><Relationship Id="rId254" Type="http://schemas.openxmlformats.org/officeDocument/2006/relationships/ctrlProp" Target="../ctrlProps/ctrlProps540.xml"/><Relationship Id="rId255" Type="http://schemas.openxmlformats.org/officeDocument/2006/relationships/ctrlProp" Target="../ctrlProps/ctrlProps541.xml"/><Relationship Id="rId256" Type="http://schemas.openxmlformats.org/officeDocument/2006/relationships/ctrlProp" Target="../ctrlProps/ctrlProps542.xml"/><Relationship Id="rId257" Type="http://schemas.openxmlformats.org/officeDocument/2006/relationships/ctrlProp" Target="../ctrlProps/ctrlProps543.xml"/><Relationship Id="rId258" Type="http://schemas.openxmlformats.org/officeDocument/2006/relationships/ctrlProp" Target="../ctrlProps/ctrlProps544.xml"/><Relationship Id="rId259" Type="http://schemas.openxmlformats.org/officeDocument/2006/relationships/ctrlProp" Target="../ctrlProps/ctrlProps545.xml"/><Relationship Id="rId260" Type="http://schemas.openxmlformats.org/officeDocument/2006/relationships/ctrlProp" Target="../ctrlProps/ctrlProps546.xml"/><Relationship Id="rId261" Type="http://schemas.openxmlformats.org/officeDocument/2006/relationships/ctrlProp" Target="../ctrlProps/ctrlProps547.xml"/><Relationship Id="rId262" Type="http://schemas.openxmlformats.org/officeDocument/2006/relationships/ctrlProp" Target="../ctrlProps/ctrlProps548.xml"/><Relationship Id="rId263" Type="http://schemas.openxmlformats.org/officeDocument/2006/relationships/ctrlProp" Target="../ctrlProps/ctrlProps549.xml"/><Relationship Id="rId264" Type="http://schemas.openxmlformats.org/officeDocument/2006/relationships/ctrlProp" Target="../ctrlProps/ctrlProps550.xml"/><Relationship Id="rId265" Type="http://schemas.openxmlformats.org/officeDocument/2006/relationships/ctrlProp" Target="../ctrlProps/ctrlProps551.xml"/><Relationship Id="rId266" Type="http://schemas.openxmlformats.org/officeDocument/2006/relationships/ctrlProp" Target="../ctrlProps/ctrlProps552.xml"/><Relationship Id="rId267" Type="http://schemas.openxmlformats.org/officeDocument/2006/relationships/ctrlProp" Target="../ctrlProps/ctrlProps553.xml"/><Relationship Id="rId268" Type="http://schemas.openxmlformats.org/officeDocument/2006/relationships/ctrlProp" Target="../ctrlProps/ctrlProps554.xml"/><Relationship Id="rId269" Type="http://schemas.openxmlformats.org/officeDocument/2006/relationships/ctrlProp" Target="../ctrlProps/ctrlProps555.xml"/><Relationship Id="rId270" Type="http://schemas.openxmlformats.org/officeDocument/2006/relationships/ctrlProp" Target="../ctrlProps/ctrlProps556.xml"/><Relationship Id="rId271" Type="http://schemas.openxmlformats.org/officeDocument/2006/relationships/ctrlProp" Target="../ctrlProps/ctrlProps557.xml"/><Relationship Id="rId272" Type="http://schemas.openxmlformats.org/officeDocument/2006/relationships/ctrlProp" Target="../ctrlProps/ctrlProps558.xml"/><Relationship Id="rId273" Type="http://schemas.openxmlformats.org/officeDocument/2006/relationships/ctrlProp" Target="../ctrlProps/ctrlProps559.xml"/><Relationship Id="rId274" Type="http://schemas.openxmlformats.org/officeDocument/2006/relationships/ctrlProp" Target="../ctrlProps/ctrlProps560.xml"/><Relationship Id="rId275" Type="http://schemas.openxmlformats.org/officeDocument/2006/relationships/ctrlProp" Target="../ctrlProps/ctrlProps561.xml"/><Relationship Id="rId276" Type="http://schemas.openxmlformats.org/officeDocument/2006/relationships/ctrlProp" Target="../ctrlProps/ctrlProps562.xml"/><Relationship Id="rId277" Type="http://schemas.openxmlformats.org/officeDocument/2006/relationships/ctrlProp" Target="../ctrlProps/ctrlProps563.xml"/><Relationship Id="rId278" Type="http://schemas.openxmlformats.org/officeDocument/2006/relationships/ctrlProp" Target="../ctrlProps/ctrlProps564.xml"/><Relationship Id="rId279" Type="http://schemas.openxmlformats.org/officeDocument/2006/relationships/ctrlProp" Target="../ctrlProps/ctrlProps565.xml"/><Relationship Id="rId280" Type="http://schemas.openxmlformats.org/officeDocument/2006/relationships/ctrlProp" Target="../ctrlProps/ctrlProps566.xml"/><Relationship Id="rId281" Type="http://schemas.openxmlformats.org/officeDocument/2006/relationships/ctrlProp" Target="../ctrlProps/ctrlProps567.xml"/><Relationship Id="rId282" Type="http://schemas.openxmlformats.org/officeDocument/2006/relationships/ctrlProp" Target="../ctrlProps/ctrlProps568.xml"/><Relationship Id="rId283" Type="http://schemas.openxmlformats.org/officeDocument/2006/relationships/ctrlProp" Target="../ctrlProps/ctrlProps569.xml"/><Relationship Id="rId284" Type="http://schemas.openxmlformats.org/officeDocument/2006/relationships/ctrlProp" Target="../ctrlProps/ctrlProps570.xml"/><Relationship Id="rId285" Type="http://schemas.openxmlformats.org/officeDocument/2006/relationships/ctrlProp" Target="../ctrlProps/ctrlProps571.xml"/><Relationship Id="rId286" Type="http://schemas.openxmlformats.org/officeDocument/2006/relationships/ctrlProp" Target="../ctrlProps/ctrlProps5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27-0001.mrgcln2 &amp; 2008-27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08-27-0006.mrgcln2 &amp; 2008-27-0006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49</v>
      </c>
      <c r="F6" s="0" t="str">
        <f aca="false">B6&amp;" &amp; "&amp;C6</f>
        <v> 2008-27-0011.mrgcln2 &amp; 2008-27-0011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5</v>
      </c>
      <c r="F7" s="0" t="str">
        <f aca="false">B7&amp;" &amp; "&amp;C7</f>
        <v> 2008-27-0024.mrgcln2 &amp; 2008-27-002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84</v>
      </c>
      <c r="F8" s="0" t="str">
        <f aca="false">B8&amp;" &amp; "&amp;C8</f>
        <v> 2008-27-0038.mrgcln2 &amp; 2008-27-0038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6</v>
      </c>
      <c r="E9" s="2" t="n">
        <v>109</v>
      </c>
      <c r="F9" s="0" t="str">
        <f aca="false">B9&amp;" &amp; "&amp;C9</f>
        <v> 2008-27-0053.mrgcln2 &amp; 2008-27-0053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1</v>
      </c>
      <c r="E10" s="2" t="n">
        <v>133</v>
      </c>
      <c r="F10" s="0" t="str">
        <f aca="false">B10&amp;" &amp; "&amp;C10</f>
        <v> 2008-27-0063.mrgcln2 &amp; 2008-27-0063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35</v>
      </c>
      <c r="E11" s="2" t="n">
        <v>157</v>
      </c>
      <c r="F11" s="0" t="str">
        <f aca="false">B11&amp;" &amp; "&amp;C11</f>
        <v> 2008-27-0072.mrgcln2 &amp; 2008-27-0072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59</v>
      </c>
      <c r="E12" s="2" t="n">
        <v>174</v>
      </c>
      <c r="F12" s="0" t="str">
        <f aca="false">B12&amp;" &amp; "&amp;C12</f>
        <v> 2008-27-0115.mrgcln2 &amp; 2008-27-0115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76</v>
      </c>
      <c r="E13" s="2" t="n">
        <v>189</v>
      </c>
      <c r="F13" s="0" t="str">
        <f aca="false">B13&amp;" &amp; "&amp;C13</f>
        <v> 2008-27-0119.mrgcln2 &amp; 2008-27-0119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91</v>
      </c>
      <c r="E14" s="2" t="n">
        <v>199</v>
      </c>
      <c r="F14" s="0" t="str">
        <f aca="false">B14&amp;" &amp; "&amp;C14</f>
        <v> 2008-27-0127.mrgcln2 &amp; 2008-27-0127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01</v>
      </c>
      <c r="E15" s="2" t="n">
        <v>215</v>
      </c>
      <c r="F15" s="0" t="str">
        <f aca="false">B15&amp;" &amp; "&amp;C15</f>
        <v> 2008-27-0128.mrgcln2 &amp; 2008-27-0128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17</v>
      </c>
      <c r="E16" s="2" t="n">
        <v>230</v>
      </c>
      <c r="F16" s="0" t="str">
        <f aca="false">B16&amp;" &amp; "&amp;C16</f>
        <v> 2008-27-0135.mrgcln2 &amp; 2008-27-0135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32</v>
      </c>
      <c r="E17" s="2" t="n">
        <v>243</v>
      </c>
      <c r="F17" s="0" t="str">
        <f aca="false">B17&amp;" &amp; "&amp;C17</f>
        <v> 2008-27-0141.mrgcln2 &amp; 2008-27-0141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45</v>
      </c>
      <c r="E18" s="2" t="n">
        <v>258</v>
      </c>
      <c r="F18" s="0" t="str">
        <f aca="false">B18&amp;" &amp; "&amp;C18</f>
        <v> 2008-27-0142.mrgcln2 &amp; 2008-27-014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60</v>
      </c>
      <c r="E19" s="2" t="n">
        <v>275</v>
      </c>
      <c r="F19" s="0" t="str">
        <f aca="false">B19&amp;" &amp; "&amp;C19</f>
        <v> 2008-27-0143.mrgcln2 &amp; 2008-27-0143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77</v>
      </c>
      <c r="E20" s="2" t="n">
        <v>285</v>
      </c>
      <c r="F20" s="0" t="str">
        <f aca="false">B20&amp;" &amp; "&amp;C20</f>
        <v> 2008-27-0147.mrgcln2 &amp; 2008-27-0147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87</v>
      </c>
      <c r="E21" s="2" t="n">
        <v>305</v>
      </c>
      <c r="F21" s="0" t="str">
        <f aca="false">B21&amp;" &amp; "&amp;C21</f>
        <v> 2008-27-0149.mrgcln2 &amp; 2008-27-0149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5" activePane="bottomLeft" state="frozen"/>
      <selection pane="topLeft" activeCell="A1" activeCellId="0" sqref="A1"/>
      <selection pane="bottomLeft" activeCell="L283" activeCellId="0" sqref="L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0961454751644398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00798752800066046</v>
      </c>
      <c r="C9" s="0" t="n">
        <f aca="false">INDEX(LINEST(known_ys,known_xs,TRUE(),TRUE()),2,1)</f>
        <v>0.0016029841859378</v>
      </c>
      <c r="E9" s="0" t="s">
        <v>56</v>
      </c>
      <c r="G9" s="0" t="n">
        <f aca="false">INDEX(LINEST(known_ys,known_xs,TRUE(),TRUE()),3,2)</f>
        <v>0.0536303854101944</v>
      </c>
      <c r="I9" s="0" t="n">
        <f aca="false">MIN(known_xs)</f>
        <v>0.048</v>
      </c>
      <c r="J9" s="0" t="n">
        <f aca="false">I9*$B$9+$B$10</f>
        <v>0.00468642849595697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0472476863036014</v>
      </c>
      <c r="C10" s="11" t="n">
        <f aca="false">INDEX(LINEST(known_ys,known_xs,TRUE(),TRUE()),2,2)</f>
        <v>0.00638669415345351</v>
      </c>
      <c r="E10" s="11" t="s">
        <v>58</v>
      </c>
      <c r="F10" s="11"/>
      <c r="G10" s="11" t="n">
        <f aca="false">INDEX(LINEST(known_ys,known_xs,TRUE(),TRUE()),5,2)</f>
        <v>0.742064305725465</v>
      </c>
      <c r="I10" s="11" t="n">
        <f aca="false">MAX(known_xs)</f>
        <v>7.21876</v>
      </c>
      <c r="J10" s="11" t="n">
        <f aca="false">I10*$B$9+$B$10</f>
        <v>-0.001041236132644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78</v>
      </c>
    </row>
    <row r="13" customFormat="false" ht="12.75" hidden="false" customHeight="false" outlineLevel="0" collapsed="false">
      <c r="A13" s="0" t="s">
        <v>60</v>
      </c>
      <c r="D13" s="0" t="n">
        <v>26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216.784</v>
      </c>
      <c r="D17" s="24" t="n">
        <v>0.0633527</v>
      </c>
      <c r="E17" s="24" t="n">
        <v>0.00209665</v>
      </c>
      <c r="F17" s="25" t="n">
        <v>0.0763527</v>
      </c>
      <c r="G17" s="25" t="n">
        <f aca="false">D17*$B$9+$B$10</f>
        <v>0.00467416548384339</v>
      </c>
      <c r="H17" s="24" t="n">
        <f aca="false">G17-F17</f>
        <v>-0.0716785345161566</v>
      </c>
      <c r="J17" s="26" t="n">
        <v>0.0633527</v>
      </c>
      <c r="K17" s="24" t="n">
        <v>0.0763527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202.842</v>
      </c>
      <c r="D18" s="24" t="n">
        <v>0.0579378</v>
      </c>
      <c r="E18" s="24" t="n">
        <v>0.000866185</v>
      </c>
      <c r="F18" s="25" t="n">
        <v>0.0749378</v>
      </c>
      <c r="G18" s="25" t="n">
        <f aca="false">D18*$B$9+$B$10</f>
        <v>0.00467849065038047</v>
      </c>
      <c r="H18" s="24" t="n">
        <f aca="false">G18-F18</f>
        <v>-0.0702593093496195</v>
      </c>
      <c r="J18" s="26" t="n">
        <v>0.0579378</v>
      </c>
      <c r="K18" s="24" t="n">
        <v>0.0749378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174.845</v>
      </c>
      <c r="D19" s="24" t="n">
        <v>0.0502988</v>
      </c>
      <c r="E19" s="24" t="n">
        <v>0.00143249</v>
      </c>
      <c r="F19" s="25" t="n">
        <v>0.0752988</v>
      </c>
      <c r="G19" s="25" t="n">
        <f aca="false">D19*$B$9+$B$10</f>
        <v>0.00468459232302018</v>
      </c>
      <c r="H19" s="24" t="n">
        <f aca="false">G19-F19</f>
        <v>-0.0706142076769798</v>
      </c>
      <c r="J19" s="26" t="n">
        <v>0.0502988</v>
      </c>
      <c r="K19" s="24" t="n">
        <v>0.0752988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149.874</v>
      </c>
      <c r="D20" s="24" t="n">
        <v>0.048</v>
      </c>
      <c r="E20" s="24" t="n">
        <v>0</v>
      </c>
      <c r="F20" s="25" t="n">
        <v>0.025</v>
      </c>
      <c r="G20" s="25" t="n">
        <f aca="false">D20*$B$9+$B$10</f>
        <v>0.00468642849595697</v>
      </c>
      <c r="H20" s="24" t="n">
        <f aca="false">G20-F20</f>
        <v>-0.020313571504043</v>
      </c>
      <c r="J20" s="26" t="n">
        <v>0.048</v>
      </c>
      <c r="K20" s="24" t="n">
        <v>0.025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125.03</v>
      </c>
      <c r="D21" s="24" t="n">
        <v>0.466813</v>
      </c>
      <c r="E21" s="24" t="n">
        <v>0.00300042</v>
      </c>
      <c r="F21" s="25" t="n">
        <v>-0.0201867</v>
      </c>
      <c r="G21" s="25" t="n">
        <f aca="false">D21*$B$9+$B$10</f>
        <v>0.00435190043950291</v>
      </c>
      <c r="H21" s="24" t="n">
        <f aca="false">G21-F21</f>
        <v>0.0245386004395029</v>
      </c>
      <c r="J21" s="26" t="n">
        <v>0.466813</v>
      </c>
      <c r="K21" s="24" t="n">
        <v>-0.0201867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100.001</v>
      </c>
      <c r="D22" s="24" t="n">
        <v>0.777162</v>
      </c>
      <c r="E22" s="24" t="n">
        <v>0.00409811</v>
      </c>
      <c r="F22" s="25" t="n">
        <v>0.0421618</v>
      </c>
      <c r="G22" s="25" t="n">
        <f aca="false">D22*$B$9+$B$10</f>
        <v>0.00410400830675521</v>
      </c>
      <c r="H22" s="24" t="n">
        <f aca="false">G22-F22</f>
        <v>-0.0380577916932448</v>
      </c>
      <c r="J22" s="26" t="n">
        <v>0.777162</v>
      </c>
      <c r="K22" s="24" t="n">
        <v>0.0421618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74.805</v>
      </c>
      <c r="D23" s="24" t="n">
        <v>1.75397</v>
      </c>
      <c r="E23" s="24" t="n">
        <v>0.00408391</v>
      </c>
      <c r="F23" s="25" t="n">
        <v>0.148971</v>
      </c>
      <c r="G23" s="25" t="n">
        <f aca="false">D23*$B$9+$B$10</f>
        <v>0.0033237801816283</v>
      </c>
      <c r="H23" s="24" t="n">
        <f aca="false">G23-F23</f>
        <v>-0.145647219818372</v>
      </c>
      <c r="J23" s="26" t="n">
        <v>1.75397</v>
      </c>
      <c r="K23" s="24" t="n">
        <v>0.148971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0.0748</v>
      </c>
      <c r="D24" s="24" t="n">
        <v>3.13588</v>
      </c>
      <c r="E24" s="24" t="n">
        <v>0.00389886</v>
      </c>
      <c r="F24" s="25" t="n">
        <v>0.179875</v>
      </c>
      <c r="G24" s="25" t="n">
        <f aca="false">D24*$B$9+$B$10</f>
        <v>0.00221997569968903</v>
      </c>
      <c r="H24" s="24" t="n">
        <f aca="false">G24-F24</f>
        <v>-0.177655024300311</v>
      </c>
      <c r="J24" s="26" t="n">
        <v>3.13588</v>
      </c>
      <c r="K24" s="24" t="n">
        <v>0.179875</v>
      </c>
    </row>
    <row r="25" customFormat="false" ht="12.75" hidden="false" customHeight="false" outlineLevel="0" collapsed="false">
      <c r="A25" s="23" t="n">
        <v>1</v>
      </c>
      <c r="B25" s="24" t="s">
        <v>74</v>
      </c>
      <c r="C25" s="25" t="n">
        <v>24.5591</v>
      </c>
      <c r="D25" s="24" t="n">
        <v>4.02495</v>
      </c>
      <c r="E25" s="24" t="n">
        <v>0.0118853</v>
      </c>
      <c r="F25" s="25" t="n">
        <v>0.149954</v>
      </c>
      <c r="G25" s="25" t="n">
        <f aca="false">D25*$B$9+$B$10</f>
        <v>0.00150982854773431</v>
      </c>
      <c r="H25" s="24" t="n">
        <f aca="false">G25-F25</f>
        <v>-0.148444171452266</v>
      </c>
      <c r="J25" s="26" t="n">
        <v>4.02495</v>
      </c>
      <c r="K25" s="24" t="n">
        <v>0.149954</v>
      </c>
    </row>
    <row r="26" customFormat="false" ht="12.75" hidden="false" customHeight="false" outlineLevel="0" collapsed="false">
      <c r="A26" s="23" t="n">
        <v>1</v>
      </c>
      <c r="B26" s="24" t="s">
        <v>75</v>
      </c>
      <c r="C26" s="25" t="n">
        <v>9.82861</v>
      </c>
      <c r="D26" s="24" t="n">
        <v>5.43279</v>
      </c>
      <c r="E26" s="24" t="n">
        <v>0.0215985</v>
      </c>
      <c r="F26" s="25" t="n">
        <v>0.218788</v>
      </c>
      <c r="G26" s="25" t="n">
        <f aca="false">D26*$B$9+$B$10</f>
        <v>0.000385312405689324</v>
      </c>
      <c r="H26" s="24" t="n">
        <f aca="false">G26-F26</f>
        <v>-0.218402687594311</v>
      </c>
      <c r="J26" s="26" t="n">
        <v>0.495075</v>
      </c>
      <c r="K26" s="24" t="n">
        <v>-0.0469253</v>
      </c>
    </row>
    <row r="27" customFormat="false" ht="13.5" hidden="false" customHeight="false" outlineLevel="0" collapsed="false">
      <c r="A27" s="23" t="n">
        <v>1</v>
      </c>
      <c r="B27" s="24" t="s">
        <v>75</v>
      </c>
      <c r="C27" s="25" t="n">
        <v>4.89953</v>
      </c>
      <c r="D27" s="24" t="n">
        <v>6.34263</v>
      </c>
      <c r="E27" s="24" t="n">
        <v>0.0588256</v>
      </c>
      <c r="F27" s="25" t="n">
        <v>-0.420369</v>
      </c>
      <c r="G27" s="25" t="n">
        <f aca="false">D27*$B$9+$B$10</f>
        <v>-0.000341424841922768</v>
      </c>
      <c r="H27" s="24" t="n">
        <f aca="false">G27-F27</f>
        <v>0.420027575158077</v>
      </c>
      <c r="J27" s="26" t="n">
        <v>0.41885</v>
      </c>
      <c r="K27" s="24" t="n">
        <v>0.00185034</v>
      </c>
    </row>
    <row r="28" customFormat="false" ht="13.5" hidden="false" customHeight="false" outlineLevel="0" collapsed="false">
      <c r="A28" s="27" t="n">
        <v>2</v>
      </c>
      <c r="B28" s="24" t="s">
        <v>75</v>
      </c>
      <c r="C28" s="28" t="n">
        <v>104.578</v>
      </c>
      <c r="D28" s="29" t="n">
        <v>2.90009</v>
      </c>
      <c r="E28" s="29" t="n">
        <v>0.013158</v>
      </c>
      <c r="F28" s="28" t="n">
        <v>1.76609</v>
      </c>
      <c r="G28" s="28" t="n">
        <f aca="false">D28*$B$9+$B$10</f>
        <v>0.0024083136224166</v>
      </c>
      <c r="H28" s="29" t="n">
        <f aca="false">G28-F28</f>
        <v>-1.76368168637758</v>
      </c>
      <c r="J28" s="26" t="n">
        <v>0.418726</v>
      </c>
      <c r="K28" s="24" t="n">
        <v>-0.0172739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00.124</v>
      </c>
      <c r="D29" s="24" t="n">
        <v>2.60764</v>
      </c>
      <c r="E29" s="24" t="n">
        <v>0.0089604</v>
      </c>
      <c r="F29" s="25" t="n">
        <v>1.39464</v>
      </c>
      <c r="G29" s="25" t="n">
        <f aca="false">D29*$B$9+$B$10</f>
        <v>0.00264190887879591</v>
      </c>
      <c r="H29" s="24" t="n">
        <f aca="false">G29-F29</f>
        <v>-1.3919980911212</v>
      </c>
      <c r="J29" s="26" t="n">
        <v>0.241884</v>
      </c>
      <c r="K29" s="24" t="n">
        <v>-0.000116184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75.4242</v>
      </c>
      <c r="D30" s="24" t="n">
        <v>2.36773</v>
      </c>
      <c r="E30" s="24" t="n">
        <v>0.00652822</v>
      </c>
      <c r="F30" s="25" t="n">
        <v>-0.414268</v>
      </c>
      <c r="G30" s="25" t="n">
        <f aca="false">D30*$B$9+$B$10</f>
        <v>0.00283353766305976</v>
      </c>
      <c r="H30" s="24" t="n">
        <f aca="false">G30-F30</f>
        <v>0.41710153766306</v>
      </c>
      <c r="J30" s="26" t="n">
        <v>0.240755</v>
      </c>
      <c r="K30" s="24" t="n">
        <v>-0.0142448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75.4242</v>
      </c>
      <c r="D31" s="24" t="n">
        <v>2.36773</v>
      </c>
      <c r="E31" s="24" t="n">
        <v>0.00652822</v>
      </c>
      <c r="F31" s="25" t="n">
        <v>-0.465268</v>
      </c>
      <c r="G31" s="25" t="n">
        <f aca="false">D31*$B$9+$B$10</f>
        <v>0.00283353766305976</v>
      </c>
      <c r="H31" s="24" t="n">
        <f aca="false">G31-F31</f>
        <v>0.46810153766306</v>
      </c>
      <c r="J31" s="26" t="n">
        <v>0.42988</v>
      </c>
      <c r="K31" s="24" t="n">
        <v>-0.0471203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50.1771</v>
      </c>
      <c r="D32" s="24" t="n">
        <v>2.22913</v>
      </c>
      <c r="E32" s="24" t="n">
        <v>0.00289758</v>
      </c>
      <c r="F32" s="25" t="n">
        <v>-0.486871</v>
      </c>
      <c r="G32" s="25" t="n">
        <f aca="false">D32*$B$9+$B$10</f>
        <v>0.00294424480114891</v>
      </c>
      <c r="H32" s="24" t="n">
        <f aca="false">G32-F32</f>
        <v>0.489815244801149</v>
      </c>
      <c r="J32" s="26" t="n">
        <v>0.939</v>
      </c>
      <c r="K32" s="24" t="n">
        <v>-0.04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24.3831</v>
      </c>
      <c r="D33" s="24" t="n">
        <v>2.2511</v>
      </c>
      <c r="E33" s="24" t="n">
        <v>0.00342639</v>
      </c>
      <c r="F33" s="25" t="n">
        <v>-1.4009</v>
      </c>
      <c r="G33" s="25" t="n">
        <f aca="false">D33*$B$9+$B$10</f>
        <v>0.00292669620213146</v>
      </c>
      <c r="H33" s="24" t="n">
        <f aca="false">G33-F33</f>
        <v>1.40382669620213</v>
      </c>
      <c r="J33" s="26" t="n">
        <v>1.34305</v>
      </c>
      <c r="K33" s="24" t="n">
        <v>-0.0189544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9.84152</v>
      </c>
      <c r="D34" s="24" t="n">
        <v>2.69137</v>
      </c>
      <c r="E34" s="24" t="n">
        <v>0.0105128</v>
      </c>
      <c r="F34" s="25" t="n">
        <v>-2.12563</v>
      </c>
      <c r="G34" s="25" t="n">
        <f aca="false">D34*$B$9+$B$10</f>
        <v>0.00257502930684638</v>
      </c>
      <c r="H34" s="24" t="n">
        <f aca="false">G34-F34</f>
        <v>2.12820502930685</v>
      </c>
      <c r="J34" s="26" t="n">
        <v>1.75037</v>
      </c>
      <c r="K34" s="24" t="n">
        <v>-0.00663066</v>
      </c>
    </row>
    <row r="35" customFormat="false" ht="13.5" hidden="false" customHeight="false" outlineLevel="0" collapsed="false">
      <c r="A35" s="23" t="n">
        <v>2</v>
      </c>
      <c r="B35" s="24" t="s">
        <v>75</v>
      </c>
      <c r="C35" s="25" t="n">
        <v>5.06492</v>
      </c>
      <c r="D35" s="24" t="n">
        <v>2.82913</v>
      </c>
      <c r="E35" s="24" t="n">
        <v>0.00450267</v>
      </c>
      <c r="F35" s="25" t="n">
        <v>-3.03687</v>
      </c>
      <c r="G35" s="25" t="n">
        <f aca="false">D35*$B$9+$B$10</f>
        <v>0.00246499312110929</v>
      </c>
      <c r="H35" s="24" t="n">
        <f aca="false">G35-F35</f>
        <v>3.03933499312111</v>
      </c>
      <c r="J35" s="26" t="n">
        <v>1.97771</v>
      </c>
      <c r="K35" s="24" t="n">
        <v>-0.0282863</v>
      </c>
    </row>
    <row r="36" customFormat="false" ht="13.5" hidden="false" customHeight="false" outlineLevel="0" collapsed="false">
      <c r="A36" s="27" t="n">
        <v>3</v>
      </c>
      <c r="B36" s="24" t="s">
        <v>74</v>
      </c>
      <c r="C36" s="28" t="n">
        <v>1315.02</v>
      </c>
      <c r="D36" s="29" t="n">
        <v>0.495075</v>
      </c>
      <c r="E36" s="29" t="n">
        <v>0.00361286</v>
      </c>
      <c r="F36" s="28" t="n">
        <v>-0.0469253</v>
      </c>
      <c r="G36" s="28" t="n">
        <f aca="false">D36*$B$9+$B$10</f>
        <v>0.00432932608786744</v>
      </c>
      <c r="H36" s="29" t="n">
        <f aca="false">G36-F36</f>
        <v>0.0512546260878675</v>
      </c>
      <c r="J36" s="26" t="n">
        <v>2.2448</v>
      </c>
      <c r="K36" s="24" t="n">
        <v>0.00979686</v>
      </c>
    </row>
    <row r="37" customFormat="false" ht="12.75" hidden="false" customHeight="false" outlineLevel="0" collapsed="false">
      <c r="A37" s="23" t="n">
        <v>3</v>
      </c>
      <c r="B37" s="24" t="s">
        <v>74</v>
      </c>
      <c r="C37" s="25" t="n">
        <v>1249</v>
      </c>
      <c r="D37" s="24" t="n">
        <v>0.41885</v>
      </c>
      <c r="E37" s="24" t="n">
        <v>0.00418082</v>
      </c>
      <c r="F37" s="25" t="n">
        <v>0.00185034</v>
      </c>
      <c r="G37" s="25" t="n">
        <f aca="false">D37*$B$9+$B$10</f>
        <v>0.00439021102005248</v>
      </c>
      <c r="H37" s="24" t="n">
        <f aca="false">G37-F37</f>
        <v>0.00253987102005248</v>
      </c>
      <c r="J37" s="26" t="n">
        <v>2.71744</v>
      </c>
      <c r="K37" s="24" t="n">
        <v>-0.00455594</v>
      </c>
    </row>
    <row r="38" customFormat="false" ht="12.75" hidden="false" customHeight="false" outlineLevel="0" collapsed="false">
      <c r="A38" s="23" t="n">
        <v>3</v>
      </c>
      <c r="B38" s="24" t="s">
        <v>74</v>
      </c>
      <c r="C38" s="25" t="n">
        <v>1248.96</v>
      </c>
      <c r="D38" s="24" t="n">
        <v>0.418726</v>
      </c>
      <c r="E38" s="24" t="n">
        <v>0.00421612</v>
      </c>
      <c r="F38" s="25" t="n">
        <v>-0.0172739</v>
      </c>
      <c r="G38" s="25" t="n">
        <f aca="false">D38*$B$9+$B$10</f>
        <v>0.00439031006539968</v>
      </c>
      <c r="H38" s="24" t="n">
        <f aca="false">G38-F38</f>
        <v>0.0216642100653997</v>
      </c>
      <c r="J38" s="26" t="n">
        <v>3.78229</v>
      </c>
      <c r="K38" s="24" t="n">
        <v>0.0172944</v>
      </c>
    </row>
    <row r="39" customFormat="false" ht="12.75" hidden="false" customHeight="false" outlineLevel="0" collapsed="false">
      <c r="A39" s="23" t="n">
        <v>3</v>
      </c>
      <c r="B39" s="24" t="s">
        <v>74</v>
      </c>
      <c r="C39" s="25" t="n">
        <v>999.175</v>
      </c>
      <c r="D39" s="24" t="n">
        <v>0.241884</v>
      </c>
      <c r="E39" s="24" t="n">
        <v>0.00101806</v>
      </c>
      <c r="F39" s="25" t="n">
        <v>-0.000116184</v>
      </c>
      <c r="G39" s="25" t="n">
        <f aca="false">D39*$B$9+$B$10</f>
        <v>0.00453156310806896</v>
      </c>
      <c r="H39" s="24" t="n">
        <f aca="false">G39-F39</f>
        <v>0.00464774710806896</v>
      </c>
      <c r="J39" s="26" t="n">
        <v>5.45618</v>
      </c>
      <c r="K39" s="24" t="n">
        <v>0.0311823</v>
      </c>
    </row>
    <row r="40" customFormat="false" ht="12.75" hidden="false" customHeight="false" outlineLevel="0" collapsed="false">
      <c r="A40" s="23" t="n">
        <v>3</v>
      </c>
      <c r="B40" s="24" t="s">
        <v>74</v>
      </c>
      <c r="C40" s="25" t="n">
        <v>799.06</v>
      </c>
      <c r="D40" s="24" t="n">
        <v>0.240755</v>
      </c>
      <c r="E40" s="24" t="n">
        <v>0.000872154</v>
      </c>
      <c r="F40" s="25" t="n">
        <v>-0.0142448</v>
      </c>
      <c r="G40" s="25" t="n">
        <f aca="false">D40*$B$9+$B$10</f>
        <v>0.00453246489998024</v>
      </c>
      <c r="H40" s="24" t="n">
        <f aca="false">G40-F40</f>
        <v>0.0187772648999802</v>
      </c>
      <c r="J40" s="26" t="n">
        <v>6.38519</v>
      </c>
      <c r="K40" s="24" t="n">
        <v>0.0141912</v>
      </c>
    </row>
    <row r="41" customFormat="false" ht="12.75" hidden="false" customHeight="false" outlineLevel="0" collapsed="false">
      <c r="A41" s="23" t="n">
        <v>3</v>
      </c>
      <c r="B41" s="24" t="s">
        <v>74</v>
      </c>
      <c r="C41" s="25" t="n">
        <v>600.362</v>
      </c>
      <c r="D41" s="24" t="n">
        <v>0.42988</v>
      </c>
      <c r="E41" s="24" t="n">
        <v>0.00262163</v>
      </c>
      <c r="F41" s="25" t="n">
        <v>-0.0471203</v>
      </c>
      <c r="G41" s="25" t="n">
        <f aca="false">D41*$B$9+$B$10</f>
        <v>0.00438140077666775</v>
      </c>
      <c r="H41" s="24" t="n">
        <f aca="false">G41-F41</f>
        <v>0.0515017007766677</v>
      </c>
      <c r="J41" s="26" t="n">
        <v>6.51242</v>
      </c>
      <c r="K41" s="24" t="n">
        <v>-0.037581</v>
      </c>
    </row>
    <row r="42" customFormat="false" ht="12.75" hidden="false" customHeight="false" outlineLevel="0" collapsed="false">
      <c r="A42" s="23" t="n">
        <v>3</v>
      </c>
      <c r="B42" s="24" t="s">
        <v>74</v>
      </c>
      <c r="C42" s="25" t="n">
        <v>399.762</v>
      </c>
      <c r="D42" s="24" t="n">
        <v>0.939</v>
      </c>
      <c r="E42" s="24" t="n">
        <v>0.00112915</v>
      </c>
      <c r="F42" s="25" t="n">
        <v>-0.04</v>
      </c>
      <c r="G42" s="25" t="n">
        <f aca="false">D42*$B$9+$B$10</f>
        <v>0.00397473975109812</v>
      </c>
      <c r="H42" s="24" t="n">
        <f aca="false">G42-F42</f>
        <v>0.0439747397510981</v>
      </c>
      <c r="J42" s="26" t="n">
        <v>6.29738</v>
      </c>
      <c r="K42" s="24" t="n">
        <v>-0.0626225</v>
      </c>
    </row>
    <row r="43" customFormat="false" ht="12.75" hidden="false" customHeight="false" outlineLevel="0" collapsed="false">
      <c r="A43" s="23" t="n">
        <v>3</v>
      </c>
      <c r="B43" s="24" t="s">
        <v>74</v>
      </c>
      <c r="C43" s="25" t="n">
        <v>299.974</v>
      </c>
      <c r="D43" s="24" t="n">
        <v>1.34305</v>
      </c>
      <c r="E43" s="24" t="n">
        <v>0.00358614</v>
      </c>
      <c r="F43" s="25" t="n">
        <v>-0.0189544</v>
      </c>
      <c r="G43" s="25" t="n">
        <f aca="false">D43*$B$9+$B$10</f>
        <v>0.00365200368223143</v>
      </c>
      <c r="H43" s="24" t="n">
        <f aca="false">G43-F43</f>
        <v>0.0226064036822314</v>
      </c>
      <c r="J43" s="26" t="n">
        <v>6.28676</v>
      </c>
      <c r="K43" s="24" t="n">
        <v>-0.0242362</v>
      </c>
    </row>
    <row r="44" customFormat="false" ht="12.75" hidden="false" customHeight="false" outlineLevel="0" collapsed="false">
      <c r="A44" s="23" t="n">
        <v>3</v>
      </c>
      <c r="B44" s="24" t="s">
        <v>74</v>
      </c>
      <c r="C44" s="25" t="n">
        <v>248.302</v>
      </c>
      <c r="D44" s="24" t="n">
        <v>1.75037</v>
      </c>
      <c r="E44" s="24" t="n">
        <v>0.00484859</v>
      </c>
      <c r="F44" s="25" t="n">
        <v>-0.00663066</v>
      </c>
      <c r="G44" s="25" t="n">
        <f aca="false">D44*$B$9+$B$10</f>
        <v>0.00332665569170853</v>
      </c>
      <c r="H44" s="24" t="n">
        <f aca="false">G44-F44</f>
        <v>0.00995731569170853</v>
      </c>
      <c r="J44" s="26" t="n">
        <v>1.39038</v>
      </c>
      <c r="K44" s="24" t="n">
        <v>0.0553817</v>
      </c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200.41</v>
      </c>
      <c r="D45" s="24" t="n">
        <v>1.97771</v>
      </c>
      <c r="E45" s="24" t="n">
        <v>0.00618979</v>
      </c>
      <c r="F45" s="25" t="n">
        <v>-0.0282863</v>
      </c>
      <c r="G45" s="25" t="n">
        <f aca="false">D45*$B$9+$B$10</f>
        <v>0.00314506723014152</v>
      </c>
      <c r="H45" s="24" t="n">
        <f aca="false">G45-F45</f>
        <v>0.0314313672301415</v>
      </c>
      <c r="J45" s="26" t="n">
        <v>0.672</v>
      </c>
      <c r="K45" s="24" t="n">
        <v>0.066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75.802</v>
      </c>
      <c r="D46" s="24" t="n">
        <v>2.2448</v>
      </c>
      <c r="E46" s="24" t="n">
        <v>0.00485071</v>
      </c>
      <c r="F46" s="25" t="n">
        <v>0.00979686</v>
      </c>
      <c r="G46" s="25" t="n">
        <f aca="false">D46*$B$9+$B$10</f>
        <v>0.00293172834477188</v>
      </c>
      <c r="H46" s="24" t="n">
        <f aca="false">G46-F46</f>
        <v>-0.00686513165522812</v>
      </c>
      <c r="J46" s="26" t="n">
        <v>0.432797</v>
      </c>
      <c r="K46" s="24" t="n">
        <v>0.0127967</v>
      </c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149.76</v>
      </c>
      <c r="D47" s="24" t="n">
        <v>2.71744</v>
      </c>
      <c r="E47" s="24" t="n">
        <v>0.0379637</v>
      </c>
      <c r="F47" s="25" t="n">
        <v>-0.00455594</v>
      </c>
      <c r="G47" s="25" t="n">
        <f aca="false">D47*$B$9+$B$10</f>
        <v>0.00255420582134866</v>
      </c>
      <c r="H47" s="24" t="n">
        <f aca="false">G47-F47</f>
        <v>0.00711014582134866</v>
      </c>
      <c r="J47" s="26" t="n">
        <v>1.34405</v>
      </c>
      <c r="K47" s="24" t="n">
        <v>-0.0409502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100.405</v>
      </c>
      <c r="D48" s="24" t="n">
        <v>3.78229</v>
      </c>
      <c r="E48" s="24" t="n">
        <v>0.00799897</v>
      </c>
      <c r="F48" s="25" t="n">
        <v>0.0172944</v>
      </c>
      <c r="G48" s="25" t="n">
        <f aca="false">D48*$B$9+$B$10</f>
        <v>0.00170365390219833</v>
      </c>
      <c r="H48" s="24" t="n">
        <f aca="false">G48-F48</f>
        <v>-0.0155907460978017</v>
      </c>
      <c r="J48" s="26" t="n">
        <v>2.2957</v>
      </c>
      <c r="K48" s="24" t="n">
        <v>-0.172303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74.3212</v>
      </c>
      <c r="D49" s="24" t="n">
        <v>5.45618</v>
      </c>
      <c r="E49" s="24" t="n">
        <v>0.0134124</v>
      </c>
      <c r="F49" s="25" t="n">
        <v>0.0311823</v>
      </c>
      <c r="G49" s="25" t="n">
        <f aca="false">D49*$B$9+$B$10</f>
        <v>0.000366629577695779</v>
      </c>
      <c r="H49" s="24" t="n">
        <f aca="false">G49-F49</f>
        <v>-0.0308156704223042</v>
      </c>
      <c r="J49" s="26" t="n">
        <v>3.05292</v>
      </c>
      <c r="K49" s="24" t="n">
        <v>0.0229211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48.3121</v>
      </c>
      <c r="D50" s="24" t="n">
        <v>6.38519</v>
      </c>
      <c r="E50" s="24" t="n">
        <v>0.0190881</v>
      </c>
      <c r="F50" s="25" t="n">
        <v>0.0141912</v>
      </c>
      <c r="G50" s="25" t="n">
        <f aca="false">D50*$B$9+$B$10</f>
        <v>-0.000375419761093579</v>
      </c>
      <c r="H50" s="24" t="n">
        <f aca="false">G50-F50</f>
        <v>-0.0145666197610936</v>
      </c>
      <c r="J50" s="26" t="n">
        <v>3.40379</v>
      </c>
      <c r="K50" s="24" t="n">
        <v>0.0257926</v>
      </c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25.5443</v>
      </c>
      <c r="D51" s="24" t="n">
        <v>6.51242</v>
      </c>
      <c r="E51" s="24" t="n">
        <v>0.0112217</v>
      </c>
      <c r="F51" s="25" t="n">
        <v>-0.037581</v>
      </c>
      <c r="G51" s="25" t="n">
        <f aca="false">D51*$B$9+$B$10</f>
        <v>-0.000477045079845981</v>
      </c>
      <c r="H51" s="24" t="n">
        <f aca="false">G51-F51</f>
        <v>0.037103954920154</v>
      </c>
      <c r="J51" s="26" t="n">
        <v>3.72008</v>
      </c>
      <c r="K51" s="24" t="n">
        <v>0.00807905</v>
      </c>
    </row>
    <row r="52" customFormat="false" ht="12.75" hidden="false" customHeight="false" outlineLevel="0" collapsed="false">
      <c r="A52" s="23" t="n">
        <v>3</v>
      </c>
      <c r="B52" s="24" t="s">
        <v>74</v>
      </c>
      <c r="C52" s="25" t="n">
        <v>9.67517</v>
      </c>
      <c r="D52" s="24" t="n">
        <v>6.29738</v>
      </c>
      <c r="E52" s="24" t="n">
        <v>0.0152876</v>
      </c>
      <c r="F52" s="25" t="n">
        <v>-0.0626225</v>
      </c>
      <c r="G52" s="25" t="n">
        <f aca="false">D52*$B$9+$B$10</f>
        <v>-0.00030528127771978</v>
      </c>
      <c r="H52" s="24" t="n">
        <f aca="false">G52-F52</f>
        <v>0.0623172187222802</v>
      </c>
      <c r="J52" s="26" t="n">
        <v>4.14756</v>
      </c>
      <c r="K52" s="24" t="n">
        <v>-0.0104399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5.14664</v>
      </c>
      <c r="D53" s="24" t="n">
        <v>6.28676</v>
      </c>
      <c r="E53" s="24" t="n">
        <v>0.0138193</v>
      </c>
      <c r="F53" s="25" t="n">
        <v>-0.0242362</v>
      </c>
      <c r="G53" s="25" t="n">
        <f aca="false">D53*$B$9+$B$10</f>
        <v>-0.000296798522983078</v>
      </c>
      <c r="H53" s="24" t="n">
        <f aca="false">G53-F53</f>
        <v>0.0239394014770169</v>
      </c>
      <c r="J53" s="26" t="n">
        <v>4.90812</v>
      </c>
      <c r="K53" s="24" t="n">
        <v>-0.0778837</v>
      </c>
    </row>
    <row r="54" customFormat="false" ht="13.5" hidden="false" customHeight="false" outlineLevel="0" collapsed="false">
      <c r="A54" s="27" t="n">
        <v>4</v>
      </c>
      <c r="B54" s="24" t="s">
        <v>74</v>
      </c>
      <c r="C54" s="28" t="n">
        <v>2001.2</v>
      </c>
      <c r="D54" s="29" t="n">
        <v>1.39038</v>
      </c>
      <c r="E54" s="29" t="n">
        <v>0.00650413</v>
      </c>
      <c r="F54" s="28" t="n">
        <v>0.0553817</v>
      </c>
      <c r="G54" s="28" t="n">
        <f aca="false">D54*$B$9+$B$10</f>
        <v>0.00361419871220431</v>
      </c>
      <c r="H54" s="29" t="n">
        <f aca="false">G54-F54</f>
        <v>-0.0517675012877957</v>
      </c>
      <c r="J54" s="26" t="n">
        <v>5.96375</v>
      </c>
      <c r="K54" s="24" t="n">
        <v>-0.064249</v>
      </c>
    </row>
    <row r="55" customFormat="false" ht="12.75" hidden="false" customHeight="false" outlineLevel="0" collapsed="false">
      <c r="A55" s="23" t="n">
        <v>4</v>
      </c>
      <c r="B55" s="24" t="s">
        <v>74</v>
      </c>
      <c r="C55" s="25" t="n">
        <v>1501.07</v>
      </c>
      <c r="D55" s="24" t="n">
        <v>0.672</v>
      </c>
      <c r="E55" s="24" t="n">
        <v>0</v>
      </c>
      <c r="F55" s="25" t="n">
        <v>0.066</v>
      </c>
      <c r="G55" s="25" t="n">
        <f aca="false">D55*$B$9+$B$10</f>
        <v>0.00418800674871576</v>
      </c>
      <c r="H55" s="24" t="n">
        <f aca="false">G55-F55</f>
        <v>-0.0618119932512842</v>
      </c>
      <c r="J55" s="26" t="n">
        <v>6.15183</v>
      </c>
      <c r="K55" s="24" t="n">
        <v>-0.0261669</v>
      </c>
    </row>
    <row r="56" customFormat="false" ht="12.75" hidden="false" customHeight="false" outlineLevel="0" collapsed="false">
      <c r="A56" s="23" t="n">
        <v>4</v>
      </c>
      <c r="B56" s="24" t="s">
        <v>74</v>
      </c>
      <c r="C56" s="25" t="n">
        <v>1247.92</v>
      </c>
      <c r="D56" s="24" t="n">
        <v>0.432797</v>
      </c>
      <c r="E56" s="24" t="n">
        <v>0.00374001</v>
      </c>
      <c r="F56" s="25" t="n">
        <v>0.0127967</v>
      </c>
      <c r="G56" s="25" t="n">
        <f aca="false">D56*$B$9+$B$10</f>
        <v>0.00437907081474995</v>
      </c>
      <c r="H56" s="24" t="n">
        <f aca="false">G56-F56</f>
        <v>-0.00841762918525005</v>
      </c>
      <c r="J56" s="26" t="n">
        <v>6.11183</v>
      </c>
      <c r="K56" s="24" t="n">
        <v>-0.0311661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985.317</v>
      </c>
      <c r="D57" s="24" t="n">
        <v>0.258552</v>
      </c>
      <c r="E57" s="24" t="n">
        <v>0.00220189</v>
      </c>
      <c r="F57" s="25" t="n">
        <v>0.271552</v>
      </c>
      <c r="G57" s="25" t="n">
        <f aca="false">D57*$B$9+$B$10</f>
        <v>0.00451824949639746</v>
      </c>
      <c r="H57" s="24" t="n">
        <f aca="false">G57-F57</f>
        <v>-0.267033750503603</v>
      </c>
      <c r="J57" s="26" t="n">
        <v>2.34884</v>
      </c>
      <c r="K57" s="24" t="n">
        <v>0.0238423</v>
      </c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802.882</v>
      </c>
      <c r="D58" s="24" t="n">
        <v>0.207917</v>
      </c>
      <c r="E58" s="24" t="n">
        <v>0.00446763</v>
      </c>
      <c r="F58" s="25" t="n">
        <v>0.208917</v>
      </c>
      <c r="G58" s="25" t="n">
        <f aca="false">D58*$B$9+$B$10</f>
        <v>0.00455869434442881</v>
      </c>
      <c r="H58" s="24" t="n">
        <f aca="false">G58-F58</f>
        <v>-0.204358305655571</v>
      </c>
      <c r="J58" s="26" t="n">
        <v>2.30805</v>
      </c>
      <c r="K58" s="24" t="n">
        <v>0.0340526</v>
      </c>
    </row>
    <row r="59" customFormat="false" ht="12.75" hidden="false" customHeight="false" outlineLevel="0" collapsed="false">
      <c r="A59" s="23" t="n">
        <v>4</v>
      </c>
      <c r="B59" s="24" t="s">
        <v>74</v>
      </c>
      <c r="C59" s="25" t="n">
        <v>406.444</v>
      </c>
      <c r="D59" s="24" t="n">
        <v>1.34405</v>
      </c>
      <c r="E59" s="24" t="n">
        <v>0.00357852</v>
      </c>
      <c r="F59" s="25" t="n">
        <v>-0.0409502</v>
      </c>
      <c r="G59" s="25" t="n">
        <f aca="false">D59*$B$9+$B$10</f>
        <v>0.00365120492943137</v>
      </c>
      <c r="H59" s="24" t="n">
        <f aca="false">G59-F59</f>
        <v>0.0446014049294314</v>
      </c>
      <c r="J59" s="26" t="n">
        <v>2.30805</v>
      </c>
      <c r="K59" s="24" t="n">
        <v>0.0380526</v>
      </c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301.086</v>
      </c>
      <c r="D60" s="24" t="n">
        <v>2.2957</v>
      </c>
      <c r="E60" s="24" t="n">
        <v>0.0103728</v>
      </c>
      <c r="F60" s="25" t="n">
        <v>-0.172303</v>
      </c>
      <c r="G60" s="25" t="n">
        <f aca="false">D60*$B$9+$B$10</f>
        <v>0.00289107182724852</v>
      </c>
      <c r="H60" s="24" t="n">
        <f aca="false">G60-F60</f>
        <v>0.175194071827249</v>
      </c>
      <c r="J60" s="26" t="n">
        <v>1.92004</v>
      </c>
      <c r="K60" s="24" t="n">
        <v>0.00904155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249.857</v>
      </c>
      <c r="D61" s="24" t="n">
        <v>3.05292</v>
      </c>
      <c r="E61" s="24" t="n">
        <v>0.00605031</v>
      </c>
      <c r="F61" s="25" t="n">
        <v>0.0229211</v>
      </c>
      <c r="G61" s="25" t="n">
        <f aca="false">D61*$B$9+$B$10</f>
        <v>0.00228624023198251</v>
      </c>
      <c r="H61" s="24" t="n">
        <f aca="false">G61-F61</f>
        <v>-0.0206348597680175</v>
      </c>
      <c r="J61" s="26" t="n">
        <v>0.486324</v>
      </c>
      <c r="K61" s="24" t="n">
        <v>0.0113237</v>
      </c>
    </row>
    <row r="62" customFormat="false" ht="12.75" hidden="false" customHeight="false" outlineLevel="0" collapsed="false">
      <c r="A62" s="23" t="n">
        <v>4</v>
      </c>
      <c r="B62" s="24" t="s">
        <v>74</v>
      </c>
      <c r="C62" s="25" t="n">
        <v>200.619</v>
      </c>
      <c r="D62" s="24" t="n">
        <v>3.40379</v>
      </c>
      <c r="E62" s="24" t="n">
        <v>0.00750491</v>
      </c>
      <c r="F62" s="25" t="n">
        <v>0.0257926</v>
      </c>
      <c r="G62" s="25" t="n">
        <f aca="false">D62*$B$9+$B$10</f>
        <v>0.00200598183702333</v>
      </c>
      <c r="H62" s="24" t="n">
        <f aca="false">G62-F62</f>
        <v>-0.0237866181629767</v>
      </c>
      <c r="J62" s="26" t="n">
        <v>1.36525</v>
      </c>
      <c r="K62" s="24" t="n">
        <v>0.140249</v>
      </c>
    </row>
    <row r="63" customFormat="false" ht="12.75" hidden="false" customHeight="false" outlineLevel="0" collapsed="false">
      <c r="A63" s="23" t="n">
        <v>4</v>
      </c>
      <c r="B63" s="24" t="s">
        <v>74</v>
      </c>
      <c r="C63" s="25" t="n">
        <v>176.385</v>
      </c>
      <c r="D63" s="24" t="n">
        <v>3.72008</v>
      </c>
      <c r="E63" s="24" t="n">
        <v>0.00962711</v>
      </c>
      <c r="F63" s="25" t="n">
        <v>0.00807905</v>
      </c>
      <c r="G63" s="25" t="n">
        <f aca="false">D63*$B$9+$B$10</f>
        <v>0.00175334431389044</v>
      </c>
      <c r="H63" s="24" t="n">
        <f aca="false">G63-F63</f>
        <v>-0.00632570568610956</v>
      </c>
      <c r="J63" s="26" t="n">
        <v>2.58593</v>
      </c>
      <c r="K63" s="24" t="n">
        <v>-0.00307465</v>
      </c>
    </row>
    <row r="64" customFormat="false" ht="12.75" hidden="false" customHeight="false" outlineLevel="0" collapsed="false">
      <c r="A64" s="23" t="n">
        <v>4</v>
      </c>
      <c r="B64" s="24" t="s">
        <v>74</v>
      </c>
      <c r="C64" s="25" t="n">
        <v>151.456</v>
      </c>
      <c r="D64" s="24" t="n">
        <v>4.14756</v>
      </c>
      <c r="E64" s="24" t="n">
        <v>0.00877957</v>
      </c>
      <c r="F64" s="25" t="n">
        <v>-0.0104399</v>
      </c>
      <c r="G64" s="25" t="n">
        <f aca="false">D64*$B$9+$B$10</f>
        <v>0.00141189346691821</v>
      </c>
      <c r="H64" s="24" t="n">
        <f aca="false">G64-F64</f>
        <v>0.0118517934669182</v>
      </c>
      <c r="J64" s="26" t="n">
        <v>4.39695</v>
      </c>
      <c r="K64" s="24" t="n">
        <v>0.118955</v>
      </c>
    </row>
    <row r="65" customFormat="false" ht="12.75" hidden="false" customHeight="false" outlineLevel="0" collapsed="false">
      <c r="A65" s="23" t="n">
        <v>4</v>
      </c>
      <c r="B65" s="24" t="s">
        <v>74</v>
      </c>
      <c r="C65" s="25" t="n">
        <v>125.736</v>
      </c>
      <c r="D65" s="24" t="n">
        <v>4.90812</v>
      </c>
      <c r="E65" s="24" t="n">
        <v>0.0206791</v>
      </c>
      <c r="F65" s="25" t="n">
        <v>-0.0778837</v>
      </c>
      <c r="G65" s="25" t="n">
        <f aca="false">D65*$B$9+$B$10</f>
        <v>0.000804394037299976</v>
      </c>
      <c r="H65" s="24" t="n">
        <f aca="false">G65-F65</f>
        <v>0.0786880940373</v>
      </c>
      <c r="J65" s="26" t="n">
        <v>4.80043</v>
      </c>
      <c r="K65" s="24" t="n">
        <v>0.0224276</v>
      </c>
    </row>
    <row r="66" customFormat="false" ht="12.75" hidden="false" customHeight="false" outlineLevel="0" collapsed="false">
      <c r="A66" s="23" t="n">
        <v>4</v>
      </c>
      <c r="B66" s="24" t="s">
        <v>74</v>
      </c>
      <c r="C66" s="25" t="n">
        <v>100.434</v>
      </c>
      <c r="D66" s="24" t="n">
        <v>5.96375</v>
      </c>
      <c r="E66" s="24" t="n">
        <v>0.0194636</v>
      </c>
      <c r="F66" s="25" t="n">
        <v>-0.064249</v>
      </c>
      <c r="G66" s="25" t="n">
        <f aca="false">D66*$B$9+$B$10</f>
        <v>-3.87933810337441E-005</v>
      </c>
      <c r="H66" s="24" t="n">
        <f aca="false">G66-F66</f>
        <v>0.0642102066189663</v>
      </c>
      <c r="J66" s="26" t="n">
        <v>6.18604</v>
      </c>
      <c r="K66" s="24" t="n">
        <v>0.0240412</v>
      </c>
    </row>
    <row r="67" customFormat="false" ht="12.75" hidden="false" customHeight="false" outlineLevel="0" collapsed="false">
      <c r="A67" s="23" t="n">
        <v>4</v>
      </c>
      <c r="B67" s="24" t="s">
        <v>74</v>
      </c>
      <c r="C67" s="25" t="n">
        <v>9.9039</v>
      </c>
      <c r="D67" s="24" t="n">
        <v>6.15183</v>
      </c>
      <c r="E67" s="24" t="n">
        <v>0.027323</v>
      </c>
      <c r="F67" s="25" t="n">
        <v>-0.0261669</v>
      </c>
      <c r="G67" s="25" t="n">
        <f aca="false">D67*$B$9+$B$10</f>
        <v>-0.000189022807670166</v>
      </c>
      <c r="H67" s="24" t="n">
        <f aca="false">G67-F67</f>
        <v>0.0259778771923298</v>
      </c>
      <c r="J67" s="26" t="n">
        <v>6.78117</v>
      </c>
      <c r="K67" s="24" t="n">
        <v>0.0351744</v>
      </c>
    </row>
    <row r="68" customFormat="false" ht="13.5" hidden="false" customHeight="false" outlineLevel="0" collapsed="false">
      <c r="A68" s="23" t="n">
        <v>4</v>
      </c>
      <c r="B68" s="24" t="s">
        <v>74</v>
      </c>
      <c r="C68" s="25" t="n">
        <v>4.84881</v>
      </c>
      <c r="D68" s="24" t="n">
        <v>6.11183</v>
      </c>
      <c r="E68" s="24" t="n">
        <v>0.0146548</v>
      </c>
      <c r="F68" s="25" t="n">
        <v>-0.0311661</v>
      </c>
      <c r="G68" s="25" t="n">
        <f aca="false">D68*$B$9+$B$10</f>
        <v>-0.000157072695667525</v>
      </c>
      <c r="H68" s="24" t="n">
        <f aca="false">G68-F68</f>
        <v>0.0310090273043325</v>
      </c>
      <c r="J68" s="26" t="n">
        <v>6.90206</v>
      </c>
      <c r="K68" s="24" t="n">
        <v>0.00906229</v>
      </c>
    </row>
    <row r="69" customFormat="false" ht="13.5" hidden="false" customHeight="false" outlineLevel="0" collapsed="false">
      <c r="A69" s="27" t="n">
        <v>5</v>
      </c>
      <c r="B69" s="24" t="s">
        <v>74</v>
      </c>
      <c r="C69" s="28" t="n">
        <v>3275.02</v>
      </c>
      <c r="D69" s="29" t="n">
        <v>2.34884</v>
      </c>
      <c r="E69" s="29" t="n">
        <v>0.00326344</v>
      </c>
      <c r="F69" s="28" t="n">
        <v>0.0238423</v>
      </c>
      <c r="G69" s="28" t="n">
        <f aca="false">D69*$B$9+$B$10</f>
        <v>0.00284862610345301</v>
      </c>
      <c r="H69" s="29" t="n">
        <f aca="false">G69-F69</f>
        <v>-0.020993673896547</v>
      </c>
      <c r="J69" s="26" t="n">
        <v>7.02541</v>
      </c>
      <c r="K69" s="24" t="n">
        <v>0.00140667</v>
      </c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2999.72</v>
      </c>
      <c r="D70" s="24" t="n">
        <v>2.30805</v>
      </c>
      <c r="E70" s="24" t="n">
        <v>0.00278844</v>
      </c>
      <c r="F70" s="25" t="n">
        <v>0.0340526</v>
      </c>
      <c r="G70" s="25" t="n">
        <f aca="false">D70*$B$9+$B$10</f>
        <v>0.0028812072301677</v>
      </c>
      <c r="H70" s="24" t="n">
        <f aca="false">G70-F70</f>
        <v>-0.0311713927698323</v>
      </c>
      <c r="J70" s="26" t="n">
        <v>6.53087</v>
      </c>
      <c r="K70" s="24" t="n">
        <v>-0.020133</v>
      </c>
    </row>
    <row r="71" customFormat="false" ht="12.75" hidden="false" customHeight="false" outlineLevel="0" collapsed="false">
      <c r="A71" s="23" t="n">
        <v>5</v>
      </c>
      <c r="B71" s="24" t="s">
        <v>74</v>
      </c>
      <c r="C71" s="25" t="n">
        <v>2999.72</v>
      </c>
      <c r="D71" s="24" t="n">
        <v>2.30805</v>
      </c>
      <c r="E71" s="24" t="n">
        <v>0.00278844</v>
      </c>
      <c r="F71" s="25" t="n">
        <v>0.0380526</v>
      </c>
      <c r="G71" s="25" t="n">
        <f aca="false">D71*$B$9+$B$10</f>
        <v>0.0028812072301677</v>
      </c>
      <c r="H71" s="24" t="n">
        <f aca="false">G71-F71</f>
        <v>-0.0351713927698323</v>
      </c>
      <c r="J71" s="26" t="n">
        <v>6.40478</v>
      </c>
      <c r="K71" s="24" t="n">
        <v>-0.073216</v>
      </c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2497.97</v>
      </c>
      <c r="D72" s="24" t="n">
        <v>1.92004</v>
      </c>
      <c r="E72" s="24" t="n">
        <v>0.00479391</v>
      </c>
      <c r="F72" s="25" t="n">
        <v>0.00904155</v>
      </c>
      <c r="G72" s="25" t="n">
        <f aca="false">D72*$B$9+$B$10</f>
        <v>0.00319113130412133</v>
      </c>
      <c r="H72" s="24" t="n">
        <f aca="false">G72-F72</f>
        <v>-0.00585041869587867</v>
      </c>
      <c r="J72" s="26" t="n">
        <v>6.26539</v>
      </c>
      <c r="K72" s="24" t="n">
        <v>-0.0576057</v>
      </c>
    </row>
    <row r="73" customFormat="false" ht="12.75" hidden="false" customHeight="false" outlineLevel="0" collapsed="false">
      <c r="A73" s="23" t="n">
        <v>5</v>
      </c>
      <c r="B73" s="24" t="s">
        <v>74</v>
      </c>
      <c r="C73" s="25" t="n">
        <v>600.672</v>
      </c>
      <c r="D73" s="24" t="n">
        <v>0.486324</v>
      </c>
      <c r="E73" s="24" t="n">
        <v>0.00297402</v>
      </c>
      <c r="F73" s="25" t="n">
        <v>0.0113237</v>
      </c>
      <c r="G73" s="25" t="n">
        <f aca="false">D73*$B$9+$B$10</f>
        <v>0.00433631597362082</v>
      </c>
      <c r="H73" s="24" t="n">
        <f aca="false">G73-F73</f>
        <v>-0.00698738402637918</v>
      </c>
      <c r="J73" s="26" t="n">
        <v>2.84184</v>
      </c>
      <c r="K73" s="24" t="n">
        <v>-0.00816178</v>
      </c>
    </row>
    <row r="74" customFormat="false" ht="12.75" hidden="false" customHeight="false" outlineLevel="0" collapsed="false">
      <c r="A74" s="23" t="n">
        <v>5</v>
      </c>
      <c r="B74" s="24" t="s">
        <v>74</v>
      </c>
      <c r="C74" s="25" t="n">
        <v>400.1</v>
      </c>
      <c r="D74" s="24" t="n">
        <v>1.36525</v>
      </c>
      <c r="E74" s="24" t="n">
        <v>0.00465075</v>
      </c>
      <c r="F74" s="25" t="n">
        <v>0.140249</v>
      </c>
      <c r="G74" s="25" t="n">
        <f aca="false">D74*$B$9+$B$10</f>
        <v>0.00363427137006997</v>
      </c>
      <c r="H74" s="24" t="n">
        <f aca="false">G74-F74</f>
        <v>-0.13661472862993</v>
      </c>
      <c r="J74" s="26" t="n">
        <v>2.76824</v>
      </c>
      <c r="K74" s="24" t="n">
        <v>0.0522447</v>
      </c>
    </row>
    <row r="75" customFormat="false" ht="12.75" hidden="false" customHeight="false" outlineLevel="0" collapsed="false">
      <c r="A75" s="23" t="n">
        <v>5</v>
      </c>
      <c r="B75" s="24" t="s">
        <v>74</v>
      </c>
      <c r="C75" s="25" t="n">
        <v>299.073</v>
      </c>
      <c r="D75" s="24" t="n">
        <v>2.58593</v>
      </c>
      <c r="E75" s="24" t="n">
        <v>0.00384959</v>
      </c>
      <c r="F75" s="25" t="n">
        <v>-0.00307465</v>
      </c>
      <c r="G75" s="25" t="n">
        <f aca="false">D75*$B$9+$B$10</f>
        <v>0.00265924980208535</v>
      </c>
      <c r="H75" s="24" t="n">
        <f aca="false">G75-F75</f>
        <v>0.00573389980208535</v>
      </c>
      <c r="J75" s="26" t="n">
        <v>2.4672</v>
      </c>
      <c r="K75" s="24" t="n">
        <v>-0.0338025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249.638</v>
      </c>
      <c r="D76" s="24" t="n">
        <v>3.49698</v>
      </c>
      <c r="E76" s="24" t="n">
        <v>0.0104744</v>
      </c>
      <c r="F76" s="25" t="n">
        <v>-0.356021</v>
      </c>
      <c r="G76" s="25" t="n">
        <f aca="false">D76*$B$9+$B$10</f>
        <v>0.00193154606358518</v>
      </c>
      <c r="H76" s="24" t="n">
        <f aca="false">G76-F76</f>
        <v>0.357952546063585</v>
      </c>
      <c r="J76" s="26" t="n">
        <v>2.4672</v>
      </c>
      <c r="K76" s="24" t="n">
        <v>0.0301974</v>
      </c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97.214</v>
      </c>
      <c r="D77" s="24" t="n">
        <v>4.39695</v>
      </c>
      <c r="E77" s="24" t="n">
        <v>0.00772396</v>
      </c>
      <c r="F77" s="25" t="n">
        <v>0.118955</v>
      </c>
      <c r="G77" s="25" t="n">
        <f aca="false">D77*$B$9+$B$10</f>
        <v>0.00121269250610974</v>
      </c>
      <c r="H77" s="24" t="n">
        <f aca="false">G77-F77</f>
        <v>-0.11774230749389</v>
      </c>
      <c r="J77" s="26" t="n">
        <v>1.99029</v>
      </c>
      <c r="K77" s="24" t="n">
        <v>0.0172945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173.926</v>
      </c>
      <c r="D78" s="24" t="n">
        <v>4.80043</v>
      </c>
      <c r="E78" s="24" t="n">
        <v>0.0095374</v>
      </c>
      <c r="F78" s="25" t="n">
        <v>0.0224276</v>
      </c>
      <c r="G78" s="25" t="n">
        <f aca="false">D78*$B$9+$B$10</f>
        <v>0.000890411726339088</v>
      </c>
      <c r="H78" s="24" t="n">
        <f aca="false">G78-F78</f>
        <v>-0.0215371882736609</v>
      </c>
      <c r="J78" s="26" t="n">
        <v>1.3428</v>
      </c>
      <c r="K78" s="24" t="n">
        <v>0.00979674</v>
      </c>
    </row>
    <row r="79" customFormat="false" ht="12.75" hidden="false" customHeight="false" outlineLevel="0" collapsed="false">
      <c r="A79" s="23" t="n">
        <v>5</v>
      </c>
      <c r="B79" s="24" t="s">
        <v>75</v>
      </c>
      <c r="C79" s="25" t="n">
        <v>149.465</v>
      </c>
      <c r="D79" s="24" t="n">
        <v>5.51452</v>
      </c>
      <c r="E79" s="24" t="n">
        <v>0.0100768</v>
      </c>
      <c r="F79" s="25" t="n">
        <v>-0.661477</v>
      </c>
      <c r="G79" s="25" t="n">
        <f aca="false">D79*$B$9+$B$10</f>
        <v>0.000320030339339926</v>
      </c>
      <c r="H79" s="24" t="n">
        <f aca="false">G79-F79</f>
        <v>0.66179703033934</v>
      </c>
      <c r="J79" s="26" t="n">
        <v>0.571917</v>
      </c>
      <c r="K79" s="24" t="n">
        <v>-0.013083</v>
      </c>
    </row>
    <row r="80" customFormat="false" ht="12.75" hidden="false" customHeight="false" outlineLevel="0" collapsed="false">
      <c r="A80" s="23" t="n">
        <v>5</v>
      </c>
      <c r="B80" s="24" t="s">
        <v>74</v>
      </c>
      <c r="C80" s="25" t="n">
        <v>124.563</v>
      </c>
      <c r="D80" s="24" t="n">
        <v>6.18604</v>
      </c>
      <c r="E80" s="24" t="n">
        <v>0.0142328</v>
      </c>
      <c r="F80" s="25" t="n">
        <v>0.0240412</v>
      </c>
      <c r="G80" s="25" t="n">
        <f aca="false">D80*$B$9+$B$10</f>
        <v>-0.000216348140960426</v>
      </c>
      <c r="H80" s="24" t="n">
        <f aca="false">G80-F80</f>
        <v>-0.0242575481409604</v>
      </c>
      <c r="J80" s="26" t="n">
        <v>0.346174</v>
      </c>
      <c r="K80" s="24" t="n">
        <v>0.0291743</v>
      </c>
    </row>
    <row r="81" customFormat="false" ht="12.75" hidden="false" customHeight="false" outlineLevel="0" collapsed="false">
      <c r="A81" s="23" t="n">
        <v>5</v>
      </c>
      <c r="B81" s="24" t="s">
        <v>74</v>
      </c>
      <c r="C81" s="25" t="n">
        <v>100.679</v>
      </c>
      <c r="D81" s="24" t="n">
        <v>6.78117</v>
      </c>
      <c r="E81" s="24" t="n">
        <v>0.0111259</v>
      </c>
      <c r="F81" s="25" t="n">
        <v>0.0351744</v>
      </c>
      <c r="G81" s="25" t="n">
        <f aca="false">D81*$B$9+$B$10</f>
        <v>-0.000691709894863732</v>
      </c>
      <c r="H81" s="24" t="n">
        <f aca="false">G81-F81</f>
        <v>-0.0358661098948637</v>
      </c>
      <c r="J81" s="26" t="n">
        <v>0.28</v>
      </c>
      <c r="K81" s="24" t="n">
        <v>-0.064</v>
      </c>
    </row>
    <row r="82" customFormat="false" ht="12.75" hidden="false" customHeight="false" outlineLevel="0" collapsed="false">
      <c r="A82" s="23" t="n">
        <v>5</v>
      </c>
      <c r="B82" s="24" t="s">
        <v>74</v>
      </c>
      <c r="C82" s="25" t="n">
        <v>74.6833</v>
      </c>
      <c r="D82" s="24" t="n">
        <v>6.90206</v>
      </c>
      <c r="E82" s="24" t="n">
        <v>0.0133176</v>
      </c>
      <c r="F82" s="25" t="n">
        <v>0.00906229</v>
      </c>
      <c r="G82" s="25" t="n">
        <f aca="false">D82*$B$9+$B$10</f>
        <v>-0.000788271120863716</v>
      </c>
      <c r="H82" s="24" t="n">
        <f aca="false">G82-F82</f>
        <v>-0.00985056112086372</v>
      </c>
      <c r="J82" s="26" t="n">
        <v>0.371793</v>
      </c>
      <c r="K82" s="24" t="n">
        <v>-0.0442075</v>
      </c>
    </row>
    <row r="83" customFormat="false" ht="12.75" hidden="false" customHeight="false" outlineLevel="0" collapsed="false">
      <c r="A83" s="23" t="n">
        <v>5</v>
      </c>
      <c r="B83" s="24" t="s">
        <v>74</v>
      </c>
      <c r="C83" s="25" t="n">
        <v>49.9162</v>
      </c>
      <c r="D83" s="24" t="n">
        <v>7.02541</v>
      </c>
      <c r="E83" s="24" t="n">
        <v>0.0146893</v>
      </c>
      <c r="F83" s="25" t="n">
        <v>0.00140667</v>
      </c>
      <c r="G83" s="25" t="n">
        <f aca="false">D83*$B$9+$B$10</f>
        <v>-0.000886797278751863</v>
      </c>
      <c r="H83" s="24" t="n">
        <f aca="false">G83-F83</f>
        <v>-0.00229346727875186</v>
      </c>
      <c r="J83" s="26" t="n">
        <v>0.512</v>
      </c>
      <c r="K83" s="24" t="n">
        <v>-0.00399995</v>
      </c>
    </row>
    <row r="84" customFormat="false" ht="12.75" hidden="false" customHeight="false" outlineLevel="0" collapsed="false">
      <c r="A84" s="23" t="n">
        <v>5</v>
      </c>
      <c r="B84" s="24" t="s">
        <v>74</v>
      </c>
      <c r="C84" s="25" t="n">
        <v>24.2949</v>
      </c>
      <c r="D84" s="24" t="n">
        <v>6.53087</v>
      </c>
      <c r="E84" s="24" t="n">
        <v>0.0146821</v>
      </c>
      <c r="F84" s="25" t="n">
        <v>-0.020133</v>
      </c>
      <c r="G84" s="25" t="n">
        <f aca="false">D84*$B$9+$B$10</f>
        <v>-0.000491782069007201</v>
      </c>
      <c r="H84" s="24" t="n">
        <f aca="false">G84-F84</f>
        <v>0.0196412179309928</v>
      </c>
      <c r="J84" s="26" t="n">
        <v>0.885477</v>
      </c>
      <c r="K84" s="24" t="n">
        <v>0.0044772</v>
      </c>
    </row>
    <row r="85" customFormat="false" ht="12.75" hidden="false" customHeight="false" outlineLevel="0" collapsed="false">
      <c r="A85" s="23" t="n">
        <v>5</v>
      </c>
      <c r="B85" s="24" t="s">
        <v>74</v>
      </c>
      <c r="C85" s="25" t="n">
        <v>9.3753</v>
      </c>
      <c r="D85" s="24" t="n">
        <v>6.40478</v>
      </c>
      <c r="E85" s="24" t="n">
        <v>0.0229188</v>
      </c>
      <c r="F85" s="25" t="n">
        <v>-0.073216</v>
      </c>
      <c r="G85" s="25" t="n">
        <f aca="false">D85*$B$9+$B$10</f>
        <v>-0.000391067328446872</v>
      </c>
      <c r="H85" s="24" t="n">
        <f aca="false">G85-F85</f>
        <v>0.0728249326715531</v>
      </c>
      <c r="J85" s="26" t="n">
        <v>1.5208</v>
      </c>
      <c r="K85" s="24" t="n">
        <v>-0.0142033</v>
      </c>
    </row>
    <row r="86" customFormat="false" ht="13.5" hidden="false" customHeight="false" outlineLevel="0" collapsed="false">
      <c r="A86" s="23" t="n">
        <v>5</v>
      </c>
      <c r="B86" s="24" t="s">
        <v>74</v>
      </c>
      <c r="C86" s="25" t="n">
        <v>4.61489</v>
      </c>
      <c r="D86" s="24" t="n">
        <v>6.26539</v>
      </c>
      <c r="E86" s="24" t="n">
        <v>0.0120034</v>
      </c>
      <c r="F86" s="25" t="n">
        <v>-0.0576057</v>
      </c>
      <c r="G86" s="25" t="n">
        <f aca="false">D86*$B$9+$B$10</f>
        <v>-0.000279729175645667</v>
      </c>
      <c r="H86" s="24" t="n">
        <f aca="false">G86-F86</f>
        <v>0.0573259708243543</v>
      </c>
      <c r="J86" s="26" t="n">
        <v>2.15424</v>
      </c>
      <c r="K86" s="24" t="n">
        <v>-0.00975513</v>
      </c>
    </row>
    <row r="87" customFormat="false" ht="13.5" hidden="false" customHeight="false" outlineLevel="0" collapsed="false">
      <c r="A87" s="27" t="n">
        <v>6</v>
      </c>
      <c r="B87" s="24" t="s">
        <v>74</v>
      </c>
      <c r="C87" s="28" t="n">
        <v>3684.63</v>
      </c>
      <c r="D87" s="29" t="n">
        <v>2.84184</v>
      </c>
      <c r="E87" s="29" t="n">
        <v>0.00924813</v>
      </c>
      <c r="F87" s="28" t="n">
        <v>-0.00816178</v>
      </c>
      <c r="G87" s="28" t="n">
        <f aca="false">D87*$B$9+$B$10</f>
        <v>0.00245484097302045</v>
      </c>
      <c r="H87" s="29" t="n">
        <f aca="false">G87-F87</f>
        <v>0.0106166209730204</v>
      </c>
      <c r="J87" s="26" t="n">
        <v>2.76137</v>
      </c>
      <c r="K87" s="24" t="n">
        <v>0.00637341</v>
      </c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3499.69</v>
      </c>
      <c r="D88" s="24" t="n">
        <v>2.76824</v>
      </c>
      <c r="E88" s="24" t="n">
        <v>0.00348243</v>
      </c>
      <c r="F88" s="25" t="n">
        <v>0.0522447</v>
      </c>
      <c r="G88" s="25" t="n">
        <f aca="false">D88*$B$9+$B$10</f>
        <v>0.00251362917910531</v>
      </c>
      <c r="H88" s="24" t="n">
        <f aca="false">G88-F88</f>
        <v>-0.0497310708208947</v>
      </c>
      <c r="J88" s="26" t="n">
        <v>3.05937</v>
      </c>
      <c r="K88" s="24" t="n">
        <v>-0.0286307</v>
      </c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3001.97</v>
      </c>
      <c r="D89" s="24" t="n">
        <v>2.4672</v>
      </c>
      <c r="E89" s="24" t="n">
        <v>0.00653605</v>
      </c>
      <c r="F89" s="25" t="n">
        <v>-0.0338025</v>
      </c>
      <c r="G89" s="25" t="n">
        <f aca="false">D89*$B$9+$B$10</f>
        <v>0.00275408572203719</v>
      </c>
      <c r="H89" s="24" t="n">
        <f aca="false">G89-F89</f>
        <v>0.0365565857220372</v>
      </c>
      <c r="J89" s="26" t="n">
        <v>3.44992</v>
      </c>
      <c r="K89" s="24" t="n">
        <v>-0.00308299</v>
      </c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3001.97</v>
      </c>
      <c r="D90" s="24" t="n">
        <v>2.4672</v>
      </c>
      <c r="E90" s="24" t="n">
        <v>0.00653605</v>
      </c>
      <c r="F90" s="25" t="n">
        <v>0.0301974</v>
      </c>
      <c r="G90" s="25" t="n">
        <f aca="false">D90*$B$9+$B$10</f>
        <v>0.00275408572203719</v>
      </c>
      <c r="H90" s="24" t="n">
        <f aca="false">G90-F90</f>
        <v>-0.0274433142779628</v>
      </c>
      <c r="J90" s="26" t="n">
        <v>4.06671</v>
      </c>
      <c r="K90" s="24" t="n">
        <v>-0.0722861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2500.95</v>
      </c>
      <c r="D91" s="24" t="n">
        <v>1.99029</v>
      </c>
      <c r="E91" s="24" t="n">
        <v>0.00778837</v>
      </c>
      <c r="F91" s="25" t="n">
        <v>0.0172945</v>
      </c>
      <c r="G91" s="25" t="n">
        <f aca="false">D91*$B$9+$B$10</f>
        <v>0.00313501891991669</v>
      </c>
      <c r="H91" s="24" t="n">
        <f aca="false">G91-F91</f>
        <v>-0.0141594810800833</v>
      </c>
      <c r="J91" s="26" t="n">
        <v>6.21373</v>
      </c>
      <c r="K91" s="24" t="n">
        <v>-0.0742698</v>
      </c>
    </row>
    <row r="92" customFormat="false" ht="12.75" hidden="false" customHeight="false" outlineLevel="0" collapsed="false">
      <c r="A92" s="23" t="n">
        <v>6</v>
      </c>
      <c r="B92" s="24" t="s">
        <v>74</v>
      </c>
      <c r="C92" s="25" t="n">
        <v>2001.15</v>
      </c>
      <c r="D92" s="24" t="n">
        <v>1.3428</v>
      </c>
      <c r="E92" s="24" t="n">
        <v>0.00137998</v>
      </c>
      <c r="F92" s="25" t="n">
        <v>0.00979674</v>
      </c>
      <c r="G92" s="25" t="n">
        <f aca="false">D92*$B$9+$B$10</f>
        <v>0.00365220337043145</v>
      </c>
      <c r="H92" s="24" t="n">
        <f aca="false">G92-F92</f>
        <v>-0.00614453662956855</v>
      </c>
      <c r="J92" s="26" t="n">
        <v>6.90157</v>
      </c>
      <c r="K92" s="24" t="n">
        <v>-0.0524316</v>
      </c>
    </row>
    <row r="93" customFormat="false" ht="12.75" hidden="false" customHeight="false" outlineLevel="0" collapsed="false">
      <c r="A93" s="23" t="n">
        <v>6</v>
      </c>
      <c r="B93" s="24" t="s">
        <v>74</v>
      </c>
      <c r="C93" s="25" t="n">
        <v>1499.57</v>
      </c>
      <c r="D93" s="24" t="n">
        <v>0.571917</v>
      </c>
      <c r="E93" s="24" t="n">
        <v>0.0056089</v>
      </c>
      <c r="F93" s="25" t="n">
        <v>-0.013083</v>
      </c>
      <c r="G93" s="25" t="n">
        <f aca="false">D93*$B$9+$B$10</f>
        <v>0.00426794832520477</v>
      </c>
      <c r="H93" s="24" t="n">
        <f aca="false">G93-F93</f>
        <v>0.0173509483252048</v>
      </c>
      <c r="J93" s="26" t="n">
        <v>7.07619</v>
      </c>
      <c r="K93" s="24" t="n">
        <v>-0.0588093</v>
      </c>
    </row>
    <row r="94" customFormat="false" ht="12.75" hidden="false" customHeight="false" outlineLevel="0" collapsed="false">
      <c r="A94" s="23" t="n">
        <v>6</v>
      </c>
      <c r="B94" s="24" t="s">
        <v>74</v>
      </c>
      <c r="C94" s="25" t="n">
        <v>1252.27</v>
      </c>
      <c r="D94" s="24" t="n">
        <v>0.346174</v>
      </c>
      <c r="E94" s="24" t="n">
        <v>0.00115953</v>
      </c>
      <c r="F94" s="25" t="n">
        <v>0.0291743</v>
      </c>
      <c r="G94" s="25" t="n">
        <f aca="false">D94*$B$9+$B$10</f>
        <v>0.00444826117855007</v>
      </c>
      <c r="H94" s="24" t="n">
        <f aca="false">G94-F94</f>
        <v>-0.0247260388214499</v>
      </c>
      <c r="J94" s="26" t="n">
        <v>6.5888</v>
      </c>
      <c r="K94" s="24" t="n">
        <v>-0.110199</v>
      </c>
    </row>
    <row r="95" customFormat="false" ht="12.75" hidden="false" customHeight="false" outlineLevel="0" collapsed="false">
      <c r="A95" s="23" t="n">
        <v>6</v>
      </c>
      <c r="B95" s="24" t="s">
        <v>74</v>
      </c>
      <c r="C95" s="25" t="n">
        <v>1001.49</v>
      </c>
      <c r="D95" s="24" t="n">
        <v>0.28</v>
      </c>
      <c r="E95" s="24" t="n">
        <v>0</v>
      </c>
      <c r="F95" s="25" t="n">
        <v>-0.064</v>
      </c>
      <c r="G95" s="25" t="n">
        <f aca="false">D95*$B$9+$B$10</f>
        <v>0.00450111784634165</v>
      </c>
      <c r="H95" s="24" t="n">
        <f aca="false">G95-F95</f>
        <v>0.0685011178463417</v>
      </c>
      <c r="J95" s="26" t="n">
        <v>6.57358</v>
      </c>
      <c r="K95" s="24" t="n">
        <v>-0.0544229</v>
      </c>
    </row>
    <row r="96" customFormat="false" ht="12.75" hidden="false" customHeight="false" outlineLevel="0" collapsed="false">
      <c r="A96" s="23" t="n">
        <v>6</v>
      </c>
      <c r="B96" s="24" t="s">
        <v>74</v>
      </c>
      <c r="C96" s="25" t="n">
        <v>798.719</v>
      </c>
      <c r="D96" s="24" t="n">
        <v>0.371793</v>
      </c>
      <c r="E96" s="24" t="n">
        <v>0.00222638</v>
      </c>
      <c r="F96" s="25" t="n">
        <v>-0.0442075</v>
      </c>
      <c r="G96" s="25" t="n">
        <f aca="false">D96*$B$9+$B$10</f>
        <v>0.00442779793056518</v>
      </c>
      <c r="H96" s="24" t="n">
        <f aca="false">G96-F96</f>
        <v>0.0486352979305652</v>
      </c>
      <c r="J96" s="26" t="n">
        <v>6.53267</v>
      </c>
      <c r="K96" s="24" t="n">
        <v>-0.126328</v>
      </c>
    </row>
    <row r="97" customFormat="false" ht="12.75" hidden="false" customHeight="false" outlineLevel="0" collapsed="false">
      <c r="A97" s="23" t="n">
        <v>6</v>
      </c>
      <c r="B97" s="24" t="s">
        <v>74</v>
      </c>
      <c r="C97" s="25" t="n">
        <v>602.072</v>
      </c>
      <c r="D97" s="24" t="n">
        <v>0.512</v>
      </c>
      <c r="E97" s="24" t="n">
        <v>0.00117261</v>
      </c>
      <c r="F97" s="25" t="n">
        <v>-0.00399995</v>
      </c>
      <c r="G97" s="25" t="n">
        <f aca="false">D97*$B$9+$B$10</f>
        <v>0.00431580719672632</v>
      </c>
      <c r="H97" s="24" t="n">
        <f aca="false">G97-F97</f>
        <v>0.00831575719672632</v>
      </c>
      <c r="J97" s="26" t="n">
        <v>3.09585</v>
      </c>
      <c r="K97" s="24" t="n">
        <v>-0.0301452</v>
      </c>
    </row>
    <row r="98" customFormat="false" ht="12.75" hidden="false" customHeight="false" outlineLevel="0" collapsed="false">
      <c r="A98" s="23" t="n">
        <v>6</v>
      </c>
      <c r="B98" s="24" t="s">
        <v>74</v>
      </c>
      <c r="C98" s="25" t="n">
        <v>399.151</v>
      </c>
      <c r="D98" s="24" t="n">
        <v>0.885477</v>
      </c>
      <c r="E98" s="24" t="n">
        <v>0.000983448</v>
      </c>
      <c r="F98" s="25" t="n">
        <v>0.0044772</v>
      </c>
      <c r="G98" s="25" t="n">
        <f aca="false">D98*$B$9+$B$10</f>
        <v>0.00401749139721606</v>
      </c>
      <c r="H98" s="24" t="n">
        <f aca="false">G98-F98</f>
        <v>-0.000459708602783944</v>
      </c>
      <c r="J98" s="26" t="n">
        <v>2.89727</v>
      </c>
      <c r="K98" s="24" t="n">
        <v>0.0122657</v>
      </c>
    </row>
    <row r="99" customFormat="false" ht="12.75" hidden="false" customHeight="false" outlineLevel="0" collapsed="false">
      <c r="A99" s="23" t="n">
        <v>6</v>
      </c>
      <c r="B99" s="24" t="s">
        <v>74</v>
      </c>
      <c r="C99" s="25" t="n">
        <v>300.738</v>
      </c>
      <c r="D99" s="24" t="n">
        <v>1.5208</v>
      </c>
      <c r="E99" s="24" t="n">
        <v>0.00631699</v>
      </c>
      <c r="F99" s="25" t="n">
        <v>-0.0142033</v>
      </c>
      <c r="G99" s="25" t="n">
        <f aca="false">D99*$B$9+$B$10</f>
        <v>0.0035100253720197</v>
      </c>
      <c r="H99" s="24" t="n">
        <f aca="false">G99-F99</f>
        <v>0.0177133253720197</v>
      </c>
      <c r="J99" s="26" t="n">
        <v>2.50979</v>
      </c>
      <c r="K99" s="24" t="n">
        <v>0.0147932</v>
      </c>
    </row>
    <row r="100" customFormat="false" ht="12.75" hidden="false" customHeight="false" outlineLevel="0" collapsed="false">
      <c r="A100" s="23" t="n">
        <v>6</v>
      </c>
      <c r="B100" s="24" t="s">
        <v>74</v>
      </c>
      <c r="C100" s="25" t="n">
        <v>251.063</v>
      </c>
      <c r="D100" s="24" t="n">
        <v>2.15424</v>
      </c>
      <c r="E100" s="24" t="n">
        <v>0.00351578</v>
      </c>
      <c r="F100" s="25" t="n">
        <v>-0.00975513</v>
      </c>
      <c r="G100" s="25" t="n">
        <f aca="false">D100*$B$9+$B$10</f>
        <v>0.00300406339834586</v>
      </c>
      <c r="H100" s="24" t="n">
        <f aca="false">G100-F100</f>
        <v>0.0127591933983459</v>
      </c>
      <c r="J100" s="26" t="n">
        <v>2.50979</v>
      </c>
      <c r="K100" s="24" t="n">
        <v>0.00879312</v>
      </c>
    </row>
    <row r="101" customFormat="false" ht="12.75" hidden="false" customHeight="false" outlineLevel="0" collapsed="false">
      <c r="A101" s="23" t="n">
        <v>6</v>
      </c>
      <c r="B101" s="24" t="s">
        <v>74</v>
      </c>
      <c r="C101" s="25" t="n">
        <v>201.302</v>
      </c>
      <c r="D101" s="24" t="n">
        <v>2.76137</v>
      </c>
      <c r="E101" s="24" t="n">
        <v>0.00618277</v>
      </c>
      <c r="F101" s="25" t="n">
        <v>0.00637341</v>
      </c>
      <c r="G101" s="25" t="n">
        <f aca="false">D101*$B$9+$B$10</f>
        <v>0.00251911661084176</v>
      </c>
      <c r="H101" s="24" t="n">
        <f aca="false">G101-F101</f>
        <v>-0.00385429338915824</v>
      </c>
      <c r="J101" s="26" t="n">
        <v>1.95385</v>
      </c>
      <c r="K101" s="24" t="n">
        <v>0.0048548</v>
      </c>
    </row>
    <row r="102" customFormat="false" ht="12.75" hidden="false" customHeight="false" outlineLevel="0" collapsed="false">
      <c r="A102" s="23" t="n">
        <v>6</v>
      </c>
      <c r="B102" s="24" t="s">
        <v>74</v>
      </c>
      <c r="C102" s="25" t="n">
        <v>175.288</v>
      </c>
      <c r="D102" s="24" t="n">
        <v>3.05937</v>
      </c>
      <c r="E102" s="24" t="n">
        <v>0.00934301</v>
      </c>
      <c r="F102" s="25" t="n">
        <v>-0.0286307</v>
      </c>
      <c r="G102" s="25" t="n">
        <f aca="false">D102*$B$9+$B$10</f>
        <v>0.00228108827642208</v>
      </c>
      <c r="H102" s="24" t="n">
        <f aca="false">G102-F102</f>
        <v>0.0309117882764221</v>
      </c>
      <c r="J102" s="26" t="n">
        <v>1.27144</v>
      </c>
      <c r="K102" s="24" t="n">
        <v>0.00443983</v>
      </c>
    </row>
    <row r="103" customFormat="false" ht="12.75" hidden="false" customHeight="false" outlineLevel="0" collapsed="false">
      <c r="A103" s="23" t="n">
        <v>6</v>
      </c>
      <c r="B103" s="24" t="s">
        <v>74</v>
      </c>
      <c r="C103" s="25" t="n">
        <v>150.93</v>
      </c>
      <c r="D103" s="24" t="n">
        <v>3.44992</v>
      </c>
      <c r="E103" s="24" t="n">
        <v>0.0246678</v>
      </c>
      <c r="F103" s="25" t="n">
        <v>-0.00308299</v>
      </c>
      <c r="G103" s="25" t="n">
        <f aca="false">D103*$B$9+$B$10</f>
        <v>0.00196913537035628</v>
      </c>
      <c r="H103" s="24" t="n">
        <f aca="false">G103-F103</f>
        <v>0.00505212537035628</v>
      </c>
      <c r="J103" s="26" t="n">
        <v>0.54334</v>
      </c>
      <c r="K103" s="24" t="n">
        <v>0.0523403</v>
      </c>
    </row>
    <row r="104" customFormat="false" ht="12.75" hidden="false" customHeight="false" outlineLevel="0" collapsed="false">
      <c r="A104" s="23" t="n">
        <v>6</v>
      </c>
      <c r="B104" s="24" t="s">
        <v>74</v>
      </c>
      <c r="C104" s="25" t="n">
        <v>127.536</v>
      </c>
      <c r="D104" s="24" t="n">
        <v>4.06671</v>
      </c>
      <c r="E104" s="24" t="n">
        <v>0.022374</v>
      </c>
      <c r="F104" s="25" t="n">
        <v>-0.0722861</v>
      </c>
      <c r="G104" s="25" t="n">
        <f aca="false">D104*$B$9+$B$10</f>
        <v>0.00147647263080355</v>
      </c>
      <c r="H104" s="24" t="n">
        <f aca="false">G104-F104</f>
        <v>0.0737625726308036</v>
      </c>
      <c r="J104" s="26" t="n">
        <v>0.350058</v>
      </c>
      <c r="K104" s="24" t="n">
        <v>-0.0219419</v>
      </c>
    </row>
    <row r="105" customFormat="false" ht="12.75" hidden="false" customHeight="false" outlineLevel="0" collapsed="false">
      <c r="A105" s="23" t="n">
        <v>6</v>
      </c>
      <c r="B105" s="24" t="s">
        <v>74</v>
      </c>
      <c r="C105" s="25" t="n">
        <v>99.7914</v>
      </c>
      <c r="D105" s="24" t="n">
        <v>6.21373</v>
      </c>
      <c r="E105" s="24" t="n">
        <v>0.0281972</v>
      </c>
      <c r="F105" s="25" t="n">
        <v>-0.0742698</v>
      </c>
      <c r="G105" s="25" t="n">
        <f aca="false">D105*$B$9+$B$10</f>
        <v>-0.000238465605994254</v>
      </c>
      <c r="H105" s="24" t="n">
        <f aca="false">G105-F105</f>
        <v>0.0740313343940058</v>
      </c>
      <c r="J105" s="26" t="n">
        <v>0.309946</v>
      </c>
      <c r="K105" s="24" t="n">
        <v>-0.00505394</v>
      </c>
    </row>
    <row r="106" customFormat="false" ht="12.75" hidden="false" customHeight="false" outlineLevel="0" collapsed="false">
      <c r="A106" s="23" t="n">
        <v>6</v>
      </c>
      <c r="B106" s="24" t="s">
        <v>74</v>
      </c>
      <c r="C106" s="25" t="n">
        <v>75.1409</v>
      </c>
      <c r="D106" s="24" t="n">
        <v>6.90157</v>
      </c>
      <c r="E106" s="24" t="n">
        <v>0.0148973</v>
      </c>
      <c r="F106" s="25" t="n">
        <v>-0.0524316</v>
      </c>
      <c r="G106" s="25" t="n">
        <f aca="false">D106*$B$9+$B$10</f>
        <v>-0.000787879731991684</v>
      </c>
      <c r="H106" s="24" t="n">
        <f aca="false">G106-F106</f>
        <v>0.0516437202680083</v>
      </c>
      <c r="J106" s="26" t="n">
        <v>0.420631</v>
      </c>
      <c r="K106" s="24" t="n">
        <v>-0.0373693</v>
      </c>
    </row>
    <row r="107" customFormat="false" ht="12.75" hidden="false" customHeight="false" outlineLevel="0" collapsed="false">
      <c r="A107" s="23" t="n">
        <v>6</v>
      </c>
      <c r="B107" s="24" t="s">
        <v>74</v>
      </c>
      <c r="C107" s="25" t="n">
        <v>50.7153</v>
      </c>
      <c r="D107" s="24" t="n">
        <v>7.07619</v>
      </c>
      <c r="E107" s="24" t="n">
        <v>0.0194316</v>
      </c>
      <c r="F107" s="25" t="n">
        <v>-0.0588093</v>
      </c>
      <c r="G107" s="25" t="n">
        <f aca="false">D107*$B$9+$B$10</f>
        <v>-0.000927357945939217</v>
      </c>
      <c r="H107" s="24" t="n">
        <f aca="false">G107-F107</f>
        <v>0.0578819420540608</v>
      </c>
      <c r="J107" s="26" t="n">
        <v>0.563008</v>
      </c>
      <c r="K107" s="24" t="n">
        <v>-0.0379917</v>
      </c>
    </row>
    <row r="108" customFormat="false" ht="12.75" hidden="false" customHeight="false" outlineLevel="0" collapsed="false">
      <c r="A108" s="23" t="n">
        <v>6</v>
      </c>
      <c r="B108" s="24" t="s">
        <v>74</v>
      </c>
      <c r="C108" s="25" t="n">
        <v>25.3285</v>
      </c>
      <c r="D108" s="24" t="n">
        <v>6.5888</v>
      </c>
      <c r="E108" s="24" t="n">
        <v>0.0163756</v>
      </c>
      <c r="F108" s="25" t="n">
        <v>-0.110199</v>
      </c>
      <c r="G108" s="25" t="n">
        <f aca="false">D108*$B$9+$B$10</f>
        <v>-0.000538053818715027</v>
      </c>
      <c r="H108" s="24" t="n">
        <f aca="false">G108-F108</f>
        <v>0.109660946181285</v>
      </c>
      <c r="J108" s="26" t="n">
        <v>1.53417</v>
      </c>
      <c r="K108" s="24" t="n">
        <v>-0.008834</v>
      </c>
    </row>
    <row r="109" customFormat="false" ht="12.75" hidden="false" customHeight="false" outlineLevel="0" collapsed="false">
      <c r="A109" s="23" t="n">
        <v>6</v>
      </c>
      <c r="B109" s="24" t="s">
        <v>74</v>
      </c>
      <c r="C109" s="25" t="n">
        <v>11.2321</v>
      </c>
      <c r="D109" s="24" t="n">
        <v>6.57358</v>
      </c>
      <c r="E109" s="24" t="n">
        <v>0.0159202</v>
      </c>
      <c r="F109" s="25" t="n">
        <v>-0.0544229</v>
      </c>
      <c r="G109" s="25" t="n">
        <f aca="false">D109*$B$9+$B$10</f>
        <v>-0.000525896801098021</v>
      </c>
      <c r="H109" s="24" t="n">
        <f aca="false">G109-F109</f>
        <v>0.053897003198902</v>
      </c>
      <c r="J109" s="26" t="n">
        <v>2.43907</v>
      </c>
      <c r="K109" s="24" t="n">
        <v>-0.0229294</v>
      </c>
    </row>
    <row r="110" customFormat="false" ht="13.5" hidden="false" customHeight="false" outlineLevel="0" collapsed="false">
      <c r="A110" s="23" t="n">
        <v>6</v>
      </c>
      <c r="B110" s="24" t="s">
        <v>74</v>
      </c>
      <c r="C110" s="25" t="n">
        <v>5.25446</v>
      </c>
      <c r="D110" s="24" t="n">
        <v>6.53267</v>
      </c>
      <c r="E110" s="24" t="n">
        <v>0.0502415</v>
      </c>
      <c r="F110" s="25" t="n">
        <v>-0.126328</v>
      </c>
      <c r="G110" s="25" t="n">
        <f aca="false">D110*$B$9+$B$10</f>
        <v>-0.00049321982404732</v>
      </c>
      <c r="H110" s="24" t="n">
        <f aca="false">G110-F110</f>
        <v>0.125834780175953</v>
      </c>
      <c r="J110" s="26" t="n">
        <v>3.22826</v>
      </c>
      <c r="K110" s="24" t="n">
        <v>-0.0127428</v>
      </c>
    </row>
    <row r="111" customFormat="false" ht="13.5" hidden="false" customHeight="false" outlineLevel="0" collapsed="false">
      <c r="A111" s="27" t="n">
        <v>7</v>
      </c>
      <c r="B111" s="24" t="s">
        <v>74</v>
      </c>
      <c r="C111" s="28" t="n">
        <v>4025.66</v>
      </c>
      <c r="D111" s="29" t="n">
        <v>3.09585</v>
      </c>
      <c r="E111" s="29" t="n">
        <v>0.00456432</v>
      </c>
      <c r="F111" s="28" t="n">
        <v>-0.0301452</v>
      </c>
      <c r="G111" s="28" t="n">
        <f aca="false">D111*$B$9+$B$10</f>
        <v>0.00225194977427567</v>
      </c>
      <c r="H111" s="29" t="n">
        <f aca="false">G111-F111</f>
        <v>0.0323971497742757</v>
      </c>
      <c r="J111" s="26" t="n">
        <v>4.06792</v>
      </c>
      <c r="K111" s="24" t="n">
        <v>-0.0340791</v>
      </c>
    </row>
    <row r="112" customFormat="false" ht="12.75" hidden="false" customHeight="false" outlineLevel="0" collapsed="false">
      <c r="A112" s="23" t="n">
        <v>7</v>
      </c>
      <c r="B112" s="24" t="s">
        <v>74</v>
      </c>
      <c r="C112" s="25" t="n">
        <v>3500.75</v>
      </c>
      <c r="D112" s="24" t="n">
        <v>2.89727</v>
      </c>
      <c r="E112" s="24" t="n">
        <v>0.00863592</v>
      </c>
      <c r="F112" s="25" t="n">
        <v>0.0122657</v>
      </c>
      <c r="G112" s="25" t="n">
        <f aca="false">D112*$B$9+$B$10</f>
        <v>0.00241056610531279</v>
      </c>
      <c r="H112" s="24" t="n">
        <f aca="false">G112-F112</f>
        <v>-0.00985513389468722</v>
      </c>
      <c r="J112" s="26" t="n">
        <v>4.629</v>
      </c>
      <c r="K112" s="24" t="n">
        <v>0.0330038</v>
      </c>
    </row>
    <row r="113" customFormat="false" ht="12.75" hidden="false" customHeight="false" outlineLevel="0" collapsed="false">
      <c r="A113" s="23" t="n">
        <v>7</v>
      </c>
      <c r="B113" s="24" t="s">
        <v>74</v>
      </c>
      <c r="C113" s="25" t="n">
        <v>3001.11</v>
      </c>
      <c r="D113" s="24" t="n">
        <v>2.50979</v>
      </c>
      <c r="E113" s="24" t="n">
        <v>0.00802871</v>
      </c>
      <c r="F113" s="25" t="n">
        <v>0.0147932</v>
      </c>
      <c r="G113" s="25" t="n">
        <f aca="false">D113*$B$9+$B$10</f>
        <v>0.00272006684028238</v>
      </c>
      <c r="H113" s="24" t="n">
        <f aca="false">G113-F113</f>
        <v>-0.0120731331597176</v>
      </c>
      <c r="J113" s="26" t="n">
        <v>5.28545</v>
      </c>
      <c r="K113" s="24" t="n">
        <v>-0.112547</v>
      </c>
    </row>
    <row r="114" customFormat="false" ht="12.75" hidden="false" customHeight="false" outlineLevel="0" collapsed="false">
      <c r="A114" s="23" t="n">
        <v>7</v>
      </c>
      <c r="B114" s="24" t="s">
        <v>74</v>
      </c>
      <c r="C114" s="25" t="n">
        <v>3001.11</v>
      </c>
      <c r="D114" s="24" t="n">
        <v>2.50979</v>
      </c>
      <c r="E114" s="24" t="n">
        <v>0.00802871</v>
      </c>
      <c r="F114" s="25" t="n">
        <v>0.00879312</v>
      </c>
      <c r="G114" s="25" t="n">
        <f aca="false">D114*$B$9+$B$10</f>
        <v>0.00272006684028238</v>
      </c>
      <c r="H114" s="24" t="n">
        <f aca="false">G114-F114</f>
        <v>-0.00607305315971762</v>
      </c>
      <c r="J114" s="26" t="n">
        <v>6.60625</v>
      </c>
      <c r="K114" s="24" t="n">
        <v>-0.00274706</v>
      </c>
    </row>
    <row r="115" customFormat="false" ht="12.75" hidden="false" customHeight="false" outlineLevel="0" collapsed="false">
      <c r="A115" s="23" t="n">
        <v>7</v>
      </c>
      <c r="B115" s="24" t="s">
        <v>74</v>
      </c>
      <c r="C115" s="25" t="n">
        <v>2499.68</v>
      </c>
      <c r="D115" s="24" t="n">
        <v>1.95385</v>
      </c>
      <c r="E115" s="24" t="n">
        <v>0.00382966</v>
      </c>
      <c r="F115" s="25" t="n">
        <v>0.0048548</v>
      </c>
      <c r="G115" s="25" t="n">
        <f aca="false">D115*$B$9+$B$10</f>
        <v>0.00316412547195109</v>
      </c>
      <c r="H115" s="24" t="n">
        <f aca="false">G115-F115</f>
        <v>-0.00169067452804891</v>
      </c>
      <c r="J115" s="26" t="n">
        <v>6.98684</v>
      </c>
      <c r="K115" s="24" t="n">
        <v>0.0128422</v>
      </c>
    </row>
    <row r="116" customFormat="false" ht="12.75" hidden="false" customHeight="false" outlineLevel="0" collapsed="false">
      <c r="A116" s="23" t="n">
        <v>7</v>
      </c>
      <c r="B116" s="24" t="s">
        <v>74</v>
      </c>
      <c r="C116" s="25" t="n">
        <v>2000.85</v>
      </c>
      <c r="D116" s="24" t="n">
        <v>1.27144</v>
      </c>
      <c r="E116" s="24" t="n">
        <v>0.00250614</v>
      </c>
      <c r="F116" s="25" t="n">
        <v>0.00443983</v>
      </c>
      <c r="G116" s="25" t="n">
        <f aca="false">D116*$B$9+$B$10</f>
        <v>0.00370920237024416</v>
      </c>
      <c r="H116" s="24" t="n">
        <f aca="false">G116-F116</f>
        <v>-0.000730627629755835</v>
      </c>
      <c r="J116" s="26" t="n">
        <v>7.21876</v>
      </c>
      <c r="K116" s="24" t="n">
        <v>-0.0042367</v>
      </c>
    </row>
    <row r="117" customFormat="false" ht="12.75" hidden="false" customHeight="false" outlineLevel="0" collapsed="false">
      <c r="A117" s="23" t="n">
        <v>7</v>
      </c>
      <c r="B117" s="24" t="s">
        <v>74</v>
      </c>
      <c r="C117" s="25" t="n">
        <v>1500.36</v>
      </c>
      <c r="D117" s="24" t="n">
        <v>0.54334</v>
      </c>
      <c r="E117" s="24" t="n">
        <v>0.00534014</v>
      </c>
      <c r="F117" s="25" t="n">
        <v>0.0523403</v>
      </c>
      <c r="G117" s="25" t="n">
        <f aca="false">D117*$B$9+$B$10</f>
        <v>0.00429077428397225</v>
      </c>
      <c r="H117" s="24" t="n">
        <f aca="false">G117-F117</f>
        <v>-0.0480495257160278</v>
      </c>
      <c r="J117" s="26" t="n">
        <v>6.52566</v>
      </c>
      <c r="K117" s="24" t="n">
        <v>-0.00434065</v>
      </c>
    </row>
    <row r="118" customFormat="false" ht="12.75" hidden="false" customHeight="false" outlineLevel="0" collapsed="false">
      <c r="A118" s="23" t="n">
        <v>7</v>
      </c>
      <c r="B118" s="24" t="s">
        <v>74</v>
      </c>
      <c r="C118" s="25" t="n">
        <v>1249.24</v>
      </c>
      <c r="D118" s="24" t="n">
        <v>0.350058</v>
      </c>
      <c r="E118" s="24" t="n">
        <v>0.000998307</v>
      </c>
      <c r="F118" s="25" t="n">
        <v>-0.0219419</v>
      </c>
      <c r="G118" s="25" t="n">
        <f aca="false">D118*$B$9+$B$10</f>
        <v>0.00444515882267462</v>
      </c>
      <c r="H118" s="24" t="n">
        <f aca="false">G118-F118</f>
        <v>0.0263870588226746</v>
      </c>
      <c r="J118" s="26" t="n">
        <v>6.5957</v>
      </c>
      <c r="K118" s="24" t="n">
        <v>-0.020299</v>
      </c>
    </row>
    <row r="119" customFormat="false" ht="12.75" hidden="false" customHeight="false" outlineLevel="0" collapsed="false">
      <c r="A119" s="23" t="n">
        <v>7</v>
      </c>
      <c r="B119" s="24" t="s">
        <v>74</v>
      </c>
      <c r="C119" s="25" t="n">
        <v>1000.46</v>
      </c>
      <c r="D119" s="24" t="n">
        <v>0.309946</v>
      </c>
      <c r="E119" s="24" t="n">
        <v>0.00284334</v>
      </c>
      <c r="F119" s="25" t="n">
        <v>-0.00505394</v>
      </c>
      <c r="G119" s="25" t="n">
        <f aca="false">D119*$B$9+$B$10</f>
        <v>0.00447719839499087</v>
      </c>
      <c r="H119" s="24" t="n">
        <f aca="false">G119-F119</f>
        <v>0.00953113839499087</v>
      </c>
      <c r="J119" s="26" t="n">
        <v>6.60849</v>
      </c>
      <c r="K119" s="24" t="n">
        <v>-0.0155149</v>
      </c>
    </row>
    <row r="120" customFormat="false" ht="12.75" hidden="false" customHeight="false" outlineLevel="0" collapsed="false">
      <c r="A120" s="23" t="n">
        <v>7</v>
      </c>
      <c r="B120" s="24" t="s">
        <v>74</v>
      </c>
      <c r="C120" s="25" t="n">
        <v>798.838</v>
      </c>
      <c r="D120" s="24" t="n">
        <v>0.420631</v>
      </c>
      <c r="E120" s="24" t="n">
        <v>0.00516484</v>
      </c>
      <c r="F120" s="25" t="n">
        <v>-0.0373693</v>
      </c>
      <c r="G120" s="25" t="n">
        <f aca="false">D120*$B$9+$B$10</f>
        <v>0.00438878844131556</v>
      </c>
      <c r="H120" s="24" t="n">
        <f aca="false">G120-F120</f>
        <v>0.0417580884413156</v>
      </c>
      <c r="J120" s="26" t="n">
        <v>3.22889</v>
      </c>
      <c r="K120" s="24" t="n">
        <v>-0.00710797</v>
      </c>
    </row>
    <row r="121" customFormat="false" ht="12.75" hidden="false" customHeight="false" outlineLevel="0" collapsed="false">
      <c r="A121" s="23" t="n">
        <v>7</v>
      </c>
      <c r="B121" s="24" t="s">
        <v>74</v>
      </c>
      <c r="C121" s="25" t="n">
        <v>599.692</v>
      </c>
      <c r="D121" s="24" t="n">
        <v>0.563008</v>
      </c>
      <c r="E121" s="24" t="n">
        <v>0.000598557</v>
      </c>
      <c r="F121" s="25" t="n">
        <v>-0.0379917</v>
      </c>
      <c r="G121" s="25" t="n">
        <f aca="false">D121*$B$9+$B$10</f>
        <v>0.00427506441390055</v>
      </c>
      <c r="H121" s="24" t="n">
        <f aca="false">G121-F121</f>
        <v>0.0422667644139006</v>
      </c>
      <c r="J121" s="26" t="n">
        <v>2.98082</v>
      </c>
      <c r="K121" s="24" t="n">
        <v>0.00682163</v>
      </c>
    </row>
    <row r="122" customFormat="false" ht="12.75" hidden="false" customHeight="false" outlineLevel="0" collapsed="false">
      <c r="A122" s="23" t="n">
        <v>7</v>
      </c>
      <c r="B122" s="24" t="s">
        <v>74</v>
      </c>
      <c r="C122" s="25" t="n">
        <v>401.5</v>
      </c>
      <c r="D122" s="24" t="n">
        <v>1.53417</v>
      </c>
      <c r="E122" s="24" t="n">
        <v>0.00339076</v>
      </c>
      <c r="F122" s="25" t="n">
        <v>-0.008834</v>
      </c>
      <c r="G122" s="25" t="n">
        <f aca="false">D122*$B$9+$B$10</f>
        <v>0.00349934604708281</v>
      </c>
      <c r="H122" s="24" t="n">
        <f aca="false">G122-F122</f>
        <v>0.0123333460470828</v>
      </c>
      <c r="J122" s="26" t="n">
        <v>2.5144</v>
      </c>
      <c r="K122" s="24" t="n">
        <v>-0.0216017</v>
      </c>
    </row>
    <row r="123" customFormat="false" ht="12.75" hidden="false" customHeight="false" outlineLevel="0" collapsed="false">
      <c r="A123" s="23" t="n">
        <v>7</v>
      </c>
      <c r="B123" s="24" t="s">
        <v>74</v>
      </c>
      <c r="C123" s="25" t="n">
        <v>302.538</v>
      </c>
      <c r="D123" s="24" t="n">
        <v>2.43907</v>
      </c>
      <c r="E123" s="24" t="n">
        <v>0.00696234</v>
      </c>
      <c r="F123" s="25" t="n">
        <v>-0.0229294</v>
      </c>
      <c r="G123" s="25" t="n">
        <f aca="false">D123*$B$9+$B$10</f>
        <v>0.00277655463830305</v>
      </c>
      <c r="H123" s="24" t="n">
        <f aca="false">G123-F123</f>
        <v>0.025705954638303</v>
      </c>
      <c r="J123" s="26" t="n">
        <v>1.88814</v>
      </c>
      <c r="K123" s="24" t="n">
        <v>-0.0238589</v>
      </c>
    </row>
    <row r="124" customFormat="false" ht="12.75" hidden="false" customHeight="false" outlineLevel="0" collapsed="false">
      <c r="A124" s="23" t="n">
        <v>7</v>
      </c>
      <c r="B124" s="24" t="s">
        <v>74</v>
      </c>
      <c r="C124" s="25" t="n">
        <v>249.722</v>
      </c>
      <c r="D124" s="24" t="n">
        <v>3.22826</v>
      </c>
      <c r="E124" s="24" t="n">
        <v>0.0136675</v>
      </c>
      <c r="F124" s="25" t="n">
        <v>-0.0127428</v>
      </c>
      <c r="G124" s="25" t="n">
        <f aca="false">D124*$B$9+$B$10</f>
        <v>0.00214618691601892</v>
      </c>
      <c r="H124" s="24" t="n">
        <f aca="false">G124-F124</f>
        <v>0.0148889869160189</v>
      </c>
      <c r="J124" s="26" t="n">
        <v>1.36082</v>
      </c>
      <c r="K124" s="24" t="n">
        <v>-0.0141784</v>
      </c>
    </row>
    <row r="125" customFormat="false" ht="12.75" hidden="false" customHeight="false" outlineLevel="0" collapsed="false">
      <c r="A125" s="23" t="n">
        <v>7</v>
      </c>
      <c r="B125" s="24" t="s">
        <v>74</v>
      </c>
      <c r="C125" s="25" t="n">
        <v>199.67</v>
      </c>
      <c r="D125" s="24" t="n">
        <v>4.06792</v>
      </c>
      <c r="E125" s="24" t="n">
        <v>0.00781597</v>
      </c>
      <c r="F125" s="25" t="n">
        <v>-0.0340791</v>
      </c>
      <c r="G125" s="25" t="n">
        <f aca="false">D125*$B$9+$B$10</f>
        <v>0.00147550613991547</v>
      </c>
      <c r="H125" s="24" t="n">
        <f aca="false">G125-F125</f>
        <v>0.0355546061399155</v>
      </c>
      <c r="J125" s="26" t="n">
        <v>0.666701</v>
      </c>
      <c r="K125" s="24" t="n">
        <v>-0.0342987</v>
      </c>
    </row>
    <row r="126" customFormat="false" ht="12.75" hidden="false" customHeight="false" outlineLevel="0" collapsed="false">
      <c r="A126" s="23" t="n">
        <v>7</v>
      </c>
      <c r="B126" s="24" t="s">
        <v>74</v>
      </c>
      <c r="C126" s="25" t="n">
        <v>174.915</v>
      </c>
      <c r="D126" s="24" t="n">
        <v>4.629</v>
      </c>
      <c r="E126" s="24" t="n">
        <v>0.0199901</v>
      </c>
      <c r="F126" s="25" t="n">
        <v>0.0330038</v>
      </c>
      <c r="G126" s="25" t="n">
        <f aca="false">D126*$B$9+$B$10</f>
        <v>0.00102734191885441</v>
      </c>
      <c r="H126" s="24" t="n">
        <f aca="false">G126-F126</f>
        <v>-0.0319764580811456</v>
      </c>
      <c r="J126" s="26" t="n">
        <v>0.422768</v>
      </c>
      <c r="K126" s="24" t="n">
        <v>-0.0622324</v>
      </c>
    </row>
    <row r="127" customFormat="false" ht="12.75" hidden="false" customHeight="false" outlineLevel="0" collapsed="false">
      <c r="A127" s="23" t="n">
        <v>7</v>
      </c>
      <c r="B127" s="24" t="s">
        <v>74</v>
      </c>
      <c r="C127" s="25" t="n">
        <v>150.66</v>
      </c>
      <c r="D127" s="24" t="n">
        <v>5.28545</v>
      </c>
      <c r="E127" s="24" t="n">
        <v>0.0179357</v>
      </c>
      <c r="F127" s="25" t="n">
        <v>-0.112547</v>
      </c>
      <c r="G127" s="25" t="n">
        <f aca="false">D127*$B$9+$B$10</f>
        <v>0.000503000643251055</v>
      </c>
      <c r="H127" s="24" t="n">
        <f aca="false">G127-F127</f>
        <v>0.113050000643251</v>
      </c>
      <c r="J127" s="26" t="n">
        <v>0.353672</v>
      </c>
      <c r="K127" s="24" t="n">
        <v>-0.0663278</v>
      </c>
    </row>
    <row r="128" customFormat="false" ht="12.75" hidden="false" customHeight="false" outlineLevel="0" collapsed="false">
      <c r="A128" s="23" t="n">
        <v>7</v>
      </c>
      <c r="B128" s="24" t="s">
        <v>74</v>
      </c>
      <c r="C128" s="25" t="n">
        <v>124.735</v>
      </c>
      <c r="D128" s="24" t="n">
        <v>6.60625</v>
      </c>
      <c r="E128" s="24" t="n">
        <v>0.0136866</v>
      </c>
      <c r="F128" s="25" t="n">
        <v>-0.00274706</v>
      </c>
      <c r="G128" s="25" t="n">
        <f aca="false">D128*$B$9+$B$10</f>
        <v>-0.000551992055076179</v>
      </c>
      <c r="H128" s="24" t="n">
        <f aca="false">G128-F128</f>
        <v>0.00219506794492382</v>
      </c>
      <c r="J128" s="26" t="n">
        <v>0.455979</v>
      </c>
      <c r="K128" s="24" t="n">
        <v>-0.0670207</v>
      </c>
    </row>
    <row r="129" customFormat="false" ht="12.75" hidden="false" customHeight="false" outlineLevel="0" collapsed="false">
      <c r="A129" s="23" t="n">
        <v>7</v>
      </c>
      <c r="B129" s="24" t="s">
        <v>74</v>
      </c>
      <c r="C129" s="25" t="n">
        <v>99.7295</v>
      </c>
      <c r="D129" s="24" t="n">
        <v>6.98684</v>
      </c>
      <c r="E129" s="24" t="n">
        <v>0.0181975</v>
      </c>
      <c r="F129" s="25" t="n">
        <v>0.0128422</v>
      </c>
      <c r="G129" s="25" t="n">
        <f aca="false">D129*$B$9+$B$10</f>
        <v>-0.000855989383253315</v>
      </c>
      <c r="H129" s="24" t="n">
        <f aca="false">G129-F129</f>
        <v>-0.0136981893832533</v>
      </c>
      <c r="J129" s="26" t="n">
        <v>0.473145</v>
      </c>
      <c r="K129" s="24" t="n">
        <v>-0.0878548</v>
      </c>
    </row>
    <row r="130" customFormat="false" ht="12.75" hidden="false" customHeight="false" outlineLevel="0" collapsed="false">
      <c r="A130" s="23" t="n">
        <v>7</v>
      </c>
      <c r="B130" s="24" t="s">
        <v>74</v>
      </c>
      <c r="C130" s="25" t="n">
        <v>49.9527</v>
      </c>
      <c r="D130" s="24" t="n">
        <v>7.21876</v>
      </c>
      <c r="E130" s="24" t="n">
        <v>0.0248003</v>
      </c>
      <c r="F130" s="25" t="n">
        <v>-0.0042367</v>
      </c>
      <c r="G130" s="25" t="n">
        <f aca="false">D130*$B$9+$B$10</f>
        <v>-0.00104123613264463</v>
      </c>
      <c r="H130" s="24" t="n">
        <f aca="false">G130-F130</f>
        <v>0.00319546386735537</v>
      </c>
      <c r="J130" s="26" t="n">
        <v>0.737025</v>
      </c>
      <c r="K130" s="24" t="n">
        <v>-0.0399751</v>
      </c>
    </row>
    <row r="131" customFormat="false" ht="12.75" hidden="false" customHeight="false" outlineLevel="0" collapsed="false">
      <c r="A131" s="23" t="n">
        <v>7</v>
      </c>
      <c r="B131" s="24" t="s">
        <v>74</v>
      </c>
      <c r="C131" s="25" t="n">
        <v>25.4355</v>
      </c>
      <c r="D131" s="24" t="n">
        <v>6.52566</v>
      </c>
      <c r="E131" s="24" t="n">
        <v>0.0143777</v>
      </c>
      <c r="F131" s="25" t="n">
        <v>-0.00434065</v>
      </c>
      <c r="G131" s="25" t="n">
        <f aca="false">D131*$B$9+$B$10</f>
        <v>-0.000487620566918857</v>
      </c>
      <c r="H131" s="24" t="n">
        <f aca="false">G131-F131</f>
        <v>0.00385302943308114</v>
      </c>
      <c r="J131" s="26" t="n">
        <v>1.32157</v>
      </c>
      <c r="K131" s="24" t="n">
        <v>-0.0374273</v>
      </c>
    </row>
    <row r="132" customFormat="false" ht="12.75" hidden="false" customHeight="false" outlineLevel="0" collapsed="false">
      <c r="A132" s="23" t="n">
        <v>7</v>
      </c>
      <c r="B132" s="24" t="s">
        <v>74</v>
      </c>
      <c r="C132" s="25" t="n">
        <v>8.47585</v>
      </c>
      <c r="D132" s="24" t="n">
        <v>6.5957</v>
      </c>
      <c r="E132" s="24" t="n">
        <v>0.0149553</v>
      </c>
      <c r="F132" s="25" t="n">
        <v>-0.020299</v>
      </c>
      <c r="G132" s="25" t="n">
        <f aca="false">D132*$B$9+$B$10</f>
        <v>-0.000543565213035482</v>
      </c>
      <c r="H132" s="24" t="n">
        <f aca="false">G132-F132</f>
        <v>0.0197554347869645</v>
      </c>
      <c r="J132" s="26" t="n">
        <v>1.92399</v>
      </c>
      <c r="K132" s="24" t="n">
        <v>-0.0630125</v>
      </c>
    </row>
    <row r="133" customFormat="false" ht="13.5" hidden="false" customHeight="false" outlineLevel="0" collapsed="false">
      <c r="A133" s="23" t="n">
        <v>7</v>
      </c>
      <c r="B133" s="24" t="s">
        <v>74</v>
      </c>
      <c r="C133" s="25" t="n">
        <v>5.28502</v>
      </c>
      <c r="D133" s="24" t="n">
        <v>6.60849</v>
      </c>
      <c r="E133" s="24" t="n">
        <v>0.0182526</v>
      </c>
      <c r="F133" s="25" t="n">
        <v>-0.0155149</v>
      </c>
      <c r="G133" s="25" t="n">
        <f aca="false">D133*$B$9+$B$10</f>
        <v>-0.000553781261348326</v>
      </c>
      <c r="H133" s="24" t="n">
        <f aca="false">G133-F133</f>
        <v>0.0149611187386517</v>
      </c>
      <c r="J133" s="26" t="n">
        <v>2.6575</v>
      </c>
      <c r="K133" s="24" t="n">
        <v>-0.0455022</v>
      </c>
    </row>
    <row r="134" customFormat="false" ht="13.5" hidden="false" customHeight="false" outlineLevel="0" collapsed="false">
      <c r="A134" s="27" t="n">
        <v>8</v>
      </c>
      <c r="B134" s="24" t="s">
        <v>74</v>
      </c>
      <c r="C134" s="28" t="n">
        <v>3999.97</v>
      </c>
      <c r="D134" s="29" t="n">
        <v>3.22889</v>
      </c>
      <c r="E134" s="29" t="n">
        <v>0.0115104</v>
      </c>
      <c r="F134" s="28" t="n">
        <v>-0.00710797</v>
      </c>
      <c r="G134" s="28" t="n">
        <f aca="false">D134*$B$9+$B$10</f>
        <v>0.00214568370175488</v>
      </c>
      <c r="H134" s="29" t="n">
        <f aca="false">G134-F134</f>
        <v>0.00925365370175488</v>
      </c>
      <c r="J134" s="26" t="n">
        <v>3.0914</v>
      </c>
      <c r="K134" s="24" t="n">
        <v>0.00140262</v>
      </c>
    </row>
    <row r="135" customFormat="false" ht="12.75" hidden="false" customHeight="false" outlineLevel="0" collapsed="false">
      <c r="A135" s="23" t="n">
        <v>8</v>
      </c>
      <c r="B135" s="24" t="s">
        <v>74</v>
      </c>
      <c r="C135" s="25" t="n">
        <v>3500.2</v>
      </c>
      <c r="D135" s="24" t="n">
        <v>2.98082</v>
      </c>
      <c r="E135" s="24" t="n">
        <v>0.0068457</v>
      </c>
      <c r="F135" s="25" t="n">
        <v>0.00682163</v>
      </c>
      <c r="G135" s="25" t="n">
        <f aca="false">D135*$B$9+$B$10</f>
        <v>0.00234383030886727</v>
      </c>
      <c r="H135" s="24" t="n">
        <f aca="false">G135-F135</f>
        <v>-0.00447779969113273</v>
      </c>
      <c r="J135" s="26" t="n">
        <v>4.4759</v>
      </c>
      <c r="K135" s="24" t="n">
        <v>-0.0390954</v>
      </c>
    </row>
    <row r="136" customFormat="false" ht="12.75" hidden="false" customHeight="false" outlineLevel="0" collapsed="false">
      <c r="A136" s="23" t="n">
        <v>8</v>
      </c>
      <c r="B136" s="24" t="s">
        <v>74</v>
      </c>
      <c r="C136" s="25" t="n">
        <v>2999.52</v>
      </c>
      <c r="D136" s="24" t="n">
        <v>2.5144</v>
      </c>
      <c r="E136" s="24" t="n">
        <v>0.0055759</v>
      </c>
      <c r="F136" s="25" t="n">
        <v>-0.0216017</v>
      </c>
      <c r="G136" s="25" t="n">
        <f aca="false">D136*$B$9+$B$10</f>
        <v>0.00271638458987407</v>
      </c>
      <c r="H136" s="24" t="n">
        <f aca="false">G136-F136</f>
        <v>0.0243180845898741</v>
      </c>
      <c r="J136" s="26" t="n">
        <v>6.66502</v>
      </c>
      <c r="K136" s="24" t="n">
        <v>-0.039979</v>
      </c>
    </row>
    <row r="137" customFormat="false" ht="12.75" hidden="false" customHeight="false" outlineLevel="0" collapsed="false">
      <c r="A137" s="23" t="n">
        <v>8</v>
      </c>
      <c r="B137" s="24" t="s">
        <v>74</v>
      </c>
      <c r="C137" s="25" t="n">
        <v>2501.58</v>
      </c>
      <c r="D137" s="24" t="n">
        <v>1.88814</v>
      </c>
      <c r="E137" s="24" t="n">
        <v>0.00160105</v>
      </c>
      <c r="F137" s="25" t="n">
        <v>-0.0238589</v>
      </c>
      <c r="G137" s="25" t="n">
        <f aca="false">D137*$B$9+$B$10</f>
        <v>0.00321661151844343</v>
      </c>
      <c r="H137" s="24" t="n">
        <f aca="false">G137-F137</f>
        <v>0.0270755115184434</v>
      </c>
      <c r="J137" s="26" t="n">
        <v>7.11289</v>
      </c>
      <c r="K137" s="24" t="n">
        <v>-0.0101123</v>
      </c>
    </row>
    <row r="138" customFormat="false" ht="12.75" hidden="false" customHeight="false" outlineLevel="0" collapsed="false">
      <c r="A138" s="23" t="n">
        <v>8</v>
      </c>
      <c r="B138" s="24" t="s">
        <v>74</v>
      </c>
      <c r="C138" s="25" t="n">
        <v>1999.38</v>
      </c>
      <c r="D138" s="24" t="n">
        <v>1.36082</v>
      </c>
      <c r="E138" s="24" t="n">
        <v>0.00403078</v>
      </c>
      <c r="F138" s="25" t="n">
        <v>-0.0141784</v>
      </c>
      <c r="G138" s="25" t="n">
        <f aca="false">D138*$B$9+$B$10</f>
        <v>0.00363780984497426</v>
      </c>
      <c r="H138" s="24" t="n">
        <f aca="false">G138-F138</f>
        <v>0.0178162098449743</v>
      </c>
      <c r="J138" s="26" t="n">
        <v>7.15303</v>
      </c>
      <c r="K138" s="24" t="n">
        <v>-0.0159712</v>
      </c>
    </row>
    <row r="139" customFormat="false" ht="12.75" hidden="false" customHeight="false" outlineLevel="0" collapsed="false">
      <c r="A139" s="23" t="n">
        <v>8</v>
      </c>
      <c r="B139" s="24" t="s">
        <v>74</v>
      </c>
      <c r="C139" s="25" t="n">
        <v>1501.75</v>
      </c>
      <c r="D139" s="24" t="n">
        <v>0.666701</v>
      </c>
      <c r="E139" s="24" t="n">
        <v>0.00150898</v>
      </c>
      <c r="F139" s="25" t="n">
        <v>-0.0342987</v>
      </c>
      <c r="G139" s="25" t="n">
        <f aca="false">D139*$B$9+$B$10</f>
        <v>0.00419223933980331</v>
      </c>
      <c r="H139" s="24" t="n">
        <f aca="false">G139-F139</f>
        <v>0.0384909393398033</v>
      </c>
      <c r="J139" s="26" t="n">
        <v>7.19044</v>
      </c>
      <c r="K139" s="24" t="n">
        <v>0.00844383</v>
      </c>
    </row>
    <row r="140" customFormat="false" ht="12.75" hidden="false" customHeight="false" outlineLevel="0" collapsed="false">
      <c r="A140" s="23" t="n">
        <v>8</v>
      </c>
      <c r="B140" s="24" t="s">
        <v>74</v>
      </c>
      <c r="C140" s="25" t="n">
        <v>1249.58</v>
      </c>
      <c r="D140" s="24" t="n">
        <v>0.422768</v>
      </c>
      <c r="E140" s="24" t="n">
        <v>0.00333853</v>
      </c>
      <c r="F140" s="25" t="n">
        <v>-0.0622324</v>
      </c>
      <c r="G140" s="25" t="n">
        <f aca="false">D140*$B$9+$B$10</f>
        <v>0.00438708150658182</v>
      </c>
      <c r="H140" s="24" t="n">
        <f aca="false">G140-F140</f>
        <v>0.0666194815065818</v>
      </c>
      <c r="J140" s="26" t="n">
        <v>6.59995</v>
      </c>
      <c r="K140" s="24" t="n">
        <v>-0.0180497</v>
      </c>
    </row>
    <row r="141" customFormat="false" ht="12.75" hidden="false" customHeight="false" outlineLevel="0" collapsed="false">
      <c r="A141" s="23" t="n">
        <v>8</v>
      </c>
      <c r="B141" s="24" t="s">
        <v>74</v>
      </c>
      <c r="C141" s="25" t="n">
        <v>999.675</v>
      </c>
      <c r="D141" s="24" t="n">
        <v>0.353672</v>
      </c>
      <c r="E141" s="24" t="n">
        <v>0.00213415</v>
      </c>
      <c r="F141" s="25" t="n">
        <v>-0.0663278</v>
      </c>
      <c r="G141" s="25" t="n">
        <f aca="false">D141*$B$9+$B$10</f>
        <v>0.00444227213005518</v>
      </c>
      <c r="H141" s="24" t="n">
        <f aca="false">G141-F141</f>
        <v>0.0707700721300552</v>
      </c>
      <c r="J141" s="26" t="n">
        <v>6.64936</v>
      </c>
      <c r="K141" s="24" t="n">
        <v>-0.00763512</v>
      </c>
    </row>
    <row r="142" customFormat="false" ht="12.75" hidden="false" customHeight="false" outlineLevel="0" collapsed="false">
      <c r="A142" s="23" t="n">
        <v>8</v>
      </c>
      <c r="B142" s="24" t="s">
        <v>74</v>
      </c>
      <c r="C142" s="25" t="n">
        <v>800.845</v>
      </c>
      <c r="D142" s="24" t="n">
        <v>0.455979</v>
      </c>
      <c r="E142" s="24" t="n">
        <v>0.00237425</v>
      </c>
      <c r="F142" s="25" t="n">
        <v>-0.0670207</v>
      </c>
      <c r="G142" s="25" t="n">
        <f aca="false">D142*$B$9+$B$10</f>
        <v>0.00436055412733882</v>
      </c>
      <c r="H142" s="24" t="n">
        <f aca="false">G142-F142</f>
        <v>0.0713812541273388</v>
      </c>
      <c r="J142" s="26" t="n">
        <v>6.64936</v>
      </c>
      <c r="K142" s="24" t="n">
        <v>0.037365</v>
      </c>
    </row>
    <row r="143" customFormat="false" ht="12.75" hidden="false" customHeight="false" outlineLevel="0" collapsed="false">
      <c r="A143" s="23" t="n">
        <v>8</v>
      </c>
      <c r="B143" s="24" t="s">
        <v>74</v>
      </c>
      <c r="C143" s="25" t="n">
        <v>601.493</v>
      </c>
      <c r="D143" s="24" t="n">
        <v>0.473145</v>
      </c>
      <c r="E143" s="24" t="n">
        <v>0.00289102</v>
      </c>
      <c r="F143" s="25" t="n">
        <v>-0.0878548</v>
      </c>
      <c r="G143" s="25" t="n">
        <f aca="false">D143*$B$9+$B$10</f>
        <v>0.00434684273677289</v>
      </c>
      <c r="H143" s="24" t="n">
        <f aca="false">G143-F143</f>
        <v>0.0922016427367729</v>
      </c>
      <c r="J143" s="26" t="n">
        <v>0.872162</v>
      </c>
      <c r="K143" s="24" t="n">
        <v>-0.0188382</v>
      </c>
    </row>
    <row r="144" customFormat="false" ht="12.75" hidden="false" customHeight="false" outlineLevel="0" collapsed="false">
      <c r="A144" s="23" t="n">
        <v>8</v>
      </c>
      <c r="B144" s="24" t="s">
        <v>74</v>
      </c>
      <c r="C144" s="25" t="n">
        <v>400.468</v>
      </c>
      <c r="D144" s="24" t="n">
        <v>0.737025</v>
      </c>
      <c r="E144" s="24" t="n">
        <v>0.00135685</v>
      </c>
      <c r="F144" s="25" t="n">
        <v>-0.0399751</v>
      </c>
      <c r="G144" s="25" t="n">
        <f aca="false">D144*$B$9+$B$10</f>
        <v>0.00413606784789146</v>
      </c>
      <c r="H144" s="24" t="n">
        <f aca="false">G144-F144</f>
        <v>0.0441111678478915</v>
      </c>
      <c r="J144" s="26" t="n">
        <v>0.944315</v>
      </c>
      <c r="K144" s="24" t="n">
        <v>-0.0346846</v>
      </c>
    </row>
    <row r="145" customFormat="false" ht="12.75" hidden="false" customHeight="false" outlineLevel="0" collapsed="false">
      <c r="A145" s="23" t="n">
        <v>8</v>
      </c>
      <c r="B145" s="24" t="s">
        <v>74</v>
      </c>
      <c r="C145" s="25" t="n">
        <v>299.637</v>
      </c>
      <c r="D145" s="24" t="n">
        <v>1.32157</v>
      </c>
      <c r="E145" s="24" t="n">
        <v>0.0041003</v>
      </c>
      <c r="F145" s="25" t="n">
        <v>-0.0374273</v>
      </c>
      <c r="G145" s="25" t="n">
        <f aca="false">D145*$B$9+$B$10</f>
        <v>0.00366916089237685</v>
      </c>
      <c r="H145" s="24" t="n">
        <f aca="false">G145-F145</f>
        <v>0.0410964608923769</v>
      </c>
      <c r="J145" s="26" t="n">
        <v>1.48589</v>
      </c>
      <c r="K145" s="24" t="n">
        <v>-0.138114</v>
      </c>
    </row>
    <row r="146" customFormat="false" ht="12.75" hidden="false" customHeight="false" outlineLevel="0" collapsed="false">
      <c r="A146" s="23" t="n">
        <v>8</v>
      </c>
      <c r="B146" s="24" t="s">
        <v>74</v>
      </c>
      <c r="C146" s="25" t="n">
        <v>249.365</v>
      </c>
      <c r="D146" s="24" t="n">
        <v>1.92399</v>
      </c>
      <c r="E146" s="24" t="n">
        <v>0.00511328</v>
      </c>
      <c r="F146" s="25" t="n">
        <v>-0.0630125</v>
      </c>
      <c r="G146" s="25" t="n">
        <f aca="false">D146*$B$9+$B$10</f>
        <v>0.00318797623056107</v>
      </c>
      <c r="H146" s="24" t="n">
        <f aca="false">G146-F146</f>
        <v>0.0662004762305611</v>
      </c>
      <c r="J146" s="26" t="n">
        <v>1.68905</v>
      </c>
      <c r="K146" s="24" t="n">
        <v>-0.0379461</v>
      </c>
    </row>
    <row r="147" customFormat="false" ht="12.75" hidden="false" customHeight="false" outlineLevel="0" collapsed="false">
      <c r="A147" s="23" t="n">
        <v>8</v>
      </c>
      <c r="B147" s="24" t="s">
        <v>74</v>
      </c>
      <c r="C147" s="25" t="n">
        <v>199.225</v>
      </c>
      <c r="D147" s="24" t="n">
        <v>2.6575</v>
      </c>
      <c r="E147" s="24" t="n">
        <v>0.0182447</v>
      </c>
      <c r="F147" s="25" t="n">
        <v>-0.0455022</v>
      </c>
      <c r="G147" s="25" t="n">
        <f aca="false">D147*$B$9+$B$10</f>
        <v>0.00260208306418462</v>
      </c>
      <c r="H147" s="24" t="n">
        <f aca="false">G147-F147</f>
        <v>0.0481042830641846</v>
      </c>
      <c r="J147" s="26" t="n">
        <v>2.22125</v>
      </c>
      <c r="K147" s="24" t="n">
        <v>-0.0177512</v>
      </c>
    </row>
    <row r="148" customFormat="false" ht="12.75" hidden="false" customHeight="false" outlineLevel="0" collapsed="false">
      <c r="A148" s="23" t="n">
        <v>8</v>
      </c>
      <c r="B148" s="24" t="s">
        <v>74</v>
      </c>
      <c r="C148" s="25" t="n">
        <v>174.065</v>
      </c>
      <c r="D148" s="24" t="n">
        <v>3.0914</v>
      </c>
      <c r="E148" s="24" t="n">
        <v>0.0142817</v>
      </c>
      <c r="F148" s="25" t="n">
        <v>0.00140262</v>
      </c>
      <c r="G148" s="25" t="n">
        <f aca="false">D148*$B$9+$B$10</f>
        <v>0.00225550422423596</v>
      </c>
      <c r="H148" s="24" t="n">
        <f aca="false">G148-F148</f>
        <v>0.000852884224235963</v>
      </c>
      <c r="J148" s="26" t="n">
        <v>2.48368</v>
      </c>
      <c r="K148" s="24" t="n">
        <v>-0.0163155</v>
      </c>
    </row>
    <row r="149" customFormat="false" ht="12.75" hidden="false" customHeight="false" outlineLevel="0" collapsed="false">
      <c r="A149" s="23" t="n">
        <v>8</v>
      </c>
      <c r="B149" s="24" t="s">
        <v>74</v>
      </c>
      <c r="C149" s="25" t="n">
        <v>148.638</v>
      </c>
      <c r="D149" s="24" t="n">
        <v>4.4759</v>
      </c>
      <c r="E149" s="24" t="n">
        <v>0.0539901</v>
      </c>
      <c r="F149" s="25" t="n">
        <v>-0.0390954</v>
      </c>
      <c r="G149" s="25" t="n">
        <f aca="false">D149*$B$9+$B$10</f>
        <v>0.00114963097254452</v>
      </c>
      <c r="H149" s="24" t="n">
        <f aca="false">G149-F149</f>
        <v>0.0402450309725445</v>
      </c>
      <c r="J149" s="26" t="n">
        <v>2.8605</v>
      </c>
      <c r="K149" s="24" t="n">
        <v>0.0414965</v>
      </c>
    </row>
    <row r="150" customFormat="false" ht="12.75" hidden="false" customHeight="false" outlineLevel="0" collapsed="false">
      <c r="A150" s="23" t="n">
        <v>8</v>
      </c>
      <c r="B150" s="24" t="s">
        <v>74</v>
      </c>
      <c r="C150" s="25" t="n">
        <v>123.451</v>
      </c>
      <c r="D150" s="24" t="n">
        <v>6.66502</v>
      </c>
      <c r="E150" s="24" t="n">
        <v>0.0359445</v>
      </c>
      <c r="F150" s="25" t="n">
        <v>-0.039979</v>
      </c>
      <c r="G150" s="25" t="n">
        <f aca="false">D150*$B$9+$B$10</f>
        <v>-0.00059893475713606</v>
      </c>
      <c r="H150" s="24" t="n">
        <f aca="false">G150-F150</f>
        <v>0.0393800652428639</v>
      </c>
      <c r="J150" s="26" t="n">
        <v>3.6538</v>
      </c>
      <c r="K150" s="24" t="n">
        <v>0.0357966</v>
      </c>
    </row>
    <row r="151" customFormat="false" ht="12.75" hidden="false" customHeight="false" outlineLevel="0" collapsed="false">
      <c r="A151" s="23" t="n">
        <v>8</v>
      </c>
      <c r="B151" s="24" t="s">
        <v>74</v>
      </c>
      <c r="C151" s="25" t="n">
        <v>101.342</v>
      </c>
      <c r="D151" s="24" t="n">
        <v>7.11289</v>
      </c>
      <c r="E151" s="24" t="n">
        <v>0.00700536</v>
      </c>
      <c r="F151" s="25" t="n">
        <v>-0.0101123</v>
      </c>
      <c r="G151" s="25" t="n">
        <f aca="false">D151*$B$9+$B$10</f>
        <v>-0.00095667217370164</v>
      </c>
      <c r="H151" s="24" t="n">
        <f aca="false">G151-F151</f>
        <v>0.00915562782629836</v>
      </c>
      <c r="J151" s="26" t="n">
        <v>4.30669</v>
      </c>
      <c r="K151" s="24" t="n">
        <v>-0.0263071</v>
      </c>
    </row>
    <row r="152" customFormat="false" ht="12.75" hidden="false" customHeight="false" outlineLevel="0" collapsed="false">
      <c r="A152" s="23" t="n">
        <v>8</v>
      </c>
      <c r="B152" s="24" t="s">
        <v>74</v>
      </c>
      <c r="C152" s="25" t="n">
        <v>76.9502</v>
      </c>
      <c r="D152" s="24" t="n">
        <v>7.15303</v>
      </c>
      <c r="E152" s="24" t="n">
        <v>0.00932266</v>
      </c>
      <c r="F152" s="25" t="n">
        <v>-0.0159712</v>
      </c>
      <c r="G152" s="25" t="n">
        <f aca="false">D152*$B$9+$B$10</f>
        <v>-0.000988734111096292</v>
      </c>
      <c r="H152" s="24" t="n">
        <f aca="false">G152-F152</f>
        <v>0.0149824658889037</v>
      </c>
      <c r="J152" s="26" t="n">
        <v>5.815</v>
      </c>
      <c r="K152" s="24" t="n">
        <v>-0.00899982</v>
      </c>
    </row>
    <row r="153" customFormat="false" ht="12.75" hidden="false" customHeight="false" outlineLevel="0" collapsed="false">
      <c r="A153" s="23" t="n">
        <v>8</v>
      </c>
      <c r="B153" s="24" t="s">
        <v>74</v>
      </c>
      <c r="C153" s="25" t="n">
        <v>50.7707</v>
      </c>
      <c r="D153" s="24" t="n">
        <v>7.19044</v>
      </c>
      <c r="E153" s="24" t="n">
        <v>0.00904882</v>
      </c>
      <c r="F153" s="25" t="n">
        <v>0.00844383</v>
      </c>
      <c r="G153" s="25" t="n">
        <f aca="false">D153*$B$9+$B$10</f>
        <v>-0.00101861545334676</v>
      </c>
      <c r="H153" s="24" t="n">
        <f aca="false">G153-F153</f>
        <v>-0.00946244545334676</v>
      </c>
      <c r="J153" s="26" t="n">
        <v>6.79683</v>
      </c>
      <c r="K153" s="24" t="n">
        <v>0.0438261</v>
      </c>
    </row>
    <row r="154" customFormat="false" ht="12.75" hidden="false" customHeight="false" outlineLevel="0" collapsed="false">
      <c r="A154" s="23" t="n">
        <v>8</v>
      </c>
      <c r="B154" s="24" t="s">
        <v>74</v>
      </c>
      <c r="C154" s="25" t="n">
        <v>24.0603</v>
      </c>
      <c r="D154" s="24" t="n">
        <v>6.59995</v>
      </c>
      <c r="E154" s="24" t="n">
        <v>0.01824</v>
      </c>
      <c r="F154" s="25" t="n">
        <v>-0.0180497</v>
      </c>
      <c r="G154" s="25" t="n">
        <f aca="false">D154*$B$9+$B$10</f>
        <v>-0.000546959912435763</v>
      </c>
      <c r="H154" s="24" t="n">
        <f aca="false">G154-F154</f>
        <v>0.0175027400875642</v>
      </c>
      <c r="J154" s="26" t="n">
        <v>6.08675</v>
      </c>
      <c r="K154" s="24" t="n">
        <v>0.0127463</v>
      </c>
    </row>
    <row r="155" customFormat="false" ht="12.75" hidden="false" customHeight="false" outlineLevel="0" collapsed="false">
      <c r="A155" s="23" t="n">
        <v>8</v>
      </c>
      <c r="B155" s="24" t="s">
        <v>74</v>
      </c>
      <c r="C155" s="25" t="n">
        <v>4.85583</v>
      </c>
      <c r="D155" s="24" t="n">
        <v>6.64936</v>
      </c>
      <c r="E155" s="24" t="n">
        <v>0.013512</v>
      </c>
      <c r="F155" s="25" t="n">
        <v>-0.00763512</v>
      </c>
      <c r="G155" s="25" t="n">
        <f aca="false">D155*$B$9+$B$10</f>
        <v>-0.000586426288287026</v>
      </c>
      <c r="H155" s="24" t="n">
        <f aca="false">G155-F155</f>
        <v>0.00704869371171297</v>
      </c>
      <c r="J155" s="26" t="n">
        <v>6.14346</v>
      </c>
      <c r="K155" s="24" t="n">
        <v>-0.0115356</v>
      </c>
    </row>
    <row r="156" customFormat="false" ht="13.5" hidden="false" customHeight="false" outlineLevel="0" collapsed="false">
      <c r="A156" s="23" t="n">
        <v>8</v>
      </c>
      <c r="B156" s="24" t="s">
        <v>74</v>
      </c>
      <c r="C156" s="25" t="n">
        <v>4.85583</v>
      </c>
      <c r="D156" s="24" t="n">
        <v>6.64936</v>
      </c>
      <c r="E156" s="24" t="n">
        <v>0.013512</v>
      </c>
      <c r="F156" s="25" t="n">
        <v>0.037365</v>
      </c>
      <c r="G156" s="25" t="n">
        <f aca="false">D156*$B$9+$B$10</f>
        <v>-0.000586426288287026</v>
      </c>
      <c r="H156" s="24" t="n">
        <f aca="false">G156-F156</f>
        <v>-0.037951426288287</v>
      </c>
      <c r="J156" s="26" t="n">
        <v>6.18607</v>
      </c>
      <c r="K156" s="24" t="n">
        <v>0.00407076</v>
      </c>
    </row>
    <row r="157" customFormat="false" ht="13.5" hidden="false" customHeight="false" outlineLevel="0" collapsed="false">
      <c r="A157" s="27" t="n">
        <v>9</v>
      </c>
      <c r="B157" s="24" t="s">
        <v>74</v>
      </c>
      <c r="C157" s="28" t="n">
        <v>485.834</v>
      </c>
      <c r="D157" s="29" t="n">
        <v>0.872162</v>
      </c>
      <c r="E157" s="29" t="n">
        <v>0.000621465</v>
      </c>
      <c r="F157" s="28" t="n">
        <v>-0.0188382</v>
      </c>
      <c r="G157" s="28" t="n">
        <f aca="false">D157*$B$9+$B$10</f>
        <v>0.00402812679074894</v>
      </c>
      <c r="H157" s="29" t="n">
        <f aca="false">G157-F157</f>
        <v>0.0228663267907489</v>
      </c>
      <c r="J157" s="26" t="n">
        <v>6.2531</v>
      </c>
      <c r="K157" s="24" t="n">
        <v>0.0160956</v>
      </c>
    </row>
    <row r="158" customFormat="false" ht="12.75" hidden="false" customHeight="false" outlineLevel="0" collapsed="false">
      <c r="A158" s="23" t="n">
        <v>9</v>
      </c>
      <c r="B158" s="24" t="s">
        <v>74</v>
      </c>
      <c r="C158" s="25" t="n">
        <v>400.336</v>
      </c>
      <c r="D158" s="24" t="n">
        <v>0.944315</v>
      </c>
      <c r="E158" s="24" t="n">
        <v>0.00335785</v>
      </c>
      <c r="F158" s="25" t="n">
        <v>-0.0346846</v>
      </c>
      <c r="G158" s="25" t="n">
        <f aca="false">D158*$B$9+$B$10</f>
        <v>0.00397049437996577</v>
      </c>
      <c r="H158" s="24" t="n">
        <f aca="false">G158-F158</f>
        <v>0.0386550943799658</v>
      </c>
      <c r="J158" s="26" t="n">
        <v>6.26236</v>
      </c>
      <c r="K158" s="24" t="n">
        <v>0.0203609</v>
      </c>
    </row>
    <row r="159" customFormat="false" ht="12.75" hidden="false" customHeight="false" outlineLevel="0" collapsed="false">
      <c r="A159" s="23" t="n">
        <v>9</v>
      </c>
      <c r="B159" s="24" t="s">
        <v>74</v>
      </c>
      <c r="C159" s="25" t="n">
        <v>301.085</v>
      </c>
      <c r="D159" s="24" t="n">
        <v>1.48589</v>
      </c>
      <c r="E159" s="24" t="n">
        <v>0.00367358</v>
      </c>
      <c r="F159" s="25" t="n">
        <v>-0.138114</v>
      </c>
      <c r="G159" s="25" t="n">
        <f aca="false">D159*$B$9+$B$10</f>
        <v>0.00353790983227</v>
      </c>
      <c r="H159" s="24" t="n">
        <f aca="false">G159-F159</f>
        <v>0.14165190983227</v>
      </c>
      <c r="J159" s="26" t="n">
        <v>1.87554</v>
      </c>
      <c r="K159" s="24" t="n">
        <v>-0.133465</v>
      </c>
    </row>
    <row r="160" customFormat="false" ht="12.75" hidden="false" customHeight="false" outlineLevel="0" collapsed="false">
      <c r="A160" s="23" t="n">
        <v>9</v>
      </c>
      <c r="B160" s="24" t="s">
        <v>74</v>
      </c>
      <c r="C160" s="25" t="n">
        <v>250.687</v>
      </c>
      <c r="D160" s="24" t="n">
        <v>1.68905</v>
      </c>
      <c r="E160" s="24" t="n">
        <v>0.00617937</v>
      </c>
      <c r="F160" s="25" t="n">
        <v>-0.0379461</v>
      </c>
      <c r="G160" s="25" t="n">
        <f aca="false">D160*$B$9+$B$10</f>
        <v>0.00337563521340858</v>
      </c>
      <c r="H160" s="24" t="n">
        <f aca="false">G160-F160</f>
        <v>0.0413217352134086</v>
      </c>
      <c r="J160" s="26" t="n">
        <v>1.87015</v>
      </c>
      <c r="K160" s="24" t="n">
        <v>-0.0258507</v>
      </c>
    </row>
    <row r="161" customFormat="false" ht="12.75" hidden="false" customHeight="false" outlineLevel="0" collapsed="false">
      <c r="A161" s="23" t="n">
        <v>9</v>
      </c>
      <c r="B161" s="24" t="s">
        <v>74</v>
      </c>
      <c r="C161" s="25" t="n">
        <v>200.451</v>
      </c>
      <c r="D161" s="24" t="n">
        <v>2.22125</v>
      </c>
      <c r="E161" s="24" t="n">
        <v>0.00605839</v>
      </c>
      <c r="F161" s="25" t="n">
        <v>-0.0177512</v>
      </c>
      <c r="G161" s="25" t="n">
        <f aca="false">D161*$B$9+$B$10</f>
        <v>0.00295053897321343</v>
      </c>
      <c r="H161" s="24" t="n">
        <f aca="false">G161-F161</f>
        <v>0.0207017389732134</v>
      </c>
      <c r="J161" s="26" t="n">
        <v>2.14902</v>
      </c>
      <c r="K161" s="24" t="n">
        <v>-0.038975</v>
      </c>
    </row>
    <row r="162" customFormat="false" ht="12.75" hidden="false" customHeight="false" outlineLevel="0" collapsed="false">
      <c r="A162" s="23" t="n">
        <v>9</v>
      </c>
      <c r="B162" s="24" t="s">
        <v>74</v>
      </c>
      <c r="C162" s="25" t="n">
        <v>174.39</v>
      </c>
      <c r="D162" s="24" t="n">
        <v>2.48368</v>
      </c>
      <c r="E162" s="24" t="n">
        <v>0.00696002</v>
      </c>
      <c r="F162" s="25" t="n">
        <v>-0.0163155</v>
      </c>
      <c r="G162" s="25" t="n">
        <f aca="false">D162*$B$9+$B$10</f>
        <v>0.0027409222758921</v>
      </c>
      <c r="H162" s="24" t="n">
        <f aca="false">G162-F162</f>
        <v>0.0190564222758921</v>
      </c>
      <c r="J162" s="26" t="n">
        <v>2.37968</v>
      </c>
      <c r="K162" s="24" t="n">
        <v>-0.0553153</v>
      </c>
    </row>
    <row r="163" customFormat="false" ht="12.75" hidden="false" customHeight="false" outlineLevel="0" collapsed="false">
      <c r="A163" s="23" t="n">
        <v>9</v>
      </c>
      <c r="B163" s="24" t="s">
        <v>74</v>
      </c>
      <c r="C163" s="25" t="n">
        <v>150.488</v>
      </c>
      <c r="D163" s="24" t="n">
        <v>2.8605</v>
      </c>
      <c r="E163" s="24" t="n">
        <v>0.00565205</v>
      </c>
      <c r="F163" s="25" t="n">
        <v>0.0414965</v>
      </c>
      <c r="G163" s="25" t="n">
        <f aca="false">D163*$B$9+$B$10</f>
        <v>0.00243993624577121</v>
      </c>
      <c r="H163" s="24" t="n">
        <f aca="false">G163-F163</f>
        <v>-0.0390565637542288</v>
      </c>
      <c r="J163" s="26" t="n">
        <v>2.80415</v>
      </c>
      <c r="K163" s="24" t="n">
        <v>-0.0188475</v>
      </c>
    </row>
    <row r="164" customFormat="false" ht="12.75" hidden="false" customHeight="false" outlineLevel="0" collapsed="false">
      <c r="A164" s="23" t="n">
        <v>9</v>
      </c>
      <c r="B164" s="24" t="s">
        <v>74</v>
      </c>
      <c r="C164" s="25" t="n">
        <v>125.253</v>
      </c>
      <c r="D164" s="24" t="n">
        <v>3.6538</v>
      </c>
      <c r="E164" s="24" t="n">
        <v>0.0126884</v>
      </c>
      <c r="F164" s="25" t="n">
        <v>0.0357966</v>
      </c>
      <c r="G164" s="25" t="n">
        <f aca="false">D164*$B$9+$B$10</f>
        <v>0.00180628564947882</v>
      </c>
      <c r="H164" s="24" t="n">
        <f aca="false">G164-F164</f>
        <v>-0.0339903143505212</v>
      </c>
      <c r="J164" s="26" t="n">
        <v>2.86632</v>
      </c>
      <c r="K164" s="24" t="n">
        <v>-0.00967622</v>
      </c>
    </row>
    <row r="165" customFormat="false" ht="12.75" hidden="false" customHeight="false" outlineLevel="0" collapsed="false">
      <c r="A165" s="23" t="n">
        <v>9</v>
      </c>
      <c r="B165" s="24" t="s">
        <v>74</v>
      </c>
      <c r="C165" s="25" t="n">
        <v>100.544</v>
      </c>
      <c r="D165" s="24" t="n">
        <v>4.30669</v>
      </c>
      <c r="E165" s="24" t="n">
        <v>0.00690385</v>
      </c>
      <c r="F165" s="25" t="n">
        <v>-0.0263071</v>
      </c>
      <c r="G165" s="25" t="n">
        <f aca="false">D165*$B$9+$B$10</f>
        <v>0.0012847879338437</v>
      </c>
      <c r="H165" s="24" t="n">
        <f aca="false">G165-F165</f>
        <v>0.0275918879338437</v>
      </c>
      <c r="J165" s="26" t="n">
        <v>3.32238</v>
      </c>
      <c r="K165" s="24" t="n">
        <v>-0.0106182</v>
      </c>
    </row>
    <row r="166" customFormat="false" ht="12.75" hidden="false" customHeight="false" outlineLevel="0" collapsed="false">
      <c r="A166" s="23" t="n">
        <v>9</v>
      </c>
      <c r="B166" s="24" t="s">
        <v>74</v>
      </c>
      <c r="C166" s="25" t="n">
        <v>75.4369</v>
      </c>
      <c r="D166" s="24" t="n">
        <v>5.815</v>
      </c>
      <c r="E166" s="24" t="n">
        <v>0.0199715</v>
      </c>
      <c r="F166" s="25" t="n">
        <v>-0.00899982</v>
      </c>
      <c r="G166" s="25" t="n">
        <f aca="false">D166*$B$9+$B$10</f>
        <v>8.00210979760799E-005</v>
      </c>
      <c r="H166" s="24" t="n">
        <f aca="false">G166-F166</f>
        <v>0.00907984109797608</v>
      </c>
      <c r="J166" s="26" t="n">
        <v>4.00739</v>
      </c>
      <c r="K166" s="24" t="n">
        <v>-0.0466127</v>
      </c>
    </row>
    <row r="167" customFormat="false" ht="12.75" hidden="false" customHeight="false" outlineLevel="0" collapsed="false">
      <c r="A167" s="23" t="n">
        <v>9</v>
      </c>
      <c r="B167" s="24" t="s">
        <v>74</v>
      </c>
      <c r="C167" s="25" t="n">
        <v>49.788</v>
      </c>
      <c r="D167" s="24" t="n">
        <v>6.79683</v>
      </c>
      <c r="E167" s="24" t="n">
        <v>0.0129081</v>
      </c>
      <c r="F167" s="25" t="n">
        <v>0.0438261</v>
      </c>
      <c r="G167" s="25" t="n">
        <f aca="false">D167*$B$9+$B$10</f>
        <v>-0.000704218363712766</v>
      </c>
      <c r="H167" s="24" t="n">
        <f aca="false">G167-F167</f>
        <v>-0.0445303183637128</v>
      </c>
      <c r="J167" s="26" t="n">
        <v>5.5418</v>
      </c>
      <c r="K167" s="24" t="n">
        <v>-0.044199</v>
      </c>
    </row>
    <row r="168" customFormat="false" ht="12.75" hidden="false" customHeight="false" outlineLevel="0" collapsed="false">
      <c r="A168" s="23" t="n">
        <v>9</v>
      </c>
      <c r="B168" s="24" t="s">
        <v>74</v>
      </c>
      <c r="C168" s="25" t="n">
        <v>39.2056</v>
      </c>
      <c r="D168" s="24" t="n">
        <v>6.08675</v>
      </c>
      <c r="E168" s="24" t="n">
        <v>0.0441662</v>
      </c>
      <c r="F168" s="25" t="n">
        <v>0.0127463</v>
      </c>
      <c r="G168" s="25" t="n">
        <f aca="false">D168*$B$9+$B$10</f>
        <v>-0.000137039975441868</v>
      </c>
      <c r="H168" s="24" t="n">
        <f aca="false">G168-F168</f>
        <v>-0.0128833399754419</v>
      </c>
      <c r="J168" s="26" t="n">
        <v>5.3238</v>
      </c>
      <c r="K168" s="24" t="n">
        <v>-0.106199</v>
      </c>
    </row>
    <row r="169" customFormat="false" ht="12.75" hidden="false" customHeight="false" outlineLevel="0" collapsed="false">
      <c r="A169" s="23" t="n">
        <v>9</v>
      </c>
      <c r="B169" s="24" t="s">
        <v>74</v>
      </c>
      <c r="C169" s="25" t="n">
        <v>30.1862</v>
      </c>
      <c r="D169" s="24" t="n">
        <v>6.14346</v>
      </c>
      <c r="E169" s="24" t="n">
        <v>0.00923397</v>
      </c>
      <c r="F169" s="25" t="n">
        <v>-0.0115356</v>
      </c>
      <c r="G169" s="25" t="n">
        <f aca="false">D169*$B$9+$B$10</f>
        <v>-0.000182337246733614</v>
      </c>
      <c r="H169" s="24" t="n">
        <f aca="false">G169-F169</f>
        <v>0.0113532627532664</v>
      </c>
      <c r="J169" s="26" t="n">
        <v>5.62677</v>
      </c>
      <c r="K169" s="24" t="n">
        <v>-0.133233</v>
      </c>
    </row>
    <row r="170" customFormat="false" ht="12.75" hidden="false" customHeight="false" outlineLevel="0" collapsed="false">
      <c r="A170" s="23" t="n">
        <v>9</v>
      </c>
      <c r="B170" s="24" t="s">
        <v>74</v>
      </c>
      <c r="C170" s="25" t="n">
        <v>19.9627</v>
      </c>
      <c r="D170" s="24" t="n">
        <v>6.18607</v>
      </c>
      <c r="E170" s="24" t="n">
        <v>0.0149842</v>
      </c>
      <c r="F170" s="25" t="n">
        <v>0.00407076</v>
      </c>
      <c r="G170" s="25" t="n">
        <f aca="false">D170*$B$9+$B$10</f>
        <v>-0.000216372103544428</v>
      </c>
      <c r="H170" s="24" t="n">
        <f aca="false">G170-F170</f>
        <v>-0.00428713210354443</v>
      </c>
      <c r="J170" s="26" t="n">
        <v>5.97668</v>
      </c>
      <c r="K170" s="24" t="n">
        <v>-0.119318</v>
      </c>
    </row>
    <row r="171" customFormat="false" ht="12.75" hidden="false" customHeight="false" outlineLevel="0" collapsed="false">
      <c r="A171" s="23" t="n">
        <v>9</v>
      </c>
      <c r="B171" s="24" t="s">
        <v>74</v>
      </c>
      <c r="C171" s="25" t="n">
        <v>10.5652</v>
      </c>
      <c r="D171" s="24" t="n">
        <v>6.2531</v>
      </c>
      <c r="E171" s="24" t="n">
        <v>0.0121393</v>
      </c>
      <c r="F171" s="25" t="n">
        <v>0.0160956</v>
      </c>
      <c r="G171" s="25" t="n">
        <f aca="false">D171*$B$9+$B$10</f>
        <v>-0.000269912503732855</v>
      </c>
      <c r="H171" s="24" t="n">
        <f aca="false">G171-F171</f>
        <v>-0.0163655125037329</v>
      </c>
      <c r="J171" s="26" t="n">
        <v>6.28185</v>
      </c>
      <c r="K171" s="24" t="n">
        <v>-0.0721455</v>
      </c>
    </row>
    <row r="172" customFormat="false" ht="13.5" hidden="false" customHeight="false" outlineLevel="0" collapsed="false">
      <c r="A172" s="23" t="n">
        <v>9</v>
      </c>
      <c r="B172" s="24" t="s">
        <v>74</v>
      </c>
      <c r="C172" s="25" t="n">
        <v>4.71087</v>
      </c>
      <c r="D172" s="24" t="n">
        <v>6.26236</v>
      </c>
      <c r="E172" s="24" t="n">
        <v>0.0100804</v>
      </c>
      <c r="F172" s="25" t="n">
        <v>0.0203609</v>
      </c>
      <c r="G172" s="25" t="n">
        <f aca="false">D172*$B$9+$B$10</f>
        <v>-0.000277308954661467</v>
      </c>
      <c r="H172" s="24" t="n">
        <f aca="false">G172-F172</f>
        <v>-0.0206382089546615</v>
      </c>
      <c r="J172" s="26" t="n">
        <v>6.29466</v>
      </c>
      <c r="K172" s="24" t="n">
        <v>-0.0633402</v>
      </c>
    </row>
    <row r="173" customFormat="false" ht="13.5" hidden="false" customHeight="false" outlineLevel="0" collapsed="false">
      <c r="A173" s="27" t="n">
        <v>10</v>
      </c>
      <c r="B173" s="24" t="s">
        <v>74</v>
      </c>
      <c r="C173" s="28" t="n">
        <v>282.51</v>
      </c>
      <c r="D173" s="29" t="n">
        <v>1.87554</v>
      </c>
      <c r="E173" s="29" t="n">
        <v>0.00462869</v>
      </c>
      <c r="F173" s="28" t="n">
        <v>-0.133465</v>
      </c>
      <c r="G173" s="28" t="n">
        <f aca="false">D173*$B$9+$B$10</f>
        <v>0.00322667580372427</v>
      </c>
      <c r="H173" s="29" t="n">
        <f aca="false">G173-F173</f>
        <v>0.136691675803724</v>
      </c>
      <c r="J173" s="26" t="n">
        <v>2.43214</v>
      </c>
      <c r="K173" s="24" t="n">
        <v>-0.00486302</v>
      </c>
    </row>
    <row r="174" customFormat="false" ht="12.75" hidden="false" customHeight="false" outlineLevel="0" collapsed="false">
      <c r="A174" s="23" t="n">
        <v>10</v>
      </c>
      <c r="B174" s="24" t="s">
        <v>74</v>
      </c>
      <c r="C174" s="25" t="n">
        <v>248.596</v>
      </c>
      <c r="D174" s="24" t="n">
        <v>1.87015</v>
      </c>
      <c r="E174" s="24" t="n">
        <v>0.00383331</v>
      </c>
      <c r="F174" s="25" t="n">
        <v>-0.0258507</v>
      </c>
      <c r="G174" s="25" t="n">
        <f aca="false">D174*$B$9+$B$10</f>
        <v>0.00323098108131662</v>
      </c>
      <c r="H174" s="24" t="n">
        <f aca="false">G174-F174</f>
        <v>0.0290816810813166</v>
      </c>
      <c r="J174" s="26" t="n">
        <v>2.93606</v>
      </c>
      <c r="K174" s="24" t="n">
        <v>0.0530624</v>
      </c>
    </row>
    <row r="175" customFormat="false" ht="12.75" hidden="false" customHeight="false" outlineLevel="0" collapsed="false">
      <c r="A175" s="23" t="n">
        <v>10</v>
      </c>
      <c r="B175" s="24" t="s">
        <v>74</v>
      </c>
      <c r="C175" s="25" t="n">
        <v>199.81</v>
      </c>
      <c r="D175" s="24" t="n">
        <v>2.14902</v>
      </c>
      <c r="E175" s="24" t="n">
        <v>0.00206345</v>
      </c>
      <c r="F175" s="25" t="n">
        <v>-0.038975</v>
      </c>
      <c r="G175" s="25" t="n">
        <f aca="false">D175*$B$9+$B$10</f>
        <v>0.0030082328879622</v>
      </c>
      <c r="H175" s="24" t="n">
        <f aca="false">G175-F175</f>
        <v>0.0419832328879622</v>
      </c>
      <c r="J175" s="26" t="n">
        <v>4.26295</v>
      </c>
      <c r="K175" s="24" t="n">
        <v>0.0309482</v>
      </c>
    </row>
    <row r="176" customFormat="false" ht="12.75" hidden="false" customHeight="false" outlineLevel="0" collapsed="false">
      <c r="A176" s="23" t="n">
        <v>10</v>
      </c>
      <c r="B176" s="24" t="s">
        <v>74</v>
      </c>
      <c r="C176" s="25" t="n">
        <v>175.629</v>
      </c>
      <c r="D176" s="24" t="n">
        <v>2.37968</v>
      </c>
      <c r="E176" s="24" t="n">
        <v>0.00724341</v>
      </c>
      <c r="F176" s="25" t="n">
        <v>-0.0553153</v>
      </c>
      <c r="G176" s="25" t="n">
        <f aca="false">D176*$B$9+$B$10</f>
        <v>0.00282399256709897</v>
      </c>
      <c r="H176" s="24" t="n">
        <f aca="false">G176-F176</f>
        <v>0.058139292567099</v>
      </c>
      <c r="J176" s="26" t="n">
        <v>5.12732</v>
      </c>
      <c r="K176" s="24" t="n">
        <v>-0.00668097</v>
      </c>
    </row>
    <row r="177" customFormat="false" ht="12.75" hidden="false" customHeight="false" outlineLevel="0" collapsed="false">
      <c r="A177" s="23" t="n">
        <v>10</v>
      </c>
      <c r="B177" s="24" t="s">
        <v>74</v>
      </c>
      <c r="C177" s="25" t="n">
        <v>149.245</v>
      </c>
      <c r="D177" s="24" t="n">
        <v>2.80415</v>
      </c>
      <c r="E177" s="24" t="n">
        <v>0.00689525</v>
      </c>
      <c r="F177" s="25" t="n">
        <v>-0.0188475</v>
      </c>
      <c r="G177" s="25" t="n">
        <f aca="false">D177*$B$9+$B$10</f>
        <v>0.00248494596605494</v>
      </c>
      <c r="H177" s="24" t="n">
        <f aca="false">G177-F177</f>
        <v>0.0213324459660549</v>
      </c>
      <c r="J177" s="26" t="n">
        <v>5.20288</v>
      </c>
      <c r="K177" s="24" t="n">
        <v>-0.0251245</v>
      </c>
    </row>
    <row r="178" customFormat="false" ht="12.75" hidden="false" customHeight="false" outlineLevel="0" collapsed="false">
      <c r="A178" s="23" t="n">
        <v>10</v>
      </c>
      <c r="B178" s="24" t="s">
        <v>74</v>
      </c>
      <c r="C178" s="25" t="n">
        <v>125.355</v>
      </c>
      <c r="D178" s="24" t="n">
        <v>2.86632</v>
      </c>
      <c r="E178" s="24" t="n">
        <v>0.00663977</v>
      </c>
      <c r="F178" s="25" t="n">
        <v>-0.00967622</v>
      </c>
      <c r="G178" s="25" t="n">
        <f aca="false">D178*$B$9+$B$10</f>
        <v>0.00243528750447483</v>
      </c>
      <c r="H178" s="24" t="n">
        <f aca="false">G178-F178</f>
        <v>0.0121115075044748</v>
      </c>
      <c r="J178" s="26" t="n">
        <v>5.35165</v>
      </c>
      <c r="K178" s="24" t="n">
        <v>-0.0313454</v>
      </c>
    </row>
    <row r="179" customFormat="false" ht="12.75" hidden="false" customHeight="false" outlineLevel="0" collapsed="false">
      <c r="A179" s="23" t="n">
        <v>10</v>
      </c>
      <c r="B179" s="24" t="s">
        <v>74</v>
      </c>
      <c r="C179" s="25" t="n">
        <v>99.8908</v>
      </c>
      <c r="D179" s="24" t="n">
        <v>3.32238</v>
      </c>
      <c r="E179" s="24" t="n">
        <v>0.00395856</v>
      </c>
      <c r="F179" s="25" t="n">
        <v>-0.0106182</v>
      </c>
      <c r="G179" s="25" t="n">
        <f aca="false">D179*$B$9+$B$10</f>
        <v>0.00207100830247671</v>
      </c>
      <c r="H179" s="24" t="n">
        <f aca="false">G179-F179</f>
        <v>0.0126892083024767</v>
      </c>
      <c r="J179" s="26" t="n">
        <v>6.08799</v>
      </c>
      <c r="K179" s="24" t="n">
        <v>0.0219874</v>
      </c>
    </row>
    <row r="180" customFormat="false" ht="12.75" hidden="false" customHeight="false" outlineLevel="0" collapsed="false">
      <c r="A180" s="23" t="n">
        <v>10</v>
      </c>
      <c r="B180" s="24" t="s">
        <v>74</v>
      </c>
      <c r="C180" s="25" t="n">
        <v>74.7584</v>
      </c>
      <c r="D180" s="24" t="n">
        <v>4.00739</v>
      </c>
      <c r="E180" s="24" t="n">
        <v>0.00689636</v>
      </c>
      <c r="F180" s="25" t="n">
        <v>-0.0466127</v>
      </c>
      <c r="G180" s="25" t="n">
        <f aca="false">D180*$B$9+$B$10</f>
        <v>0.00152385464690347</v>
      </c>
      <c r="H180" s="24" t="n">
        <f aca="false">G180-F180</f>
        <v>0.0481365546469035</v>
      </c>
      <c r="J180" s="26" t="n">
        <v>6.21435</v>
      </c>
      <c r="K180" s="24" t="n">
        <v>0.0153484</v>
      </c>
    </row>
    <row r="181" customFormat="false" ht="12.75" hidden="false" customHeight="false" outlineLevel="0" collapsed="false">
      <c r="A181" s="23" t="n">
        <v>10</v>
      </c>
      <c r="B181" s="24" t="s">
        <v>74</v>
      </c>
      <c r="C181" s="25" t="n">
        <v>49.9394</v>
      </c>
      <c r="D181" s="24" t="n">
        <v>5.5418</v>
      </c>
      <c r="E181" s="24" t="n">
        <v>0.0436368</v>
      </c>
      <c r="F181" s="25" t="n">
        <v>-0.044199</v>
      </c>
      <c r="G181" s="25" t="n">
        <f aca="false">D181*$B$9+$B$10</f>
        <v>0.000298240362954123</v>
      </c>
      <c r="H181" s="24" t="n">
        <f aca="false">G181-F181</f>
        <v>0.0444972403629541</v>
      </c>
      <c r="J181" s="26" t="n">
        <v>2.33462</v>
      </c>
      <c r="K181" s="24" t="n">
        <v>-0.112382</v>
      </c>
    </row>
    <row r="182" customFormat="false" ht="12.75" hidden="false" customHeight="false" outlineLevel="0" collapsed="false">
      <c r="A182" s="23" t="n">
        <v>10</v>
      </c>
      <c r="B182" s="24" t="s">
        <v>74</v>
      </c>
      <c r="C182" s="25" t="n">
        <v>40.1197</v>
      </c>
      <c r="D182" s="24" t="n">
        <v>5.3238</v>
      </c>
      <c r="E182" s="24" t="n">
        <v>0.00495513</v>
      </c>
      <c r="F182" s="25" t="n">
        <v>-0.106199</v>
      </c>
      <c r="G182" s="25" t="n">
        <f aca="false">D182*$B$9+$B$10</f>
        <v>0.000472368473368521</v>
      </c>
      <c r="H182" s="24" t="n">
        <f aca="false">G182-F182</f>
        <v>0.106671368473369</v>
      </c>
      <c r="J182" s="26" t="n">
        <v>2.3253</v>
      </c>
      <c r="K182" s="24" t="n">
        <v>-0.00170422</v>
      </c>
    </row>
    <row r="183" customFormat="false" ht="12.75" hidden="false" customHeight="false" outlineLevel="0" collapsed="false">
      <c r="A183" s="23" t="n">
        <v>10</v>
      </c>
      <c r="B183" s="24" t="s">
        <v>74</v>
      </c>
      <c r="C183" s="25" t="n">
        <v>30.523</v>
      </c>
      <c r="D183" s="24" t="n">
        <v>5.62677</v>
      </c>
      <c r="E183" s="24" t="n">
        <v>0.0197264</v>
      </c>
      <c r="F183" s="25" t="n">
        <v>-0.133233</v>
      </c>
      <c r="G183" s="25" t="n">
        <f aca="false">D183*$B$9+$B$10</f>
        <v>0.000230370337532512</v>
      </c>
      <c r="H183" s="24" t="n">
        <f aca="false">G183-F183</f>
        <v>0.133463370337533</v>
      </c>
      <c r="J183" s="26" t="n">
        <v>2.37325</v>
      </c>
      <c r="K183" s="24" t="n">
        <v>0.0182531</v>
      </c>
    </row>
    <row r="184" customFormat="false" ht="12.75" hidden="false" customHeight="false" outlineLevel="0" collapsed="false">
      <c r="A184" s="23" t="n">
        <v>10</v>
      </c>
      <c r="B184" s="24" t="s">
        <v>74</v>
      </c>
      <c r="C184" s="25" t="n">
        <v>20.9606</v>
      </c>
      <c r="D184" s="24" t="n">
        <v>5.97668</v>
      </c>
      <c r="E184" s="24" t="n">
        <v>0.0123388</v>
      </c>
      <c r="F184" s="25" t="n">
        <v>-0.119318</v>
      </c>
      <c r="G184" s="25" t="n">
        <f aca="false">D184*$B$9+$B$10</f>
        <v>-4.91212547385983E-005</v>
      </c>
      <c r="H184" s="24" t="n">
        <f aca="false">G184-F184</f>
        <v>0.119268878745261</v>
      </c>
      <c r="J184" s="26" t="n">
        <v>2.41348</v>
      </c>
      <c r="K184" s="24" t="n">
        <v>-0.00252271</v>
      </c>
    </row>
    <row r="185" customFormat="false" ht="12.75" hidden="false" customHeight="false" outlineLevel="0" collapsed="false">
      <c r="A185" s="23" t="n">
        <v>10</v>
      </c>
      <c r="B185" s="24" t="s">
        <v>74</v>
      </c>
      <c r="C185" s="25" t="n">
        <v>9.79564</v>
      </c>
      <c r="D185" s="24" t="n">
        <v>6.28185</v>
      </c>
      <c r="E185" s="24" t="n">
        <v>0.0129852</v>
      </c>
      <c r="F185" s="25" t="n">
        <v>-0.0721455</v>
      </c>
      <c r="G185" s="25" t="n">
        <f aca="false">D185*$B$9+$B$10</f>
        <v>-0.000292876646734754</v>
      </c>
      <c r="H185" s="24" t="n">
        <f aca="false">G185-F185</f>
        <v>0.0718526233532653</v>
      </c>
      <c r="J185" s="26" t="n">
        <v>2.43554</v>
      </c>
      <c r="K185" s="24" t="n">
        <v>0.0125351</v>
      </c>
    </row>
    <row r="186" customFormat="false" ht="13.5" hidden="false" customHeight="false" outlineLevel="0" collapsed="false">
      <c r="A186" s="23" t="n">
        <v>10</v>
      </c>
      <c r="B186" s="24" t="s">
        <v>74</v>
      </c>
      <c r="C186" s="25" t="n">
        <v>5.38393</v>
      </c>
      <c r="D186" s="24" t="n">
        <v>6.29466</v>
      </c>
      <c r="E186" s="24" t="n">
        <v>0.0208591</v>
      </c>
      <c r="F186" s="25" t="n">
        <v>-0.0633402</v>
      </c>
      <c r="G186" s="25" t="n">
        <f aca="false">D186*$B$9+$B$10</f>
        <v>-0.0003031086701036</v>
      </c>
      <c r="H186" s="24" t="n">
        <f aca="false">G186-F186</f>
        <v>0.0630370913298964</v>
      </c>
      <c r="J186" s="26" t="n">
        <v>2.52897</v>
      </c>
      <c r="K186" s="24" t="n">
        <v>0.00997019</v>
      </c>
    </row>
    <row r="187" customFormat="false" ht="13.5" hidden="false" customHeight="false" outlineLevel="0" collapsed="false">
      <c r="A187" s="27" t="n">
        <v>11</v>
      </c>
      <c r="B187" s="24" t="s">
        <v>74</v>
      </c>
      <c r="C187" s="28" t="n">
        <v>116.499</v>
      </c>
      <c r="D187" s="29" t="n">
        <v>2.43214</v>
      </c>
      <c r="E187" s="29" t="n">
        <v>0.00701203</v>
      </c>
      <c r="F187" s="28" t="n">
        <v>-0.00486302</v>
      </c>
      <c r="G187" s="28" t="n">
        <f aca="false">D187*$B$9+$B$10</f>
        <v>0.0027820899952075</v>
      </c>
      <c r="H187" s="29" t="n">
        <f aca="false">G187-F187</f>
        <v>0.00764510999520751</v>
      </c>
      <c r="J187" s="26" t="n">
        <v>2.57418</v>
      </c>
      <c r="K187" s="24" t="n">
        <v>0.0051825</v>
      </c>
    </row>
    <row r="188" customFormat="false" ht="12.75" hidden="false" customHeight="false" outlineLevel="0" collapsed="false">
      <c r="A188" s="23" t="n">
        <v>11</v>
      </c>
      <c r="B188" s="24" t="s">
        <v>74</v>
      </c>
      <c r="C188" s="25" t="n">
        <v>99.3916</v>
      </c>
      <c r="D188" s="24" t="n">
        <v>2.93606</v>
      </c>
      <c r="E188" s="24" t="n">
        <v>0.00488538</v>
      </c>
      <c r="F188" s="25" t="n">
        <v>0.0530624</v>
      </c>
      <c r="G188" s="25" t="n">
        <f aca="false">D188*$B$9+$B$10</f>
        <v>0.00237958248419822</v>
      </c>
      <c r="H188" s="24" t="n">
        <f aca="false">G188-F188</f>
        <v>-0.0506828175158018</v>
      </c>
      <c r="J188" s="26" t="n">
        <v>3.02086</v>
      </c>
      <c r="K188" s="24" t="n">
        <v>-0.0491409</v>
      </c>
    </row>
    <row r="189" customFormat="false" ht="12.75" hidden="false" customHeight="false" outlineLevel="0" collapsed="false">
      <c r="A189" s="23" t="n">
        <v>11</v>
      </c>
      <c r="B189" s="24" t="s">
        <v>74</v>
      </c>
      <c r="C189" s="25" t="n">
        <v>73.8094</v>
      </c>
      <c r="D189" s="24" t="n">
        <v>4.26295</v>
      </c>
      <c r="E189" s="24" t="n">
        <v>0.007487</v>
      </c>
      <c r="F189" s="25" t="n">
        <v>0.0309482</v>
      </c>
      <c r="G189" s="25" t="n">
        <f aca="false">D189*$B$9+$B$10</f>
        <v>0.00131972538131859</v>
      </c>
      <c r="H189" s="24" t="n">
        <f aca="false">G189-F189</f>
        <v>-0.0296284746186814</v>
      </c>
      <c r="J189" s="26" t="n">
        <v>3.79033</v>
      </c>
      <c r="K189" s="24" t="n">
        <v>-0.0446668</v>
      </c>
    </row>
    <row r="190" customFormat="false" ht="12.75" hidden="false" customHeight="false" outlineLevel="0" collapsed="false">
      <c r="A190" s="23" t="n">
        <v>11</v>
      </c>
      <c r="B190" s="24" t="s">
        <v>75</v>
      </c>
      <c r="C190" s="25" t="n">
        <v>51.2767</v>
      </c>
      <c r="D190" s="24" t="n">
        <v>5.05657</v>
      </c>
      <c r="E190" s="24" t="n">
        <v>0.0104692</v>
      </c>
      <c r="F190" s="25" t="n">
        <v>-0.471427</v>
      </c>
      <c r="G190" s="25" t="n">
        <f aca="false">D190*$B$9+$B$10</f>
        <v>0.000685819184130172</v>
      </c>
      <c r="H190" s="24" t="n">
        <f aca="false">G190-F190</f>
        <v>0.47211281918413</v>
      </c>
      <c r="J190" s="26" t="n">
        <v>4.28901</v>
      </c>
      <c r="K190" s="24" t="n">
        <v>-0.044992</v>
      </c>
    </row>
    <row r="191" customFormat="false" ht="12.75" hidden="false" customHeight="false" outlineLevel="0" collapsed="false">
      <c r="A191" s="23" t="n">
        <v>11</v>
      </c>
      <c r="B191" s="24" t="s">
        <v>74</v>
      </c>
      <c r="C191" s="25" t="n">
        <v>40.5062</v>
      </c>
      <c r="D191" s="24" t="n">
        <v>5.12732</v>
      </c>
      <c r="E191" s="24" t="n">
        <v>0.00830087</v>
      </c>
      <c r="F191" s="25" t="n">
        <v>-0.00668097</v>
      </c>
      <c r="G191" s="25" t="n">
        <f aca="false">D191*$B$9+$B$10</f>
        <v>0.000629307423525499</v>
      </c>
      <c r="H191" s="24" t="n">
        <f aca="false">G191-F191</f>
        <v>0.0073102774235255</v>
      </c>
      <c r="J191" s="26" t="n">
        <v>4.53165</v>
      </c>
      <c r="K191" s="24" t="n">
        <v>-0.0543451</v>
      </c>
    </row>
    <row r="192" customFormat="false" ht="12.75" hidden="false" customHeight="false" outlineLevel="0" collapsed="false">
      <c r="A192" s="23" t="n">
        <v>11</v>
      </c>
      <c r="B192" s="24" t="s">
        <v>74</v>
      </c>
      <c r="C192" s="25" t="n">
        <v>29.5347</v>
      </c>
      <c r="D192" s="24" t="n">
        <v>5.20288</v>
      </c>
      <c r="E192" s="24" t="n">
        <v>0.00634305</v>
      </c>
      <c r="F192" s="25" t="n">
        <v>-0.0251245</v>
      </c>
      <c r="G192" s="25" t="n">
        <f aca="false">D192*$B$9+$B$10</f>
        <v>0.000568953661952508</v>
      </c>
      <c r="H192" s="24" t="n">
        <f aca="false">G192-F192</f>
        <v>0.0256934536619525</v>
      </c>
      <c r="J192" s="26" t="n">
        <v>4.76285</v>
      </c>
      <c r="K192" s="24" t="n">
        <v>-0.0321455</v>
      </c>
    </row>
    <row r="193" customFormat="false" ht="12.75" hidden="false" customHeight="false" outlineLevel="0" collapsed="false">
      <c r="A193" s="23" t="n">
        <v>11</v>
      </c>
      <c r="B193" s="24" t="s">
        <v>74</v>
      </c>
      <c r="C193" s="25" t="n">
        <v>19.5086</v>
      </c>
      <c r="D193" s="24" t="n">
        <v>5.35165</v>
      </c>
      <c r="E193" s="24" t="n">
        <v>0.0553127</v>
      </c>
      <c r="F193" s="25" t="n">
        <v>-0.0313454</v>
      </c>
      <c r="G193" s="25" t="n">
        <f aca="false">D193*$B$9+$B$10</f>
        <v>0.000450123207886682</v>
      </c>
      <c r="H193" s="24" t="n">
        <f aca="false">G193-F193</f>
        <v>0.0317955232078867</v>
      </c>
      <c r="J193" s="26" t="n">
        <v>4.73539</v>
      </c>
      <c r="K193" s="24" t="n">
        <v>-0.039609</v>
      </c>
    </row>
    <row r="194" customFormat="false" ht="12.75" hidden="false" customHeight="false" outlineLevel="0" collapsed="false">
      <c r="A194" s="23" t="n">
        <v>11</v>
      </c>
      <c r="B194" s="24" t="s">
        <v>74</v>
      </c>
      <c r="C194" s="25" t="n">
        <v>9.72699</v>
      </c>
      <c r="D194" s="24" t="n">
        <v>6.08799</v>
      </c>
      <c r="E194" s="24" t="n">
        <v>0.0131306</v>
      </c>
      <c r="F194" s="25" t="n">
        <v>0.0219874</v>
      </c>
      <c r="G194" s="25" t="n">
        <f aca="false">D194*$B$9+$B$10</f>
        <v>-0.000138030428913949</v>
      </c>
      <c r="H194" s="24" t="n">
        <f aca="false">G194-F194</f>
        <v>-0.022125430428914</v>
      </c>
      <c r="J194" s="26" t="n">
        <v>4.61984</v>
      </c>
      <c r="K194" s="24" t="n">
        <v>-0.0181618</v>
      </c>
    </row>
    <row r="195" customFormat="false" ht="13.5" hidden="false" customHeight="false" outlineLevel="0" collapsed="false">
      <c r="A195" s="23" t="n">
        <v>11</v>
      </c>
      <c r="B195" s="24" t="s">
        <v>74</v>
      </c>
      <c r="C195" s="25" t="n">
        <v>3.29256</v>
      </c>
      <c r="D195" s="24" t="n">
        <v>6.21435</v>
      </c>
      <c r="E195" s="24" t="n">
        <v>0.0252102</v>
      </c>
      <c r="F195" s="25" t="n">
        <v>0.0153484</v>
      </c>
      <c r="G195" s="25" t="n">
        <f aca="false">D195*$B$9+$B$10</f>
        <v>-0.000238960832730295</v>
      </c>
      <c r="H195" s="24" t="n">
        <f aca="false">G195-F195</f>
        <v>-0.0155873608327303</v>
      </c>
      <c r="J195" s="26" t="n">
        <v>4.75968</v>
      </c>
      <c r="K195" s="24" t="n">
        <v>-0.0503235</v>
      </c>
    </row>
    <row r="196" customFormat="false" ht="13.5" hidden="false" customHeight="false" outlineLevel="0" collapsed="false">
      <c r="A196" s="27" t="n">
        <v>12</v>
      </c>
      <c r="B196" s="24" t="s">
        <v>74</v>
      </c>
      <c r="C196" s="28" t="n">
        <v>312.919</v>
      </c>
      <c r="D196" s="29" t="n">
        <v>2.33462</v>
      </c>
      <c r="E196" s="29" t="n">
        <v>0.00268085</v>
      </c>
      <c r="F196" s="28" t="n">
        <v>-0.112382</v>
      </c>
      <c r="G196" s="28" t="n">
        <f aca="false">D196*$B$9+$B$10</f>
        <v>0.00285998436826995</v>
      </c>
      <c r="H196" s="29" t="n">
        <f aca="false">G196-F196</f>
        <v>0.11524198436827</v>
      </c>
      <c r="J196" s="26" t="n">
        <v>2.38183</v>
      </c>
      <c r="K196" s="24" t="n">
        <v>-0.0911744</v>
      </c>
    </row>
    <row r="197" customFormat="false" ht="12.75" hidden="false" customHeight="false" outlineLevel="0" collapsed="false">
      <c r="A197" s="23" t="n">
        <v>12</v>
      </c>
      <c r="B197" s="24" t="s">
        <v>74</v>
      </c>
      <c r="C197" s="25" t="n">
        <v>299.749</v>
      </c>
      <c r="D197" s="24" t="n">
        <v>2.3253</v>
      </c>
      <c r="E197" s="24" t="n">
        <v>0.00265111</v>
      </c>
      <c r="F197" s="25" t="n">
        <v>-0.00170422</v>
      </c>
      <c r="G197" s="25" t="n">
        <f aca="false">D197*$B$9+$B$10</f>
        <v>0.00286742874436656</v>
      </c>
      <c r="H197" s="24" t="n">
        <f aca="false">G197-F197</f>
        <v>0.00457164874436656</v>
      </c>
      <c r="J197" s="26" t="n">
        <v>2.54949</v>
      </c>
      <c r="K197" s="24" t="n">
        <v>-0.0215063</v>
      </c>
    </row>
    <row r="198" customFormat="false" ht="12.75" hidden="false" customHeight="false" outlineLevel="0" collapsed="false">
      <c r="A198" s="23" t="n">
        <v>12</v>
      </c>
      <c r="B198" s="24" t="s">
        <v>74</v>
      </c>
      <c r="C198" s="25" t="n">
        <v>249.552</v>
      </c>
      <c r="D198" s="24" t="n">
        <v>2.37325</v>
      </c>
      <c r="E198" s="24" t="n">
        <v>0.00292801</v>
      </c>
      <c r="F198" s="25" t="n">
        <v>0.0182531</v>
      </c>
      <c r="G198" s="25" t="n">
        <f aca="false">D198*$B$9+$B$10</f>
        <v>0.00282912854760339</v>
      </c>
      <c r="H198" s="24" t="n">
        <f aca="false">G198-F198</f>
        <v>-0.0154239714523966</v>
      </c>
      <c r="J198" s="26" t="n">
        <v>2.65365</v>
      </c>
      <c r="K198" s="24" t="n">
        <v>-0.0153484</v>
      </c>
    </row>
    <row r="199" customFormat="false" ht="12.75" hidden="false" customHeight="false" outlineLevel="0" collapsed="false">
      <c r="A199" s="23" t="n">
        <v>12</v>
      </c>
      <c r="B199" s="24" t="s">
        <v>74</v>
      </c>
      <c r="C199" s="25" t="n">
        <v>199.788</v>
      </c>
      <c r="D199" s="24" t="n">
        <v>2.41348</v>
      </c>
      <c r="E199" s="24" t="n">
        <v>0.00382543</v>
      </c>
      <c r="F199" s="25" t="n">
        <v>-0.00252271</v>
      </c>
      <c r="G199" s="25" t="n">
        <f aca="false">D199*$B$9+$B$10</f>
        <v>0.00279699472245674</v>
      </c>
      <c r="H199" s="24" t="n">
        <f aca="false">G199-F199</f>
        <v>0.00531970472245674</v>
      </c>
      <c r="J199" s="26" t="n">
        <v>2.66686</v>
      </c>
      <c r="K199" s="24" t="n">
        <v>0.0238631</v>
      </c>
    </row>
    <row r="200" customFormat="false" ht="12.75" hidden="false" customHeight="false" outlineLevel="0" collapsed="false">
      <c r="A200" s="23" t="n">
        <v>12</v>
      </c>
      <c r="B200" s="24" t="s">
        <v>74</v>
      </c>
      <c r="C200" s="25" t="n">
        <v>174.543</v>
      </c>
      <c r="D200" s="24" t="n">
        <v>2.43554</v>
      </c>
      <c r="E200" s="24" t="n">
        <v>0.0054398</v>
      </c>
      <c r="F200" s="25" t="n">
        <v>0.0125351</v>
      </c>
      <c r="G200" s="25" t="n">
        <f aca="false">D200*$B$9+$B$10</f>
        <v>0.00277937423568728</v>
      </c>
      <c r="H200" s="24" t="n">
        <f aca="false">G200-F200</f>
        <v>-0.00975572576431272</v>
      </c>
      <c r="J200" s="26" t="n">
        <v>2.70883</v>
      </c>
      <c r="K200" s="24" t="n">
        <v>0.0228267</v>
      </c>
    </row>
    <row r="201" customFormat="false" ht="12.75" hidden="false" customHeight="false" outlineLevel="0" collapsed="false">
      <c r="A201" s="23" t="n">
        <v>12</v>
      </c>
      <c r="B201" s="24" t="s">
        <v>74</v>
      </c>
      <c r="C201" s="25" t="n">
        <v>149.759</v>
      </c>
      <c r="D201" s="24" t="n">
        <v>2.52897</v>
      </c>
      <c r="E201" s="24" t="n">
        <v>0.00523175</v>
      </c>
      <c r="F201" s="25" t="n">
        <v>0.00997019</v>
      </c>
      <c r="G201" s="25" t="n">
        <f aca="false">D201*$B$9+$B$10</f>
        <v>0.00270474676157711</v>
      </c>
      <c r="H201" s="24" t="n">
        <f aca="false">G201-F201</f>
        <v>-0.00726544323842289</v>
      </c>
      <c r="J201" s="26" t="n">
        <v>2.71612</v>
      </c>
      <c r="K201" s="24" t="n">
        <v>0.0271163</v>
      </c>
    </row>
    <row r="202" customFormat="false" ht="12.75" hidden="false" customHeight="false" outlineLevel="0" collapsed="false">
      <c r="A202" s="23" t="n">
        <v>12</v>
      </c>
      <c r="B202" s="24" t="s">
        <v>74</v>
      </c>
      <c r="C202" s="25" t="n">
        <v>123.96</v>
      </c>
      <c r="D202" s="24" t="n">
        <v>2.57418</v>
      </c>
      <c r="E202" s="24" t="n">
        <v>0.0051145</v>
      </c>
      <c r="F202" s="25" t="n">
        <v>0.0051825</v>
      </c>
      <c r="G202" s="25" t="n">
        <f aca="false">D202*$B$9+$B$10</f>
        <v>0.00266863514748612</v>
      </c>
      <c r="H202" s="24" t="n">
        <f aca="false">G202-F202</f>
        <v>-0.00251386485251388</v>
      </c>
      <c r="J202" s="26" t="n">
        <v>2.91074</v>
      </c>
      <c r="K202" s="24" t="n">
        <v>0.117738</v>
      </c>
    </row>
    <row r="203" customFormat="false" ht="12.75" hidden="false" customHeight="false" outlineLevel="0" collapsed="false">
      <c r="A203" s="23" t="n">
        <v>12</v>
      </c>
      <c r="B203" s="24" t="s">
        <v>74</v>
      </c>
      <c r="C203" s="25" t="n">
        <v>99.9276</v>
      </c>
      <c r="D203" s="24" t="n">
        <v>3.02086</v>
      </c>
      <c r="E203" s="24" t="n">
        <v>0.00689358</v>
      </c>
      <c r="F203" s="25" t="n">
        <v>-0.0491409</v>
      </c>
      <c r="G203" s="25" t="n">
        <f aca="false">D203*$B$9+$B$10</f>
        <v>0.00231184824675262</v>
      </c>
      <c r="H203" s="24" t="n">
        <f aca="false">G203-F203</f>
        <v>0.0514527482467526</v>
      </c>
      <c r="J203" s="26" t="n">
        <v>3.79972</v>
      </c>
      <c r="K203" s="24" t="n">
        <v>0.0507247</v>
      </c>
    </row>
    <row r="204" customFormat="false" ht="12.75" hidden="false" customHeight="false" outlineLevel="0" collapsed="false">
      <c r="A204" s="23" t="n">
        <v>12</v>
      </c>
      <c r="B204" s="24" t="s">
        <v>74</v>
      </c>
      <c r="C204" s="25" t="n">
        <v>74.9596</v>
      </c>
      <c r="D204" s="24" t="n">
        <v>3.79033</v>
      </c>
      <c r="E204" s="24" t="n">
        <v>0.00614564</v>
      </c>
      <c r="F204" s="25" t="n">
        <v>-0.0446668</v>
      </c>
      <c r="G204" s="25" t="n">
        <f aca="false">D204*$B$9+$B$10</f>
        <v>0.0016972319296858</v>
      </c>
      <c r="H204" s="24" t="n">
        <f aca="false">G204-F204</f>
        <v>0.0463640319296858</v>
      </c>
      <c r="J204" s="26" t="n">
        <v>4.08393</v>
      </c>
      <c r="K204" s="24" t="n">
        <v>-0.0480747</v>
      </c>
    </row>
    <row r="205" customFormat="false" ht="12.75" hidden="false" customHeight="false" outlineLevel="0" collapsed="false">
      <c r="A205" s="23" t="n">
        <v>12</v>
      </c>
      <c r="B205" s="24" t="s">
        <v>74</v>
      </c>
      <c r="C205" s="25" t="n">
        <v>49.7682</v>
      </c>
      <c r="D205" s="24" t="n">
        <v>4.28901</v>
      </c>
      <c r="E205" s="24" t="n">
        <v>0.00581734</v>
      </c>
      <c r="F205" s="25" t="n">
        <v>-0.044992</v>
      </c>
      <c r="G205" s="25" t="n">
        <f aca="false">D205*$B$9+$B$10</f>
        <v>0.00129890988334887</v>
      </c>
      <c r="H205" s="24" t="n">
        <f aca="false">G205-F205</f>
        <v>0.0462909098833489</v>
      </c>
      <c r="J205" s="26" t="n">
        <v>4.1562</v>
      </c>
      <c r="K205" s="24" t="n">
        <v>-0.00679684</v>
      </c>
    </row>
    <row r="206" customFormat="false" ht="12.75" hidden="false" customHeight="false" outlineLevel="0" collapsed="false">
      <c r="A206" s="23" t="n">
        <v>12</v>
      </c>
      <c r="B206" s="24" t="s">
        <v>74</v>
      </c>
      <c r="C206" s="25" t="n">
        <v>39.9651</v>
      </c>
      <c r="D206" s="24" t="n">
        <v>4.53165</v>
      </c>
      <c r="E206" s="24" t="n">
        <v>0.0187081</v>
      </c>
      <c r="F206" s="25" t="n">
        <v>-0.0543451</v>
      </c>
      <c r="G206" s="25" t="n">
        <f aca="false">D206*$B$9+$B$10</f>
        <v>0.00110510050394084</v>
      </c>
      <c r="H206" s="24" t="n">
        <f aca="false">G206-F206</f>
        <v>0.0554502005039408</v>
      </c>
      <c r="J206" s="26" t="n">
        <v>4.16866</v>
      </c>
      <c r="K206" s="24" t="n">
        <v>0.0516553</v>
      </c>
    </row>
    <row r="207" customFormat="false" ht="12.75" hidden="false" customHeight="false" outlineLevel="0" collapsed="false">
      <c r="A207" s="23" t="n">
        <v>12</v>
      </c>
      <c r="B207" s="24" t="s">
        <v>74</v>
      </c>
      <c r="C207" s="25" t="n">
        <v>29.8531</v>
      </c>
      <c r="D207" s="24" t="n">
        <v>4.76285</v>
      </c>
      <c r="E207" s="24" t="n">
        <v>0.00791412</v>
      </c>
      <c r="F207" s="25" t="n">
        <v>-0.0321455</v>
      </c>
      <c r="G207" s="25" t="n">
        <f aca="false">D207*$B$9+$B$10</f>
        <v>0.00092042885656557</v>
      </c>
      <c r="H207" s="24" t="n">
        <f aca="false">G207-F207</f>
        <v>0.0330659288565656</v>
      </c>
      <c r="J207" s="26" t="n">
        <v>4.36435</v>
      </c>
      <c r="K207" s="24" t="n">
        <v>0.0733452</v>
      </c>
    </row>
    <row r="208" customFormat="false" ht="12.75" hidden="false" customHeight="false" outlineLevel="0" collapsed="false">
      <c r="A208" s="23" t="n">
        <v>12</v>
      </c>
      <c r="B208" s="24" t="s">
        <v>74</v>
      </c>
      <c r="C208" s="25" t="n">
        <v>19.7449</v>
      </c>
      <c r="D208" s="24" t="n">
        <v>4.73539</v>
      </c>
      <c r="E208" s="24" t="n">
        <v>0.0110093</v>
      </c>
      <c r="F208" s="25" t="n">
        <v>-0.039609</v>
      </c>
      <c r="G208" s="25" t="n">
        <f aca="false">D208*$B$9+$B$10</f>
        <v>0.000942362608455384</v>
      </c>
      <c r="H208" s="24" t="n">
        <f aca="false">G208-F208</f>
        <v>0.0405513626084554</v>
      </c>
      <c r="J208" s="26" t="n">
        <v>4.74605</v>
      </c>
      <c r="K208" s="24" t="n">
        <v>0.118054</v>
      </c>
    </row>
    <row r="209" customFormat="false" ht="12.75" hidden="false" customHeight="false" outlineLevel="0" collapsed="false">
      <c r="A209" s="23" t="n">
        <v>12</v>
      </c>
      <c r="B209" s="24" t="s">
        <v>74</v>
      </c>
      <c r="C209" s="25" t="n">
        <v>9.62701</v>
      </c>
      <c r="D209" s="24" t="n">
        <v>4.61984</v>
      </c>
      <c r="E209" s="24" t="n">
        <v>0.00506818</v>
      </c>
      <c r="F209" s="25" t="n">
        <v>-0.0181618</v>
      </c>
      <c r="G209" s="25" t="n">
        <f aca="false">D209*$B$9+$B$10</f>
        <v>0.00103465849450302</v>
      </c>
      <c r="H209" s="24" t="n">
        <f aca="false">G209-F209</f>
        <v>0.019196458494503</v>
      </c>
      <c r="J209" s="26" t="n">
        <v>2.47314</v>
      </c>
      <c r="K209" s="24" t="n">
        <v>0.0431368</v>
      </c>
    </row>
    <row r="210" customFormat="false" ht="13.5" hidden="false" customHeight="false" outlineLevel="0" collapsed="false">
      <c r="A210" s="23" t="n">
        <v>12</v>
      </c>
      <c r="B210" s="24" t="s">
        <v>74</v>
      </c>
      <c r="C210" s="25" t="n">
        <v>5.22798</v>
      </c>
      <c r="D210" s="24" t="n">
        <v>4.75968</v>
      </c>
      <c r="E210" s="24" t="n">
        <v>0.0456166</v>
      </c>
      <c r="F210" s="25" t="n">
        <v>-0.0503235</v>
      </c>
      <c r="G210" s="25" t="n">
        <f aca="false">D210*$B$9+$B$10</f>
        <v>0.00092296090294178</v>
      </c>
      <c r="H210" s="24" t="n">
        <f aca="false">G210-F210</f>
        <v>0.0512464609029418</v>
      </c>
      <c r="J210" s="26" t="n">
        <v>2.45273</v>
      </c>
      <c r="K210" s="24" t="n">
        <v>0.10373</v>
      </c>
    </row>
    <row r="211" customFormat="false" ht="13.5" hidden="false" customHeight="false" outlineLevel="0" collapsed="false">
      <c r="A211" s="27" t="n">
        <v>13</v>
      </c>
      <c r="B211" s="24" t="s">
        <v>74</v>
      </c>
      <c r="C211" s="28" t="n">
        <v>289.713</v>
      </c>
      <c r="D211" s="29" t="n">
        <v>2.38183</v>
      </c>
      <c r="E211" s="29" t="n">
        <v>0.00370848</v>
      </c>
      <c r="F211" s="28" t="n">
        <v>-0.0911744</v>
      </c>
      <c r="G211" s="28" t="n">
        <f aca="false">D211*$B$9+$B$10</f>
        <v>0.00282227524857883</v>
      </c>
      <c r="H211" s="29" t="n">
        <f aca="false">G211-F211</f>
        <v>0.0939966752485788</v>
      </c>
      <c r="J211" s="26" t="n">
        <v>2.52783</v>
      </c>
      <c r="K211" s="24" t="n">
        <v>0.01983</v>
      </c>
    </row>
    <row r="212" customFormat="false" ht="12.75" hidden="false" customHeight="false" outlineLevel="0" collapsed="false">
      <c r="A212" s="23" t="n">
        <v>13</v>
      </c>
      <c r="B212" s="24" t="s">
        <v>74</v>
      </c>
      <c r="C212" s="25" t="n">
        <v>250.361</v>
      </c>
      <c r="D212" s="24" t="n">
        <v>2.54949</v>
      </c>
      <c r="E212" s="24" t="n">
        <v>0.00489993</v>
      </c>
      <c r="F212" s="25" t="n">
        <v>-0.0215063</v>
      </c>
      <c r="G212" s="25" t="n">
        <f aca="false">D212*$B$9+$B$10</f>
        <v>0.00268835635411975</v>
      </c>
      <c r="H212" s="24" t="n">
        <f aca="false">G212-F212</f>
        <v>0.0241946563541198</v>
      </c>
      <c r="J212" s="26" t="n">
        <v>2.61685</v>
      </c>
      <c r="K212" s="24" t="n">
        <v>0.0778546</v>
      </c>
    </row>
    <row r="213" customFormat="false" ht="12.75" hidden="false" customHeight="false" outlineLevel="0" collapsed="false">
      <c r="A213" s="23" t="n">
        <v>13</v>
      </c>
      <c r="B213" s="24" t="s">
        <v>74</v>
      </c>
      <c r="C213" s="25" t="n">
        <v>199.875</v>
      </c>
      <c r="D213" s="24" t="n">
        <v>2.65365</v>
      </c>
      <c r="E213" s="24" t="n">
        <v>0.00203993</v>
      </c>
      <c r="F213" s="25" t="n">
        <v>-0.0153484</v>
      </c>
      <c r="G213" s="25" t="n">
        <f aca="false">D213*$B$9+$B$10</f>
        <v>0.00260515826246488</v>
      </c>
      <c r="H213" s="24" t="n">
        <f aca="false">G213-F213</f>
        <v>0.0179535582624649</v>
      </c>
      <c r="J213" s="26" t="n">
        <v>2.85814</v>
      </c>
      <c r="K213" s="24" t="n">
        <v>0.0811412</v>
      </c>
    </row>
    <row r="214" customFormat="false" ht="12.75" hidden="false" customHeight="false" outlineLevel="0" collapsed="false">
      <c r="A214" s="23" t="n">
        <v>13</v>
      </c>
      <c r="B214" s="24" t="s">
        <v>74</v>
      </c>
      <c r="C214" s="25" t="n">
        <v>174.993</v>
      </c>
      <c r="D214" s="24" t="n">
        <v>2.66686</v>
      </c>
      <c r="E214" s="24" t="n">
        <v>0.00405303</v>
      </c>
      <c r="F214" s="25" t="n">
        <v>0.0238631</v>
      </c>
      <c r="G214" s="25" t="n">
        <f aca="false">D214*$B$9+$B$10</f>
        <v>0.002594606737976</v>
      </c>
      <c r="H214" s="24" t="n">
        <f aca="false">G214-F214</f>
        <v>-0.021268493262024</v>
      </c>
      <c r="J214" s="26" t="n">
        <v>3.1287</v>
      </c>
      <c r="K214" s="24" t="n">
        <v>0.0937011</v>
      </c>
    </row>
    <row r="215" customFormat="false" ht="12.75" hidden="false" customHeight="false" outlineLevel="0" collapsed="false">
      <c r="A215" s="23" t="n">
        <v>13</v>
      </c>
      <c r="B215" s="24" t="s">
        <v>74</v>
      </c>
      <c r="C215" s="25" t="n">
        <v>149.812</v>
      </c>
      <c r="D215" s="24" t="n">
        <v>2.70883</v>
      </c>
      <c r="E215" s="24" t="n">
        <v>0.00483798</v>
      </c>
      <c r="F215" s="25" t="n">
        <v>0.0228267</v>
      </c>
      <c r="G215" s="25" t="n">
        <f aca="false">D215*$B$9+$B$10</f>
        <v>0.00256108308295723</v>
      </c>
      <c r="H215" s="24" t="n">
        <f aca="false">G215-F215</f>
        <v>-0.0202656169170428</v>
      </c>
      <c r="J215" s="26" t="n">
        <v>4.06784</v>
      </c>
      <c r="K215" s="24" t="n">
        <v>-0.00215769</v>
      </c>
    </row>
    <row r="216" customFormat="false" ht="12.75" hidden="false" customHeight="false" outlineLevel="0" collapsed="false">
      <c r="A216" s="23" t="n">
        <v>13</v>
      </c>
      <c r="B216" s="24" t="s">
        <v>74</v>
      </c>
      <c r="C216" s="25" t="n">
        <v>125.228</v>
      </c>
      <c r="D216" s="24" t="n">
        <v>2.71612</v>
      </c>
      <c r="E216" s="24" t="n">
        <v>0.00546455</v>
      </c>
      <c r="F216" s="25" t="n">
        <v>0.0271163</v>
      </c>
      <c r="G216" s="25" t="n">
        <f aca="false">D216*$B$9+$B$10</f>
        <v>0.00255526017504475</v>
      </c>
      <c r="H216" s="24" t="n">
        <f aca="false">G216-F216</f>
        <v>-0.0245610398249553</v>
      </c>
      <c r="J216" s="26" t="n">
        <v>5.22843</v>
      </c>
      <c r="K216" s="24" t="n">
        <v>0.0334272</v>
      </c>
    </row>
    <row r="217" customFormat="false" ht="12.75" hidden="false" customHeight="false" outlineLevel="0" collapsed="false">
      <c r="A217" s="23" t="n">
        <v>13</v>
      </c>
      <c r="B217" s="24" t="s">
        <v>74</v>
      </c>
      <c r="C217" s="25" t="n">
        <v>100.307</v>
      </c>
      <c r="D217" s="24" t="n">
        <v>2.91074</v>
      </c>
      <c r="E217" s="24" t="n">
        <v>0.00351813</v>
      </c>
      <c r="F217" s="25" t="n">
        <v>0.117738</v>
      </c>
      <c r="G217" s="25" t="n">
        <f aca="false">D217*$B$9+$B$10</f>
        <v>0.0023998069050959</v>
      </c>
      <c r="H217" s="24" t="n">
        <f aca="false">G217-F217</f>
        <v>-0.115338193094904</v>
      </c>
      <c r="J217" s="26" t="n">
        <v>5.5451</v>
      </c>
      <c r="K217" s="24" t="n">
        <v>0.0510998</v>
      </c>
    </row>
    <row r="218" customFormat="false" ht="12.75" hidden="false" customHeight="false" outlineLevel="0" collapsed="false">
      <c r="A218" s="23" t="n">
        <v>13</v>
      </c>
      <c r="B218" s="24" t="s">
        <v>74</v>
      </c>
      <c r="C218" s="25" t="n">
        <v>75.0683</v>
      </c>
      <c r="D218" s="24" t="n">
        <v>3.79972</v>
      </c>
      <c r="E218" s="24" t="n">
        <v>0.00661986</v>
      </c>
      <c r="F218" s="25" t="n">
        <v>0.0507247</v>
      </c>
      <c r="G218" s="25" t="n">
        <f aca="false">D218*$B$9+$B$10</f>
        <v>0.00168973164089318</v>
      </c>
      <c r="H218" s="24" t="n">
        <f aca="false">G218-F218</f>
        <v>-0.0490349683591068</v>
      </c>
      <c r="J218" s="26" t="n">
        <v>5.26709</v>
      </c>
      <c r="K218" s="24" t="n">
        <v>-0.0279131</v>
      </c>
    </row>
    <row r="219" customFormat="false" ht="12.75" hidden="false" customHeight="false" outlineLevel="0" collapsed="false">
      <c r="A219" s="23" t="n">
        <v>13</v>
      </c>
      <c r="B219" s="24" t="s">
        <v>74</v>
      </c>
      <c r="C219" s="25" t="n">
        <v>49.9765</v>
      </c>
      <c r="D219" s="24" t="n">
        <v>4.08393</v>
      </c>
      <c r="E219" s="24" t="n">
        <v>0.0109066</v>
      </c>
      <c r="F219" s="25" t="n">
        <v>-0.0480747</v>
      </c>
      <c r="G219" s="25" t="n">
        <f aca="false">D219*$B$9+$B$10</f>
        <v>0.00146271810758641</v>
      </c>
      <c r="H219" s="24" t="n">
        <f aca="false">G219-F219</f>
        <v>0.0495374181075864</v>
      </c>
      <c r="J219" s="26" t="n">
        <v>5.78883</v>
      </c>
      <c r="K219" s="24" t="n">
        <v>0.0168257</v>
      </c>
    </row>
    <row r="220" customFormat="false" ht="12.75" hidden="false" customHeight="false" outlineLevel="0" collapsed="false">
      <c r="A220" s="23" t="n">
        <v>13</v>
      </c>
      <c r="B220" s="24" t="s">
        <v>74</v>
      </c>
      <c r="C220" s="25" t="n">
        <v>39.76</v>
      </c>
      <c r="D220" s="24" t="n">
        <v>4.1562</v>
      </c>
      <c r="E220" s="24" t="n">
        <v>0.0097584</v>
      </c>
      <c r="F220" s="25" t="n">
        <v>-0.00679684</v>
      </c>
      <c r="G220" s="25" t="n">
        <f aca="false">D220*$B$9+$B$10</f>
        <v>0.00140499224272564</v>
      </c>
      <c r="H220" s="24" t="n">
        <f aca="false">G220-F220</f>
        <v>0.00820183224272564</v>
      </c>
      <c r="J220" s="26" t="n">
        <v>5.72469</v>
      </c>
      <c r="K220" s="24" t="n">
        <v>0.0786929</v>
      </c>
    </row>
    <row r="221" customFormat="false" ht="12.75" hidden="false" customHeight="false" outlineLevel="0" collapsed="false">
      <c r="A221" s="23" t="n">
        <v>13</v>
      </c>
      <c r="B221" s="24" t="s">
        <v>74</v>
      </c>
      <c r="C221" s="25" t="n">
        <v>30.0116</v>
      </c>
      <c r="D221" s="24" t="n">
        <v>4.16866</v>
      </c>
      <c r="E221" s="24" t="n">
        <v>0.0113575</v>
      </c>
      <c r="F221" s="25" t="n">
        <v>0.0516553</v>
      </c>
      <c r="G221" s="25" t="n">
        <f aca="false">D221*$B$9+$B$10</f>
        <v>0.00139503978283681</v>
      </c>
      <c r="H221" s="24" t="n">
        <f aca="false">G221-F221</f>
        <v>-0.0502602602171632</v>
      </c>
      <c r="J221" s="26" t="n">
        <v>2.22373</v>
      </c>
      <c r="K221" s="24" t="n">
        <v>0.0217345</v>
      </c>
    </row>
    <row r="222" customFormat="false" ht="12.75" hidden="false" customHeight="false" outlineLevel="0" collapsed="false">
      <c r="A222" s="23" t="n">
        <v>13</v>
      </c>
      <c r="B222" s="24" t="s">
        <v>74</v>
      </c>
      <c r="C222" s="25" t="n">
        <v>20.0042</v>
      </c>
      <c r="D222" s="24" t="n">
        <v>4.36435</v>
      </c>
      <c r="E222" s="24" t="n">
        <v>0.00650909</v>
      </c>
      <c r="F222" s="25" t="n">
        <v>0.0733452</v>
      </c>
      <c r="G222" s="25" t="n">
        <f aca="false">D222*$B$9+$B$10</f>
        <v>0.00123873184739189</v>
      </c>
      <c r="H222" s="24" t="n">
        <f aca="false">G222-F222</f>
        <v>-0.0721064681526081</v>
      </c>
      <c r="J222" s="26" t="n">
        <v>2.32098</v>
      </c>
      <c r="K222" s="24" t="n">
        <v>0.0469751</v>
      </c>
    </row>
    <row r="223" customFormat="false" ht="12.75" hidden="false" customHeight="false" outlineLevel="0" collapsed="false">
      <c r="A223" s="23" t="n">
        <v>13</v>
      </c>
      <c r="B223" s="24" t="s">
        <v>74</v>
      </c>
      <c r="C223" s="25" t="n">
        <v>10.0017</v>
      </c>
      <c r="D223" s="24" t="n">
        <v>4.74605</v>
      </c>
      <c r="E223" s="24" t="n">
        <v>0.00872121</v>
      </c>
      <c r="F223" s="25" t="n">
        <v>0.118054</v>
      </c>
      <c r="G223" s="25" t="n">
        <f aca="false">D223*$B$9+$B$10</f>
        <v>0.00093384790360668</v>
      </c>
      <c r="H223" s="24" t="n">
        <f aca="false">G223-F223</f>
        <v>-0.117120152096393</v>
      </c>
      <c r="J223" s="26" t="n">
        <v>2.39822</v>
      </c>
      <c r="K223" s="24" t="n">
        <v>0.087224</v>
      </c>
    </row>
    <row r="224" customFormat="false" ht="13.5" hidden="false" customHeight="false" outlineLevel="0" collapsed="false">
      <c r="A224" s="23" t="n">
        <v>13</v>
      </c>
      <c r="B224" s="24" t="s">
        <v>75</v>
      </c>
      <c r="C224" s="25" t="n">
        <v>5.29466</v>
      </c>
      <c r="D224" s="24" t="n">
        <v>5.68985</v>
      </c>
      <c r="E224" s="24" t="n">
        <v>0.230456</v>
      </c>
      <c r="F224" s="25" t="n">
        <v>0.212846</v>
      </c>
      <c r="G224" s="25" t="n">
        <f aca="false">D224*$B$9+$B$10</f>
        <v>0.000179985010904346</v>
      </c>
      <c r="H224" s="24" t="n">
        <f aca="false">G224-F224</f>
        <v>-0.212666014989096</v>
      </c>
      <c r="J224" s="26" t="n">
        <v>2.52676</v>
      </c>
      <c r="K224" s="24" t="n">
        <v>0.0367634</v>
      </c>
    </row>
    <row r="225" customFormat="false" ht="13.5" hidden="false" customHeight="false" outlineLevel="0" collapsed="false">
      <c r="A225" s="27" t="n">
        <v>14</v>
      </c>
      <c r="B225" s="24" t="s">
        <v>74</v>
      </c>
      <c r="C225" s="28" t="n">
        <v>188.062</v>
      </c>
      <c r="D225" s="29" t="n">
        <v>2.47314</v>
      </c>
      <c r="E225" s="29" t="n">
        <v>0.00534732</v>
      </c>
      <c r="F225" s="28" t="n">
        <v>0.0431368</v>
      </c>
      <c r="G225" s="28" t="n">
        <f aca="false">D225*$B$9+$B$10</f>
        <v>0.0027493411304048</v>
      </c>
      <c r="H225" s="29" t="n">
        <f aca="false">G225-F225</f>
        <v>-0.0403874588695952</v>
      </c>
      <c r="J225" s="26" t="n">
        <v>2.60754</v>
      </c>
      <c r="K225" s="24" t="n">
        <v>0.0695434</v>
      </c>
    </row>
    <row r="226" customFormat="false" ht="12.75" hidden="false" customHeight="false" outlineLevel="0" collapsed="false">
      <c r="A226" s="23" t="n">
        <v>14</v>
      </c>
      <c r="B226" s="24" t="s">
        <v>74</v>
      </c>
      <c r="C226" s="25" t="n">
        <v>175.642</v>
      </c>
      <c r="D226" s="24" t="n">
        <v>2.45273</v>
      </c>
      <c r="E226" s="24" t="n">
        <v>0.0310485</v>
      </c>
      <c r="F226" s="25" t="n">
        <v>0.10373</v>
      </c>
      <c r="G226" s="25" t="n">
        <f aca="false">D226*$B$9+$B$10</f>
        <v>0.00276564367505415</v>
      </c>
      <c r="H226" s="24" t="n">
        <f aca="false">G226-F226</f>
        <v>-0.100964356324946</v>
      </c>
      <c r="J226" s="26" t="n">
        <v>2.62284</v>
      </c>
      <c r="K226" s="24" t="n">
        <v>0.0618422</v>
      </c>
    </row>
    <row r="227" customFormat="false" ht="12.75" hidden="false" customHeight="false" outlineLevel="0" collapsed="false">
      <c r="A227" s="23" t="n">
        <v>14</v>
      </c>
      <c r="B227" s="24" t="s">
        <v>74</v>
      </c>
      <c r="C227" s="25" t="n">
        <v>149.864</v>
      </c>
      <c r="D227" s="24" t="n">
        <v>2.52783</v>
      </c>
      <c r="E227" s="24" t="n">
        <v>0.00386006</v>
      </c>
      <c r="F227" s="25" t="n">
        <v>0.01983</v>
      </c>
      <c r="G227" s="25" t="n">
        <f aca="false">D227*$B$9+$B$10</f>
        <v>0.00270565733976918</v>
      </c>
      <c r="H227" s="24" t="n">
        <f aca="false">G227-F227</f>
        <v>-0.0171243426602308</v>
      </c>
      <c r="J227" s="26" t="n">
        <v>2.78773</v>
      </c>
      <c r="K227" s="24" t="n">
        <v>0.0817301</v>
      </c>
    </row>
    <row r="228" customFormat="false" ht="12.75" hidden="false" customHeight="false" outlineLevel="0" collapsed="false">
      <c r="A228" s="23" t="n">
        <v>14</v>
      </c>
      <c r="B228" s="24" t="s">
        <v>74</v>
      </c>
      <c r="C228" s="25" t="n">
        <v>125.084</v>
      </c>
      <c r="D228" s="24" t="n">
        <v>2.61685</v>
      </c>
      <c r="E228" s="24" t="n">
        <v>0.00362968</v>
      </c>
      <c r="F228" s="25" t="n">
        <v>0.0778546</v>
      </c>
      <c r="G228" s="25" t="n">
        <f aca="false">D228*$B$9+$B$10</f>
        <v>0.00263455236550731</v>
      </c>
      <c r="H228" s="24" t="n">
        <f aca="false">G228-F228</f>
        <v>-0.0752200476344927</v>
      </c>
      <c r="J228" s="26" t="n">
        <v>3.13921</v>
      </c>
      <c r="K228" s="24" t="n">
        <v>0.0762074</v>
      </c>
    </row>
    <row r="229" customFormat="false" ht="12.75" hidden="false" customHeight="false" outlineLevel="0" collapsed="false">
      <c r="A229" s="23" t="n">
        <v>14</v>
      </c>
      <c r="B229" s="24" t="s">
        <v>74</v>
      </c>
      <c r="C229" s="25" t="n">
        <v>100.139</v>
      </c>
      <c r="D229" s="24" t="n">
        <v>2.85814</v>
      </c>
      <c r="E229" s="24" t="n">
        <v>0.00690809</v>
      </c>
      <c r="F229" s="25" t="n">
        <v>0.0811412</v>
      </c>
      <c r="G229" s="25" t="n">
        <f aca="false">D229*$B$9+$B$10</f>
        <v>0.00244182130237937</v>
      </c>
      <c r="H229" s="24" t="n">
        <f aca="false">G229-F229</f>
        <v>-0.0786993786976206</v>
      </c>
      <c r="J229" s="26" t="n">
        <v>4.05371</v>
      </c>
      <c r="K229" s="24" t="n">
        <v>-0.0202904</v>
      </c>
    </row>
    <row r="230" customFormat="false" ht="12.75" hidden="false" customHeight="false" outlineLevel="0" collapsed="false">
      <c r="A230" s="23" t="n">
        <v>14</v>
      </c>
      <c r="B230" s="24" t="s">
        <v>74</v>
      </c>
      <c r="C230" s="25" t="n">
        <v>75.0165</v>
      </c>
      <c r="D230" s="24" t="n">
        <v>3.1287</v>
      </c>
      <c r="E230" s="24" t="n">
        <v>0.00567176</v>
      </c>
      <c r="F230" s="25" t="n">
        <v>0.0937011</v>
      </c>
      <c r="G230" s="25" t="n">
        <f aca="false">D230*$B$9+$B$10</f>
        <v>0.0022257107447935</v>
      </c>
      <c r="H230" s="24" t="n">
        <f aca="false">G230-F230</f>
        <v>-0.0914753892552065</v>
      </c>
      <c r="J230" s="26" t="n">
        <v>4.89542</v>
      </c>
      <c r="K230" s="24" t="n">
        <v>-0.023581</v>
      </c>
    </row>
    <row r="231" customFormat="false" ht="12.75" hidden="false" customHeight="false" outlineLevel="0" collapsed="false">
      <c r="A231" s="23" t="n">
        <v>14</v>
      </c>
      <c r="B231" s="24" t="s">
        <v>74</v>
      </c>
      <c r="C231" s="25" t="n">
        <v>49.6158</v>
      </c>
      <c r="D231" s="24" t="n">
        <v>4.06784</v>
      </c>
      <c r="E231" s="24" t="n">
        <v>0.0103698</v>
      </c>
      <c r="F231" s="25" t="n">
        <v>-0.00215769</v>
      </c>
      <c r="G231" s="25" t="n">
        <f aca="false">D231*$B$9+$B$10</f>
        <v>0.00147557004013947</v>
      </c>
      <c r="H231" s="24" t="n">
        <f aca="false">G231-F231</f>
        <v>0.00363326004013947</v>
      </c>
      <c r="J231" s="26" t="n">
        <v>5.25362</v>
      </c>
      <c r="K231" s="24" t="n">
        <v>0.0416226</v>
      </c>
    </row>
    <row r="232" customFormat="false" ht="12.75" hidden="false" customHeight="false" outlineLevel="0" collapsed="false">
      <c r="A232" s="23" t="n">
        <v>14</v>
      </c>
      <c r="B232" s="24" t="s">
        <v>74</v>
      </c>
      <c r="C232" s="25" t="n">
        <v>39.9697</v>
      </c>
      <c r="D232" s="24" t="n">
        <v>5.22843</v>
      </c>
      <c r="E232" s="24" t="n">
        <v>0.0162769</v>
      </c>
      <c r="F232" s="25" t="n">
        <v>0.0334272</v>
      </c>
      <c r="G232" s="25" t="n">
        <f aca="false">D232*$B$9+$B$10</f>
        <v>0.00054854552791082</v>
      </c>
      <c r="H232" s="24" t="n">
        <f aca="false">G232-F232</f>
        <v>-0.0328786544720892</v>
      </c>
      <c r="J232" s="26" t="n">
        <v>5.94463</v>
      </c>
      <c r="K232" s="24" t="n">
        <v>0.0276351</v>
      </c>
    </row>
    <row r="233" customFormat="false" ht="12.75" hidden="false" customHeight="false" outlineLevel="0" collapsed="false">
      <c r="A233" s="23" t="n">
        <v>14</v>
      </c>
      <c r="B233" s="24" t="s">
        <v>74</v>
      </c>
      <c r="C233" s="25" t="n">
        <v>30.3457</v>
      </c>
      <c r="D233" s="24" t="n">
        <v>5.5451</v>
      </c>
      <c r="E233" s="24" t="n">
        <v>0.0133713</v>
      </c>
      <c r="F233" s="25" t="n">
        <v>0.0510998</v>
      </c>
      <c r="G233" s="25" t="n">
        <f aca="false">D233*$B$9+$B$10</f>
        <v>0.000295604478713906</v>
      </c>
      <c r="H233" s="24" t="n">
        <f aca="false">G233-F233</f>
        <v>-0.0508041955212861</v>
      </c>
      <c r="J233" s="26" t="n">
        <v>5.86973</v>
      </c>
      <c r="K233" s="24" t="n">
        <v>0.0407305</v>
      </c>
    </row>
    <row r="234" customFormat="false" ht="12.75" hidden="false" customHeight="false" outlineLevel="0" collapsed="false">
      <c r="A234" s="23" t="n">
        <v>14</v>
      </c>
      <c r="B234" s="24" t="s">
        <v>74</v>
      </c>
      <c r="C234" s="25" t="n">
        <v>19.7885</v>
      </c>
      <c r="D234" s="24" t="n">
        <v>5.26709</v>
      </c>
      <c r="E234" s="24" t="n">
        <v>0.0104962</v>
      </c>
      <c r="F234" s="25" t="n">
        <v>-0.0279131</v>
      </c>
      <c r="G234" s="25" t="n">
        <f aca="false">D234*$B$9+$B$10</f>
        <v>0.000517665744660268</v>
      </c>
      <c r="H234" s="24" t="n">
        <f aca="false">G234-F234</f>
        <v>0.0284307657446603</v>
      </c>
      <c r="J234" s="26" t="n">
        <v>6.1097</v>
      </c>
      <c r="K234" s="24" t="n">
        <v>0.119697</v>
      </c>
    </row>
    <row r="235" customFormat="false" ht="12.75" hidden="false" customHeight="false" outlineLevel="0" collapsed="false">
      <c r="A235" s="23" t="n">
        <v>14</v>
      </c>
      <c r="B235" s="24" t="s">
        <v>74</v>
      </c>
      <c r="C235" s="25" t="n">
        <v>9.83213</v>
      </c>
      <c r="D235" s="24" t="n">
        <v>5.78883</v>
      </c>
      <c r="E235" s="24" t="n">
        <v>0.0140974</v>
      </c>
      <c r="F235" s="25" t="n">
        <v>0.0168257</v>
      </c>
      <c r="G235" s="25" t="n">
        <f aca="false">D235*$B$9+$B$10</f>
        <v>0.000100924458753809</v>
      </c>
      <c r="H235" s="24" t="n">
        <f aca="false">G235-F235</f>
        <v>-0.0167247755412462</v>
      </c>
      <c r="J235" s="26" t="n">
        <v>2.24033</v>
      </c>
      <c r="K235" s="24" t="n">
        <v>0.0373278</v>
      </c>
    </row>
    <row r="236" customFormat="false" ht="13.5" hidden="false" customHeight="false" outlineLevel="0" collapsed="false">
      <c r="A236" s="23" t="n">
        <v>14</v>
      </c>
      <c r="B236" s="24" t="s">
        <v>74</v>
      </c>
      <c r="C236" s="25" t="n">
        <v>5.12878</v>
      </c>
      <c r="D236" s="24" t="n">
        <v>5.72469</v>
      </c>
      <c r="E236" s="24" t="n">
        <v>0.0471233</v>
      </c>
      <c r="F236" s="25" t="n">
        <v>0.0786929</v>
      </c>
      <c r="G236" s="25" t="n">
        <f aca="false">D236*$B$9+$B$10</f>
        <v>0.000152156463350045</v>
      </c>
      <c r="H236" s="24" t="n">
        <f aca="false">G236-F236</f>
        <v>-0.07854074353665</v>
      </c>
      <c r="J236" s="26" t="n">
        <v>2.23554</v>
      </c>
      <c r="K236" s="24" t="n">
        <v>0.0265353</v>
      </c>
    </row>
    <row r="237" customFormat="false" ht="13.5" hidden="false" customHeight="false" outlineLevel="0" collapsed="false">
      <c r="A237" s="27" t="n">
        <v>15</v>
      </c>
      <c r="B237" s="24" t="s">
        <v>74</v>
      </c>
      <c r="C237" s="28" t="n">
        <v>323.887</v>
      </c>
      <c r="D237" s="29" t="n">
        <v>2.22373</v>
      </c>
      <c r="E237" s="29" t="n">
        <v>0.00399636</v>
      </c>
      <c r="F237" s="28" t="n">
        <v>0.0217345</v>
      </c>
      <c r="G237" s="28" t="n">
        <f aca="false">D237*$B$9+$B$10</f>
        <v>0.00294855806626927</v>
      </c>
      <c r="H237" s="29" t="n">
        <f aca="false">G237-F237</f>
        <v>-0.0187859419337307</v>
      </c>
      <c r="J237" s="26" t="n">
        <v>2.29012</v>
      </c>
      <c r="K237" s="24" t="n">
        <v>0.0491245</v>
      </c>
    </row>
    <row r="238" customFormat="false" ht="12.75" hidden="false" customHeight="false" outlineLevel="0" collapsed="false">
      <c r="A238" s="23" t="n">
        <v>15</v>
      </c>
      <c r="B238" s="24" t="s">
        <v>74</v>
      </c>
      <c r="C238" s="25" t="n">
        <v>247.756</v>
      </c>
      <c r="D238" s="24" t="n">
        <v>2.32098</v>
      </c>
      <c r="E238" s="24" t="n">
        <v>0.00478792</v>
      </c>
      <c r="F238" s="25" t="n">
        <v>0.0469751</v>
      </c>
      <c r="G238" s="25" t="n">
        <f aca="false">D238*$B$9+$B$10</f>
        <v>0.00287087935646285</v>
      </c>
      <c r="H238" s="24" t="n">
        <f aca="false">G238-F238</f>
        <v>-0.0441042206435372</v>
      </c>
      <c r="J238" s="26" t="n">
        <v>2.29147</v>
      </c>
      <c r="K238" s="24" t="n">
        <v>0.0444729</v>
      </c>
    </row>
    <row r="239" customFormat="false" ht="12.75" hidden="false" customHeight="false" outlineLevel="0" collapsed="false">
      <c r="A239" s="23" t="n">
        <v>15</v>
      </c>
      <c r="B239" s="24" t="s">
        <v>74</v>
      </c>
      <c r="C239" s="25" t="n">
        <v>203.179</v>
      </c>
      <c r="D239" s="24" t="n">
        <v>2.39822</v>
      </c>
      <c r="E239" s="24" t="n">
        <v>0.00607793</v>
      </c>
      <c r="F239" s="25" t="n">
        <v>0.087224</v>
      </c>
      <c r="G239" s="25" t="n">
        <f aca="false">D239*$B$9+$B$10</f>
        <v>0.00280918369018575</v>
      </c>
      <c r="H239" s="24" t="n">
        <f aca="false">G239-F239</f>
        <v>-0.0844148163098143</v>
      </c>
      <c r="J239" s="26" t="n">
        <v>2.32011</v>
      </c>
      <c r="K239" s="24" t="n">
        <v>0.0121119</v>
      </c>
    </row>
    <row r="240" customFormat="false" ht="12.75" hidden="false" customHeight="false" outlineLevel="0" collapsed="false">
      <c r="A240" s="23" t="n">
        <v>15</v>
      </c>
      <c r="B240" s="24" t="s">
        <v>74</v>
      </c>
      <c r="C240" s="25" t="n">
        <v>174.498</v>
      </c>
      <c r="D240" s="24" t="n">
        <v>2.52676</v>
      </c>
      <c r="E240" s="24" t="n">
        <v>0.00319733</v>
      </c>
      <c r="F240" s="25" t="n">
        <v>0.0367634</v>
      </c>
      <c r="G240" s="25" t="n">
        <f aca="false">D240*$B$9+$B$10</f>
        <v>0.00270651200526526</v>
      </c>
      <c r="H240" s="24" t="n">
        <f aca="false">G240-F240</f>
        <v>-0.0340568879947348</v>
      </c>
      <c r="J240" s="26" t="n">
        <v>2.35154</v>
      </c>
      <c r="K240" s="24" t="n">
        <v>0.0465436</v>
      </c>
    </row>
    <row r="241" customFormat="false" ht="12.75" hidden="false" customHeight="false" outlineLevel="0" collapsed="false">
      <c r="A241" s="23" t="n">
        <v>15</v>
      </c>
      <c r="B241" s="24" t="s">
        <v>74</v>
      </c>
      <c r="C241" s="25" t="n">
        <v>150.233</v>
      </c>
      <c r="D241" s="24" t="n">
        <v>2.60754</v>
      </c>
      <c r="E241" s="24" t="n">
        <v>0.00485188</v>
      </c>
      <c r="F241" s="25" t="n">
        <v>0.0695434</v>
      </c>
      <c r="G241" s="25" t="n">
        <f aca="false">D241*$B$9+$B$10</f>
        <v>0.00264198875407592</v>
      </c>
      <c r="H241" s="24" t="n">
        <f aca="false">G241-F241</f>
        <v>-0.0669014112459241</v>
      </c>
      <c r="J241" s="26" t="n">
        <v>2.39234</v>
      </c>
      <c r="K241" s="24" t="n">
        <v>-0.0386639</v>
      </c>
    </row>
    <row r="242" customFormat="false" ht="12.75" hidden="false" customHeight="false" outlineLevel="0" collapsed="false">
      <c r="A242" s="23" t="n">
        <v>15</v>
      </c>
      <c r="B242" s="24" t="s">
        <v>74</v>
      </c>
      <c r="C242" s="25" t="n">
        <v>125.099</v>
      </c>
      <c r="D242" s="24" t="n">
        <v>2.62284</v>
      </c>
      <c r="E242" s="24" t="n">
        <v>0.00441683</v>
      </c>
      <c r="F242" s="25" t="n">
        <v>0.0618422</v>
      </c>
      <c r="G242" s="25" t="n">
        <f aca="false">D242*$B$9+$B$10</f>
        <v>0.00262976783623491</v>
      </c>
      <c r="H242" s="24" t="n">
        <f aca="false">G242-F242</f>
        <v>-0.0592124321637651</v>
      </c>
      <c r="J242" s="26" t="n">
        <v>2.6564</v>
      </c>
      <c r="K242" s="24" t="n">
        <v>0.0473983</v>
      </c>
    </row>
    <row r="243" customFormat="false" ht="12.75" hidden="false" customHeight="false" outlineLevel="0" collapsed="false">
      <c r="A243" s="23" t="n">
        <v>15</v>
      </c>
      <c r="B243" s="24" t="s">
        <v>74</v>
      </c>
      <c r="C243" s="25" t="n">
        <v>100.019</v>
      </c>
      <c r="D243" s="24" t="n">
        <v>2.78773</v>
      </c>
      <c r="E243" s="24" t="n">
        <v>0.0037224</v>
      </c>
      <c r="F243" s="25" t="n">
        <v>0.0817301</v>
      </c>
      <c r="G243" s="25" t="n">
        <f aca="false">D243*$B$9+$B$10</f>
        <v>0.00249806148703202</v>
      </c>
      <c r="H243" s="24" t="n">
        <f aca="false">G243-F243</f>
        <v>-0.079232038512968</v>
      </c>
      <c r="J243" s="26" t="n">
        <v>2.73362</v>
      </c>
      <c r="K243" s="24" t="n">
        <v>0.0436182</v>
      </c>
    </row>
    <row r="244" customFormat="false" ht="12.75" hidden="false" customHeight="false" outlineLevel="0" collapsed="false">
      <c r="A244" s="23" t="n">
        <v>15</v>
      </c>
      <c r="B244" s="24" t="s">
        <v>74</v>
      </c>
      <c r="C244" s="25" t="n">
        <v>75.0358</v>
      </c>
      <c r="D244" s="24" t="n">
        <v>3.13921</v>
      </c>
      <c r="E244" s="24" t="n">
        <v>0.00478259</v>
      </c>
      <c r="F244" s="25" t="n">
        <v>0.0762074</v>
      </c>
      <c r="G244" s="25" t="n">
        <f aca="false">D244*$B$9+$B$10</f>
        <v>0.00221731585286481</v>
      </c>
      <c r="H244" s="24" t="n">
        <f aca="false">G244-F244</f>
        <v>-0.0739900841471352</v>
      </c>
      <c r="J244" s="26" t="n">
        <v>3.15366</v>
      </c>
      <c r="K244" s="24" t="n">
        <v>0.0536556</v>
      </c>
    </row>
    <row r="245" customFormat="false" ht="12.75" hidden="false" customHeight="false" outlineLevel="0" collapsed="false">
      <c r="A245" s="23" t="n">
        <v>15</v>
      </c>
      <c r="B245" s="24" t="s">
        <v>74</v>
      </c>
      <c r="C245" s="25" t="n">
        <v>49.5646</v>
      </c>
      <c r="D245" s="24" t="n">
        <v>4.05371</v>
      </c>
      <c r="E245" s="24" t="n">
        <v>0.0129923</v>
      </c>
      <c r="F245" s="25" t="n">
        <v>-0.0202904</v>
      </c>
      <c r="G245" s="25" t="n">
        <f aca="false">D245*$B$9+$B$10</f>
        <v>0.00148685641720441</v>
      </c>
      <c r="H245" s="24" t="n">
        <f aca="false">G245-F245</f>
        <v>0.0217772564172044</v>
      </c>
      <c r="J245" s="26" t="n">
        <v>4.93105</v>
      </c>
      <c r="K245" s="24" t="n">
        <v>0.0700498</v>
      </c>
    </row>
    <row r="246" customFormat="false" ht="12.75" hidden="false" customHeight="false" outlineLevel="0" collapsed="false">
      <c r="A246" s="23" t="n">
        <v>15</v>
      </c>
      <c r="B246" s="24" t="s">
        <v>74</v>
      </c>
      <c r="C246" s="25" t="n">
        <v>40.619</v>
      </c>
      <c r="D246" s="24" t="n">
        <v>4.89542</v>
      </c>
      <c r="E246" s="24" t="n">
        <v>0.0127839</v>
      </c>
      <c r="F246" s="25" t="n">
        <v>-0.023581</v>
      </c>
      <c r="G246" s="25" t="n">
        <f aca="false">D246*$B$9+$B$10</f>
        <v>0.000814538197860815</v>
      </c>
      <c r="H246" s="24" t="n">
        <f aca="false">G246-F246</f>
        <v>0.0243955381978608</v>
      </c>
      <c r="J246" s="26" t="n">
        <v>5.2042</v>
      </c>
      <c r="K246" s="24" t="n">
        <v>0.0351992</v>
      </c>
    </row>
    <row r="247" customFormat="false" ht="12.75" hidden="false" customHeight="false" outlineLevel="0" collapsed="false">
      <c r="A247" s="23" t="n">
        <v>15</v>
      </c>
      <c r="B247" s="24" t="s">
        <v>74</v>
      </c>
      <c r="C247" s="25" t="n">
        <v>30.2849</v>
      </c>
      <c r="D247" s="24" t="n">
        <v>5.25362</v>
      </c>
      <c r="E247" s="24" t="n">
        <v>0.0268081</v>
      </c>
      <c r="F247" s="25" t="n">
        <v>0.0416226</v>
      </c>
      <c r="G247" s="25" t="n">
        <f aca="false">D247*$B$9+$B$10</f>
        <v>0.000528424944877157</v>
      </c>
      <c r="H247" s="24" t="n">
        <f aca="false">G247-F247</f>
        <v>-0.0410941750551229</v>
      </c>
      <c r="J247" s="26" t="n">
        <v>6.01816</v>
      </c>
      <c r="K247" s="24" t="n">
        <v>0.0691619</v>
      </c>
    </row>
    <row r="248" customFormat="false" ht="12.75" hidden="false" customHeight="false" outlineLevel="0" collapsed="false">
      <c r="A248" s="23" t="n">
        <v>15</v>
      </c>
      <c r="B248" s="24" t="s">
        <v>74</v>
      </c>
      <c r="C248" s="25" t="n">
        <v>20.181</v>
      </c>
      <c r="D248" s="24" t="n">
        <v>5.94463</v>
      </c>
      <c r="E248" s="24" t="n">
        <v>0.0115855</v>
      </c>
      <c r="F248" s="25" t="n">
        <v>0.0276351</v>
      </c>
      <c r="G248" s="25" t="n">
        <f aca="false">D248*$B$9+$B$10</f>
        <v>-2.35212274964812E-005</v>
      </c>
      <c r="H248" s="24" t="n">
        <f aca="false">G248-F248</f>
        <v>-0.0276586212274965</v>
      </c>
      <c r="J248" s="26" t="n">
        <v>6.02596</v>
      </c>
      <c r="K248" s="24" t="n">
        <v>0.0539584</v>
      </c>
    </row>
    <row r="249" customFormat="false" ht="12.75" hidden="false" customHeight="false" outlineLevel="0" collapsed="false">
      <c r="A249" s="23" t="n">
        <v>15</v>
      </c>
      <c r="B249" s="24" t="s">
        <v>74</v>
      </c>
      <c r="C249" s="25" t="n">
        <v>10.3131</v>
      </c>
      <c r="D249" s="24" t="n">
        <v>5.86973</v>
      </c>
      <c r="E249" s="24" t="n">
        <v>0.0181049</v>
      </c>
      <c r="F249" s="25" t="n">
        <v>0.0407305</v>
      </c>
      <c r="G249" s="25" t="n">
        <f aca="false">D249*$B$9+$B$10</f>
        <v>3.63053572284659E-005</v>
      </c>
      <c r="H249" s="24" t="n">
        <f aca="false">G249-F249</f>
        <v>-0.0406941946427715</v>
      </c>
      <c r="J249" s="26" t="n">
        <v>5.90642</v>
      </c>
      <c r="K249" s="24" t="n">
        <v>0.065423</v>
      </c>
    </row>
    <row r="250" customFormat="false" ht="13.5" hidden="false" customHeight="false" outlineLevel="0" collapsed="false">
      <c r="A250" s="23" t="n">
        <v>15</v>
      </c>
      <c r="B250" s="24" t="s">
        <v>74</v>
      </c>
      <c r="C250" s="25" t="n">
        <v>5.21843</v>
      </c>
      <c r="D250" s="24" t="n">
        <v>6.1097</v>
      </c>
      <c r="E250" s="24" t="n">
        <v>0.0157105</v>
      </c>
      <c r="F250" s="25" t="n">
        <v>0.119697</v>
      </c>
      <c r="G250" s="25" t="n">
        <f aca="false">D250*$B$9+$B$10</f>
        <v>-0.000155371352203384</v>
      </c>
      <c r="H250" s="24" t="n">
        <f aca="false">G250-F250</f>
        <v>-0.119852371352203</v>
      </c>
      <c r="J250" s="26" t="n">
        <v>1.85574</v>
      </c>
      <c r="K250" s="24" t="n">
        <v>0.0417427</v>
      </c>
    </row>
    <row r="251" customFormat="false" ht="13.5" hidden="false" customHeight="false" outlineLevel="0" collapsed="false">
      <c r="A251" s="27" t="n">
        <v>16</v>
      </c>
      <c r="B251" s="24" t="s">
        <v>74</v>
      </c>
      <c r="C251" s="28" t="n">
        <v>425.372</v>
      </c>
      <c r="D251" s="29" t="n">
        <v>2.24033</v>
      </c>
      <c r="E251" s="29" t="n">
        <v>0.00490369</v>
      </c>
      <c r="F251" s="28" t="n">
        <v>0.0373278</v>
      </c>
      <c r="G251" s="28" t="n">
        <f aca="false">D251*$B$9+$B$10</f>
        <v>0.00293529876978817</v>
      </c>
      <c r="H251" s="29" t="n">
        <f aca="false">G251-F251</f>
        <v>-0.0343925012302118</v>
      </c>
      <c r="J251" s="26" t="n">
        <v>1.9591</v>
      </c>
      <c r="K251" s="24" t="n">
        <v>0.0451037</v>
      </c>
    </row>
    <row r="252" customFormat="false" ht="12.75" hidden="false" customHeight="false" outlineLevel="0" collapsed="false">
      <c r="A252" s="23" t="n">
        <v>16</v>
      </c>
      <c r="B252" s="24" t="s">
        <v>74</v>
      </c>
      <c r="C252" s="25" t="n">
        <v>400.446</v>
      </c>
      <c r="D252" s="24" t="n">
        <v>2.23554</v>
      </c>
      <c r="E252" s="24" t="n">
        <v>0.00273095</v>
      </c>
      <c r="F252" s="25" t="n">
        <v>0.0265353</v>
      </c>
      <c r="G252" s="25" t="n">
        <f aca="false">D252*$B$9+$B$10</f>
        <v>0.00293912479570049</v>
      </c>
      <c r="H252" s="24" t="n">
        <f aca="false">G252-F252</f>
        <v>-0.0235961752042995</v>
      </c>
      <c r="J252" s="26" t="n">
        <v>2.42796</v>
      </c>
      <c r="K252" s="24" t="n">
        <v>0.00496244</v>
      </c>
    </row>
    <row r="253" customFormat="false" ht="12.75" hidden="false" customHeight="false" outlineLevel="0" collapsed="false">
      <c r="A253" s="23" t="n">
        <v>16</v>
      </c>
      <c r="B253" s="24" t="s">
        <v>74</v>
      </c>
      <c r="C253" s="25" t="n">
        <v>299.996</v>
      </c>
      <c r="D253" s="24" t="n">
        <v>2.29012</v>
      </c>
      <c r="E253" s="24" t="n">
        <v>0.00337162</v>
      </c>
      <c r="F253" s="25" t="n">
        <v>0.0491245</v>
      </c>
      <c r="G253" s="25" t="n">
        <f aca="false">D253*$B$9+$B$10</f>
        <v>0.00289552886787288</v>
      </c>
      <c r="H253" s="24" t="n">
        <f aca="false">G253-F253</f>
        <v>-0.0462289711321271</v>
      </c>
      <c r="J253" s="26" t="n">
        <v>2.29378</v>
      </c>
      <c r="K253" s="24" t="n">
        <v>-0.0142241</v>
      </c>
    </row>
    <row r="254" customFormat="false" ht="12.75" hidden="false" customHeight="false" outlineLevel="0" collapsed="false">
      <c r="A254" s="23" t="n">
        <v>16</v>
      </c>
      <c r="B254" s="24" t="s">
        <v>74</v>
      </c>
      <c r="C254" s="25" t="n">
        <v>250.628</v>
      </c>
      <c r="D254" s="24" t="n">
        <v>2.29147</v>
      </c>
      <c r="E254" s="24" t="n">
        <v>0.00335041</v>
      </c>
      <c r="F254" s="25" t="n">
        <v>0.0444729</v>
      </c>
      <c r="G254" s="25" t="n">
        <f aca="false">D254*$B$9+$B$10</f>
        <v>0.0028944505515928</v>
      </c>
      <c r="H254" s="24" t="n">
        <f aca="false">G254-F254</f>
        <v>-0.0415784494484072</v>
      </c>
      <c r="J254" s="26" t="n">
        <v>3.76988</v>
      </c>
      <c r="K254" s="24" t="n">
        <v>-0.0421162</v>
      </c>
    </row>
    <row r="255" customFormat="false" ht="12.75" hidden="false" customHeight="false" outlineLevel="0" collapsed="false">
      <c r="A255" s="23" t="n">
        <v>16</v>
      </c>
      <c r="B255" s="24" t="s">
        <v>74</v>
      </c>
      <c r="C255" s="25" t="n">
        <v>200.318</v>
      </c>
      <c r="D255" s="24" t="n">
        <v>2.32011</v>
      </c>
      <c r="E255" s="24" t="n">
        <v>0.0015193</v>
      </c>
      <c r="F255" s="25" t="n">
        <v>0.0121119</v>
      </c>
      <c r="G255" s="25" t="n">
        <f aca="false">D255*$B$9+$B$10</f>
        <v>0.0028715742713989</v>
      </c>
      <c r="H255" s="24" t="n">
        <f aca="false">G255-F255</f>
        <v>-0.0092403257286011</v>
      </c>
      <c r="J255" s="26" t="n">
        <v>4.34564</v>
      </c>
      <c r="K255" s="24" t="n">
        <v>0.078639</v>
      </c>
    </row>
    <row r="256" customFormat="false" ht="12.75" hidden="false" customHeight="false" outlineLevel="0" collapsed="false">
      <c r="A256" s="23" t="n">
        <v>16</v>
      </c>
      <c r="B256" s="24" t="s">
        <v>74</v>
      </c>
      <c r="C256" s="25" t="n">
        <v>174.581</v>
      </c>
      <c r="D256" s="24" t="n">
        <v>2.35154</v>
      </c>
      <c r="E256" s="24" t="n">
        <v>0.00360661</v>
      </c>
      <c r="F256" s="25" t="n">
        <v>0.0465436</v>
      </c>
      <c r="G256" s="25" t="n">
        <f aca="false">D256*$B$9+$B$10</f>
        <v>0.00284646947089283</v>
      </c>
      <c r="H256" s="24" t="n">
        <f aca="false">G256-F256</f>
        <v>-0.0436971305291072</v>
      </c>
      <c r="J256" s="26" t="n">
        <v>5.25076</v>
      </c>
      <c r="K256" s="24" t="n">
        <v>0.0397635</v>
      </c>
    </row>
    <row r="257" customFormat="false" ht="12.75" hidden="false" customHeight="false" outlineLevel="0" collapsed="false">
      <c r="A257" s="23" t="n">
        <v>16</v>
      </c>
      <c r="B257" s="24" t="s">
        <v>74</v>
      </c>
      <c r="C257" s="25" t="n">
        <v>149.706</v>
      </c>
      <c r="D257" s="24" t="n">
        <v>2.39234</v>
      </c>
      <c r="E257" s="24" t="n">
        <v>0.00877397</v>
      </c>
      <c r="F257" s="25" t="n">
        <v>-0.0386639</v>
      </c>
      <c r="G257" s="25" t="n">
        <f aca="false">D257*$B$9+$B$10</f>
        <v>0.00281388035665013</v>
      </c>
      <c r="H257" s="24" t="n">
        <f aca="false">G257-F257</f>
        <v>0.0414777803566501</v>
      </c>
      <c r="J257" s="26" t="n">
        <v>6.05584</v>
      </c>
      <c r="K257" s="24" t="n">
        <v>0.174842</v>
      </c>
    </row>
    <row r="258" customFormat="false" ht="12.75" hidden="false" customHeight="false" outlineLevel="0" collapsed="false">
      <c r="A258" s="23" t="n">
        <v>16</v>
      </c>
      <c r="B258" s="24" t="s">
        <v>74</v>
      </c>
      <c r="C258" s="25" t="n">
        <v>124.387</v>
      </c>
      <c r="D258" s="24" t="n">
        <v>2.6564</v>
      </c>
      <c r="E258" s="24" t="n">
        <v>0.0030888</v>
      </c>
      <c r="F258" s="25" t="n">
        <v>0.0473983</v>
      </c>
      <c r="G258" s="25" t="n">
        <f aca="false">D258*$B$9+$B$10</f>
        <v>0.00260296169226469</v>
      </c>
      <c r="H258" s="24" t="n">
        <f aca="false">G258-F258</f>
        <v>-0.0447953383077353</v>
      </c>
      <c r="J258" s="26" t="n">
        <v>6.11009</v>
      </c>
      <c r="K258" s="24" t="n">
        <v>0.021091</v>
      </c>
    </row>
    <row r="259" customFormat="false" ht="12.75" hidden="false" customHeight="false" outlineLevel="0" collapsed="false">
      <c r="A259" s="23" t="n">
        <v>16</v>
      </c>
      <c r="B259" s="24" t="s">
        <v>74</v>
      </c>
      <c r="C259" s="25" t="n">
        <v>100.15</v>
      </c>
      <c r="D259" s="24" t="n">
        <v>2.73362</v>
      </c>
      <c r="E259" s="24" t="n">
        <v>0.00400357</v>
      </c>
      <c r="F259" s="25" t="n">
        <v>0.0436182</v>
      </c>
      <c r="G259" s="25" t="n">
        <f aca="false">D259*$B$9+$B$10</f>
        <v>0.00254128200104359</v>
      </c>
      <c r="H259" s="24" t="n">
        <f aca="false">G259-F259</f>
        <v>-0.0410769179989564</v>
      </c>
      <c r="J259" s="26" t="n">
        <v>1.32244</v>
      </c>
      <c r="K259" s="24" t="n">
        <v>0.0114406</v>
      </c>
    </row>
    <row r="260" customFormat="false" ht="12.75" hidden="false" customHeight="false" outlineLevel="0" collapsed="false">
      <c r="A260" s="23" t="n">
        <v>16</v>
      </c>
      <c r="B260" s="24" t="s">
        <v>74</v>
      </c>
      <c r="C260" s="25" t="n">
        <v>74.9155</v>
      </c>
      <c r="D260" s="24" t="n">
        <v>3.15366</v>
      </c>
      <c r="E260" s="24" t="n">
        <v>0.00408269</v>
      </c>
      <c r="F260" s="25" t="n">
        <v>0.0536556</v>
      </c>
      <c r="G260" s="25" t="n">
        <f aca="false">D260*$B$9+$B$10</f>
        <v>0.00220577387490385</v>
      </c>
      <c r="H260" s="24" t="n">
        <f aca="false">G260-F260</f>
        <v>-0.0514498261250961</v>
      </c>
      <c r="J260" s="26" t="n">
        <v>0.662307</v>
      </c>
      <c r="K260" s="24" t="n">
        <v>0.011307</v>
      </c>
    </row>
    <row r="261" customFormat="false" ht="12.75" hidden="false" customHeight="false" outlineLevel="0" collapsed="false">
      <c r="A261" s="23" t="n">
        <v>16</v>
      </c>
      <c r="B261" s="24" t="s">
        <v>75</v>
      </c>
      <c r="C261" s="25" t="n">
        <v>49.9655</v>
      </c>
      <c r="D261" s="24" t="n">
        <v>4.49771</v>
      </c>
      <c r="E261" s="24" t="n">
        <v>0.0126699</v>
      </c>
      <c r="F261" s="25" t="n">
        <v>0.209705</v>
      </c>
      <c r="G261" s="25" t="n">
        <f aca="false">D261*$B$9+$B$10</f>
        <v>0.00113221017397508</v>
      </c>
      <c r="H261" s="24" t="n">
        <f aca="false">G261-F261</f>
        <v>-0.208572789826025</v>
      </c>
      <c r="J261" s="26" t="n">
        <v>0.366979</v>
      </c>
      <c r="K261" s="24" t="n">
        <v>-0.0310208</v>
      </c>
    </row>
    <row r="262" customFormat="false" ht="12.75" hidden="false" customHeight="false" outlineLevel="0" collapsed="false">
      <c r="A262" s="23" t="n">
        <v>16</v>
      </c>
      <c r="B262" s="24" t="s">
        <v>74</v>
      </c>
      <c r="C262" s="25" t="n">
        <v>40.0862</v>
      </c>
      <c r="D262" s="24" t="n">
        <v>4.93105</v>
      </c>
      <c r="E262" s="24" t="n">
        <v>0.0173262</v>
      </c>
      <c r="F262" s="25" t="n">
        <v>0.0700498</v>
      </c>
      <c r="G262" s="25" t="n">
        <f aca="false">D262*$B$9+$B$10</f>
        <v>0.000786078635594462</v>
      </c>
      <c r="H262" s="24" t="n">
        <f aca="false">G262-F262</f>
        <v>-0.0692637213644055</v>
      </c>
      <c r="J262" s="26" t="n">
        <v>0.236494</v>
      </c>
      <c r="K262" s="24" t="n">
        <v>-0.00450622</v>
      </c>
    </row>
    <row r="263" customFormat="false" ht="12.75" hidden="false" customHeight="false" outlineLevel="0" collapsed="false">
      <c r="A263" s="23" t="n">
        <v>16</v>
      </c>
      <c r="B263" s="24" t="s">
        <v>74</v>
      </c>
      <c r="C263" s="25" t="n">
        <v>30.3386</v>
      </c>
      <c r="D263" s="24" t="n">
        <v>5.2042</v>
      </c>
      <c r="E263" s="24" t="n">
        <v>0.0334248</v>
      </c>
      <c r="F263" s="25" t="n">
        <v>0.0351992</v>
      </c>
      <c r="G263" s="25" t="n">
        <f aca="false">D263*$B$9+$B$10</f>
        <v>0.000567899308256421</v>
      </c>
      <c r="H263" s="24" t="n">
        <f aca="false">G263-F263</f>
        <v>-0.0346313006917436</v>
      </c>
      <c r="J263" s="26" t="n">
        <v>0.299739</v>
      </c>
      <c r="K263" s="24" t="n">
        <v>0.0487386</v>
      </c>
    </row>
    <row r="264" customFormat="false" ht="12.75" hidden="false" customHeight="false" outlineLevel="0" collapsed="false">
      <c r="A264" s="23" t="n">
        <v>16</v>
      </c>
      <c r="B264" s="24" t="s">
        <v>74</v>
      </c>
      <c r="C264" s="25" t="n">
        <v>20.1285</v>
      </c>
      <c r="D264" s="24" t="n">
        <v>6.01816</v>
      </c>
      <c r="E264" s="24" t="n">
        <v>0.00959265</v>
      </c>
      <c r="F264" s="25" t="n">
        <v>0.0691619</v>
      </c>
      <c r="G264" s="25" t="n">
        <f aca="false">D264*$B$9+$B$10</f>
        <v>-8.22535208853375E-005</v>
      </c>
      <c r="H264" s="24" t="n">
        <f aca="false">G264-F264</f>
        <v>-0.0692441535208853</v>
      </c>
      <c r="J264" s="26" t="n">
        <v>0.556718</v>
      </c>
      <c r="K264" s="24" t="n">
        <v>0.00671786</v>
      </c>
    </row>
    <row r="265" customFormat="false" ht="12.75" hidden="false" customHeight="false" outlineLevel="0" collapsed="false">
      <c r="A265" s="23" t="n">
        <v>16</v>
      </c>
      <c r="B265" s="24" t="s">
        <v>74</v>
      </c>
      <c r="C265" s="25" t="n">
        <v>10.3092</v>
      </c>
      <c r="D265" s="24" t="n">
        <v>6.02596</v>
      </c>
      <c r="E265" s="24" t="n">
        <v>0.0087392</v>
      </c>
      <c r="F265" s="25" t="n">
        <v>0.0539584</v>
      </c>
      <c r="G265" s="25" t="n">
        <f aca="false">D265*$B$9+$B$10</f>
        <v>-8.84837927258532E-005</v>
      </c>
      <c r="H265" s="24" t="n">
        <f aca="false">G265-F265</f>
        <v>-0.0540468837927259</v>
      </c>
      <c r="J265" s="26" t="n">
        <v>1.02032</v>
      </c>
      <c r="K265" s="24" t="n">
        <v>0.0693154</v>
      </c>
    </row>
    <row r="266" customFormat="false" ht="13.5" hidden="false" customHeight="false" outlineLevel="0" collapsed="false">
      <c r="A266" s="23" t="n">
        <v>16</v>
      </c>
      <c r="B266" s="24" t="s">
        <v>74</v>
      </c>
      <c r="C266" s="25" t="n">
        <v>5.15734</v>
      </c>
      <c r="D266" s="24" t="n">
        <v>5.90642</v>
      </c>
      <c r="E266" s="24" t="n">
        <v>0.0246325</v>
      </c>
      <c r="F266" s="25" t="n">
        <v>0.065423</v>
      </c>
      <c r="G266" s="25" t="n">
        <f aca="false">D266*$B$9+$B$10</f>
        <v>6.99911699404265E-006</v>
      </c>
      <c r="H266" s="24" t="n">
        <f aca="false">G266-F266</f>
        <v>-0.065416000883006</v>
      </c>
      <c r="J266" s="26" t="n">
        <v>1.28133</v>
      </c>
      <c r="K266" s="24" t="n">
        <v>0.00733185</v>
      </c>
    </row>
    <row r="267" customFormat="false" ht="13.5" hidden="false" customHeight="false" outlineLevel="0" collapsed="false">
      <c r="A267" s="27" t="n">
        <v>17</v>
      </c>
      <c r="B267" s="24" t="s">
        <v>74</v>
      </c>
      <c r="C267" s="28" t="n">
        <v>189.732</v>
      </c>
      <c r="D267" s="29" t="n">
        <v>1.85574</v>
      </c>
      <c r="E267" s="29" t="n">
        <v>0.00201871</v>
      </c>
      <c r="F267" s="28" t="n">
        <v>0.0417427</v>
      </c>
      <c r="G267" s="28" t="n">
        <f aca="false">D267*$B$9+$B$10</f>
        <v>0.00324249110916557</v>
      </c>
      <c r="H267" s="29" t="n">
        <f aca="false">G267-F267</f>
        <v>-0.0385002088908344</v>
      </c>
      <c r="J267" s="26" t="n">
        <v>1.41741</v>
      </c>
      <c r="K267" s="24" t="n">
        <v>-0.0145891</v>
      </c>
    </row>
    <row r="268" customFormat="false" ht="12.75" hidden="false" customHeight="false" outlineLevel="0" collapsed="false">
      <c r="A268" s="23" t="n">
        <v>17</v>
      </c>
      <c r="B268" s="24" t="s">
        <v>74</v>
      </c>
      <c r="C268" s="25" t="n">
        <v>175.261</v>
      </c>
      <c r="D268" s="24" t="n">
        <v>1.9591</v>
      </c>
      <c r="E268" s="24" t="n">
        <v>0.0112643</v>
      </c>
      <c r="F268" s="25" t="n">
        <v>0.0451037</v>
      </c>
      <c r="G268" s="25" t="n">
        <f aca="false">D268*$B$9+$B$10</f>
        <v>0.00315993201975075</v>
      </c>
      <c r="H268" s="24" t="n">
        <f aca="false">G268-F268</f>
        <v>-0.0419437679802493</v>
      </c>
      <c r="J268" s="26" t="n">
        <v>1.92392</v>
      </c>
      <c r="K268" s="24" t="n">
        <v>-0.039079</v>
      </c>
    </row>
    <row r="269" customFormat="false" ht="12.75" hidden="false" customHeight="false" outlineLevel="0" collapsed="false">
      <c r="A269" s="23" t="n">
        <v>17</v>
      </c>
      <c r="B269" s="24" t="s">
        <v>74</v>
      </c>
      <c r="C269" s="25" t="n">
        <v>151.117</v>
      </c>
      <c r="D269" s="24" t="n">
        <v>2.42796</v>
      </c>
      <c r="E269" s="24" t="n">
        <v>0.054469</v>
      </c>
      <c r="F269" s="25" t="n">
        <v>0.00496244</v>
      </c>
      <c r="G269" s="25" t="n">
        <f aca="false">D269*$B$9+$B$10</f>
        <v>0.00278542878191178</v>
      </c>
      <c r="H269" s="24" t="n">
        <f aca="false">G269-F269</f>
        <v>-0.00217701121808822</v>
      </c>
      <c r="J269" s="26" t="n">
        <v>2.24087</v>
      </c>
      <c r="K269" s="24" t="n">
        <v>0.0748668</v>
      </c>
    </row>
    <row r="270" customFormat="false" ht="12.75" hidden="false" customHeight="false" outlineLevel="0" collapsed="false">
      <c r="A270" s="23" t="n">
        <v>17</v>
      </c>
      <c r="B270" s="24" t="s">
        <v>74</v>
      </c>
      <c r="C270" s="25" t="n">
        <v>126.815</v>
      </c>
      <c r="D270" s="24" t="n">
        <v>2.29378</v>
      </c>
      <c r="E270" s="24" t="n">
        <v>0.0246602</v>
      </c>
      <c r="F270" s="25" t="n">
        <v>-0.0142241</v>
      </c>
      <c r="G270" s="25" t="n">
        <f aca="false">D270*$B$9+$B$10</f>
        <v>0.00289260543262464</v>
      </c>
      <c r="H270" s="24" t="n">
        <f aca="false">G270-F270</f>
        <v>0.0171167054326246</v>
      </c>
      <c r="J270" s="26" t="n">
        <v>2.52865</v>
      </c>
      <c r="K270" s="24" t="n">
        <v>0.00464821</v>
      </c>
    </row>
    <row r="271" customFormat="false" ht="12.75" hidden="false" customHeight="false" outlineLevel="0" collapsed="false">
      <c r="A271" s="23" t="n">
        <v>17</v>
      </c>
      <c r="B271" s="24" t="s">
        <v>74</v>
      </c>
      <c r="C271" s="25" t="n">
        <v>101.672</v>
      </c>
      <c r="D271" s="24" t="n">
        <v>3.76988</v>
      </c>
      <c r="E271" s="24" t="n">
        <v>0.0508455</v>
      </c>
      <c r="F271" s="25" t="n">
        <v>-0.0421162</v>
      </c>
      <c r="G271" s="25" t="n">
        <f aca="false">D271*$B$9+$B$10</f>
        <v>0.00171356642444715</v>
      </c>
      <c r="H271" s="24" t="n">
        <f aca="false">G271-F271</f>
        <v>0.0438297664244472</v>
      </c>
      <c r="J271" s="26" t="n">
        <v>2.82267</v>
      </c>
      <c r="K271" s="24" t="n">
        <v>-0.0193319</v>
      </c>
    </row>
    <row r="272" customFormat="false" ht="12.75" hidden="false" customHeight="false" outlineLevel="0" collapsed="false">
      <c r="A272" s="23" t="n">
        <v>17</v>
      </c>
      <c r="B272" s="24" t="s">
        <v>74</v>
      </c>
      <c r="C272" s="25" t="n">
        <v>75.8547</v>
      </c>
      <c r="D272" s="24" t="n">
        <v>4.34564</v>
      </c>
      <c r="E272" s="24" t="n">
        <v>0.00491747</v>
      </c>
      <c r="F272" s="25" t="n">
        <v>0.078639</v>
      </c>
      <c r="G272" s="25" t="n">
        <f aca="false">D272*$B$9+$B$10</f>
        <v>0.00125367651228113</v>
      </c>
      <c r="H272" s="24" t="n">
        <f aca="false">G272-F272</f>
        <v>-0.0773853234877189</v>
      </c>
      <c r="J272" s="26" t="n">
        <v>3.72602</v>
      </c>
      <c r="K272" s="24" t="n">
        <v>-0.0339792</v>
      </c>
    </row>
    <row r="273" customFormat="false" ht="12.75" hidden="false" customHeight="false" outlineLevel="0" collapsed="false">
      <c r="A273" s="23" t="n">
        <v>17</v>
      </c>
      <c r="B273" s="24" t="s">
        <v>74</v>
      </c>
      <c r="C273" s="25" t="n">
        <v>48.6317</v>
      </c>
      <c r="D273" s="24" t="n">
        <v>5.25076</v>
      </c>
      <c r="E273" s="24" t="n">
        <v>0.0339023</v>
      </c>
      <c r="F273" s="25" t="n">
        <v>0.0397635</v>
      </c>
      <c r="G273" s="25" t="n">
        <f aca="false">D273*$B$9+$B$10</f>
        <v>0.000530709377885346</v>
      </c>
      <c r="H273" s="24" t="n">
        <f aca="false">G273-F273</f>
        <v>-0.0392327906221147</v>
      </c>
      <c r="J273" s="26" t="n">
        <v>5.71786</v>
      </c>
      <c r="K273" s="24" t="n">
        <v>0.0298629</v>
      </c>
    </row>
    <row r="274" customFormat="false" ht="12.75" hidden="false" customHeight="false" outlineLevel="0" collapsed="false">
      <c r="A274" s="23" t="n">
        <v>17</v>
      </c>
      <c r="B274" s="24" t="s">
        <v>74</v>
      </c>
      <c r="C274" s="25" t="n">
        <v>20.2616</v>
      </c>
      <c r="D274" s="24" t="n">
        <v>6.05584</v>
      </c>
      <c r="E274" s="24" t="n">
        <v>0.00861393</v>
      </c>
      <c r="F274" s="25" t="n">
        <v>0.174842</v>
      </c>
      <c r="G274" s="25" t="n">
        <f aca="false">D274*$B$9+$B$10</f>
        <v>-0.000112350526391827</v>
      </c>
      <c r="H274" s="24" t="n">
        <f aca="false">G274-F274</f>
        <v>-0.174954350526392</v>
      </c>
      <c r="J274" s="26" t="n">
        <v>6.58887</v>
      </c>
      <c r="K274" s="24" t="n">
        <v>0.0848713</v>
      </c>
    </row>
    <row r="275" customFormat="false" ht="13.5" hidden="false" customHeight="false" outlineLevel="0" collapsed="false">
      <c r="A275" s="23" t="n">
        <v>17</v>
      </c>
      <c r="B275" s="24" t="s">
        <v>74</v>
      </c>
      <c r="C275" s="25" t="n">
        <v>10.6286</v>
      </c>
      <c r="D275" s="24" t="n">
        <v>6.11009</v>
      </c>
      <c r="E275" s="24" t="n">
        <v>0.0119185</v>
      </c>
      <c r="F275" s="25" t="n">
        <v>0.021091</v>
      </c>
      <c r="G275" s="25" t="n">
        <f aca="false">D275*$B$9+$B$10</f>
        <v>-0.000155682865795409</v>
      </c>
      <c r="H275" s="24" t="n">
        <f aca="false">G275-F275</f>
        <v>-0.0212466828657954</v>
      </c>
      <c r="J275" s="26" t="n">
        <v>5.94081</v>
      </c>
      <c r="K275" s="24" t="n">
        <v>0.0178132</v>
      </c>
    </row>
    <row r="276" customFormat="false" ht="13.5" hidden="false" customHeight="false" outlineLevel="0" collapsed="false">
      <c r="A276" s="27" t="n">
        <v>18</v>
      </c>
      <c r="B276" s="24" t="s">
        <v>74</v>
      </c>
      <c r="C276" s="28" t="n">
        <v>1888.58</v>
      </c>
      <c r="D276" s="29" t="n">
        <v>1.32244</v>
      </c>
      <c r="E276" s="29" t="n">
        <v>0.00515617</v>
      </c>
      <c r="F276" s="28" t="n">
        <v>0.0114406</v>
      </c>
      <c r="G276" s="28" t="n">
        <f aca="false">D276*$B$9+$B$10</f>
        <v>0.0036684659774408</v>
      </c>
      <c r="H276" s="29" t="n">
        <f aca="false">G276-F276</f>
        <v>-0.0077721340225592</v>
      </c>
      <c r="J276" s="26" t="n">
        <v>6.05015</v>
      </c>
      <c r="K276" s="24" t="n">
        <v>0.0941453</v>
      </c>
      <c r="L276" s="0" t="n">
        <f aca="false">AVERAGE(K17:K276)</f>
        <v>0.00200794006153846</v>
      </c>
    </row>
    <row r="277" customFormat="false" ht="12.75" hidden="false" customHeight="false" outlineLevel="0" collapsed="false">
      <c r="A277" s="23" t="n">
        <v>18</v>
      </c>
      <c r="B277" s="24" t="s">
        <v>74</v>
      </c>
      <c r="C277" s="25" t="n">
        <v>1500.86</v>
      </c>
      <c r="D277" s="24" t="n">
        <v>0.662307</v>
      </c>
      <c r="E277" s="24" t="n">
        <v>0.00252428</v>
      </c>
      <c r="F277" s="25" t="n">
        <v>0.011307</v>
      </c>
      <c r="G277" s="25" t="n">
        <f aca="false">D277*$B$9+$B$10</f>
        <v>0.0041957490596068</v>
      </c>
      <c r="H277" s="24" t="n">
        <f aca="false">G277-F277</f>
        <v>-0.0071112509403932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74</v>
      </c>
      <c r="C278" s="25" t="n">
        <v>1248.28</v>
      </c>
      <c r="D278" s="24" t="n">
        <v>0.366979</v>
      </c>
      <c r="E278" s="24" t="n">
        <v>0.00337077</v>
      </c>
      <c r="F278" s="25" t="n">
        <v>-0.0310208</v>
      </c>
      <c r="G278" s="25" t="n">
        <f aca="false">D278*$B$9+$B$10</f>
        <v>0.0044316431265447</v>
      </c>
      <c r="H278" s="24" t="n">
        <f aca="false">G278-F278</f>
        <v>0.0354524431265447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74</v>
      </c>
      <c r="C279" s="25" t="n">
        <v>1000.55</v>
      </c>
      <c r="D279" s="24" t="n">
        <v>0.236494</v>
      </c>
      <c r="E279" s="24" t="n">
        <v>0.00403745</v>
      </c>
      <c r="F279" s="25" t="n">
        <v>-0.00450622</v>
      </c>
      <c r="G279" s="25" t="n">
        <f aca="false">D279*$B$9+$B$10</f>
        <v>0.00453586838566132</v>
      </c>
      <c r="H279" s="24" t="n">
        <f aca="false">G279-F279</f>
        <v>0.00904208838566132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74</v>
      </c>
      <c r="C280" s="25" t="n">
        <v>799.366</v>
      </c>
      <c r="D280" s="24" t="n">
        <v>0.299739</v>
      </c>
      <c r="E280" s="24" t="n">
        <v>0.00398776</v>
      </c>
      <c r="F280" s="25" t="n">
        <v>0.0487386</v>
      </c>
      <c r="G280" s="25" t="n">
        <f aca="false">D280*$B$9+$B$10</f>
        <v>0.00448535126482114</v>
      </c>
      <c r="H280" s="24" t="n">
        <f aca="false">G280-F280</f>
        <v>-0.0442532487351789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74</v>
      </c>
      <c r="C281" s="25" t="n">
        <v>603.029</v>
      </c>
      <c r="D281" s="24" t="n">
        <v>0.556718</v>
      </c>
      <c r="E281" s="24" t="n">
        <v>0.00431606</v>
      </c>
      <c r="F281" s="25" t="n">
        <v>0.00671786</v>
      </c>
      <c r="G281" s="25" t="n">
        <f aca="false">D281*$B$9+$B$10</f>
        <v>0.00428008856901297</v>
      </c>
      <c r="H281" s="24" t="n">
        <f aca="false">G281-F281</f>
        <v>-0.00243777143098703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74</v>
      </c>
      <c r="C282" s="25" t="n">
        <v>399.688</v>
      </c>
      <c r="D282" s="24" t="n">
        <v>1.02032</v>
      </c>
      <c r="E282" s="24" t="n">
        <v>0.00679215</v>
      </c>
      <c r="F282" s="25" t="n">
        <v>0.0693154</v>
      </c>
      <c r="G282" s="25" t="n">
        <f aca="false">D282*$B$9+$B$10</f>
        <v>0.00390978517339675</v>
      </c>
      <c r="H282" s="24" t="n">
        <f aca="false">G282-F282</f>
        <v>-0.0654056148266032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74</v>
      </c>
      <c r="C283" s="25" t="n">
        <v>298.102</v>
      </c>
      <c r="D283" s="24" t="n">
        <v>1.28133</v>
      </c>
      <c r="E283" s="24" t="n">
        <v>0.00141926</v>
      </c>
      <c r="F283" s="25" t="n">
        <v>0.00733185</v>
      </c>
      <c r="G283" s="25" t="n">
        <f aca="false">D283*$B$9+$B$10</f>
        <v>0.00370130270505151</v>
      </c>
      <c r="H283" s="24" t="n">
        <f aca="false">G283-F283</f>
        <v>-0.00363054729494849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74</v>
      </c>
      <c r="C284" s="25" t="n">
        <v>249.75</v>
      </c>
      <c r="D284" s="24" t="n">
        <v>1.41741</v>
      </c>
      <c r="E284" s="24" t="n">
        <v>0.0055994</v>
      </c>
      <c r="F284" s="25" t="n">
        <v>-0.0145891</v>
      </c>
      <c r="G284" s="25" t="n">
        <f aca="false">D284*$B$9+$B$10</f>
        <v>0.00359260842401852</v>
      </c>
      <c r="H284" s="24" t="n">
        <f aca="false">G284-F284</f>
        <v>0.0181817084240185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74</v>
      </c>
      <c r="C285" s="25" t="n">
        <v>200.43</v>
      </c>
      <c r="D285" s="24" t="n">
        <v>1.92392</v>
      </c>
      <c r="E285" s="24" t="n">
        <v>0.00274279</v>
      </c>
      <c r="F285" s="25" t="n">
        <v>-0.039079</v>
      </c>
      <c r="G285" s="25" t="n">
        <f aca="false">D285*$B$9+$B$10</f>
        <v>0.00318803214325707</v>
      </c>
      <c r="H285" s="24" t="n">
        <f aca="false">G285-F285</f>
        <v>0.0422670321432571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74</v>
      </c>
      <c r="C286" s="25" t="n">
        <v>172.014</v>
      </c>
      <c r="D286" s="24" t="n">
        <v>2.24087</v>
      </c>
      <c r="E286" s="24" t="n">
        <v>0.0232526</v>
      </c>
      <c r="F286" s="25" t="n">
        <v>0.0748668</v>
      </c>
      <c r="G286" s="25" t="n">
        <f aca="false">D286*$B$9+$B$10</f>
        <v>0.00293486744327614</v>
      </c>
      <c r="H286" s="24" t="n">
        <f aca="false">G286-F286</f>
        <v>-0.0719319325567239</v>
      </c>
      <c r="J286" s="26"/>
      <c r="K286" s="24"/>
    </row>
    <row r="287" customFormat="false" ht="12.75" hidden="false" customHeight="false" outlineLevel="0" collapsed="false">
      <c r="A287" s="23" t="n">
        <v>18</v>
      </c>
      <c r="B287" s="24" t="s">
        <v>74</v>
      </c>
      <c r="C287" s="25" t="n">
        <v>151.468</v>
      </c>
      <c r="D287" s="24" t="n">
        <v>2.52865</v>
      </c>
      <c r="E287" s="24" t="n">
        <v>0.00637586</v>
      </c>
      <c r="F287" s="25" t="n">
        <v>0.00464821</v>
      </c>
      <c r="G287" s="25" t="n">
        <f aca="false">D287*$B$9+$B$10</f>
        <v>0.00270500236247313</v>
      </c>
      <c r="H287" s="24" t="n">
        <f aca="false">G287-F287</f>
        <v>-0.00194320763752687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74</v>
      </c>
      <c r="C288" s="25" t="n">
        <v>127.017</v>
      </c>
      <c r="D288" s="24" t="n">
        <v>2.82267</v>
      </c>
      <c r="E288" s="24" t="n">
        <v>0.00532585</v>
      </c>
      <c r="F288" s="25" t="n">
        <v>-0.0193319</v>
      </c>
      <c r="G288" s="25" t="n">
        <f aca="false">D288*$B$9+$B$10</f>
        <v>0.00247015306419771</v>
      </c>
      <c r="H288" s="24" t="n">
        <f aca="false">G288-F288</f>
        <v>0.0218020530641977</v>
      </c>
      <c r="J288" s="26"/>
      <c r="K288" s="24"/>
    </row>
    <row r="289" customFormat="false" ht="12.75" hidden="false" customHeight="false" outlineLevel="0" collapsed="false">
      <c r="A289" s="23" t="n">
        <v>18</v>
      </c>
      <c r="B289" s="24" t="s">
        <v>74</v>
      </c>
      <c r="C289" s="25" t="n">
        <v>101.098</v>
      </c>
      <c r="D289" s="24" t="n">
        <v>3.72602</v>
      </c>
      <c r="E289" s="24" t="n">
        <v>0.0220853</v>
      </c>
      <c r="F289" s="25" t="n">
        <v>-0.0339792</v>
      </c>
      <c r="G289" s="25" t="n">
        <f aca="false">D289*$B$9+$B$10</f>
        <v>0.00174859972225805</v>
      </c>
      <c r="H289" s="24" t="n">
        <f aca="false">G289-F289</f>
        <v>0.0357277997222581</v>
      </c>
      <c r="J289" s="26"/>
      <c r="K289" s="24"/>
    </row>
    <row r="290" customFormat="false" ht="12.75" hidden="false" customHeight="false" outlineLevel="0" collapsed="false">
      <c r="A290" s="23" t="n">
        <v>18</v>
      </c>
      <c r="B290" s="24" t="s">
        <v>74</v>
      </c>
      <c r="C290" s="25" t="n">
        <v>74.7663</v>
      </c>
      <c r="D290" s="24" t="n">
        <v>5.71786</v>
      </c>
      <c r="E290" s="24" t="n">
        <v>0.0315682</v>
      </c>
      <c r="F290" s="25" t="n">
        <v>0.0298629</v>
      </c>
      <c r="G290" s="25" t="n">
        <f aca="false">D290*$B$9+$B$10</f>
        <v>0.000157611944974496</v>
      </c>
      <c r="H290" s="24" t="n">
        <f aca="false">G290-F290</f>
        <v>-0.0297052880550255</v>
      </c>
      <c r="J290" s="26"/>
      <c r="K290" s="24"/>
    </row>
    <row r="291" customFormat="false" ht="12.75" hidden="false" customHeight="false" outlineLevel="0" collapsed="false">
      <c r="A291" s="23" t="n">
        <v>18</v>
      </c>
      <c r="B291" s="24" t="s">
        <v>74</v>
      </c>
      <c r="C291" s="25" t="n">
        <v>48.0407</v>
      </c>
      <c r="D291" s="24" t="n">
        <v>6.58887</v>
      </c>
      <c r="E291" s="24" t="n">
        <v>0.0112937</v>
      </c>
      <c r="F291" s="25" t="n">
        <v>0.0848713</v>
      </c>
      <c r="G291" s="25" t="n">
        <f aca="false">D291*$B$9+$B$10</f>
        <v>-0.000538109731411031</v>
      </c>
      <c r="H291" s="24" t="n">
        <f aca="false">G291-F291</f>
        <v>-0.085409409731411</v>
      </c>
      <c r="J291" s="26"/>
      <c r="K291" s="24"/>
    </row>
    <row r="292" customFormat="false" ht="12.75" hidden="false" customHeight="false" outlineLevel="0" collapsed="false">
      <c r="A292" s="23" t="n">
        <v>18</v>
      </c>
      <c r="B292" s="24" t="s">
        <v>74</v>
      </c>
      <c r="C292" s="25" t="n">
        <v>25.0901</v>
      </c>
      <c r="D292" s="24" t="n">
        <v>5.94081</v>
      </c>
      <c r="E292" s="24" t="n">
        <v>0.0359242</v>
      </c>
      <c r="F292" s="25" t="n">
        <v>0.0178132</v>
      </c>
      <c r="G292" s="25" t="n">
        <f aca="false">D292*$B$9+$B$10</f>
        <v>-2.04699918002291E-005</v>
      </c>
      <c r="H292" s="24" t="n">
        <f aca="false">G292-F292</f>
        <v>-0.0178336699918002</v>
      </c>
      <c r="J292" s="26"/>
      <c r="K292" s="24"/>
    </row>
    <row r="293" customFormat="false" ht="12.75" hidden="false" customHeight="false" outlineLevel="0" collapsed="false">
      <c r="A293" s="23" t="n">
        <v>18</v>
      </c>
      <c r="B293" s="24" t="s">
        <v>74</v>
      </c>
      <c r="C293" s="25" t="n">
        <v>9.93799</v>
      </c>
      <c r="D293" s="24" t="n">
        <v>6.05015</v>
      </c>
      <c r="E293" s="24" t="n">
        <v>0.0124653</v>
      </c>
      <c r="F293" s="25" t="n">
        <v>0.0941453</v>
      </c>
      <c r="G293" s="25" t="n">
        <f aca="false">D293*$B$9+$B$10</f>
        <v>-0.000107805622959451</v>
      </c>
      <c r="H293" s="24" t="n">
        <f aca="false">G293-F293</f>
        <v>-0.0942531056229595</v>
      </c>
      <c r="J293" s="26"/>
      <c r="K293" s="24"/>
    </row>
    <row r="294" customFormat="false" ht="13.5" hidden="false" customHeight="false" outlineLevel="0" collapsed="false">
      <c r="A294" s="23" t="n">
        <v>18</v>
      </c>
      <c r="B294" s="24" t="s">
        <v>75</v>
      </c>
      <c r="C294" s="25" t="n">
        <v>4.60493</v>
      </c>
      <c r="D294" s="24" t="n">
        <v>6.04923</v>
      </c>
      <c r="E294" s="24" t="n">
        <v>0.0106118</v>
      </c>
      <c r="F294" s="25" t="n">
        <v>0.486228</v>
      </c>
      <c r="G294" s="25" t="n">
        <f aca="false">D294*$B$9+$B$10</f>
        <v>-0.00010707077038339</v>
      </c>
      <c r="H294" s="24" t="n">
        <f aca="false">G294-F294</f>
        <v>-0.486335070770383</v>
      </c>
      <c r="J294" s="30"/>
      <c r="K294" s="31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K245" activeCellId="0" sqref="K245: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9.64194696278756E-005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6.26343415032747E-007</v>
      </c>
      <c r="C9" s="0" t="n">
        <f aca="false">INDEX(LINEST(known_ys,known_xs,TRUE(),TRUE()),2,1)</f>
        <v>3.97099514016549E-006</v>
      </c>
      <c r="E9" s="0" t="s">
        <v>56</v>
      </c>
      <c r="G9" s="0" t="n">
        <f aca="false">INDEX(LINEST(known_ys,known_xs,TRUE(),TRUE()),3,2)</f>
        <v>0.0536535987975864</v>
      </c>
      <c r="I9" s="0" t="n">
        <f aca="false">MIN(known_xs)</f>
        <v>3.29256</v>
      </c>
      <c r="J9" s="0" t="n">
        <f aca="false">I9*$B$9+$B$10</f>
        <v>0.00230311003019301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0230517230346761</v>
      </c>
      <c r="C10" s="11" t="n">
        <f aca="false">INDEX(LINEST(known_ys,known_xs,TRUE(),TRUE()),2,2)</f>
        <v>0.00382401330452555</v>
      </c>
      <c r="E10" s="11" t="s">
        <v>58</v>
      </c>
      <c r="F10" s="11"/>
      <c r="G10" s="11" t="n">
        <f aca="false">INDEX(LINEST(known_ys,known_xs,TRUE(),TRUE()),5,2)</f>
        <v>0.74270683529455</v>
      </c>
      <c r="I10" s="11" t="n">
        <f aca="false">MAX(known_xs)</f>
        <v>4025.66</v>
      </c>
      <c r="J10" s="11" t="n">
        <f aca="false">I10*$B$9+$B$10</f>
        <v>-0.0002162733286931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78</v>
      </c>
    </row>
    <row r="13" customFormat="false" ht="12.75" hidden="false" customHeight="false" outlineLevel="0" collapsed="false">
      <c r="A13" s="0" t="s">
        <v>60</v>
      </c>
      <c r="D13" s="0" t="n">
        <v>26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216.784</v>
      </c>
      <c r="D17" s="24" t="n">
        <v>0.0633527</v>
      </c>
      <c r="E17" s="24" t="n">
        <v>0.00209665</v>
      </c>
      <c r="F17" s="25" t="n">
        <v>0.0763527</v>
      </c>
      <c r="G17" s="25" t="n">
        <f aca="false">C17*$B$9+$B$10</f>
        <v>0.00216939107258316</v>
      </c>
      <c r="H17" s="24" t="n">
        <f aca="false">G17-F17</f>
        <v>-0.0741833089274168</v>
      </c>
      <c r="J17" s="26" t="n">
        <v>216.784</v>
      </c>
      <c r="K17" s="24" t="n">
        <v>0.0763527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202.842</v>
      </c>
      <c r="D18" s="24" t="n">
        <v>0.0579378</v>
      </c>
      <c r="E18" s="24" t="n">
        <v>0.000866185</v>
      </c>
      <c r="F18" s="25" t="n">
        <v>0.0749378</v>
      </c>
      <c r="G18" s="25" t="n">
        <f aca="false">C18*$B$9+$B$10</f>
        <v>0.00217812355247554</v>
      </c>
      <c r="H18" s="24" t="n">
        <f aca="false">G18-F18</f>
        <v>-0.0727596764475245</v>
      </c>
      <c r="J18" s="26" t="n">
        <v>202.842</v>
      </c>
      <c r="K18" s="24" t="n">
        <v>0.0749378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174.845</v>
      </c>
      <c r="D19" s="24" t="n">
        <v>0.0502988</v>
      </c>
      <c r="E19" s="24" t="n">
        <v>0.00143249</v>
      </c>
      <c r="F19" s="25" t="n">
        <v>0.0752988</v>
      </c>
      <c r="G19" s="25" t="n">
        <f aca="false">C19*$B$9+$B$10</f>
        <v>0.00219565928906621</v>
      </c>
      <c r="H19" s="24" t="n">
        <f aca="false">G19-F19</f>
        <v>-0.0731031407109338</v>
      </c>
      <c r="J19" s="26" t="n">
        <v>174.845</v>
      </c>
      <c r="K19" s="24" t="n">
        <v>0.0752988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149.874</v>
      </c>
      <c r="D20" s="24" t="n">
        <v>0.048</v>
      </c>
      <c r="E20" s="24" t="n">
        <v>0</v>
      </c>
      <c r="F20" s="25" t="n">
        <v>0.025</v>
      </c>
      <c r="G20" s="25" t="n">
        <f aca="false">C20*$B$9+$B$10</f>
        <v>0.002211299710483</v>
      </c>
      <c r="H20" s="24" t="n">
        <f aca="false">G20-F20</f>
        <v>-0.022788700289517</v>
      </c>
      <c r="J20" s="26" t="n">
        <v>149.874</v>
      </c>
      <c r="K20" s="24" t="n">
        <v>0.025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125.03</v>
      </c>
      <c r="D21" s="24" t="n">
        <v>0.466813</v>
      </c>
      <c r="E21" s="24" t="n">
        <v>0.00300042</v>
      </c>
      <c r="F21" s="25" t="n">
        <v>-0.0201867</v>
      </c>
      <c r="G21" s="25" t="n">
        <f aca="false">C21*$B$9+$B$10</f>
        <v>0.00222686058628607</v>
      </c>
      <c r="H21" s="24" t="n">
        <f aca="false">G21-F21</f>
        <v>0.0224135605862861</v>
      </c>
      <c r="J21" s="26" t="n">
        <v>125.03</v>
      </c>
      <c r="K21" s="24" t="n">
        <v>-0.0201867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100.001</v>
      </c>
      <c r="D22" s="24" t="n">
        <v>0.777162</v>
      </c>
      <c r="E22" s="24" t="n">
        <v>0.00409811</v>
      </c>
      <c r="F22" s="25" t="n">
        <v>0.0421618</v>
      </c>
      <c r="G22" s="25" t="n">
        <f aca="false">C22*$B$9+$B$10</f>
        <v>0.00224253733562092</v>
      </c>
      <c r="H22" s="24" t="n">
        <f aca="false">G22-F22</f>
        <v>-0.0399192626643791</v>
      </c>
      <c r="J22" s="26" t="n">
        <v>100.001</v>
      </c>
      <c r="K22" s="24" t="n">
        <v>0.0421618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74.805</v>
      </c>
      <c r="D23" s="24" t="n">
        <v>1.75397</v>
      </c>
      <c r="E23" s="24" t="n">
        <v>0.00408391</v>
      </c>
      <c r="F23" s="25" t="n">
        <v>0.148971</v>
      </c>
      <c r="G23" s="25" t="n">
        <f aca="false">C23*$B$9+$B$10</f>
        <v>0.00225831868430609</v>
      </c>
      <c r="H23" s="24" t="n">
        <f aca="false">G23-F23</f>
        <v>-0.146712681315694</v>
      </c>
      <c r="J23" s="26" t="n">
        <v>74.805</v>
      </c>
      <c r="K23" s="24" t="n">
        <v>0.148971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0.0748</v>
      </c>
      <c r="D24" s="24" t="n">
        <v>3.13588</v>
      </c>
      <c r="E24" s="24" t="n">
        <v>0.00389886</v>
      </c>
      <c r="F24" s="25" t="n">
        <v>0.179875</v>
      </c>
      <c r="G24" s="25" t="n">
        <f aca="false">C24*$B$9+$B$10</f>
        <v>0.00227380828222853</v>
      </c>
      <c r="H24" s="24" t="n">
        <f aca="false">G24-F24</f>
        <v>-0.177601191717771</v>
      </c>
      <c r="J24" s="26" t="n">
        <v>50.0748</v>
      </c>
      <c r="K24" s="24" t="n">
        <v>0.179875</v>
      </c>
    </row>
    <row r="25" customFormat="false" ht="12.75" hidden="false" customHeight="false" outlineLevel="0" collapsed="false">
      <c r="A25" s="23" t="n">
        <v>1</v>
      </c>
      <c r="B25" s="24" t="s">
        <v>74</v>
      </c>
      <c r="C25" s="25" t="n">
        <v>24.5591</v>
      </c>
      <c r="D25" s="24" t="n">
        <v>4.02495</v>
      </c>
      <c r="E25" s="24" t="n">
        <v>0.0118853</v>
      </c>
      <c r="F25" s="25" t="n">
        <v>0.149954</v>
      </c>
      <c r="G25" s="25" t="n">
        <f aca="false">C25*$B$9+$B$10</f>
        <v>0.00228978987290348</v>
      </c>
      <c r="H25" s="24" t="n">
        <f aca="false">G25-F25</f>
        <v>-0.147664210127097</v>
      </c>
      <c r="J25" s="26" t="n">
        <v>24.5591</v>
      </c>
      <c r="K25" s="24" t="n">
        <v>0.149954</v>
      </c>
    </row>
    <row r="26" customFormat="false" ht="12.75" hidden="false" customHeight="false" outlineLevel="0" collapsed="false">
      <c r="A26" s="23" t="n">
        <v>1</v>
      </c>
      <c r="B26" s="24" t="s">
        <v>75</v>
      </c>
      <c r="C26" s="25" t="n">
        <v>9.82861</v>
      </c>
      <c r="D26" s="24" t="n">
        <v>5.43279</v>
      </c>
      <c r="E26" s="24" t="n">
        <v>0.0215985</v>
      </c>
      <c r="F26" s="25" t="n">
        <v>0.218788</v>
      </c>
      <c r="G26" s="25" t="n">
        <f aca="false">C26*$B$9+$B$10</f>
        <v>0.00229901621831519</v>
      </c>
      <c r="H26" s="24" t="n">
        <f aca="false">G26-F26</f>
        <v>-0.216488983781685</v>
      </c>
      <c r="J26" s="26" t="n">
        <v>1315.02</v>
      </c>
      <c r="K26" s="24" t="n">
        <v>-0.0469253</v>
      </c>
    </row>
    <row r="27" customFormat="false" ht="13.5" hidden="false" customHeight="false" outlineLevel="0" collapsed="false">
      <c r="A27" s="23" t="n">
        <v>1</v>
      </c>
      <c r="B27" s="24" t="s">
        <v>75</v>
      </c>
      <c r="C27" s="25" t="n">
        <v>4.89953</v>
      </c>
      <c r="D27" s="24" t="n">
        <v>6.34263</v>
      </c>
      <c r="E27" s="24" t="n">
        <v>0.0588256</v>
      </c>
      <c r="F27" s="25" t="n">
        <v>-0.420369</v>
      </c>
      <c r="G27" s="25" t="n">
        <f aca="false">C27*$B$9+$B$10</f>
        <v>0.00230210351511536</v>
      </c>
      <c r="H27" s="24" t="n">
        <f aca="false">G27-F27</f>
        <v>0.422671103515115</v>
      </c>
      <c r="J27" s="26" t="n">
        <v>1249</v>
      </c>
      <c r="K27" s="24" t="n">
        <v>0.00185034</v>
      </c>
    </row>
    <row r="28" customFormat="false" ht="13.5" hidden="false" customHeight="false" outlineLevel="0" collapsed="false">
      <c r="A28" s="27" t="n">
        <v>2</v>
      </c>
      <c r="B28" s="24" t="s">
        <v>75</v>
      </c>
      <c r="C28" s="28" t="n">
        <v>104.578</v>
      </c>
      <c r="D28" s="29" t="n">
        <v>2.90009</v>
      </c>
      <c r="E28" s="29" t="n">
        <v>0.013158</v>
      </c>
      <c r="F28" s="28" t="n">
        <v>1.76609</v>
      </c>
      <c r="G28" s="28" t="n">
        <f aca="false">C28*$B$9+$B$10</f>
        <v>0.00223967056181032</v>
      </c>
      <c r="H28" s="29" t="n">
        <f aca="false">G28-F28</f>
        <v>-1.76385032943819</v>
      </c>
      <c r="J28" s="26" t="n">
        <v>1248.96</v>
      </c>
      <c r="K28" s="24" t="n">
        <v>-0.0172739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00.124</v>
      </c>
      <c r="D29" s="24" t="n">
        <v>2.60764</v>
      </c>
      <c r="E29" s="24" t="n">
        <v>0.0089604</v>
      </c>
      <c r="F29" s="25" t="n">
        <v>1.39464</v>
      </c>
      <c r="G29" s="25" t="n">
        <f aca="false">C29*$B$9+$B$10</f>
        <v>0.00224246029538088</v>
      </c>
      <c r="H29" s="24" t="n">
        <f aca="false">G29-F29</f>
        <v>-1.39239753970462</v>
      </c>
      <c r="J29" s="26" t="n">
        <v>999.175</v>
      </c>
      <c r="K29" s="24" t="n">
        <v>-0.000116184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75.4242</v>
      </c>
      <c r="D30" s="24" t="n">
        <v>2.36773</v>
      </c>
      <c r="E30" s="24" t="n">
        <v>0.00652822</v>
      </c>
      <c r="F30" s="25" t="n">
        <v>-0.414268</v>
      </c>
      <c r="G30" s="25" t="n">
        <f aca="false">C30*$B$9+$B$10</f>
        <v>0.0022579308524635</v>
      </c>
      <c r="H30" s="24" t="n">
        <f aca="false">G30-F30</f>
        <v>0.416525930852464</v>
      </c>
      <c r="J30" s="26" t="n">
        <v>799.06</v>
      </c>
      <c r="K30" s="24" t="n">
        <v>-0.0142448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75.4242</v>
      </c>
      <c r="D31" s="24" t="n">
        <v>2.36773</v>
      </c>
      <c r="E31" s="24" t="n">
        <v>0.00652822</v>
      </c>
      <c r="F31" s="25" t="n">
        <v>-0.465268</v>
      </c>
      <c r="G31" s="25" t="n">
        <f aca="false">C31*$B$9+$B$10</f>
        <v>0.0022579308524635</v>
      </c>
      <c r="H31" s="24" t="n">
        <f aca="false">G31-F31</f>
        <v>0.467525930852464</v>
      </c>
      <c r="J31" s="26" t="n">
        <v>600.362</v>
      </c>
      <c r="K31" s="24" t="n">
        <v>-0.0471203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50.1771</v>
      </c>
      <c r="D32" s="24" t="n">
        <v>2.22913</v>
      </c>
      <c r="E32" s="24" t="n">
        <v>0.00289758</v>
      </c>
      <c r="F32" s="25" t="n">
        <v>-0.486871</v>
      </c>
      <c r="G32" s="25" t="n">
        <f aca="false">C32*$B$9+$B$10</f>
        <v>0.00227374420729717</v>
      </c>
      <c r="H32" s="24" t="n">
        <f aca="false">G32-F32</f>
        <v>0.489144744207297</v>
      </c>
      <c r="J32" s="26" t="n">
        <v>399.762</v>
      </c>
      <c r="K32" s="24" t="n">
        <v>-0.04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24.3831</v>
      </c>
      <c r="D33" s="24" t="n">
        <v>2.2511</v>
      </c>
      <c r="E33" s="24" t="n">
        <v>0.00342639</v>
      </c>
      <c r="F33" s="25" t="n">
        <v>-1.4009</v>
      </c>
      <c r="G33" s="25" t="n">
        <f aca="false">C33*$B$9+$B$10</f>
        <v>0.00228990010934453</v>
      </c>
      <c r="H33" s="24" t="n">
        <f aca="false">G33-F33</f>
        <v>1.40318990010934</v>
      </c>
      <c r="J33" s="26" t="n">
        <v>299.974</v>
      </c>
      <c r="K33" s="24" t="n">
        <v>-0.0189544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9.84152</v>
      </c>
      <c r="D34" s="24" t="n">
        <v>2.69137</v>
      </c>
      <c r="E34" s="24" t="n">
        <v>0.0105128</v>
      </c>
      <c r="F34" s="25" t="n">
        <v>-2.12563</v>
      </c>
      <c r="G34" s="25" t="n">
        <f aca="false">C34*$B$9+$B$10</f>
        <v>0.0022990081322217</v>
      </c>
      <c r="H34" s="24" t="n">
        <f aca="false">G34-F34</f>
        <v>2.12792900813222</v>
      </c>
      <c r="J34" s="26" t="n">
        <v>248.302</v>
      </c>
      <c r="K34" s="24" t="n">
        <v>-0.00663066</v>
      </c>
    </row>
    <row r="35" customFormat="false" ht="13.5" hidden="false" customHeight="false" outlineLevel="0" collapsed="false">
      <c r="A35" s="23" t="n">
        <v>2</v>
      </c>
      <c r="B35" s="24" t="s">
        <v>75</v>
      </c>
      <c r="C35" s="25" t="n">
        <v>5.06492</v>
      </c>
      <c r="D35" s="24" t="n">
        <v>2.82913</v>
      </c>
      <c r="E35" s="24" t="n">
        <v>0.00450267</v>
      </c>
      <c r="F35" s="25" t="n">
        <v>-3.03687</v>
      </c>
      <c r="G35" s="25" t="n">
        <f aca="false">C35*$B$9+$B$10</f>
        <v>0.00230199992417795</v>
      </c>
      <c r="H35" s="24" t="n">
        <f aca="false">G35-F35</f>
        <v>3.03917199992418</v>
      </c>
      <c r="J35" s="26" t="n">
        <v>200.41</v>
      </c>
      <c r="K35" s="24" t="n">
        <v>-0.0282863</v>
      </c>
    </row>
    <row r="36" customFormat="false" ht="13.5" hidden="false" customHeight="false" outlineLevel="0" collapsed="false">
      <c r="A36" s="27" t="n">
        <v>3</v>
      </c>
      <c r="B36" s="24" t="s">
        <v>74</v>
      </c>
      <c r="C36" s="28" t="n">
        <v>1315.02</v>
      </c>
      <c r="D36" s="29" t="n">
        <v>0.495075</v>
      </c>
      <c r="E36" s="29" t="n">
        <v>0.00361286</v>
      </c>
      <c r="F36" s="28" t="n">
        <v>-0.0469253</v>
      </c>
      <c r="G36" s="28" t="n">
        <f aca="false">C36*$B$9+$B$10</f>
        <v>0.00148151818583125</v>
      </c>
      <c r="H36" s="29" t="n">
        <f aca="false">G36-F36</f>
        <v>0.0484068181858313</v>
      </c>
      <c r="J36" s="26" t="n">
        <v>175.802</v>
      </c>
      <c r="K36" s="24" t="n">
        <v>0.00979686</v>
      </c>
    </row>
    <row r="37" customFormat="false" ht="12.75" hidden="false" customHeight="false" outlineLevel="0" collapsed="false">
      <c r="A37" s="23" t="n">
        <v>3</v>
      </c>
      <c r="B37" s="24" t="s">
        <v>74</v>
      </c>
      <c r="C37" s="25" t="n">
        <v>1249</v>
      </c>
      <c r="D37" s="24" t="n">
        <v>0.41885</v>
      </c>
      <c r="E37" s="24" t="n">
        <v>0.00418082</v>
      </c>
      <c r="F37" s="25" t="n">
        <v>0.00185034</v>
      </c>
      <c r="G37" s="25" t="n">
        <f aca="false">C37*$B$9+$B$10</f>
        <v>0.00152286937809171</v>
      </c>
      <c r="H37" s="24" t="n">
        <f aca="false">G37-F37</f>
        <v>-0.000327470621908287</v>
      </c>
      <c r="J37" s="26" t="n">
        <v>149.76</v>
      </c>
      <c r="K37" s="24" t="n">
        <v>-0.00455594</v>
      </c>
    </row>
    <row r="38" customFormat="false" ht="12.75" hidden="false" customHeight="false" outlineLevel="0" collapsed="false">
      <c r="A38" s="23" t="n">
        <v>3</v>
      </c>
      <c r="B38" s="24" t="s">
        <v>74</v>
      </c>
      <c r="C38" s="25" t="n">
        <v>1248.96</v>
      </c>
      <c r="D38" s="24" t="n">
        <v>0.418726</v>
      </c>
      <c r="E38" s="24" t="n">
        <v>0.00421612</v>
      </c>
      <c r="F38" s="25" t="n">
        <v>-0.0172739</v>
      </c>
      <c r="G38" s="25" t="n">
        <f aca="false">C38*$B$9+$B$10</f>
        <v>0.00152289443182831</v>
      </c>
      <c r="H38" s="24" t="n">
        <f aca="false">G38-F38</f>
        <v>0.0187967944318283</v>
      </c>
      <c r="J38" s="26" t="n">
        <v>100.405</v>
      </c>
      <c r="K38" s="24" t="n">
        <v>0.0172944</v>
      </c>
    </row>
    <row r="39" customFormat="false" ht="12.75" hidden="false" customHeight="false" outlineLevel="0" collapsed="false">
      <c r="A39" s="23" t="n">
        <v>3</v>
      </c>
      <c r="B39" s="24" t="s">
        <v>74</v>
      </c>
      <c r="C39" s="25" t="n">
        <v>999.175</v>
      </c>
      <c r="D39" s="24" t="n">
        <v>0.241884</v>
      </c>
      <c r="E39" s="24" t="n">
        <v>0.00101806</v>
      </c>
      <c r="F39" s="25" t="n">
        <v>-0.000116184</v>
      </c>
      <c r="G39" s="25" t="n">
        <f aca="false">C39*$B$9+$B$10</f>
        <v>0.00167934562175227</v>
      </c>
      <c r="H39" s="24" t="n">
        <f aca="false">G39-F39</f>
        <v>0.00179552962175227</v>
      </c>
      <c r="J39" s="26" t="n">
        <v>74.3212</v>
      </c>
      <c r="K39" s="24" t="n">
        <v>0.0311823</v>
      </c>
    </row>
    <row r="40" customFormat="false" ht="12.75" hidden="false" customHeight="false" outlineLevel="0" collapsed="false">
      <c r="A40" s="23" t="n">
        <v>3</v>
      </c>
      <c r="B40" s="24" t="s">
        <v>74</v>
      </c>
      <c r="C40" s="25" t="n">
        <v>799.06</v>
      </c>
      <c r="D40" s="24" t="n">
        <v>0.240755</v>
      </c>
      <c r="E40" s="24" t="n">
        <v>0.000872154</v>
      </c>
      <c r="F40" s="25" t="n">
        <v>-0.0142448</v>
      </c>
      <c r="G40" s="25" t="n">
        <f aca="false">C40*$B$9+$B$10</f>
        <v>0.00180468633425155</v>
      </c>
      <c r="H40" s="24" t="n">
        <f aca="false">G40-F40</f>
        <v>0.0160494863342516</v>
      </c>
      <c r="J40" s="26" t="n">
        <v>48.3121</v>
      </c>
      <c r="K40" s="24" t="n">
        <v>0.0141912</v>
      </c>
    </row>
    <row r="41" customFormat="false" ht="12.75" hidden="false" customHeight="false" outlineLevel="0" collapsed="false">
      <c r="A41" s="23" t="n">
        <v>3</v>
      </c>
      <c r="B41" s="24" t="s">
        <v>74</v>
      </c>
      <c r="C41" s="25" t="n">
        <v>600.362</v>
      </c>
      <c r="D41" s="24" t="n">
        <v>0.42988</v>
      </c>
      <c r="E41" s="24" t="n">
        <v>0.00262163</v>
      </c>
      <c r="F41" s="25" t="n">
        <v>-0.0471203</v>
      </c>
      <c r="G41" s="25" t="n">
        <f aca="false">C41*$B$9+$B$10</f>
        <v>0.00192913951813172</v>
      </c>
      <c r="H41" s="24" t="n">
        <f aca="false">G41-F41</f>
        <v>0.0490494395181317</v>
      </c>
      <c r="J41" s="26" t="n">
        <v>25.5443</v>
      </c>
      <c r="K41" s="24" t="n">
        <v>-0.037581</v>
      </c>
    </row>
    <row r="42" customFormat="false" ht="12.75" hidden="false" customHeight="false" outlineLevel="0" collapsed="false">
      <c r="A42" s="23" t="n">
        <v>3</v>
      </c>
      <c r="B42" s="24" t="s">
        <v>74</v>
      </c>
      <c r="C42" s="25" t="n">
        <v>399.762</v>
      </c>
      <c r="D42" s="24" t="n">
        <v>0.939</v>
      </c>
      <c r="E42" s="24" t="n">
        <v>0.00112915</v>
      </c>
      <c r="F42" s="25" t="n">
        <v>-0.04</v>
      </c>
      <c r="G42" s="25" t="n">
        <f aca="false">C42*$B$9+$B$10</f>
        <v>0.00205478400718729</v>
      </c>
      <c r="H42" s="24" t="n">
        <f aca="false">G42-F42</f>
        <v>0.0420547840071873</v>
      </c>
      <c r="J42" s="26" t="n">
        <v>9.67517</v>
      </c>
      <c r="K42" s="24" t="n">
        <v>-0.0626225</v>
      </c>
    </row>
    <row r="43" customFormat="false" ht="12.75" hidden="false" customHeight="false" outlineLevel="0" collapsed="false">
      <c r="A43" s="23" t="n">
        <v>3</v>
      </c>
      <c r="B43" s="24" t="s">
        <v>74</v>
      </c>
      <c r="C43" s="25" t="n">
        <v>299.974</v>
      </c>
      <c r="D43" s="24" t="n">
        <v>1.34305</v>
      </c>
      <c r="E43" s="24" t="n">
        <v>0.00358614</v>
      </c>
      <c r="F43" s="25" t="n">
        <v>-0.0189544</v>
      </c>
      <c r="G43" s="25" t="n">
        <f aca="false">C43*$B$9+$B$10</f>
        <v>0.00211728556388658</v>
      </c>
      <c r="H43" s="24" t="n">
        <f aca="false">G43-F43</f>
        <v>0.0210716855638866</v>
      </c>
      <c r="J43" s="26" t="n">
        <v>5.14664</v>
      </c>
      <c r="K43" s="24" t="n">
        <v>-0.0242362</v>
      </c>
    </row>
    <row r="44" customFormat="false" ht="12.75" hidden="false" customHeight="false" outlineLevel="0" collapsed="false">
      <c r="A44" s="23" t="n">
        <v>3</v>
      </c>
      <c r="B44" s="24" t="s">
        <v>74</v>
      </c>
      <c r="C44" s="25" t="n">
        <v>248.302</v>
      </c>
      <c r="D44" s="24" t="n">
        <v>1.75037</v>
      </c>
      <c r="E44" s="24" t="n">
        <v>0.00484859</v>
      </c>
      <c r="F44" s="25" t="n">
        <v>-0.00663066</v>
      </c>
      <c r="G44" s="25" t="n">
        <f aca="false">C44*$B$9+$B$10</f>
        <v>0.00214964998082815</v>
      </c>
      <c r="H44" s="24" t="n">
        <f aca="false">G44-F44</f>
        <v>0.00878030998082815</v>
      </c>
      <c r="J44" s="26" t="n">
        <v>2001.2</v>
      </c>
      <c r="K44" s="24" t="n">
        <v>0.0553817</v>
      </c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200.41</v>
      </c>
      <c r="D45" s="24" t="n">
        <v>1.97771</v>
      </c>
      <c r="E45" s="24" t="n">
        <v>0.00618979</v>
      </c>
      <c r="F45" s="25" t="n">
        <v>-0.0282863</v>
      </c>
      <c r="G45" s="25" t="n">
        <f aca="false">C45*$B$9+$B$10</f>
        <v>0.0021796468196609</v>
      </c>
      <c r="H45" s="24" t="n">
        <f aca="false">G45-F45</f>
        <v>0.0304659468196609</v>
      </c>
      <c r="J45" s="26" t="n">
        <v>1501.07</v>
      </c>
      <c r="K45" s="24" t="n">
        <v>0.066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75.802</v>
      </c>
      <c r="D46" s="24" t="n">
        <v>2.2448</v>
      </c>
      <c r="E46" s="24" t="n">
        <v>0.00485071</v>
      </c>
      <c r="F46" s="25" t="n">
        <v>0.00979686</v>
      </c>
      <c r="G46" s="25" t="n">
        <f aca="false">C46*$B$9+$B$10</f>
        <v>0.00219505987841803</v>
      </c>
      <c r="H46" s="24" t="n">
        <f aca="false">G46-F46</f>
        <v>-0.00760180012158197</v>
      </c>
      <c r="J46" s="26" t="n">
        <v>1247.92</v>
      </c>
      <c r="K46" s="24" t="n">
        <v>0.0127967</v>
      </c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149.76</v>
      </c>
      <c r="D47" s="24" t="n">
        <v>2.71744</v>
      </c>
      <c r="E47" s="24" t="n">
        <v>0.0379637</v>
      </c>
      <c r="F47" s="25" t="n">
        <v>-0.00455594</v>
      </c>
      <c r="G47" s="25" t="n">
        <f aca="false">C47*$B$9+$B$10</f>
        <v>0.00221137111363231</v>
      </c>
      <c r="H47" s="24" t="n">
        <f aca="false">G47-F47</f>
        <v>0.00676731111363231</v>
      </c>
      <c r="J47" s="26" t="n">
        <v>406.444</v>
      </c>
      <c r="K47" s="24" t="n">
        <v>-0.0409502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100.405</v>
      </c>
      <c r="D48" s="24" t="n">
        <v>3.78229</v>
      </c>
      <c r="E48" s="24" t="n">
        <v>0.00799897</v>
      </c>
      <c r="F48" s="25" t="n">
        <v>0.0172944</v>
      </c>
      <c r="G48" s="25" t="n">
        <f aca="false">C48*$B$9+$B$10</f>
        <v>0.00224228429288125</v>
      </c>
      <c r="H48" s="24" t="n">
        <f aca="false">G48-F48</f>
        <v>-0.0150521157071188</v>
      </c>
      <c r="J48" s="26" t="n">
        <v>301.086</v>
      </c>
      <c r="K48" s="24" t="n">
        <v>-0.172303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74.3212</v>
      </c>
      <c r="D49" s="24" t="n">
        <v>5.45618</v>
      </c>
      <c r="E49" s="24" t="n">
        <v>0.0134124</v>
      </c>
      <c r="F49" s="25" t="n">
        <v>0.0311823</v>
      </c>
      <c r="G49" s="25" t="n">
        <f aca="false">C49*$B$9+$B$10</f>
        <v>0.00225862170925028</v>
      </c>
      <c r="H49" s="24" t="n">
        <f aca="false">G49-F49</f>
        <v>-0.0289236782907497</v>
      </c>
      <c r="J49" s="26" t="n">
        <v>249.857</v>
      </c>
      <c r="K49" s="24" t="n">
        <v>0.0229211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48.3121</v>
      </c>
      <c r="D50" s="24" t="n">
        <v>6.38519</v>
      </c>
      <c r="E50" s="24" t="n">
        <v>0.0190881</v>
      </c>
      <c r="F50" s="25" t="n">
        <v>0.0141912</v>
      </c>
      <c r="G50" s="25" t="n">
        <f aca="false">C50*$B$9+$B$10</f>
        <v>0.00227491233776621</v>
      </c>
      <c r="H50" s="24" t="n">
        <f aca="false">G50-F50</f>
        <v>-0.0119162876622338</v>
      </c>
      <c r="J50" s="26" t="n">
        <v>200.619</v>
      </c>
      <c r="K50" s="24" t="n">
        <v>0.0257926</v>
      </c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25.5443</v>
      </c>
      <c r="D51" s="24" t="n">
        <v>6.51242</v>
      </c>
      <c r="E51" s="24" t="n">
        <v>0.0112217</v>
      </c>
      <c r="F51" s="25" t="n">
        <v>-0.037581</v>
      </c>
      <c r="G51" s="25" t="n">
        <f aca="false">C51*$B$9+$B$10</f>
        <v>0.00228917279937099</v>
      </c>
      <c r="H51" s="24" t="n">
        <f aca="false">G51-F51</f>
        <v>0.039870172799371</v>
      </c>
      <c r="J51" s="26" t="n">
        <v>176.385</v>
      </c>
      <c r="K51" s="24" t="n">
        <v>0.00807905</v>
      </c>
    </row>
    <row r="52" customFormat="false" ht="12.75" hidden="false" customHeight="false" outlineLevel="0" collapsed="false">
      <c r="A52" s="23" t="n">
        <v>3</v>
      </c>
      <c r="B52" s="24" t="s">
        <v>74</v>
      </c>
      <c r="C52" s="25" t="n">
        <v>9.67517</v>
      </c>
      <c r="D52" s="24" t="n">
        <v>6.29738</v>
      </c>
      <c r="E52" s="24" t="n">
        <v>0.0152876</v>
      </c>
      <c r="F52" s="25" t="n">
        <v>-0.0626225</v>
      </c>
      <c r="G52" s="25" t="n">
        <f aca="false">C52*$B$9+$B$10</f>
        <v>0.00229911232444879</v>
      </c>
      <c r="H52" s="24" t="n">
        <f aca="false">G52-F52</f>
        <v>0.0649216123244488</v>
      </c>
      <c r="J52" s="26" t="n">
        <v>151.456</v>
      </c>
      <c r="K52" s="24" t="n">
        <v>-0.0104399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5.14664</v>
      </c>
      <c r="D53" s="24" t="n">
        <v>6.28676</v>
      </c>
      <c r="E53" s="24" t="n">
        <v>0.0138193</v>
      </c>
      <c r="F53" s="25" t="n">
        <v>-0.0242362</v>
      </c>
      <c r="G53" s="25" t="n">
        <f aca="false">C53*$B$9+$B$10</f>
        <v>0.00230194873939407</v>
      </c>
      <c r="H53" s="24" t="n">
        <f aca="false">G53-F53</f>
        <v>0.0265381487393941</v>
      </c>
      <c r="J53" s="26" t="n">
        <v>125.736</v>
      </c>
      <c r="K53" s="24" t="n">
        <v>-0.0778837</v>
      </c>
    </row>
    <row r="54" customFormat="false" ht="13.5" hidden="false" customHeight="false" outlineLevel="0" collapsed="false">
      <c r="A54" s="27" t="n">
        <v>4</v>
      </c>
      <c r="B54" s="24" t="s">
        <v>74</v>
      </c>
      <c r="C54" s="28" t="n">
        <v>2001.2</v>
      </c>
      <c r="D54" s="29" t="n">
        <v>1.39038</v>
      </c>
      <c r="E54" s="29" t="n">
        <v>0.00650413</v>
      </c>
      <c r="F54" s="28" t="n">
        <v>0.0553817</v>
      </c>
      <c r="G54" s="28" t="n">
        <f aca="false">C54*$B$9+$B$10</f>
        <v>0.00105173386130408</v>
      </c>
      <c r="H54" s="29" t="n">
        <f aca="false">G54-F54</f>
        <v>-0.0543299661386959</v>
      </c>
      <c r="J54" s="26" t="n">
        <v>100.434</v>
      </c>
      <c r="K54" s="24" t="n">
        <v>-0.064249</v>
      </c>
    </row>
    <row r="55" customFormat="false" ht="12.75" hidden="false" customHeight="false" outlineLevel="0" collapsed="false">
      <c r="A55" s="23" t="n">
        <v>4</v>
      </c>
      <c r="B55" s="24" t="s">
        <v>74</v>
      </c>
      <c r="C55" s="25" t="n">
        <v>1501.07</v>
      </c>
      <c r="D55" s="24" t="n">
        <v>0.672</v>
      </c>
      <c r="E55" s="24" t="n">
        <v>0</v>
      </c>
      <c r="F55" s="25" t="n">
        <v>0.066</v>
      </c>
      <c r="G55" s="25" t="n">
        <f aca="false">C55*$B$9+$B$10</f>
        <v>0.00136498699346441</v>
      </c>
      <c r="H55" s="24" t="n">
        <f aca="false">G55-F55</f>
        <v>-0.0646350130065356</v>
      </c>
      <c r="J55" s="26" t="n">
        <v>9.9039</v>
      </c>
      <c r="K55" s="24" t="n">
        <v>-0.0261669</v>
      </c>
    </row>
    <row r="56" customFormat="false" ht="12.75" hidden="false" customHeight="false" outlineLevel="0" collapsed="false">
      <c r="A56" s="23" t="n">
        <v>4</v>
      </c>
      <c r="B56" s="24" t="s">
        <v>74</v>
      </c>
      <c r="C56" s="25" t="n">
        <v>1247.92</v>
      </c>
      <c r="D56" s="24" t="n">
        <v>0.432797</v>
      </c>
      <c r="E56" s="24" t="n">
        <v>0.00374001</v>
      </c>
      <c r="F56" s="25" t="n">
        <v>0.0127967</v>
      </c>
      <c r="G56" s="25" t="n">
        <f aca="false">C56*$B$9+$B$10</f>
        <v>0.00152354582897995</v>
      </c>
      <c r="H56" s="24" t="n">
        <f aca="false">G56-F56</f>
        <v>-0.0112731541710201</v>
      </c>
      <c r="J56" s="26" t="n">
        <v>4.84881</v>
      </c>
      <c r="K56" s="24" t="n">
        <v>-0.0311661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985.317</v>
      </c>
      <c r="D57" s="24" t="n">
        <v>0.258552</v>
      </c>
      <c r="E57" s="24" t="n">
        <v>0.00220189</v>
      </c>
      <c r="F57" s="25" t="n">
        <v>0.271552</v>
      </c>
      <c r="G57" s="25" t="n">
        <f aca="false">C57*$B$9+$B$10</f>
        <v>0.00168802548879779</v>
      </c>
      <c r="H57" s="24" t="n">
        <f aca="false">G57-F57</f>
        <v>-0.269863974511202</v>
      </c>
      <c r="J57" s="26" t="n">
        <v>3275.02</v>
      </c>
      <c r="K57" s="24" t="n">
        <v>0.0238423</v>
      </c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802.882</v>
      </c>
      <c r="D58" s="24" t="n">
        <v>0.207917</v>
      </c>
      <c r="E58" s="24" t="n">
        <v>0.00446763</v>
      </c>
      <c r="F58" s="25" t="n">
        <v>0.208917</v>
      </c>
      <c r="G58" s="25" t="n">
        <f aca="false">C58*$B$9+$B$10</f>
        <v>0.00180229244971929</v>
      </c>
      <c r="H58" s="24" t="n">
        <f aca="false">G58-F58</f>
        <v>-0.207114707550281</v>
      </c>
      <c r="J58" s="26" t="n">
        <v>2999.72</v>
      </c>
      <c r="K58" s="24" t="n">
        <v>0.0340526</v>
      </c>
    </row>
    <row r="59" customFormat="false" ht="12.75" hidden="false" customHeight="false" outlineLevel="0" collapsed="false">
      <c r="A59" s="23" t="n">
        <v>4</v>
      </c>
      <c r="B59" s="24" t="s">
        <v>74</v>
      </c>
      <c r="C59" s="25" t="n">
        <v>406.444</v>
      </c>
      <c r="D59" s="24" t="n">
        <v>1.34405</v>
      </c>
      <c r="E59" s="24" t="n">
        <v>0.00357852</v>
      </c>
      <c r="F59" s="25" t="n">
        <v>-0.0409502</v>
      </c>
      <c r="G59" s="25" t="n">
        <f aca="false">C59*$B$9+$B$10</f>
        <v>0.00205059878048804</v>
      </c>
      <c r="H59" s="24" t="n">
        <f aca="false">G59-F59</f>
        <v>0.043000798780488</v>
      </c>
      <c r="J59" s="26" t="n">
        <v>2999.72</v>
      </c>
      <c r="K59" s="24" t="n">
        <v>0.0380526</v>
      </c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301.086</v>
      </c>
      <c r="D60" s="24" t="n">
        <v>2.2957</v>
      </c>
      <c r="E60" s="24" t="n">
        <v>0.0103728</v>
      </c>
      <c r="F60" s="25" t="n">
        <v>-0.172303</v>
      </c>
      <c r="G60" s="25" t="n">
        <f aca="false">C60*$B$9+$B$10</f>
        <v>0.00211658907000906</v>
      </c>
      <c r="H60" s="24" t="n">
        <f aca="false">G60-F60</f>
        <v>0.174419589070009</v>
      </c>
      <c r="J60" s="26" t="n">
        <v>2497.97</v>
      </c>
      <c r="K60" s="24" t="n">
        <v>0.00904155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249.857</v>
      </c>
      <c r="D61" s="24" t="n">
        <v>3.05292</v>
      </c>
      <c r="E61" s="24" t="n">
        <v>0.00605031</v>
      </c>
      <c r="F61" s="25" t="n">
        <v>0.0229211</v>
      </c>
      <c r="G61" s="25" t="n">
        <f aca="false">C61*$B$9+$B$10</f>
        <v>0.00214867601681778</v>
      </c>
      <c r="H61" s="24" t="n">
        <f aca="false">G61-F61</f>
        <v>-0.0207724239831822</v>
      </c>
      <c r="J61" s="26" t="n">
        <v>600.672</v>
      </c>
      <c r="K61" s="24" t="n">
        <v>0.0113237</v>
      </c>
    </row>
    <row r="62" customFormat="false" ht="12.75" hidden="false" customHeight="false" outlineLevel="0" collapsed="false">
      <c r="A62" s="23" t="n">
        <v>4</v>
      </c>
      <c r="B62" s="24" t="s">
        <v>74</v>
      </c>
      <c r="C62" s="25" t="n">
        <v>200.619</v>
      </c>
      <c r="D62" s="24" t="n">
        <v>3.40379</v>
      </c>
      <c r="E62" s="24" t="n">
        <v>0.00750491</v>
      </c>
      <c r="F62" s="25" t="n">
        <v>0.0257926</v>
      </c>
      <c r="G62" s="25" t="n">
        <f aca="false">C62*$B$9+$B$10</f>
        <v>0.00217951591388716</v>
      </c>
      <c r="H62" s="24" t="n">
        <f aca="false">G62-F62</f>
        <v>-0.0236130840861128</v>
      </c>
      <c r="J62" s="26" t="n">
        <v>400.1</v>
      </c>
      <c r="K62" s="24" t="n">
        <v>0.140249</v>
      </c>
    </row>
    <row r="63" customFormat="false" ht="12.75" hidden="false" customHeight="false" outlineLevel="0" collapsed="false">
      <c r="A63" s="23" t="n">
        <v>4</v>
      </c>
      <c r="B63" s="24" t="s">
        <v>74</v>
      </c>
      <c r="C63" s="25" t="n">
        <v>176.385</v>
      </c>
      <c r="D63" s="24" t="n">
        <v>3.72008</v>
      </c>
      <c r="E63" s="24" t="n">
        <v>0.00962711</v>
      </c>
      <c r="F63" s="25" t="n">
        <v>0.00807905</v>
      </c>
      <c r="G63" s="25" t="n">
        <f aca="false">C63*$B$9+$B$10</f>
        <v>0.00219469472020706</v>
      </c>
      <c r="H63" s="24" t="n">
        <f aca="false">G63-F63</f>
        <v>-0.00588435527979294</v>
      </c>
      <c r="J63" s="26" t="n">
        <v>299.073</v>
      </c>
      <c r="K63" s="24" t="n">
        <v>-0.00307465</v>
      </c>
    </row>
    <row r="64" customFormat="false" ht="12.75" hidden="false" customHeight="false" outlineLevel="0" collapsed="false">
      <c r="A64" s="23" t="n">
        <v>4</v>
      </c>
      <c r="B64" s="24" t="s">
        <v>74</v>
      </c>
      <c r="C64" s="25" t="n">
        <v>151.456</v>
      </c>
      <c r="D64" s="24" t="n">
        <v>4.14756</v>
      </c>
      <c r="E64" s="24" t="n">
        <v>0.00877957</v>
      </c>
      <c r="F64" s="25" t="n">
        <v>-0.0104399</v>
      </c>
      <c r="G64" s="25" t="n">
        <f aca="false">C64*$B$9+$B$10</f>
        <v>0.00221030883520041</v>
      </c>
      <c r="H64" s="24" t="n">
        <f aca="false">G64-F64</f>
        <v>0.0126502088352004</v>
      </c>
      <c r="J64" s="26" t="n">
        <v>197.214</v>
      </c>
      <c r="K64" s="24" t="n">
        <v>0.118955</v>
      </c>
    </row>
    <row r="65" customFormat="false" ht="12.75" hidden="false" customHeight="false" outlineLevel="0" collapsed="false">
      <c r="A65" s="23" t="n">
        <v>4</v>
      </c>
      <c r="B65" s="24" t="s">
        <v>74</v>
      </c>
      <c r="C65" s="25" t="n">
        <v>125.736</v>
      </c>
      <c r="D65" s="24" t="n">
        <v>4.90812</v>
      </c>
      <c r="E65" s="24" t="n">
        <v>0.0206791</v>
      </c>
      <c r="F65" s="25" t="n">
        <v>-0.0778837</v>
      </c>
      <c r="G65" s="25" t="n">
        <f aca="false">C65*$B$9+$B$10</f>
        <v>0.00222641838783506</v>
      </c>
      <c r="H65" s="24" t="n">
        <f aca="false">G65-F65</f>
        <v>0.0801101183878351</v>
      </c>
      <c r="J65" s="26" t="n">
        <v>173.926</v>
      </c>
      <c r="K65" s="24" t="n">
        <v>0.0224276</v>
      </c>
    </row>
    <row r="66" customFormat="false" ht="12.75" hidden="false" customHeight="false" outlineLevel="0" collapsed="false">
      <c r="A66" s="23" t="n">
        <v>4</v>
      </c>
      <c r="B66" s="24" t="s">
        <v>74</v>
      </c>
      <c r="C66" s="25" t="n">
        <v>100.434</v>
      </c>
      <c r="D66" s="24" t="n">
        <v>5.96375</v>
      </c>
      <c r="E66" s="24" t="n">
        <v>0.0194636</v>
      </c>
      <c r="F66" s="25" t="n">
        <v>-0.064249</v>
      </c>
      <c r="G66" s="25" t="n">
        <f aca="false">C66*$B$9+$B$10</f>
        <v>0.00224226612892222</v>
      </c>
      <c r="H66" s="24" t="n">
        <f aca="false">G66-F66</f>
        <v>0.0664912661289222</v>
      </c>
      <c r="J66" s="26" t="n">
        <v>124.563</v>
      </c>
      <c r="K66" s="24" t="n">
        <v>0.0240412</v>
      </c>
    </row>
    <row r="67" customFormat="false" ht="12.75" hidden="false" customHeight="false" outlineLevel="0" collapsed="false">
      <c r="A67" s="23" t="n">
        <v>4</v>
      </c>
      <c r="B67" s="24" t="s">
        <v>74</v>
      </c>
      <c r="C67" s="25" t="n">
        <v>9.9039</v>
      </c>
      <c r="D67" s="24" t="n">
        <v>6.15183</v>
      </c>
      <c r="E67" s="24" t="n">
        <v>0.027323</v>
      </c>
      <c r="F67" s="25" t="n">
        <v>-0.0261669</v>
      </c>
      <c r="G67" s="25" t="n">
        <f aca="false">C67*$B$9+$B$10</f>
        <v>0.00229896906091947</v>
      </c>
      <c r="H67" s="24" t="n">
        <f aca="false">G67-F67</f>
        <v>0.0284658690609195</v>
      </c>
      <c r="J67" s="26" t="n">
        <v>100.679</v>
      </c>
      <c r="K67" s="24" t="n">
        <v>0.0351744</v>
      </c>
    </row>
    <row r="68" customFormat="false" ht="13.5" hidden="false" customHeight="false" outlineLevel="0" collapsed="false">
      <c r="A68" s="23" t="n">
        <v>4</v>
      </c>
      <c r="B68" s="24" t="s">
        <v>74</v>
      </c>
      <c r="C68" s="25" t="n">
        <v>4.84881</v>
      </c>
      <c r="D68" s="24" t="n">
        <v>6.11183</v>
      </c>
      <c r="E68" s="24" t="n">
        <v>0.0146548</v>
      </c>
      <c r="F68" s="25" t="n">
        <v>-0.0311661</v>
      </c>
      <c r="G68" s="25" t="n">
        <f aca="false">C68*$B$9+$B$10</f>
        <v>0.00230213528325337</v>
      </c>
      <c r="H68" s="24" t="n">
        <f aca="false">G68-F68</f>
        <v>0.0334682352832534</v>
      </c>
      <c r="J68" s="26" t="n">
        <v>74.6833</v>
      </c>
      <c r="K68" s="24" t="n">
        <v>0.00906229</v>
      </c>
    </row>
    <row r="69" customFormat="false" ht="13.5" hidden="false" customHeight="false" outlineLevel="0" collapsed="false">
      <c r="A69" s="27" t="n">
        <v>5</v>
      </c>
      <c r="B69" s="24" t="s">
        <v>74</v>
      </c>
      <c r="C69" s="28" t="n">
        <v>3275.02</v>
      </c>
      <c r="D69" s="29" t="n">
        <v>2.34884</v>
      </c>
      <c r="E69" s="29" t="n">
        <v>0.00326344</v>
      </c>
      <c r="F69" s="28" t="n">
        <v>0.0238423</v>
      </c>
      <c r="G69" s="28" t="n">
        <f aca="false">C69*$B$9+$B$10</f>
        <v>0.000253885092367066</v>
      </c>
      <c r="H69" s="29" t="n">
        <f aca="false">G69-F69</f>
        <v>-0.0235884149076329</v>
      </c>
      <c r="J69" s="26" t="n">
        <v>49.9162</v>
      </c>
      <c r="K69" s="24" t="n">
        <v>0.00140667</v>
      </c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2999.72</v>
      </c>
      <c r="D70" s="24" t="n">
        <v>2.30805</v>
      </c>
      <c r="E70" s="24" t="n">
        <v>0.00278844</v>
      </c>
      <c r="F70" s="25" t="n">
        <v>0.0340526</v>
      </c>
      <c r="G70" s="25" t="n">
        <f aca="false">C70*$B$9+$B$10</f>
        <v>0.000426317434525582</v>
      </c>
      <c r="H70" s="24" t="n">
        <f aca="false">G70-F70</f>
        <v>-0.0336262825654744</v>
      </c>
      <c r="J70" s="26" t="n">
        <v>24.2949</v>
      </c>
      <c r="K70" s="24" t="n">
        <v>-0.020133</v>
      </c>
    </row>
    <row r="71" customFormat="false" ht="12.75" hidden="false" customHeight="false" outlineLevel="0" collapsed="false">
      <c r="A71" s="23" t="n">
        <v>5</v>
      </c>
      <c r="B71" s="24" t="s">
        <v>74</v>
      </c>
      <c r="C71" s="25" t="n">
        <v>2999.72</v>
      </c>
      <c r="D71" s="24" t="n">
        <v>2.30805</v>
      </c>
      <c r="E71" s="24" t="n">
        <v>0.00278844</v>
      </c>
      <c r="F71" s="25" t="n">
        <v>0.0380526</v>
      </c>
      <c r="G71" s="25" t="n">
        <f aca="false">C71*$B$9+$B$10</f>
        <v>0.000426317434525582</v>
      </c>
      <c r="H71" s="24" t="n">
        <f aca="false">G71-F71</f>
        <v>-0.0376262825654744</v>
      </c>
      <c r="J71" s="26" t="n">
        <v>9.3753</v>
      </c>
      <c r="K71" s="24" t="n">
        <v>-0.073216</v>
      </c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2497.97</v>
      </c>
      <c r="D72" s="24" t="n">
        <v>1.92004</v>
      </c>
      <c r="E72" s="24" t="n">
        <v>0.00479391</v>
      </c>
      <c r="F72" s="25" t="n">
        <v>0.00904155</v>
      </c>
      <c r="G72" s="25" t="n">
        <f aca="false">C72*$B$9+$B$10</f>
        <v>0.000740585243018263</v>
      </c>
      <c r="H72" s="24" t="n">
        <f aca="false">G72-F72</f>
        <v>-0.00830096475698174</v>
      </c>
      <c r="J72" s="26" t="n">
        <v>4.61489</v>
      </c>
      <c r="K72" s="24" t="n">
        <v>-0.0576057</v>
      </c>
    </row>
    <row r="73" customFormat="false" ht="12.75" hidden="false" customHeight="false" outlineLevel="0" collapsed="false">
      <c r="A73" s="23" t="n">
        <v>5</v>
      </c>
      <c r="B73" s="24" t="s">
        <v>74</v>
      </c>
      <c r="C73" s="25" t="n">
        <v>600.672</v>
      </c>
      <c r="D73" s="24" t="n">
        <v>0.486324</v>
      </c>
      <c r="E73" s="24" t="n">
        <v>0.00297402</v>
      </c>
      <c r="F73" s="25" t="n">
        <v>0.0113237</v>
      </c>
      <c r="G73" s="25" t="n">
        <f aca="false">C73*$B$9+$B$10</f>
        <v>0.00192894535167306</v>
      </c>
      <c r="H73" s="24" t="n">
        <f aca="false">G73-F73</f>
        <v>-0.00939475464832694</v>
      </c>
      <c r="J73" s="26" t="n">
        <v>3684.63</v>
      </c>
      <c r="K73" s="24" t="n">
        <v>-0.00816178</v>
      </c>
    </row>
    <row r="74" customFormat="false" ht="12.75" hidden="false" customHeight="false" outlineLevel="0" collapsed="false">
      <c r="A74" s="23" t="n">
        <v>5</v>
      </c>
      <c r="B74" s="24" t="s">
        <v>74</v>
      </c>
      <c r="C74" s="25" t="n">
        <v>400.1</v>
      </c>
      <c r="D74" s="24" t="n">
        <v>1.36525</v>
      </c>
      <c r="E74" s="24" t="n">
        <v>0.00465075</v>
      </c>
      <c r="F74" s="25" t="n">
        <v>0.140249</v>
      </c>
      <c r="G74" s="25" t="n">
        <f aca="false">C74*$B$9+$B$10</f>
        <v>0.00205457230311301</v>
      </c>
      <c r="H74" s="24" t="n">
        <f aca="false">G74-F74</f>
        <v>-0.138194427696887</v>
      </c>
      <c r="J74" s="26" t="n">
        <v>3499.69</v>
      </c>
      <c r="K74" s="24" t="n">
        <v>0.0522447</v>
      </c>
    </row>
    <row r="75" customFormat="false" ht="12.75" hidden="false" customHeight="false" outlineLevel="0" collapsed="false">
      <c r="A75" s="23" t="n">
        <v>5</v>
      </c>
      <c r="B75" s="24" t="s">
        <v>74</v>
      </c>
      <c r="C75" s="25" t="n">
        <v>299.073</v>
      </c>
      <c r="D75" s="24" t="n">
        <v>2.58593</v>
      </c>
      <c r="E75" s="24" t="n">
        <v>0.00384959</v>
      </c>
      <c r="F75" s="25" t="n">
        <v>-0.00307465</v>
      </c>
      <c r="G75" s="25" t="n">
        <f aca="false">C75*$B$9+$B$10</f>
        <v>0.00211784989930353</v>
      </c>
      <c r="H75" s="24" t="n">
        <f aca="false">G75-F75</f>
        <v>0.00519249989930353</v>
      </c>
      <c r="J75" s="26" t="n">
        <v>3001.97</v>
      </c>
      <c r="K75" s="24" t="n">
        <v>-0.0338025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249.638</v>
      </c>
      <c r="D76" s="24" t="n">
        <v>3.49698</v>
      </c>
      <c r="E76" s="24" t="n">
        <v>0.0104744</v>
      </c>
      <c r="F76" s="25" t="n">
        <v>-0.356021</v>
      </c>
      <c r="G76" s="25" t="n">
        <f aca="false">C76*$B$9+$B$10</f>
        <v>0.00214881318602567</v>
      </c>
      <c r="H76" s="24" t="n">
        <f aca="false">G76-F76</f>
        <v>0.358169813186026</v>
      </c>
      <c r="J76" s="26" t="n">
        <v>3001.97</v>
      </c>
      <c r="K76" s="24" t="n">
        <v>0.0301974</v>
      </c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97.214</v>
      </c>
      <c r="D77" s="24" t="n">
        <v>4.39695</v>
      </c>
      <c r="E77" s="24" t="n">
        <v>0.00772396</v>
      </c>
      <c r="F77" s="25" t="n">
        <v>0.118955</v>
      </c>
      <c r="G77" s="25" t="n">
        <f aca="false">C77*$B$9+$B$10</f>
        <v>0.00218164861321535</v>
      </c>
      <c r="H77" s="24" t="n">
        <f aca="false">G77-F77</f>
        <v>-0.116773351386785</v>
      </c>
      <c r="J77" s="26" t="n">
        <v>2500.95</v>
      </c>
      <c r="K77" s="24" t="n">
        <v>0.0172945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173.926</v>
      </c>
      <c r="D78" s="24" t="n">
        <v>4.80043</v>
      </c>
      <c r="E78" s="24" t="n">
        <v>0.0095374</v>
      </c>
      <c r="F78" s="25" t="n">
        <v>0.0224276</v>
      </c>
      <c r="G78" s="25" t="n">
        <f aca="false">C78*$B$9+$B$10</f>
        <v>0.00219623489866463</v>
      </c>
      <c r="H78" s="24" t="n">
        <f aca="false">G78-F78</f>
        <v>-0.0202313651013354</v>
      </c>
      <c r="J78" s="26" t="n">
        <v>2001.15</v>
      </c>
      <c r="K78" s="24" t="n">
        <v>0.00979674</v>
      </c>
    </row>
    <row r="79" customFormat="false" ht="12.75" hidden="false" customHeight="false" outlineLevel="0" collapsed="false">
      <c r="A79" s="23" t="n">
        <v>5</v>
      </c>
      <c r="B79" s="24" t="s">
        <v>75</v>
      </c>
      <c r="C79" s="25" t="n">
        <v>149.465</v>
      </c>
      <c r="D79" s="24" t="n">
        <v>5.51452</v>
      </c>
      <c r="E79" s="24" t="n">
        <v>0.0100768</v>
      </c>
      <c r="F79" s="25" t="n">
        <v>-0.661477</v>
      </c>
      <c r="G79" s="25" t="n">
        <f aca="false">C79*$B$9+$B$10</f>
        <v>0.00221155588493974</v>
      </c>
      <c r="H79" s="24" t="n">
        <f aca="false">G79-F79</f>
        <v>0.66368855588494</v>
      </c>
      <c r="J79" s="26" t="n">
        <v>1499.57</v>
      </c>
      <c r="K79" s="24" t="n">
        <v>-0.013083</v>
      </c>
    </row>
    <row r="80" customFormat="false" ht="12.75" hidden="false" customHeight="false" outlineLevel="0" collapsed="false">
      <c r="A80" s="23" t="n">
        <v>5</v>
      </c>
      <c r="B80" s="24" t="s">
        <v>74</v>
      </c>
      <c r="C80" s="25" t="n">
        <v>124.563</v>
      </c>
      <c r="D80" s="24" t="n">
        <v>6.18604</v>
      </c>
      <c r="E80" s="24" t="n">
        <v>0.0142328</v>
      </c>
      <c r="F80" s="25" t="n">
        <v>0.0240412</v>
      </c>
      <c r="G80" s="25" t="n">
        <f aca="false">C80*$B$9+$B$10</f>
        <v>0.00222715308866089</v>
      </c>
      <c r="H80" s="24" t="n">
        <f aca="false">G80-F80</f>
        <v>-0.0218140469113391</v>
      </c>
      <c r="J80" s="26" t="n">
        <v>1252.27</v>
      </c>
      <c r="K80" s="24" t="n">
        <v>0.0291743</v>
      </c>
    </row>
    <row r="81" customFormat="false" ht="12.75" hidden="false" customHeight="false" outlineLevel="0" collapsed="false">
      <c r="A81" s="23" t="n">
        <v>5</v>
      </c>
      <c r="B81" s="24" t="s">
        <v>74</v>
      </c>
      <c r="C81" s="25" t="n">
        <v>100.679</v>
      </c>
      <c r="D81" s="24" t="n">
        <v>6.78117</v>
      </c>
      <c r="E81" s="24" t="n">
        <v>0.0111259</v>
      </c>
      <c r="F81" s="25" t="n">
        <v>0.0351744</v>
      </c>
      <c r="G81" s="25" t="n">
        <f aca="false">C81*$B$9+$B$10</f>
        <v>0.00224211267478553</v>
      </c>
      <c r="H81" s="24" t="n">
        <f aca="false">G81-F81</f>
        <v>-0.0329322873252145</v>
      </c>
      <c r="J81" s="26" t="n">
        <v>1001.49</v>
      </c>
      <c r="K81" s="24" t="n">
        <v>-0.064</v>
      </c>
    </row>
    <row r="82" customFormat="false" ht="12.75" hidden="false" customHeight="false" outlineLevel="0" collapsed="false">
      <c r="A82" s="23" t="n">
        <v>5</v>
      </c>
      <c r="B82" s="24" t="s">
        <v>74</v>
      </c>
      <c r="C82" s="25" t="n">
        <v>74.6833</v>
      </c>
      <c r="D82" s="24" t="n">
        <v>6.90206</v>
      </c>
      <c r="E82" s="24" t="n">
        <v>0.0133176</v>
      </c>
      <c r="F82" s="25" t="n">
        <v>0.00906229</v>
      </c>
      <c r="G82" s="25" t="n">
        <f aca="false">C82*$B$9+$B$10</f>
        <v>0.0022583949102997</v>
      </c>
      <c r="H82" s="24" t="n">
        <f aca="false">G82-F82</f>
        <v>-0.0068038950897003</v>
      </c>
      <c r="J82" s="26" t="n">
        <v>798.719</v>
      </c>
      <c r="K82" s="24" t="n">
        <v>-0.0442075</v>
      </c>
    </row>
    <row r="83" customFormat="false" ht="12.75" hidden="false" customHeight="false" outlineLevel="0" collapsed="false">
      <c r="A83" s="23" t="n">
        <v>5</v>
      </c>
      <c r="B83" s="24" t="s">
        <v>74</v>
      </c>
      <c r="C83" s="25" t="n">
        <v>49.9162</v>
      </c>
      <c r="D83" s="24" t="n">
        <v>7.02541</v>
      </c>
      <c r="E83" s="24" t="n">
        <v>0.0146893</v>
      </c>
      <c r="F83" s="25" t="n">
        <v>0.00140667</v>
      </c>
      <c r="G83" s="25" t="n">
        <f aca="false">C83*$B$9+$B$10</f>
        <v>0.00227390762029416</v>
      </c>
      <c r="H83" s="24" t="n">
        <f aca="false">G83-F83</f>
        <v>0.000867237620294157</v>
      </c>
      <c r="J83" s="26" t="n">
        <v>602.072</v>
      </c>
      <c r="K83" s="24" t="n">
        <v>-0.00399995</v>
      </c>
    </row>
    <row r="84" customFormat="false" ht="12.75" hidden="false" customHeight="false" outlineLevel="0" collapsed="false">
      <c r="A84" s="23" t="n">
        <v>5</v>
      </c>
      <c r="B84" s="24" t="s">
        <v>74</v>
      </c>
      <c r="C84" s="25" t="n">
        <v>24.2949</v>
      </c>
      <c r="D84" s="24" t="n">
        <v>6.53087</v>
      </c>
      <c r="E84" s="24" t="n">
        <v>0.0146821</v>
      </c>
      <c r="F84" s="25" t="n">
        <v>-0.020133</v>
      </c>
      <c r="G84" s="25" t="n">
        <f aca="false">C84*$B$9+$B$10</f>
        <v>0.00228995535283374</v>
      </c>
      <c r="H84" s="24" t="n">
        <f aca="false">G84-F84</f>
        <v>0.0224229553528337</v>
      </c>
      <c r="J84" s="26" t="n">
        <v>399.151</v>
      </c>
      <c r="K84" s="24" t="n">
        <v>0.0044772</v>
      </c>
    </row>
    <row r="85" customFormat="false" ht="12.75" hidden="false" customHeight="false" outlineLevel="0" collapsed="false">
      <c r="A85" s="23" t="n">
        <v>5</v>
      </c>
      <c r="B85" s="24" t="s">
        <v>74</v>
      </c>
      <c r="C85" s="25" t="n">
        <v>9.3753</v>
      </c>
      <c r="D85" s="24" t="n">
        <v>6.40478</v>
      </c>
      <c r="E85" s="24" t="n">
        <v>0.0229188</v>
      </c>
      <c r="F85" s="25" t="n">
        <v>-0.073216</v>
      </c>
      <c r="G85" s="25" t="n">
        <f aca="false">C85*$B$9+$B$10</f>
        <v>0.00229930014604866</v>
      </c>
      <c r="H85" s="24" t="n">
        <f aca="false">G85-F85</f>
        <v>0.0755153001460487</v>
      </c>
      <c r="J85" s="26" t="n">
        <v>300.738</v>
      </c>
      <c r="K85" s="24" t="n">
        <v>-0.0142033</v>
      </c>
    </row>
    <row r="86" customFormat="false" ht="13.5" hidden="false" customHeight="false" outlineLevel="0" collapsed="false">
      <c r="A86" s="23" t="n">
        <v>5</v>
      </c>
      <c r="B86" s="24" t="s">
        <v>74</v>
      </c>
      <c r="C86" s="25" t="n">
        <v>4.61489</v>
      </c>
      <c r="D86" s="24" t="n">
        <v>6.26539</v>
      </c>
      <c r="E86" s="24" t="n">
        <v>0.0120034</v>
      </c>
      <c r="F86" s="25" t="n">
        <v>-0.0576057</v>
      </c>
      <c r="G86" s="25" t="n">
        <f aca="false">C86*$B$9+$B$10</f>
        <v>0.00230228179750501</v>
      </c>
      <c r="H86" s="24" t="n">
        <f aca="false">G86-F86</f>
        <v>0.059907981797505</v>
      </c>
      <c r="J86" s="26" t="n">
        <v>251.063</v>
      </c>
      <c r="K86" s="24" t="n">
        <v>-0.00975513</v>
      </c>
    </row>
    <row r="87" customFormat="false" ht="13.5" hidden="false" customHeight="false" outlineLevel="0" collapsed="false">
      <c r="A87" s="27" t="n">
        <v>6</v>
      </c>
      <c r="B87" s="24" t="s">
        <v>74</v>
      </c>
      <c r="C87" s="28" t="n">
        <v>3684.63</v>
      </c>
      <c r="D87" s="29" t="n">
        <v>2.84184</v>
      </c>
      <c r="E87" s="29" t="n">
        <v>0.00924813</v>
      </c>
      <c r="F87" s="28" t="n">
        <v>-0.00816178</v>
      </c>
      <c r="G87" s="28" t="n">
        <f aca="false">C87*$B$9+$B$10</f>
        <v>-2.67143386449738E-006</v>
      </c>
      <c r="H87" s="29" t="n">
        <f aca="false">G87-F87</f>
        <v>0.0081591085661355</v>
      </c>
      <c r="J87" s="26" t="n">
        <v>201.302</v>
      </c>
      <c r="K87" s="24" t="n">
        <v>0.00637341</v>
      </c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3499.69</v>
      </c>
      <c r="D88" s="24" t="n">
        <v>2.76824</v>
      </c>
      <c r="E88" s="24" t="n">
        <v>0.00348243</v>
      </c>
      <c r="F88" s="25" t="n">
        <v>0.0522447</v>
      </c>
      <c r="G88" s="25" t="n">
        <f aca="false">C88*$B$9+$B$10</f>
        <v>0.000113164517311659</v>
      </c>
      <c r="H88" s="24" t="n">
        <f aca="false">G88-F88</f>
        <v>-0.0521315354826883</v>
      </c>
      <c r="J88" s="26" t="n">
        <v>175.288</v>
      </c>
      <c r="K88" s="24" t="n">
        <v>-0.0286307</v>
      </c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3001.97</v>
      </c>
      <c r="D89" s="24" t="n">
        <v>2.4672</v>
      </c>
      <c r="E89" s="24" t="n">
        <v>0.00653605</v>
      </c>
      <c r="F89" s="25" t="n">
        <v>-0.0338025</v>
      </c>
      <c r="G89" s="25" t="n">
        <f aca="false">C89*$B$9+$B$10</f>
        <v>0.000424908161841758</v>
      </c>
      <c r="H89" s="24" t="n">
        <f aca="false">G89-F89</f>
        <v>0.0342274081618418</v>
      </c>
      <c r="J89" s="26" t="n">
        <v>150.93</v>
      </c>
      <c r="K89" s="24" t="n">
        <v>-0.00308299</v>
      </c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3001.97</v>
      </c>
      <c r="D90" s="24" t="n">
        <v>2.4672</v>
      </c>
      <c r="E90" s="24" t="n">
        <v>0.00653605</v>
      </c>
      <c r="F90" s="25" t="n">
        <v>0.0301974</v>
      </c>
      <c r="G90" s="25" t="n">
        <f aca="false">C90*$B$9+$B$10</f>
        <v>0.000424908161841758</v>
      </c>
      <c r="H90" s="24" t="n">
        <f aca="false">G90-F90</f>
        <v>-0.0297724918381582</v>
      </c>
      <c r="J90" s="26" t="n">
        <v>127.536</v>
      </c>
      <c r="K90" s="24" t="n">
        <v>-0.0722861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2500.95</v>
      </c>
      <c r="D91" s="24" t="n">
        <v>1.99029</v>
      </c>
      <c r="E91" s="24" t="n">
        <v>0.00778837</v>
      </c>
      <c r="F91" s="25" t="n">
        <v>0.0172945</v>
      </c>
      <c r="G91" s="25" t="n">
        <f aca="false">C91*$B$9+$B$10</f>
        <v>0.000738718739641465</v>
      </c>
      <c r="H91" s="24" t="n">
        <f aca="false">G91-F91</f>
        <v>-0.0165557812603585</v>
      </c>
      <c r="J91" s="26" t="n">
        <v>99.7914</v>
      </c>
      <c r="K91" s="24" t="n">
        <v>-0.0742698</v>
      </c>
    </row>
    <row r="92" customFormat="false" ht="12.75" hidden="false" customHeight="false" outlineLevel="0" collapsed="false">
      <c r="A92" s="23" t="n">
        <v>6</v>
      </c>
      <c r="B92" s="24" t="s">
        <v>74</v>
      </c>
      <c r="C92" s="25" t="n">
        <v>2001.15</v>
      </c>
      <c r="D92" s="24" t="n">
        <v>1.3428</v>
      </c>
      <c r="E92" s="24" t="n">
        <v>0.00137998</v>
      </c>
      <c r="F92" s="25" t="n">
        <v>0.00979674</v>
      </c>
      <c r="G92" s="25" t="n">
        <f aca="false">C92*$B$9+$B$10</f>
        <v>0.00105176517847483</v>
      </c>
      <c r="H92" s="24" t="n">
        <f aca="false">G92-F92</f>
        <v>-0.00874497482152517</v>
      </c>
      <c r="J92" s="26" t="n">
        <v>75.1409</v>
      </c>
      <c r="K92" s="24" t="n">
        <v>-0.0524316</v>
      </c>
    </row>
    <row r="93" customFormat="false" ht="12.75" hidden="false" customHeight="false" outlineLevel="0" collapsed="false">
      <c r="A93" s="23" t="n">
        <v>6</v>
      </c>
      <c r="B93" s="24" t="s">
        <v>74</v>
      </c>
      <c r="C93" s="25" t="n">
        <v>1499.57</v>
      </c>
      <c r="D93" s="24" t="n">
        <v>0.571917</v>
      </c>
      <c r="E93" s="24" t="n">
        <v>0.0056089</v>
      </c>
      <c r="F93" s="25" t="n">
        <v>-0.013083</v>
      </c>
      <c r="G93" s="25" t="n">
        <f aca="false">C93*$B$9+$B$10</f>
        <v>0.00136592650858696</v>
      </c>
      <c r="H93" s="24" t="n">
        <f aca="false">G93-F93</f>
        <v>0.014448926508587</v>
      </c>
      <c r="J93" s="26" t="n">
        <v>50.7153</v>
      </c>
      <c r="K93" s="24" t="n">
        <v>-0.0588093</v>
      </c>
    </row>
    <row r="94" customFormat="false" ht="12.75" hidden="false" customHeight="false" outlineLevel="0" collapsed="false">
      <c r="A94" s="23" t="n">
        <v>6</v>
      </c>
      <c r="B94" s="24" t="s">
        <v>74</v>
      </c>
      <c r="C94" s="25" t="n">
        <v>1252.27</v>
      </c>
      <c r="D94" s="24" t="n">
        <v>0.346174</v>
      </c>
      <c r="E94" s="24" t="n">
        <v>0.00115953</v>
      </c>
      <c r="F94" s="25" t="n">
        <v>0.0291743</v>
      </c>
      <c r="G94" s="25" t="n">
        <f aca="false">C94*$B$9+$B$10</f>
        <v>0.00152082123512456</v>
      </c>
      <c r="H94" s="24" t="n">
        <f aca="false">G94-F94</f>
        <v>-0.0276534787648754</v>
      </c>
      <c r="J94" s="26" t="n">
        <v>25.3285</v>
      </c>
      <c r="K94" s="24" t="n">
        <v>-0.110199</v>
      </c>
    </row>
    <row r="95" customFormat="false" ht="12.75" hidden="false" customHeight="false" outlineLevel="0" collapsed="false">
      <c r="A95" s="23" t="n">
        <v>6</v>
      </c>
      <c r="B95" s="24" t="s">
        <v>74</v>
      </c>
      <c r="C95" s="25" t="n">
        <v>1001.49</v>
      </c>
      <c r="D95" s="24" t="n">
        <v>0.28</v>
      </c>
      <c r="E95" s="24" t="n">
        <v>0</v>
      </c>
      <c r="F95" s="25" t="n">
        <v>-0.064</v>
      </c>
      <c r="G95" s="25" t="n">
        <f aca="false">C95*$B$9+$B$10</f>
        <v>0.00167789563674647</v>
      </c>
      <c r="H95" s="24" t="n">
        <f aca="false">G95-F95</f>
        <v>0.0656778956367465</v>
      </c>
      <c r="J95" s="26" t="n">
        <v>11.2321</v>
      </c>
      <c r="K95" s="24" t="n">
        <v>-0.0544229</v>
      </c>
    </row>
    <row r="96" customFormat="false" ht="12.75" hidden="false" customHeight="false" outlineLevel="0" collapsed="false">
      <c r="A96" s="23" t="n">
        <v>6</v>
      </c>
      <c r="B96" s="24" t="s">
        <v>74</v>
      </c>
      <c r="C96" s="25" t="n">
        <v>798.719</v>
      </c>
      <c r="D96" s="24" t="n">
        <v>0.371793</v>
      </c>
      <c r="E96" s="24" t="n">
        <v>0.00222638</v>
      </c>
      <c r="F96" s="25" t="n">
        <v>-0.0442075</v>
      </c>
      <c r="G96" s="25" t="n">
        <f aca="false">C96*$B$9+$B$10</f>
        <v>0.00180489991735607</v>
      </c>
      <c r="H96" s="24" t="n">
        <f aca="false">G96-F96</f>
        <v>0.0460123999173561</v>
      </c>
      <c r="J96" s="26" t="n">
        <v>5.25446</v>
      </c>
      <c r="K96" s="24" t="n">
        <v>-0.126328</v>
      </c>
    </row>
    <row r="97" customFormat="false" ht="12.75" hidden="false" customHeight="false" outlineLevel="0" collapsed="false">
      <c r="A97" s="23" t="n">
        <v>6</v>
      </c>
      <c r="B97" s="24" t="s">
        <v>74</v>
      </c>
      <c r="C97" s="25" t="n">
        <v>602.072</v>
      </c>
      <c r="D97" s="24" t="n">
        <v>0.512</v>
      </c>
      <c r="E97" s="24" t="n">
        <v>0.00117261</v>
      </c>
      <c r="F97" s="25" t="n">
        <v>-0.00399995</v>
      </c>
      <c r="G97" s="25" t="n">
        <f aca="false">C97*$B$9+$B$10</f>
        <v>0.00192806847089202</v>
      </c>
      <c r="H97" s="24" t="n">
        <f aca="false">G97-F97</f>
        <v>0.00592801847089202</v>
      </c>
      <c r="J97" s="26" t="n">
        <v>4025.66</v>
      </c>
      <c r="K97" s="24" t="n">
        <v>-0.0301452</v>
      </c>
    </row>
    <row r="98" customFormat="false" ht="12.75" hidden="false" customHeight="false" outlineLevel="0" collapsed="false">
      <c r="A98" s="23" t="n">
        <v>6</v>
      </c>
      <c r="B98" s="24" t="s">
        <v>74</v>
      </c>
      <c r="C98" s="25" t="n">
        <v>399.151</v>
      </c>
      <c r="D98" s="24" t="n">
        <v>0.885477</v>
      </c>
      <c r="E98" s="24" t="n">
        <v>0.000983448</v>
      </c>
      <c r="F98" s="25" t="n">
        <v>0.0044772</v>
      </c>
      <c r="G98" s="25" t="n">
        <f aca="false">C98*$B$9+$B$10</f>
        <v>0.00205516670301388</v>
      </c>
      <c r="H98" s="24" t="n">
        <f aca="false">G98-F98</f>
        <v>-0.00242203329698612</v>
      </c>
      <c r="J98" s="26" t="n">
        <v>3500.75</v>
      </c>
      <c r="K98" s="24" t="n">
        <v>0.0122657</v>
      </c>
    </row>
    <row r="99" customFormat="false" ht="12.75" hidden="false" customHeight="false" outlineLevel="0" collapsed="false">
      <c r="A99" s="23" t="n">
        <v>6</v>
      </c>
      <c r="B99" s="24" t="s">
        <v>74</v>
      </c>
      <c r="C99" s="25" t="n">
        <v>300.738</v>
      </c>
      <c r="D99" s="24" t="n">
        <v>1.5208</v>
      </c>
      <c r="E99" s="24" t="n">
        <v>0.00631699</v>
      </c>
      <c r="F99" s="25" t="n">
        <v>-0.0142033</v>
      </c>
      <c r="G99" s="25" t="n">
        <f aca="false">C99*$B$9+$B$10</f>
        <v>0.0021168070375175</v>
      </c>
      <c r="H99" s="24" t="n">
        <f aca="false">G99-F99</f>
        <v>0.0163201070375175</v>
      </c>
      <c r="J99" s="26" t="n">
        <v>3001.11</v>
      </c>
      <c r="K99" s="24" t="n">
        <v>0.0147932</v>
      </c>
    </row>
    <row r="100" customFormat="false" ht="12.75" hidden="false" customHeight="false" outlineLevel="0" collapsed="false">
      <c r="A100" s="23" t="n">
        <v>6</v>
      </c>
      <c r="B100" s="24" t="s">
        <v>74</v>
      </c>
      <c r="C100" s="25" t="n">
        <v>251.063</v>
      </c>
      <c r="D100" s="24" t="n">
        <v>2.15424</v>
      </c>
      <c r="E100" s="24" t="n">
        <v>0.00351578</v>
      </c>
      <c r="F100" s="25" t="n">
        <v>-0.00975513</v>
      </c>
      <c r="G100" s="25" t="n">
        <f aca="false">C100*$B$9+$B$10</f>
        <v>0.00214792064665925</v>
      </c>
      <c r="H100" s="24" t="n">
        <f aca="false">G100-F100</f>
        <v>0.0119030506466592</v>
      </c>
      <c r="J100" s="26" t="n">
        <v>3001.11</v>
      </c>
      <c r="K100" s="24" t="n">
        <v>0.00879312</v>
      </c>
    </row>
    <row r="101" customFormat="false" ht="12.75" hidden="false" customHeight="false" outlineLevel="0" collapsed="false">
      <c r="A101" s="23" t="n">
        <v>6</v>
      </c>
      <c r="B101" s="24" t="s">
        <v>74</v>
      </c>
      <c r="C101" s="25" t="n">
        <v>201.302</v>
      </c>
      <c r="D101" s="24" t="n">
        <v>2.76137</v>
      </c>
      <c r="E101" s="24" t="n">
        <v>0.00618277</v>
      </c>
      <c r="F101" s="25" t="n">
        <v>0.00637341</v>
      </c>
      <c r="G101" s="25" t="n">
        <f aca="false">C101*$B$9+$B$10</f>
        <v>0.00217908812133469</v>
      </c>
      <c r="H101" s="24" t="n">
        <f aca="false">G101-F101</f>
        <v>-0.00419432187866531</v>
      </c>
      <c r="J101" s="26" t="n">
        <v>2499.68</v>
      </c>
      <c r="K101" s="24" t="n">
        <v>0.0048548</v>
      </c>
    </row>
    <row r="102" customFormat="false" ht="12.75" hidden="false" customHeight="false" outlineLevel="0" collapsed="false">
      <c r="A102" s="23" t="n">
        <v>6</v>
      </c>
      <c r="B102" s="24" t="s">
        <v>74</v>
      </c>
      <c r="C102" s="25" t="n">
        <v>175.288</v>
      </c>
      <c r="D102" s="24" t="n">
        <v>3.05937</v>
      </c>
      <c r="E102" s="24" t="n">
        <v>0.00934301</v>
      </c>
      <c r="F102" s="25" t="n">
        <v>-0.0286307</v>
      </c>
      <c r="G102" s="25" t="n">
        <f aca="false">C102*$B$9+$B$10</f>
        <v>0.00219538181893335</v>
      </c>
      <c r="H102" s="24" t="n">
        <f aca="false">G102-F102</f>
        <v>0.0308260818189334</v>
      </c>
      <c r="J102" s="26" t="n">
        <v>2000.85</v>
      </c>
      <c r="K102" s="24" t="n">
        <v>0.00443983</v>
      </c>
    </row>
    <row r="103" customFormat="false" ht="12.75" hidden="false" customHeight="false" outlineLevel="0" collapsed="false">
      <c r="A103" s="23" t="n">
        <v>6</v>
      </c>
      <c r="B103" s="24" t="s">
        <v>74</v>
      </c>
      <c r="C103" s="25" t="n">
        <v>150.93</v>
      </c>
      <c r="D103" s="24" t="n">
        <v>3.44992</v>
      </c>
      <c r="E103" s="24" t="n">
        <v>0.0246678</v>
      </c>
      <c r="F103" s="25" t="n">
        <v>-0.00308299</v>
      </c>
      <c r="G103" s="25" t="n">
        <f aca="false">C103*$B$9+$B$10</f>
        <v>0.00221063829183672</v>
      </c>
      <c r="H103" s="24" t="n">
        <f aca="false">G103-F103</f>
        <v>0.00529362829183672</v>
      </c>
      <c r="J103" s="26" t="n">
        <v>1500.36</v>
      </c>
      <c r="K103" s="24" t="n">
        <v>0.0523403</v>
      </c>
    </row>
    <row r="104" customFormat="false" ht="12.75" hidden="false" customHeight="false" outlineLevel="0" collapsed="false">
      <c r="A104" s="23" t="n">
        <v>6</v>
      </c>
      <c r="B104" s="24" t="s">
        <v>74</v>
      </c>
      <c r="C104" s="25" t="n">
        <v>127.536</v>
      </c>
      <c r="D104" s="24" t="n">
        <v>4.06671</v>
      </c>
      <c r="E104" s="24" t="n">
        <v>0.022374</v>
      </c>
      <c r="F104" s="25" t="n">
        <v>-0.0722861</v>
      </c>
      <c r="G104" s="25" t="n">
        <f aca="false">C104*$B$9+$B$10</f>
        <v>0.002225290969688</v>
      </c>
      <c r="H104" s="24" t="n">
        <f aca="false">G104-F104</f>
        <v>0.074511390969688</v>
      </c>
      <c r="J104" s="26" t="n">
        <v>1249.24</v>
      </c>
      <c r="K104" s="24" t="n">
        <v>-0.0219419</v>
      </c>
    </row>
    <row r="105" customFormat="false" ht="12.75" hidden="false" customHeight="false" outlineLevel="0" collapsed="false">
      <c r="A105" s="23" t="n">
        <v>6</v>
      </c>
      <c r="B105" s="24" t="s">
        <v>74</v>
      </c>
      <c r="C105" s="25" t="n">
        <v>99.7914</v>
      </c>
      <c r="D105" s="24" t="n">
        <v>6.21373</v>
      </c>
      <c r="E105" s="24" t="n">
        <v>0.0281972</v>
      </c>
      <c r="F105" s="25" t="n">
        <v>-0.0742698</v>
      </c>
      <c r="G105" s="25" t="n">
        <f aca="false">C105*$B$9+$B$10</f>
        <v>0.00224266861720072</v>
      </c>
      <c r="H105" s="24" t="n">
        <f aca="false">G105-F105</f>
        <v>0.0765124686172007</v>
      </c>
      <c r="J105" s="26" t="n">
        <v>1000.46</v>
      </c>
      <c r="K105" s="24" t="n">
        <v>-0.00505394</v>
      </c>
    </row>
    <row r="106" customFormat="false" ht="12.75" hidden="false" customHeight="false" outlineLevel="0" collapsed="false">
      <c r="A106" s="23" t="n">
        <v>6</v>
      </c>
      <c r="B106" s="24" t="s">
        <v>74</v>
      </c>
      <c r="C106" s="25" t="n">
        <v>75.1409</v>
      </c>
      <c r="D106" s="24" t="n">
        <v>6.90157</v>
      </c>
      <c r="E106" s="24" t="n">
        <v>0.0148973</v>
      </c>
      <c r="F106" s="25" t="n">
        <v>-0.0524316</v>
      </c>
      <c r="G106" s="25" t="n">
        <f aca="false">C106*$B$9+$B$10</f>
        <v>0.00225810829555298</v>
      </c>
      <c r="H106" s="24" t="n">
        <f aca="false">G106-F106</f>
        <v>0.054689708295553</v>
      </c>
      <c r="J106" s="26" t="n">
        <v>798.838</v>
      </c>
      <c r="K106" s="24" t="n">
        <v>-0.0373693</v>
      </c>
    </row>
    <row r="107" customFormat="false" ht="12.75" hidden="false" customHeight="false" outlineLevel="0" collapsed="false">
      <c r="A107" s="23" t="n">
        <v>6</v>
      </c>
      <c r="B107" s="24" t="s">
        <v>74</v>
      </c>
      <c r="C107" s="25" t="n">
        <v>50.7153</v>
      </c>
      <c r="D107" s="24" t="n">
        <v>7.07619</v>
      </c>
      <c r="E107" s="24" t="n">
        <v>0.0194316</v>
      </c>
      <c r="F107" s="25" t="n">
        <v>-0.0588093</v>
      </c>
      <c r="G107" s="25" t="n">
        <f aca="false">C107*$B$9+$B$10</f>
        <v>0.0022734071092712</v>
      </c>
      <c r="H107" s="24" t="n">
        <f aca="false">G107-F107</f>
        <v>0.0610827071092712</v>
      </c>
      <c r="J107" s="26" t="n">
        <v>599.692</v>
      </c>
      <c r="K107" s="24" t="n">
        <v>-0.0379917</v>
      </c>
    </row>
    <row r="108" customFormat="false" ht="12.75" hidden="false" customHeight="false" outlineLevel="0" collapsed="false">
      <c r="A108" s="23" t="n">
        <v>6</v>
      </c>
      <c r="B108" s="24" t="s">
        <v>74</v>
      </c>
      <c r="C108" s="25" t="n">
        <v>25.3285</v>
      </c>
      <c r="D108" s="24" t="n">
        <v>6.5888</v>
      </c>
      <c r="E108" s="24" t="n">
        <v>0.0163756</v>
      </c>
      <c r="F108" s="25" t="n">
        <v>-0.110199</v>
      </c>
      <c r="G108" s="25" t="n">
        <f aca="false">C108*$B$9+$B$10</f>
        <v>0.00228930796427996</v>
      </c>
      <c r="H108" s="24" t="n">
        <f aca="false">G108-F108</f>
        <v>0.11248830796428</v>
      </c>
      <c r="J108" s="26" t="n">
        <v>401.5</v>
      </c>
      <c r="K108" s="24" t="n">
        <v>-0.008834</v>
      </c>
    </row>
    <row r="109" customFormat="false" ht="12.75" hidden="false" customHeight="false" outlineLevel="0" collapsed="false">
      <c r="A109" s="23" t="n">
        <v>6</v>
      </c>
      <c r="B109" s="24" t="s">
        <v>74</v>
      </c>
      <c r="C109" s="25" t="n">
        <v>11.2321</v>
      </c>
      <c r="D109" s="24" t="n">
        <v>6.57358</v>
      </c>
      <c r="E109" s="24" t="n">
        <v>0.0159202</v>
      </c>
      <c r="F109" s="25" t="n">
        <v>-0.0544229</v>
      </c>
      <c r="G109" s="25" t="n">
        <f aca="false">C109*$B$9+$B$10</f>
        <v>0.00229813715159563</v>
      </c>
      <c r="H109" s="24" t="n">
        <f aca="false">G109-F109</f>
        <v>0.0567210371515956</v>
      </c>
      <c r="J109" s="26" t="n">
        <v>302.538</v>
      </c>
      <c r="K109" s="24" t="n">
        <v>-0.0229294</v>
      </c>
    </row>
    <row r="110" customFormat="false" ht="13.5" hidden="false" customHeight="false" outlineLevel="0" collapsed="false">
      <c r="A110" s="23" t="n">
        <v>6</v>
      </c>
      <c r="B110" s="24" t="s">
        <v>74</v>
      </c>
      <c r="C110" s="25" t="n">
        <v>5.25446</v>
      </c>
      <c r="D110" s="24" t="n">
        <v>6.53267</v>
      </c>
      <c r="E110" s="24" t="n">
        <v>0.0502415</v>
      </c>
      <c r="F110" s="25" t="n">
        <v>-0.126328</v>
      </c>
      <c r="G110" s="25" t="n">
        <f aca="false">C110*$B$9+$B$10</f>
        <v>0.00230188120704706</v>
      </c>
      <c r="H110" s="24" t="n">
        <f aca="false">G110-F110</f>
        <v>0.128629881207047</v>
      </c>
      <c r="J110" s="26" t="n">
        <v>249.722</v>
      </c>
      <c r="K110" s="24" t="n">
        <v>-0.0127428</v>
      </c>
    </row>
    <row r="111" customFormat="false" ht="13.5" hidden="false" customHeight="false" outlineLevel="0" collapsed="false">
      <c r="A111" s="27" t="n">
        <v>7</v>
      </c>
      <c r="B111" s="24" t="s">
        <v>74</v>
      </c>
      <c r="C111" s="28" t="n">
        <v>4025.66</v>
      </c>
      <c r="D111" s="29" t="n">
        <v>3.09585</v>
      </c>
      <c r="E111" s="29" t="n">
        <v>0.00456432</v>
      </c>
      <c r="F111" s="28" t="n">
        <v>-0.0301452</v>
      </c>
      <c r="G111" s="28" t="n">
        <f aca="false">C111*$B$9+$B$10</f>
        <v>-0.000216273328693115</v>
      </c>
      <c r="H111" s="29" t="n">
        <f aca="false">G111-F111</f>
        <v>0.0299289266713069</v>
      </c>
      <c r="J111" s="26" t="n">
        <v>199.67</v>
      </c>
      <c r="K111" s="24" t="n">
        <v>-0.0340791</v>
      </c>
    </row>
    <row r="112" customFormat="false" ht="12.75" hidden="false" customHeight="false" outlineLevel="0" collapsed="false">
      <c r="A112" s="23" t="n">
        <v>7</v>
      </c>
      <c r="B112" s="24" t="s">
        <v>74</v>
      </c>
      <c r="C112" s="25" t="n">
        <v>3500.75</v>
      </c>
      <c r="D112" s="24" t="n">
        <v>2.89727</v>
      </c>
      <c r="E112" s="24" t="n">
        <v>0.00863592</v>
      </c>
      <c r="F112" s="25" t="n">
        <v>0.0122657</v>
      </c>
      <c r="G112" s="25" t="n">
        <f aca="false">C112*$B$9+$B$10</f>
        <v>0.000112500593291725</v>
      </c>
      <c r="H112" s="24" t="n">
        <f aca="false">G112-F112</f>
        <v>-0.0121531994067083</v>
      </c>
      <c r="J112" s="26" t="n">
        <v>174.915</v>
      </c>
      <c r="K112" s="24" t="n">
        <v>0.0330038</v>
      </c>
    </row>
    <row r="113" customFormat="false" ht="12.75" hidden="false" customHeight="false" outlineLevel="0" collapsed="false">
      <c r="A113" s="23" t="n">
        <v>7</v>
      </c>
      <c r="B113" s="24" t="s">
        <v>74</v>
      </c>
      <c r="C113" s="25" t="n">
        <v>3001.11</v>
      </c>
      <c r="D113" s="24" t="n">
        <v>2.50979</v>
      </c>
      <c r="E113" s="24" t="n">
        <v>0.00802871</v>
      </c>
      <c r="F113" s="25" t="n">
        <v>0.0147932</v>
      </c>
      <c r="G113" s="25" t="n">
        <f aca="false">C113*$B$9+$B$10</f>
        <v>0.000425446817178686</v>
      </c>
      <c r="H113" s="24" t="n">
        <f aca="false">G113-F113</f>
        <v>-0.0143677531828213</v>
      </c>
      <c r="J113" s="26" t="n">
        <v>150.66</v>
      </c>
      <c r="K113" s="24" t="n">
        <v>-0.112547</v>
      </c>
    </row>
    <row r="114" customFormat="false" ht="12.75" hidden="false" customHeight="false" outlineLevel="0" collapsed="false">
      <c r="A114" s="23" t="n">
        <v>7</v>
      </c>
      <c r="B114" s="24" t="s">
        <v>74</v>
      </c>
      <c r="C114" s="25" t="n">
        <v>3001.11</v>
      </c>
      <c r="D114" s="24" t="n">
        <v>2.50979</v>
      </c>
      <c r="E114" s="24" t="n">
        <v>0.00802871</v>
      </c>
      <c r="F114" s="25" t="n">
        <v>0.00879312</v>
      </c>
      <c r="G114" s="25" t="n">
        <f aca="false">C114*$B$9+$B$10</f>
        <v>0.000425446817178686</v>
      </c>
      <c r="H114" s="24" t="n">
        <f aca="false">G114-F114</f>
        <v>-0.00836767318282131</v>
      </c>
      <c r="J114" s="26" t="n">
        <v>124.735</v>
      </c>
      <c r="K114" s="24" t="n">
        <v>-0.00274706</v>
      </c>
    </row>
    <row r="115" customFormat="false" ht="12.75" hidden="false" customHeight="false" outlineLevel="0" collapsed="false">
      <c r="A115" s="23" t="n">
        <v>7</v>
      </c>
      <c r="B115" s="24" t="s">
        <v>74</v>
      </c>
      <c r="C115" s="25" t="n">
        <v>2499.68</v>
      </c>
      <c r="D115" s="24" t="n">
        <v>1.95385</v>
      </c>
      <c r="E115" s="24" t="n">
        <v>0.00382966</v>
      </c>
      <c r="F115" s="25" t="n">
        <v>0.0048548</v>
      </c>
      <c r="G115" s="25" t="n">
        <f aca="false">C115*$B$9+$B$10</f>
        <v>0.000739514195778557</v>
      </c>
      <c r="H115" s="24" t="n">
        <f aca="false">G115-F115</f>
        <v>-0.00411528580422144</v>
      </c>
      <c r="J115" s="26" t="n">
        <v>99.7295</v>
      </c>
      <c r="K115" s="24" t="n">
        <v>0.0128422</v>
      </c>
    </row>
    <row r="116" customFormat="false" ht="12.75" hidden="false" customHeight="false" outlineLevel="0" collapsed="false">
      <c r="A116" s="23" t="n">
        <v>7</v>
      </c>
      <c r="B116" s="24" t="s">
        <v>74</v>
      </c>
      <c r="C116" s="25" t="n">
        <v>2000.85</v>
      </c>
      <c r="D116" s="24" t="n">
        <v>1.27144</v>
      </c>
      <c r="E116" s="24" t="n">
        <v>0.00250614</v>
      </c>
      <c r="F116" s="25" t="n">
        <v>0.00443983</v>
      </c>
      <c r="G116" s="25" t="n">
        <f aca="false">C116*$B$9+$B$10</f>
        <v>0.00105195308149934</v>
      </c>
      <c r="H116" s="24" t="n">
        <f aca="false">G116-F116</f>
        <v>-0.00338787691850066</v>
      </c>
      <c r="J116" s="26" t="n">
        <v>49.9527</v>
      </c>
      <c r="K116" s="24" t="n">
        <v>-0.0042367</v>
      </c>
    </row>
    <row r="117" customFormat="false" ht="12.75" hidden="false" customHeight="false" outlineLevel="0" collapsed="false">
      <c r="A117" s="23" t="n">
        <v>7</v>
      </c>
      <c r="B117" s="24" t="s">
        <v>74</v>
      </c>
      <c r="C117" s="25" t="n">
        <v>1500.36</v>
      </c>
      <c r="D117" s="24" t="n">
        <v>0.54334</v>
      </c>
      <c r="E117" s="24" t="n">
        <v>0.00534014</v>
      </c>
      <c r="F117" s="25" t="n">
        <v>0.0523403</v>
      </c>
      <c r="G117" s="25" t="n">
        <f aca="false">C117*$B$9+$B$10</f>
        <v>0.00136543169728908</v>
      </c>
      <c r="H117" s="24" t="n">
        <f aca="false">G117-F117</f>
        <v>-0.0509748683027109</v>
      </c>
      <c r="J117" s="26" t="n">
        <v>25.4355</v>
      </c>
      <c r="K117" s="24" t="n">
        <v>-0.00434065</v>
      </c>
    </row>
    <row r="118" customFormat="false" ht="12.75" hidden="false" customHeight="false" outlineLevel="0" collapsed="false">
      <c r="A118" s="23" t="n">
        <v>7</v>
      </c>
      <c r="B118" s="24" t="s">
        <v>74</v>
      </c>
      <c r="C118" s="25" t="n">
        <v>1249.24</v>
      </c>
      <c r="D118" s="24" t="n">
        <v>0.350058</v>
      </c>
      <c r="E118" s="24" t="n">
        <v>0.000998307</v>
      </c>
      <c r="F118" s="25" t="n">
        <v>-0.0219419</v>
      </c>
      <c r="G118" s="25" t="n">
        <f aca="false">C118*$B$9+$B$10</f>
        <v>0.00152271905567211</v>
      </c>
      <c r="H118" s="24" t="n">
        <f aca="false">G118-F118</f>
        <v>0.0234646190556721</v>
      </c>
      <c r="J118" s="26" t="n">
        <v>8.47585</v>
      </c>
      <c r="K118" s="24" t="n">
        <v>-0.020299</v>
      </c>
    </row>
    <row r="119" customFormat="false" ht="12.75" hidden="false" customHeight="false" outlineLevel="0" collapsed="false">
      <c r="A119" s="23" t="n">
        <v>7</v>
      </c>
      <c r="B119" s="24" t="s">
        <v>74</v>
      </c>
      <c r="C119" s="25" t="n">
        <v>1000.46</v>
      </c>
      <c r="D119" s="24" t="n">
        <v>0.309946</v>
      </c>
      <c r="E119" s="24" t="n">
        <v>0.00284334</v>
      </c>
      <c r="F119" s="25" t="n">
        <v>-0.00505394</v>
      </c>
      <c r="G119" s="25" t="n">
        <f aca="false">C119*$B$9+$B$10</f>
        <v>0.00167854077046395</v>
      </c>
      <c r="H119" s="24" t="n">
        <f aca="false">G119-F119</f>
        <v>0.00673248077046395</v>
      </c>
      <c r="J119" s="26" t="n">
        <v>5.28502</v>
      </c>
      <c r="K119" s="24" t="n">
        <v>-0.0155149</v>
      </c>
    </row>
    <row r="120" customFormat="false" ht="12.75" hidden="false" customHeight="false" outlineLevel="0" collapsed="false">
      <c r="A120" s="23" t="n">
        <v>7</v>
      </c>
      <c r="B120" s="24" t="s">
        <v>74</v>
      </c>
      <c r="C120" s="25" t="n">
        <v>798.838</v>
      </c>
      <c r="D120" s="24" t="n">
        <v>0.420631</v>
      </c>
      <c r="E120" s="24" t="n">
        <v>0.00516484</v>
      </c>
      <c r="F120" s="25" t="n">
        <v>-0.0373693</v>
      </c>
      <c r="G120" s="25" t="n">
        <f aca="false">C120*$B$9+$B$10</f>
        <v>0.00180482538248968</v>
      </c>
      <c r="H120" s="24" t="n">
        <f aca="false">G120-F120</f>
        <v>0.0391741253824897</v>
      </c>
      <c r="J120" s="26" t="n">
        <v>3999.97</v>
      </c>
      <c r="K120" s="24" t="n">
        <v>-0.00710797</v>
      </c>
    </row>
    <row r="121" customFormat="false" ht="12.75" hidden="false" customHeight="false" outlineLevel="0" collapsed="false">
      <c r="A121" s="23" t="n">
        <v>7</v>
      </c>
      <c r="B121" s="24" t="s">
        <v>74</v>
      </c>
      <c r="C121" s="25" t="n">
        <v>599.692</v>
      </c>
      <c r="D121" s="24" t="n">
        <v>0.563008</v>
      </c>
      <c r="E121" s="24" t="n">
        <v>0.000598557</v>
      </c>
      <c r="F121" s="25" t="n">
        <v>-0.0379917</v>
      </c>
      <c r="G121" s="25" t="n">
        <f aca="false">C121*$B$9+$B$10</f>
        <v>0.0019295591682198</v>
      </c>
      <c r="H121" s="24" t="n">
        <f aca="false">G121-F121</f>
        <v>0.0399212591682198</v>
      </c>
      <c r="J121" s="26" t="n">
        <v>3500.2</v>
      </c>
      <c r="K121" s="24" t="n">
        <v>0.00682163</v>
      </c>
    </row>
    <row r="122" customFormat="false" ht="12.75" hidden="false" customHeight="false" outlineLevel="0" collapsed="false">
      <c r="A122" s="23" t="n">
        <v>7</v>
      </c>
      <c r="B122" s="24" t="s">
        <v>74</v>
      </c>
      <c r="C122" s="25" t="n">
        <v>401.5</v>
      </c>
      <c r="D122" s="24" t="n">
        <v>1.53417</v>
      </c>
      <c r="E122" s="24" t="n">
        <v>0.00339076</v>
      </c>
      <c r="F122" s="25" t="n">
        <v>-0.008834</v>
      </c>
      <c r="G122" s="25" t="n">
        <f aca="false">C122*$B$9+$B$10</f>
        <v>0.00205369542233197</v>
      </c>
      <c r="H122" s="24" t="n">
        <f aca="false">G122-F122</f>
        <v>0.010887695422332</v>
      </c>
      <c r="J122" s="26" t="n">
        <v>2999.52</v>
      </c>
      <c r="K122" s="24" t="n">
        <v>-0.0216017</v>
      </c>
    </row>
    <row r="123" customFormat="false" ht="12.75" hidden="false" customHeight="false" outlineLevel="0" collapsed="false">
      <c r="A123" s="23" t="n">
        <v>7</v>
      </c>
      <c r="B123" s="24" t="s">
        <v>74</v>
      </c>
      <c r="C123" s="25" t="n">
        <v>302.538</v>
      </c>
      <c r="D123" s="24" t="n">
        <v>2.43907</v>
      </c>
      <c r="E123" s="24" t="n">
        <v>0.00696234</v>
      </c>
      <c r="F123" s="25" t="n">
        <v>-0.0229294</v>
      </c>
      <c r="G123" s="25" t="n">
        <f aca="false">C123*$B$9+$B$10</f>
        <v>0.00211567961937044</v>
      </c>
      <c r="H123" s="24" t="n">
        <f aca="false">G123-F123</f>
        <v>0.0250450796193704</v>
      </c>
      <c r="J123" s="26" t="n">
        <v>2501.58</v>
      </c>
      <c r="K123" s="24" t="n">
        <v>-0.0238589</v>
      </c>
    </row>
    <row r="124" customFormat="false" ht="12.75" hidden="false" customHeight="false" outlineLevel="0" collapsed="false">
      <c r="A124" s="23" t="n">
        <v>7</v>
      </c>
      <c r="B124" s="24" t="s">
        <v>74</v>
      </c>
      <c r="C124" s="25" t="n">
        <v>249.722</v>
      </c>
      <c r="D124" s="24" t="n">
        <v>3.22826</v>
      </c>
      <c r="E124" s="24" t="n">
        <v>0.0136675</v>
      </c>
      <c r="F124" s="25" t="n">
        <v>-0.0127428</v>
      </c>
      <c r="G124" s="25" t="n">
        <f aca="false">C124*$B$9+$B$10</f>
        <v>0.00214876057317881</v>
      </c>
      <c r="H124" s="24" t="n">
        <f aca="false">G124-F124</f>
        <v>0.0148915605731788</v>
      </c>
      <c r="J124" s="26" t="n">
        <v>1999.38</v>
      </c>
      <c r="K124" s="24" t="n">
        <v>-0.0141784</v>
      </c>
    </row>
    <row r="125" customFormat="false" ht="12.75" hidden="false" customHeight="false" outlineLevel="0" collapsed="false">
      <c r="A125" s="23" t="n">
        <v>7</v>
      </c>
      <c r="B125" s="24" t="s">
        <v>74</v>
      </c>
      <c r="C125" s="25" t="n">
        <v>199.67</v>
      </c>
      <c r="D125" s="24" t="n">
        <v>4.06792</v>
      </c>
      <c r="E125" s="24" t="n">
        <v>0.00781597</v>
      </c>
      <c r="F125" s="25" t="n">
        <v>-0.0340791</v>
      </c>
      <c r="G125" s="25" t="n">
        <f aca="false">C125*$B$9+$B$10</f>
        <v>0.00218011031378803</v>
      </c>
      <c r="H125" s="24" t="n">
        <f aca="false">G125-F125</f>
        <v>0.036259210313788</v>
      </c>
      <c r="J125" s="26" t="n">
        <v>1501.75</v>
      </c>
      <c r="K125" s="24" t="n">
        <v>-0.0342987</v>
      </c>
    </row>
    <row r="126" customFormat="false" ht="12.75" hidden="false" customHeight="false" outlineLevel="0" collapsed="false">
      <c r="A126" s="23" t="n">
        <v>7</v>
      </c>
      <c r="B126" s="24" t="s">
        <v>74</v>
      </c>
      <c r="C126" s="25" t="n">
        <v>174.915</v>
      </c>
      <c r="D126" s="24" t="n">
        <v>4.629</v>
      </c>
      <c r="E126" s="24" t="n">
        <v>0.0199901</v>
      </c>
      <c r="F126" s="25" t="n">
        <v>0.0330038</v>
      </c>
      <c r="G126" s="25" t="n">
        <f aca="false">C126*$B$9+$B$10</f>
        <v>0.00219561544502716</v>
      </c>
      <c r="H126" s="24" t="n">
        <f aca="false">G126-F126</f>
        <v>-0.0308081845549728</v>
      </c>
      <c r="J126" s="26" t="n">
        <v>1249.58</v>
      </c>
      <c r="K126" s="24" t="n">
        <v>-0.0622324</v>
      </c>
    </row>
    <row r="127" customFormat="false" ht="12.75" hidden="false" customHeight="false" outlineLevel="0" collapsed="false">
      <c r="A127" s="23" t="n">
        <v>7</v>
      </c>
      <c r="B127" s="24" t="s">
        <v>74</v>
      </c>
      <c r="C127" s="25" t="n">
        <v>150.66</v>
      </c>
      <c r="D127" s="24" t="n">
        <v>5.28545</v>
      </c>
      <c r="E127" s="24" t="n">
        <v>0.0179357</v>
      </c>
      <c r="F127" s="25" t="n">
        <v>-0.112547</v>
      </c>
      <c r="G127" s="25" t="n">
        <f aca="false">C127*$B$9+$B$10</f>
        <v>0.00221080740455878</v>
      </c>
      <c r="H127" s="24" t="n">
        <f aca="false">G127-F127</f>
        <v>0.114757807404559</v>
      </c>
      <c r="J127" s="26" t="n">
        <v>999.675</v>
      </c>
      <c r="K127" s="24" t="n">
        <v>-0.0663278</v>
      </c>
    </row>
    <row r="128" customFormat="false" ht="12.75" hidden="false" customHeight="false" outlineLevel="0" collapsed="false">
      <c r="A128" s="23" t="n">
        <v>7</v>
      </c>
      <c r="B128" s="24" t="s">
        <v>74</v>
      </c>
      <c r="C128" s="25" t="n">
        <v>124.735</v>
      </c>
      <c r="D128" s="24" t="n">
        <v>6.60625</v>
      </c>
      <c r="E128" s="24" t="n">
        <v>0.0136866</v>
      </c>
      <c r="F128" s="25" t="n">
        <v>-0.00274706</v>
      </c>
      <c r="G128" s="25" t="n">
        <f aca="false">C128*$B$9+$B$10</f>
        <v>0.0022270453575935</v>
      </c>
      <c r="H128" s="24" t="n">
        <f aca="false">G128-F128</f>
        <v>0.00497410535759351</v>
      </c>
      <c r="J128" s="26" t="n">
        <v>800.845</v>
      </c>
      <c r="K128" s="24" t="n">
        <v>-0.0670207</v>
      </c>
    </row>
    <row r="129" customFormat="false" ht="12.75" hidden="false" customHeight="false" outlineLevel="0" collapsed="false">
      <c r="A129" s="23" t="n">
        <v>7</v>
      </c>
      <c r="B129" s="24" t="s">
        <v>74</v>
      </c>
      <c r="C129" s="25" t="n">
        <v>99.7295</v>
      </c>
      <c r="D129" s="24" t="n">
        <v>6.98684</v>
      </c>
      <c r="E129" s="24" t="n">
        <v>0.0181975</v>
      </c>
      <c r="F129" s="25" t="n">
        <v>0.0128422</v>
      </c>
      <c r="G129" s="25" t="n">
        <f aca="false">C129*$B$9+$B$10</f>
        <v>0.00224270738785811</v>
      </c>
      <c r="H129" s="24" t="n">
        <f aca="false">G129-F129</f>
        <v>-0.0105994926121419</v>
      </c>
      <c r="J129" s="26" t="n">
        <v>601.493</v>
      </c>
      <c r="K129" s="24" t="n">
        <v>-0.0878548</v>
      </c>
    </row>
    <row r="130" customFormat="false" ht="12.75" hidden="false" customHeight="false" outlineLevel="0" collapsed="false">
      <c r="A130" s="23" t="n">
        <v>7</v>
      </c>
      <c r="B130" s="24" t="s">
        <v>74</v>
      </c>
      <c r="C130" s="25" t="n">
        <v>49.9527</v>
      </c>
      <c r="D130" s="24" t="n">
        <v>7.21876</v>
      </c>
      <c r="E130" s="24" t="n">
        <v>0.0248003</v>
      </c>
      <c r="F130" s="25" t="n">
        <v>-0.0042367</v>
      </c>
      <c r="G130" s="25" t="n">
        <f aca="false">C130*$B$9+$B$10</f>
        <v>0.00227388475875951</v>
      </c>
      <c r="H130" s="24" t="n">
        <f aca="false">G130-F130</f>
        <v>0.00651058475875951</v>
      </c>
      <c r="J130" s="26" t="n">
        <v>400.468</v>
      </c>
      <c r="K130" s="24" t="n">
        <v>-0.0399751</v>
      </c>
    </row>
    <row r="131" customFormat="false" ht="12.75" hidden="false" customHeight="false" outlineLevel="0" collapsed="false">
      <c r="A131" s="23" t="n">
        <v>7</v>
      </c>
      <c r="B131" s="24" t="s">
        <v>74</v>
      </c>
      <c r="C131" s="25" t="n">
        <v>25.4355</v>
      </c>
      <c r="D131" s="24" t="n">
        <v>6.52566</v>
      </c>
      <c r="E131" s="24" t="n">
        <v>0.0143777</v>
      </c>
      <c r="F131" s="25" t="n">
        <v>-0.00434065</v>
      </c>
      <c r="G131" s="25" t="n">
        <f aca="false">C131*$B$9+$B$10</f>
        <v>0.00228924094553455</v>
      </c>
      <c r="H131" s="24" t="n">
        <f aca="false">G131-F131</f>
        <v>0.00662989094553455</v>
      </c>
      <c r="J131" s="26" t="n">
        <v>299.637</v>
      </c>
      <c r="K131" s="24" t="n">
        <v>-0.0374273</v>
      </c>
    </row>
    <row r="132" customFormat="false" ht="12.75" hidden="false" customHeight="false" outlineLevel="0" collapsed="false">
      <c r="A132" s="23" t="n">
        <v>7</v>
      </c>
      <c r="B132" s="24" t="s">
        <v>74</v>
      </c>
      <c r="C132" s="25" t="n">
        <v>8.47585</v>
      </c>
      <c r="D132" s="24" t="n">
        <v>6.5957</v>
      </c>
      <c r="E132" s="24" t="n">
        <v>0.0149553</v>
      </c>
      <c r="F132" s="25" t="n">
        <v>-0.020299</v>
      </c>
      <c r="G132" s="25" t="n">
        <f aca="false">C132*$B$9+$B$10</f>
        <v>0.00229986351063331</v>
      </c>
      <c r="H132" s="24" t="n">
        <f aca="false">G132-F132</f>
        <v>0.0225988635106333</v>
      </c>
      <c r="J132" s="26" t="n">
        <v>249.365</v>
      </c>
      <c r="K132" s="24" t="n">
        <v>-0.0630125</v>
      </c>
    </row>
    <row r="133" customFormat="false" ht="13.5" hidden="false" customHeight="false" outlineLevel="0" collapsed="false">
      <c r="A133" s="23" t="n">
        <v>7</v>
      </c>
      <c r="B133" s="24" t="s">
        <v>74</v>
      </c>
      <c r="C133" s="25" t="n">
        <v>5.28502</v>
      </c>
      <c r="D133" s="24" t="n">
        <v>6.60849</v>
      </c>
      <c r="E133" s="24" t="n">
        <v>0.0182526</v>
      </c>
      <c r="F133" s="25" t="n">
        <v>-0.0155149</v>
      </c>
      <c r="G133" s="25" t="n">
        <f aca="false">C133*$B$9+$B$10</f>
        <v>0.0023018620659923</v>
      </c>
      <c r="H133" s="24" t="n">
        <f aca="false">G133-F133</f>
        <v>0.0178167620659923</v>
      </c>
      <c r="J133" s="26" t="n">
        <v>199.225</v>
      </c>
      <c r="K133" s="24" t="n">
        <v>-0.0455022</v>
      </c>
    </row>
    <row r="134" customFormat="false" ht="13.5" hidden="false" customHeight="false" outlineLevel="0" collapsed="false">
      <c r="A134" s="27" t="n">
        <v>8</v>
      </c>
      <c r="B134" s="24" t="s">
        <v>74</v>
      </c>
      <c r="C134" s="28" t="n">
        <v>3999.97</v>
      </c>
      <c r="D134" s="29" t="n">
        <v>3.22889</v>
      </c>
      <c r="E134" s="29" t="n">
        <v>0.0115104</v>
      </c>
      <c r="F134" s="28" t="n">
        <v>-0.00710797</v>
      </c>
      <c r="G134" s="28" t="n">
        <f aca="false">C134*$B$9+$B$10</f>
        <v>-0.000200182566360924</v>
      </c>
      <c r="H134" s="29" t="n">
        <f aca="false">G134-F134</f>
        <v>0.00690778743363908</v>
      </c>
      <c r="J134" s="26" t="n">
        <v>174.065</v>
      </c>
      <c r="K134" s="24" t="n">
        <v>0.00140262</v>
      </c>
    </row>
    <row r="135" customFormat="false" ht="12.75" hidden="false" customHeight="false" outlineLevel="0" collapsed="false">
      <c r="A135" s="23" t="n">
        <v>8</v>
      </c>
      <c r="B135" s="24" t="s">
        <v>74</v>
      </c>
      <c r="C135" s="25" t="n">
        <v>3500.2</v>
      </c>
      <c r="D135" s="24" t="n">
        <v>2.98082</v>
      </c>
      <c r="E135" s="24" t="n">
        <v>0.0068457</v>
      </c>
      <c r="F135" s="25" t="n">
        <v>0.00682163</v>
      </c>
      <c r="G135" s="25" t="n">
        <f aca="false">C135*$B$9+$B$10</f>
        <v>0.000112845082169992</v>
      </c>
      <c r="H135" s="24" t="n">
        <f aca="false">G135-F135</f>
        <v>-0.00670878491783001</v>
      </c>
      <c r="J135" s="26" t="n">
        <v>148.638</v>
      </c>
      <c r="K135" s="24" t="n">
        <v>-0.0390954</v>
      </c>
    </row>
    <row r="136" customFormat="false" ht="12.75" hidden="false" customHeight="false" outlineLevel="0" collapsed="false">
      <c r="A136" s="23" t="n">
        <v>8</v>
      </c>
      <c r="B136" s="24" t="s">
        <v>74</v>
      </c>
      <c r="C136" s="25" t="n">
        <v>2999.52</v>
      </c>
      <c r="D136" s="24" t="n">
        <v>2.5144</v>
      </c>
      <c r="E136" s="24" t="n">
        <v>0.0055759</v>
      </c>
      <c r="F136" s="25" t="n">
        <v>-0.0216017</v>
      </c>
      <c r="G136" s="25" t="n">
        <f aca="false">C136*$B$9+$B$10</f>
        <v>0.000426442703208588</v>
      </c>
      <c r="H136" s="24" t="n">
        <f aca="false">G136-F136</f>
        <v>0.0220281427032086</v>
      </c>
      <c r="J136" s="26" t="n">
        <v>123.451</v>
      </c>
      <c r="K136" s="24" t="n">
        <v>-0.039979</v>
      </c>
    </row>
    <row r="137" customFormat="false" ht="12.75" hidden="false" customHeight="false" outlineLevel="0" collapsed="false">
      <c r="A137" s="23" t="n">
        <v>8</v>
      </c>
      <c r="B137" s="24" t="s">
        <v>74</v>
      </c>
      <c r="C137" s="25" t="n">
        <v>2501.58</v>
      </c>
      <c r="D137" s="24" t="n">
        <v>1.88814</v>
      </c>
      <c r="E137" s="24" t="n">
        <v>0.00160105</v>
      </c>
      <c r="F137" s="25" t="n">
        <v>-0.0238589</v>
      </c>
      <c r="G137" s="25" t="n">
        <f aca="false">C137*$B$9+$B$10</f>
        <v>0.000738324143289995</v>
      </c>
      <c r="H137" s="24" t="n">
        <f aca="false">G137-F137</f>
        <v>0.02459722414329</v>
      </c>
      <c r="J137" s="26" t="n">
        <v>101.342</v>
      </c>
      <c r="K137" s="24" t="n">
        <v>-0.0101123</v>
      </c>
    </row>
    <row r="138" customFormat="false" ht="12.75" hidden="false" customHeight="false" outlineLevel="0" collapsed="false">
      <c r="A138" s="23" t="n">
        <v>8</v>
      </c>
      <c r="B138" s="24" t="s">
        <v>74</v>
      </c>
      <c r="C138" s="25" t="n">
        <v>1999.38</v>
      </c>
      <c r="D138" s="24" t="n">
        <v>1.36082</v>
      </c>
      <c r="E138" s="24" t="n">
        <v>0.00403078</v>
      </c>
      <c r="F138" s="25" t="n">
        <v>-0.0141784</v>
      </c>
      <c r="G138" s="25" t="n">
        <f aca="false">C138*$B$9+$B$10</f>
        <v>0.00105287380631944</v>
      </c>
      <c r="H138" s="24" t="n">
        <f aca="false">G138-F138</f>
        <v>0.0152312738063194</v>
      </c>
      <c r="J138" s="26" t="n">
        <v>76.9502</v>
      </c>
      <c r="K138" s="24" t="n">
        <v>-0.0159712</v>
      </c>
    </row>
    <row r="139" customFormat="false" ht="12.75" hidden="false" customHeight="false" outlineLevel="0" collapsed="false">
      <c r="A139" s="23" t="n">
        <v>8</v>
      </c>
      <c r="B139" s="24" t="s">
        <v>74</v>
      </c>
      <c r="C139" s="25" t="n">
        <v>1501.75</v>
      </c>
      <c r="D139" s="24" t="n">
        <v>0.666701</v>
      </c>
      <c r="E139" s="24" t="n">
        <v>0.00150898</v>
      </c>
      <c r="F139" s="25" t="n">
        <v>-0.0342987</v>
      </c>
      <c r="G139" s="25" t="n">
        <f aca="false">C139*$B$9+$B$10</f>
        <v>0.00136456107994219</v>
      </c>
      <c r="H139" s="24" t="n">
        <f aca="false">G139-F139</f>
        <v>0.0356632610799422</v>
      </c>
      <c r="J139" s="26" t="n">
        <v>50.7707</v>
      </c>
      <c r="K139" s="24" t="n">
        <v>0.00844383</v>
      </c>
    </row>
    <row r="140" customFormat="false" ht="12.75" hidden="false" customHeight="false" outlineLevel="0" collapsed="false">
      <c r="A140" s="23" t="n">
        <v>8</v>
      </c>
      <c r="B140" s="24" t="s">
        <v>74</v>
      </c>
      <c r="C140" s="25" t="n">
        <v>1249.58</v>
      </c>
      <c r="D140" s="24" t="n">
        <v>0.422768</v>
      </c>
      <c r="E140" s="24" t="n">
        <v>0.00333853</v>
      </c>
      <c r="F140" s="25" t="n">
        <v>-0.0622324</v>
      </c>
      <c r="G140" s="25" t="n">
        <f aca="false">C140*$B$9+$B$10</f>
        <v>0.00152250609891099</v>
      </c>
      <c r="H140" s="24" t="n">
        <f aca="false">G140-F140</f>
        <v>0.063754906098911</v>
      </c>
      <c r="J140" s="26" t="n">
        <v>24.0603</v>
      </c>
      <c r="K140" s="24" t="n">
        <v>-0.0180497</v>
      </c>
    </row>
    <row r="141" customFormat="false" ht="12.75" hidden="false" customHeight="false" outlineLevel="0" collapsed="false">
      <c r="A141" s="23" t="n">
        <v>8</v>
      </c>
      <c r="B141" s="24" t="s">
        <v>74</v>
      </c>
      <c r="C141" s="25" t="n">
        <v>999.675</v>
      </c>
      <c r="D141" s="24" t="n">
        <v>0.353672</v>
      </c>
      <c r="E141" s="24" t="n">
        <v>0.00213415</v>
      </c>
      <c r="F141" s="25" t="n">
        <v>-0.0663278</v>
      </c>
      <c r="G141" s="25" t="n">
        <f aca="false">C141*$B$9+$B$10</f>
        <v>0.00167903245004475</v>
      </c>
      <c r="H141" s="24" t="n">
        <f aca="false">G141-F141</f>
        <v>0.0680068324500448</v>
      </c>
      <c r="J141" s="26" t="n">
        <v>4.85583</v>
      </c>
      <c r="K141" s="24" t="n">
        <v>-0.00763512</v>
      </c>
    </row>
    <row r="142" customFormat="false" ht="12.75" hidden="false" customHeight="false" outlineLevel="0" collapsed="false">
      <c r="A142" s="23" t="n">
        <v>8</v>
      </c>
      <c r="B142" s="24" t="s">
        <v>74</v>
      </c>
      <c r="C142" s="25" t="n">
        <v>800.845</v>
      </c>
      <c r="D142" s="24" t="n">
        <v>0.455979</v>
      </c>
      <c r="E142" s="24" t="n">
        <v>0.00237425</v>
      </c>
      <c r="F142" s="25" t="n">
        <v>-0.0670207</v>
      </c>
      <c r="G142" s="25" t="n">
        <f aca="false">C142*$B$9+$B$10</f>
        <v>0.00180356831125571</v>
      </c>
      <c r="H142" s="24" t="n">
        <f aca="false">G142-F142</f>
        <v>0.0688242683112557</v>
      </c>
      <c r="J142" s="26" t="n">
        <v>4.85583</v>
      </c>
      <c r="K142" s="24" t="n">
        <v>0.037365</v>
      </c>
    </row>
    <row r="143" customFormat="false" ht="12.75" hidden="false" customHeight="false" outlineLevel="0" collapsed="false">
      <c r="A143" s="23" t="n">
        <v>8</v>
      </c>
      <c r="B143" s="24" t="s">
        <v>74</v>
      </c>
      <c r="C143" s="25" t="n">
        <v>601.493</v>
      </c>
      <c r="D143" s="24" t="n">
        <v>0.473145</v>
      </c>
      <c r="E143" s="24" t="n">
        <v>0.00289102</v>
      </c>
      <c r="F143" s="25" t="n">
        <v>-0.0878548</v>
      </c>
      <c r="G143" s="25" t="n">
        <f aca="false">C143*$B$9+$B$10</f>
        <v>0.00192843112372932</v>
      </c>
      <c r="H143" s="24" t="n">
        <f aca="false">G143-F143</f>
        <v>0.0897832311237293</v>
      </c>
      <c r="J143" s="26" t="n">
        <v>485.834</v>
      </c>
      <c r="K143" s="24" t="n">
        <v>-0.0188382</v>
      </c>
    </row>
    <row r="144" customFormat="false" ht="12.75" hidden="false" customHeight="false" outlineLevel="0" collapsed="false">
      <c r="A144" s="23" t="n">
        <v>8</v>
      </c>
      <c r="B144" s="24" t="s">
        <v>74</v>
      </c>
      <c r="C144" s="25" t="n">
        <v>400.468</v>
      </c>
      <c r="D144" s="24" t="n">
        <v>0.737025</v>
      </c>
      <c r="E144" s="24" t="n">
        <v>0.00135685</v>
      </c>
      <c r="F144" s="25" t="n">
        <v>-0.0399751</v>
      </c>
      <c r="G144" s="25" t="n">
        <f aca="false">C144*$B$9+$B$10</f>
        <v>0.00205434180873628</v>
      </c>
      <c r="H144" s="24" t="n">
        <f aca="false">G144-F144</f>
        <v>0.0420294418087363</v>
      </c>
      <c r="J144" s="26" t="n">
        <v>400.336</v>
      </c>
      <c r="K144" s="24" t="n">
        <v>-0.0346846</v>
      </c>
    </row>
    <row r="145" customFormat="false" ht="12.75" hidden="false" customHeight="false" outlineLevel="0" collapsed="false">
      <c r="A145" s="23" t="n">
        <v>8</v>
      </c>
      <c r="B145" s="24" t="s">
        <v>74</v>
      </c>
      <c r="C145" s="25" t="n">
        <v>299.637</v>
      </c>
      <c r="D145" s="24" t="n">
        <v>1.32157</v>
      </c>
      <c r="E145" s="24" t="n">
        <v>0.0041003</v>
      </c>
      <c r="F145" s="25" t="n">
        <v>-0.0374273</v>
      </c>
      <c r="G145" s="25" t="n">
        <f aca="false">C145*$B$9+$B$10</f>
        <v>0.00211749664161745</v>
      </c>
      <c r="H145" s="24" t="n">
        <f aca="false">G145-F145</f>
        <v>0.0395447966416175</v>
      </c>
      <c r="J145" s="26" t="n">
        <v>301.085</v>
      </c>
      <c r="K145" s="24" t="n">
        <v>-0.138114</v>
      </c>
    </row>
    <row r="146" customFormat="false" ht="12.75" hidden="false" customHeight="false" outlineLevel="0" collapsed="false">
      <c r="A146" s="23" t="n">
        <v>8</v>
      </c>
      <c r="B146" s="24" t="s">
        <v>74</v>
      </c>
      <c r="C146" s="25" t="n">
        <v>249.365</v>
      </c>
      <c r="D146" s="24" t="n">
        <v>1.92399</v>
      </c>
      <c r="E146" s="24" t="n">
        <v>0.00511328</v>
      </c>
      <c r="F146" s="25" t="n">
        <v>-0.0630125</v>
      </c>
      <c r="G146" s="25" t="n">
        <f aca="false">C146*$B$9+$B$10</f>
        <v>0.00214898417777797</v>
      </c>
      <c r="H146" s="24" t="n">
        <f aca="false">G146-F146</f>
        <v>0.065161484177778</v>
      </c>
      <c r="J146" s="26" t="n">
        <v>250.687</v>
      </c>
      <c r="K146" s="24" t="n">
        <v>-0.0379461</v>
      </c>
    </row>
    <row r="147" customFormat="false" ht="12.75" hidden="false" customHeight="false" outlineLevel="0" collapsed="false">
      <c r="A147" s="23" t="n">
        <v>8</v>
      </c>
      <c r="B147" s="24" t="s">
        <v>74</v>
      </c>
      <c r="C147" s="25" t="n">
        <v>199.225</v>
      </c>
      <c r="D147" s="24" t="n">
        <v>2.6575</v>
      </c>
      <c r="E147" s="24" t="n">
        <v>0.0182447</v>
      </c>
      <c r="F147" s="25" t="n">
        <v>-0.0455022</v>
      </c>
      <c r="G147" s="25" t="n">
        <f aca="false">C147*$B$9+$B$10</f>
        <v>0.00218038903660772</v>
      </c>
      <c r="H147" s="24" t="n">
        <f aca="false">G147-F147</f>
        <v>0.0476825890366077</v>
      </c>
      <c r="J147" s="26" t="n">
        <v>200.451</v>
      </c>
      <c r="K147" s="24" t="n">
        <v>-0.0177512</v>
      </c>
    </row>
    <row r="148" customFormat="false" ht="12.75" hidden="false" customHeight="false" outlineLevel="0" collapsed="false">
      <c r="A148" s="23" t="n">
        <v>8</v>
      </c>
      <c r="B148" s="24" t="s">
        <v>74</v>
      </c>
      <c r="C148" s="25" t="n">
        <v>174.065</v>
      </c>
      <c r="D148" s="24" t="n">
        <v>3.0914</v>
      </c>
      <c r="E148" s="24" t="n">
        <v>0.0142817</v>
      </c>
      <c r="F148" s="25" t="n">
        <v>0.00140262</v>
      </c>
      <c r="G148" s="25" t="n">
        <f aca="false">C148*$B$9+$B$10</f>
        <v>0.00219614783692994</v>
      </c>
      <c r="H148" s="24" t="n">
        <f aca="false">G148-F148</f>
        <v>0.000793527836929939</v>
      </c>
      <c r="J148" s="26" t="n">
        <v>174.39</v>
      </c>
      <c r="K148" s="24" t="n">
        <v>-0.0163155</v>
      </c>
    </row>
    <row r="149" customFormat="false" ht="12.75" hidden="false" customHeight="false" outlineLevel="0" collapsed="false">
      <c r="A149" s="23" t="n">
        <v>8</v>
      </c>
      <c r="B149" s="24" t="s">
        <v>74</v>
      </c>
      <c r="C149" s="25" t="n">
        <v>148.638</v>
      </c>
      <c r="D149" s="24" t="n">
        <v>4.4759</v>
      </c>
      <c r="E149" s="24" t="n">
        <v>0.0539901</v>
      </c>
      <c r="F149" s="25" t="n">
        <v>-0.0390954</v>
      </c>
      <c r="G149" s="25" t="n">
        <f aca="false">C149*$B$9+$B$10</f>
        <v>0.00221207387094398</v>
      </c>
      <c r="H149" s="24" t="n">
        <f aca="false">G149-F149</f>
        <v>0.041307473870944</v>
      </c>
      <c r="J149" s="26" t="n">
        <v>150.488</v>
      </c>
      <c r="K149" s="24" t="n">
        <v>0.0414965</v>
      </c>
    </row>
    <row r="150" customFormat="false" ht="12.75" hidden="false" customHeight="false" outlineLevel="0" collapsed="false">
      <c r="A150" s="23" t="n">
        <v>8</v>
      </c>
      <c r="B150" s="24" t="s">
        <v>74</v>
      </c>
      <c r="C150" s="25" t="n">
        <v>123.451</v>
      </c>
      <c r="D150" s="24" t="n">
        <v>6.66502</v>
      </c>
      <c r="E150" s="24" t="n">
        <v>0.0359445</v>
      </c>
      <c r="F150" s="25" t="n">
        <v>-0.039979</v>
      </c>
      <c r="G150" s="25" t="n">
        <f aca="false">C150*$B$9+$B$10</f>
        <v>0.00222784958253841</v>
      </c>
      <c r="H150" s="24" t="n">
        <f aca="false">G150-F150</f>
        <v>0.0422068495825384</v>
      </c>
      <c r="J150" s="26" t="n">
        <v>125.253</v>
      </c>
      <c r="K150" s="24" t="n">
        <v>0.0357966</v>
      </c>
    </row>
    <row r="151" customFormat="false" ht="12.75" hidden="false" customHeight="false" outlineLevel="0" collapsed="false">
      <c r="A151" s="23" t="n">
        <v>8</v>
      </c>
      <c r="B151" s="24" t="s">
        <v>74</v>
      </c>
      <c r="C151" s="25" t="n">
        <v>101.342</v>
      </c>
      <c r="D151" s="24" t="n">
        <v>7.11289</v>
      </c>
      <c r="E151" s="24" t="n">
        <v>0.00700536</v>
      </c>
      <c r="F151" s="25" t="n">
        <v>-0.0101123</v>
      </c>
      <c r="G151" s="25" t="n">
        <f aca="false">C151*$B$9+$B$10</f>
        <v>0.00224169740910137</v>
      </c>
      <c r="H151" s="24" t="n">
        <f aca="false">G151-F151</f>
        <v>0.0123539974091014</v>
      </c>
      <c r="J151" s="26" t="n">
        <v>100.544</v>
      </c>
      <c r="K151" s="24" t="n">
        <v>-0.0263071</v>
      </c>
    </row>
    <row r="152" customFormat="false" ht="12.75" hidden="false" customHeight="false" outlineLevel="0" collapsed="false">
      <c r="A152" s="23" t="n">
        <v>8</v>
      </c>
      <c r="B152" s="24" t="s">
        <v>74</v>
      </c>
      <c r="C152" s="25" t="n">
        <v>76.9502</v>
      </c>
      <c r="D152" s="24" t="n">
        <v>7.15303</v>
      </c>
      <c r="E152" s="24" t="n">
        <v>0.00932266</v>
      </c>
      <c r="F152" s="25" t="n">
        <v>-0.0159712</v>
      </c>
      <c r="G152" s="25" t="n">
        <f aca="false">C152*$B$9+$B$10</f>
        <v>0.00225697505241216</v>
      </c>
      <c r="H152" s="24" t="n">
        <f aca="false">G152-F152</f>
        <v>0.0182281750524122</v>
      </c>
      <c r="J152" s="26" t="n">
        <v>75.4369</v>
      </c>
      <c r="K152" s="24" t="n">
        <v>-0.00899982</v>
      </c>
    </row>
    <row r="153" customFormat="false" ht="12.75" hidden="false" customHeight="false" outlineLevel="0" collapsed="false">
      <c r="A153" s="23" t="n">
        <v>8</v>
      </c>
      <c r="B153" s="24" t="s">
        <v>74</v>
      </c>
      <c r="C153" s="25" t="n">
        <v>50.7707</v>
      </c>
      <c r="D153" s="24" t="n">
        <v>7.19044</v>
      </c>
      <c r="E153" s="24" t="n">
        <v>0.00904882</v>
      </c>
      <c r="F153" s="25" t="n">
        <v>0.00844383</v>
      </c>
      <c r="G153" s="25" t="n">
        <f aca="false">C153*$B$9+$B$10</f>
        <v>0.00227337240984601</v>
      </c>
      <c r="H153" s="24" t="n">
        <f aca="false">G153-F153</f>
        <v>-0.00617045759015399</v>
      </c>
      <c r="J153" s="26" t="n">
        <v>49.788</v>
      </c>
      <c r="K153" s="24" t="n">
        <v>0.0438261</v>
      </c>
    </row>
    <row r="154" customFormat="false" ht="12.75" hidden="false" customHeight="false" outlineLevel="0" collapsed="false">
      <c r="A154" s="23" t="n">
        <v>8</v>
      </c>
      <c r="B154" s="24" t="s">
        <v>74</v>
      </c>
      <c r="C154" s="25" t="n">
        <v>24.0603</v>
      </c>
      <c r="D154" s="24" t="n">
        <v>6.59995</v>
      </c>
      <c r="E154" s="24" t="n">
        <v>0.01824</v>
      </c>
      <c r="F154" s="25" t="n">
        <v>-0.0180497</v>
      </c>
      <c r="G154" s="25" t="n">
        <f aca="false">C154*$B$9+$B$10</f>
        <v>0.0022901022929989</v>
      </c>
      <c r="H154" s="24" t="n">
        <f aca="false">G154-F154</f>
        <v>0.0203398022929989</v>
      </c>
      <c r="J154" s="26" t="n">
        <v>39.2056</v>
      </c>
      <c r="K154" s="24" t="n">
        <v>0.0127463</v>
      </c>
    </row>
    <row r="155" customFormat="false" ht="12.75" hidden="false" customHeight="false" outlineLevel="0" collapsed="false">
      <c r="A155" s="23" t="n">
        <v>8</v>
      </c>
      <c r="B155" s="24" t="s">
        <v>74</v>
      </c>
      <c r="C155" s="25" t="n">
        <v>4.85583</v>
      </c>
      <c r="D155" s="24" t="n">
        <v>6.64936</v>
      </c>
      <c r="E155" s="24" t="n">
        <v>0.013512</v>
      </c>
      <c r="F155" s="25" t="n">
        <v>-0.00763512</v>
      </c>
      <c r="G155" s="25" t="n">
        <f aca="false">C155*$B$9+$B$10</f>
        <v>0.0023021308863226</v>
      </c>
      <c r="H155" s="24" t="n">
        <f aca="false">G155-F155</f>
        <v>0.0099372508863226</v>
      </c>
      <c r="J155" s="26" t="n">
        <v>30.1862</v>
      </c>
      <c r="K155" s="24" t="n">
        <v>-0.0115356</v>
      </c>
    </row>
    <row r="156" customFormat="false" ht="13.5" hidden="false" customHeight="false" outlineLevel="0" collapsed="false">
      <c r="A156" s="23" t="n">
        <v>8</v>
      </c>
      <c r="B156" s="24" t="s">
        <v>74</v>
      </c>
      <c r="C156" s="25" t="n">
        <v>4.85583</v>
      </c>
      <c r="D156" s="24" t="n">
        <v>6.64936</v>
      </c>
      <c r="E156" s="24" t="n">
        <v>0.013512</v>
      </c>
      <c r="F156" s="25" t="n">
        <v>0.037365</v>
      </c>
      <c r="G156" s="25" t="n">
        <f aca="false">C156*$B$9+$B$10</f>
        <v>0.0023021308863226</v>
      </c>
      <c r="H156" s="24" t="n">
        <f aca="false">G156-F156</f>
        <v>-0.0350628691136774</v>
      </c>
      <c r="J156" s="26" t="n">
        <v>19.9627</v>
      </c>
      <c r="K156" s="24" t="n">
        <v>0.00407076</v>
      </c>
    </row>
    <row r="157" customFormat="false" ht="13.5" hidden="false" customHeight="false" outlineLevel="0" collapsed="false">
      <c r="A157" s="27" t="n">
        <v>9</v>
      </c>
      <c r="B157" s="24" t="s">
        <v>74</v>
      </c>
      <c r="C157" s="28" t="n">
        <v>485.834</v>
      </c>
      <c r="D157" s="29" t="n">
        <v>0.872162</v>
      </c>
      <c r="E157" s="29" t="n">
        <v>0.000621465</v>
      </c>
      <c r="F157" s="28" t="n">
        <v>-0.0188382</v>
      </c>
      <c r="G157" s="28" t="n">
        <f aca="false">C157*$B$9+$B$10</f>
        <v>0.00200087337676859</v>
      </c>
      <c r="H157" s="29" t="n">
        <f aca="false">G157-F157</f>
        <v>0.0208390733767686</v>
      </c>
      <c r="J157" s="26" t="n">
        <v>10.5652</v>
      </c>
      <c r="K157" s="24" t="n">
        <v>0.0160956</v>
      </c>
    </row>
    <row r="158" customFormat="false" ht="12.75" hidden="false" customHeight="false" outlineLevel="0" collapsed="false">
      <c r="A158" s="23" t="n">
        <v>9</v>
      </c>
      <c r="B158" s="24" t="s">
        <v>74</v>
      </c>
      <c r="C158" s="25" t="n">
        <v>400.336</v>
      </c>
      <c r="D158" s="24" t="n">
        <v>0.944315</v>
      </c>
      <c r="E158" s="24" t="n">
        <v>0.00335785</v>
      </c>
      <c r="F158" s="25" t="n">
        <v>-0.0346846</v>
      </c>
      <c r="G158" s="25" t="n">
        <f aca="false">C158*$B$9+$B$10</f>
        <v>0.00205442448606706</v>
      </c>
      <c r="H158" s="24" t="n">
        <f aca="false">G158-F158</f>
        <v>0.0367390244860671</v>
      </c>
      <c r="J158" s="26" t="n">
        <v>4.71087</v>
      </c>
      <c r="K158" s="24" t="n">
        <v>0.0203609</v>
      </c>
    </row>
    <row r="159" customFormat="false" ht="12.75" hidden="false" customHeight="false" outlineLevel="0" collapsed="false">
      <c r="A159" s="23" t="n">
        <v>9</v>
      </c>
      <c r="B159" s="24" t="s">
        <v>74</v>
      </c>
      <c r="C159" s="25" t="n">
        <v>301.085</v>
      </c>
      <c r="D159" s="24" t="n">
        <v>1.48589</v>
      </c>
      <c r="E159" s="24" t="n">
        <v>0.00367358</v>
      </c>
      <c r="F159" s="25" t="n">
        <v>-0.138114</v>
      </c>
      <c r="G159" s="25" t="n">
        <f aca="false">C159*$B$9+$B$10</f>
        <v>0.00211658969635248</v>
      </c>
      <c r="H159" s="24" t="n">
        <f aca="false">G159-F159</f>
        <v>0.140230589696352</v>
      </c>
      <c r="J159" s="26" t="n">
        <v>282.51</v>
      </c>
      <c r="K159" s="24" t="n">
        <v>-0.133465</v>
      </c>
    </row>
    <row r="160" customFormat="false" ht="12.75" hidden="false" customHeight="false" outlineLevel="0" collapsed="false">
      <c r="A160" s="23" t="n">
        <v>9</v>
      </c>
      <c r="B160" s="24" t="s">
        <v>74</v>
      </c>
      <c r="C160" s="25" t="n">
        <v>250.687</v>
      </c>
      <c r="D160" s="24" t="n">
        <v>1.68905</v>
      </c>
      <c r="E160" s="24" t="n">
        <v>0.00617937</v>
      </c>
      <c r="F160" s="25" t="n">
        <v>-0.0379461</v>
      </c>
      <c r="G160" s="25" t="n">
        <f aca="false">C160*$B$9+$B$10</f>
        <v>0.0021481561517833</v>
      </c>
      <c r="H160" s="24" t="n">
        <f aca="false">G160-F160</f>
        <v>0.0400942561517833</v>
      </c>
      <c r="J160" s="26" t="n">
        <v>248.596</v>
      </c>
      <c r="K160" s="24" t="n">
        <v>-0.0258507</v>
      </c>
    </row>
    <row r="161" customFormat="false" ht="12.75" hidden="false" customHeight="false" outlineLevel="0" collapsed="false">
      <c r="A161" s="23" t="n">
        <v>9</v>
      </c>
      <c r="B161" s="24" t="s">
        <v>74</v>
      </c>
      <c r="C161" s="25" t="n">
        <v>200.451</v>
      </c>
      <c r="D161" s="24" t="n">
        <v>2.22125</v>
      </c>
      <c r="E161" s="24" t="n">
        <v>0.00605839</v>
      </c>
      <c r="F161" s="25" t="n">
        <v>-0.0177512</v>
      </c>
      <c r="G161" s="25" t="n">
        <f aca="false">C161*$B$9+$B$10</f>
        <v>0.00217962113958089</v>
      </c>
      <c r="H161" s="24" t="n">
        <f aca="false">G161-F161</f>
        <v>0.0199308211395809</v>
      </c>
      <c r="J161" s="26" t="n">
        <v>199.81</v>
      </c>
      <c r="K161" s="24" t="n">
        <v>-0.038975</v>
      </c>
    </row>
    <row r="162" customFormat="false" ht="12.75" hidden="false" customHeight="false" outlineLevel="0" collapsed="false">
      <c r="A162" s="23" t="n">
        <v>9</v>
      </c>
      <c r="B162" s="24" t="s">
        <v>74</v>
      </c>
      <c r="C162" s="25" t="n">
        <v>174.39</v>
      </c>
      <c r="D162" s="24" t="n">
        <v>2.48368</v>
      </c>
      <c r="E162" s="24" t="n">
        <v>0.00696002</v>
      </c>
      <c r="F162" s="25" t="n">
        <v>-0.0163155</v>
      </c>
      <c r="G162" s="25" t="n">
        <f aca="false">C162*$B$9+$B$10</f>
        <v>0.00219594427532005</v>
      </c>
      <c r="H162" s="24" t="n">
        <f aca="false">G162-F162</f>
        <v>0.0185114442753201</v>
      </c>
      <c r="J162" s="26" t="n">
        <v>175.629</v>
      </c>
      <c r="K162" s="24" t="n">
        <v>-0.0553153</v>
      </c>
    </row>
    <row r="163" customFormat="false" ht="12.75" hidden="false" customHeight="false" outlineLevel="0" collapsed="false">
      <c r="A163" s="23" t="n">
        <v>9</v>
      </c>
      <c r="B163" s="24" t="s">
        <v>74</v>
      </c>
      <c r="C163" s="25" t="n">
        <v>150.488</v>
      </c>
      <c r="D163" s="24" t="n">
        <v>2.8605</v>
      </c>
      <c r="E163" s="24" t="n">
        <v>0.00565205</v>
      </c>
      <c r="F163" s="25" t="n">
        <v>0.0414965</v>
      </c>
      <c r="G163" s="25" t="n">
        <f aca="false">C163*$B$9+$B$10</f>
        <v>0.00221091513562617</v>
      </c>
      <c r="H163" s="24" t="n">
        <f aca="false">G163-F163</f>
        <v>-0.0392855848643738</v>
      </c>
      <c r="J163" s="26" t="n">
        <v>149.245</v>
      </c>
      <c r="K163" s="24" t="n">
        <v>-0.0188475</v>
      </c>
    </row>
    <row r="164" customFormat="false" ht="12.75" hidden="false" customHeight="false" outlineLevel="0" collapsed="false">
      <c r="A164" s="23" t="n">
        <v>9</v>
      </c>
      <c r="B164" s="24" t="s">
        <v>74</v>
      </c>
      <c r="C164" s="25" t="n">
        <v>125.253</v>
      </c>
      <c r="D164" s="24" t="n">
        <v>3.6538</v>
      </c>
      <c r="E164" s="24" t="n">
        <v>0.0126884</v>
      </c>
      <c r="F164" s="25" t="n">
        <v>0.0357966</v>
      </c>
      <c r="G164" s="25" t="n">
        <f aca="false">C164*$B$9+$B$10</f>
        <v>0.00222672091170452</v>
      </c>
      <c r="H164" s="24" t="n">
        <f aca="false">G164-F164</f>
        <v>-0.0335698790882955</v>
      </c>
      <c r="J164" s="26" t="n">
        <v>125.355</v>
      </c>
      <c r="K164" s="24" t="n">
        <v>-0.00967622</v>
      </c>
    </row>
    <row r="165" customFormat="false" ht="12.75" hidden="false" customHeight="false" outlineLevel="0" collapsed="false">
      <c r="A165" s="23" t="n">
        <v>9</v>
      </c>
      <c r="B165" s="24" t="s">
        <v>74</v>
      </c>
      <c r="C165" s="25" t="n">
        <v>100.544</v>
      </c>
      <c r="D165" s="24" t="n">
        <v>4.30669</v>
      </c>
      <c r="E165" s="24" t="n">
        <v>0.00690385</v>
      </c>
      <c r="F165" s="25" t="n">
        <v>-0.0263071</v>
      </c>
      <c r="G165" s="25" t="n">
        <f aca="false">C165*$B$9+$B$10</f>
        <v>0.00224219723114656</v>
      </c>
      <c r="H165" s="24" t="n">
        <f aca="false">G165-F165</f>
        <v>0.0285492972311466</v>
      </c>
      <c r="J165" s="26" t="n">
        <v>99.8908</v>
      </c>
      <c r="K165" s="24" t="n">
        <v>-0.0106182</v>
      </c>
    </row>
    <row r="166" customFormat="false" ht="12.75" hidden="false" customHeight="false" outlineLevel="0" collapsed="false">
      <c r="A166" s="23" t="n">
        <v>9</v>
      </c>
      <c r="B166" s="24" t="s">
        <v>74</v>
      </c>
      <c r="C166" s="25" t="n">
        <v>75.4369</v>
      </c>
      <c r="D166" s="24" t="n">
        <v>5.815</v>
      </c>
      <c r="E166" s="24" t="n">
        <v>0.0199715</v>
      </c>
      <c r="F166" s="25" t="n">
        <v>-0.00899982</v>
      </c>
      <c r="G166" s="25" t="n">
        <f aca="false">C166*$B$9+$B$10</f>
        <v>0.00225792289790213</v>
      </c>
      <c r="H166" s="24" t="n">
        <f aca="false">G166-F166</f>
        <v>0.0112577428979021</v>
      </c>
      <c r="J166" s="26" t="n">
        <v>74.7584</v>
      </c>
      <c r="K166" s="24" t="n">
        <v>-0.0466127</v>
      </c>
    </row>
    <row r="167" customFormat="false" ht="12.75" hidden="false" customHeight="false" outlineLevel="0" collapsed="false">
      <c r="A167" s="23" t="n">
        <v>9</v>
      </c>
      <c r="B167" s="24" t="s">
        <v>74</v>
      </c>
      <c r="C167" s="25" t="n">
        <v>49.788</v>
      </c>
      <c r="D167" s="24" t="n">
        <v>6.79683</v>
      </c>
      <c r="E167" s="24" t="n">
        <v>0.0129081</v>
      </c>
      <c r="F167" s="25" t="n">
        <v>0.0438261</v>
      </c>
      <c r="G167" s="25" t="n">
        <f aca="false">C167*$B$9+$B$10</f>
        <v>0.00227398791751996</v>
      </c>
      <c r="H167" s="24" t="n">
        <f aca="false">G167-F167</f>
        <v>-0.04155211208248</v>
      </c>
      <c r="J167" s="26" t="n">
        <v>49.9394</v>
      </c>
      <c r="K167" s="24" t="n">
        <v>-0.044199</v>
      </c>
    </row>
    <row r="168" customFormat="false" ht="12.75" hidden="false" customHeight="false" outlineLevel="0" collapsed="false">
      <c r="A168" s="23" t="n">
        <v>9</v>
      </c>
      <c r="B168" s="24" t="s">
        <v>74</v>
      </c>
      <c r="C168" s="25" t="n">
        <v>39.2056</v>
      </c>
      <c r="D168" s="24" t="n">
        <v>6.08675</v>
      </c>
      <c r="E168" s="24" t="n">
        <v>0.0441662</v>
      </c>
      <c r="F168" s="25" t="n">
        <v>0.0127463</v>
      </c>
      <c r="G168" s="25" t="n">
        <f aca="false">C168*$B$9+$B$10</f>
        <v>0.00228061613407521</v>
      </c>
      <c r="H168" s="24" t="n">
        <f aca="false">G168-F168</f>
        <v>-0.0104656838659248</v>
      </c>
      <c r="J168" s="26" t="n">
        <v>40.1197</v>
      </c>
      <c r="K168" s="24" t="n">
        <v>-0.106199</v>
      </c>
    </row>
    <row r="169" customFormat="false" ht="12.75" hidden="false" customHeight="false" outlineLevel="0" collapsed="false">
      <c r="A169" s="23" t="n">
        <v>9</v>
      </c>
      <c r="B169" s="24" t="s">
        <v>74</v>
      </c>
      <c r="C169" s="25" t="n">
        <v>30.1862</v>
      </c>
      <c r="D169" s="24" t="n">
        <v>6.14346</v>
      </c>
      <c r="E169" s="24" t="n">
        <v>0.00923397</v>
      </c>
      <c r="F169" s="25" t="n">
        <v>-0.0115356</v>
      </c>
      <c r="G169" s="25" t="n">
        <f aca="false">C169*$B$9+$B$10</f>
        <v>0.00228626537587275</v>
      </c>
      <c r="H169" s="24" t="n">
        <f aca="false">G169-F169</f>
        <v>0.0138218653758728</v>
      </c>
      <c r="J169" s="26" t="n">
        <v>30.523</v>
      </c>
      <c r="K169" s="24" t="n">
        <v>-0.133233</v>
      </c>
    </row>
    <row r="170" customFormat="false" ht="12.75" hidden="false" customHeight="false" outlineLevel="0" collapsed="false">
      <c r="A170" s="23" t="n">
        <v>9</v>
      </c>
      <c r="B170" s="24" t="s">
        <v>74</v>
      </c>
      <c r="C170" s="25" t="n">
        <v>19.9627</v>
      </c>
      <c r="D170" s="24" t="n">
        <v>6.18607</v>
      </c>
      <c r="E170" s="24" t="n">
        <v>0.0149842</v>
      </c>
      <c r="F170" s="25" t="n">
        <v>0.00407076</v>
      </c>
      <c r="G170" s="25" t="n">
        <f aca="false">C170*$B$9+$B$10</f>
        <v>0.00229266879777634</v>
      </c>
      <c r="H170" s="24" t="n">
        <f aca="false">G170-F170</f>
        <v>-0.00177809120222366</v>
      </c>
      <c r="J170" s="26" t="n">
        <v>20.9606</v>
      </c>
      <c r="K170" s="24" t="n">
        <v>-0.119318</v>
      </c>
    </row>
    <row r="171" customFormat="false" ht="12.75" hidden="false" customHeight="false" outlineLevel="0" collapsed="false">
      <c r="A171" s="23" t="n">
        <v>9</v>
      </c>
      <c r="B171" s="24" t="s">
        <v>74</v>
      </c>
      <c r="C171" s="25" t="n">
        <v>10.5652</v>
      </c>
      <c r="D171" s="24" t="n">
        <v>6.2531</v>
      </c>
      <c r="E171" s="24" t="n">
        <v>0.0121393</v>
      </c>
      <c r="F171" s="25" t="n">
        <v>0.0160956</v>
      </c>
      <c r="G171" s="25" t="n">
        <f aca="false">C171*$B$9+$B$10</f>
        <v>0.00229855486001911</v>
      </c>
      <c r="H171" s="24" t="n">
        <f aca="false">G171-F171</f>
        <v>-0.0137970451399809</v>
      </c>
      <c r="J171" s="26" t="n">
        <v>9.79564</v>
      </c>
      <c r="K171" s="24" t="n">
        <v>-0.0721455</v>
      </c>
    </row>
    <row r="172" customFormat="false" ht="13.5" hidden="false" customHeight="false" outlineLevel="0" collapsed="false">
      <c r="A172" s="23" t="n">
        <v>9</v>
      </c>
      <c r="B172" s="24" t="s">
        <v>74</v>
      </c>
      <c r="C172" s="25" t="n">
        <v>4.71087</v>
      </c>
      <c r="D172" s="24" t="n">
        <v>6.26236</v>
      </c>
      <c r="E172" s="24" t="n">
        <v>0.0100804</v>
      </c>
      <c r="F172" s="25" t="n">
        <v>0.0203609</v>
      </c>
      <c r="G172" s="25" t="n">
        <f aca="false">C172*$B$9+$B$10</f>
        <v>0.00230222168106404</v>
      </c>
      <c r="H172" s="24" t="n">
        <f aca="false">G172-F172</f>
        <v>-0.018058678318936</v>
      </c>
      <c r="J172" s="26" t="n">
        <v>5.38393</v>
      </c>
      <c r="K172" s="24" t="n">
        <v>-0.0633402</v>
      </c>
    </row>
    <row r="173" customFormat="false" ht="13.5" hidden="false" customHeight="false" outlineLevel="0" collapsed="false">
      <c r="A173" s="27" t="n">
        <v>10</v>
      </c>
      <c r="B173" s="24" t="s">
        <v>74</v>
      </c>
      <c r="C173" s="28" t="n">
        <v>282.51</v>
      </c>
      <c r="D173" s="29" t="n">
        <v>1.87554</v>
      </c>
      <c r="E173" s="29" t="n">
        <v>0.00462869</v>
      </c>
      <c r="F173" s="28" t="n">
        <v>-0.133465</v>
      </c>
      <c r="G173" s="28" t="n">
        <f aca="false">C173*$B$9+$B$10</f>
        <v>0.00212822402528671</v>
      </c>
      <c r="H173" s="29" t="n">
        <f aca="false">G173-F173</f>
        <v>0.135593224025287</v>
      </c>
      <c r="J173" s="26" t="n">
        <v>116.499</v>
      </c>
      <c r="K173" s="24" t="n">
        <v>-0.00486302</v>
      </c>
    </row>
    <row r="174" customFormat="false" ht="12.75" hidden="false" customHeight="false" outlineLevel="0" collapsed="false">
      <c r="A174" s="23" t="n">
        <v>10</v>
      </c>
      <c r="B174" s="24" t="s">
        <v>74</v>
      </c>
      <c r="C174" s="25" t="n">
        <v>248.596</v>
      </c>
      <c r="D174" s="24" t="n">
        <v>1.87015</v>
      </c>
      <c r="E174" s="24" t="n">
        <v>0.00383331</v>
      </c>
      <c r="F174" s="25" t="n">
        <v>-0.0258507</v>
      </c>
      <c r="G174" s="25" t="n">
        <f aca="false">C174*$B$9+$B$10</f>
        <v>0.00214946583586413</v>
      </c>
      <c r="H174" s="24" t="n">
        <f aca="false">G174-F174</f>
        <v>0.0280001658358641</v>
      </c>
      <c r="J174" s="26" t="n">
        <v>99.3916</v>
      </c>
      <c r="K174" s="24" t="n">
        <v>0.0530624</v>
      </c>
    </row>
    <row r="175" customFormat="false" ht="12.75" hidden="false" customHeight="false" outlineLevel="0" collapsed="false">
      <c r="A175" s="23" t="n">
        <v>10</v>
      </c>
      <c r="B175" s="24" t="s">
        <v>74</v>
      </c>
      <c r="C175" s="25" t="n">
        <v>199.81</v>
      </c>
      <c r="D175" s="24" t="n">
        <v>2.14902</v>
      </c>
      <c r="E175" s="24" t="n">
        <v>0.00206345</v>
      </c>
      <c r="F175" s="25" t="n">
        <v>-0.038975</v>
      </c>
      <c r="G175" s="25" t="n">
        <f aca="false">C175*$B$9+$B$10</f>
        <v>0.00218002262570992</v>
      </c>
      <c r="H175" s="24" t="n">
        <f aca="false">G175-F175</f>
        <v>0.0411550226257099</v>
      </c>
      <c r="J175" s="26" t="n">
        <v>73.8094</v>
      </c>
      <c r="K175" s="24" t="n">
        <v>0.0309482</v>
      </c>
    </row>
    <row r="176" customFormat="false" ht="12.75" hidden="false" customHeight="false" outlineLevel="0" collapsed="false">
      <c r="A176" s="23" t="n">
        <v>10</v>
      </c>
      <c r="B176" s="24" t="s">
        <v>74</v>
      </c>
      <c r="C176" s="25" t="n">
        <v>175.629</v>
      </c>
      <c r="D176" s="24" t="n">
        <v>2.37968</v>
      </c>
      <c r="E176" s="24" t="n">
        <v>0.00724341</v>
      </c>
      <c r="F176" s="25" t="n">
        <v>-0.0553153</v>
      </c>
      <c r="G176" s="25" t="n">
        <f aca="false">C176*$B$9+$B$10</f>
        <v>0.00219516823582883</v>
      </c>
      <c r="H176" s="24" t="n">
        <f aca="false">G176-F176</f>
        <v>0.0575104682358288</v>
      </c>
      <c r="J176" s="26" t="n">
        <v>40.5062</v>
      </c>
      <c r="K176" s="24" t="n">
        <v>-0.00668097</v>
      </c>
    </row>
    <row r="177" customFormat="false" ht="12.75" hidden="false" customHeight="false" outlineLevel="0" collapsed="false">
      <c r="A177" s="23" t="n">
        <v>10</v>
      </c>
      <c r="B177" s="24" t="s">
        <v>74</v>
      </c>
      <c r="C177" s="25" t="n">
        <v>149.245</v>
      </c>
      <c r="D177" s="24" t="n">
        <v>2.80415</v>
      </c>
      <c r="E177" s="24" t="n">
        <v>0.00689525</v>
      </c>
      <c r="F177" s="25" t="n">
        <v>-0.0188475</v>
      </c>
      <c r="G177" s="25" t="n">
        <f aca="false">C177*$B$9+$B$10</f>
        <v>0.00221169368049105</v>
      </c>
      <c r="H177" s="24" t="n">
        <f aca="false">G177-F177</f>
        <v>0.0210591936804911</v>
      </c>
      <c r="J177" s="26" t="n">
        <v>29.5347</v>
      </c>
      <c r="K177" s="24" t="n">
        <v>-0.0251245</v>
      </c>
    </row>
    <row r="178" customFormat="false" ht="12.75" hidden="false" customHeight="false" outlineLevel="0" collapsed="false">
      <c r="A178" s="23" t="n">
        <v>10</v>
      </c>
      <c r="B178" s="24" t="s">
        <v>74</v>
      </c>
      <c r="C178" s="25" t="n">
        <v>125.355</v>
      </c>
      <c r="D178" s="24" t="n">
        <v>2.86632</v>
      </c>
      <c r="E178" s="24" t="n">
        <v>0.00663977</v>
      </c>
      <c r="F178" s="25" t="n">
        <v>-0.00967622</v>
      </c>
      <c r="G178" s="25" t="n">
        <f aca="false">C178*$B$9+$B$10</f>
        <v>0.00222665702467618</v>
      </c>
      <c r="H178" s="24" t="n">
        <f aca="false">G178-F178</f>
        <v>0.0119028770246762</v>
      </c>
      <c r="J178" s="26" t="n">
        <v>19.5086</v>
      </c>
      <c r="K178" s="24" t="n">
        <v>-0.0313454</v>
      </c>
    </row>
    <row r="179" customFormat="false" ht="12.75" hidden="false" customHeight="false" outlineLevel="0" collapsed="false">
      <c r="A179" s="23" t="n">
        <v>10</v>
      </c>
      <c r="B179" s="24" t="s">
        <v>74</v>
      </c>
      <c r="C179" s="25" t="n">
        <v>99.8908</v>
      </c>
      <c r="D179" s="24" t="n">
        <v>3.32238</v>
      </c>
      <c r="E179" s="24" t="n">
        <v>0.00395856</v>
      </c>
      <c r="F179" s="25" t="n">
        <v>-0.0106182</v>
      </c>
      <c r="G179" s="25" t="n">
        <f aca="false">C179*$B$9+$B$10</f>
        <v>0.00224260635866526</v>
      </c>
      <c r="H179" s="24" t="n">
        <f aca="false">G179-F179</f>
        <v>0.0128608063586653</v>
      </c>
      <c r="J179" s="26" t="n">
        <v>9.72699</v>
      </c>
      <c r="K179" s="24" t="n">
        <v>0.0219874</v>
      </c>
    </row>
    <row r="180" customFormat="false" ht="12.75" hidden="false" customHeight="false" outlineLevel="0" collapsed="false">
      <c r="A180" s="23" t="n">
        <v>10</v>
      </c>
      <c r="B180" s="24" t="s">
        <v>74</v>
      </c>
      <c r="C180" s="25" t="n">
        <v>74.7584</v>
      </c>
      <c r="D180" s="24" t="n">
        <v>4.00739</v>
      </c>
      <c r="E180" s="24" t="n">
        <v>0.00689636</v>
      </c>
      <c r="F180" s="25" t="n">
        <v>-0.0466127</v>
      </c>
      <c r="G180" s="25" t="n">
        <f aca="false">C180*$B$9+$B$10</f>
        <v>0.00225834787190923</v>
      </c>
      <c r="H180" s="24" t="n">
        <f aca="false">G180-F180</f>
        <v>0.0488710478719092</v>
      </c>
      <c r="J180" s="26" t="n">
        <v>3.29256</v>
      </c>
      <c r="K180" s="24" t="n">
        <v>0.0153484</v>
      </c>
    </row>
    <row r="181" customFormat="false" ht="12.75" hidden="false" customHeight="false" outlineLevel="0" collapsed="false">
      <c r="A181" s="23" t="n">
        <v>10</v>
      </c>
      <c r="B181" s="24" t="s">
        <v>74</v>
      </c>
      <c r="C181" s="25" t="n">
        <v>49.9394</v>
      </c>
      <c r="D181" s="24" t="n">
        <v>5.5418</v>
      </c>
      <c r="E181" s="24" t="n">
        <v>0.0436368</v>
      </c>
      <c r="F181" s="25" t="n">
        <v>-0.044199</v>
      </c>
      <c r="G181" s="25" t="n">
        <f aca="false">C181*$B$9+$B$10</f>
        <v>0.00227389308912693</v>
      </c>
      <c r="H181" s="24" t="n">
        <f aca="false">G181-F181</f>
        <v>0.0464728930891269</v>
      </c>
      <c r="J181" s="26" t="n">
        <v>312.919</v>
      </c>
      <c r="K181" s="24" t="n">
        <v>-0.112382</v>
      </c>
    </row>
    <row r="182" customFormat="false" ht="12.75" hidden="false" customHeight="false" outlineLevel="0" collapsed="false">
      <c r="A182" s="23" t="n">
        <v>10</v>
      </c>
      <c r="B182" s="24" t="s">
        <v>74</v>
      </c>
      <c r="C182" s="25" t="n">
        <v>40.1197</v>
      </c>
      <c r="D182" s="24" t="n">
        <v>5.3238</v>
      </c>
      <c r="E182" s="24" t="n">
        <v>0.00495513</v>
      </c>
      <c r="F182" s="25" t="n">
        <v>-0.106199</v>
      </c>
      <c r="G182" s="25" t="n">
        <f aca="false">C182*$B$9+$B$10</f>
        <v>0.00228004359355952</v>
      </c>
      <c r="H182" s="24" t="n">
        <f aca="false">G182-F182</f>
        <v>0.10847904359356</v>
      </c>
      <c r="J182" s="26" t="n">
        <v>299.749</v>
      </c>
      <c r="K182" s="24" t="n">
        <v>-0.00170422</v>
      </c>
    </row>
    <row r="183" customFormat="false" ht="12.75" hidden="false" customHeight="false" outlineLevel="0" collapsed="false">
      <c r="A183" s="23" t="n">
        <v>10</v>
      </c>
      <c r="B183" s="24" t="s">
        <v>74</v>
      </c>
      <c r="C183" s="25" t="n">
        <v>30.523</v>
      </c>
      <c r="D183" s="24" t="n">
        <v>5.62677</v>
      </c>
      <c r="E183" s="24" t="n">
        <v>0.0197264</v>
      </c>
      <c r="F183" s="25" t="n">
        <v>-0.133233</v>
      </c>
      <c r="G183" s="25" t="n">
        <f aca="false">C183*$B$9+$B$10</f>
        <v>0.00228605442341057</v>
      </c>
      <c r="H183" s="24" t="n">
        <f aca="false">G183-F183</f>
        <v>0.135519054423411</v>
      </c>
      <c r="J183" s="26" t="n">
        <v>249.552</v>
      </c>
      <c r="K183" s="24" t="n">
        <v>0.0182531</v>
      </c>
    </row>
    <row r="184" customFormat="false" ht="12.75" hidden="false" customHeight="false" outlineLevel="0" collapsed="false">
      <c r="A184" s="23" t="n">
        <v>10</v>
      </c>
      <c r="B184" s="24" t="s">
        <v>74</v>
      </c>
      <c r="C184" s="25" t="n">
        <v>20.9606</v>
      </c>
      <c r="D184" s="24" t="n">
        <v>5.97668</v>
      </c>
      <c r="E184" s="24" t="n">
        <v>0.0123388</v>
      </c>
      <c r="F184" s="25" t="n">
        <v>-0.119318</v>
      </c>
      <c r="G184" s="25" t="n">
        <f aca="false">C184*$B$9+$B$10</f>
        <v>0.00229204376968248</v>
      </c>
      <c r="H184" s="24" t="n">
        <f aca="false">G184-F184</f>
        <v>0.121610043769682</v>
      </c>
      <c r="J184" s="26" t="n">
        <v>199.788</v>
      </c>
      <c r="K184" s="24" t="n">
        <v>-0.00252271</v>
      </c>
    </row>
    <row r="185" customFormat="false" ht="12.75" hidden="false" customHeight="false" outlineLevel="0" collapsed="false">
      <c r="A185" s="23" t="n">
        <v>10</v>
      </c>
      <c r="B185" s="24" t="s">
        <v>74</v>
      </c>
      <c r="C185" s="25" t="n">
        <v>9.79564</v>
      </c>
      <c r="D185" s="24" t="n">
        <v>6.28185</v>
      </c>
      <c r="E185" s="24" t="n">
        <v>0.0129852</v>
      </c>
      <c r="F185" s="25" t="n">
        <v>-0.0721455</v>
      </c>
      <c r="G185" s="25" t="n">
        <f aca="false">C185*$B$9+$B$10</f>
        <v>0.00229903686885758</v>
      </c>
      <c r="H185" s="24" t="n">
        <f aca="false">G185-F185</f>
        <v>0.0744445368688576</v>
      </c>
      <c r="J185" s="26" t="n">
        <v>174.543</v>
      </c>
      <c r="K185" s="24" t="n">
        <v>0.0125351</v>
      </c>
    </row>
    <row r="186" customFormat="false" ht="13.5" hidden="false" customHeight="false" outlineLevel="0" collapsed="false">
      <c r="A186" s="23" t="n">
        <v>10</v>
      </c>
      <c r="B186" s="24" t="s">
        <v>74</v>
      </c>
      <c r="C186" s="25" t="n">
        <v>5.38393</v>
      </c>
      <c r="D186" s="24" t="n">
        <v>6.29466</v>
      </c>
      <c r="E186" s="24" t="n">
        <v>0.0208591</v>
      </c>
      <c r="F186" s="25" t="n">
        <v>-0.0633402</v>
      </c>
      <c r="G186" s="25" t="n">
        <f aca="false">C186*$B$9+$B$10</f>
        <v>0.00230180011436512</v>
      </c>
      <c r="H186" s="24" t="n">
        <f aca="false">G186-F186</f>
        <v>0.0656420001143651</v>
      </c>
      <c r="J186" s="26" t="n">
        <v>149.759</v>
      </c>
      <c r="K186" s="24" t="n">
        <v>0.00997019</v>
      </c>
    </row>
    <row r="187" customFormat="false" ht="13.5" hidden="false" customHeight="false" outlineLevel="0" collapsed="false">
      <c r="A187" s="27" t="n">
        <v>11</v>
      </c>
      <c r="B187" s="24" t="s">
        <v>74</v>
      </c>
      <c r="C187" s="28" t="n">
        <v>116.499</v>
      </c>
      <c r="D187" s="29" t="n">
        <v>2.43214</v>
      </c>
      <c r="E187" s="29" t="n">
        <v>0.00701203</v>
      </c>
      <c r="F187" s="28" t="n">
        <v>-0.00486302</v>
      </c>
      <c r="G187" s="28" t="n">
        <f aca="false">C187*$B$9+$B$10</f>
        <v>0.00223220392195971</v>
      </c>
      <c r="H187" s="29" t="n">
        <f aca="false">G187-F187</f>
        <v>0.00709522392195972</v>
      </c>
      <c r="J187" s="26" t="n">
        <v>123.96</v>
      </c>
      <c r="K187" s="24" t="n">
        <v>0.0051825</v>
      </c>
    </row>
    <row r="188" customFormat="false" ht="12.75" hidden="false" customHeight="false" outlineLevel="0" collapsed="false">
      <c r="A188" s="23" t="n">
        <v>11</v>
      </c>
      <c r="B188" s="24" t="s">
        <v>74</v>
      </c>
      <c r="C188" s="25" t="n">
        <v>99.3916</v>
      </c>
      <c r="D188" s="24" t="n">
        <v>2.93606</v>
      </c>
      <c r="E188" s="24" t="n">
        <v>0.00488538</v>
      </c>
      <c r="F188" s="25" t="n">
        <v>0.0530624</v>
      </c>
      <c r="G188" s="25" t="n">
        <f aca="false">C188*$B$9+$B$10</f>
        <v>0.00224291902929805</v>
      </c>
      <c r="H188" s="24" t="n">
        <f aca="false">G188-F188</f>
        <v>-0.050819480970702</v>
      </c>
      <c r="J188" s="26" t="n">
        <v>99.9276</v>
      </c>
      <c r="K188" s="24" t="n">
        <v>-0.0491409</v>
      </c>
    </row>
    <row r="189" customFormat="false" ht="12.75" hidden="false" customHeight="false" outlineLevel="0" collapsed="false">
      <c r="A189" s="23" t="n">
        <v>11</v>
      </c>
      <c r="B189" s="24" t="s">
        <v>74</v>
      </c>
      <c r="C189" s="25" t="n">
        <v>73.8094</v>
      </c>
      <c r="D189" s="24" t="n">
        <v>4.26295</v>
      </c>
      <c r="E189" s="24" t="n">
        <v>0.007487</v>
      </c>
      <c r="F189" s="25" t="n">
        <v>0.0309482</v>
      </c>
      <c r="G189" s="25" t="n">
        <f aca="false">C189*$B$9+$B$10</f>
        <v>0.0022589422718101</v>
      </c>
      <c r="H189" s="24" t="n">
        <f aca="false">G189-F189</f>
        <v>-0.0286892577281899</v>
      </c>
      <c r="J189" s="26" t="n">
        <v>74.9596</v>
      </c>
      <c r="K189" s="24" t="n">
        <v>-0.0446668</v>
      </c>
    </row>
    <row r="190" customFormat="false" ht="12.75" hidden="false" customHeight="false" outlineLevel="0" collapsed="false">
      <c r="A190" s="23" t="n">
        <v>11</v>
      </c>
      <c r="B190" s="24" t="s">
        <v>75</v>
      </c>
      <c r="C190" s="25" t="n">
        <v>51.2767</v>
      </c>
      <c r="D190" s="24" t="n">
        <v>5.05657</v>
      </c>
      <c r="E190" s="24" t="n">
        <v>0.0104692</v>
      </c>
      <c r="F190" s="25" t="n">
        <v>-0.471427</v>
      </c>
      <c r="G190" s="25" t="n">
        <f aca="false">C190*$B$9+$B$10</f>
        <v>0.002273055480078</v>
      </c>
      <c r="H190" s="24" t="n">
        <f aca="false">G190-F190</f>
        <v>0.473700055480078</v>
      </c>
      <c r="J190" s="26" t="n">
        <v>49.7682</v>
      </c>
      <c r="K190" s="24" t="n">
        <v>-0.044992</v>
      </c>
    </row>
    <row r="191" customFormat="false" ht="12.75" hidden="false" customHeight="false" outlineLevel="0" collapsed="false">
      <c r="A191" s="23" t="n">
        <v>11</v>
      </c>
      <c r="B191" s="24" t="s">
        <v>74</v>
      </c>
      <c r="C191" s="25" t="n">
        <v>40.5062</v>
      </c>
      <c r="D191" s="24" t="n">
        <v>5.12732</v>
      </c>
      <c r="E191" s="24" t="n">
        <v>0.00830087</v>
      </c>
      <c r="F191" s="25" t="n">
        <v>-0.00668097</v>
      </c>
      <c r="G191" s="25" t="n">
        <f aca="false">C191*$B$9+$B$10</f>
        <v>0.00227980151182962</v>
      </c>
      <c r="H191" s="24" t="n">
        <f aca="false">G191-F191</f>
        <v>0.00896077151182961</v>
      </c>
      <c r="J191" s="26" t="n">
        <v>39.9651</v>
      </c>
      <c r="K191" s="24" t="n">
        <v>-0.0543451</v>
      </c>
    </row>
    <row r="192" customFormat="false" ht="12.75" hidden="false" customHeight="false" outlineLevel="0" collapsed="false">
      <c r="A192" s="23" t="n">
        <v>11</v>
      </c>
      <c r="B192" s="24" t="s">
        <v>74</v>
      </c>
      <c r="C192" s="25" t="n">
        <v>29.5347</v>
      </c>
      <c r="D192" s="24" t="n">
        <v>5.20288</v>
      </c>
      <c r="E192" s="24" t="n">
        <v>0.00634305</v>
      </c>
      <c r="F192" s="25" t="n">
        <v>-0.0251245</v>
      </c>
      <c r="G192" s="25" t="n">
        <f aca="false">C192*$B$9+$B$10</f>
        <v>0.00228667343860765</v>
      </c>
      <c r="H192" s="24" t="n">
        <f aca="false">G192-F192</f>
        <v>0.0274111734386076</v>
      </c>
      <c r="J192" s="26" t="n">
        <v>29.8531</v>
      </c>
      <c r="K192" s="24" t="n">
        <v>-0.0321455</v>
      </c>
    </row>
    <row r="193" customFormat="false" ht="12.75" hidden="false" customHeight="false" outlineLevel="0" collapsed="false">
      <c r="A193" s="23" t="n">
        <v>11</v>
      </c>
      <c r="B193" s="24" t="s">
        <v>74</v>
      </c>
      <c r="C193" s="25" t="n">
        <v>19.5086</v>
      </c>
      <c r="D193" s="24" t="n">
        <v>5.35165</v>
      </c>
      <c r="E193" s="24" t="n">
        <v>0.0553127</v>
      </c>
      <c r="F193" s="25" t="n">
        <v>-0.0313454</v>
      </c>
      <c r="G193" s="25" t="n">
        <f aca="false">C193*$B$9+$B$10</f>
        <v>0.00229295322032111</v>
      </c>
      <c r="H193" s="24" t="n">
        <f aca="false">G193-F193</f>
        <v>0.0336383532203211</v>
      </c>
      <c r="J193" s="26" t="n">
        <v>19.7449</v>
      </c>
      <c r="K193" s="24" t="n">
        <v>-0.039609</v>
      </c>
    </row>
    <row r="194" customFormat="false" ht="12.75" hidden="false" customHeight="false" outlineLevel="0" collapsed="false">
      <c r="A194" s="23" t="n">
        <v>11</v>
      </c>
      <c r="B194" s="24" t="s">
        <v>74</v>
      </c>
      <c r="C194" s="25" t="n">
        <v>9.72699</v>
      </c>
      <c r="D194" s="24" t="n">
        <v>6.08799</v>
      </c>
      <c r="E194" s="24" t="n">
        <v>0.0131306</v>
      </c>
      <c r="F194" s="25" t="n">
        <v>0.0219874</v>
      </c>
      <c r="G194" s="25" t="n">
        <f aca="false">C194*$B$9+$B$10</f>
        <v>0.00229907986733302</v>
      </c>
      <c r="H194" s="24" t="n">
        <f aca="false">G194-F194</f>
        <v>-0.019688320132667</v>
      </c>
      <c r="J194" s="26" t="n">
        <v>9.62701</v>
      </c>
      <c r="K194" s="24" t="n">
        <v>-0.0181618</v>
      </c>
    </row>
    <row r="195" customFormat="false" ht="13.5" hidden="false" customHeight="false" outlineLevel="0" collapsed="false">
      <c r="A195" s="23" t="n">
        <v>11</v>
      </c>
      <c r="B195" s="24" t="s">
        <v>74</v>
      </c>
      <c r="C195" s="25" t="n">
        <v>3.29256</v>
      </c>
      <c r="D195" s="24" t="n">
        <v>6.21435</v>
      </c>
      <c r="E195" s="24" t="n">
        <v>0.0252102</v>
      </c>
      <c r="F195" s="25" t="n">
        <v>0.0153484</v>
      </c>
      <c r="G195" s="25" t="n">
        <f aca="false">C195*$B$9+$B$10</f>
        <v>0.00230311003019301</v>
      </c>
      <c r="H195" s="24" t="n">
        <f aca="false">G195-F195</f>
        <v>-0.013045289969807</v>
      </c>
      <c r="J195" s="26" t="n">
        <v>5.22798</v>
      </c>
      <c r="K195" s="24" t="n">
        <v>-0.0503235</v>
      </c>
    </row>
    <row r="196" customFormat="false" ht="13.5" hidden="false" customHeight="false" outlineLevel="0" collapsed="false">
      <c r="A196" s="27" t="n">
        <v>12</v>
      </c>
      <c r="B196" s="24" t="s">
        <v>74</v>
      </c>
      <c r="C196" s="28" t="n">
        <v>312.919</v>
      </c>
      <c r="D196" s="29" t="n">
        <v>2.33462</v>
      </c>
      <c r="E196" s="29" t="n">
        <v>0.00268085</v>
      </c>
      <c r="F196" s="28" t="n">
        <v>-0.112382</v>
      </c>
      <c r="G196" s="28" t="n">
        <f aca="false">C196*$B$9+$B$10</f>
        <v>0.00210917754837898</v>
      </c>
      <c r="H196" s="29" t="n">
        <f aca="false">G196-F196</f>
        <v>0.114491177548379</v>
      </c>
      <c r="J196" s="26" t="n">
        <v>289.713</v>
      </c>
      <c r="K196" s="24" t="n">
        <v>-0.0911744</v>
      </c>
    </row>
    <row r="197" customFormat="false" ht="12.75" hidden="false" customHeight="false" outlineLevel="0" collapsed="false">
      <c r="A197" s="23" t="n">
        <v>12</v>
      </c>
      <c r="B197" s="24" t="s">
        <v>74</v>
      </c>
      <c r="C197" s="25" t="n">
        <v>299.749</v>
      </c>
      <c r="D197" s="24" t="n">
        <v>2.3253</v>
      </c>
      <c r="E197" s="24" t="n">
        <v>0.00265111</v>
      </c>
      <c r="F197" s="25" t="n">
        <v>-0.00170422</v>
      </c>
      <c r="G197" s="25" t="n">
        <f aca="false">C197*$B$9+$B$10</f>
        <v>0.00211742649115496</v>
      </c>
      <c r="H197" s="24" t="n">
        <f aca="false">G197-F197</f>
        <v>0.00382164649115496</v>
      </c>
      <c r="J197" s="26" t="n">
        <v>250.361</v>
      </c>
      <c r="K197" s="24" t="n">
        <v>-0.0215063</v>
      </c>
    </row>
    <row r="198" customFormat="false" ht="12.75" hidden="false" customHeight="false" outlineLevel="0" collapsed="false">
      <c r="A198" s="23" t="n">
        <v>12</v>
      </c>
      <c r="B198" s="24" t="s">
        <v>74</v>
      </c>
      <c r="C198" s="25" t="n">
        <v>249.552</v>
      </c>
      <c r="D198" s="24" t="n">
        <v>2.37325</v>
      </c>
      <c r="E198" s="24" t="n">
        <v>0.00292801</v>
      </c>
      <c r="F198" s="25" t="n">
        <v>0.0182531</v>
      </c>
      <c r="G198" s="25" t="n">
        <f aca="false">C198*$B$9+$B$10</f>
        <v>0.00214886705155936</v>
      </c>
      <c r="H198" s="24" t="n">
        <f aca="false">G198-F198</f>
        <v>-0.0161042329484406</v>
      </c>
      <c r="J198" s="26" t="n">
        <v>199.875</v>
      </c>
      <c r="K198" s="24" t="n">
        <v>-0.0153484</v>
      </c>
    </row>
    <row r="199" customFormat="false" ht="12.75" hidden="false" customHeight="false" outlineLevel="0" collapsed="false">
      <c r="A199" s="23" t="n">
        <v>12</v>
      </c>
      <c r="B199" s="24" t="s">
        <v>74</v>
      </c>
      <c r="C199" s="25" t="n">
        <v>199.788</v>
      </c>
      <c r="D199" s="24" t="n">
        <v>2.41348</v>
      </c>
      <c r="E199" s="24" t="n">
        <v>0.00382543</v>
      </c>
      <c r="F199" s="25" t="n">
        <v>-0.00252271</v>
      </c>
      <c r="G199" s="25" t="n">
        <f aca="false">C199*$B$9+$B$10</f>
        <v>0.00218003640526505</v>
      </c>
      <c r="H199" s="24" t="n">
        <f aca="false">G199-F199</f>
        <v>0.00470274640526505</v>
      </c>
      <c r="J199" s="26" t="n">
        <v>174.993</v>
      </c>
      <c r="K199" s="24" t="n">
        <v>0.0238631</v>
      </c>
    </row>
    <row r="200" customFormat="false" ht="12.75" hidden="false" customHeight="false" outlineLevel="0" collapsed="false">
      <c r="A200" s="23" t="n">
        <v>12</v>
      </c>
      <c r="B200" s="24" t="s">
        <v>74</v>
      </c>
      <c r="C200" s="25" t="n">
        <v>174.543</v>
      </c>
      <c r="D200" s="24" t="n">
        <v>2.43554</v>
      </c>
      <c r="E200" s="24" t="n">
        <v>0.0054398</v>
      </c>
      <c r="F200" s="25" t="n">
        <v>0.0125351</v>
      </c>
      <c r="G200" s="25" t="n">
        <f aca="false">C200*$B$9+$B$10</f>
        <v>0.00219584844477755</v>
      </c>
      <c r="H200" s="24" t="n">
        <f aca="false">G200-F200</f>
        <v>-0.0103392515552224</v>
      </c>
      <c r="J200" s="26" t="n">
        <v>149.812</v>
      </c>
      <c r="K200" s="24" t="n">
        <v>0.0228267</v>
      </c>
    </row>
    <row r="201" customFormat="false" ht="12.75" hidden="false" customHeight="false" outlineLevel="0" collapsed="false">
      <c r="A201" s="23" t="n">
        <v>12</v>
      </c>
      <c r="B201" s="24" t="s">
        <v>74</v>
      </c>
      <c r="C201" s="25" t="n">
        <v>149.759</v>
      </c>
      <c r="D201" s="24" t="n">
        <v>2.52897</v>
      </c>
      <c r="E201" s="24" t="n">
        <v>0.00523175</v>
      </c>
      <c r="F201" s="25" t="n">
        <v>0.00997019</v>
      </c>
      <c r="G201" s="25" t="n">
        <f aca="false">C201*$B$9+$B$10</f>
        <v>0.00221137173997573</v>
      </c>
      <c r="H201" s="24" t="n">
        <f aca="false">G201-F201</f>
        <v>-0.00775881826002428</v>
      </c>
      <c r="J201" s="26" t="n">
        <v>125.228</v>
      </c>
      <c r="K201" s="24" t="n">
        <v>0.0271163</v>
      </c>
    </row>
    <row r="202" customFormat="false" ht="12.75" hidden="false" customHeight="false" outlineLevel="0" collapsed="false">
      <c r="A202" s="23" t="n">
        <v>12</v>
      </c>
      <c r="B202" s="24" t="s">
        <v>74</v>
      </c>
      <c r="C202" s="25" t="n">
        <v>123.96</v>
      </c>
      <c r="D202" s="24" t="n">
        <v>2.57418</v>
      </c>
      <c r="E202" s="24" t="n">
        <v>0.0051145</v>
      </c>
      <c r="F202" s="25" t="n">
        <v>0.0051825</v>
      </c>
      <c r="G202" s="25" t="n">
        <f aca="false">C202*$B$9+$B$10</f>
        <v>0.00222753077374016</v>
      </c>
      <c r="H202" s="24" t="n">
        <f aca="false">G202-F202</f>
        <v>-0.00295496922625984</v>
      </c>
      <c r="J202" s="26" t="n">
        <v>100.307</v>
      </c>
      <c r="K202" s="24" t="n">
        <v>0.117738</v>
      </c>
    </row>
    <row r="203" customFormat="false" ht="12.75" hidden="false" customHeight="false" outlineLevel="0" collapsed="false">
      <c r="A203" s="23" t="n">
        <v>12</v>
      </c>
      <c r="B203" s="24" t="s">
        <v>74</v>
      </c>
      <c r="C203" s="25" t="n">
        <v>99.9276</v>
      </c>
      <c r="D203" s="24" t="n">
        <v>3.02086</v>
      </c>
      <c r="E203" s="24" t="n">
        <v>0.00689358</v>
      </c>
      <c r="F203" s="25" t="n">
        <v>-0.0491409</v>
      </c>
      <c r="G203" s="25" t="n">
        <f aca="false">C203*$B$9+$B$10</f>
        <v>0.00224258330922759</v>
      </c>
      <c r="H203" s="24" t="n">
        <f aca="false">G203-F203</f>
        <v>0.0513834833092276</v>
      </c>
      <c r="J203" s="26" t="n">
        <v>75.0683</v>
      </c>
      <c r="K203" s="24" t="n">
        <v>0.0507247</v>
      </c>
    </row>
    <row r="204" customFormat="false" ht="12.75" hidden="false" customHeight="false" outlineLevel="0" collapsed="false">
      <c r="A204" s="23" t="n">
        <v>12</v>
      </c>
      <c r="B204" s="24" t="s">
        <v>74</v>
      </c>
      <c r="C204" s="25" t="n">
        <v>74.9596</v>
      </c>
      <c r="D204" s="24" t="n">
        <v>3.79033</v>
      </c>
      <c r="E204" s="24" t="n">
        <v>0.00614564</v>
      </c>
      <c r="F204" s="25" t="n">
        <v>-0.0446668</v>
      </c>
      <c r="G204" s="25" t="n">
        <f aca="false">C204*$B$9+$B$10</f>
        <v>0.00225822185161413</v>
      </c>
      <c r="H204" s="24" t="n">
        <f aca="false">G204-F204</f>
        <v>0.0469250218516141</v>
      </c>
      <c r="J204" s="26" t="n">
        <v>49.9765</v>
      </c>
      <c r="K204" s="24" t="n">
        <v>-0.0480747</v>
      </c>
    </row>
    <row r="205" customFormat="false" ht="12.75" hidden="false" customHeight="false" outlineLevel="0" collapsed="false">
      <c r="A205" s="23" t="n">
        <v>12</v>
      </c>
      <c r="B205" s="24" t="s">
        <v>74</v>
      </c>
      <c r="C205" s="25" t="n">
        <v>49.7682</v>
      </c>
      <c r="D205" s="24" t="n">
        <v>4.28901</v>
      </c>
      <c r="E205" s="24" t="n">
        <v>0.00581734</v>
      </c>
      <c r="F205" s="25" t="n">
        <v>-0.044992</v>
      </c>
      <c r="G205" s="25" t="n">
        <f aca="false">C205*$B$9+$B$10</f>
        <v>0.00227400031911958</v>
      </c>
      <c r="H205" s="24" t="n">
        <f aca="false">G205-F205</f>
        <v>0.0472660003191196</v>
      </c>
      <c r="J205" s="26" t="n">
        <v>39.76</v>
      </c>
      <c r="K205" s="24" t="n">
        <v>-0.00679684</v>
      </c>
    </row>
    <row r="206" customFormat="false" ht="12.75" hidden="false" customHeight="false" outlineLevel="0" collapsed="false">
      <c r="A206" s="23" t="n">
        <v>12</v>
      </c>
      <c r="B206" s="24" t="s">
        <v>74</v>
      </c>
      <c r="C206" s="25" t="n">
        <v>39.9651</v>
      </c>
      <c r="D206" s="24" t="n">
        <v>4.53165</v>
      </c>
      <c r="E206" s="24" t="n">
        <v>0.0187081</v>
      </c>
      <c r="F206" s="25" t="n">
        <v>-0.0543451</v>
      </c>
      <c r="G206" s="25" t="n">
        <f aca="false">C206*$B$9+$B$10</f>
        <v>0.00228014042625149</v>
      </c>
      <c r="H206" s="24" t="n">
        <f aca="false">G206-F206</f>
        <v>0.0566252404262515</v>
      </c>
      <c r="J206" s="26" t="n">
        <v>30.0116</v>
      </c>
      <c r="K206" s="24" t="n">
        <v>0.0516553</v>
      </c>
    </row>
    <row r="207" customFormat="false" ht="12.75" hidden="false" customHeight="false" outlineLevel="0" collapsed="false">
      <c r="A207" s="23" t="n">
        <v>12</v>
      </c>
      <c r="B207" s="24" t="s">
        <v>74</v>
      </c>
      <c r="C207" s="25" t="n">
        <v>29.8531</v>
      </c>
      <c r="D207" s="24" t="n">
        <v>4.76285</v>
      </c>
      <c r="E207" s="24" t="n">
        <v>0.00791412</v>
      </c>
      <c r="F207" s="25" t="n">
        <v>-0.0321455</v>
      </c>
      <c r="G207" s="25" t="n">
        <f aca="false">C207*$B$9+$B$10</f>
        <v>0.0022864740108643</v>
      </c>
      <c r="H207" s="24" t="n">
        <f aca="false">G207-F207</f>
        <v>0.0344319740108643</v>
      </c>
      <c r="J207" s="26" t="n">
        <v>20.0042</v>
      </c>
      <c r="K207" s="24" t="n">
        <v>0.0733452</v>
      </c>
    </row>
    <row r="208" customFormat="false" ht="12.75" hidden="false" customHeight="false" outlineLevel="0" collapsed="false">
      <c r="A208" s="23" t="n">
        <v>12</v>
      </c>
      <c r="B208" s="24" t="s">
        <v>74</v>
      </c>
      <c r="C208" s="25" t="n">
        <v>19.7449</v>
      </c>
      <c r="D208" s="24" t="n">
        <v>4.73539</v>
      </c>
      <c r="E208" s="24" t="n">
        <v>0.0110093</v>
      </c>
      <c r="F208" s="25" t="n">
        <v>-0.039609</v>
      </c>
      <c r="G208" s="25" t="n">
        <f aca="false">C208*$B$9+$B$10</f>
        <v>0.00229280521537213</v>
      </c>
      <c r="H208" s="24" t="n">
        <f aca="false">G208-F208</f>
        <v>0.0419018052153721</v>
      </c>
      <c r="J208" s="26" t="n">
        <v>10.0017</v>
      </c>
      <c r="K208" s="24" t="n">
        <v>0.118054</v>
      </c>
    </row>
    <row r="209" customFormat="false" ht="12.75" hidden="false" customHeight="false" outlineLevel="0" collapsed="false">
      <c r="A209" s="23" t="n">
        <v>12</v>
      </c>
      <c r="B209" s="24" t="s">
        <v>74</v>
      </c>
      <c r="C209" s="25" t="n">
        <v>9.62701</v>
      </c>
      <c r="D209" s="24" t="n">
        <v>4.61984</v>
      </c>
      <c r="E209" s="24" t="n">
        <v>0.00506818</v>
      </c>
      <c r="F209" s="25" t="n">
        <v>-0.0181618</v>
      </c>
      <c r="G209" s="25" t="n">
        <f aca="false">C209*$B$9+$B$10</f>
        <v>0.00229914248914766</v>
      </c>
      <c r="H209" s="24" t="n">
        <f aca="false">G209-F209</f>
        <v>0.0204609424891477</v>
      </c>
      <c r="J209" s="26" t="n">
        <v>188.062</v>
      </c>
      <c r="K209" s="24" t="n">
        <v>0.0431368</v>
      </c>
    </row>
    <row r="210" customFormat="false" ht="13.5" hidden="false" customHeight="false" outlineLevel="0" collapsed="false">
      <c r="A210" s="23" t="n">
        <v>12</v>
      </c>
      <c r="B210" s="24" t="s">
        <v>74</v>
      </c>
      <c r="C210" s="25" t="n">
        <v>5.22798</v>
      </c>
      <c r="D210" s="24" t="n">
        <v>4.75968</v>
      </c>
      <c r="E210" s="24" t="n">
        <v>0.0456166</v>
      </c>
      <c r="F210" s="25" t="n">
        <v>-0.0503235</v>
      </c>
      <c r="G210" s="25" t="n">
        <f aca="false">C210*$B$9+$B$10</f>
        <v>0.00230189779262069</v>
      </c>
      <c r="H210" s="24" t="n">
        <f aca="false">G210-F210</f>
        <v>0.0526253977926207</v>
      </c>
      <c r="J210" s="26" t="n">
        <v>175.642</v>
      </c>
      <c r="K210" s="24" t="n">
        <v>0.10373</v>
      </c>
    </row>
    <row r="211" customFormat="false" ht="13.5" hidden="false" customHeight="false" outlineLevel="0" collapsed="false">
      <c r="A211" s="27" t="n">
        <v>13</v>
      </c>
      <c r="B211" s="24" t="s">
        <v>74</v>
      </c>
      <c r="C211" s="28" t="n">
        <v>289.713</v>
      </c>
      <c r="D211" s="29" t="n">
        <v>2.38183</v>
      </c>
      <c r="E211" s="29" t="n">
        <v>0.00370848</v>
      </c>
      <c r="F211" s="28" t="n">
        <v>-0.0911744</v>
      </c>
      <c r="G211" s="28" t="n">
        <f aca="false">C211*$B$9+$B$10</f>
        <v>0.00212371247366823</v>
      </c>
      <c r="H211" s="29" t="n">
        <f aca="false">G211-F211</f>
        <v>0.0932981124736682</v>
      </c>
      <c r="J211" s="26" t="n">
        <v>149.864</v>
      </c>
      <c r="K211" s="24" t="n">
        <v>0.01983</v>
      </c>
    </row>
    <row r="212" customFormat="false" ht="12.75" hidden="false" customHeight="false" outlineLevel="0" collapsed="false">
      <c r="A212" s="23" t="n">
        <v>13</v>
      </c>
      <c r="B212" s="24" t="s">
        <v>74</v>
      </c>
      <c r="C212" s="25" t="n">
        <v>250.361</v>
      </c>
      <c r="D212" s="24" t="n">
        <v>2.54949</v>
      </c>
      <c r="E212" s="24" t="n">
        <v>0.00489993</v>
      </c>
      <c r="F212" s="25" t="n">
        <v>-0.0215063</v>
      </c>
      <c r="G212" s="25" t="n">
        <f aca="false">C212*$B$9+$B$10</f>
        <v>0.0021483603397366</v>
      </c>
      <c r="H212" s="24" t="n">
        <f aca="false">G212-F212</f>
        <v>0.0236546603397366</v>
      </c>
      <c r="J212" s="26" t="n">
        <v>125.084</v>
      </c>
      <c r="K212" s="24" t="n">
        <v>0.0778546</v>
      </c>
    </row>
    <row r="213" customFormat="false" ht="12.75" hidden="false" customHeight="false" outlineLevel="0" collapsed="false">
      <c r="A213" s="23" t="n">
        <v>13</v>
      </c>
      <c r="B213" s="24" t="s">
        <v>74</v>
      </c>
      <c r="C213" s="25" t="n">
        <v>199.875</v>
      </c>
      <c r="D213" s="24" t="n">
        <v>2.65365</v>
      </c>
      <c r="E213" s="24" t="n">
        <v>0.00203993</v>
      </c>
      <c r="F213" s="25" t="n">
        <v>-0.0153484</v>
      </c>
      <c r="G213" s="25" t="n">
        <f aca="false">C213*$B$9+$B$10</f>
        <v>0.00217998191338794</v>
      </c>
      <c r="H213" s="24" t="n">
        <f aca="false">G213-F213</f>
        <v>0.0175283819133879</v>
      </c>
      <c r="J213" s="26" t="n">
        <v>100.139</v>
      </c>
      <c r="K213" s="24" t="n">
        <v>0.0811412</v>
      </c>
    </row>
    <row r="214" customFormat="false" ht="12.75" hidden="false" customHeight="false" outlineLevel="0" collapsed="false">
      <c r="A214" s="23" t="n">
        <v>13</v>
      </c>
      <c r="B214" s="24" t="s">
        <v>74</v>
      </c>
      <c r="C214" s="25" t="n">
        <v>174.993</v>
      </c>
      <c r="D214" s="24" t="n">
        <v>2.66686</v>
      </c>
      <c r="E214" s="24" t="n">
        <v>0.00405303</v>
      </c>
      <c r="F214" s="25" t="n">
        <v>0.0238631</v>
      </c>
      <c r="G214" s="25" t="n">
        <f aca="false">C214*$B$9+$B$10</f>
        <v>0.00219556659024079</v>
      </c>
      <c r="H214" s="24" t="n">
        <f aca="false">G214-F214</f>
        <v>-0.0216675334097592</v>
      </c>
      <c r="J214" s="26" t="n">
        <v>75.0165</v>
      </c>
      <c r="K214" s="24" t="n">
        <v>0.0937011</v>
      </c>
    </row>
    <row r="215" customFormat="false" ht="12.75" hidden="false" customHeight="false" outlineLevel="0" collapsed="false">
      <c r="A215" s="23" t="n">
        <v>13</v>
      </c>
      <c r="B215" s="24" t="s">
        <v>74</v>
      </c>
      <c r="C215" s="25" t="n">
        <v>149.812</v>
      </c>
      <c r="D215" s="24" t="n">
        <v>2.70883</v>
      </c>
      <c r="E215" s="24" t="n">
        <v>0.00483798</v>
      </c>
      <c r="F215" s="25" t="n">
        <v>0.0228267</v>
      </c>
      <c r="G215" s="25" t="n">
        <f aca="false">C215*$B$9+$B$10</f>
        <v>0.00221133854377473</v>
      </c>
      <c r="H215" s="24" t="n">
        <f aca="false">G215-F215</f>
        <v>-0.0206153614562253</v>
      </c>
      <c r="J215" s="26" t="n">
        <v>49.6158</v>
      </c>
      <c r="K215" s="24" t="n">
        <v>-0.00215769</v>
      </c>
    </row>
    <row r="216" customFormat="false" ht="12.75" hidden="false" customHeight="false" outlineLevel="0" collapsed="false">
      <c r="A216" s="23" t="n">
        <v>13</v>
      </c>
      <c r="B216" s="24" t="s">
        <v>74</v>
      </c>
      <c r="C216" s="25" t="n">
        <v>125.228</v>
      </c>
      <c r="D216" s="24" t="n">
        <v>2.71612</v>
      </c>
      <c r="E216" s="24" t="n">
        <v>0.00546455</v>
      </c>
      <c r="F216" s="25" t="n">
        <v>0.0271163</v>
      </c>
      <c r="G216" s="25" t="n">
        <f aca="false">C216*$B$9+$B$10</f>
        <v>0.00222673657028989</v>
      </c>
      <c r="H216" s="24" t="n">
        <f aca="false">G216-F216</f>
        <v>-0.0248895634297101</v>
      </c>
      <c r="J216" s="26" t="n">
        <v>39.9697</v>
      </c>
      <c r="K216" s="24" t="n">
        <v>0.0334272</v>
      </c>
    </row>
    <row r="217" customFormat="false" ht="12.75" hidden="false" customHeight="false" outlineLevel="0" collapsed="false">
      <c r="A217" s="23" t="n">
        <v>13</v>
      </c>
      <c r="B217" s="24" t="s">
        <v>74</v>
      </c>
      <c r="C217" s="25" t="n">
        <v>100.307</v>
      </c>
      <c r="D217" s="24" t="n">
        <v>2.91074</v>
      </c>
      <c r="E217" s="24" t="n">
        <v>0.00351813</v>
      </c>
      <c r="F217" s="25" t="n">
        <v>0.117738</v>
      </c>
      <c r="G217" s="25" t="n">
        <f aca="false">C217*$B$9+$B$10</f>
        <v>0.00224234567453592</v>
      </c>
      <c r="H217" s="24" t="n">
        <f aca="false">G217-F217</f>
        <v>-0.115495654325464</v>
      </c>
      <c r="J217" s="26" t="n">
        <v>30.3457</v>
      </c>
      <c r="K217" s="24" t="n">
        <v>0.0510998</v>
      </c>
    </row>
    <row r="218" customFormat="false" ht="12.75" hidden="false" customHeight="false" outlineLevel="0" collapsed="false">
      <c r="A218" s="23" t="n">
        <v>13</v>
      </c>
      <c r="B218" s="24" t="s">
        <v>74</v>
      </c>
      <c r="C218" s="25" t="n">
        <v>75.0683</v>
      </c>
      <c r="D218" s="24" t="n">
        <v>3.79972</v>
      </c>
      <c r="E218" s="24" t="n">
        <v>0.00661986</v>
      </c>
      <c r="F218" s="25" t="n">
        <v>0.0507247</v>
      </c>
      <c r="G218" s="25" t="n">
        <f aca="false">C218*$B$9+$B$10</f>
        <v>0.00225815376808491</v>
      </c>
      <c r="H218" s="24" t="n">
        <f aca="false">G218-F218</f>
        <v>-0.0484665462319151</v>
      </c>
      <c r="J218" s="26" t="n">
        <v>19.7885</v>
      </c>
      <c r="K218" s="24" t="n">
        <v>-0.0279131</v>
      </c>
    </row>
    <row r="219" customFormat="false" ht="12.75" hidden="false" customHeight="false" outlineLevel="0" collapsed="false">
      <c r="A219" s="23" t="n">
        <v>13</v>
      </c>
      <c r="B219" s="24" t="s">
        <v>74</v>
      </c>
      <c r="C219" s="25" t="n">
        <v>49.9765</v>
      </c>
      <c r="D219" s="24" t="n">
        <v>4.08393</v>
      </c>
      <c r="E219" s="24" t="n">
        <v>0.0109066</v>
      </c>
      <c r="F219" s="25" t="n">
        <v>-0.0480747</v>
      </c>
      <c r="G219" s="25" t="n">
        <f aca="false">C219*$B$9+$B$10</f>
        <v>0.00227386985178623</v>
      </c>
      <c r="H219" s="24" t="n">
        <f aca="false">G219-F219</f>
        <v>0.0503485698517862</v>
      </c>
      <c r="J219" s="26" t="n">
        <v>9.83213</v>
      </c>
      <c r="K219" s="24" t="n">
        <v>0.0168257</v>
      </c>
    </row>
    <row r="220" customFormat="false" ht="12.75" hidden="false" customHeight="false" outlineLevel="0" collapsed="false">
      <c r="A220" s="23" t="n">
        <v>13</v>
      </c>
      <c r="B220" s="24" t="s">
        <v>74</v>
      </c>
      <c r="C220" s="25" t="n">
        <v>39.76</v>
      </c>
      <c r="D220" s="24" t="n">
        <v>4.1562</v>
      </c>
      <c r="E220" s="24" t="n">
        <v>0.0097584</v>
      </c>
      <c r="F220" s="25" t="n">
        <v>-0.00679684</v>
      </c>
      <c r="G220" s="25" t="n">
        <f aca="false">C220*$B$9+$B$10</f>
        <v>0.00228026888928591</v>
      </c>
      <c r="H220" s="24" t="n">
        <f aca="false">G220-F220</f>
        <v>0.00907710888928591</v>
      </c>
      <c r="J220" s="26" t="n">
        <v>5.12878</v>
      </c>
      <c r="K220" s="24" t="n">
        <v>0.0786929</v>
      </c>
    </row>
    <row r="221" customFormat="false" ht="12.75" hidden="false" customHeight="false" outlineLevel="0" collapsed="false">
      <c r="A221" s="23" t="n">
        <v>13</v>
      </c>
      <c r="B221" s="24" t="s">
        <v>74</v>
      </c>
      <c r="C221" s="25" t="n">
        <v>30.0116</v>
      </c>
      <c r="D221" s="24" t="n">
        <v>4.16866</v>
      </c>
      <c r="E221" s="24" t="n">
        <v>0.0113575</v>
      </c>
      <c r="F221" s="25" t="n">
        <v>0.0516553</v>
      </c>
      <c r="G221" s="25" t="n">
        <f aca="false">C221*$B$9+$B$10</f>
        <v>0.00228637473543302</v>
      </c>
      <c r="H221" s="24" t="n">
        <f aca="false">G221-F221</f>
        <v>-0.049368925264567</v>
      </c>
      <c r="J221" s="26" t="n">
        <v>323.887</v>
      </c>
      <c r="K221" s="24" t="n">
        <v>0.0217345</v>
      </c>
    </row>
    <row r="222" customFormat="false" ht="12.75" hidden="false" customHeight="false" outlineLevel="0" collapsed="false">
      <c r="A222" s="23" t="n">
        <v>13</v>
      </c>
      <c r="B222" s="24" t="s">
        <v>74</v>
      </c>
      <c r="C222" s="25" t="n">
        <v>20.0042</v>
      </c>
      <c r="D222" s="24" t="n">
        <v>4.36435</v>
      </c>
      <c r="E222" s="24" t="n">
        <v>0.00650909</v>
      </c>
      <c r="F222" s="25" t="n">
        <v>0.0733452</v>
      </c>
      <c r="G222" s="25" t="n">
        <f aca="false">C222*$B$9+$B$10</f>
        <v>0.00229264280452462</v>
      </c>
      <c r="H222" s="24" t="n">
        <f aca="false">G222-F222</f>
        <v>-0.0710525571954754</v>
      </c>
      <c r="J222" s="26" t="n">
        <v>247.756</v>
      </c>
      <c r="K222" s="24" t="n">
        <v>0.0469751</v>
      </c>
    </row>
    <row r="223" customFormat="false" ht="12.75" hidden="false" customHeight="false" outlineLevel="0" collapsed="false">
      <c r="A223" s="23" t="n">
        <v>13</v>
      </c>
      <c r="B223" s="24" t="s">
        <v>74</v>
      </c>
      <c r="C223" s="25" t="n">
        <v>10.0017</v>
      </c>
      <c r="D223" s="24" t="n">
        <v>4.74605</v>
      </c>
      <c r="E223" s="24" t="n">
        <v>0.00872121</v>
      </c>
      <c r="F223" s="25" t="n">
        <v>0.118054</v>
      </c>
      <c r="G223" s="25" t="n">
        <f aca="false">C223*$B$9+$B$10</f>
        <v>0.00229890780453348</v>
      </c>
      <c r="H223" s="24" t="n">
        <f aca="false">G223-F223</f>
        <v>-0.115755092195467</v>
      </c>
      <c r="J223" s="26" t="n">
        <v>203.179</v>
      </c>
      <c r="K223" s="24" t="n">
        <v>0.087224</v>
      </c>
    </row>
    <row r="224" customFormat="false" ht="13.5" hidden="false" customHeight="false" outlineLevel="0" collapsed="false">
      <c r="A224" s="23" t="n">
        <v>13</v>
      </c>
      <c r="B224" s="24" t="s">
        <v>75</v>
      </c>
      <c r="C224" s="25" t="n">
        <v>5.29466</v>
      </c>
      <c r="D224" s="24" t="n">
        <v>5.68985</v>
      </c>
      <c r="E224" s="24" t="n">
        <v>0.230456</v>
      </c>
      <c r="F224" s="25" t="n">
        <v>0.212846</v>
      </c>
      <c r="G224" s="25" t="n">
        <f aca="false">C224*$B$9+$B$10</f>
        <v>0.00230185602804178</v>
      </c>
      <c r="H224" s="24" t="n">
        <f aca="false">G224-F224</f>
        <v>-0.210544143971958</v>
      </c>
      <c r="J224" s="26" t="n">
        <v>174.498</v>
      </c>
      <c r="K224" s="24" t="n">
        <v>0.0367634</v>
      </c>
    </row>
    <row r="225" customFormat="false" ht="13.5" hidden="false" customHeight="false" outlineLevel="0" collapsed="false">
      <c r="A225" s="27" t="n">
        <v>14</v>
      </c>
      <c r="B225" s="24" t="s">
        <v>74</v>
      </c>
      <c r="C225" s="28" t="n">
        <v>188.062</v>
      </c>
      <c r="D225" s="29" t="n">
        <v>2.47314</v>
      </c>
      <c r="E225" s="29" t="n">
        <v>0.00534732</v>
      </c>
      <c r="F225" s="28" t="n">
        <v>0.0431368</v>
      </c>
      <c r="G225" s="28" t="n">
        <f aca="false">C225*$B$9+$B$10</f>
        <v>0.00218738090814973</v>
      </c>
      <c r="H225" s="29" t="n">
        <f aca="false">G225-F225</f>
        <v>-0.0409494190918503</v>
      </c>
      <c r="J225" s="26" t="n">
        <v>150.233</v>
      </c>
      <c r="K225" s="24" t="n">
        <v>0.0695434</v>
      </c>
    </row>
    <row r="226" customFormat="false" ht="12.75" hidden="false" customHeight="false" outlineLevel="0" collapsed="false">
      <c r="A226" s="23" t="n">
        <v>14</v>
      </c>
      <c r="B226" s="24" t="s">
        <v>74</v>
      </c>
      <c r="C226" s="25" t="n">
        <v>175.642</v>
      </c>
      <c r="D226" s="24" t="n">
        <v>2.45273</v>
      </c>
      <c r="E226" s="24" t="n">
        <v>0.0310485</v>
      </c>
      <c r="F226" s="25" t="n">
        <v>0.10373</v>
      </c>
      <c r="G226" s="25" t="n">
        <f aca="false">C226*$B$9+$B$10</f>
        <v>0.00219516009336443</v>
      </c>
      <c r="H226" s="24" t="n">
        <f aca="false">G226-F226</f>
        <v>-0.101534839906636</v>
      </c>
      <c r="J226" s="26" t="n">
        <v>125.099</v>
      </c>
      <c r="K226" s="24" t="n">
        <v>0.0618422</v>
      </c>
    </row>
    <row r="227" customFormat="false" ht="12.75" hidden="false" customHeight="false" outlineLevel="0" collapsed="false">
      <c r="A227" s="23" t="n">
        <v>14</v>
      </c>
      <c r="B227" s="24" t="s">
        <v>74</v>
      </c>
      <c r="C227" s="25" t="n">
        <v>149.864</v>
      </c>
      <c r="D227" s="24" t="n">
        <v>2.52783</v>
      </c>
      <c r="E227" s="24" t="n">
        <v>0.00386006</v>
      </c>
      <c r="F227" s="25" t="n">
        <v>0.01983</v>
      </c>
      <c r="G227" s="25" t="n">
        <f aca="false">C227*$B$9+$B$10</f>
        <v>0.00221130597391715</v>
      </c>
      <c r="H227" s="24" t="n">
        <f aca="false">G227-F227</f>
        <v>-0.0176186940260829</v>
      </c>
      <c r="J227" s="26" t="n">
        <v>100.019</v>
      </c>
      <c r="K227" s="24" t="n">
        <v>0.0817301</v>
      </c>
    </row>
    <row r="228" customFormat="false" ht="12.75" hidden="false" customHeight="false" outlineLevel="0" collapsed="false">
      <c r="A228" s="23" t="n">
        <v>14</v>
      </c>
      <c r="B228" s="24" t="s">
        <v>74</v>
      </c>
      <c r="C228" s="25" t="n">
        <v>125.084</v>
      </c>
      <c r="D228" s="24" t="n">
        <v>2.61685</v>
      </c>
      <c r="E228" s="24" t="n">
        <v>0.00362968</v>
      </c>
      <c r="F228" s="25" t="n">
        <v>0.0778546</v>
      </c>
      <c r="G228" s="25" t="n">
        <f aca="false">C228*$B$9+$B$10</f>
        <v>0.00222682676374166</v>
      </c>
      <c r="H228" s="24" t="n">
        <f aca="false">G228-F228</f>
        <v>-0.0756277732362583</v>
      </c>
      <c r="J228" s="26" t="n">
        <v>75.0358</v>
      </c>
      <c r="K228" s="24" t="n">
        <v>0.0762074</v>
      </c>
    </row>
    <row r="229" customFormat="false" ht="12.75" hidden="false" customHeight="false" outlineLevel="0" collapsed="false">
      <c r="A229" s="23" t="n">
        <v>14</v>
      </c>
      <c r="B229" s="24" t="s">
        <v>74</v>
      </c>
      <c r="C229" s="25" t="n">
        <v>100.139</v>
      </c>
      <c r="D229" s="24" t="n">
        <v>2.85814</v>
      </c>
      <c r="E229" s="24" t="n">
        <v>0.00690809</v>
      </c>
      <c r="F229" s="25" t="n">
        <v>0.0811412</v>
      </c>
      <c r="G229" s="25" t="n">
        <f aca="false">C229*$B$9+$B$10</f>
        <v>0.00224245090022965</v>
      </c>
      <c r="H229" s="24" t="n">
        <f aca="false">G229-F229</f>
        <v>-0.0788987490997704</v>
      </c>
      <c r="J229" s="26" t="n">
        <v>49.5646</v>
      </c>
      <c r="K229" s="24" t="n">
        <v>-0.0202904</v>
      </c>
    </row>
    <row r="230" customFormat="false" ht="12.75" hidden="false" customHeight="false" outlineLevel="0" collapsed="false">
      <c r="A230" s="23" t="n">
        <v>14</v>
      </c>
      <c r="B230" s="24" t="s">
        <v>74</v>
      </c>
      <c r="C230" s="25" t="n">
        <v>75.0165</v>
      </c>
      <c r="D230" s="24" t="n">
        <v>3.1287</v>
      </c>
      <c r="E230" s="24" t="n">
        <v>0.00567176</v>
      </c>
      <c r="F230" s="25" t="n">
        <v>0.0937011</v>
      </c>
      <c r="G230" s="25" t="n">
        <f aca="false">C230*$B$9+$B$10</f>
        <v>0.00225818621267381</v>
      </c>
      <c r="H230" s="24" t="n">
        <f aca="false">G230-F230</f>
        <v>-0.0914429137873262</v>
      </c>
      <c r="J230" s="26" t="n">
        <v>40.619</v>
      </c>
      <c r="K230" s="24" t="n">
        <v>-0.023581</v>
      </c>
    </row>
    <row r="231" customFormat="false" ht="12.75" hidden="false" customHeight="false" outlineLevel="0" collapsed="false">
      <c r="A231" s="23" t="n">
        <v>14</v>
      </c>
      <c r="B231" s="24" t="s">
        <v>74</v>
      </c>
      <c r="C231" s="25" t="n">
        <v>49.6158</v>
      </c>
      <c r="D231" s="24" t="n">
        <v>4.06784</v>
      </c>
      <c r="E231" s="24" t="n">
        <v>0.0103698</v>
      </c>
      <c r="F231" s="25" t="n">
        <v>-0.00215769</v>
      </c>
      <c r="G231" s="25" t="n">
        <f aca="false">C231*$B$9+$B$10</f>
        <v>0.00227409577385603</v>
      </c>
      <c r="H231" s="24" t="n">
        <f aca="false">G231-F231</f>
        <v>0.00443178577385603</v>
      </c>
      <c r="J231" s="26" t="n">
        <v>30.2849</v>
      </c>
      <c r="K231" s="24" t="n">
        <v>0.0416226</v>
      </c>
    </row>
    <row r="232" customFormat="false" ht="12.75" hidden="false" customHeight="false" outlineLevel="0" collapsed="false">
      <c r="A232" s="23" t="n">
        <v>14</v>
      </c>
      <c r="B232" s="24" t="s">
        <v>74</v>
      </c>
      <c r="C232" s="25" t="n">
        <v>39.9697</v>
      </c>
      <c r="D232" s="24" t="n">
        <v>5.22843</v>
      </c>
      <c r="E232" s="24" t="n">
        <v>0.0162769</v>
      </c>
      <c r="F232" s="25" t="n">
        <v>0.0334272</v>
      </c>
      <c r="G232" s="25" t="n">
        <f aca="false">C232*$B$9+$B$10</f>
        <v>0.00228013754507178</v>
      </c>
      <c r="H232" s="24" t="n">
        <f aca="false">G232-F232</f>
        <v>-0.0311470624549282</v>
      </c>
      <c r="J232" s="26" t="n">
        <v>20.181</v>
      </c>
      <c r="K232" s="24" t="n">
        <v>0.0276351</v>
      </c>
    </row>
    <row r="233" customFormat="false" ht="12.75" hidden="false" customHeight="false" outlineLevel="0" collapsed="false">
      <c r="A233" s="23" t="n">
        <v>14</v>
      </c>
      <c r="B233" s="24" t="s">
        <v>74</v>
      </c>
      <c r="C233" s="25" t="n">
        <v>30.3457</v>
      </c>
      <c r="D233" s="24" t="n">
        <v>5.5451</v>
      </c>
      <c r="E233" s="24" t="n">
        <v>0.0133713</v>
      </c>
      <c r="F233" s="25" t="n">
        <v>0.0510998</v>
      </c>
      <c r="G233" s="25" t="n">
        <f aca="false">C233*$B$9+$B$10</f>
        <v>0.00228616547409806</v>
      </c>
      <c r="H233" s="24" t="n">
        <f aca="false">G233-F233</f>
        <v>-0.048813634525902</v>
      </c>
      <c r="J233" s="26" t="n">
        <v>10.3131</v>
      </c>
      <c r="K233" s="24" t="n">
        <v>0.0407305</v>
      </c>
    </row>
    <row r="234" customFormat="false" ht="12.75" hidden="false" customHeight="false" outlineLevel="0" collapsed="false">
      <c r="A234" s="23" t="n">
        <v>14</v>
      </c>
      <c r="B234" s="24" t="s">
        <v>74</v>
      </c>
      <c r="C234" s="25" t="n">
        <v>19.7885</v>
      </c>
      <c r="D234" s="24" t="n">
        <v>5.26709</v>
      </c>
      <c r="E234" s="24" t="n">
        <v>0.0104962</v>
      </c>
      <c r="F234" s="25" t="n">
        <v>-0.0279131</v>
      </c>
      <c r="G234" s="25" t="n">
        <f aca="false">C234*$B$9+$B$10</f>
        <v>0.00229277790679924</v>
      </c>
      <c r="H234" s="24" t="n">
        <f aca="false">G234-F234</f>
        <v>0.0302058779067992</v>
      </c>
      <c r="J234" s="26" t="n">
        <v>5.21843</v>
      </c>
      <c r="K234" s="24" t="n">
        <v>0.119697</v>
      </c>
    </row>
    <row r="235" customFormat="false" ht="12.75" hidden="false" customHeight="false" outlineLevel="0" collapsed="false">
      <c r="A235" s="23" t="n">
        <v>14</v>
      </c>
      <c r="B235" s="24" t="s">
        <v>74</v>
      </c>
      <c r="C235" s="25" t="n">
        <v>9.83213</v>
      </c>
      <c r="D235" s="24" t="n">
        <v>5.78883</v>
      </c>
      <c r="E235" s="24" t="n">
        <v>0.0140974</v>
      </c>
      <c r="F235" s="25" t="n">
        <v>0.0168257</v>
      </c>
      <c r="G235" s="25" t="n">
        <f aca="false">C235*$B$9+$B$10</f>
        <v>0.00229901401358637</v>
      </c>
      <c r="H235" s="24" t="n">
        <f aca="false">G235-F235</f>
        <v>-0.0145266859864136</v>
      </c>
      <c r="J235" s="26" t="n">
        <v>425.372</v>
      </c>
      <c r="K235" s="24" t="n">
        <v>0.0373278</v>
      </c>
    </row>
    <row r="236" customFormat="false" ht="13.5" hidden="false" customHeight="false" outlineLevel="0" collapsed="false">
      <c r="A236" s="23" t="n">
        <v>14</v>
      </c>
      <c r="B236" s="24" t="s">
        <v>74</v>
      </c>
      <c r="C236" s="25" t="n">
        <v>5.12878</v>
      </c>
      <c r="D236" s="24" t="n">
        <v>5.72469</v>
      </c>
      <c r="E236" s="24" t="n">
        <v>0.0471233</v>
      </c>
      <c r="F236" s="25" t="n">
        <v>0.0786929</v>
      </c>
      <c r="G236" s="25" t="n">
        <f aca="false">C236*$B$9+$B$10</f>
        <v>0.00230195992588746</v>
      </c>
      <c r="H236" s="24" t="n">
        <f aca="false">G236-F236</f>
        <v>-0.0763909400741125</v>
      </c>
      <c r="J236" s="26" t="n">
        <v>400.446</v>
      </c>
      <c r="K236" s="24" t="n">
        <v>0.0265353</v>
      </c>
    </row>
    <row r="237" customFormat="false" ht="13.5" hidden="false" customHeight="false" outlineLevel="0" collapsed="false">
      <c r="A237" s="27" t="n">
        <v>15</v>
      </c>
      <c r="B237" s="24" t="s">
        <v>74</v>
      </c>
      <c r="C237" s="28" t="n">
        <v>323.887</v>
      </c>
      <c r="D237" s="29" t="n">
        <v>2.22373</v>
      </c>
      <c r="E237" s="29" t="n">
        <v>0.00399636</v>
      </c>
      <c r="F237" s="28" t="n">
        <v>0.0217345</v>
      </c>
      <c r="G237" s="28" t="n">
        <f aca="false">C237*$B$9+$B$10</f>
        <v>0.0021023078138029</v>
      </c>
      <c r="H237" s="29" t="n">
        <f aca="false">G237-F237</f>
        <v>-0.0196321921861971</v>
      </c>
      <c r="J237" s="26" t="n">
        <v>299.996</v>
      </c>
      <c r="K237" s="24" t="n">
        <v>0.0491245</v>
      </c>
    </row>
    <row r="238" customFormat="false" ht="12.75" hidden="false" customHeight="false" outlineLevel="0" collapsed="false">
      <c r="A238" s="23" t="n">
        <v>15</v>
      </c>
      <c r="B238" s="24" t="s">
        <v>74</v>
      </c>
      <c r="C238" s="25" t="n">
        <v>247.756</v>
      </c>
      <c r="D238" s="24" t="n">
        <v>2.32098</v>
      </c>
      <c r="E238" s="24" t="n">
        <v>0.00478792</v>
      </c>
      <c r="F238" s="25" t="n">
        <v>0.0469751</v>
      </c>
      <c r="G238" s="25" t="n">
        <f aca="false">C238*$B$9+$B$10</f>
        <v>0.00214999196433276</v>
      </c>
      <c r="H238" s="24" t="n">
        <f aca="false">G238-F238</f>
        <v>-0.0448251080356672</v>
      </c>
      <c r="J238" s="26" t="n">
        <v>250.628</v>
      </c>
      <c r="K238" s="24" t="n">
        <v>0.0444729</v>
      </c>
    </row>
    <row r="239" customFormat="false" ht="12.75" hidden="false" customHeight="false" outlineLevel="0" collapsed="false">
      <c r="A239" s="23" t="n">
        <v>15</v>
      </c>
      <c r="B239" s="24" t="s">
        <v>74</v>
      </c>
      <c r="C239" s="25" t="n">
        <v>203.179</v>
      </c>
      <c r="D239" s="24" t="n">
        <v>2.39822</v>
      </c>
      <c r="E239" s="24" t="n">
        <v>0.00607793</v>
      </c>
      <c r="F239" s="25" t="n">
        <v>0.087224</v>
      </c>
      <c r="G239" s="25" t="n">
        <f aca="false">C239*$B$9+$B$10</f>
        <v>0.00217791247474468</v>
      </c>
      <c r="H239" s="24" t="n">
        <f aca="false">G239-F239</f>
        <v>-0.0850460875252553</v>
      </c>
      <c r="J239" s="26" t="n">
        <v>200.318</v>
      </c>
      <c r="K239" s="24" t="n">
        <v>0.0121119</v>
      </c>
    </row>
    <row r="240" customFormat="false" ht="12.75" hidden="false" customHeight="false" outlineLevel="0" collapsed="false">
      <c r="A240" s="23" t="n">
        <v>15</v>
      </c>
      <c r="B240" s="24" t="s">
        <v>74</v>
      </c>
      <c r="C240" s="25" t="n">
        <v>174.498</v>
      </c>
      <c r="D240" s="24" t="n">
        <v>2.52676</v>
      </c>
      <c r="E240" s="24" t="n">
        <v>0.00319733</v>
      </c>
      <c r="F240" s="25" t="n">
        <v>0.0367634</v>
      </c>
      <c r="G240" s="25" t="n">
        <f aca="false">C240*$B$9+$B$10</f>
        <v>0.00219587663023123</v>
      </c>
      <c r="H240" s="24" t="n">
        <f aca="false">G240-F240</f>
        <v>-0.0345675233697688</v>
      </c>
      <c r="J240" s="26" t="n">
        <v>174.581</v>
      </c>
      <c r="K240" s="24" t="n">
        <v>0.0465436</v>
      </c>
    </row>
    <row r="241" customFormat="false" ht="12.75" hidden="false" customHeight="false" outlineLevel="0" collapsed="false">
      <c r="A241" s="23" t="n">
        <v>15</v>
      </c>
      <c r="B241" s="24" t="s">
        <v>74</v>
      </c>
      <c r="C241" s="25" t="n">
        <v>150.233</v>
      </c>
      <c r="D241" s="24" t="n">
        <v>2.60754</v>
      </c>
      <c r="E241" s="24" t="n">
        <v>0.00485188</v>
      </c>
      <c r="F241" s="25" t="n">
        <v>0.0695434</v>
      </c>
      <c r="G241" s="25" t="n">
        <f aca="false">C241*$B$9+$B$10</f>
        <v>0.002211074853197</v>
      </c>
      <c r="H241" s="24" t="n">
        <f aca="false">G241-F241</f>
        <v>-0.067332325146803</v>
      </c>
      <c r="J241" s="26" t="n">
        <v>149.706</v>
      </c>
      <c r="K241" s="24" t="n">
        <v>-0.0386639</v>
      </c>
    </row>
    <row r="242" customFormat="false" ht="12.75" hidden="false" customHeight="false" outlineLevel="0" collapsed="false">
      <c r="A242" s="23" t="n">
        <v>15</v>
      </c>
      <c r="B242" s="24" t="s">
        <v>74</v>
      </c>
      <c r="C242" s="25" t="n">
        <v>125.099</v>
      </c>
      <c r="D242" s="24" t="n">
        <v>2.62284</v>
      </c>
      <c r="E242" s="24" t="n">
        <v>0.00441683</v>
      </c>
      <c r="F242" s="25" t="n">
        <v>0.0618422</v>
      </c>
      <c r="G242" s="25" t="n">
        <f aca="false">C242*$B$9+$B$10</f>
        <v>0.00222681736859043</v>
      </c>
      <c r="H242" s="24" t="n">
        <f aca="false">G242-F242</f>
        <v>-0.0596153826314096</v>
      </c>
      <c r="J242" s="26" t="n">
        <v>124.387</v>
      </c>
      <c r="K242" s="24" t="n">
        <v>0.0473983</v>
      </c>
    </row>
    <row r="243" customFormat="false" ht="12.75" hidden="false" customHeight="false" outlineLevel="0" collapsed="false">
      <c r="A243" s="23" t="n">
        <v>15</v>
      </c>
      <c r="B243" s="24" t="s">
        <v>74</v>
      </c>
      <c r="C243" s="25" t="n">
        <v>100.019</v>
      </c>
      <c r="D243" s="24" t="n">
        <v>2.78773</v>
      </c>
      <c r="E243" s="24" t="n">
        <v>0.0037224</v>
      </c>
      <c r="F243" s="25" t="n">
        <v>0.0817301</v>
      </c>
      <c r="G243" s="25" t="n">
        <f aca="false">C243*$B$9+$B$10</f>
        <v>0.00224252606143945</v>
      </c>
      <c r="H243" s="24" t="n">
        <f aca="false">G243-F243</f>
        <v>-0.0794875739385605</v>
      </c>
      <c r="J243" s="26" t="n">
        <v>100.15</v>
      </c>
      <c r="K243" s="24" t="n">
        <v>0.0436182</v>
      </c>
    </row>
    <row r="244" customFormat="false" ht="12.75" hidden="false" customHeight="false" outlineLevel="0" collapsed="false">
      <c r="A244" s="23" t="n">
        <v>15</v>
      </c>
      <c r="B244" s="24" t="s">
        <v>74</v>
      </c>
      <c r="C244" s="25" t="n">
        <v>75.0358</v>
      </c>
      <c r="D244" s="24" t="n">
        <v>3.13921</v>
      </c>
      <c r="E244" s="24" t="n">
        <v>0.00478259</v>
      </c>
      <c r="F244" s="25" t="n">
        <v>0.0762074</v>
      </c>
      <c r="G244" s="25" t="n">
        <f aca="false">C244*$B$9+$B$10</f>
        <v>0.0022581741242459</v>
      </c>
      <c r="H244" s="24" t="n">
        <f aca="false">G244-F244</f>
        <v>-0.0739492258757541</v>
      </c>
      <c r="J244" s="26" t="n">
        <v>74.9155</v>
      </c>
      <c r="K244" s="24" t="n">
        <v>0.0536556</v>
      </c>
    </row>
    <row r="245" customFormat="false" ht="12.75" hidden="false" customHeight="false" outlineLevel="0" collapsed="false">
      <c r="A245" s="23" t="n">
        <v>15</v>
      </c>
      <c r="B245" s="24" t="s">
        <v>74</v>
      </c>
      <c r="C245" s="25" t="n">
        <v>49.5646</v>
      </c>
      <c r="D245" s="24" t="n">
        <v>4.05371</v>
      </c>
      <c r="E245" s="24" t="n">
        <v>0.0129923</v>
      </c>
      <c r="F245" s="25" t="n">
        <v>-0.0202904</v>
      </c>
      <c r="G245" s="25" t="n">
        <f aca="false">C245*$B$9+$B$10</f>
        <v>0.00227412784263888</v>
      </c>
      <c r="H245" s="24" t="n">
        <f aca="false">G245-F245</f>
        <v>0.0225645278426389</v>
      </c>
      <c r="J245" s="26" t="n">
        <v>40.0862</v>
      </c>
      <c r="K245" s="24" t="n">
        <v>0.0700498</v>
      </c>
    </row>
    <row r="246" customFormat="false" ht="12.75" hidden="false" customHeight="false" outlineLevel="0" collapsed="false">
      <c r="A246" s="23" t="n">
        <v>15</v>
      </c>
      <c r="B246" s="24" t="s">
        <v>74</v>
      </c>
      <c r="C246" s="25" t="n">
        <v>40.619</v>
      </c>
      <c r="D246" s="24" t="n">
        <v>4.89542</v>
      </c>
      <c r="E246" s="24" t="n">
        <v>0.0127839</v>
      </c>
      <c r="F246" s="25" t="n">
        <v>-0.023581</v>
      </c>
      <c r="G246" s="25" t="n">
        <f aca="false">C246*$B$9+$B$10</f>
        <v>0.0022797308602924</v>
      </c>
      <c r="H246" s="24" t="n">
        <f aca="false">G246-F246</f>
        <v>0.0258607308602924</v>
      </c>
      <c r="J246" s="26" t="n">
        <v>30.3386</v>
      </c>
      <c r="K246" s="24" t="n">
        <v>0.0351992</v>
      </c>
    </row>
    <row r="247" customFormat="false" ht="12.75" hidden="false" customHeight="false" outlineLevel="0" collapsed="false">
      <c r="A247" s="23" t="n">
        <v>15</v>
      </c>
      <c r="B247" s="24" t="s">
        <v>74</v>
      </c>
      <c r="C247" s="25" t="n">
        <v>30.2849</v>
      </c>
      <c r="D247" s="24" t="n">
        <v>5.25362</v>
      </c>
      <c r="E247" s="24" t="n">
        <v>0.0268081</v>
      </c>
      <c r="F247" s="25" t="n">
        <v>0.0416226</v>
      </c>
      <c r="G247" s="25" t="n">
        <f aca="false">C247*$B$9+$B$10</f>
        <v>0.00228620355577769</v>
      </c>
      <c r="H247" s="24" t="n">
        <f aca="false">G247-F247</f>
        <v>-0.0393363964442223</v>
      </c>
      <c r="J247" s="26" t="n">
        <v>20.1285</v>
      </c>
      <c r="K247" s="24" t="n">
        <v>0.0691619</v>
      </c>
    </row>
    <row r="248" customFormat="false" ht="12.75" hidden="false" customHeight="false" outlineLevel="0" collapsed="false">
      <c r="A248" s="23" t="n">
        <v>15</v>
      </c>
      <c r="B248" s="24" t="s">
        <v>74</v>
      </c>
      <c r="C248" s="25" t="n">
        <v>20.181</v>
      </c>
      <c r="D248" s="24" t="n">
        <v>5.94463</v>
      </c>
      <c r="E248" s="24" t="n">
        <v>0.0115855</v>
      </c>
      <c r="F248" s="25" t="n">
        <v>0.0276351</v>
      </c>
      <c r="G248" s="25" t="n">
        <f aca="false">C248*$B$9+$B$10</f>
        <v>0.00229253206700884</v>
      </c>
      <c r="H248" s="24" t="n">
        <f aca="false">G248-F248</f>
        <v>-0.0253425679329912</v>
      </c>
      <c r="J248" s="26" t="n">
        <v>10.3092</v>
      </c>
      <c r="K248" s="24" t="n">
        <v>0.0539584</v>
      </c>
    </row>
    <row r="249" customFormat="false" ht="12.75" hidden="false" customHeight="false" outlineLevel="0" collapsed="false">
      <c r="A249" s="23" t="n">
        <v>15</v>
      </c>
      <c r="B249" s="24" t="s">
        <v>74</v>
      </c>
      <c r="C249" s="25" t="n">
        <v>10.3131</v>
      </c>
      <c r="D249" s="24" t="n">
        <v>5.86973</v>
      </c>
      <c r="E249" s="24" t="n">
        <v>0.0181049</v>
      </c>
      <c r="F249" s="25" t="n">
        <v>0.0407305</v>
      </c>
      <c r="G249" s="25" t="n">
        <f aca="false">C249*$B$9+$B$10</f>
        <v>0.00229871276119404</v>
      </c>
      <c r="H249" s="24" t="n">
        <f aca="false">G249-F249</f>
        <v>-0.038431787238806</v>
      </c>
      <c r="J249" s="26" t="n">
        <v>5.15734</v>
      </c>
      <c r="K249" s="24" t="n">
        <v>0.065423</v>
      </c>
    </row>
    <row r="250" customFormat="false" ht="13.5" hidden="false" customHeight="false" outlineLevel="0" collapsed="false">
      <c r="A250" s="23" t="n">
        <v>15</v>
      </c>
      <c r="B250" s="24" t="s">
        <v>74</v>
      </c>
      <c r="C250" s="25" t="n">
        <v>5.21843</v>
      </c>
      <c r="D250" s="24" t="n">
        <v>6.1097</v>
      </c>
      <c r="E250" s="24" t="n">
        <v>0.0157105</v>
      </c>
      <c r="F250" s="25" t="n">
        <v>0.119697</v>
      </c>
      <c r="G250" s="25" t="n">
        <f aca="false">C250*$B$9+$B$10</f>
        <v>0.0023019037742003</v>
      </c>
      <c r="H250" s="24" t="n">
        <f aca="false">G250-F250</f>
        <v>-0.1173950962258</v>
      </c>
      <c r="J250" s="26" t="n">
        <v>189.732</v>
      </c>
      <c r="K250" s="24" t="n">
        <v>0.0417427</v>
      </c>
    </row>
    <row r="251" customFormat="false" ht="13.5" hidden="false" customHeight="false" outlineLevel="0" collapsed="false">
      <c r="A251" s="27" t="n">
        <v>16</v>
      </c>
      <c r="B251" s="24" t="s">
        <v>74</v>
      </c>
      <c r="C251" s="28" t="n">
        <v>425.372</v>
      </c>
      <c r="D251" s="29" t="n">
        <v>2.24033</v>
      </c>
      <c r="E251" s="29" t="n">
        <v>0.00490369</v>
      </c>
      <c r="F251" s="28" t="n">
        <v>0.0373278</v>
      </c>
      <c r="G251" s="28" t="n">
        <f aca="false">C251*$B$9+$B$10</f>
        <v>0.0020387433523283</v>
      </c>
      <c r="H251" s="29" t="n">
        <f aca="false">G251-F251</f>
        <v>-0.0352890566476717</v>
      </c>
      <c r="J251" s="26" t="n">
        <v>175.261</v>
      </c>
      <c r="K251" s="24" t="n">
        <v>0.0451037</v>
      </c>
    </row>
    <row r="252" customFormat="false" ht="12.75" hidden="false" customHeight="false" outlineLevel="0" collapsed="false">
      <c r="A252" s="23" t="n">
        <v>16</v>
      </c>
      <c r="B252" s="24" t="s">
        <v>74</v>
      </c>
      <c r="C252" s="25" t="n">
        <v>400.446</v>
      </c>
      <c r="D252" s="24" t="n">
        <v>2.23554</v>
      </c>
      <c r="E252" s="24" t="n">
        <v>0.00273095</v>
      </c>
      <c r="F252" s="25" t="n">
        <v>0.0265353</v>
      </c>
      <c r="G252" s="25" t="n">
        <f aca="false">C252*$B$9+$B$10</f>
        <v>0.00205435558829141</v>
      </c>
      <c r="H252" s="24" t="n">
        <f aca="false">G252-F252</f>
        <v>-0.0244809444117086</v>
      </c>
      <c r="J252" s="26" t="n">
        <v>151.117</v>
      </c>
      <c r="K252" s="24" t="n">
        <v>0.00496244</v>
      </c>
    </row>
    <row r="253" customFormat="false" ht="12.75" hidden="false" customHeight="false" outlineLevel="0" collapsed="false">
      <c r="A253" s="23" t="n">
        <v>16</v>
      </c>
      <c r="B253" s="24" t="s">
        <v>74</v>
      </c>
      <c r="C253" s="25" t="n">
        <v>299.996</v>
      </c>
      <c r="D253" s="24" t="n">
        <v>2.29012</v>
      </c>
      <c r="E253" s="24" t="n">
        <v>0.00337162</v>
      </c>
      <c r="F253" s="25" t="n">
        <v>0.0491245</v>
      </c>
      <c r="G253" s="25" t="n">
        <f aca="false">C253*$B$9+$B$10</f>
        <v>0.00211727178433145</v>
      </c>
      <c r="H253" s="24" t="n">
        <f aca="false">G253-F253</f>
        <v>-0.0470072282156686</v>
      </c>
      <c r="J253" s="26" t="n">
        <v>126.815</v>
      </c>
      <c r="K253" s="24" t="n">
        <v>-0.0142241</v>
      </c>
    </row>
    <row r="254" customFormat="false" ht="12.75" hidden="false" customHeight="false" outlineLevel="0" collapsed="false">
      <c r="A254" s="23" t="n">
        <v>16</v>
      </c>
      <c r="B254" s="24" t="s">
        <v>74</v>
      </c>
      <c r="C254" s="25" t="n">
        <v>250.628</v>
      </c>
      <c r="D254" s="24" t="n">
        <v>2.29147</v>
      </c>
      <c r="E254" s="24" t="n">
        <v>0.00335041</v>
      </c>
      <c r="F254" s="25" t="n">
        <v>0.0444729</v>
      </c>
      <c r="G254" s="25" t="n">
        <f aca="false">C254*$B$9+$B$10</f>
        <v>0.00214819310604479</v>
      </c>
      <c r="H254" s="24" t="n">
        <f aca="false">G254-F254</f>
        <v>-0.0423247068939552</v>
      </c>
      <c r="J254" s="26" t="n">
        <v>101.672</v>
      </c>
      <c r="K254" s="24" t="n">
        <v>-0.0421162</v>
      </c>
    </row>
    <row r="255" customFormat="false" ht="12.75" hidden="false" customHeight="false" outlineLevel="0" collapsed="false">
      <c r="A255" s="23" t="n">
        <v>16</v>
      </c>
      <c r="B255" s="24" t="s">
        <v>74</v>
      </c>
      <c r="C255" s="25" t="n">
        <v>200.318</v>
      </c>
      <c r="D255" s="24" t="n">
        <v>2.32011</v>
      </c>
      <c r="E255" s="24" t="n">
        <v>0.0015193</v>
      </c>
      <c r="F255" s="25" t="n">
        <v>0.0121119</v>
      </c>
      <c r="G255" s="25" t="n">
        <f aca="false">C255*$B$9+$B$10</f>
        <v>0.00217970444325508</v>
      </c>
      <c r="H255" s="24" t="n">
        <f aca="false">G255-F255</f>
        <v>-0.00993219555674492</v>
      </c>
      <c r="J255" s="26" t="n">
        <v>75.8547</v>
      </c>
      <c r="K255" s="24" t="n">
        <v>0.078639</v>
      </c>
    </row>
    <row r="256" customFormat="false" ht="12.75" hidden="false" customHeight="false" outlineLevel="0" collapsed="false">
      <c r="A256" s="23" t="n">
        <v>16</v>
      </c>
      <c r="B256" s="24" t="s">
        <v>74</v>
      </c>
      <c r="C256" s="25" t="n">
        <v>174.581</v>
      </c>
      <c r="D256" s="24" t="n">
        <v>2.35154</v>
      </c>
      <c r="E256" s="24" t="n">
        <v>0.00360661</v>
      </c>
      <c r="F256" s="25" t="n">
        <v>0.0465436</v>
      </c>
      <c r="G256" s="25" t="n">
        <f aca="false">C256*$B$9+$B$10</f>
        <v>0.00219582464372778</v>
      </c>
      <c r="H256" s="24" t="n">
        <f aca="false">G256-F256</f>
        <v>-0.0443477753562722</v>
      </c>
      <c r="J256" s="26" t="n">
        <v>48.6317</v>
      </c>
      <c r="K256" s="24" t="n">
        <v>0.0397635</v>
      </c>
    </row>
    <row r="257" customFormat="false" ht="12.75" hidden="false" customHeight="false" outlineLevel="0" collapsed="false">
      <c r="A257" s="23" t="n">
        <v>16</v>
      </c>
      <c r="B257" s="24" t="s">
        <v>74</v>
      </c>
      <c r="C257" s="25" t="n">
        <v>149.706</v>
      </c>
      <c r="D257" s="24" t="n">
        <v>2.39234</v>
      </c>
      <c r="E257" s="24" t="n">
        <v>0.00877397</v>
      </c>
      <c r="F257" s="25" t="n">
        <v>-0.0386639</v>
      </c>
      <c r="G257" s="25" t="n">
        <f aca="false">C257*$B$9+$B$10</f>
        <v>0.00221140493617672</v>
      </c>
      <c r="H257" s="24" t="n">
        <f aca="false">G257-F257</f>
        <v>0.0408753049361767</v>
      </c>
      <c r="J257" s="26" t="n">
        <v>20.2616</v>
      </c>
      <c r="K257" s="24" t="n">
        <v>0.174842</v>
      </c>
    </row>
    <row r="258" customFormat="false" ht="12.75" hidden="false" customHeight="false" outlineLevel="0" collapsed="false">
      <c r="A258" s="23" t="n">
        <v>16</v>
      </c>
      <c r="B258" s="24" t="s">
        <v>74</v>
      </c>
      <c r="C258" s="25" t="n">
        <v>124.387</v>
      </c>
      <c r="D258" s="24" t="n">
        <v>2.6564</v>
      </c>
      <c r="E258" s="24" t="n">
        <v>0.0030888</v>
      </c>
      <c r="F258" s="25" t="n">
        <v>0.0473983</v>
      </c>
      <c r="G258" s="25" t="n">
        <f aca="false">C258*$B$9+$B$10</f>
        <v>0.00222726332510194</v>
      </c>
      <c r="H258" s="24" t="n">
        <f aca="false">G258-F258</f>
        <v>-0.0451710366748981</v>
      </c>
      <c r="J258" s="26" t="n">
        <v>10.6286</v>
      </c>
      <c r="K258" s="24" t="n">
        <v>0.021091</v>
      </c>
    </row>
    <row r="259" customFormat="false" ht="12.75" hidden="false" customHeight="false" outlineLevel="0" collapsed="false">
      <c r="A259" s="23" t="n">
        <v>16</v>
      </c>
      <c r="B259" s="24" t="s">
        <v>74</v>
      </c>
      <c r="C259" s="25" t="n">
        <v>100.15</v>
      </c>
      <c r="D259" s="24" t="n">
        <v>2.73362</v>
      </c>
      <c r="E259" s="24" t="n">
        <v>0.00400357</v>
      </c>
      <c r="F259" s="25" t="n">
        <v>0.0436182</v>
      </c>
      <c r="G259" s="25" t="n">
        <f aca="false">C259*$B$9+$B$10</f>
        <v>0.00224244401045208</v>
      </c>
      <c r="H259" s="24" t="n">
        <f aca="false">G259-F259</f>
        <v>-0.0413757559895479</v>
      </c>
      <c r="J259" s="26" t="n">
        <v>1888.58</v>
      </c>
      <c r="K259" s="24" t="n">
        <v>0.0114406</v>
      </c>
    </row>
    <row r="260" customFormat="false" ht="12.75" hidden="false" customHeight="false" outlineLevel="0" collapsed="false">
      <c r="A260" s="23" t="n">
        <v>16</v>
      </c>
      <c r="B260" s="24" t="s">
        <v>74</v>
      </c>
      <c r="C260" s="25" t="n">
        <v>74.9155</v>
      </c>
      <c r="D260" s="24" t="n">
        <v>3.15366</v>
      </c>
      <c r="E260" s="24" t="n">
        <v>0.00408269</v>
      </c>
      <c r="F260" s="25" t="n">
        <v>0.0536556</v>
      </c>
      <c r="G260" s="25" t="n">
        <f aca="false">C260*$B$9+$B$10</f>
        <v>0.00225824947335873</v>
      </c>
      <c r="H260" s="24" t="n">
        <f aca="false">G260-F260</f>
        <v>-0.0513973505266413</v>
      </c>
      <c r="J260" s="26" t="n">
        <v>1500.86</v>
      </c>
      <c r="K260" s="24" t="n">
        <v>0.011307</v>
      </c>
    </row>
    <row r="261" customFormat="false" ht="12.75" hidden="false" customHeight="false" outlineLevel="0" collapsed="false">
      <c r="A261" s="23" t="n">
        <v>16</v>
      </c>
      <c r="B261" s="24" t="s">
        <v>75</v>
      </c>
      <c r="C261" s="25" t="n">
        <v>49.9655</v>
      </c>
      <c r="D261" s="24" t="n">
        <v>4.49771</v>
      </c>
      <c r="E261" s="24" t="n">
        <v>0.0126699</v>
      </c>
      <c r="F261" s="25" t="n">
        <v>0.209705</v>
      </c>
      <c r="G261" s="25" t="n">
        <f aca="false">C261*$B$9+$B$10</f>
        <v>0.0022738767415638</v>
      </c>
      <c r="H261" s="24" t="n">
        <f aca="false">G261-F261</f>
        <v>-0.207431123258436</v>
      </c>
      <c r="J261" s="26" t="n">
        <v>1248.28</v>
      </c>
      <c r="K261" s="24" t="n">
        <v>-0.0310208</v>
      </c>
    </row>
    <row r="262" customFormat="false" ht="12.75" hidden="false" customHeight="false" outlineLevel="0" collapsed="false">
      <c r="A262" s="23" t="n">
        <v>16</v>
      </c>
      <c r="B262" s="24" t="s">
        <v>74</v>
      </c>
      <c r="C262" s="25" t="n">
        <v>40.0862</v>
      </c>
      <c r="D262" s="24" t="n">
        <v>4.93105</v>
      </c>
      <c r="E262" s="24" t="n">
        <v>0.0173262</v>
      </c>
      <c r="F262" s="25" t="n">
        <v>0.0700498</v>
      </c>
      <c r="G262" s="25" t="n">
        <f aca="false">C262*$B$9+$B$10</f>
        <v>0.00228006457606393</v>
      </c>
      <c r="H262" s="24" t="n">
        <f aca="false">G262-F262</f>
        <v>-0.0677697354239361</v>
      </c>
      <c r="J262" s="26" t="n">
        <v>1000.55</v>
      </c>
      <c r="K262" s="24" t="n">
        <v>-0.00450622</v>
      </c>
    </row>
    <row r="263" customFormat="false" ht="12.75" hidden="false" customHeight="false" outlineLevel="0" collapsed="false">
      <c r="A263" s="23" t="n">
        <v>16</v>
      </c>
      <c r="B263" s="24" t="s">
        <v>74</v>
      </c>
      <c r="C263" s="25" t="n">
        <v>30.3386</v>
      </c>
      <c r="D263" s="24" t="n">
        <v>5.2042</v>
      </c>
      <c r="E263" s="24" t="n">
        <v>0.0334248</v>
      </c>
      <c r="F263" s="25" t="n">
        <v>0.0351992</v>
      </c>
      <c r="G263" s="25" t="n">
        <f aca="false">C263*$B$9+$B$10</f>
        <v>0.0022861699211363</v>
      </c>
      <c r="H263" s="24" t="n">
        <f aca="false">G263-F263</f>
        <v>-0.0329130300788637</v>
      </c>
      <c r="J263" s="26" t="n">
        <v>799.366</v>
      </c>
      <c r="K263" s="24" t="n">
        <v>0.0487386</v>
      </c>
    </row>
    <row r="264" customFormat="false" ht="12.75" hidden="false" customHeight="false" outlineLevel="0" collapsed="false">
      <c r="A264" s="23" t="n">
        <v>16</v>
      </c>
      <c r="B264" s="24" t="s">
        <v>74</v>
      </c>
      <c r="C264" s="25" t="n">
        <v>20.1285</v>
      </c>
      <c r="D264" s="24" t="n">
        <v>6.01816</v>
      </c>
      <c r="E264" s="24" t="n">
        <v>0.00959265</v>
      </c>
      <c r="F264" s="25" t="n">
        <v>0.0691619</v>
      </c>
      <c r="G264" s="25" t="n">
        <f aca="false">C264*$B$9+$B$10</f>
        <v>0.00229256495003813</v>
      </c>
      <c r="H264" s="24" t="n">
        <f aca="false">G264-F264</f>
        <v>-0.0668693350499619</v>
      </c>
      <c r="J264" s="26" t="n">
        <v>603.029</v>
      </c>
      <c r="K264" s="24" t="n">
        <v>0.00671786</v>
      </c>
    </row>
    <row r="265" customFormat="false" ht="12.75" hidden="false" customHeight="false" outlineLevel="0" collapsed="false">
      <c r="A265" s="23" t="n">
        <v>16</v>
      </c>
      <c r="B265" s="24" t="s">
        <v>74</v>
      </c>
      <c r="C265" s="25" t="n">
        <v>10.3092</v>
      </c>
      <c r="D265" s="24" t="n">
        <v>6.02596</v>
      </c>
      <c r="E265" s="24" t="n">
        <v>0.0087392</v>
      </c>
      <c r="F265" s="25" t="n">
        <v>0.0539584</v>
      </c>
      <c r="G265" s="25" t="n">
        <f aca="false">C265*$B$9+$B$10</f>
        <v>0.00229871520393336</v>
      </c>
      <c r="H265" s="24" t="n">
        <f aca="false">G265-F265</f>
        <v>-0.0516596847960666</v>
      </c>
      <c r="J265" s="26" t="n">
        <v>399.688</v>
      </c>
      <c r="K265" s="24" t="n">
        <v>0.0693154</v>
      </c>
    </row>
    <row r="266" customFormat="false" ht="13.5" hidden="false" customHeight="false" outlineLevel="0" collapsed="false">
      <c r="A266" s="23" t="n">
        <v>16</v>
      </c>
      <c r="B266" s="24" t="s">
        <v>74</v>
      </c>
      <c r="C266" s="25" t="n">
        <v>5.15734</v>
      </c>
      <c r="D266" s="24" t="n">
        <v>5.90642</v>
      </c>
      <c r="E266" s="24" t="n">
        <v>0.0246325</v>
      </c>
      <c r="F266" s="25" t="n">
        <v>0.065423</v>
      </c>
      <c r="G266" s="25" t="n">
        <f aca="false">C266*$B$9+$B$10</f>
        <v>0.00230194203751953</v>
      </c>
      <c r="H266" s="24" t="n">
        <f aca="false">G266-F266</f>
        <v>-0.0631210579624805</v>
      </c>
      <c r="J266" s="26" t="n">
        <v>298.102</v>
      </c>
      <c r="K266" s="24" t="n">
        <v>0.00733185</v>
      </c>
    </row>
    <row r="267" customFormat="false" ht="13.5" hidden="false" customHeight="false" outlineLevel="0" collapsed="false">
      <c r="A267" s="27" t="n">
        <v>17</v>
      </c>
      <c r="B267" s="24" t="s">
        <v>74</v>
      </c>
      <c r="C267" s="28" t="n">
        <v>189.732</v>
      </c>
      <c r="D267" s="29" t="n">
        <v>1.85574</v>
      </c>
      <c r="E267" s="29" t="n">
        <v>0.00201871</v>
      </c>
      <c r="F267" s="28" t="n">
        <v>0.0417427</v>
      </c>
      <c r="G267" s="28" t="n">
        <f aca="false">C267*$B$9+$B$10</f>
        <v>0.00218633491464662</v>
      </c>
      <c r="H267" s="29" t="n">
        <f aca="false">G267-F267</f>
        <v>-0.0395563650853534</v>
      </c>
      <c r="J267" s="26" t="n">
        <v>249.75</v>
      </c>
      <c r="K267" s="24" t="n">
        <v>-0.0145891</v>
      </c>
    </row>
    <row r="268" customFormat="false" ht="12.75" hidden="false" customHeight="false" outlineLevel="0" collapsed="false">
      <c r="A268" s="23" t="n">
        <v>17</v>
      </c>
      <c r="B268" s="24" t="s">
        <v>74</v>
      </c>
      <c r="C268" s="25" t="n">
        <v>175.261</v>
      </c>
      <c r="D268" s="24" t="n">
        <v>1.9591</v>
      </c>
      <c r="E268" s="24" t="n">
        <v>0.0112643</v>
      </c>
      <c r="F268" s="25" t="n">
        <v>0.0451037</v>
      </c>
      <c r="G268" s="25" t="n">
        <f aca="false">C268*$B$9+$B$10</f>
        <v>0.00219539873020556</v>
      </c>
      <c r="H268" s="24" t="n">
        <f aca="false">G268-F268</f>
        <v>-0.0429083012697944</v>
      </c>
      <c r="J268" s="26" t="n">
        <v>200.43</v>
      </c>
      <c r="K268" s="24" t="n">
        <v>-0.039079</v>
      </c>
    </row>
    <row r="269" customFormat="false" ht="12.75" hidden="false" customHeight="false" outlineLevel="0" collapsed="false">
      <c r="A269" s="23" t="n">
        <v>17</v>
      </c>
      <c r="B269" s="24" t="s">
        <v>74</v>
      </c>
      <c r="C269" s="25" t="n">
        <v>151.117</v>
      </c>
      <c r="D269" s="24" t="n">
        <v>2.42796</v>
      </c>
      <c r="E269" s="24" t="n">
        <v>0.054469</v>
      </c>
      <c r="F269" s="25" t="n">
        <v>0.00496244</v>
      </c>
      <c r="G269" s="25" t="n">
        <f aca="false">C269*$B$9+$B$10</f>
        <v>0.00221052116561811</v>
      </c>
      <c r="H269" s="24" t="n">
        <f aca="false">G269-F269</f>
        <v>-0.00275191883438189</v>
      </c>
      <c r="J269" s="26" t="n">
        <v>172.014</v>
      </c>
      <c r="K269" s="24" t="n">
        <v>0.0748668</v>
      </c>
    </row>
    <row r="270" customFormat="false" ht="12.75" hidden="false" customHeight="false" outlineLevel="0" collapsed="false">
      <c r="A270" s="23" t="n">
        <v>17</v>
      </c>
      <c r="B270" s="24" t="s">
        <v>74</v>
      </c>
      <c r="C270" s="25" t="n">
        <v>126.815</v>
      </c>
      <c r="D270" s="24" t="n">
        <v>2.29378</v>
      </c>
      <c r="E270" s="24" t="n">
        <v>0.0246602</v>
      </c>
      <c r="F270" s="25" t="n">
        <v>-0.0142241</v>
      </c>
      <c r="G270" s="25" t="n">
        <f aca="false">C270*$B$9+$B$10</f>
        <v>0.00222574256329024</v>
      </c>
      <c r="H270" s="24" t="n">
        <f aca="false">G270-F270</f>
        <v>0.0164498425632902</v>
      </c>
      <c r="J270" s="26" t="n">
        <v>151.468</v>
      </c>
      <c r="K270" s="24" t="n">
        <v>0.00464821</v>
      </c>
    </row>
    <row r="271" customFormat="false" ht="12.75" hidden="false" customHeight="false" outlineLevel="0" collapsed="false">
      <c r="A271" s="23" t="n">
        <v>17</v>
      </c>
      <c r="B271" s="24" t="s">
        <v>74</v>
      </c>
      <c r="C271" s="25" t="n">
        <v>101.672</v>
      </c>
      <c r="D271" s="24" t="n">
        <v>3.76988</v>
      </c>
      <c r="E271" s="24" t="n">
        <v>0.0508455</v>
      </c>
      <c r="F271" s="25" t="n">
        <v>-0.0421162</v>
      </c>
      <c r="G271" s="25" t="n">
        <f aca="false">C271*$B$9+$B$10</f>
        <v>0.0022414907157744</v>
      </c>
      <c r="H271" s="24" t="n">
        <f aca="false">G271-F271</f>
        <v>0.0443576907157744</v>
      </c>
      <c r="J271" s="26" t="n">
        <v>127.017</v>
      </c>
      <c r="K271" s="24" t="n">
        <v>-0.0193319</v>
      </c>
    </row>
    <row r="272" customFormat="false" ht="12.75" hidden="false" customHeight="false" outlineLevel="0" collapsed="false">
      <c r="A272" s="23" t="n">
        <v>17</v>
      </c>
      <c r="B272" s="24" t="s">
        <v>74</v>
      </c>
      <c r="C272" s="25" t="n">
        <v>75.8547</v>
      </c>
      <c r="D272" s="24" t="n">
        <v>4.34564</v>
      </c>
      <c r="E272" s="24" t="n">
        <v>0.00491747</v>
      </c>
      <c r="F272" s="25" t="n">
        <v>0.078639</v>
      </c>
      <c r="G272" s="25" t="n">
        <f aca="false">C272*$B$9+$B$10</f>
        <v>0.00225766121162333</v>
      </c>
      <c r="H272" s="24" t="n">
        <f aca="false">G272-F272</f>
        <v>-0.0763813387883767</v>
      </c>
      <c r="J272" s="26" t="n">
        <v>101.098</v>
      </c>
      <c r="K272" s="24" t="n">
        <v>-0.0339792</v>
      </c>
    </row>
    <row r="273" customFormat="false" ht="12.75" hidden="false" customHeight="false" outlineLevel="0" collapsed="false">
      <c r="A273" s="23" t="n">
        <v>17</v>
      </c>
      <c r="B273" s="24" t="s">
        <v>74</v>
      </c>
      <c r="C273" s="25" t="n">
        <v>48.6317</v>
      </c>
      <c r="D273" s="24" t="n">
        <v>5.25076</v>
      </c>
      <c r="E273" s="24" t="n">
        <v>0.0339023</v>
      </c>
      <c r="F273" s="25" t="n">
        <v>0.0397635</v>
      </c>
      <c r="G273" s="25" t="n">
        <f aca="false">C273*$B$9+$B$10</f>
        <v>0.00227471215841077</v>
      </c>
      <c r="H273" s="24" t="n">
        <f aca="false">G273-F273</f>
        <v>-0.0374887878415892</v>
      </c>
      <c r="J273" s="26" t="n">
        <v>74.7663</v>
      </c>
      <c r="K273" s="24" t="n">
        <v>0.0298629</v>
      </c>
    </row>
    <row r="274" customFormat="false" ht="12.75" hidden="false" customHeight="false" outlineLevel="0" collapsed="false">
      <c r="A274" s="23" t="n">
        <v>17</v>
      </c>
      <c r="B274" s="24" t="s">
        <v>74</v>
      </c>
      <c r="C274" s="25" t="n">
        <v>20.2616</v>
      </c>
      <c r="D274" s="24" t="n">
        <v>6.05584</v>
      </c>
      <c r="E274" s="24" t="n">
        <v>0.00861393</v>
      </c>
      <c r="F274" s="25" t="n">
        <v>0.174842</v>
      </c>
      <c r="G274" s="25" t="n">
        <f aca="false">C274*$B$9+$B$10</f>
        <v>0.00229248158372959</v>
      </c>
      <c r="H274" s="24" t="n">
        <f aca="false">G274-F274</f>
        <v>-0.17254951841627</v>
      </c>
      <c r="J274" s="26" t="n">
        <v>48.0407</v>
      </c>
      <c r="K274" s="24" t="n">
        <v>0.0848713</v>
      </c>
    </row>
    <row r="275" customFormat="false" ht="13.5" hidden="false" customHeight="false" outlineLevel="0" collapsed="false">
      <c r="A275" s="23" t="n">
        <v>17</v>
      </c>
      <c r="B275" s="24" t="s">
        <v>74</v>
      </c>
      <c r="C275" s="25" t="n">
        <v>10.6286</v>
      </c>
      <c r="D275" s="24" t="n">
        <v>6.11009</v>
      </c>
      <c r="E275" s="24" t="n">
        <v>0.0119185</v>
      </c>
      <c r="F275" s="25" t="n">
        <v>0.021091</v>
      </c>
      <c r="G275" s="25" t="n">
        <f aca="false">C275*$B$9+$B$10</f>
        <v>0.0022985151498466</v>
      </c>
      <c r="H275" s="24" t="n">
        <f aca="false">G275-F275</f>
        <v>-0.0187924848501534</v>
      </c>
      <c r="J275" s="26" t="n">
        <v>25.0901</v>
      </c>
      <c r="K275" s="24" t="n">
        <v>0.0178132</v>
      </c>
    </row>
    <row r="276" customFormat="false" ht="13.5" hidden="false" customHeight="false" outlineLevel="0" collapsed="false">
      <c r="A276" s="27" t="n">
        <v>18</v>
      </c>
      <c r="B276" s="24" t="s">
        <v>74</v>
      </c>
      <c r="C276" s="28" t="n">
        <v>1888.58</v>
      </c>
      <c r="D276" s="29" t="n">
        <v>1.32244</v>
      </c>
      <c r="E276" s="29" t="n">
        <v>0.00515617</v>
      </c>
      <c r="F276" s="28" t="n">
        <v>0.0114406</v>
      </c>
      <c r="G276" s="28" t="n">
        <f aca="false">C276*$B$9+$B$10</f>
        <v>0.00112227265670507</v>
      </c>
      <c r="H276" s="29" t="n">
        <f aca="false">G276-F276</f>
        <v>-0.0103183273432949</v>
      </c>
      <c r="J276" s="26" t="n">
        <v>9.93799</v>
      </c>
      <c r="K276" s="24" t="n">
        <v>0.0941453</v>
      </c>
    </row>
    <row r="277" customFormat="false" ht="12.75" hidden="false" customHeight="false" outlineLevel="0" collapsed="false">
      <c r="A277" s="23" t="n">
        <v>18</v>
      </c>
      <c r="B277" s="24" t="s">
        <v>74</v>
      </c>
      <c r="C277" s="25" t="n">
        <v>1500.86</v>
      </c>
      <c r="D277" s="24" t="n">
        <v>0.662307</v>
      </c>
      <c r="E277" s="24" t="n">
        <v>0.00252428</v>
      </c>
      <c r="F277" s="25" t="n">
        <v>0.011307</v>
      </c>
      <c r="G277" s="25" t="n">
        <f aca="false">C277*$B$9+$B$10</f>
        <v>0.00136511852558157</v>
      </c>
      <c r="H277" s="24" t="n">
        <f aca="false">G277-F277</f>
        <v>-0.00994188147441844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74</v>
      </c>
      <c r="C278" s="25" t="n">
        <v>1248.28</v>
      </c>
      <c r="D278" s="24" t="n">
        <v>0.366979</v>
      </c>
      <c r="E278" s="24" t="n">
        <v>0.00337077</v>
      </c>
      <c r="F278" s="25" t="n">
        <v>-0.0310208</v>
      </c>
      <c r="G278" s="25" t="n">
        <f aca="false">C278*$B$9+$B$10</f>
        <v>0.00152332034535054</v>
      </c>
      <c r="H278" s="24" t="n">
        <f aca="false">G278-F278</f>
        <v>0.0325441203453505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74</v>
      </c>
      <c r="C279" s="25" t="n">
        <v>1000.55</v>
      </c>
      <c r="D279" s="24" t="n">
        <v>0.236494</v>
      </c>
      <c r="E279" s="24" t="n">
        <v>0.00403745</v>
      </c>
      <c r="F279" s="25" t="n">
        <v>-0.00450622</v>
      </c>
      <c r="G279" s="25" t="n">
        <f aca="false">C279*$B$9+$B$10</f>
        <v>0.0016784843995566</v>
      </c>
      <c r="H279" s="24" t="n">
        <f aca="false">G279-F279</f>
        <v>0.0061847043995566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74</v>
      </c>
      <c r="C280" s="25" t="n">
        <v>799.366</v>
      </c>
      <c r="D280" s="24" t="n">
        <v>0.299739</v>
      </c>
      <c r="E280" s="24" t="n">
        <v>0.00398776</v>
      </c>
      <c r="F280" s="25" t="n">
        <v>0.0487386</v>
      </c>
      <c r="G280" s="25" t="n">
        <f aca="false">C280*$B$9+$B$10</f>
        <v>0.00180449467316655</v>
      </c>
      <c r="H280" s="24" t="n">
        <f aca="false">G280-F280</f>
        <v>-0.0469341053268335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74</v>
      </c>
      <c r="C281" s="25" t="n">
        <v>603.029</v>
      </c>
      <c r="D281" s="24" t="n">
        <v>0.556718</v>
      </c>
      <c r="E281" s="24" t="n">
        <v>0.00431606</v>
      </c>
      <c r="F281" s="25" t="n">
        <v>0.00671786</v>
      </c>
      <c r="G281" s="25" t="n">
        <f aca="false">C281*$B$9+$B$10</f>
        <v>0.00192746906024383</v>
      </c>
      <c r="H281" s="24" t="n">
        <f aca="false">G281-F281</f>
        <v>-0.00479039093975617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74</v>
      </c>
      <c r="C282" s="25" t="n">
        <v>399.688</v>
      </c>
      <c r="D282" s="24" t="n">
        <v>1.02032</v>
      </c>
      <c r="E282" s="24" t="n">
        <v>0.00679215</v>
      </c>
      <c r="F282" s="25" t="n">
        <v>0.0693154</v>
      </c>
      <c r="G282" s="25" t="n">
        <f aca="false">C282*$B$9+$B$10</f>
        <v>0.00205483035660001</v>
      </c>
      <c r="H282" s="24" t="n">
        <f aca="false">G282-F282</f>
        <v>-0.0672605696434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74</v>
      </c>
      <c r="C283" s="25" t="n">
        <v>298.102</v>
      </c>
      <c r="D283" s="24" t="n">
        <v>1.28133</v>
      </c>
      <c r="E283" s="24" t="n">
        <v>0.00141926</v>
      </c>
      <c r="F283" s="25" t="n">
        <v>0.00733185</v>
      </c>
      <c r="G283" s="25" t="n">
        <f aca="false">C283*$B$9+$B$10</f>
        <v>0.00211845807875952</v>
      </c>
      <c r="H283" s="24" t="n">
        <f aca="false">G283-F283</f>
        <v>-0.00521339192124048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74</v>
      </c>
      <c r="C284" s="25" t="n">
        <v>249.75</v>
      </c>
      <c r="D284" s="24" t="n">
        <v>1.41741</v>
      </c>
      <c r="E284" s="24" t="n">
        <v>0.0055994</v>
      </c>
      <c r="F284" s="25" t="n">
        <v>-0.0145891</v>
      </c>
      <c r="G284" s="25" t="n">
        <f aca="false">C284*$B$9+$B$10</f>
        <v>0.00214874303556319</v>
      </c>
      <c r="H284" s="24" t="n">
        <f aca="false">G284-F284</f>
        <v>0.0167378430355632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74</v>
      </c>
      <c r="C285" s="25" t="n">
        <v>200.43</v>
      </c>
      <c r="D285" s="24" t="n">
        <v>1.92392</v>
      </c>
      <c r="E285" s="24" t="n">
        <v>0.00274279</v>
      </c>
      <c r="F285" s="25" t="n">
        <v>-0.039079</v>
      </c>
      <c r="G285" s="25" t="n">
        <f aca="false">C285*$B$9+$B$10</f>
        <v>0.0021796342927926</v>
      </c>
      <c r="H285" s="24" t="n">
        <f aca="false">G285-F285</f>
        <v>0.0412586342927926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74</v>
      </c>
      <c r="C286" s="25" t="n">
        <v>172.014</v>
      </c>
      <c r="D286" s="24" t="n">
        <v>2.24087</v>
      </c>
      <c r="E286" s="24" t="n">
        <v>0.0232526</v>
      </c>
      <c r="F286" s="25" t="n">
        <v>0.0748668</v>
      </c>
      <c r="G286" s="25" t="n">
        <f aca="false">C286*$B$9+$B$10</f>
        <v>0.00219743246727417</v>
      </c>
      <c r="H286" s="24" t="n">
        <f aca="false">G286-F286</f>
        <v>-0.0726693675327258</v>
      </c>
      <c r="J286" s="26"/>
      <c r="K286" s="24"/>
    </row>
    <row r="287" customFormat="false" ht="12.75" hidden="false" customHeight="false" outlineLevel="0" collapsed="false">
      <c r="A287" s="23" t="n">
        <v>18</v>
      </c>
      <c r="B287" s="24" t="s">
        <v>74</v>
      </c>
      <c r="C287" s="25" t="n">
        <v>151.468</v>
      </c>
      <c r="D287" s="24" t="n">
        <v>2.52865</v>
      </c>
      <c r="E287" s="24" t="n">
        <v>0.00637586</v>
      </c>
      <c r="F287" s="25" t="n">
        <v>0.00464821</v>
      </c>
      <c r="G287" s="25" t="n">
        <f aca="false">C287*$B$9+$B$10</f>
        <v>0.00221030131907943</v>
      </c>
      <c r="H287" s="24" t="n">
        <f aca="false">G287-F287</f>
        <v>-0.00243790868092057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74</v>
      </c>
      <c r="C288" s="25" t="n">
        <v>127.017</v>
      </c>
      <c r="D288" s="24" t="n">
        <v>2.82267</v>
      </c>
      <c r="E288" s="24" t="n">
        <v>0.00532585</v>
      </c>
      <c r="F288" s="25" t="n">
        <v>-0.0193319</v>
      </c>
      <c r="G288" s="25" t="n">
        <f aca="false">C288*$B$9+$B$10</f>
        <v>0.0022256160419204</v>
      </c>
      <c r="H288" s="24" t="n">
        <f aca="false">G288-F288</f>
        <v>0.0215575160419204</v>
      </c>
      <c r="J288" s="26"/>
      <c r="K288" s="24"/>
    </row>
    <row r="289" customFormat="false" ht="12.75" hidden="false" customHeight="false" outlineLevel="0" collapsed="false">
      <c r="A289" s="23" t="n">
        <v>18</v>
      </c>
      <c r="B289" s="24" t="s">
        <v>74</v>
      </c>
      <c r="C289" s="25" t="n">
        <v>101.098</v>
      </c>
      <c r="D289" s="24" t="n">
        <v>3.72602</v>
      </c>
      <c r="E289" s="24" t="n">
        <v>0.0220853</v>
      </c>
      <c r="F289" s="25" t="n">
        <v>-0.0339792</v>
      </c>
      <c r="G289" s="25" t="n">
        <f aca="false">C289*$B$9+$B$10</f>
        <v>0.00224185023689463</v>
      </c>
      <c r="H289" s="24" t="n">
        <f aca="false">G289-F289</f>
        <v>0.0362210502368946</v>
      </c>
      <c r="J289" s="26"/>
      <c r="K289" s="24"/>
    </row>
    <row r="290" customFormat="false" ht="12.75" hidden="false" customHeight="false" outlineLevel="0" collapsed="false">
      <c r="A290" s="23" t="n">
        <v>18</v>
      </c>
      <c r="B290" s="24" t="s">
        <v>74</v>
      </c>
      <c r="C290" s="25" t="n">
        <v>74.7663</v>
      </c>
      <c r="D290" s="24" t="n">
        <v>5.71786</v>
      </c>
      <c r="E290" s="24" t="n">
        <v>0.0315682</v>
      </c>
      <c r="F290" s="25" t="n">
        <v>0.0298629</v>
      </c>
      <c r="G290" s="25" t="n">
        <f aca="false">C290*$B$9+$B$10</f>
        <v>0.00225834292379625</v>
      </c>
      <c r="H290" s="24" t="n">
        <f aca="false">G290-F290</f>
        <v>-0.0276045570762038</v>
      </c>
      <c r="J290" s="26"/>
      <c r="K290" s="24"/>
    </row>
    <row r="291" customFormat="false" ht="12.75" hidden="false" customHeight="false" outlineLevel="0" collapsed="false">
      <c r="A291" s="23" t="n">
        <v>18</v>
      </c>
      <c r="B291" s="24" t="s">
        <v>74</v>
      </c>
      <c r="C291" s="25" t="n">
        <v>48.0407</v>
      </c>
      <c r="D291" s="24" t="n">
        <v>6.58887</v>
      </c>
      <c r="E291" s="24" t="n">
        <v>0.0112937</v>
      </c>
      <c r="F291" s="25" t="n">
        <v>0.0848713</v>
      </c>
      <c r="G291" s="25" t="n">
        <f aca="false">C291*$B$9+$B$10</f>
        <v>0.00227508232736905</v>
      </c>
      <c r="H291" s="24" t="n">
        <f aca="false">G291-F291</f>
        <v>-0.082596217672631</v>
      </c>
      <c r="J291" s="26"/>
      <c r="K291" s="24"/>
    </row>
    <row r="292" customFormat="false" ht="12.75" hidden="false" customHeight="false" outlineLevel="0" collapsed="false">
      <c r="A292" s="23" t="n">
        <v>18</v>
      </c>
      <c r="B292" s="24" t="s">
        <v>74</v>
      </c>
      <c r="C292" s="25" t="n">
        <v>25.0901</v>
      </c>
      <c r="D292" s="24" t="n">
        <v>5.94081</v>
      </c>
      <c r="E292" s="24" t="n">
        <v>0.0359242</v>
      </c>
      <c r="F292" s="25" t="n">
        <v>0.0178132</v>
      </c>
      <c r="G292" s="25" t="n">
        <f aca="false">C292*$B$9+$B$10</f>
        <v>0.0022894572845501</v>
      </c>
      <c r="H292" s="24" t="n">
        <f aca="false">G292-F292</f>
        <v>-0.0155237427154499</v>
      </c>
      <c r="J292" s="26"/>
      <c r="K292" s="24"/>
    </row>
    <row r="293" customFormat="false" ht="12.75" hidden="false" customHeight="false" outlineLevel="0" collapsed="false">
      <c r="A293" s="23" t="n">
        <v>18</v>
      </c>
      <c r="B293" s="24" t="s">
        <v>74</v>
      </c>
      <c r="C293" s="25" t="n">
        <v>9.93799</v>
      </c>
      <c r="D293" s="24" t="n">
        <v>6.05015</v>
      </c>
      <c r="E293" s="24" t="n">
        <v>0.0124653</v>
      </c>
      <c r="F293" s="25" t="n">
        <v>0.0941453</v>
      </c>
      <c r="G293" s="25" t="n">
        <f aca="false">C293*$B$9+$B$10</f>
        <v>0.00229894770887245</v>
      </c>
      <c r="H293" s="24" t="n">
        <f aca="false">G293-F293</f>
        <v>-0.0918463522911275</v>
      </c>
      <c r="J293" s="26"/>
      <c r="K293" s="24"/>
    </row>
    <row r="294" customFormat="false" ht="13.5" hidden="false" customHeight="false" outlineLevel="0" collapsed="false">
      <c r="A294" s="23" t="n">
        <v>18</v>
      </c>
      <c r="B294" s="24" t="s">
        <v>75</v>
      </c>
      <c r="C294" s="25" t="n">
        <v>4.60493</v>
      </c>
      <c r="D294" s="24" t="n">
        <v>6.04923</v>
      </c>
      <c r="E294" s="24" t="n">
        <v>0.0106118</v>
      </c>
      <c r="F294" s="25" t="n">
        <v>0.486228</v>
      </c>
      <c r="G294" s="25" t="n">
        <f aca="false">C294*$B$9+$B$10</f>
        <v>0.00230228803588543</v>
      </c>
      <c r="H294" s="24" t="n">
        <f aca="false">G294-F294</f>
        <v>-0.483925711964115</v>
      </c>
      <c r="J294" s="30"/>
      <c r="K294" s="31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3</v>
      </c>
      <c r="E9" s="34" t="s">
        <v>63</v>
      </c>
      <c r="F9" s="44" t="s">
        <v>63</v>
      </c>
      <c r="G9" s="43" t="s">
        <v>89</v>
      </c>
      <c r="H9" s="36" t="s">
        <v>86</v>
      </c>
      <c r="I9" s="36" t="s">
        <v>64</v>
      </c>
      <c r="J9" s="36" t="s">
        <v>64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50</v>
      </c>
      <c r="E10" s="48" t="s">
        <v>92</v>
      </c>
      <c r="F10" s="47" t="s">
        <v>69</v>
      </c>
      <c r="G10" s="46" t="s">
        <v>93</v>
      </c>
      <c r="H10" s="47" t="s">
        <v>50</v>
      </c>
      <c r="I10" s="48" t="s">
        <v>92</v>
      </c>
      <c r="J10" s="47" t="s">
        <v>69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6.784</v>
      </c>
      <c r="E11" s="52" t="n">
        <v>216.784</v>
      </c>
      <c r="F11" s="51" t="n">
        <v>0.0316897</v>
      </c>
      <c r="G11" s="50" t="n">
        <v>0.000167847</v>
      </c>
      <c r="H11" s="51" t="n">
        <v>-0.013</v>
      </c>
      <c r="I11" s="52" t="n">
        <v>0.0633527</v>
      </c>
      <c r="J11" s="51" t="n">
        <v>0.00209665</v>
      </c>
      <c r="K11" s="50" t="n">
        <v>0.076352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2.842</v>
      </c>
      <c r="E12" s="32" t="n">
        <v>202.842</v>
      </c>
      <c r="F12" s="55" t="n">
        <v>0.0311917</v>
      </c>
      <c r="G12" s="54" t="n">
        <v>-0.000152588</v>
      </c>
      <c r="H12" s="55" t="n">
        <v>-0.017</v>
      </c>
      <c r="I12" s="32" t="n">
        <v>0.0579378</v>
      </c>
      <c r="J12" s="55" t="n">
        <v>0.000866185</v>
      </c>
      <c r="K12" s="54" t="n">
        <v>0.074937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4.845</v>
      </c>
      <c r="E13" s="32" t="n">
        <v>174.845</v>
      </c>
      <c r="F13" s="55" t="n">
        <v>0.0326234</v>
      </c>
      <c r="G13" s="54" t="n">
        <v>-0.000274658</v>
      </c>
      <c r="H13" s="55" t="n">
        <v>-0.025</v>
      </c>
      <c r="I13" s="32" t="n">
        <v>0.0502988</v>
      </c>
      <c r="J13" s="55" t="n">
        <v>0.00143249</v>
      </c>
      <c r="K13" s="54" t="n">
        <v>0.075298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49.874</v>
      </c>
      <c r="E14" s="32" t="n">
        <v>149.874</v>
      </c>
      <c r="F14" s="55" t="n">
        <v>0.0308887</v>
      </c>
      <c r="G14" s="54" t="n">
        <v>-6.10352E-005</v>
      </c>
      <c r="H14" s="55" t="n">
        <v>0.023</v>
      </c>
      <c r="I14" s="32" t="n">
        <v>0.048</v>
      </c>
      <c r="J14" s="55" t="n">
        <v>0</v>
      </c>
      <c r="K14" s="54" t="n">
        <v>0.02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03</v>
      </c>
      <c r="E15" s="32" t="n">
        <v>125.03</v>
      </c>
      <c r="F15" s="55" t="n">
        <v>0.0317582</v>
      </c>
      <c r="G15" s="54" t="n">
        <v>0.000213623</v>
      </c>
      <c r="H15" s="55" t="n">
        <v>0.487</v>
      </c>
      <c r="I15" s="32" t="n">
        <v>0.466813</v>
      </c>
      <c r="J15" s="55" t="n">
        <v>0.00300042</v>
      </c>
      <c r="K15" s="54" t="n">
        <v>-0.020186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0.001</v>
      </c>
      <c r="E16" s="32" t="n">
        <v>100.001</v>
      </c>
      <c r="F16" s="55" t="n">
        <v>0.0346103</v>
      </c>
      <c r="G16" s="54" t="n">
        <v>-2.28882E-005</v>
      </c>
      <c r="H16" s="55" t="n">
        <v>0.735</v>
      </c>
      <c r="I16" s="32" t="n">
        <v>0.777162</v>
      </c>
      <c r="J16" s="55" t="n">
        <v>0.00409811</v>
      </c>
      <c r="K16" s="54" t="n">
        <v>0.042161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4.805</v>
      </c>
      <c r="E17" s="32" t="n">
        <v>74.805</v>
      </c>
      <c r="F17" s="55" t="n">
        <v>0.0298716</v>
      </c>
      <c r="G17" s="54" t="n">
        <v>-3.8147E-005</v>
      </c>
      <c r="H17" s="55" t="n">
        <v>1.605</v>
      </c>
      <c r="I17" s="32" t="n">
        <v>1.75397</v>
      </c>
      <c r="J17" s="55" t="n">
        <v>0.00408391</v>
      </c>
      <c r="K17" s="54" t="n">
        <v>0.14897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0.075</v>
      </c>
      <c r="E18" s="32" t="n">
        <v>50.0748</v>
      </c>
      <c r="F18" s="55" t="n">
        <v>0.0298772</v>
      </c>
      <c r="G18" s="54" t="n">
        <v>-0.000225067</v>
      </c>
      <c r="H18" s="55" t="n">
        <v>2.956</v>
      </c>
      <c r="I18" s="32" t="n">
        <v>3.13588</v>
      </c>
      <c r="J18" s="55" t="n">
        <v>0.00389886</v>
      </c>
      <c r="K18" s="54" t="n">
        <v>0.17987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4.559</v>
      </c>
      <c r="E19" s="32" t="n">
        <v>24.5591</v>
      </c>
      <c r="F19" s="55" t="n">
        <v>0.0316401</v>
      </c>
      <c r="G19" s="54" t="n">
        <v>9.15527E-005</v>
      </c>
      <c r="H19" s="55" t="n">
        <v>3.875</v>
      </c>
      <c r="I19" s="32" t="n">
        <v>4.02495</v>
      </c>
      <c r="J19" s="55" t="n">
        <v>0.0118853</v>
      </c>
      <c r="K19" s="54" t="n">
        <v>0.14995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9.829</v>
      </c>
      <c r="E20" s="32" t="n">
        <v>9.82861</v>
      </c>
      <c r="F20" s="55" t="n">
        <v>0.028398</v>
      </c>
      <c r="G20" s="54" t="n">
        <v>-0.000386238</v>
      </c>
      <c r="H20" s="55" t="n">
        <v>5.214</v>
      </c>
      <c r="I20" s="32" t="n">
        <v>5.43279</v>
      </c>
      <c r="J20" s="55" t="n">
        <v>0.0215985</v>
      </c>
      <c r="K20" s="54" t="n">
        <v>0.218788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41</v>
      </c>
      <c r="D21" s="58" t="n">
        <v>4.9</v>
      </c>
      <c r="E21" s="59" t="n">
        <v>4.89953</v>
      </c>
      <c r="F21" s="58" t="n">
        <v>0.0323292</v>
      </c>
      <c r="G21" s="57" t="n">
        <v>-0.000469208</v>
      </c>
      <c r="H21" s="58" t="n">
        <v>6.763</v>
      </c>
      <c r="I21" s="59" t="n">
        <v>6.34263</v>
      </c>
      <c r="J21" s="58" t="n">
        <v>0.0588256</v>
      </c>
      <c r="K21" s="57" t="n">
        <v>-0.420369</v>
      </c>
    </row>
    <row r="22" customFormat="false" ht="13.5" hidden="false" customHeight="false" outlineLevel="0" collapsed="false">
      <c r="A22" s="32" t="s">
        <v>8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241</v>
      </c>
      <c r="D23" s="51" t="n">
        <v>104.578</v>
      </c>
      <c r="E23" s="52" t="n">
        <v>104.578</v>
      </c>
      <c r="F23" s="51" t="n">
        <v>0.450427</v>
      </c>
      <c r="G23" s="50" t="n">
        <v>0.000152588</v>
      </c>
      <c r="H23" s="51" t="n">
        <v>1.134</v>
      </c>
      <c r="I23" s="52" t="n">
        <v>2.90009</v>
      </c>
      <c r="J23" s="51" t="n">
        <v>0.013158</v>
      </c>
      <c r="K23" s="50" t="n">
        <v>1.7660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00.124</v>
      </c>
      <c r="E24" s="32" t="n">
        <v>100.124</v>
      </c>
      <c r="F24" s="55" t="n">
        <v>0.304437</v>
      </c>
      <c r="G24" s="54" t="n">
        <v>0.000419617</v>
      </c>
      <c r="H24" s="55" t="n">
        <v>1.213</v>
      </c>
      <c r="I24" s="32" t="n">
        <v>2.60764</v>
      </c>
      <c r="J24" s="55" t="n">
        <v>0.0089604</v>
      </c>
      <c r="K24" s="54" t="n">
        <v>1.3946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91</v>
      </c>
      <c r="D25" s="55" t="n">
        <v>75.792</v>
      </c>
      <c r="E25" s="32" t="n">
        <v>75.4242</v>
      </c>
      <c r="F25" s="55" t="n">
        <v>0.369623</v>
      </c>
      <c r="G25" s="54" t="n">
        <v>-0.36776</v>
      </c>
      <c r="H25" s="55" t="n">
        <v>2.782</v>
      </c>
      <c r="I25" s="32" t="n">
        <v>2.36773</v>
      </c>
      <c r="J25" s="55" t="n">
        <v>0.00652822</v>
      </c>
      <c r="K25" s="54" t="n">
        <v>-0.41426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91</v>
      </c>
      <c r="D26" s="55" t="n">
        <v>75.346</v>
      </c>
      <c r="E26" s="32" t="n">
        <v>75.4242</v>
      </c>
      <c r="F26" s="55" t="n">
        <v>0.369623</v>
      </c>
      <c r="G26" s="54" t="n">
        <v>0.0782394</v>
      </c>
      <c r="H26" s="55" t="n">
        <v>2.833</v>
      </c>
      <c r="I26" s="32" t="n">
        <v>2.36773</v>
      </c>
      <c r="J26" s="55" t="n">
        <v>0.00652822</v>
      </c>
      <c r="K26" s="54" t="n">
        <v>-0.46526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50.177</v>
      </c>
      <c r="E27" s="32" t="n">
        <v>50.1771</v>
      </c>
      <c r="F27" s="55" t="n">
        <v>0.569861</v>
      </c>
      <c r="G27" s="54" t="n">
        <v>0.000137329</v>
      </c>
      <c r="H27" s="55" t="n">
        <v>2.716</v>
      </c>
      <c r="I27" s="32" t="n">
        <v>2.22913</v>
      </c>
      <c r="J27" s="55" t="n">
        <v>0.00289758</v>
      </c>
      <c r="K27" s="54" t="n">
        <v>-0.48687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24.383</v>
      </c>
      <c r="E28" s="32" t="n">
        <v>24.3831</v>
      </c>
      <c r="F28" s="55" t="n">
        <v>0.278743</v>
      </c>
      <c r="G28" s="54" t="n">
        <v>0.000137329</v>
      </c>
      <c r="H28" s="55" t="n">
        <v>3.652</v>
      </c>
      <c r="I28" s="32" t="n">
        <v>2.2511</v>
      </c>
      <c r="J28" s="55" t="n">
        <v>0.00342639</v>
      </c>
      <c r="K28" s="54" t="n">
        <v>-1.400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602</v>
      </c>
      <c r="D29" s="55" t="n">
        <v>9.855</v>
      </c>
      <c r="E29" s="32" t="n">
        <v>9.84152</v>
      </c>
      <c r="F29" s="55" t="n">
        <v>0.258919</v>
      </c>
      <c r="G29" s="54" t="n">
        <v>-0.013483</v>
      </c>
      <c r="H29" s="55" t="n">
        <v>4.817</v>
      </c>
      <c r="I29" s="32" t="n">
        <v>2.69137</v>
      </c>
      <c r="J29" s="55" t="n">
        <v>0.0105128</v>
      </c>
      <c r="K29" s="54" t="n">
        <v>-2.12563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241</v>
      </c>
      <c r="D30" s="58" t="n">
        <v>5.065</v>
      </c>
      <c r="E30" s="59" t="n">
        <v>5.06492</v>
      </c>
      <c r="F30" s="58" t="n">
        <v>0.258263</v>
      </c>
      <c r="G30" s="57" t="n">
        <v>-7.86781E-005</v>
      </c>
      <c r="H30" s="58" t="n">
        <v>5.866</v>
      </c>
      <c r="I30" s="59" t="n">
        <v>2.82913</v>
      </c>
      <c r="J30" s="58" t="n">
        <v>0.00450267</v>
      </c>
      <c r="K30" s="57" t="n">
        <v>-3.03687</v>
      </c>
    </row>
    <row r="31" customFormat="false" ht="13.5" hidden="false" customHeight="false" outlineLevel="0" collapsed="false">
      <c r="A31" s="32" t="s">
        <v>8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241</v>
      </c>
      <c r="D32" s="51" t="n">
        <v>1315.02</v>
      </c>
      <c r="E32" s="52" t="n">
        <v>1315.02</v>
      </c>
      <c r="F32" s="51" t="n">
        <v>0.455007</v>
      </c>
      <c r="G32" s="50" t="n">
        <v>0.000488281</v>
      </c>
      <c r="H32" s="51" t="n">
        <v>0.542</v>
      </c>
      <c r="I32" s="52" t="n">
        <v>0.495075</v>
      </c>
      <c r="J32" s="51" t="n">
        <v>0.00361286</v>
      </c>
      <c r="K32" s="50" t="n">
        <v>-0.0469253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94</v>
      </c>
      <c r="D33" s="55" t="n">
        <v>1249.79</v>
      </c>
      <c r="E33" s="32" t="n">
        <v>1249</v>
      </c>
      <c r="F33" s="55" t="n">
        <v>0.65758</v>
      </c>
      <c r="G33" s="54" t="n">
        <v>-0.784302</v>
      </c>
      <c r="H33" s="55" t="n">
        <v>0.417</v>
      </c>
      <c r="I33" s="32" t="n">
        <v>0.41885</v>
      </c>
      <c r="J33" s="55" t="n">
        <v>0.00418082</v>
      </c>
      <c r="K33" s="54" t="n">
        <v>0.00185034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303</v>
      </c>
      <c r="D34" s="55" t="n">
        <v>1248.75</v>
      </c>
      <c r="E34" s="32" t="n">
        <v>1248.96</v>
      </c>
      <c r="F34" s="55" t="n">
        <v>0.681746</v>
      </c>
      <c r="G34" s="54" t="n">
        <v>0.215576</v>
      </c>
      <c r="H34" s="55" t="n">
        <v>0.436</v>
      </c>
      <c r="I34" s="32" t="n">
        <v>0.418726</v>
      </c>
      <c r="J34" s="55" t="n">
        <v>0.00421612</v>
      </c>
      <c r="K34" s="54" t="n">
        <v>-0.017273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999.175</v>
      </c>
      <c r="E35" s="32" t="n">
        <v>999.175</v>
      </c>
      <c r="F35" s="55" t="n">
        <v>0.298296</v>
      </c>
      <c r="G35" s="54" t="n">
        <v>0.000244141</v>
      </c>
      <c r="H35" s="55" t="n">
        <v>0.242</v>
      </c>
      <c r="I35" s="32" t="n">
        <v>0.241884</v>
      </c>
      <c r="J35" s="55" t="n">
        <v>0.00101806</v>
      </c>
      <c r="K35" s="54" t="n">
        <v>-0.00011618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799.06</v>
      </c>
      <c r="E36" s="32" t="n">
        <v>799.06</v>
      </c>
      <c r="F36" s="55" t="n">
        <v>0.365199</v>
      </c>
      <c r="G36" s="54" t="n">
        <v>-0.000244141</v>
      </c>
      <c r="H36" s="55" t="n">
        <v>0.255</v>
      </c>
      <c r="I36" s="32" t="n">
        <v>0.240755</v>
      </c>
      <c r="J36" s="55" t="n">
        <v>0.000872154</v>
      </c>
      <c r="K36" s="54" t="n">
        <v>-0.014244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600.362</v>
      </c>
      <c r="E37" s="32" t="n">
        <v>600.362</v>
      </c>
      <c r="F37" s="55" t="n">
        <v>0.498838</v>
      </c>
      <c r="G37" s="54" t="n">
        <v>-0.00012207</v>
      </c>
      <c r="H37" s="55" t="n">
        <v>0.477</v>
      </c>
      <c r="I37" s="32" t="n">
        <v>0.42988</v>
      </c>
      <c r="J37" s="55" t="n">
        <v>0.00262163</v>
      </c>
      <c r="K37" s="54" t="n">
        <v>-0.047120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399.762</v>
      </c>
      <c r="E38" s="32" t="n">
        <v>399.762</v>
      </c>
      <c r="F38" s="55" t="n">
        <v>0.525447</v>
      </c>
      <c r="G38" s="54" t="n">
        <v>-9.15527E-005</v>
      </c>
      <c r="H38" s="55" t="n">
        <v>0.979</v>
      </c>
      <c r="I38" s="32" t="n">
        <v>0.939</v>
      </c>
      <c r="J38" s="55" t="n">
        <v>0.00112915</v>
      </c>
      <c r="K38" s="54" t="n">
        <v>-0.0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299.974</v>
      </c>
      <c r="E39" s="32" t="n">
        <v>299.974</v>
      </c>
      <c r="F39" s="55" t="n">
        <v>0.597603</v>
      </c>
      <c r="G39" s="54" t="n">
        <v>9.15527E-005</v>
      </c>
      <c r="H39" s="55" t="n">
        <v>1.362</v>
      </c>
      <c r="I39" s="32" t="n">
        <v>1.34305</v>
      </c>
      <c r="J39" s="55" t="n">
        <v>0.00358614</v>
      </c>
      <c r="K39" s="54" t="n">
        <v>-0.0189544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248.302</v>
      </c>
      <c r="E40" s="32" t="n">
        <v>248.302</v>
      </c>
      <c r="F40" s="55" t="n">
        <v>0.514774</v>
      </c>
      <c r="G40" s="54" t="n">
        <v>0.000198364</v>
      </c>
      <c r="H40" s="55" t="n">
        <v>1.757</v>
      </c>
      <c r="I40" s="32" t="n">
        <v>1.75037</v>
      </c>
      <c r="J40" s="55" t="n">
        <v>0.00484859</v>
      </c>
      <c r="K40" s="54" t="n">
        <v>-0.0066306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200.41</v>
      </c>
      <c r="E41" s="32" t="n">
        <v>200.41</v>
      </c>
      <c r="F41" s="55" t="n">
        <v>0.498461</v>
      </c>
      <c r="G41" s="54" t="n">
        <v>0.000289917</v>
      </c>
      <c r="H41" s="55" t="n">
        <v>2.006</v>
      </c>
      <c r="I41" s="32" t="n">
        <v>1.97771</v>
      </c>
      <c r="J41" s="55" t="n">
        <v>0.00618979</v>
      </c>
      <c r="K41" s="54" t="n">
        <v>-0.028286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75.802</v>
      </c>
      <c r="E42" s="32" t="n">
        <v>175.802</v>
      </c>
      <c r="F42" s="55" t="n">
        <v>0.15243</v>
      </c>
      <c r="G42" s="54" t="n">
        <v>-6.10352E-005</v>
      </c>
      <c r="H42" s="55" t="n">
        <v>2.235</v>
      </c>
      <c r="I42" s="32" t="n">
        <v>2.2448</v>
      </c>
      <c r="J42" s="55" t="n">
        <v>0.00485071</v>
      </c>
      <c r="K42" s="54" t="n">
        <v>0.0097968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49.76</v>
      </c>
      <c r="E43" s="32" t="n">
        <v>149.76</v>
      </c>
      <c r="F43" s="55" t="n">
        <v>0.798432</v>
      </c>
      <c r="G43" s="54" t="n">
        <v>-0.000305176</v>
      </c>
      <c r="H43" s="55" t="n">
        <v>2.722</v>
      </c>
      <c r="I43" s="32" t="n">
        <v>2.71744</v>
      </c>
      <c r="J43" s="55" t="n">
        <v>0.0379637</v>
      </c>
      <c r="K43" s="54" t="n">
        <v>-0.0045559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00.405</v>
      </c>
      <c r="E44" s="32" t="n">
        <v>100.405</v>
      </c>
      <c r="F44" s="55" t="n">
        <v>0.810236</v>
      </c>
      <c r="G44" s="54" t="n">
        <v>-0.000259399</v>
      </c>
      <c r="H44" s="55" t="n">
        <v>3.765</v>
      </c>
      <c r="I44" s="32" t="n">
        <v>3.78229</v>
      </c>
      <c r="J44" s="55" t="n">
        <v>0.00799897</v>
      </c>
      <c r="K44" s="54" t="n">
        <v>0.017294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74.321</v>
      </c>
      <c r="E45" s="32" t="n">
        <v>74.3212</v>
      </c>
      <c r="F45" s="55" t="n">
        <v>0.810574</v>
      </c>
      <c r="G45" s="54" t="n">
        <v>0.000244141</v>
      </c>
      <c r="H45" s="55" t="n">
        <v>5.425</v>
      </c>
      <c r="I45" s="32" t="n">
        <v>5.45618</v>
      </c>
      <c r="J45" s="55" t="n">
        <v>0.0134124</v>
      </c>
      <c r="K45" s="54" t="n">
        <v>0.031182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48.312</v>
      </c>
      <c r="E46" s="32" t="n">
        <v>48.3121</v>
      </c>
      <c r="F46" s="55" t="n">
        <v>0.327967</v>
      </c>
      <c r="G46" s="54" t="n">
        <v>6.48499E-005</v>
      </c>
      <c r="H46" s="55" t="n">
        <v>6.371</v>
      </c>
      <c r="I46" s="32" t="n">
        <v>6.38519</v>
      </c>
      <c r="J46" s="55" t="n">
        <v>0.0190881</v>
      </c>
      <c r="K46" s="54" t="n">
        <v>0.014191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5.544</v>
      </c>
      <c r="E47" s="32" t="n">
        <v>25.5443</v>
      </c>
      <c r="F47" s="55" t="n">
        <v>0.184286</v>
      </c>
      <c r="G47" s="54" t="n">
        <v>0.000339508</v>
      </c>
      <c r="H47" s="55" t="n">
        <v>6.55</v>
      </c>
      <c r="I47" s="32" t="n">
        <v>6.51242</v>
      </c>
      <c r="J47" s="55" t="n">
        <v>0.0112217</v>
      </c>
      <c r="K47" s="54" t="n">
        <v>-0.03758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9.675</v>
      </c>
      <c r="E48" s="32" t="n">
        <v>9.67517</v>
      </c>
      <c r="F48" s="55" t="n">
        <v>0.333662</v>
      </c>
      <c r="G48" s="54" t="n">
        <v>0.000165939</v>
      </c>
      <c r="H48" s="55" t="n">
        <v>6.36</v>
      </c>
      <c r="I48" s="32" t="n">
        <v>6.29738</v>
      </c>
      <c r="J48" s="55" t="n">
        <v>0.0152876</v>
      </c>
      <c r="K48" s="54" t="n">
        <v>-0.0626225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241</v>
      </c>
      <c r="D49" s="58" t="n">
        <v>5.147</v>
      </c>
      <c r="E49" s="59" t="n">
        <v>5.14664</v>
      </c>
      <c r="F49" s="58" t="n">
        <v>0.19469</v>
      </c>
      <c r="G49" s="57" t="n">
        <v>-0.000360966</v>
      </c>
      <c r="H49" s="58" t="n">
        <v>6.311</v>
      </c>
      <c r="I49" s="59" t="n">
        <v>6.28676</v>
      </c>
      <c r="J49" s="58" t="n">
        <v>0.0138193</v>
      </c>
      <c r="K49" s="57" t="n">
        <v>-0.0242362</v>
      </c>
    </row>
    <row r="50" customFormat="false" ht="13.5" hidden="false" customHeight="false" outlineLevel="0" collapsed="false">
      <c r="A50" s="32" t="s">
        <v>8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41</v>
      </c>
      <c r="D51" s="51" t="n">
        <v>2001.2</v>
      </c>
      <c r="E51" s="52" t="n">
        <v>2001.2</v>
      </c>
      <c r="F51" s="51" t="n">
        <v>0.76215</v>
      </c>
      <c r="G51" s="50" t="n">
        <v>-0.000488281</v>
      </c>
      <c r="H51" s="51" t="n">
        <v>1.335</v>
      </c>
      <c r="I51" s="52" t="n">
        <v>1.39038</v>
      </c>
      <c r="J51" s="51" t="n">
        <v>0.00650413</v>
      </c>
      <c r="K51" s="50" t="n">
        <v>0.0553817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1501.07</v>
      </c>
      <c r="E52" s="32" t="n">
        <v>1501.07</v>
      </c>
      <c r="F52" s="55" t="n">
        <v>0.3234</v>
      </c>
      <c r="G52" s="54" t="n">
        <v>0</v>
      </c>
      <c r="H52" s="55" t="n">
        <v>0.606</v>
      </c>
      <c r="I52" s="32" t="n">
        <v>0.672</v>
      </c>
      <c r="J52" s="55" t="n">
        <v>0</v>
      </c>
      <c r="K52" s="54" t="n">
        <v>0.06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247.92</v>
      </c>
      <c r="E53" s="32" t="n">
        <v>1247.92</v>
      </c>
      <c r="F53" s="55" t="n">
        <v>0.579341</v>
      </c>
      <c r="G53" s="54" t="n">
        <v>-0.000488281</v>
      </c>
      <c r="H53" s="55" t="n">
        <v>0.42</v>
      </c>
      <c r="I53" s="32" t="n">
        <v>0.432797</v>
      </c>
      <c r="J53" s="55" t="n">
        <v>0.00374001</v>
      </c>
      <c r="K53" s="54" t="n">
        <v>0.0127967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985.317</v>
      </c>
      <c r="E54" s="32" t="n">
        <v>985.317</v>
      </c>
      <c r="F54" s="55" t="n">
        <v>0.626827</v>
      </c>
      <c r="G54" s="54" t="n">
        <v>-0.000305176</v>
      </c>
      <c r="H54" s="55" t="n">
        <v>-0.013</v>
      </c>
      <c r="I54" s="32" t="n">
        <v>0.258552</v>
      </c>
      <c r="J54" s="55" t="n">
        <v>0.00220189</v>
      </c>
      <c r="K54" s="54" t="n">
        <v>0.27155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802.882</v>
      </c>
      <c r="E55" s="32" t="n">
        <v>802.882</v>
      </c>
      <c r="F55" s="55" t="n">
        <v>0.492441</v>
      </c>
      <c r="G55" s="54" t="n">
        <v>0.000366211</v>
      </c>
      <c r="H55" s="55" t="n">
        <v>-0.001</v>
      </c>
      <c r="I55" s="32" t="n">
        <v>0.207917</v>
      </c>
      <c r="J55" s="55" t="n">
        <v>0.00446763</v>
      </c>
      <c r="K55" s="54" t="n">
        <v>0.20891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406.444</v>
      </c>
      <c r="E56" s="32" t="n">
        <v>406.444</v>
      </c>
      <c r="F56" s="55" t="n">
        <v>0.514391</v>
      </c>
      <c r="G56" s="54" t="n">
        <v>0.000183105</v>
      </c>
      <c r="H56" s="55" t="n">
        <v>1.385</v>
      </c>
      <c r="I56" s="32" t="n">
        <v>1.34405</v>
      </c>
      <c r="J56" s="55" t="n">
        <v>0.00357852</v>
      </c>
      <c r="K56" s="54" t="n">
        <v>-0.040950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301.086</v>
      </c>
      <c r="E57" s="32" t="n">
        <v>301.086</v>
      </c>
      <c r="F57" s="55" t="n">
        <v>0.430466</v>
      </c>
      <c r="G57" s="54" t="n">
        <v>-3.05176E-005</v>
      </c>
      <c r="H57" s="55" t="n">
        <v>2.468</v>
      </c>
      <c r="I57" s="32" t="n">
        <v>2.2957</v>
      </c>
      <c r="J57" s="55" t="n">
        <v>0.0103728</v>
      </c>
      <c r="K57" s="54" t="n">
        <v>-0.17230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249.857</v>
      </c>
      <c r="E58" s="32" t="n">
        <v>249.857</v>
      </c>
      <c r="F58" s="55" t="n">
        <v>0.443032</v>
      </c>
      <c r="G58" s="54" t="n">
        <v>0.000488281</v>
      </c>
      <c r="H58" s="55" t="n">
        <v>3.03</v>
      </c>
      <c r="I58" s="32" t="n">
        <v>3.05292</v>
      </c>
      <c r="J58" s="55" t="n">
        <v>0.00605031</v>
      </c>
      <c r="K58" s="54" t="n">
        <v>0.022921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200.619</v>
      </c>
      <c r="E59" s="32" t="n">
        <v>200.619</v>
      </c>
      <c r="F59" s="55" t="n">
        <v>0.30887</v>
      </c>
      <c r="G59" s="54" t="n">
        <v>0.000213623</v>
      </c>
      <c r="H59" s="55" t="n">
        <v>3.378</v>
      </c>
      <c r="I59" s="32" t="n">
        <v>3.40379</v>
      </c>
      <c r="J59" s="55" t="n">
        <v>0.00750491</v>
      </c>
      <c r="K59" s="54" t="n">
        <v>0.025792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176.385</v>
      </c>
      <c r="E60" s="32" t="n">
        <v>176.385</v>
      </c>
      <c r="F60" s="55" t="n">
        <v>0.399953</v>
      </c>
      <c r="G60" s="54" t="n">
        <v>0.00038147</v>
      </c>
      <c r="H60" s="55" t="n">
        <v>3.712</v>
      </c>
      <c r="I60" s="32" t="n">
        <v>3.72008</v>
      </c>
      <c r="J60" s="55" t="n">
        <v>0.00962711</v>
      </c>
      <c r="K60" s="54" t="n">
        <v>0.0080790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51.456</v>
      </c>
      <c r="E61" s="32" t="n">
        <v>151.456</v>
      </c>
      <c r="F61" s="55" t="n">
        <v>0.482185</v>
      </c>
      <c r="G61" s="54" t="n">
        <v>0.000137329</v>
      </c>
      <c r="H61" s="55" t="n">
        <v>4.158</v>
      </c>
      <c r="I61" s="32" t="n">
        <v>4.14756</v>
      </c>
      <c r="J61" s="55" t="n">
        <v>0.00877957</v>
      </c>
      <c r="K61" s="54" t="n">
        <v>-0.010439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25.736</v>
      </c>
      <c r="E62" s="32" t="n">
        <v>125.736</v>
      </c>
      <c r="F62" s="55" t="n">
        <v>0.286441</v>
      </c>
      <c r="G62" s="54" t="n">
        <v>2.28882E-005</v>
      </c>
      <c r="H62" s="55" t="n">
        <v>4.986</v>
      </c>
      <c r="I62" s="32" t="n">
        <v>4.90812</v>
      </c>
      <c r="J62" s="55" t="n">
        <v>0.0206791</v>
      </c>
      <c r="K62" s="54" t="n">
        <v>-0.0778837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00.434</v>
      </c>
      <c r="E63" s="32" t="n">
        <v>100.434</v>
      </c>
      <c r="F63" s="55" t="n">
        <v>0.270803</v>
      </c>
      <c r="G63" s="54" t="n">
        <v>-0.000282288</v>
      </c>
      <c r="H63" s="55" t="n">
        <v>6.028</v>
      </c>
      <c r="I63" s="32" t="n">
        <v>5.96375</v>
      </c>
      <c r="J63" s="55" t="n">
        <v>0.0194636</v>
      </c>
      <c r="K63" s="54" t="n">
        <v>-0.06424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760</v>
      </c>
      <c r="D64" s="55" t="n">
        <v>9.889</v>
      </c>
      <c r="E64" s="32" t="n">
        <v>9.9039</v>
      </c>
      <c r="F64" s="55" t="n">
        <v>0.302535</v>
      </c>
      <c r="G64" s="54" t="n">
        <v>0.0149002</v>
      </c>
      <c r="H64" s="55" t="n">
        <v>6.178</v>
      </c>
      <c r="I64" s="32" t="n">
        <v>6.15183</v>
      </c>
      <c r="J64" s="55" t="n">
        <v>0.027323</v>
      </c>
      <c r="K64" s="54" t="n">
        <v>-0.0261669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41</v>
      </c>
      <c r="D65" s="58" t="n">
        <v>4.849</v>
      </c>
      <c r="E65" s="59" t="n">
        <v>4.84881</v>
      </c>
      <c r="F65" s="58" t="n">
        <v>0.141559</v>
      </c>
      <c r="G65" s="57" t="n">
        <v>-0.000190735</v>
      </c>
      <c r="H65" s="58" t="n">
        <v>6.143</v>
      </c>
      <c r="I65" s="59" t="n">
        <v>6.11183</v>
      </c>
      <c r="J65" s="58" t="n">
        <v>0.0146548</v>
      </c>
      <c r="K65" s="57" t="n">
        <v>-0.0311661</v>
      </c>
    </row>
    <row r="66" customFormat="false" ht="13.5" hidden="false" customHeight="false" outlineLevel="0" collapsed="false">
      <c r="A66" s="32" t="s">
        <v>8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41</v>
      </c>
      <c r="D67" s="51" t="n">
        <v>3275.02</v>
      </c>
      <c r="E67" s="52" t="n">
        <v>3275.02</v>
      </c>
      <c r="F67" s="51" t="n">
        <v>0.839548</v>
      </c>
      <c r="G67" s="50" t="n">
        <v>0.000244141</v>
      </c>
      <c r="H67" s="51" t="n">
        <v>2.325</v>
      </c>
      <c r="I67" s="52" t="n">
        <v>2.34884</v>
      </c>
      <c r="J67" s="51" t="n">
        <v>0.00326344</v>
      </c>
      <c r="K67" s="50" t="n">
        <v>0.023842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85</v>
      </c>
      <c r="D68" s="55" t="n">
        <v>2999.43</v>
      </c>
      <c r="E68" s="32" t="n">
        <v>2999.72</v>
      </c>
      <c r="F68" s="55" t="n">
        <v>0.405142</v>
      </c>
      <c r="G68" s="54" t="n">
        <v>0.291504</v>
      </c>
      <c r="H68" s="55" t="n">
        <v>2.274</v>
      </c>
      <c r="I68" s="32" t="n">
        <v>2.30805</v>
      </c>
      <c r="J68" s="55" t="n">
        <v>0.00278844</v>
      </c>
      <c r="K68" s="54" t="n">
        <v>0.0340526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85</v>
      </c>
      <c r="D69" s="55" t="n">
        <v>2999.77</v>
      </c>
      <c r="E69" s="32" t="n">
        <v>2999.72</v>
      </c>
      <c r="F69" s="55" t="n">
        <v>0.405142</v>
      </c>
      <c r="G69" s="54" t="n">
        <v>-0.0544434</v>
      </c>
      <c r="H69" s="55" t="n">
        <v>2.27</v>
      </c>
      <c r="I69" s="32" t="n">
        <v>2.30805</v>
      </c>
      <c r="J69" s="55" t="n">
        <v>0.00278844</v>
      </c>
      <c r="K69" s="54" t="n">
        <v>0.0380526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2497.97</v>
      </c>
      <c r="E70" s="32" t="n">
        <v>2497.97</v>
      </c>
      <c r="F70" s="55" t="n">
        <v>0.333357</v>
      </c>
      <c r="G70" s="54" t="n">
        <v>-0.000244141</v>
      </c>
      <c r="H70" s="55" t="n">
        <v>1.911</v>
      </c>
      <c r="I70" s="32" t="n">
        <v>1.92004</v>
      </c>
      <c r="J70" s="55" t="n">
        <v>0.00479391</v>
      </c>
      <c r="K70" s="54" t="n">
        <v>0.0090415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600.672</v>
      </c>
      <c r="E71" s="32" t="n">
        <v>600.672</v>
      </c>
      <c r="F71" s="55" t="n">
        <v>0.399287</v>
      </c>
      <c r="G71" s="54" t="n">
        <v>0.000427246</v>
      </c>
      <c r="H71" s="55" t="n">
        <v>0.475</v>
      </c>
      <c r="I71" s="32" t="n">
        <v>0.486324</v>
      </c>
      <c r="J71" s="55" t="n">
        <v>0.00297402</v>
      </c>
      <c r="K71" s="54" t="n">
        <v>0.011323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400.1</v>
      </c>
      <c r="E72" s="32" t="n">
        <v>400.1</v>
      </c>
      <c r="F72" s="55" t="n">
        <v>0.42824</v>
      </c>
      <c r="G72" s="54" t="n">
        <v>0.000488281</v>
      </c>
      <c r="H72" s="55" t="n">
        <v>1.225</v>
      </c>
      <c r="I72" s="32" t="n">
        <v>1.36525</v>
      </c>
      <c r="J72" s="55" t="n">
        <v>0.00465075</v>
      </c>
      <c r="K72" s="54" t="n">
        <v>0.14024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299.073</v>
      </c>
      <c r="E73" s="32" t="n">
        <v>299.073</v>
      </c>
      <c r="F73" s="55" t="n">
        <v>0.258194</v>
      </c>
      <c r="G73" s="54" t="n">
        <v>3.05176E-005</v>
      </c>
      <c r="H73" s="55" t="n">
        <v>2.589</v>
      </c>
      <c r="I73" s="32" t="n">
        <v>2.58593</v>
      </c>
      <c r="J73" s="55" t="n">
        <v>0.00384959</v>
      </c>
      <c r="K73" s="54" t="n">
        <v>-0.0030746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249.638</v>
      </c>
      <c r="E74" s="32" t="n">
        <v>249.638</v>
      </c>
      <c r="F74" s="55" t="n">
        <v>0.745138</v>
      </c>
      <c r="G74" s="54" t="n">
        <v>-0.000350952</v>
      </c>
      <c r="H74" s="55" t="n">
        <v>3.853</v>
      </c>
      <c r="I74" s="32" t="n">
        <v>3.49698</v>
      </c>
      <c r="J74" s="55" t="n">
        <v>0.0104744</v>
      </c>
      <c r="K74" s="54" t="n">
        <v>-0.356021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197.214</v>
      </c>
      <c r="E75" s="32" t="n">
        <v>197.214</v>
      </c>
      <c r="F75" s="55" t="n">
        <v>0.433955</v>
      </c>
      <c r="G75" s="54" t="n">
        <v>-0.00050354</v>
      </c>
      <c r="H75" s="55" t="n">
        <v>4.278</v>
      </c>
      <c r="I75" s="32" t="n">
        <v>4.39695</v>
      </c>
      <c r="J75" s="55" t="n">
        <v>0.00772396</v>
      </c>
      <c r="K75" s="54" t="n">
        <v>0.11895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173.926</v>
      </c>
      <c r="E76" s="32" t="n">
        <v>173.926</v>
      </c>
      <c r="F76" s="55" t="n">
        <v>0.255096</v>
      </c>
      <c r="G76" s="54" t="n">
        <v>-0.000167847</v>
      </c>
      <c r="H76" s="55" t="n">
        <v>4.778</v>
      </c>
      <c r="I76" s="32" t="n">
        <v>4.80043</v>
      </c>
      <c r="J76" s="55" t="n">
        <v>0.0095374</v>
      </c>
      <c r="K76" s="54" t="n">
        <v>0.0224276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49.465</v>
      </c>
      <c r="E77" s="32" t="n">
        <v>149.465</v>
      </c>
      <c r="F77" s="55" t="n">
        <v>0.252936</v>
      </c>
      <c r="G77" s="54" t="n">
        <v>-0.000213623</v>
      </c>
      <c r="H77" s="55" t="n">
        <v>6.176</v>
      </c>
      <c r="I77" s="32" t="n">
        <v>5.51452</v>
      </c>
      <c r="J77" s="55" t="n">
        <v>0.0100768</v>
      </c>
      <c r="K77" s="54" t="n">
        <v>-0.661477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124.563</v>
      </c>
      <c r="E78" s="32" t="n">
        <v>124.563</v>
      </c>
      <c r="F78" s="55" t="n">
        <v>0.306163</v>
      </c>
      <c r="G78" s="54" t="n">
        <v>0.000213623</v>
      </c>
      <c r="H78" s="55" t="n">
        <v>6.162</v>
      </c>
      <c r="I78" s="32" t="n">
        <v>6.18604</v>
      </c>
      <c r="J78" s="55" t="n">
        <v>0.0142328</v>
      </c>
      <c r="K78" s="54" t="n">
        <v>0.0240412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100.679</v>
      </c>
      <c r="E79" s="32" t="n">
        <v>100.679</v>
      </c>
      <c r="F79" s="55" t="n">
        <v>0.269763</v>
      </c>
      <c r="G79" s="54" t="n">
        <v>0.000450134</v>
      </c>
      <c r="H79" s="55" t="n">
        <v>6.746</v>
      </c>
      <c r="I79" s="32" t="n">
        <v>6.78117</v>
      </c>
      <c r="J79" s="55" t="n">
        <v>0.0111259</v>
      </c>
      <c r="K79" s="54" t="n">
        <v>0.0351744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74.683</v>
      </c>
      <c r="E80" s="32" t="n">
        <v>74.6833</v>
      </c>
      <c r="F80" s="55" t="n">
        <v>0.362122</v>
      </c>
      <c r="G80" s="54" t="n">
        <v>0.000282288</v>
      </c>
      <c r="H80" s="55" t="n">
        <v>6.893</v>
      </c>
      <c r="I80" s="32" t="n">
        <v>6.90206</v>
      </c>
      <c r="J80" s="55" t="n">
        <v>0.0133176</v>
      </c>
      <c r="K80" s="54" t="n">
        <v>0.00906229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49.916</v>
      </c>
      <c r="E81" s="32" t="n">
        <v>49.9162</v>
      </c>
      <c r="F81" s="55" t="n">
        <v>0.312248</v>
      </c>
      <c r="G81" s="54" t="n">
        <v>0.000225067</v>
      </c>
      <c r="H81" s="55" t="n">
        <v>7.024</v>
      </c>
      <c r="I81" s="32" t="n">
        <v>7.02541</v>
      </c>
      <c r="J81" s="55" t="n">
        <v>0.0146893</v>
      </c>
      <c r="K81" s="54" t="n">
        <v>0.00140667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24.295</v>
      </c>
      <c r="E82" s="32" t="n">
        <v>24.2949</v>
      </c>
      <c r="F82" s="55" t="n">
        <v>0.251026</v>
      </c>
      <c r="G82" s="54" t="n">
        <v>-0.000112534</v>
      </c>
      <c r="H82" s="55" t="n">
        <v>6.551</v>
      </c>
      <c r="I82" s="32" t="n">
        <v>6.53087</v>
      </c>
      <c r="J82" s="55" t="n">
        <v>0.0146821</v>
      </c>
      <c r="K82" s="54" t="n">
        <v>-0.020133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41</v>
      </c>
      <c r="D83" s="55" t="n">
        <v>9.375</v>
      </c>
      <c r="E83" s="32" t="n">
        <v>9.3753</v>
      </c>
      <c r="F83" s="55" t="n">
        <v>0.212445</v>
      </c>
      <c r="G83" s="54" t="n">
        <v>0.0002985</v>
      </c>
      <c r="H83" s="55" t="n">
        <v>6.478</v>
      </c>
      <c r="I83" s="32" t="n">
        <v>6.40478</v>
      </c>
      <c r="J83" s="55" t="n">
        <v>0.0229188</v>
      </c>
      <c r="K83" s="54" t="n">
        <v>-0.073216</v>
      </c>
    </row>
    <row r="84" customFormat="false" ht="13.5" hidden="false" customHeight="false" outlineLevel="0" collapsed="false">
      <c r="A84" s="56" t="s">
        <v>15</v>
      </c>
      <c r="B84" s="57" t="s">
        <v>16</v>
      </c>
      <c r="C84" s="57" t="n">
        <v>241</v>
      </c>
      <c r="D84" s="58" t="n">
        <v>4.615</v>
      </c>
      <c r="E84" s="59" t="n">
        <v>4.61489</v>
      </c>
      <c r="F84" s="58" t="n">
        <v>0.210082</v>
      </c>
      <c r="G84" s="57" t="n">
        <v>-0.000107765</v>
      </c>
      <c r="H84" s="58" t="n">
        <v>6.323</v>
      </c>
      <c r="I84" s="59" t="n">
        <v>6.26539</v>
      </c>
      <c r="J84" s="58" t="n">
        <v>0.0120034</v>
      </c>
      <c r="K84" s="57" t="n">
        <v>-0.0576057</v>
      </c>
    </row>
    <row r="85" customFormat="false" ht="13.5" hidden="false" customHeight="false" outlineLevel="0" collapsed="false">
      <c r="A85" s="32" t="s">
        <v>8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17</v>
      </c>
      <c r="B86" s="50" t="s">
        <v>18</v>
      </c>
      <c r="C86" s="50" t="n">
        <v>241</v>
      </c>
      <c r="D86" s="51" t="n">
        <v>3684.63</v>
      </c>
      <c r="E86" s="52" t="n">
        <v>3684.63</v>
      </c>
      <c r="F86" s="51" t="n">
        <v>0.495108</v>
      </c>
      <c r="G86" s="50" t="n">
        <v>-0.000244141</v>
      </c>
      <c r="H86" s="51" t="n">
        <v>2.85</v>
      </c>
      <c r="I86" s="52" t="n">
        <v>2.84184</v>
      </c>
      <c r="J86" s="51" t="n">
        <v>0.00924813</v>
      </c>
      <c r="K86" s="50" t="n">
        <v>-0.00816178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3499.69</v>
      </c>
      <c r="E87" s="32" t="n">
        <v>3499.69</v>
      </c>
      <c r="F87" s="55" t="n">
        <v>0.49581</v>
      </c>
      <c r="G87" s="54" t="n">
        <v>0.000244141</v>
      </c>
      <c r="H87" s="55" t="n">
        <v>2.716</v>
      </c>
      <c r="I87" s="32" t="n">
        <v>2.76824</v>
      </c>
      <c r="J87" s="55" t="n">
        <v>0.00348243</v>
      </c>
      <c r="K87" s="54" t="n">
        <v>0.0522447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304</v>
      </c>
      <c r="D88" s="55" t="n">
        <v>3001.45</v>
      </c>
      <c r="E88" s="32" t="n">
        <v>3001.97</v>
      </c>
      <c r="F88" s="55" t="n">
        <v>0.523302</v>
      </c>
      <c r="G88" s="54" t="n">
        <v>0.513184</v>
      </c>
      <c r="H88" s="55" t="n">
        <v>2.501</v>
      </c>
      <c r="I88" s="32" t="n">
        <v>2.4672</v>
      </c>
      <c r="J88" s="55" t="n">
        <v>0.00653605</v>
      </c>
      <c r="K88" s="54" t="n">
        <v>-0.033802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304</v>
      </c>
      <c r="D89" s="55" t="n">
        <v>3002.1</v>
      </c>
      <c r="E89" s="32" t="n">
        <v>3001.97</v>
      </c>
      <c r="F89" s="55" t="n">
        <v>0.523302</v>
      </c>
      <c r="G89" s="54" t="n">
        <v>-0.136719</v>
      </c>
      <c r="H89" s="55" t="n">
        <v>2.437</v>
      </c>
      <c r="I89" s="32" t="n">
        <v>2.4672</v>
      </c>
      <c r="J89" s="55" t="n">
        <v>0.00653605</v>
      </c>
      <c r="K89" s="54" t="n">
        <v>0.030197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2500.95</v>
      </c>
      <c r="E90" s="32" t="n">
        <v>2500.95</v>
      </c>
      <c r="F90" s="55" t="n">
        <v>0.626957</v>
      </c>
      <c r="G90" s="54" t="n">
        <v>0</v>
      </c>
      <c r="H90" s="55" t="n">
        <v>1.973</v>
      </c>
      <c r="I90" s="32" t="n">
        <v>1.99029</v>
      </c>
      <c r="J90" s="55" t="n">
        <v>0.00778837</v>
      </c>
      <c r="K90" s="54" t="n">
        <v>0.0172945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2001.15</v>
      </c>
      <c r="E91" s="32" t="n">
        <v>2001.15</v>
      </c>
      <c r="F91" s="55" t="n">
        <v>0.227019</v>
      </c>
      <c r="G91" s="54" t="n">
        <v>-0.000244141</v>
      </c>
      <c r="H91" s="55" t="n">
        <v>1.333</v>
      </c>
      <c r="I91" s="32" t="n">
        <v>1.3428</v>
      </c>
      <c r="J91" s="55" t="n">
        <v>0.00137998</v>
      </c>
      <c r="K91" s="54" t="n">
        <v>0.00979674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1499.57</v>
      </c>
      <c r="E92" s="32" t="n">
        <v>1499.57</v>
      </c>
      <c r="F92" s="55" t="n">
        <v>0.187862</v>
      </c>
      <c r="G92" s="54" t="n">
        <v>-0.000488281</v>
      </c>
      <c r="H92" s="55" t="n">
        <v>0.585</v>
      </c>
      <c r="I92" s="32" t="n">
        <v>0.571917</v>
      </c>
      <c r="J92" s="55" t="n">
        <v>0.0056089</v>
      </c>
      <c r="K92" s="54" t="n">
        <v>-0.013083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1252.27</v>
      </c>
      <c r="E93" s="32" t="n">
        <v>1252.27</v>
      </c>
      <c r="F93" s="55" t="n">
        <v>0.448028</v>
      </c>
      <c r="G93" s="54" t="n">
        <v>0</v>
      </c>
      <c r="H93" s="55" t="n">
        <v>0.317</v>
      </c>
      <c r="I93" s="32" t="n">
        <v>0.346174</v>
      </c>
      <c r="J93" s="55" t="n">
        <v>0.00115953</v>
      </c>
      <c r="K93" s="54" t="n">
        <v>0.0291743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1001.49</v>
      </c>
      <c r="E94" s="32" t="n">
        <v>1001.49</v>
      </c>
      <c r="F94" s="55" t="n">
        <v>0.439375</v>
      </c>
      <c r="G94" s="54" t="n">
        <v>0.000366211</v>
      </c>
      <c r="H94" s="55" t="n">
        <v>0.344</v>
      </c>
      <c r="I94" s="32" t="n">
        <v>0.28</v>
      </c>
      <c r="J94" s="55" t="n">
        <v>0</v>
      </c>
      <c r="K94" s="54" t="n">
        <v>-0.064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41</v>
      </c>
      <c r="D95" s="55" t="n">
        <v>798.719</v>
      </c>
      <c r="E95" s="32" t="n">
        <v>798.719</v>
      </c>
      <c r="F95" s="55" t="n">
        <v>0.779935</v>
      </c>
      <c r="G95" s="54" t="n">
        <v>-0.000305176</v>
      </c>
      <c r="H95" s="55" t="n">
        <v>0.416</v>
      </c>
      <c r="I95" s="32" t="n">
        <v>0.371793</v>
      </c>
      <c r="J95" s="55" t="n">
        <v>0.00222638</v>
      </c>
      <c r="K95" s="54" t="n">
        <v>-0.0442075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41</v>
      </c>
      <c r="D96" s="55" t="n">
        <v>602.072</v>
      </c>
      <c r="E96" s="32" t="n">
        <v>602.072</v>
      </c>
      <c r="F96" s="55" t="n">
        <v>1.00097</v>
      </c>
      <c r="G96" s="54" t="n">
        <v>0.000244141</v>
      </c>
      <c r="H96" s="55" t="n">
        <v>0.516</v>
      </c>
      <c r="I96" s="32" t="n">
        <v>0.512</v>
      </c>
      <c r="J96" s="55" t="n">
        <v>0.00117261</v>
      </c>
      <c r="K96" s="54" t="n">
        <v>-0.00399995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41</v>
      </c>
      <c r="D97" s="55" t="n">
        <v>399.151</v>
      </c>
      <c r="E97" s="32" t="n">
        <v>399.151</v>
      </c>
      <c r="F97" s="55" t="n">
        <v>0.712123</v>
      </c>
      <c r="G97" s="54" t="n">
        <v>0.000305176</v>
      </c>
      <c r="H97" s="55" t="n">
        <v>0.881</v>
      </c>
      <c r="I97" s="32" t="n">
        <v>0.885477</v>
      </c>
      <c r="J97" s="55" t="n">
        <v>0.000983448</v>
      </c>
      <c r="K97" s="54" t="n">
        <v>0.0044772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41</v>
      </c>
      <c r="D98" s="55" t="n">
        <v>300.738</v>
      </c>
      <c r="E98" s="32" t="n">
        <v>300.738</v>
      </c>
      <c r="F98" s="55" t="n">
        <v>0.318408</v>
      </c>
      <c r="G98" s="54" t="n">
        <v>-0.000488281</v>
      </c>
      <c r="H98" s="55" t="n">
        <v>1.535</v>
      </c>
      <c r="I98" s="32" t="n">
        <v>1.5208</v>
      </c>
      <c r="J98" s="55" t="n">
        <v>0.00631699</v>
      </c>
      <c r="K98" s="54" t="n">
        <v>-0.0142033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41</v>
      </c>
      <c r="D99" s="55" t="n">
        <v>251.063</v>
      </c>
      <c r="E99" s="32" t="n">
        <v>251.063</v>
      </c>
      <c r="F99" s="55" t="n">
        <v>0.483899</v>
      </c>
      <c r="G99" s="54" t="n">
        <v>-0.00012207</v>
      </c>
      <c r="H99" s="55" t="n">
        <v>2.164</v>
      </c>
      <c r="I99" s="32" t="n">
        <v>2.15424</v>
      </c>
      <c r="J99" s="55" t="n">
        <v>0.00351578</v>
      </c>
      <c r="K99" s="54" t="n">
        <v>-0.00975513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41</v>
      </c>
      <c r="D100" s="55" t="n">
        <v>201.302</v>
      </c>
      <c r="E100" s="32" t="n">
        <v>201.302</v>
      </c>
      <c r="F100" s="55" t="n">
        <v>0.397452</v>
      </c>
      <c r="G100" s="54" t="n">
        <v>-0.00038147</v>
      </c>
      <c r="H100" s="55" t="n">
        <v>2.755</v>
      </c>
      <c r="I100" s="32" t="n">
        <v>2.76137</v>
      </c>
      <c r="J100" s="55" t="n">
        <v>0.00618277</v>
      </c>
      <c r="K100" s="54" t="n">
        <v>0.00637341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41</v>
      </c>
      <c r="D101" s="55" t="n">
        <v>175.288</v>
      </c>
      <c r="E101" s="32" t="n">
        <v>175.288</v>
      </c>
      <c r="F101" s="55" t="n">
        <v>0.444299</v>
      </c>
      <c r="G101" s="54" t="n">
        <v>0.000350952</v>
      </c>
      <c r="H101" s="55" t="n">
        <v>3.088</v>
      </c>
      <c r="I101" s="32" t="n">
        <v>3.05937</v>
      </c>
      <c r="J101" s="55" t="n">
        <v>0.00934301</v>
      </c>
      <c r="K101" s="54" t="n">
        <v>-0.0286307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1</v>
      </c>
      <c r="D102" s="55" t="n">
        <v>150.93</v>
      </c>
      <c r="E102" s="32" t="n">
        <v>150.93</v>
      </c>
      <c r="F102" s="55" t="n">
        <v>0.615677</v>
      </c>
      <c r="G102" s="54" t="n">
        <v>6.10352E-005</v>
      </c>
      <c r="H102" s="55" t="n">
        <v>3.453</v>
      </c>
      <c r="I102" s="32" t="n">
        <v>3.44992</v>
      </c>
      <c r="J102" s="55" t="n">
        <v>0.0246678</v>
      </c>
      <c r="K102" s="54" t="n">
        <v>-0.00308299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127.536</v>
      </c>
      <c r="E103" s="32" t="n">
        <v>127.536</v>
      </c>
      <c r="F103" s="55" t="n">
        <v>0.530571</v>
      </c>
      <c r="G103" s="54" t="n">
        <v>-0.00012207</v>
      </c>
      <c r="H103" s="55" t="n">
        <v>4.139</v>
      </c>
      <c r="I103" s="32" t="n">
        <v>4.06671</v>
      </c>
      <c r="J103" s="55" t="n">
        <v>0.022374</v>
      </c>
      <c r="K103" s="54" t="n">
        <v>-0.0722861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41</v>
      </c>
      <c r="D104" s="55" t="n">
        <v>99.791</v>
      </c>
      <c r="E104" s="32" t="n">
        <v>99.7914</v>
      </c>
      <c r="F104" s="55" t="n">
        <v>0.504807</v>
      </c>
      <c r="G104" s="54" t="n">
        <v>0.000396729</v>
      </c>
      <c r="H104" s="55" t="n">
        <v>6.288</v>
      </c>
      <c r="I104" s="32" t="n">
        <v>6.21373</v>
      </c>
      <c r="J104" s="55" t="n">
        <v>0.0281972</v>
      </c>
      <c r="K104" s="54" t="n">
        <v>-0.0742698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75.141</v>
      </c>
      <c r="E105" s="32" t="n">
        <v>75.1409</v>
      </c>
      <c r="F105" s="55" t="n">
        <v>0.582001</v>
      </c>
      <c r="G105" s="54" t="n">
        <v>-0.000144958</v>
      </c>
      <c r="H105" s="55" t="n">
        <v>6.954</v>
      </c>
      <c r="I105" s="32" t="n">
        <v>6.90157</v>
      </c>
      <c r="J105" s="55" t="n">
        <v>0.0148973</v>
      </c>
      <c r="K105" s="54" t="n">
        <v>-0.0524316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41</v>
      </c>
      <c r="D106" s="55" t="n">
        <v>50.715</v>
      </c>
      <c r="E106" s="32" t="n">
        <v>50.7153</v>
      </c>
      <c r="F106" s="55" t="n">
        <v>0.182947</v>
      </c>
      <c r="G106" s="54" t="n">
        <v>0.000305176</v>
      </c>
      <c r="H106" s="55" t="n">
        <v>7.135</v>
      </c>
      <c r="I106" s="32" t="n">
        <v>7.07619</v>
      </c>
      <c r="J106" s="55" t="n">
        <v>0.0194316</v>
      </c>
      <c r="K106" s="54" t="n">
        <v>-0.0588093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41</v>
      </c>
      <c r="D107" s="55" t="n">
        <v>25.329</v>
      </c>
      <c r="E107" s="32" t="n">
        <v>25.3285</v>
      </c>
      <c r="F107" s="55" t="n">
        <v>0.556159</v>
      </c>
      <c r="G107" s="54" t="n">
        <v>-0.000473022</v>
      </c>
      <c r="H107" s="55" t="n">
        <v>6.699</v>
      </c>
      <c r="I107" s="32" t="n">
        <v>6.5888</v>
      </c>
      <c r="J107" s="55" t="n">
        <v>0.0163756</v>
      </c>
      <c r="K107" s="54" t="n">
        <v>-0.110199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41</v>
      </c>
      <c r="D108" s="55" t="n">
        <v>11.232</v>
      </c>
      <c r="E108" s="32" t="n">
        <v>11.2321</v>
      </c>
      <c r="F108" s="55" t="n">
        <v>0.434987</v>
      </c>
      <c r="G108" s="54" t="n">
        <v>0.000123978</v>
      </c>
      <c r="H108" s="55" t="n">
        <v>6.628</v>
      </c>
      <c r="I108" s="32" t="n">
        <v>6.57358</v>
      </c>
      <c r="J108" s="55" t="n">
        <v>0.0159202</v>
      </c>
      <c r="K108" s="54" t="n">
        <v>-0.0544229</v>
      </c>
    </row>
    <row r="109" customFormat="false" ht="13.5" hidden="false" customHeight="false" outlineLevel="0" collapsed="false">
      <c r="A109" s="56" t="s">
        <v>17</v>
      </c>
      <c r="B109" s="57" t="s">
        <v>18</v>
      </c>
      <c r="C109" s="57" t="n">
        <v>241</v>
      </c>
      <c r="D109" s="58" t="n">
        <v>5.254</v>
      </c>
      <c r="E109" s="59" t="n">
        <v>5.25446</v>
      </c>
      <c r="F109" s="58" t="n">
        <v>0.809205</v>
      </c>
      <c r="G109" s="57" t="n">
        <v>0.000464439</v>
      </c>
      <c r="H109" s="58" t="n">
        <v>6.659</v>
      </c>
      <c r="I109" s="59" t="n">
        <v>6.53267</v>
      </c>
      <c r="J109" s="58" t="n">
        <v>0.0502415</v>
      </c>
      <c r="K109" s="57" t="n">
        <v>-0.126328</v>
      </c>
    </row>
    <row r="110" customFormat="false" ht="13.5" hidden="false" customHeight="false" outlineLevel="0" collapsed="false">
      <c r="A110" s="32" t="s">
        <v>87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19</v>
      </c>
      <c r="B111" s="50" t="s">
        <v>20</v>
      </c>
      <c r="C111" s="50" t="n">
        <v>241</v>
      </c>
      <c r="D111" s="51" t="n">
        <v>4025.66</v>
      </c>
      <c r="E111" s="52" t="n">
        <v>4025.66</v>
      </c>
      <c r="F111" s="51" t="n">
        <v>0.316175</v>
      </c>
      <c r="G111" s="50" t="n">
        <v>0.000244141</v>
      </c>
      <c r="H111" s="51" t="n">
        <v>3.126</v>
      </c>
      <c r="I111" s="52" t="n">
        <v>3.09585</v>
      </c>
      <c r="J111" s="51" t="n">
        <v>0.00456432</v>
      </c>
      <c r="K111" s="50" t="n">
        <v>-0.0301452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41</v>
      </c>
      <c r="D112" s="55" t="n">
        <v>3500.75</v>
      </c>
      <c r="E112" s="32" t="n">
        <v>3500.75</v>
      </c>
      <c r="F112" s="55" t="n">
        <v>0.452793</v>
      </c>
      <c r="G112" s="54" t="n">
        <v>0</v>
      </c>
      <c r="H112" s="55" t="n">
        <v>2.885</v>
      </c>
      <c r="I112" s="32" t="n">
        <v>2.89727</v>
      </c>
      <c r="J112" s="55" t="n">
        <v>0.00863592</v>
      </c>
      <c r="K112" s="54" t="n">
        <v>0.0122657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319</v>
      </c>
      <c r="D113" s="55" t="n">
        <v>3001.38</v>
      </c>
      <c r="E113" s="32" t="n">
        <v>3001.11</v>
      </c>
      <c r="F113" s="55" t="n">
        <v>0.509807</v>
      </c>
      <c r="G113" s="54" t="n">
        <v>-0.269287</v>
      </c>
      <c r="H113" s="55" t="n">
        <v>2.495</v>
      </c>
      <c r="I113" s="32" t="n">
        <v>2.50979</v>
      </c>
      <c r="J113" s="55" t="n">
        <v>0.00802871</v>
      </c>
      <c r="K113" s="54" t="n">
        <v>0.0147932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319</v>
      </c>
      <c r="D114" s="55" t="n">
        <v>3001.02</v>
      </c>
      <c r="E114" s="32" t="n">
        <v>3001.11</v>
      </c>
      <c r="F114" s="55" t="n">
        <v>0.509807</v>
      </c>
      <c r="G114" s="54" t="n">
        <v>0.0888672</v>
      </c>
      <c r="H114" s="55" t="n">
        <v>2.501</v>
      </c>
      <c r="I114" s="32" t="n">
        <v>2.50979</v>
      </c>
      <c r="J114" s="55" t="n">
        <v>0.00802871</v>
      </c>
      <c r="K114" s="54" t="n">
        <v>0.00879312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41</v>
      </c>
      <c r="D115" s="55" t="n">
        <v>2499.68</v>
      </c>
      <c r="E115" s="32" t="n">
        <v>2499.68</v>
      </c>
      <c r="F115" s="55" t="n">
        <v>0.213636</v>
      </c>
      <c r="G115" s="54" t="n">
        <v>-0.000244141</v>
      </c>
      <c r="H115" s="55" t="n">
        <v>1.949</v>
      </c>
      <c r="I115" s="32" t="n">
        <v>1.95385</v>
      </c>
      <c r="J115" s="55" t="n">
        <v>0.00382966</v>
      </c>
      <c r="K115" s="54" t="n">
        <v>0.0048548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41</v>
      </c>
      <c r="D116" s="55" t="n">
        <v>2000.85</v>
      </c>
      <c r="E116" s="32" t="n">
        <v>2000.85</v>
      </c>
      <c r="F116" s="55" t="n">
        <v>0.497716</v>
      </c>
      <c r="G116" s="54" t="n">
        <v>0.000366211</v>
      </c>
      <c r="H116" s="55" t="n">
        <v>1.267</v>
      </c>
      <c r="I116" s="32" t="n">
        <v>1.27144</v>
      </c>
      <c r="J116" s="55" t="n">
        <v>0.00250614</v>
      </c>
      <c r="K116" s="54" t="n">
        <v>0.00443983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241</v>
      </c>
      <c r="D117" s="55" t="n">
        <v>1500.36</v>
      </c>
      <c r="E117" s="32" t="n">
        <v>1500.36</v>
      </c>
      <c r="F117" s="55" t="n">
        <v>0.265894</v>
      </c>
      <c r="G117" s="54" t="n">
        <v>0.00012207</v>
      </c>
      <c r="H117" s="55" t="n">
        <v>0.491</v>
      </c>
      <c r="I117" s="32" t="n">
        <v>0.54334</v>
      </c>
      <c r="J117" s="55" t="n">
        <v>0.00534014</v>
      </c>
      <c r="K117" s="54" t="n">
        <v>0.0523403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241</v>
      </c>
      <c r="D118" s="55" t="n">
        <v>1249.24</v>
      </c>
      <c r="E118" s="32" t="n">
        <v>1249.24</v>
      </c>
      <c r="F118" s="55" t="n">
        <v>0.581099</v>
      </c>
      <c r="G118" s="54" t="n">
        <v>-0.000244141</v>
      </c>
      <c r="H118" s="55" t="n">
        <v>0.372</v>
      </c>
      <c r="I118" s="32" t="n">
        <v>0.350058</v>
      </c>
      <c r="J118" s="55" t="n">
        <v>0.000998307</v>
      </c>
      <c r="K118" s="54" t="n">
        <v>-0.0219419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41</v>
      </c>
      <c r="D119" s="55" t="n">
        <v>1000.46</v>
      </c>
      <c r="E119" s="32" t="n">
        <v>1000.46</v>
      </c>
      <c r="F119" s="55" t="n">
        <v>0.495409</v>
      </c>
      <c r="G119" s="54" t="n">
        <v>0.000305176</v>
      </c>
      <c r="H119" s="55" t="n">
        <v>0.315</v>
      </c>
      <c r="I119" s="32" t="n">
        <v>0.309946</v>
      </c>
      <c r="J119" s="55" t="n">
        <v>0.00284334</v>
      </c>
      <c r="K119" s="54" t="n">
        <v>-0.00505394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41</v>
      </c>
      <c r="D120" s="55" t="n">
        <v>798.838</v>
      </c>
      <c r="E120" s="32" t="n">
        <v>798.838</v>
      </c>
      <c r="F120" s="55" t="n">
        <v>0.484083</v>
      </c>
      <c r="G120" s="54" t="n">
        <v>-0.000427246</v>
      </c>
      <c r="H120" s="55" t="n">
        <v>0.458</v>
      </c>
      <c r="I120" s="32" t="n">
        <v>0.420631</v>
      </c>
      <c r="J120" s="55" t="n">
        <v>0.00516484</v>
      </c>
      <c r="K120" s="54" t="n">
        <v>-0.0373693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241</v>
      </c>
      <c r="D121" s="55" t="n">
        <v>599.692</v>
      </c>
      <c r="E121" s="32" t="n">
        <v>599.692</v>
      </c>
      <c r="F121" s="55" t="n">
        <v>0.183747</v>
      </c>
      <c r="G121" s="54" t="n">
        <v>-0.00012207</v>
      </c>
      <c r="H121" s="55" t="n">
        <v>0.601</v>
      </c>
      <c r="I121" s="32" t="n">
        <v>0.563008</v>
      </c>
      <c r="J121" s="55" t="n">
        <v>0.000598557</v>
      </c>
      <c r="K121" s="54" t="n">
        <v>-0.0379917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41</v>
      </c>
      <c r="D122" s="55" t="n">
        <v>401.5</v>
      </c>
      <c r="E122" s="32" t="n">
        <v>401.5</v>
      </c>
      <c r="F122" s="55" t="n">
        <v>0.211256</v>
      </c>
      <c r="G122" s="54" t="n">
        <v>0.000366211</v>
      </c>
      <c r="H122" s="55" t="n">
        <v>1.543</v>
      </c>
      <c r="I122" s="32" t="n">
        <v>1.53417</v>
      </c>
      <c r="J122" s="55" t="n">
        <v>0.00339076</v>
      </c>
      <c r="K122" s="54" t="n">
        <v>-0.008834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41</v>
      </c>
      <c r="D123" s="55" t="n">
        <v>302.538</v>
      </c>
      <c r="E123" s="32" t="n">
        <v>302.538</v>
      </c>
      <c r="F123" s="55" t="n">
        <v>0.292527</v>
      </c>
      <c r="G123" s="54" t="n">
        <v>0.000274658</v>
      </c>
      <c r="H123" s="55" t="n">
        <v>2.462</v>
      </c>
      <c r="I123" s="32" t="n">
        <v>2.43907</v>
      </c>
      <c r="J123" s="55" t="n">
        <v>0.00696234</v>
      </c>
      <c r="K123" s="54" t="n">
        <v>-0.0229294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41</v>
      </c>
      <c r="D124" s="55" t="n">
        <v>249.722</v>
      </c>
      <c r="E124" s="32" t="n">
        <v>249.722</v>
      </c>
      <c r="F124" s="55" t="n">
        <v>0.313474</v>
      </c>
      <c r="G124" s="54" t="n">
        <v>-0.000152588</v>
      </c>
      <c r="H124" s="55" t="n">
        <v>3.241</v>
      </c>
      <c r="I124" s="32" t="n">
        <v>3.22826</v>
      </c>
      <c r="J124" s="55" t="n">
        <v>0.0136675</v>
      </c>
      <c r="K124" s="54" t="n">
        <v>-0.0127428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41</v>
      </c>
      <c r="D125" s="55" t="n">
        <v>199.67</v>
      </c>
      <c r="E125" s="32" t="n">
        <v>199.67</v>
      </c>
      <c r="F125" s="55" t="n">
        <v>0.153962</v>
      </c>
      <c r="G125" s="54" t="n">
        <v>-0.000183105</v>
      </c>
      <c r="H125" s="55" t="n">
        <v>4.102</v>
      </c>
      <c r="I125" s="32" t="n">
        <v>4.06792</v>
      </c>
      <c r="J125" s="55" t="n">
        <v>0.00781597</v>
      </c>
      <c r="K125" s="54" t="n">
        <v>-0.0340791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41</v>
      </c>
      <c r="D126" s="55" t="n">
        <v>174.915</v>
      </c>
      <c r="E126" s="32" t="n">
        <v>174.915</v>
      </c>
      <c r="F126" s="55" t="n">
        <v>0.33968</v>
      </c>
      <c r="G126" s="54" t="n">
        <v>-3.05176E-005</v>
      </c>
      <c r="H126" s="55" t="n">
        <v>4.596</v>
      </c>
      <c r="I126" s="32" t="n">
        <v>4.629</v>
      </c>
      <c r="J126" s="55" t="n">
        <v>0.0199901</v>
      </c>
      <c r="K126" s="54" t="n">
        <v>0.0330038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41</v>
      </c>
      <c r="D127" s="55" t="n">
        <v>150.66</v>
      </c>
      <c r="E127" s="32" t="n">
        <v>150.66</v>
      </c>
      <c r="F127" s="55" t="n">
        <v>0.646518</v>
      </c>
      <c r="G127" s="54" t="n">
        <v>-0.000244141</v>
      </c>
      <c r="H127" s="55" t="n">
        <v>5.398</v>
      </c>
      <c r="I127" s="32" t="n">
        <v>5.28545</v>
      </c>
      <c r="J127" s="55" t="n">
        <v>0.0179357</v>
      </c>
      <c r="K127" s="54" t="n">
        <v>-0.112547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41</v>
      </c>
      <c r="D128" s="55" t="n">
        <v>124.735</v>
      </c>
      <c r="E128" s="32" t="n">
        <v>124.735</v>
      </c>
      <c r="F128" s="55" t="n">
        <v>0.185386</v>
      </c>
      <c r="G128" s="54" t="n">
        <v>0.000427246</v>
      </c>
      <c r="H128" s="55" t="n">
        <v>6.609</v>
      </c>
      <c r="I128" s="32" t="n">
        <v>6.60625</v>
      </c>
      <c r="J128" s="55" t="n">
        <v>0.0136866</v>
      </c>
      <c r="K128" s="54" t="n">
        <v>-0.00274706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41</v>
      </c>
      <c r="D129" s="55" t="n">
        <v>99.73</v>
      </c>
      <c r="E129" s="32" t="n">
        <v>99.7295</v>
      </c>
      <c r="F129" s="55" t="n">
        <v>0.332509</v>
      </c>
      <c r="G129" s="54" t="n">
        <v>-0.000457764</v>
      </c>
      <c r="H129" s="55" t="n">
        <v>6.974</v>
      </c>
      <c r="I129" s="32" t="n">
        <v>6.98684</v>
      </c>
      <c r="J129" s="55" t="n">
        <v>0.0181975</v>
      </c>
      <c r="K129" s="54" t="n">
        <v>0.0128422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41</v>
      </c>
      <c r="D130" s="55" t="n">
        <v>49.953</v>
      </c>
      <c r="E130" s="32" t="n">
        <v>49.9527</v>
      </c>
      <c r="F130" s="55" t="n">
        <v>0.411106</v>
      </c>
      <c r="G130" s="54" t="n">
        <v>-0.000289917</v>
      </c>
      <c r="H130" s="55" t="n">
        <v>7.223</v>
      </c>
      <c r="I130" s="32" t="n">
        <v>7.21876</v>
      </c>
      <c r="J130" s="55" t="n">
        <v>0.0248003</v>
      </c>
      <c r="K130" s="54" t="n">
        <v>-0.0042367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41</v>
      </c>
      <c r="D131" s="55" t="n">
        <v>25.436</v>
      </c>
      <c r="E131" s="32" t="n">
        <v>25.4355</v>
      </c>
      <c r="F131" s="55" t="n">
        <v>0.412526</v>
      </c>
      <c r="G131" s="54" t="n">
        <v>-0.000465393</v>
      </c>
      <c r="H131" s="55" t="n">
        <v>6.53</v>
      </c>
      <c r="I131" s="32" t="n">
        <v>6.52566</v>
      </c>
      <c r="J131" s="55" t="n">
        <v>0.0143777</v>
      </c>
      <c r="K131" s="54" t="n">
        <v>-0.00434065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41</v>
      </c>
      <c r="D132" s="55" t="n">
        <v>8.476</v>
      </c>
      <c r="E132" s="32" t="n">
        <v>8.47585</v>
      </c>
      <c r="F132" s="55" t="n">
        <v>0.612205</v>
      </c>
      <c r="G132" s="54" t="n">
        <v>-0.000153542</v>
      </c>
      <c r="H132" s="55" t="n">
        <v>6.616</v>
      </c>
      <c r="I132" s="32" t="n">
        <v>6.5957</v>
      </c>
      <c r="J132" s="55" t="n">
        <v>0.0149553</v>
      </c>
      <c r="K132" s="54" t="n">
        <v>-0.020299</v>
      </c>
    </row>
    <row r="133" customFormat="false" ht="13.5" hidden="false" customHeight="false" outlineLevel="0" collapsed="false">
      <c r="A133" s="56" t="s">
        <v>19</v>
      </c>
      <c r="B133" s="57" t="s">
        <v>20</v>
      </c>
      <c r="C133" s="57" t="n">
        <v>241</v>
      </c>
      <c r="D133" s="58" t="n">
        <v>5.285</v>
      </c>
      <c r="E133" s="59" t="n">
        <v>5.28502</v>
      </c>
      <c r="F133" s="58" t="n">
        <v>0.379245</v>
      </c>
      <c r="G133" s="57" t="n">
        <v>2.09808E-005</v>
      </c>
      <c r="H133" s="58" t="n">
        <v>6.624</v>
      </c>
      <c r="I133" s="59" t="n">
        <v>6.60849</v>
      </c>
      <c r="J133" s="58" t="n">
        <v>0.0182526</v>
      </c>
      <c r="K133" s="57" t="n">
        <v>-0.0155149</v>
      </c>
    </row>
    <row r="134" customFormat="false" ht="13.5" hidden="false" customHeight="false" outlineLevel="0" collapsed="false">
      <c r="A134" s="32" t="s">
        <v>87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1</v>
      </c>
      <c r="B135" s="50" t="s">
        <v>22</v>
      </c>
      <c r="C135" s="50" t="n">
        <v>241</v>
      </c>
      <c r="D135" s="51" t="n">
        <v>3999.97</v>
      </c>
      <c r="E135" s="52" t="n">
        <v>3999.97</v>
      </c>
      <c r="F135" s="51" t="n">
        <v>1.03741</v>
      </c>
      <c r="G135" s="50" t="n">
        <v>0</v>
      </c>
      <c r="H135" s="51" t="n">
        <v>3.236</v>
      </c>
      <c r="I135" s="52" t="n">
        <v>3.22889</v>
      </c>
      <c r="J135" s="51" t="n">
        <v>0.0115104</v>
      </c>
      <c r="K135" s="50" t="n">
        <v>-0.00710797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41</v>
      </c>
      <c r="D136" s="55" t="n">
        <v>3500.21</v>
      </c>
      <c r="E136" s="32" t="n">
        <v>3500.2</v>
      </c>
      <c r="F136" s="55" t="n">
        <v>0.803798</v>
      </c>
      <c r="G136" s="54" t="n">
        <v>-0.000244141</v>
      </c>
      <c r="H136" s="55" t="n">
        <v>2.974</v>
      </c>
      <c r="I136" s="32" t="n">
        <v>2.98082</v>
      </c>
      <c r="J136" s="55" t="n">
        <v>0.0068457</v>
      </c>
      <c r="K136" s="54" t="n">
        <v>0.00682163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41</v>
      </c>
      <c r="D137" s="55" t="n">
        <v>2999.52</v>
      </c>
      <c r="E137" s="32" t="n">
        <v>2999.52</v>
      </c>
      <c r="F137" s="55" t="n">
        <v>0.464335</v>
      </c>
      <c r="G137" s="54" t="n">
        <v>0.000244141</v>
      </c>
      <c r="H137" s="55" t="n">
        <v>2.536</v>
      </c>
      <c r="I137" s="32" t="n">
        <v>2.5144</v>
      </c>
      <c r="J137" s="55" t="n">
        <v>0.0055759</v>
      </c>
      <c r="K137" s="54" t="n">
        <v>-0.0216017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41</v>
      </c>
      <c r="D138" s="55" t="n">
        <v>2501.58</v>
      </c>
      <c r="E138" s="32" t="n">
        <v>2501.58</v>
      </c>
      <c r="F138" s="55" t="n">
        <v>0.776837</v>
      </c>
      <c r="G138" s="54" t="n">
        <v>-0.000244141</v>
      </c>
      <c r="H138" s="55" t="n">
        <v>1.912</v>
      </c>
      <c r="I138" s="32" t="n">
        <v>1.88814</v>
      </c>
      <c r="J138" s="55" t="n">
        <v>0.00160105</v>
      </c>
      <c r="K138" s="54" t="n">
        <v>-0.0238589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241</v>
      </c>
      <c r="D139" s="55" t="n">
        <v>1999.39</v>
      </c>
      <c r="E139" s="32" t="n">
        <v>1999.38</v>
      </c>
      <c r="F139" s="55" t="n">
        <v>0.642057</v>
      </c>
      <c r="G139" s="54" t="n">
        <v>-0.00012207</v>
      </c>
      <c r="H139" s="55" t="n">
        <v>1.375</v>
      </c>
      <c r="I139" s="32" t="n">
        <v>1.36082</v>
      </c>
      <c r="J139" s="55" t="n">
        <v>0.00403078</v>
      </c>
      <c r="K139" s="54" t="n">
        <v>-0.0141784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241</v>
      </c>
      <c r="D140" s="55" t="n">
        <v>1501.75</v>
      </c>
      <c r="E140" s="32" t="n">
        <v>1501.75</v>
      </c>
      <c r="F140" s="55" t="n">
        <v>1.07382</v>
      </c>
      <c r="G140" s="54" t="n">
        <v>0.000244141</v>
      </c>
      <c r="H140" s="55" t="n">
        <v>0.701</v>
      </c>
      <c r="I140" s="32" t="n">
        <v>0.666701</v>
      </c>
      <c r="J140" s="55" t="n">
        <v>0.00150898</v>
      </c>
      <c r="K140" s="54" t="n">
        <v>-0.0342987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241</v>
      </c>
      <c r="D141" s="55" t="n">
        <v>1249.58</v>
      </c>
      <c r="E141" s="32" t="n">
        <v>1249.58</v>
      </c>
      <c r="F141" s="55" t="n">
        <v>0.366241</v>
      </c>
      <c r="G141" s="54" t="n">
        <v>0.00012207</v>
      </c>
      <c r="H141" s="55" t="n">
        <v>0.485</v>
      </c>
      <c r="I141" s="32" t="n">
        <v>0.422768</v>
      </c>
      <c r="J141" s="55" t="n">
        <v>0.00333853</v>
      </c>
      <c r="K141" s="54" t="n">
        <v>-0.0622324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241</v>
      </c>
      <c r="D142" s="55" t="n">
        <v>999.675</v>
      </c>
      <c r="E142" s="32" t="n">
        <v>999.675</v>
      </c>
      <c r="F142" s="55" t="n">
        <v>0.824241</v>
      </c>
      <c r="G142" s="54" t="n">
        <v>0.00012207</v>
      </c>
      <c r="H142" s="55" t="n">
        <v>0.42</v>
      </c>
      <c r="I142" s="32" t="n">
        <v>0.353672</v>
      </c>
      <c r="J142" s="55" t="n">
        <v>0.00213415</v>
      </c>
      <c r="K142" s="54" t="n">
        <v>-0.0663278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241</v>
      </c>
      <c r="D143" s="55" t="n">
        <v>800.845</v>
      </c>
      <c r="E143" s="32" t="n">
        <v>800.845</v>
      </c>
      <c r="F143" s="55" t="n">
        <v>0.967637</v>
      </c>
      <c r="G143" s="54" t="n">
        <v>0.000244141</v>
      </c>
      <c r="H143" s="55" t="n">
        <v>0.523</v>
      </c>
      <c r="I143" s="32" t="n">
        <v>0.455979</v>
      </c>
      <c r="J143" s="55" t="n">
        <v>0.00237425</v>
      </c>
      <c r="K143" s="54" t="n">
        <v>-0.0670207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241</v>
      </c>
      <c r="D144" s="55" t="n">
        <v>601.493</v>
      </c>
      <c r="E144" s="32" t="n">
        <v>601.493</v>
      </c>
      <c r="F144" s="55" t="n">
        <v>0.498151</v>
      </c>
      <c r="G144" s="54" t="n">
        <v>-0.000366211</v>
      </c>
      <c r="H144" s="55" t="n">
        <v>0.561</v>
      </c>
      <c r="I144" s="32" t="n">
        <v>0.473145</v>
      </c>
      <c r="J144" s="55" t="n">
        <v>0.00289102</v>
      </c>
      <c r="K144" s="54" t="n">
        <v>-0.0878548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41</v>
      </c>
      <c r="D145" s="55" t="n">
        <v>400.468</v>
      </c>
      <c r="E145" s="32" t="n">
        <v>400.468</v>
      </c>
      <c r="F145" s="55" t="n">
        <v>0.715914</v>
      </c>
      <c r="G145" s="54" t="n">
        <v>-3.05176E-005</v>
      </c>
      <c r="H145" s="55" t="n">
        <v>0.777</v>
      </c>
      <c r="I145" s="32" t="n">
        <v>0.737025</v>
      </c>
      <c r="J145" s="55" t="n">
        <v>0.00135685</v>
      </c>
      <c r="K145" s="54" t="n">
        <v>-0.0399751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41</v>
      </c>
      <c r="D146" s="55" t="n">
        <v>299.637</v>
      </c>
      <c r="E146" s="32" t="n">
        <v>299.637</v>
      </c>
      <c r="F146" s="55" t="n">
        <v>0.744773</v>
      </c>
      <c r="G146" s="54" t="n">
        <v>-0.000488281</v>
      </c>
      <c r="H146" s="55" t="n">
        <v>1.359</v>
      </c>
      <c r="I146" s="32" t="n">
        <v>1.32157</v>
      </c>
      <c r="J146" s="55" t="n">
        <v>0.0041003</v>
      </c>
      <c r="K146" s="54" t="n">
        <v>-0.0374273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241</v>
      </c>
      <c r="D147" s="55" t="n">
        <v>249.365</v>
      </c>
      <c r="E147" s="32" t="n">
        <v>249.365</v>
      </c>
      <c r="F147" s="55" t="n">
        <v>0.84806</v>
      </c>
      <c r="G147" s="54" t="n">
        <v>-0.000152588</v>
      </c>
      <c r="H147" s="55" t="n">
        <v>1.987</v>
      </c>
      <c r="I147" s="32" t="n">
        <v>1.92399</v>
      </c>
      <c r="J147" s="55" t="n">
        <v>0.00511328</v>
      </c>
      <c r="K147" s="54" t="n">
        <v>-0.0630125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41</v>
      </c>
      <c r="D148" s="55" t="n">
        <v>199.225</v>
      </c>
      <c r="E148" s="32" t="n">
        <v>199.225</v>
      </c>
      <c r="F148" s="55" t="n">
        <v>0.673627</v>
      </c>
      <c r="G148" s="54" t="n">
        <v>0</v>
      </c>
      <c r="H148" s="55" t="n">
        <v>2.703</v>
      </c>
      <c r="I148" s="32" t="n">
        <v>2.6575</v>
      </c>
      <c r="J148" s="55" t="n">
        <v>0.0182447</v>
      </c>
      <c r="K148" s="54" t="n">
        <v>-0.0455022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41</v>
      </c>
      <c r="D149" s="55" t="n">
        <v>174.065</v>
      </c>
      <c r="E149" s="32" t="n">
        <v>174.065</v>
      </c>
      <c r="F149" s="55" t="n">
        <v>0.773636</v>
      </c>
      <c r="G149" s="54" t="n">
        <v>0.000213623</v>
      </c>
      <c r="H149" s="55" t="n">
        <v>3.09</v>
      </c>
      <c r="I149" s="32" t="n">
        <v>3.0914</v>
      </c>
      <c r="J149" s="55" t="n">
        <v>0.0142817</v>
      </c>
      <c r="K149" s="54" t="n">
        <v>0.00140262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241</v>
      </c>
      <c r="D150" s="55" t="n">
        <v>148.638</v>
      </c>
      <c r="E150" s="32" t="n">
        <v>148.638</v>
      </c>
      <c r="F150" s="55" t="n">
        <v>0.737</v>
      </c>
      <c r="G150" s="54" t="n">
        <v>0.00038147</v>
      </c>
      <c r="H150" s="55" t="n">
        <v>4.515</v>
      </c>
      <c r="I150" s="32" t="n">
        <v>4.4759</v>
      </c>
      <c r="J150" s="55" t="n">
        <v>0.0539901</v>
      </c>
      <c r="K150" s="54" t="n">
        <v>-0.0390954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41</v>
      </c>
      <c r="D151" s="55" t="n">
        <v>123.451</v>
      </c>
      <c r="E151" s="32" t="n">
        <v>123.451</v>
      </c>
      <c r="F151" s="55" t="n">
        <v>0.978177</v>
      </c>
      <c r="G151" s="54" t="n">
        <v>0.000396729</v>
      </c>
      <c r="H151" s="55" t="n">
        <v>6.705</v>
      </c>
      <c r="I151" s="32" t="n">
        <v>6.66502</v>
      </c>
      <c r="J151" s="55" t="n">
        <v>0.0359445</v>
      </c>
      <c r="K151" s="54" t="n">
        <v>-0.039979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41</v>
      </c>
      <c r="D152" s="55" t="n">
        <v>101.342</v>
      </c>
      <c r="E152" s="32" t="n">
        <v>101.342</v>
      </c>
      <c r="F152" s="55" t="n">
        <v>0.369883</v>
      </c>
      <c r="G152" s="54" t="n">
        <v>0.000480652</v>
      </c>
      <c r="H152" s="55" t="n">
        <v>7.123</v>
      </c>
      <c r="I152" s="32" t="n">
        <v>7.11289</v>
      </c>
      <c r="J152" s="55" t="n">
        <v>0.00700536</v>
      </c>
      <c r="K152" s="54" t="n">
        <v>-0.0101123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41</v>
      </c>
      <c r="D153" s="55" t="n">
        <v>76.95</v>
      </c>
      <c r="E153" s="32" t="n">
        <v>76.9502</v>
      </c>
      <c r="F153" s="55" t="n">
        <v>0.707194</v>
      </c>
      <c r="G153" s="54" t="n">
        <v>0.000183105</v>
      </c>
      <c r="H153" s="55" t="n">
        <v>7.169</v>
      </c>
      <c r="I153" s="32" t="n">
        <v>7.15303</v>
      </c>
      <c r="J153" s="55" t="n">
        <v>0.00932266</v>
      </c>
      <c r="K153" s="54" t="n">
        <v>-0.0159712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41</v>
      </c>
      <c r="D154" s="55" t="n">
        <v>50.771</v>
      </c>
      <c r="E154" s="32" t="n">
        <v>50.7707</v>
      </c>
      <c r="F154" s="55" t="n">
        <v>0.240466</v>
      </c>
      <c r="G154" s="54" t="n">
        <v>-0.000255585</v>
      </c>
      <c r="H154" s="55" t="n">
        <v>7.182</v>
      </c>
      <c r="I154" s="32" t="n">
        <v>7.19044</v>
      </c>
      <c r="J154" s="55" t="n">
        <v>0.00904882</v>
      </c>
      <c r="K154" s="54" t="n">
        <v>0.00844383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41</v>
      </c>
      <c r="D155" s="55" t="n">
        <v>24.06</v>
      </c>
      <c r="E155" s="32" t="n">
        <v>24.0603</v>
      </c>
      <c r="F155" s="55" t="n">
        <v>0.648196</v>
      </c>
      <c r="G155" s="54" t="n">
        <v>0.000337601</v>
      </c>
      <c r="H155" s="55" t="n">
        <v>6.618</v>
      </c>
      <c r="I155" s="32" t="n">
        <v>6.59995</v>
      </c>
      <c r="J155" s="55" t="n">
        <v>0.01824</v>
      </c>
      <c r="K155" s="54" t="n">
        <v>-0.0180497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482</v>
      </c>
      <c r="D156" s="55" t="n">
        <v>4.371</v>
      </c>
      <c r="E156" s="32" t="n">
        <v>4.85583</v>
      </c>
      <c r="F156" s="55" t="n">
        <v>0.562487</v>
      </c>
      <c r="G156" s="54" t="n">
        <v>0.484828</v>
      </c>
      <c r="H156" s="55" t="n">
        <v>6.657</v>
      </c>
      <c r="I156" s="32" t="n">
        <v>6.64936</v>
      </c>
      <c r="J156" s="55" t="n">
        <v>0.013512</v>
      </c>
      <c r="K156" s="54" t="n">
        <v>-0.00763512</v>
      </c>
    </row>
    <row r="157" customFormat="false" ht="13.5" hidden="false" customHeight="false" outlineLevel="0" collapsed="false">
      <c r="A157" s="56" t="s">
        <v>21</v>
      </c>
      <c r="B157" s="57" t="s">
        <v>22</v>
      </c>
      <c r="C157" s="57" t="n">
        <v>482</v>
      </c>
      <c r="D157" s="58" t="n">
        <v>5.341</v>
      </c>
      <c r="E157" s="59" t="n">
        <v>4.85583</v>
      </c>
      <c r="F157" s="58" t="n">
        <v>0.562487</v>
      </c>
      <c r="G157" s="57" t="n">
        <v>-0.485172</v>
      </c>
      <c r="H157" s="58" t="n">
        <v>6.612</v>
      </c>
      <c r="I157" s="59" t="n">
        <v>6.64936</v>
      </c>
      <c r="J157" s="58" t="n">
        <v>0.013512</v>
      </c>
      <c r="K157" s="57" t="n">
        <v>0.037365</v>
      </c>
    </row>
    <row r="158" customFormat="false" ht="13.5" hidden="false" customHeight="false" outlineLevel="0" collapsed="false">
      <c r="A158" s="32" t="s">
        <v>87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23</v>
      </c>
      <c r="B159" s="50" t="s">
        <v>24</v>
      </c>
      <c r="C159" s="50" t="n">
        <v>241</v>
      </c>
      <c r="D159" s="51" t="n">
        <v>485.834</v>
      </c>
      <c r="E159" s="52" t="n">
        <v>485.834</v>
      </c>
      <c r="F159" s="51" t="n">
        <v>0.495097</v>
      </c>
      <c r="G159" s="50" t="n">
        <v>-0.000213623</v>
      </c>
      <c r="H159" s="51" t="n">
        <v>0.891</v>
      </c>
      <c r="I159" s="52" t="n">
        <v>0.872162</v>
      </c>
      <c r="J159" s="51" t="n">
        <v>0.000621465</v>
      </c>
      <c r="K159" s="50" t="n">
        <v>-0.0188382</v>
      </c>
    </row>
    <row r="160" customFormat="false" ht="12.75" hidden="false" customHeight="false" outlineLevel="0" collapsed="false">
      <c r="A160" s="53" t="s">
        <v>23</v>
      </c>
      <c r="B160" s="54" t="s">
        <v>24</v>
      </c>
      <c r="C160" s="54" t="n">
        <v>241</v>
      </c>
      <c r="D160" s="55" t="n">
        <v>400.336</v>
      </c>
      <c r="E160" s="32" t="n">
        <v>400.336</v>
      </c>
      <c r="F160" s="55" t="n">
        <v>0.364821</v>
      </c>
      <c r="G160" s="54" t="n">
        <v>0.00012207</v>
      </c>
      <c r="H160" s="55" t="n">
        <v>0.979</v>
      </c>
      <c r="I160" s="32" t="n">
        <v>0.944315</v>
      </c>
      <c r="J160" s="55" t="n">
        <v>0.00335785</v>
      </c>
      <c r="K160" s="54" t="n">
        <v>-0.0346846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308</v>
      </c>
      <c r="D161" s="55" t="n">
        <v>301.083</v>
      </c>
      <c r="E161" s="32" t="n">
        <v>301.085</v>
      </c>
      <c r="F161" s="55" t="n">
        <v>0.467069</v>
      </c>
      <c r="G161" s="54" t="n">
        <v>0.0022583</v>
      </c>
      <c r="H161" s="55" t="n">
        <v>1.624</v>
      </c>
      <c r="I161" s="32" t="n">
        <v>1.48589</v>
      </c>
      <c r="J161" s="55" t="n">
        <v>0.00367358</v>
      </c>
      <c r="K161" s="54" t="n">
        <v>-0.138114</v>
      </c>
    </row>
    <row r="162" customFormat="false" ht="12.75" hidden="false" customHeight="false" outlineLevel="0" collapsed="false">
      <c r="A162" s="53" t="s">
        <v>23</v>
      </c>
      <c r="B162" s="54" t="s">
        <v>24</v>
      </c>
      <c r="C162" s="54" t="n">
        <v>241</v>
      </c>
      <c r="D162" s="55" t="n">
        <v>250.687</v>
      </c>
      <c r="E162" s="32" t="n">
        <v>250.687</v>
      </c>
      <c r="F162" s="55" t="n">
        <v>0.540665</v>
      </c>
      <c r="G162" s="54" t="n">
        <v>0</v>
      </c>
      <c r="H162" s="55" t="n">
        <v>1.727</v>
      </c>
      <c r="I162" s="32" t="n">
        <v>1.68905</v>
      </c>
      <c r="J162" s="55" t="n">
        <v>0.00617937</v>
      </c>
      <c r="K162" s="54" t="n">
        <v>-0.0379461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241</v>
      </c>
      <c r="D163" s="55" t="n">
        <v>200.451</v>
      </c>
      <c r="E163" s="32" t="n">
        <v>200.451</v>
      </c>
      <c r="F163" s="55" t="n">
        <v>0.353881</v>
      </c>
      <c r="G163" s="54" t="n">
        <v>-0.000259399</v>
      </c>
      <c r="H163" s="55" t="n">
        <v>2.239</v>
      </c>
      <c r="I163" s="32" t="n">
        <v>2.22125</v>
      </c>
      <c r="J163" s="55" t="n">
        <v>0.00605839</v>
      </c>
      <c r="K163" s="54" t="n">
        <v>-0.0177512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241</v>
      </c>
      <c r="D164" s="55" t="n">
        <v>174.39</v>
      </c>
      <c r="E164" s="32" t="n">
        <v>174.39</v>
      </c>
      <c r="F164" s="55" t="n">
        <v>0.481782</v>
      </c>
      <c r="G164" s="54" t="n">
        <v>0.000198364</v>
      </c>
      <c r="H164" s="55" t="n">
        <v>2.5</v>
      </c>
      <c r="I164" s="32" t="n">
        <v>2.48368</v>
      </c>
      <c r="J164" s="55" t="n">
        <v>0.00696002</v>
      </c>
      <c r="K164" s="54" t="n">
        <v>-0.0163155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447</v>
      </c>
      <c r="D165" s="55" t="n">
        <v>150.565</v>
      </c>
      <c r="E165" s="32" t="n">
        <v>150.488</v>
      </c>
      <c r="F165" s="55" t="n">
        <v>0.308919</v>
      </c>
      <c r="G165" s="54" t="n">
        <v>-0.0767822</v>
      </c>
      <c r="H165" s="55" t="n">
        <v>2.819</v>
      </c>
      <c r="I165" s="32" t="n">
        <v>2.8605</v>
      </c>
      <c r="J165" s="55" t="n">
        <v>0.00565205</v>
      </c>
      <c r="K165" s="54" t="n">
        <v>0.0414965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241</v>
      </c>
      <c r="D166" s="55" t="n">
        <v>125.253</v>
      </c>
      <c r="E166" s="32" t="n">
        <v>125.253</v>
      </c>
      <c r="F166" s="55" t="n">
        <v>0.326112</v>
      </c>
      <c r="G166" s="54" t="n">
        <v>-0.00037384</v>
      </c>
      <c r="H166" s="55" t="n">
        <v>3.618</v>
      </c>
      <c r="I166" s="32" t="n">
        <v>3.6538</v>
      </c>
      <c r="J166" s="55" t="n">
        <v>0.0126884</v>
      </c>
      <c r="K166" s="54" t="n">
        <v>0.0357966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241</v>
      </c>
      <c r="D167" s="55" t="n">
        <v>100.544</v>
      </c>
      <c r="E167" s="32" t="n">
        <v>100.544</v>
      </c>
      <c r="F167" s="55" t="n">
        <v>0.431073</v>
      </c>
      <c r="G167" s="54" t="n">
        <v>0.000289917</v>
      </c>
      <c r="H167" s="55" t="n">
        <v>4.333</v>
      </c>
      <c r="I167" s="32" t="n">
        <v>4.30669</v>
      </c>
      <c r="J167" s="55" t="n">
        <v>0.00690385</v>
      </c>
      <c r="K167" s="54" t="n">
        <v>-0.0263071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322</v>
      </c>
      <c r="D168" s="55" t="n">
        <v>75.243</v>
      </c>
      <c r="E168" s="32" t="n">
        <v>75.4369</v>
      </c>
      <c r="F168" s="55" t="n">
        <v>0.650591</v>
      </c>
      <c r="G168" s="54" t="n">
        <v>0.193893</v>
      </c>
      <c r="H168" s="55" t="n">
        <v>5.824</v>
      </c>
      <c r="I168" s="32" t="n">
        <v>5.815</v>
      </c>
      <c r="J168" s="55" t="n">
        <v>0.0199715</v>
      </c>
      <c r="K168" s="54" t="n">
        <v>-0.00899982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241</v>
      </c>
      <c r="D169" s="55" t="n">
        <v>49.788</v>
      </c>
      <c r="E169" s="32" t="n">
        <v>49.788</v>
      </c>
      <c r="F169" s="55" t="n">
        <v>0.256792</v>
      </c>
      <c r="G169" s="54" t="n">
        <v>1.90735E-005</v>
      </c>
      <c r="H169" s="55" t="n">
        <v>6.753</v>
      </c>
      <c r="I169" s="32" t="n">
        <v>6.79683</v>
      </c>
      <c r="J169" s="55" t="n">
        <v>0.0129081</v>
      </c>
      <c r="K169" s="54" t="n">
        <v>0.0438261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382</v>
      </c>
      <c r="D170" s="55" t="n">
        <v>39.118</v>
      </c>
      <c r="E170" s="32" t="n">
        <v>39.2056</v>
      </c>
      <c r="F170" s="55" t="n">
        <v>0.384642</v>
      </c>
      <c r="G170" s="54" t="n">
        <v>0.0875854</v>
      </c>
      <c r="H170" s="55" t="n">
        <v>6.074</v>
      </c>
      <c r="I170" s="32" t="n">
        <v>6.08675</v>
      </c>
      <c r="J170" s="55" t="n">
        <v>0.0441662</v>
      </c>
      <c r="K170" s="54" t="n">
        <v>0.0127463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41</v>
      </c>
      <c r="D171" s="55" t="n">
        <v>30.186</v>
      </c>
      <c r="E171" s="32" t="n">
        <v>30.1862</v>
      </c>
      <c r="F171" s="55" t="n">
        <v>0.409603</v>
      </c>
      <c r="G171" s="54" t="n">
        <v>0.00019455</v>
      </c>
      <c r="H171" s="55" t="n">
        <v>6.155</v>
      </c>
      <c r="I171" s="32" t="n">
        <v>6.14346</v>
      </c>
      <c r="J171" s="55" t="n">
        <v>0.00923397</v>
      </c>
      <c r="K171" s="54" t="n">
        <v>-0.0115356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310</v>
      </c>
      <c r="D172" s="55" t="n">
        <v>19.956</v>
      </c>
      <c r="E172" s="32" t="n">
        <v>19.9627</v>
      </c>
      <c r="F172" s="55" t="n">
        <v>0.219017</v>
      </c>
      <c r="G172" s="54" t="n">
        <v>0.00666428</v>
      </c>
      <c r="H172" s="55" t="n">
        <v>6.182</v>
      </c>
      <c r="I172" s="32" t="n">
        <v>6.18607</v>
      </c>
      <c r="J172" s="55" t="n">
        <v>0.0149842</v>
      </c>
      <c r="K172" s="54" t="n">
        <v>0.00407076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241</v>
      </c>
      <c r="D173" s="55" t="n">
        <v>10.565</v>
      </c>
      <c r="E173" s="32" t="n">
        <v>10.5652</v>
      </c>
      <c r="F173" s="55" t="n">
        <v>0.536801</v>
      </c>
      <c r="G173" s="54" t="n">
        <v>0.000195503</v>
      </c>
      <c r="H173" s="55" t="n">
        <v>6.237</v>
      </c>
      <c r="I173" s="32" t="n">
        <v>6.2531</v>
      </c>
      <c r="J173" s="55" t="n">
        <v>0.0121393</v>
      </c>
      <c r="K173" s="54" t="n">
        <v>0.0160956</v>
      </c>
    </row>
    <row r="174" customFormat="false" ht="13.5" hidden="false" customHeight="false" outlineLevel="0" collapsed="false">
      <c r="A174" s="56" t="s">
        <v>23</v>
      </c>
      <c r="B174" s="57" t="s">
        <v>24</v>
      </c>
      <c r="C174" s="57" t="n">
        <v>241</v>
      </c>
      <c r="D174" s="58" t="n">
        <v>4.711</v>
      </c>
      <c r="E174" s="59" t="n">
        <v>4.71087</v>
      </c>
      <c r="F174" s="58" t="n">
        <v>0.286464</v>
      </c>
      <c r="G174" s="57" t="n">
        <v>-0.000128746</v>
      </c>
      <c r="H174" s="58" t="n">
        <v>6.242</v>
      </c>
      <c r="I174" s="59" t="n">
        <v>6.26236</v>
      </c>
      <c r="J174" s="58" t="n">
        <v>0.0100804</v>
      </c>
      <c r="K174" s="57" t="n">
        <v>0.0203609</v>
      </c>
    </row>
    <row r="175" customFormat="false" ht="13.5" hidden="false" customHeight="false" outlineLevel="0" collapsed="false">
      <c r="A175" s="32" t="s">
        <v>87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25</v>
      </c>
      <c r="B176" s="50" t="s">
        <v>26</v>
      </c>
      <c r="C176" s="50" t="n">
        <v>241</v>
      </c>
      <c r="D176" s="51" t="n">
        <v>282.51</v>
      </c>
      <c r="E176" s="52" t="n">
        <v>282.51</v>
      </c>
      <c r="F176" s="51" t="n">
        <v>0.257372</v>
      </c>
      <c r="G176" s="50" t="n">
        <v>9.15527E-005</v>
      </c>
      <c r="H176" s="51" t="n">
        <v>2.009</v>
      </c>
      <c r="I176" s="52" t="n">
        <v>1.87554</v>
      </c>
      <c r="J176" s="51" t="n">
        <v>0.00462869</v>
      </c>
      <c r="K176" s="50" t="n">
        <v>-0.133465</v>
      </c>
    </row>
    <row r="177" customFormat="false" ht="12.75" hidden="false" customHeight="false" outlineLevel="0" collapsed="false">
      <c r="A177" s="53" t="s">
        <v>25</v>
      </c>
      <c r="B177" s="54" t="s">
        <v>26</v>
      </c>
      <c r="C177" s="54" t="n">
        <v>241</v>
      </c>
      <c r="D177" s="55" t="n">
        <v>248.596</v>
      </c>
      <c r="E177" s="32" t="n">
        <v>248.596</v>
      </c>
      <c r="F177" s="55" t="n">
        <v>0.376704</v>
      </c>
      <c r="G177" s="54" t="n">
        <v>0.000305176</v>
      </c>
      <c r="H177" s="55" t="n">
        <v>1.896</v>
      </c>
      <c r="I177" s="32" t="n">
        <v>1.87015</v>
      </c>
      <c r="J177" s="55" t="n">
        <v>0.00383331</v>
      </c>
      <c r="K177" s="54" t="n">
        <v>-0.0258507</v>
      </c>
    </row>
    <row r="178" customFormat="false" ht="12.75" hidden="false" customHeight="false" outlineLevel="0" collapsed="false">
      <c r="A178" s="53" t="s">
        <v>25</v>
      </c>
      <c r="B178" s="54" t="s">
        <v>26</v>
      </c>
      <c r="C178" s="54" t="n">
        <v>241</v>
      </c>
      <c r="D178" s="55" t="n">
        <v>199.81</v>
      </c>
      <c r="E178" s="32" t="n">
        <v>199.81</v>
      </c>
      <c r="F178" s="55" t="n">
        <v>0.395844</v>
      </c>
      <c r="G178" s="54" t="n">
        <v>0.000457764</v>
      </c>
      <c r="H178" s="55" t="n">
        <v>2.188</v>
      </c>
      <c r="I178" s="32" t="n">
        <v>2.14902</v>
      </c>
      <c r="J178" s="55" t="n">
        <v>0.00206345</v>
      </c>
      <c r="K178" s="54" t="n">
        <v>-0.038975</v>
      </c>
    </row>
    <row r="179" customFormat="false" ht="12.75" hidden="false" customHeight="false" outlineLevel="0" collapsed="false">
      <c r="A179" s="53" t="s">
        <v>25</v>
      </c>
      <c r="B179" s="54" t="s">
        <v>26</v>
      </c>
      <c r="C179" s="54" t="n">
        <v>241</v>
      </c>
      <c r="D179" s="55" t="n">
        <v>175.629</v>
      </c>
      <c r="E179" s="32" t="n">
        <v>175.629</v>
      </c>
      <c r="F179" s="55" t="n">
        <v>0.706189</v>
      </c>
      <c r="G179" s="54" t="n">
        <v>-0.000198364</v>
      </c>
      <c r="H179" s="55" t="n">
        <v>2.435</v>
      </c>
      <c r="I179" s="32" t="n">
        <v>2.37968</v>
      </c>
      <c r="J179" s="55" t="n">
        <v>0.00724341</v>
      </c>
      <c r="K179" s="54" t="n">
        <v>-0.0553153</v>
      </c>
    </row>
    <row r="180" customFormat="false" ht="12.75" hidden="false" customHeight="false" outlineLevel="0" collapsed="false">
      <c r="A180" s="53" t="s">
        <v>25</v>
      </c>
      <c r="B180" s="54" t="s">
        <v>26</v>
      </c>
      <c r="C180" s="54" t="n">
        <v>295</v>
      </c>
      <c r="D180" s="55" t="n">
        <v>149.182</v>
      </c>
      <c r="E180" s="32" t="n">
        <v>149.245</v>
      </c>
      <c r="F180" s="55" t="n">
        <v>0.368496</v>
      </c>
      <c r="G180" s="54" t="n">
        <v>0.0625763</v>
      </c>
      <c r="H180" s="55" t="n">
        <v>2.823</v>
      </c>
      <c r="I180" s="32" t="n">
        <v>2.80415</v>
      </c>
      <c r="J180" s="55" t="n">
        <v>0.00689525</v>
      </c>
      <c r="K180" s="54" t="n">
        <v>-0.0188475</v>
      </c>
    </row>
    <row r="181" customFormat="false" ht="12.75" hidden="false" customHeight="false" outlineLevel="0" collapsed="false">
      <c r="A181" s="53" t="s">
        <v>25</v>
      </c>
      <c r="B181" s="54" t="s">
        <v>26</v>
      </c>
      <c r="C181" s="54" t="n">
        <v>241</v>
      </c>
      <c r="D181" s="55" t="n">
        <v>125.355</v>
      </c>
      <c r="E181" s="32" t="n">
        <v>125.355</v>
      </c>
      <c r="F181" s="55" t="n">
        <v>0.439673</v>
      </c>
      <c r="G181" s="54" t="n">
        <v>-0.000389099</v>
      </c>
      <c r="H181" s="55" t="n">
        <v>2.876</v>
      </c>
      <c r="I181" s="32" t="n">
        <v>2.86632</v>
      </c>
      <c r="J181" s="55" t="n">
        <v>0.00663977</v>
      </c>
      <c r="K181" s="54" t="n">
        <v>-0.00967622</v>
      </c>
    </row>
    <row r="182" customFormat="false" ht="12.75" hidden="false" customHeight="false" outlineLevel="0" collapsed="false">
      <c r="A182" s="53" t="s">
        <v>25</v>
      </c>
      <c r="B182" s="54" t="s">
        <v>26</v>
      </c>
      <c r="C182" s="54" t="n">
        <v>241</v>
      </c>
      <c r="D182" s="55" t="n">
        <v>99.891</v>
      </c>
      <c r="E182" s="32" t="n">
        <v>99.8908</v>
      </c>
      <c r="F182" s="55" t="n">
        <v>0.354343</v>
      </c>
      <c r="G182" s="54" t="n">
        <v>-0.000244141</v>
      </c>
      <c r="H182" s="55" t="n">
        <v>3.333</v>
      </c>
      <c r="I182" s="32" t="n">
        <v>3.32238</v>
      </c>
      <c r="J182" s="55" t="n">
        <v>0.00395856</v>
      </c>
      <c r="K182" s="54" t="n">
        <v>-0.0106182</v>
      </c>
    </row>
    <row r="183" customFormat="false" ht="12.75" hidden="false" customHeight="false" outlineLevel="0" collapsed="false">
      <c r="A183" s="53" t="s">
        <v>25</v>
      </c>
      <c r="B183" s="54" t="s">
        <v>26</v>
      </c>
      <c r="C183" s="54" t="n">
        <v>284</v>
      </c>
      <c r="D183" s="55" t="n">
        <v>74.605</v>
      </c>
      <c r="E183" s="32" t="n">
        <v>74.7584</v>
      </c>
      <c r="F183" s="55" t="n">
        <v>0.243449</v>
      </c>
      <c r="G183" s="54" t="n">
        <v>0.153435</v>
      </c>
      <c r="H183" s="55" t="n">
        <v>4.054</v>
      </c>
      <c r="I183" s="32" t="n">
        <v>4.00739</v>
      </c>
      <c r="J183" s="55" t="n">
        <v>0.00689636</v>
      </c>
      <c r="K183" s="54" t="n">
        <v>-0.0466127</v>
      </c>
    </row>
    <row r="184" customFormat="false" ht="12.75" hidden="false" customHeight="false" outlineLevel="0" collapsed="false">
      <c r="A184" s="53" t="s">
        <v>25</v>
      </c>
      <c r="B184" s="54" t="s">
        <v>26</v>
      </c>
      <c r="C184" s="54" t="n">
        <v>241</v>
      </c>
      <c r="D184" s="55" t="n">
        <v>49.939</v>
      </c>
      <c r="E184" s="32" t="n">
        <v>49.9394</v>
      </c>
      <c r="F184" s="55" t="n">
        <v>0.48521</v>
      </c>
      <c r="G184" s="54" t="n">
        <v>0.00044632</v>
      </c>
      <c r="H184" s="55" t="n">
        <v>5.586</v>
      </c>
      <c r="I184" s="32" t="n">
        <v>5.5418</v>
      </c>
      <c r="J184" s="55" t="n">
        <v>0.0436368</v>
      </c>
      <c r="K184" s="54" t="n">
        <v>-0.044199</v>
      </c>
    </row>
    <row r="185" customFormat="false" ht="12.75" hidden="false" customHeight="false" outlineLevel="0" collapsed="false">
      <c r="A185" s="53" t="s">
        <v>25</v>
      </c>
      <c r="B185" s="54" t="s">
        <v>26</v>
      </c>
      <c r="C185" s="54" t="n">
        <v>291</v>
      </c>
      <c r="D185" s="55" t="n">
        <v>40.241</v>
      </c>
      <c r="E185" s="32" t="n">
        <v>40.1197</v>
      </c>
      <c r="F185" s="55" t="n">
        <v>0.49358</v>
      </c>
      <c r="G185" s="54" t="n">
        <v>-0.121269</v>
      </c>
      <c r="H185" s="55" t="n">
        <v>5.43</v>
      </c>
      <c r="I185" s="32" t="n">
        <v>5.3238</v>
      </c>
      <c r="J185" s="55" t="n">
        <v>0.00495513</v>
      </c>
      <c r="K185" s="54" t="n">
        <v>-0.106199</v>
      </c>
    </row>
    <row r="186" customFormat="false" ht="12.75" hidden="false" customHeight="false" outlineLevel="0" collapsed="false">
      <c r="A186" s="53" t="s">
        <v>25</v>
      </c>
      <c r="B186" s="54" t="s">
        <v>26</v>
      </c>
      <c r="C186" s="54" t="n">
        <v>241</v>
      </c>
      <c r="D186" s="55" t="n">
        <v>30.523</v>
      </c>
      <c r="E186" s="32" t="n">
        <v>30.523</v>
      </c>
      <c r="F186" s="55" t="n">
        <v>0.335825</v>
      </c>
      <c r="G186" s="54" t="n">
        <v>-5.72205E-006</v>
      </c>
      <c r="H186" s="55" t="n">
        <v>5.76</v>
      </c>
      <c r="I186" s="32" t="n">
        <v>5.62677</v>
      </c>
      <c r="J186" s="55" t="n">
        <v>0.0197264</v>
      </c>
      <c r="K186" s="54" t="n">
        <v>-0.133233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292</v>
      </c>
      <c r="D187" s="55" t="n">
        <v>21.441</v>
      </c>
      <c r="E187" s="32" t="n">
        <v>20.9606</v>
      </c>
      <c r="F187" s="55" t="n">
        <v>0.424504</v>
      </c>
      <c r="G187" s="54" t="n">
        <v>-0.480415</v>
      </c>
      <c r="H187" s="55" t="n">
        <v>6.096</v>
      </c>
      <c r="I187" s="32" t="n">
        <v>5.97668</v>
      </c>
      <c r="J187" s="55" t="n">
        <v>0.0123388</v>
      </c>
      <c r="K187" s="54" t="n">
        <v>-0.119318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241</v>
      </c>
      <c r="D188" s="55" t="n">
        <v>9.796</v>
      </c>
      <c r="E188" s="32" t="n">
        <v>9.79564</v>
      </c>
      <c r="F188" s="55" t="n">
        <v>0.221365</v>
      </c>
      <c r="G188" s="54" t="n">
        <v>-0.000356674</v>
      </c>
      <c r="H188" s="55" t="n">
        <v>6.354</v>
      </c>
      <c r="I188" s="32" t="n">
        <v>6.28185</v>
      </c>
      <c r="J188" s="55" t="n">
        <v>0.0129852</v>
      </c>
      <c r="K188" s="54" t="n">
        <v>-0.0721455</v>
      </c>
    </row>
    <row r="189" customFormat="false" ht="13.5" hidden="false" customHeight="false" outlineLevel="0" collapsed="false">
      <c r="A189" s="56" t="s">
        <v>25</v>
      </c>
      <c r="B189" s="57" t="s">
        <v>26</v>
      </c>
      <c r="C189" s="57" t="n">
        <v>241</v>
      </c>
      <c r="D189" s="58" t="n">
        <v>5.384</v>
      </c>
      <c r="E189" s="59" t="n">
        <v>5.38393</v>
      </c>
      <c r="F189" s="58" t="n">
        <v>0.330812</v>
      </c>
      <c r="G189" s="57" t="n">
        <v>-7.05719E-005</v>
      </c>
      <c r="H189" s="58" t="n">
        <v>6.358</v>
      </c>
      <c r="I189" s="59" t="n">
        <v>6.29466</v>
      </c>
      <c r="J189" s="58" t="n">
        <v>0.0208591</v>
      </c>
      <c r="K189" s="57" t="n">
        <v>-0.0633402</v>
      </c>
    </row>
    <row r="190" customFormat="false" ht="13.5" hidden="false" customHeight="false" outlineLevel="0" collapsed="false">
      <c r="A190" s="32" t="s">
        <v>87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27</v>
      </c>
      <c r="B191" s="50" t="s">
        <v>28</v>
      </c>
      <c r="C191" s="50" t="n">
        <v>241</v>
      </c>
      <c r="D191" s="51" t="n">
        <v>116.499</v>
      </c>
      <c r="E191" s="52" t="n">
        <v>116.499</v>
      </c>
      <c r="F191" s="51" t="n">
        <v>0.217883</v>
      </c>
      <c r="G191" s="50" t="n">
        <v>-0.000175476</v>
      </c>
      <c r="H191" s="51" t="n">
        <v>2.437</v>
      </c>
      <c r="I191" s="52" t="n">
        <v>2.43214</v>
      </c>
      <c r="J191" s="51" t="n">
        <v>0.00701203</v>
      </c>
      <c r="K191" s="50" t="n">
        <v>-0.00486302</v>
      </c>
    </row>
    <row r="192" customFormat="false" ht="12.75" hidden="false" customHeight="false" outlineLevel="0" collapsed="false">
      <c r="A192" s="53" t="s">
        <v>27</v>
      </c>
      <c r="B192" s="54" t="s">
        <v>28</v>
      </c>
      <c r="C192" s="54" t="n">
        <v>241</v>
      </c>
      <c r="D192" s="55" t="n">
        <v>99.392</v>
      </c>
      <c r="E192" s="32" t="n">
        <v>99.3916</v>
      </c>
      <c r="F192" s="55" t="n">
        <v>0.328279</v>
      </c>
      <c r="G192" s="54" t="n">
        <v>-0.00037384</v>
      </c>
      <c r="H192" s="55" t="n">
        <v>2.883</v>
      </c>
      <c r="I192" s="32" t="n">
        <v>2.93606</v>
      </c>
      <c r="J192" s="55" t="n">
        <v>0.00488538</v>
      </c>
      <c r="K192" s="54" t="n">
        <v>0.0530624</v>
      </c>
    </row>
    <row r="193" customFormat="false" ht="12.75" hidden="false" customHeight="false" outlineLevel="0" collapsed="false">
      <c r="A193" s="53" t="s">
        <v>27</v>
      </c>
      <c r="B193" s="54" t="s">
        <v>28</v>
      </c>
      <c r="C193" s="54" t="n">
        <v>365</v>
      </c>
      <c r="D193" s="55" t="n">
        <v>73.649</v>
      </c>
      <c r="E193" s="32" t="n">
        <v>73.8094</v>
      </c>
      <c r="F193" s="55" t="n">
        <v>0.495942</v>
      </c>
      <c r="G193" s="54" t="n">
        <v>0.160385</v>
      </c>
      <c r="H193" s="55" t="n">
        <v>4.232</v>
      </c>
      <c r="I193" s="32" t="n">
        <v>4.26295</v>
      </c>
      <c r="J193" s="55" t="n">
        <v>0.007487</v>
      </c>
      <c r="K193" s="54" t="n">
        <v>0.0309482</v>
      </c>
    </row>
    <row r="194" customFormat="false" ht="12.75" hidden="false" customHeight="false" outlineLevel="0" collapsed="false">
      <c r="A194" s="53" t="s">
        <v>27</v>
      </c>
      <c r="B194" s="54" t="s">
        <v>28</v>
      </c>
      <c r="C194" s="54" t="n">
        <v>241</v>
      </c>
      <c r="D194" s="55" t="n">
        <v>51.277</v>
      </c>
      <c r="E194" s="32" t="n">
        <v>51.2767</v>
      </c>
      <c r="F194" s="55" t="n">
        <v>0.190363</v>
      </c>
      <c r="G194" s="54" t="n">
        <v>-0.000286102</v>
      </c>
      <c r="H194" s="55" t="n">
        <v>5.528</v>
      </c>
      <c r="I194" s="32" t="n">
        <v>5.05657</v>
      </c>
      <c r="J194" s="55" t="n">
        <v>0.0104692</v>
      </c>
      <c r="K194" s="54" t="n">
        <v>-0.471427</v>
      </c>
    </row>
    <row r="195" customFormat="false" ht="12.75" hidden="false" customHeight="false" outlineLevel="0" collapsed="false">
      <c r="A195" s="53" t="s">
        <v>27</v>
      </c>
      <c r="B195" s="54" t="s">
        <v>28</v>
      </c>
      <c r="C195" s="54" t="n">
        <v>301</v>
      </c>
      <c r="D195" s="55" t="n">
        <v>40.325</v>
      </c>
      <c r="E195" s="32" t="n">
        <v>40.5062</v>
      </c>
      <c r="F195" s="55" t="n">
        <v>0.175686</v>
      </c>
      <c r="G195" s="54" t="n">
        <v>0.181179</v>
      </c>
      <c r="H195" s="55" t="n">
        <v>5.134</v>
      </c>
      <c r="I195" s="32" t="n">
        <v>5.12732</v>
      </c>
      <c r="J195" s="55" t="n">
        <v>0.00830087</v>
      </c>
      <c r="K195" s="54" t="n">
        <v>-0.00668097</v>
      </c>
    </row>
    <row r="196" customFormat="false" ht="12.75" hidden="false" customHeight="false" outlineLevel="0" collapsed="false">
      <c r="A196" s="53" t="s">
        <v>27</v>
      </c>
      <c r="B196" s="54" t="s">
        <v>28</v>
      </c>
      <c r="C196" s="54" t="n">
        <v>241</v>
      </c>
      <c r="D196" s="55" t="n">
        <v>29.535</v>
      </c>
      <c r="E196" s="32" t="n">
        <v>29.5347</v>
      </c>
      <c r="F196" s="55" t="n">
        <v>0.403425</v>
      </c>
      <c r="G196" s="54" t="n">
        <v>-0.000265121</v>
      </c>
      <c r="H196" s="55" t="n">
        <v>5.228</v>
      </c>
      <c r="I196" s="32" t="n">
        <v>5.20288</v>
      </c>
      <c r="J196" s="55" t="n">
        <v>0.00634305</v>
      </c>
      <c r="K196" s="54" t="n">
        <v>-0.0251245</v>
      </c>
    </row>
    <row r="197" customFormat="false" ht="12.75" hidden="false" customHeight="false" outlineLevel="0" collapsed="false">
      <c r="A197" s="53" t="s">
        <v>27</v>
      </c>
      <c r="B197" s="54" t="s">
        <v>28</v>
      </c>
      <c r="C197" s="54" t="n">
        <v>307</v>
      </c>
      <c r="D197" s="55" t="n">
        <v>19.406</v>
      </c>
      <c r="E197" s="32" t="n">
        <v>19.5086</v>
      </c>
      <c r="F197" s="55" t="n">
        <v>0.442792</v>
      </c>
      <c r="G197" s="54" t="n">
        <v>0.102634</v>
      </c>
      <c r="H197" s="55" t="n">
        <v>5.383</v>
      </c>
      <c r="I197" s="32" t="n">
        <v>5.35165</v>
      </c>
      <c r="J197" s="55" t="n">
        <v>0.0553127</v>
      </c>
      <c r="K197" s="54" t="n">
        <v>-0.0313454</v>
      </c>
    </row>
    <row r="198" customFormat="false" ht="12.75" hidden="false" customHeight="false" outlineLevel="0" collapsed="false">
      <c r="A198" s="53" t="s">
        <v>27</v>
      </c>
      <c r="B198" s="54" t="s">
        <v>28</v>
      </c>
      <c r="C198" s="54" t="n">
        <v>241</v>
      </c>
      <c r="D198" s="55" t="n">
        <v>9.727</v>
      </c>
      <c r="E198" s="32" t="n">
        <v>9.72699</v>
      </c>
      <c r="F198" s="55" t="n">
        <v>0.373527</v>
      </c>
      <c r="G198" s="54" t="n">
        <v>-1.23978E-005</v>
      </c>
      <c r="H198" s="55" t="n">
        <v>6.066</v>
      </c>
      <c r="I198" s="32" t="n">
        <v>6.08799</v>
      </c>
      <c r="J198" s="55" t="n">
        <v>0.0131306</v>
      </c>
      <c r="K198" s="54" t="n">
        <v>0.0219874</v>
      </c>
    </row>
    <row r="199" customFormat="false" ht="13.5" hidden="false" customHeight="false" outlineLevel="0" collapsed="false">
      <c r="A199" s="56" t="s">
        <v>27</v>
      </c>
      <c r="B199" s="57" t="s">
        <v>28</v>
      </c>
      <c r="C199" s="57" t="n">
        <v>241</v>
      </c>
      <c r="D199" s="58" t="n">
        <v>3.293</v>
      </c>
      <c r="E199" s="59" t="n">
        <v>3.29256</v>
      </c>
      <c r="F199" s="58" t="n">
        <v>0.413147</v>
      </c>
      <c r="G199" s="57" t="n">
        <v>-0.000435591</v>
      </c>
      <c r="H199" s="58" t="n">
        <v>6.199</v>
      </c>
      <c r="I199" s="59" t="n">
        <v>6.21435</v>
      </c>
      <c r="J199" s="58" t="n">
        <v>0.0252102</v>
      </c>
      <c r="K199" s="57" t="n">
        <v>0.0153484</v>
      </c>
    </row>
    <row r="200" customFormat="false" ht="13.5" hidden="false" customHeight="false" outlineLevel="0" collapsed="false">
      <c r="A200" s="32" t="s">
        <v>87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29</v>
      </c>
      <c r="B201" s="50" t="s">
        <v>30</v>
      </c>
      <c r="C201" s="50" t="n">
        <v>241</v>
      </c>
      <c r="D201" s="51" t="n">
        <v>312.919</v>
      </c>
      <c r="E201" s="52" t="n">
        <v>312.919</v>
      </c>
      <c r="F201" s="51" t="n">
        <v>0.403615</v>
      </c>
      <c r="G201" s="50" t="n">
        <v>6.10352E-005</v>
      </c>
      <c r="H201" s="51" t="n">
        <v>2.447</v>
      </c>
      <c r="I201" s="52" t="n">
        <v>2.33462</v>
      </c>
      <c r="J201" s="51" t="n">
        <v>0.00268085</v>
      </c>
      <c r="K201" s="50" t="n">
        <v>-0.112382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328</v>
      </c>
      <c r="D202" s="55" t="n">
        <v>299.836</v>
      </c>
      <c r="E202" s="32" t="n">
        <v>299.749</v>
      </c>
      <c r="F202" s="55" t="n">
        <v>0.373813</v>
      </c>
      <c r="G202" s="54" t="n">
        <v>-0.0865173</v>
      </c>
      <c r="H202" s="55" t="n">
        <v>2.327</v>
      </c>
      <c r="I202" s="32" t="n">
        <v>2.3253</v>
      </c>
      <c r="J202" s="55" t="n">
        <v>0.00265111</v>
      </c>
      <c r="K202" s="54" t="n">
        <v>-0.00170422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241</v>
      </c>
      <c r="D203" s="55" t="n">
        <v>249.552</v>
      </c>
      <c r="E203" s="32" t="n">
        <v>249.552</v>
      </c>
      <c r="F203" s="55" t="n">
        <v>0.127112</v>
      </c>
      <c r="G203" s="54" t="n">
        <v>0.000335693</v>
      </c>
      <c r="H203" s="55" t="n">
        <v>2.355</v>
      </c>
      <c r="I203" s="32" t="n">
        <v>2.37325</v>
      </c>
      <c r="J203" s="55" t="n">
        <v>0.00292801</v>
      </c>
      <c r="K203" s="54" t="n">
        <v>0.0182531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241</v>
      </c>
      <c r="D204" s="55" t="n">
        <v>199.788</v>
      </c>
      <c r="E204" s="32" t="n">
        <v>199.788</v>
      </c>
      <c r="F204" s="55" t="n">
        <v>0.238761</v>
      </c>
      <c r="G204" s="54" t="n">
        <v>0.000198364</v>
      </c>
      <c r="H204" s="55" t="n">
        <v>2.416</v>
      </c>
      <c r="I204" s="32" t="n">
        <v>2.41348</v>
      </c>
      <c r="J204" s="55" t="n">
        <v>0.00382543</v>
      </c>
      <c r="K204" s="54" t="n">
        <v>-0.00252271</v>
      </c>
    </row>
    <row r="205" customFormat="false" ht="12.75" hidden="false" customHeight="false" outlineLevel="0" collapsed="false">
      <c r="A205" s="53" t="s">
        <v>29</v>
      </c>
      <c r="B205" s="54" t="s">
        <v>30</v>
      </c>
      <c r="C205" s="54" t="n">
        <v>241</v>
      </c>
      <c r="D205" s="55" t="n">
        <v>174.543</v>
      </c>
      <c r="E205" s="32" t="n">
        <v>174.543</v>
      </c>
      <c r="F205" s="55" t="n">
        <v>0.280116</v>
      </c>
      <c r="G205" s="54" t="n">
        <v>-0.000442505</v>
      </c>
      <c r="H205" s="55" t="n">
        <v>2.423</v>
      </c>
      <c r="I205" s="32" t="n">
        <v>2.43554</v>
      </c>
      <c r="J205" s="55" t="n">
        <v>0.0054398</v>
      </c>
      <c r="K205" s="54" t="n">
        <v>0.0125351</v>
      </c>
    </row>
    <row r="206" customFormat="false" ht="12.75" hidden="false" customHeight="false" outlineLevel="0" collapsed="false">
      <c r="A206" s="53" t="s">
        <v>29</v>
      </c>
      <c r="B206" s="54" t="s">
        <v>30</v>
      </c>
      <c r="C206" s="54" t="n">
        <v>302</v>
      </c>
      <c r="D206" s="55" t="n">
        <v>149.278</v>
      </c>
      <c r="E206" s="32" t="n">
        <v>149.759</v>
      </c>
      <c r="F206" s="55" t="n">
        <v>0.483179</v>
      </c>
      <c r="G206" s="54" t="n">
        <v>0.480774</v>
      </c>
      <c r="H206" s="55" t="n">
        <v>2.519</v>
      </c>
      <c r="I206" s="32" t="n">
        <v>2.52897</v>
      </c>
      <c r="J206" s="55" t="n">
        <v>0.00523175</v>
      </c>
      <c r="K206" s="54" t="n">
        <v>0.00997019</v>
      </c>
    </row>
    <row r="207" customFormat="false" ht="12.75" hidden="false" customHeight="false" outlineLevel="0" collapsed="false">
      <c r="A207" s="53" t="s">
        <v>29</v>
      </c>
      <c r="B207" s="54" t="s">
        <v>30</v>
      </c>
      <c r="C207" s="54" t="n">
        <v>241</v>
      </c>
      <c r="D207" s="55" t="n">
        <v>123.96</v>
      </c>
      <c r="E207" s="32" t="n">
        <v>123.96</v>
      </c>
      <c r="F207" s="55" t="n">
        <v>0.308171</v>
      </c>
      <c r="G207" s="54" t="n">
        <v>0.000396729</v>
      </c>
      <c r="H207" s="55" t="n">
        <v>2.569</v>
      </c>
      <c r="I207" s="32" t="n">
        <v>2.57418</v>
      </c>
      <c r="J207" s="55" t="n">
        <v>0.0051145</v>
      </c>
      <c r="K207" s="54" t="n">
        <v>0.0051825</v>
      </c>
    </row>
    <row r="208" customFormat="false" ht="12.75" hidden="false" customHeight="false" outlineLevel="0" collapsed="false">
      <c r="A208" s="53" t="s">
        <v>29</v>
      </c>
      <c r="B208" s="54" t="s">
        <v>30</v>
      </c>
      <c r="C208" s="54" t="n">
        <v>241</v>
      </c>
      <c r="D208" s="55" t="n">
        <v>99.928</v>
      </c>
      <c r="E208" s="32" t="n">
        <v>99.9276</v>
      </c>
      <c r="F208" s="55" t="n">
        <v>0.565931</v>
      </c>
      <c r="G208" s="54" t="n">
        <v>-0.00037384</v>
      </c>
      <c r="H208" s="55" t="n">
        <v>3.07</v>
      </c>
      <c r="I208" s="32" t="n">
        <v>3.02086</v>
      </c>
      <c r="J208" s="55" t="n">
        <v>0.00689358</v>
      </c>
      <c r="K208" s="54" t="n">
        <v>-0.0491409</v>
      </c>
    </row>
    <row r="209" customFormat="false" ht="12.75" hidden="false" customHeight="false" outlineLevel="0" collapsed="false">
      <c r="A209" s="53" t="s">
        <v>29</v>
      </c>
      <c r="B209" s="54" t="s">
        <v>30</v>
      </c>
      <c r="C209" s="54" t="n">
        <v>327</v>
      </c>
      <c r="D209" s="55" t="n">
        <v>74.697</v>
      </c>
      <c r="E209" s="32" t="n">
        <v>74.9596</v>
      </c>
      <c r="F209" s="55" t="n">
        <v>0.205584</v>
      </c>
      <c r="G209" s="54" t="n">
        <v>0.262596</v>
      </c>
      <c r="H209" s="55" t="n">
        <v>3.835</v>
      </c>
      <c r="I209" s="32" t="n">
        <v>3.79033</v>
      </c>
      <c r="J209" s="55" t="n">
        <v>0.00614564</v>
      </c>
      <c r="K209" s="54" t="n">
        <v>-0.0446668</v>
      </c>
    </row>
    <row r="210" customFormat="false" ht="12.75" hidden="false" customHeight="false" outlineLevel="0" collapsed="false">
      <c r="A210" s="53" t="s">
        <v>29</v>
      </c>
      <c r="B210" s="54" t="s">
        <v>30</v>
      </c>
      <c r="C210" s="54" t="n">
        <v>241</v>
      </c>
      <c r="D210" s="55" t="n">
        <v>49.768</v>
      </c>
      <c r="E210" s="32" t="n">
        <v>49.7682</v>
      </c>
      <c r="F210" s="55" t="n">
        <v>0.469947</v>
      </c>
      <c r="G210" s="54" t="n">
        <v>0.000156403</v>
      </c>
      <c r="H210" s="55" t="n">
        <v>4.334</v>
      </c>
      <c r="I210" s="32" t="n">
        <v>4.28901</v>
      </c>
      <c r="J210" s="55" t="n">
        <v>0.00581734</v>
      </c>
      <c r="K210" s="54" t="n">
        <v>-0.044992</v>
      </c>
    </row>
    <row r="211" customFormat="false" ht="12.75" hidden="false" customHeight="false" outlineLevel="0" collapsed="false">
      <c r="A211" s="53" t="s">
        <v>29</v>
      </c>
      <c r="B211" s="54" t="s">
        <v>30</v>
      </c>
      <c r="C211" s="54" t="n">
        <v>336</v>
      </c>
      <c r="D211" s="55" t="n">
        <v>40.212</v>
      </c>
      <c r="E211" s="32" t="n">
        <v>39.9651</v>
      </c>
      <c r="F211" s="55" t="n">
        <v>0.342527</v>
      </c>
      <c r="G211" s="54" t="n">
        <v>-0.246929</v>
      </c>
      <c r="H211" s="55" t="n">
        <v>4.586</v>
      </c>
      <c r="I211" s="32" t="n">
        <v>4.53165</v>
      </c>
      <c r="J211" s="55" t="n">
        <v>0.0187081</v>
      </c>
      <c r="K211" s="54" t="n">
        <v>-0.0543451</v>
      </c>
    </row>
    <row r="212" customFormat="false" ht="12.75" hidden="false" customHeight="false" outlineLevel="0" collapsed="false">
      <c r="A212" s="53" t="s">
        <v>29</v>
      </c>
      <c r="B212" s="54" t="s">
        <v>30</v>
      </c>
      <c r="C212" s="54" t="n">
        <v>241</v>
      </c>
      <c r="D212" s="55" t="n">
        <v>29.853</v>
      </c>
      <c r="E212" s="32" t="n">
        <v>29.8531</v>
      </c>
      <c r="F212" s="55" t="n">
        <v>0.403044</v>
      </c>
      <c r="G212" s="54" t="n">
        <v>9.15527E-005</v>
      </c>
      <c r="H212" s="55" t="n">
        <v>4.795</v>
      </c>
      <c r="I212" s="32" t="n">
        <v>4.76285</v>
      </c>
      <c r="J212" s="55" t="n">
        <v>0.00791412</v>
      </c>
      <c r="K212" s="54" t="n">
        <v>-0.0321455</v>
      </c>
    </row>
    <row r="213" customFormat="false" ht="12.75" hidden="false" customHeight="false" outlineLevel="0" collapsed="false">
      <c r="A213" s="53" t="s">
        <v>29</v>
      </c>
      <c r="B213" s="54" t="s">
        <v>30</v>
      </c>
      <c r="C213" s="54" t="n">
        <v>353</v>
      </c>
      <c r="D213" s="55" t="n">
        <v>19.949</v>
      </c>
      <c r="E213" s="32" t="n">
        <v>19.7449</v>
      </c>
      <c r="F213" s="55" t="n">
        <v>0.421781</v>
      </c>
      <c r="G213" s="54" t="n">
        <v>-0.204098</v>
      </c>
      <c r="H213" s="55" t="n">
        <v>4.775</v>
      </c>
      <c r="I213" s="32" t="n">
        <v>4.73539</v>
      </c>
      <c r="J213" s="55" t="n">
        <v>0.0110093</v>
      </c>
      <c r="K213" s="54" t="n">
        <v>-0.039609</v>
      </c>
    </row>
    <row r="214" customFormat="false" ht="12.75" hidden="false" customHeight="false" outlineLevel="0" collapsed="false">
      <c r="A214" s="53" t="s">
        <v>29</v>
      </c>
      <c r="B214" s="54" t="s">
        <v>30</v>
      </c>
      <c r="C214" s="54" t="n">
        <v>241</v>
      </c>
      <c r="D214" s="55" t="n">
        <v>9.627</v>
      </c>
      <c r="E214" s="32" t="n">
        <v>9.62701</v>
      </c>
      <c r="F214" s="55" t="n">
        <v>0.464514</v>
      </c>
      <c r="G214" s="54" t="n">
        <v>8.58307E-006</v>
      </c>
      <c r="H214" s="55" t="n">
        <v>4.638</v>
      </c>
      <c r="I214" s="32" t="n">
        <v>4.61984</v>
      </c>
      <c r="J214" s="55" t="n">
        <v>0.00506818</v>
      </c>
      <c r="K214" s="54" t="n">
        <v>-0.0181618</v>
      </c>
    </row>
    <row r="215" customFormat="false" ht="13.5" hidden="false" customHeight="false" outlineLevel="0" collapsed="false">
      <c r="A215" s="56" t="s">
        <v>29</v>
      </c>
      <c r="B215" s="57" t="s">
        <v>30</v>
      </c>
      <c r="C215" s="57" t="n">
        <v>204</v>
      </c>
      <c r="D215" s="58" t="n">
        <v>4.752</v>
      </c>
      <c r="E215" s="59" t="n">
        <v>5.22798</v>
      </c>
      <c r="F215" s="58" t="n">
        <v>0.727031</v>
      </c>
      <c r="G215" s="57" t="n">
        <v>0.475981</v>
      </c>
      <c r="H215" s="58" t="n">
        <v>4.81</v>
      </c>
      <c r="I215" s="59" t="n">
        <v>4.75968</v>
      </c>
      <c r="J215" s="58" t="n">
        <v>0.0456166</v>
      </c>
      <c r="K215" s="57" t="n">
        <v>-0.0503235</v>
      </c>
    </row>
    <row r="216" customFormat="false" ht="13.5" hidden="false" customHeight="false" outlineLevel="0" collapsed="false">
      <c r="A216" s="32" t="s">
        <v>87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49" t="s">
        <v>31</v>
      </c>
      <c r="B217" s="50" t="s">
        <v>32</v>
      </c>
      <c r="C217" s="50" t="n">
        <v>241</v>
      </c>
      <c r="D217" s="51" t="n">
        <v>289.713</v>
      </c>
      <c r="E217" s="52" t="n">
        <v>289.713</v>
      </c>
      <c r="F217" s="51" t="n">
        <v>0.0297592</v>
      </c>
      <c r="G217" s="50" t="n">
        <v>-0.000305176</v>
      </c>
      <c r="H217" s="51" t="n">
        <v>2.473</v>
      </c>
      <c r="I217" s="52" t="n">
        <v>2.38183</v>
      </c>
      <c r="J217" s="51" t="n">
        <v>0.00370848</v>
      </c>
      <c r="K217" s="50" t="n">
        <v>-0.0911744</v>
      </c>
    </row>
    <row r="218" customFormat="false" ht="12.75" hidden="false" customHeight="false" outlineLevel="0" collapsed="false">
      <c r="A218" s="53" t="s">
        <v>31</v>
      </c>
      <c r="B218" s="54" t="s">
        <v>32</v>
      </c>
      <c r="C218" s="54" t="n">
        <v>241</v>
      </c>
      <c r="D218" s="55" t="n">
        <v>250.361</v>
      </c>
      <c r="E218" s="32" t="n">
        <v>250.361</v>
      </c>
      <c r="F218" s="55" t="n">
        <v>0.0352168</v>
      </c>
      <c r="G218" s="54" t="n">
        <v>-0.000411987</v>
      </c>
      <c r="H218" s="55" t="n">
        <v>2.571</v>
      </c>
      <c r="I218" s="32" t="n">
        <v>2.54949</v>
      </c>
      <c r="J218" s="55" t="n">
        <v>0.00489993</v>
      </c>
      <c r="K218" s="54" t="n">
        <v>-0.0215063</v>
      </c>
    </row>
    <row r="219" customFormat="false" ht="12.75" hidden="false" customHeight="false" outlineLevel="0" collapsed="false">
      <c r="A219" s="53" t="s">
        <v>31</v>
      </c>
      <c r="B219" s="54" t="s">
        <v>32</v>
      </c>
      <c r="C219" s="54" t="n">
        <v>241</v>
      </c>
      <c r="D219" s="55" t="n">
        <v>199.875</v>
      </c>
      <c r="E219" s="32" t="n">
        <v>199.875</v>
      </c>
      <c r="F219" s="55" t="n">
        <v>0.025234</v>
      </c>
      <c r="G219" s="54" t="n">
        <v>-0.000198364</v>
      </c>
      <c r="H219" s="55" t="n">
        <v>2.669</v>
      </c>
      <c r="I219" s="32" t="n">
        <v>2.65365</v>
      </c>
      <c r="J219" s="55" t="n">
        <v>0.00203993</v>
      </c>
      <c r="K219" s="54" t="n">
        <v>-0.0153484</v>
      </c>
    </row>
    <row r="220" customFormat="false" ht="12.75" hidden="false" customHeight="false" outlineLevel="0" collapsed="false">
      <c r="A220" s="53" t="s">
        <v>31</v>
      </c>
      <c r="B220" s="54" t="s">
        <v>32</v>
      </c>
      <c r="C220" s="54" t="n">
        <v>241</v>
      </c>
      <c r="D220" s="55" t="n">
        <v>174.993</v>
      </c>
      <c r="E220" s="32" t="n">
        <v>174.993</v>
      </c>
      <c r="F220" s="55" t="n">
        <v>0.0311487</v>
      </c>
      <c r="G220" s="54" t="n">
        <v>-0.000167847</v>
      </c>
      <c r="H220" s="55" t="n">
        <v>2.643</v>
      </c>
      <c r="I220" s="32" t="n">
        <v>2.66686</v>
      </c>
      <c r="J220" s="55" t="n">
        <v>0.00405303</v>
      </c>
      <c r="K220" s="54" t="n">
        <v>0.0238631</v>
      </c>
    </row>
    <row r="221" customFormat="false" ht="12.75" hidden="false" customHeight="false" outlineLevel="0" collapsed="false">
      <c r="A221" s="53" t="s">
        <v>31</v>
      </c>
      <c r="B221" s="54" t="s">
        <v>32</v>
      </c>
      <c r="C221" s="54" t="n">
        <v>283</v>
      </c>
      <c r="D221" s="55" t="n">
        <v>149.812</v>
      </c>
      <c r="E221" s="32" t="n">
        <v>149.812</v>
      </c>
      <c r="F221" s="55" t="n">
        <v>0.0302606</v>
      </c>
      <c r="G221" s="54" t="n">
        <v>0.000305176</v>
      </c>
      <c r="H221" s="55" t="n">
        <v>2.686</v>
      </c>
      <c r="I221" s="32" t="n">
        <v>2.70883</v>
      </c>
      <c r="J221" s="55" t="n">
        <v>0.00483798</v>
      </c>
      <c r="K221" s="54" t="n">
        <v>0.0228267</v>
      </c>
    </row>
    <row r="222" customFormat="false" ht="12.75" hidden="false" customHeight="false" outlineLevel="0" collapsed="false">
      <c r="A222" s="53" t="s">
        <v>31</v>
      </c>
      <c r="B222" s="54" t="s">
        <v>32</v>
      </c>
      <c r="C222" s="54" t="n">
        <v>241</v>
      </c>
      <c r="D222" s="55" t="n">
        <v>125.228</v>
      </c>
      <c r="E222" s="32" t="n">
        <v>125.228</v>
      </c>
      <c r="F222" s="55" t="n">
        <v>0.0292927</v>
      </c>
      <c r="G222" s="54" t="n">
        <v>-0.000411987</v>
      </c>
      <c r="H222" s="55" t="n">
        <v>2.689</v>
      </c>
      <c r="I222" s="32" t="n">
        <v>2.71612</v>
      </c>
      <c r="J222" s="55" t="n">
        <v>0.00546455</v>
      </c>
      <c r="K222" s="54" t="n">
        <v>0.0271163</v>
      </c>
    </row>
    <row r="223" customFormat="false" ht="12.75" hidden="false" customHeight="false" outlineLevel="0" collapsed="false">
      <c r="A223" s="53" t="s">
        <v>31</v>
      </c>
      <c r="B223" s="54" t="s">
        <v>32</v>
      </c>
      <c r="C223" s="54" t="n">
        <v>241</v>
      </c>
      <c r="D223" s="55" t="n">
        <v>100.307</v>
      </c>
      <c r="E223" s="32" t="n">
        <v>100.307</v>
      </c>
      <c r="F223" s="55" t="n">
        <v>0.0273421</v>
      </c>
      <c r="G223" s="54" t="n">
        <v>0.000152588</v>
      </c>
      <c r="H223" s="55" t="n">
        <v>2.793</v>
      </c>
      <c r="I223" s="32" t="n">
        <v>2.91074</v>
      </c>
      <c r="J223" s="55" t="n">
        <v>0.00351813</v>
      </c>
      <c r="K223" s="54" t="n">
        <v>0.117738</v>
      </c>
    </row>
    <row r="224" customFormat="false" ht="12.75" hidden="false" customHeight="false" outlineLevel="0" collapsed="false">
      <c r="A224" s="53" t="s">
        <v>31</v>
      </c>
      <c r="B224" s="54" t="s">
        <v>32</v>
      </c>
      <c r="C224" s="54" t="n">
        <v>287</v>
      </c>
      <c r="D224" s="55" t="n">
        <v>75.069</v>
      </c>
      <c r="E224" s="32" t="n">
        <v>75.0683</v>
      </c>
      <c r="F224" s="55" t="n">
        <v>0.0309201</v>
      </c>
      <c r="G224" s="54" t="n">
        <v>-0.000717163</v>
      </c>
      <c r="H224" s="55" t="n">
        <v>3.749</v>
      </c>
      <c r="I224" s="32" t="n">
        <v>3.79972</v>
      </c>
      <c r="J224" s="55" t="n">
        <v>0.00661986</v>
      </c>
      <c r="K224" s="54" t="n">
        <v>0.0507247</v>
      </c>
    </row>
    <row r="225" customFormat="false" ht="12.75" hidden="false" customHeight="false" outlineLevel="0" collapsed="false">
      <c r="A225" s="53" t="s">
        <v>31</v>
      </c>
      <c r="B225" s="54" t="s">
        <v>32</v>
      </c>
      <c r="C225" s="54" t="n">
        <v>241</v>
      </c>
      <c r="D225" s="55" t="n">
        <v>49.976</v>
      </c>
      <c r="E225" s="32" t="n">
        <v>49.9765</v>
      </c>
      <c r="F225" s="55" t="n">
        <v>0.0272687</v>
      </c>
      <c r="G225" s="54" t="n">
        <v>0.000484467</v>
      </c>
      <c r="H225" s="55" t="n">
        <v>4.132</v>
      </c>
      <c r="I225" s="32" t="n">
        <v>4.08393</v>
      </c>
      <c r="J225" s="55" t="n">
        <v>0.0109066</v>
      </c>
      <c r="K225" s="54" t="n">
        <v>-0.0480747</v>
      </c>
    </row>
    <row r="226" customFormat="false" ht="12.75" hidden="false" customHeight="false" outlineLevel="0" collapsed="false">
      <c r="A226" s="53" t="s">
        <v>31</v>
      </c>
      <c r="B226" s="54" t="s">
        <v>32</v>
      </c>
      <c r="C226" s="54" t="n">
        <v>379</v>
      </c>
      <c r="D226" s="55" t="n">
        <v>39.76</v>
      </c>
      <c r="E226" s="32" t="n">
        <v>39.76</v>
      </c>
      <c r="F226" s="55" t="n">
        <v>0.0257984</v>
      </c>
      <c r="G226" s="54" t="n">
        <v>1.90735E-005</v>
      </c>
      <c r="H226" s="55" t="n">
        <v>4.163</v>
      </c>
      <c r="I226" s="32" t="n">
        <v>4.1562</v>
      </c>
      <c r="J226" s="55" t="n">
        <v>0.0097584</v>
      </c>
      <c r="K226" s="54" t="n">
        <v>-0.00679684</v>
      </c>
    </row>
    <row r="227" customFormat="false" ht="12.75" hidden="false" customHeight="false" outlineLevel="0" collapsed="false">
      <c r="A227" s="53" t="s">
        <v>31</v>
      </c>
      <c r="B227" s="54" t="s">
        <v>32</v>
      </c>
      <c r="C227" s="54" t="n">
        <v>241</v>
      </c>
      <c r="D227" s="55" t="n">
        <v>30.012</v>
      </c>
      <c r="E227" s="32" t="n">
        <v>30.0116</v>
      </c>
      <c r="F227" s="55" t="n">
        <v>0.0365282</v>
      </c>
      <c r="G227" s="54" t="n">
        <v>-0.000434875</v>
      </c>
      <c r="H227" s="55" t="n">
        <v>4.117</v>
      </c>
      <c r="I227" s="32" t="n">
        <v>4.16866</v>
      </c>
      <c r="J227" s="55" t="n">
        <v>0.0113575</v>
      </c>
      <c r="K227" s="54" t="n">
        <v>0.0516553</v>
      </c>
    </row>
    <row r="228" customFormat="false" ht="12.75" hidden="false" customHeight="false" outlineLevel="0" collapsed="false">
      <c r="A228" s="53" t="s">
        <v>31</v>
      </c>
      <c r="B228" s="54" t="s">
        <v>32</v>
      </c>
      <c r="C228" s="54" t="n">
        <v>284</v>
      </c>
      <c r="D228" s="55" t="n">
        <v>20.004</v>
      </c>
      <c r="E228" s="32" t="n">
        <v>20.0042</v>
      </c>
      <c r="F228" s="55" t="n">
        <v>0.0310641</v>
      </c>
      <c r="G228" s="54" t="n">
        <v>0.00018692</v>
      </c>
      <c r="H228" s="55" t="n">
        <v>4.291</v>
      </c>
      <c r="I228" s="32" t="n">
        <v>4.36435</v>
      </c>
      <c r="J228" s="55" t="n">
        <v>0.00650909</v>
      </c>
      <c r="K228" s="54" t="n">
        <v>0.0733452</v>
      </c>
    </row>
    <row r="229" customFormat="false" ht="12.75" hidden="false" customHeight="false" outlineLevel="0" collapsed="false">
      <c r="A229" s="53" t="s">
        <v>31</v>
      </c>
      <c r="B229" s="54" t="s">
        <v>32</v>
      </c>
      <c r="C229" s="54" t="n">
        <v>241</v>
      </c>
      <c r="D229" s="55" t="n">
        <v>10.002</v>
      </c>
      <c r="E229" s="32" t="n">
        <v>10.0017</v>
      </c>
      <c r="F229" s="55" t="n">
        <v>0.0313638</v>
      </c>
      <c r="G229" s="54" t="n">
        <v>-0.000277519</v>
      </c>
      <c r="H229" s="55" t="n">
        <v>4.628</v>
      </c>
      <c r="I229" s="32" t="n">
        <v>4.74605</v>
      </c>
      <c r="J229" s="55" t="n">
        <v>0.00872121</v>
      </c>
      <c r="K229" s="54" t="n">
        <v>0.118054</v>
      </c>
    </row>
    <row r="230" customFormat="false" ht="13.5" hidden="false" customHeight="false" outlineLevel="0" collapsed="false">
      <c r="A230" s="56" t="s">
        <v>31</v>
      </c>
      <c r="B230" s="57" t="s">
        <v>32</v>
      </c>
      <c r="C230" s="57" t="n">
        <v>241</v>
      </c>
      <c r="D230" s="58" t="n">
        <v>5.295</v>
      </c>
      <c r="E230" s="59" t="n">
        <v>5.29466</v>
      </c>
      <c r="F230" s="58" t="n">
        <v>0.038214</v>
      </c>
      <c r="G230" s="57" t="n">
        <v>-0.000344276</v>
      </c>
      <c r="H230" s="58" t="n">
        <v>5.477</v>
      </c>
      <c r="I230" s="59" t="n">
        <v>5.68985</v>
      </c>
      <c r="J230" s="58" t="n">
        <v>0.230456</v>
      </c>
      <c r="K230" s="57" t="n">
        <v>0.212846</v>
      </c>
    </row>
    <row r="231" customFormat="false" ht="13.5" hidden="false" customHeight="false" outlineLevel="0" collapsed="false">
      <c r="A231" s="32" t="s">
        <v>87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33</v>
      </c>
      <c r="B232" s="50" t="s">
        <v>34</v>
      </c>
      <c r="C232" s="50" t="n">
        <v>241</v>
      </c>
      <c r="D232" s="51" t="n">
        <v>188.062</v>
      </c>
      <c r="E232" s="52" t="n">
        <v>188.062</v>
      </c>
      <c r="F232" s="51" t="n">
        <v>0.17038</v>
      </c>
      <c r="G232" s="50" t="n">
        <v>0.000259399</v>
      </c>
      <c r="H232" s="51" t="n">
        <v>2.43</v>
      </c>
      <c r="I232" s="52" t="n">
        <v>2.47314</v>
      </c>
      <c r="J232" s="51" t="n">
        <v>0.00534732</v>
      </c>
      <c r="K232" s="50" t="n">
        <v>0.0431368</v>
      </c>
    </row>
    <row r="233" customFormat="false" ht="12.75" hidden="false" customHeight="false" outlineLevel="0" collapsed="false">
      <c r="A233" s="53" t="s">
        <v>33</v>
      </c>
      <c r="B233" s="54" t="s">
        <v>34</v>
      </c>
      <c r="C233" s="54" t="n">
        <v>241</v>
      </c>
      <c r="D233" s="55" t="n">
        <v>175.642</v>
      </c>
      <c r="E233" s="32" t="n">
        <v>175.642</v>
      </c>
      <c r="F233" s="55" t="n">
        <v>0.393072</v>
      </c>
      <c r="G233" s="54" t="n">
        <v>-0.000457764</v>
      </c>
      <c r="H233" s="55" t="n">
        <v>2.349</v>
      </c>
      <c r="I233" s="32" t="n">
        <v>2.45273</v>
      </c>
      <c r="J233" s="55" t="n">
        <v>0.0310485</v>
      </c>
      <c r="K233" s="54" t="n">
        <v>0.10373</v>
      </c>
    </row>
    <row r="234" customFormat="false" ht="12.75" hidden="false" customHeight="false" outlineLevel="0" collapsed="false">
      <c r="A234" s="53" t="s">
        <v>33</v>
      </c>
      <c r="B234" s="54" t="s">
        <v>34</v>
      </c>
      <c r="C234" s="54" t="n">
        <v>241</v>
      </c>
      <c r="D234" s="55" t="n">
        <v>149.864</v>
      </c>
      <c r="E234" s="32" t="n">
        <v>149.864</v>
      </c>
      <c r="F234" s="55" t="n">
        <v>0.195249</v>
      </c>
      <c r="G234" s="54" t="n">
        <v>-9.15527E-005</v>
      </c>
      <c r="H234" s="55" t="n">
        <v>2.508</v>
      </c>
      <c r="I234" s="32" t="n">
        <v>2.52783</v>
      </c>
      <c r="J234" s="55" t="n">
        <v>0.00386006</v>
      </c>
      <c r="K234" s="54" t="n">
        <v>0.01983</v>
      </c>
    </row>
    <row r="235" customFormat="false" ht="12.75" hidden="false" customHeight="false" outlineLevel="0" collapsed="false">
      <c r="A235" s="53" t="s">
        <v>33</v>
      </c>
      <c r="B235" s="54" t="s">
        <v>34</v>
      </c>
      <c r="C235" s="54" t="n">
        <v>241</v>
      </c>
      <c r="D235" s="55" t="n">
        <v>125.084</v>
      </c>
      <c r="E235" s="32" t="n">
        <v>125.084</v>
      </c>
      <c r="F235" s="55" t="n">
        <v>0.134986</v>
      </c>
      <c r="G235" s="54" t="n">
        <v>0.000480652</v>
      </c>
      <c r="H235" s="55" t="n">
        <v>2.539</v>
      </c>
      <c r="I235" s="32" t="n">
        <v>2.61685</v>
      </c>
      <c r="J235" s="55" t="n">
        <v>0.00362968</v>
      </c>
      <c r="K235" s="54" t="n">
        <v>0.0778546</v>
      </c>
    </row>
    <row r="236" customFormat="false" ht="12.75" hidden="false" customHeight="false" outlineLevel="0" collapsed="false">
      <c r="A236" s="53" t="s">
        <v>33</v>
      </c>
      <c r="B236" s="54" t="s">
        <v>34</v>
      </c>
      <c r="C236" s="54" t="n">
        <v>241</v>
      </c>
      <c r="D236" s="55" t="n">
        <v>100.139</v>
      </c>
      <c r="E236" s="32" t="n">
        <v>100.139</v>
      </c>
      <c r="F236" s="55" t="n">
        <v>0.0787027</v>
      </c>
      <c r="G236" s="54" t="n">
        <v>-6.86646E-005</v>
      </c>
      <c r="H236" s="55" t="n">
        <v>2.777</v>
      </c>
      <c r="I236" s="32" t="n">
        <v>2.85814</v>
      </c>
      <c r="J236" s="55" t="n">
        <v>0.00690809</v>
      </c>
      <c r="K236" s="54" t="n">
        <v>0.0811412</v>
      </c>
    </row>
    <row r="237" customFormat="false" ht="12.75" hidden="false" customHeight="false" outlineLevel="0" collapsed="false">
      <c r="A237" s="53" t="s">
        <v>33</v>
      </c>
      <c r="B237" s="54" t="s">
        <v>34</v>
      </c>
      <c r="C237" s="54" t="n">
        <v>241</v>
      </c>
      <c r="D237" s="55" t="n">
        <v>75.016</v>
      </c>
      <c r="E237" s="32" t="n">
        <v>75.0165</v>
      </c>
      <c r="F237" s="55" t="n">
        <v>0.289551</v>
      </c>
      <c r="G237" s="54" t="n">
        <v>0.000473022</v>
      </c>
      <c r="H237" s="55" t="n">
        <v>3.035</v>
      </c>
      <c r="I237" s="32" t="n">
        <v>3.1287</v>
      </c>
      <c r="J237" s="55" t="n">
        <v>0.00567176</v>
      </c>
      <c r="K237" s="54" t="n">
        <v>0.0937011</v>
      </c>
    </row>
    <row r="238" customFormat="false" ht="12.75" hidden="false" customHeight="false" outlineLevel="0" collapsed="false">
      <c r="A238" s="53" t="s">
        <v>33</v>
      </c>
      <c r="B238" s="54" t="s">
        <v>34</v>
      </c>
      <c r="C238" s="54" t="n">
        <v>241</v>
      </c>
      <c r="D238" s="55" t="n">
        <v>49.616</v>
      </c>
      <c r="E238" s="32" t="n">
        <v>49.6158</v>
      </c>
      <c r="F238" s="55" t="n">
        <v>0.191421</v>
      </c>
      <c r="G238" s="54" t="n">
        <v>-0.000244141</v>
      </c>
      <c r="H238" s="55" t="n">
        <v>4.07</v>
      </c>
      <c r="I238" s="32" t="n">
        <v>4.06784</v>
      </c>
      <c r="J238" s="55" t="n">
        <v>0.0103698</v>
      </c>
      <c r="K238" s="54" t="n">
        <v>-0.00215769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241</v>
      </c>
      <c r="D239" s="55" t="n">
        <v>39.97</v>
      </c>
      <c r="E239" s="32" t="n">
        <v>39.9697</v>
      </c>
      <c r="F239" s="55" t="n">
        <v>0.134593</v>
      </c>
      <c r="G239" s="54" t="n">
        <v>-0.000320435</v>
      </c>
      <c r="H239" s="55" t="n">
        <v>5.195</v>
      </c>
      <c r="I239" s="32" t="n">
        <v>5.22843</v>
      </c>
      <c r="J239" s="55" t="n">
        <v>0.0162769</v>
      </c>
      <c r="K239" s="54" t="n">
        <v>0.0334272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241</v>
      </c>
      <c r="D240" s="55" t="n">
        <v>30.346</v>
      </c>
      <c r="E240" s="32" t="n">
        <v>30.3457</v>
      </c>
      <c r="F240" s="55" t="n">
        <v>0.0832726</v>
      </c>
      <c r="G240" s="54" t="n">
        <v>-0.000320435</v>
      </c>
      <c r="H240" s="55" t="n">
        <v>5.494</v>
      </c>
      <c r="I240" s="32" t="n">
        <v>5.5451</v>
      </c>
      <c r="J240" s="55" t="n">
        <v>0.0133713</v>
      </c>
      <c r="K240" s="54" t="n">
        <v>0.0510998</v>
      </c>
    </row>
    <row r="241" customFormat="false" ht="12.75" hidden="false" customHeight="false" outlineLevel="0" collapsed="false">
      <c r="A241" s="53" t="s">
        <v>33</v>
      </c>
      <c r="B241" s="54" t="s">
        <v>34</v>
      </c>
      <c r="C241" s="54" t="n">
        <v>241</v>
      </c>
      <c r="D241" s="55" t="n">
        <v>19.789</v>
      </c>
      <c r="E241" s="32" t="n">
        <v>19.7885</v>
      </c>
      <c r="F241" s="55" t="n">
        <v>0.160874</v>
      </c>
      <c r="G241" s="54" t="n">
        <v>-0.000480652</v>
      </c>
      <c r="H241" s="55" t="n">
        <v>5.295</v>
      </c>
      <c r="I241" s="32" t="n">
        <v>5.26709</v>
      </c>
      <c r="J241" s="55" t="n">
        <v>0.0104962</v>
      </c>
      <c r="K241" s="54" t="n">
        <v>-0.0279131</v>
      </c>
    </row>
    <row r="242" customFormat="false" ht="12.75" hidden="false" customHeight="false" outlineLevel="0" collapsed="false">
      <c r="A242" s="53" t="s">
        <v>33</v>
      </c>
      <c r="B242" s="54" t="s">
        <v>34</v>
      </c>
      <c r="C242" s="54" t="n">
        <v>241</v>
      </c>
      <c r="D242" s="55" t="n">
        <v>9.832</v>
      </c>
      <c r="E242" s="32" t="n">
        <v>9.83213</v>
      </c>
      <c r="F242" s="55" t="n">
        <v>0.148398</v>
      </c>
      <c r="G242" s="54" t="n">
        <v>0.000132561</v>
      </c>
      <c r="H242" s="55" t="n">
        <v>5.772</v>
      </c>
      <c r="I242" s="32" t="n">
        <v>5.78883</v>
      </c>
      <c r="J242" s="55" t="n">
        <v>0.0140974</v>
      </c>
      <c r="K242" s="54" t="n">
        <v>0.0168257</v>
      </c>
    </row>
    <row r="243" customFormat="false" ht="13.5" hidden="false" customHeight="false" outlineLevel="0" collapsed="false">
      <c r="A243" s="56" t="s">
        <v>33</v>
      </c>
      <c r="B243" s="57" t="s">
        <v>34</v>
      </c>
      <c r="C243" s="57" t="n">
        <v>241</v>
      </c>
      <c r="D243" s="58" t="n">
        <v>5.129</v>
      </c>
      <c r="E243" s="59" t="n">
        <v>5.12878</v>
      </c>
      <c r="F243" s="58" t="n">
        <v>0.124771</v>
      </c>
      <c r="G243" s="57" t="n">
        <v>-0.000224113</v>
      </c>
      <c r="H243" s="58" t="n">
        <v>5.646</v>
      </c>
      <c r="I243" s="59" t="n">
        <v>5.72469</v>
      </c>
      <c r="J243" s="58" t="n">
        <v>0.0471233</v>
      </c>
      <c r="K243" s="57" t="n">
        <v>0.0786929</v>
      </c>
    </row>
    <row r="244" customFormat="false" ht="13.5" hidden="false" customHeight="false" outlineLevel="0" collapsed="false">
      <c r="A244" s="32" t="s">
        <v>87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35</v>
      </c>
      <c r="B245" s="50" t="s">
        <v>36</v>
      </c>
      <c r="C245" s="50" t="n">
        <v>241</v>
      </c>
      <c r="D245" s="51" t="n">
        <v>323.887</v>
      </c>
      <c r="E245" s="52" t="n">
        <v>323.887</v>
      </c>
      <c r="F245" s="51" t="n">
        <v>0.128563</v>
      </c>
      <c r="G245" s="50" t="n">
        <v>9.15527E-005</v>
      </c>
      <c r="H245" s="51" t="n">
        <v>2.202</v>
      </c>
      <c r="I245" s="52" t="n">
        <v>2.22373</v>
      </c>
      <c r="J245" s="51" t="n">
        <v>0.00399636</v>
      </c>
      <c r="K245" s="50" t="n">
        <v>0.0217345</v>
      </c>
    </row>
    <row r="246" customFormat="false" ht="12.75" hidden="false" customHeight="false" outlineLevel="0" collapsed="false">
      <c r="A246" s="53" t="s">
        <v>35</v>
      </c>
      <c r="B246" s="54" t="s">
        <v>36</v>
      </c>
      <c r="C246" s="54" t="n">
        <v>241</v>
      </c>
      <c r="D246" s="55" t="n">
        <v>247.756</v>
      </c>
      <c r="E246" s="32" t="n">
        <v>247.756</v>
      </c>
      <c r="F246" s="55" t="n">
        <v>0.473629</v>
      </c>
      <c r="G246" s="54" t="n">
        <v>0.000305176</v>
      </c>
      <c r="H246" s="55" t="n">
        <v>2.274</v>
      </c>
      <c r="I246" s="32" t="n">
        <v>2.32098</v>
      </c>
      <c r="J246" s="55" t="n">
        <v>0.00478792</v>
      </c>
      <c r="K246" s="54" t="n">
        <v>0.0469751</v>
      </c>
    </row>
    <row r="247" customFormat="false" ht="12.75" hidden="false" customHeight="false" outlineLevel="0" collapsed="false">
      <c r="A247" s="53" t="s">
        <v>35</v>
      </c>
      <c r="B247" s="54" t="s">
        <v>36</v>
      </c>
      <c r="C247" s="54" t="n">
        <v>241</v>
      </c>
      <c r="D247" s="55" t="n">
        <v>203.179</v>
      </c>
      <c r="E247" s="32" t="n">
        <v>203.179</v>
      </c>
      <c r="F247" s="55" t="n">
        <v>0.360503</v>
      </c>
      <c r="G247" s="54" t="n">
        <v>0.00038147</v>
      </c>
      <c r="H247" s="55" t="n">
        <v>2.311</v>
      </c>
      <c r="I247" s="32" t="n">
        <v>2.39822</v>
      </c>
      <c r="J247" s="55" t="n">
        <v>0.00607793</v>
      </c>
      <c r="K247" s="54" t="n">
        <v>0.087224</v>
      </c>
    </row>
    <row r="248" customFormat="false" ht="12.75" hidden="false" customHeight="false" outlineLevel="0" collapsed="false">
      <c r="A248" s="53" t="s">
        <v>35</v>
      </c>
      <c r="B248" s="54" t="s">
        <v>36</v>
      </c>
      <c r="C248" s="54" t="n">
        <v>241</v>
      </c>
      <c r="D248" s="55" t="n">
        <v>174.498</v>
      </c>
      <c r="E248" s="32" t="n">
        <v>174.498</v>
      </c>
      <c r="F248" s="55" t="n">
        <v>0.209928</v>
      </c>
      <c r="G248" s="54" t="n">
        <v>0.000152588</v>
      </c>
      <c r="H248" s="55" t="n">
        <v>2.49</v>
      </c>
      <c r="I248" s="32" t="n">
        <v>2.52676</v>
      </c>
      <c r="J248" s="55" t="n">
        <v>0.00319733</v>
      </c>
      <c r="K248" s="54" t="n">
        <v>0.0367634</v>
      </c>
    </row>
    <row r="249" customFormat="false" ht="12.75" hidden="false" customHeight="false" outlineLevel="0" collapsed="false">
      <c r="A249" s="53" t="s">
        <v>35</v>
      </c>
      <c r="B249" s="54" t="s">
        <v>36</v>
      </c>
      <c r="C249" s="54" t="n">
        <v>241</v>
      </c>
      <c r="D249" s="55" t="n">
        <v>150.233</v>
      </c>
      <c r="E249" s="32" t="n">
        <v>150.233</v>
      </c>
      <c r="F249" s="55" t="n">
        <v>0.382458</v>
      </c>
      <c r="G249" s="54" t="n">
        <v>0</v>
      </c>
      <c r="H249" s="55" t="n">
        <v>2.538</v>
      </c>
      <c r="I249" s="32" t="n">
        <v>2.60754</v>
      </c>
      <c r="J249" s="55" t="n">
        <v>0.00485188</v>
      </c>
      <c r="K249" s="54" t="n">
        <v>0.0695434</v>
      </c>
    </row>
    <row r="250" customFormat="false" ht="12.75" hidden="false" customHeight="false" outlineLevel="0" collapsed="false">
      <c r="A250" s="53" t="s">
        <v>35</v>
      </c>
      <c r="B250" s="54" t="s">
        <v>36</v>
      </c>
      <c r="C250" s="54" t="n">
        <v>241</v>
      </c>
      <c r="D250" s="55" t="n">
        <v>125.099</v>
      </c>
      <c r="E250" s="32" t="n">
        <v>125.099</v>
      </c>
      <c r="F250" s="55" t="n">
        <v>0.224456</v>
      </c>
      <c r="G250" s="54" t="n">
        <v>-0.000350952</v>
      </c>
      <c r="H250" s="55" t="n">
        <v>2.561</v>
      </c>
      <c r="I250" s="32" t="n">
        <v>2.62284</v>
      </c>
      <c r="J250" s="55" t="n">
        <v>0.00441683</v>
      </c>
      <c r="K250" s="54" t="n">
        <v>0.0618422</v>
      </c>
    </row>
    <row r="251" customFormat="false" ht="12.75" hidden="false" customHeight="false" outlineLevel="0" collapsed="false">
      <c r="A251" s="53" t="s">
        <v>35</v>
      </c>
      <c r="B251" s="54" t="s">
        <v>36</v>
      </c>
      <c r="C251" s="54" t="n">
        <v>241</v>
      </c>
      <c r="D251" s="55" t="n">
        <v>100.019</v>
      </c>
      <c r="E251" s="32" t="n">
        <v>100.019</v>
      </c>
      <c r="F251" s="55" t="n">
        <v>0.21469</v>
      </c>
      <c r="G251" s="54" t="n">
        <v>-0.00038147</v>
      </c>
      <c r="H251" s="55" t="n">
        <v>2.706</v>
      </c>
      <c r="I251" s="32" t="n">
        <v>2.78773</v>
      </c>
      <c r="J251" s="55" t="n">
        <v>0.0037224</v>
      </c>
      <c r="K251" s="54" t="n">
        <v>0.0817301</v>
      </c>
    </row>
    <row r="252" customFormat="false" ht="12.75" hidden="false" customHeight="false" outlineLevel="0" collapsed="false">
      <c r="A252" s="53" t="s">
        <v>35</v>
      </c>
      <c r="B252" s="54" t="s">
        <v>36</v>
      </c>
      <c r="C252" s="54" t="n">
        <v>241</v>
      </c>
      <c r="D252" s="55" t="n">
        <v>75.036</v>
      </c>
      <c r="E252" s="32" t="n">
        <v>75.0358</v>
      </c>
      <c r="F252" s="55" t="n">
        <v>0.208096</v>
      </c>
      <c r="G252" s="54" t="n">
        <v>-0.00025177</v>
      </c>
      <c r="H252" s="55" t="n">
        <v>3.063</v>
      </c>
      <c r="I252" s="32" t="n">
        <v>3.13921</v>
      </c>
      <c r="J252" s="55" t="n">
        <v>0.00478259</v>
      </c>
      <c r="K252" s="54" t="n">
        <v>0.0762074</v>
      </c>
    </row>
    <row r="253" customFormat="false" ht="12.75" hidden="false" customHeight="false" outlineLevel="0" collapsed="false">
      <c r="A253" s="53" t="s">
        <v>35</v>
      </c>
      <c r="B253" s="54" t="s">
        <v>36</v>
      </c>
      <c r="C253" s="54" t="n">
        <v>241</v>
      </c>
      <c r="D253" s="55" t="n">
        <v>49.565</v>
      </c>
      <c r="E253" s="32" t="n">
        <v>49.5646</v>
      </c>
      <c r="F253" s="55" t="n">
        <v>0.212245</v>
      </c>
      <c r="G253" s="54" t="n">
        <v>-0.000377655</v>
      </c>
      <c r="H253" s="55" t="n">
        <v>4.074</v>
      </c>
      <c r="I253" s="32" t="n">
        <v>4.05371</v>
      </c>
      <c r="J253" s="55" t="n">
        <v>0.0129923</v>
      </c>
      <c r="K253" s="54" t="n">
        <v>-0.0202904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241</v>
      </c>
      <c r="D254" s="55" t="n">
        <v>40.619</v>
      </c>
      <c r="E254" s="32" t="n">
        <v>40.619</v>
      </c>
      <c r="F254" s="55" t="n">
        <v>0.316312</v>
      </c>
      <c r="G254" s="54" t="n">
        <v>4.95911E-005</v>
      </c>
      <c r="H254" s="55" t="n">
        <v>4.919</v>
      </c>
      <c r="I254" s="32" t="n">
        <v>4.89542</v>
      </c>
      <c r="J254" s="55" t="n">
        <v>0.0127839</v>
      </c>
      <c r="K254" s="54" t="n">
        <v>-0.023581</v>
      </c>
    </row>
    <row r="255" customFormat="false" ht="12.75" hidden="false" customHeight="false" outlineLevel="0" collapsed="false">
      <c r="A255" s="53" t="s">
        <v>35</v>
      </c>
      <c r="B255" s="54" t="s">
        <v>36</v>
      </c>
      <c r="C255" s="54" t="n">
        <v>241</v>
      </c>
      <c r="D255" s="55" t="n">
        <v>30.285</v>
      </c>
      <c r="E255" s="32" t="n">
        <v>30.2849</v>
      </c>
      <c r="F255" s="55" t="n">
        <v>0.166908</v>
      </c>
      <c r="G255" s="54" t="n">
        <v>-0.000133514</v>
      </c>
      <c r="H255" s="55" t="n">
        <v>5.212</v>
      </c>
      <c r="I255" s="32" t="n">
        <v>5.25362</v>
      </c>
      <c r="J255" s="55" t="n">
        <v>0.0268081</v>
      </c>
      <c r="K255" s="54" t="n">
        <v>0.0416226</v>
      </c>
    </row>
    <row r="256" customFormat="false" ht="12.75" hidden="false" customHeight="false" outlineLevel="0" collapsed="false">
      <c r="A256" s="53" t="s">
        <v>35</v>
      </c>
      <c r="B256" s="54" t="s">
        <v>36</v>
      </c>
      <c r="C256" s="54" t="n">
        <v>241</v>
      </c>
      <c r="D256" s="55" t="n">
        <v>20.181</v>
      </c>
      <c r="E256" s="32" t="n">
        <v>20.181</v>
      </c>
      <c r="F256" s="55" t="n">
        <v>0.207156</v>
      </c>
      <c r="G256" s="54" t="n">
        <v>-1.71661E-005</v>
      </c>
      <c r="H256" s="55" t="n">
        <v>5.917</v>
      </c>
      <c r="I256" s="32" t="n">
        <v>5.94463</v>
      </c>
      <c r="J256" s="55" t="n">
        <v>0.0115855</v>
      </c>
      <c r="K256" s="54" t="n">
        <v>0.0276351</v>
      </c>
    </row>
    <row r="257" customFormat="false" ht="12.75" hidden="false" customHeight="false" outlineLevel="0" collapsed="false">
      <c r="A257" s="53" t="s">
        <v>35</v>
      </c>
      <c r="B257" s="54" t="s">
        <v>36</v>
      </c>
      <c r="C257" s="54" t="n">
        <v>241</v>
      </c>
      <c r="D257" s="55" t="n">
        <v>10.313</v>
      </c>
      <c r="E257" s="32" t="n">
        <v>10.3131</v>
      </c>
      <c r="F257" s="55" t="n">
        <v>0.158926</v>
      </c>
      <c r="G257" s="54" t="n">
        <v>0.000100136</v>
      </c>
      <c r="H257" s="55" t="n">
        <v>5.829</v>
      </c>
      <c r="I257" s="32" t="n">
        <v>5.86973</v>
      </c>
      <c r="J257" s="55" t="n">
        <v>0.0181049</v>
      </c>
      <c r="K257" s="54" t="n">
        <v>0.0407305</v>
      </c>
    </row>
    <row r="258" customFormat="false" ht="13.5" hidden="false" customHeight="false" outlineLevel="0" collapsed="false">
      <c r="A258" s="56" t="s">
        <v>35</v>
      </c>
      <c r="B258" s="57" t="s">
        <v>36</v>
      </c>
      <c r="C258" s="57" t="n">
        <v>241</v>
      </c>
      <c r="D258" s="58" t="n">
        <v>5.218</v>
      </c>
      <c r="E258" s="59" t="n">
        <v>5.21843</v>
      </c>
      <c r="F258" s="58" t="n">
        <v>0.0674706</v>
      </c>
      <c r="G258" s="57" t="n">
        <v>0.000431538</v>
      </c>
      <c r="H258" s="58" t="n">
        <v>5.99</v>
      </c>
      <c r="I258" s="59" t="n">
        <v>6.1097</v>
      </c>
      <c r="J258" s="58" t="n">
        <v>0.0157105</v>
      </c>
      <c r="K258" s="57" t="n">
        <v>0.119697</v>
      </c>
    </row>
    <row r="259" customFormat="false" ht="13.5" hidden="false" customHeight="false" outlineLevel="0" collapsed="false">
      <c r="A259" s="32" t="s">
        <v>87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37</v>
      </c>
      <c r="B260" s="50" t="s">
        <v>38</v>
      </c>
      <c r="C260" s="50" t="n">
        <v>241</v>
      </c>
      <c r="D260" s="51" t="n">
        <v>425.372</v>
      </c>
      <c r="E260" s="52" t="n">
        <v>425.372</v>
      </c>
      <c r="F260" s="51" t="n">
        <v>0.553279</v>
      </c>
      <c r="G260" s="50" t="n">
        <v>0.000335693</v>
      </c>
      <c r="H260" s="51" t="n">
        <v>2.203</v>
      </c>
      <c r="I260" s="52" t="n">
        <v>2.24033</v>
      </c>
      <c r="J260" s="51" t="n">
        <v>0.00490369</v>
      </c>
      <c r="K260" s="50" t="n">
        <v>0.0373278</v>
      </c>
    </row>
    <row r="261" customFormat="false" ht="12.75" hidden="false" customHeight="false" outlineLevel="0" collapsed="false">
      <c r="A261" s="53" t="s">
        <v>37</v>
      </c>
      <c r="B261" s="54" t="s">
        <v>38</v>
      </c>
      <c r="C261" s="54" t="n">
        <v>241</v>
      </c>
      <c r="D261" s="55" t="n">
        <v>400.446</v>
      </c>
      <c r="E261" s="32" t="n">
        <v>400.446</v>
      </c>
      <c r="F261" s="55" t="n">
        <v>0.110057</v>
      </c>
      <c r="G261" s="54" t="n">
        <v>-6.10352E-005</v>
      </c>
      <c r="H261" s="55" t="n">
        <v>2.209</v>
      </c>
      <c r="I261" s="32" t="n">
        <v>2.23554</v>
      </c>
      <c r="J261" s="55" t="n">
        <v>0.00273095</v>
      </c>
      <c r="K261" s="54" t="n">
        <v>0.0265353</v>
      </c>
    </row>
    <row r="262" customFormat="false" ht="12.75" hidden="false" customHeight="false" outlineLevel="0" collapsed="false">
      <c r="A262" s="53" t="s">
        <v>37</v>
      </c>
      <c r="B262" s="54" t="s">
        <v>38</v>
      </c>
      <c r="C262" s="54" t="n">
        <v>241</v>
      </c>
      <c r="D262" s="55" t="n">
        <v>299.996</v>
      </c>
      <c r="E262" s="32" t="n">
        <v>299.996</v>
      </c>
      <c r="F262" s="55" t="n">
        <v>0.387663</v>
      </c>
      <c r="G262" s="54" t="n">
        <v>0.000488281</v>
      </c>
      <c r="H262" s="55" t="n">
        <v>2.241</v>
      </c>
      <c r="I262" s="32" t="n">
        <v>2.29012</v>
      </c>
      <c r="J262" s="55" t="n">
        <v>0.00337162</v>
      </c>
      <c r="K262" s="54" t="n">
        <v>0.0491245</v>
      </c>
    </row>
    <row r="263" customFormat="false" ht="12.75" hidden="false" customHeight="false" outlineLevel="0" collapsed="false">
      <c r="A263" s="53" t="s">
        <v>37</v>
      </c>
      <c r="B263" s="54" t="s">
        <v>38</v>
      </c>
      <c r="C263" s="54" t="n">
        <v>241</v>
      </c>
      <c r="D263" s="55" t="n">
        <v>250.628</v>
      </c>
      <c r="E263" s="32" t="n">
        <v>250.628</v>
      </c>
      <c r="F263" s="55" t="n">
        <v>0.378719</v>
      </c>
      <c r="G263" s="54" t="n">
        <v>0.000137329</v>
      </c>
      <c r="H263" s="55" t="n">
        <v>2.247</v>
      </c>
      <c r="I263" s="32" t="n">
        <v>2.29147</v>
      </c>
      <c r="J263" s="55" t="n">
        <v>0.00335041</v>
      </c>
      <c r="K263" s="54" t="n">
        <v>0.0444729</v>
      </c>
    </row>
    <row r="264" customFormat="false" ht="12.75" hidden="false" customHeight="false" outlineLevel="0" collapsed="false">
      <c r="A264" s="53" t="s">
        <v>37</v>
      </c>
      <c r="B264" s="54" t="s">
        <v>38</v>
      </c>
      <c r="C264" s="54" t="n">
        <v>241</v>
      </c>
      <c r="D264" s="55" t="n">
        <v>200.318</v>
      </c>
      <c r="E264" s="32" t="n">
        <v>200.318</v>
      </c>
      <c r="F264" s="55" t="n">
        <v>0.492904</v>
      </c>
      <c r="G264" s="54" t="n">
        <v>-0.000167847</v>
      </c>
      <c r="H264" s="55" t="n">
        <v>2.308</v>
      </c>
      <c r="I264" s="32" t="n">
        <v>2.32011</v>
      </c>
      <c r="J264" s="55" t="n">
        <v>0.0015193</v>
      </c>
      <c r="K264" s="54" t="n">
        <v>0.0121119</v>
      </c>
    </row>
    <row r="265" customFormat="false" ht="12.75" hidden="false" customHeight="false" outlineLevel="0" collapsed="false">
      <c r="A265" s="53" t="s">
        <v>37</v>
      </c>
      <c r="B265" s="54" t="s">
        <v>38</v>
      </c>
      <c r="C265" s="54" t="n">
        <v>241</v>
      </c>
      <c r="D265" s="55" t="n">
        <v>174.581</v>
      </c>
      <c r="E265" s="32" t="n">
        <v>174.581</v>
      </c>
      <c r="F265" s="55" t="n">
        <v>0.178286</v>
      </c>
      <c r="G265" s="54" t="n">
        <v>0.000350952</v>
      </c>
      <c r="H265" s="55" t="n">
        <v>2.305</v>
      </c>
      <c r="I265" s="32" t="n">
        <v>2.35154</v>
      </c>
      <c r="J265" s="55" t="n">
        <v>0.00360661</v>
      </c>
      <c r="K265" s="54" t="n">
        <v>0.0465436</v>
      </c>
    </row>
    <row r="266" customFormat="false" ht="12.75" hidden="false" customHeight="false" outlineLevel="0" collapsed="false">
      <c r="A266" s="53" t="s">
        <v>37</v>
      </c>
      <c r="B266" s="54" t="s">
        <v>38</v>
      </c>
      <c r="C266" s="54" t="n">
        <v>241</v>
      </c>
      <c r="D266" s="55" t="n">
        <v>149.706</v>
      </c>
      <c r="E266" s="32" t="n">
        <v>149.706</v>
      </c>
      <c r="F266" s="55" t="n">
        <v>0.432478</v>
      </c>
      <c r="G266" s="54" t="n">
        <v>-0.000198364</v>
      </c>
      <c r="H266" s="55" t="n">
        <v>2.431</v>
      </c>
      <c r="I266" s="32" t="n">
        <v>2.39234</v>
      </c>
      <c r="J266" s="55" t="n">
        <v>0.00877397</v>
      </c>
      <c r="K266" s="54" t="n">
        <v>-0.0386639</v>
      </c>
    </row>
    <row r="267" customFormat="false" ht="12.75" hidden="false" customHeight="false" outlineLevel="0" collapsed="false">
      <c r="A267" s="53" t="s">
        <v>37</v>
      </c>
      <c r="B267" s="54" t="s">
        <v>38</v>
      </c>
      <c r="C267" s="54" t="n">
        <v>241</v>
      </c>
      <c r="D267" s="55" t="n">
        <v>124.387</v>
      </c>
      <c r="E267" s="32" t="n">
        <v>124.387</v>
      </c>
      <c r="F267" s="55" t="n">
        <v>0.487319</v>
      </c>
      <c r="G267" s="54" t="n">
        <v>-0.000236511</v>
      </c>
      <c r="H267" s="55" t="n">
        <v>2.609</v>
      </c>
      <c r="I267" s="32" t="n">
        <v>2.6564</v>
      </c>
      <c r="J267" s="55" t="n">
        <v>0.0030888</v>
      </c>
      <c r="K267" s="54" t="n">
        <v>0.0473983</v>
      </c>
    </row>
    <row r="268" customFormat="false" ht="12.75" hidden="false" customHeight="false" outlineLevel="0" collapsed="false">
      <c r="A268" s="53" t="s">
        <v>37</v>
      </c>
      <c r="B268" s="54" t="s">
        <v>38</v>
      </c>
      <c r="C268" s="54" t="n">
        <v>241</v>
      </c>
      <c r="D268" s="55" t="n">
        <v>100.15</v>
      </c>
      <c r="E268" s="32" t="n">
        <v>100.15</v>
      </c>
      <c r="F268" s="55" t="n">
        <v>0.192218</v>
      </c>
      <c r="G268" s="54" t="n">
        <v>0.000457764</v>
      </c>
      <c r="H268" s="55" t="n">
        <v>2.69</v>
      </c>
      <c r="I268" s="32" t="n">
        <v>2.73362</v>
      </c>
      <c r="J268" s="55" t="n">
        <v>0.00400357</v>
      </c>
      <c r="K268" s="54" t="n">
        <v>0.0436182</v>
      </c>
    </row>
    <row r="269" customFormat="false" ht="12.75" hidden="false" customHeight="false" outlineLevel="0" collapsed="false">
      <c r="A269" s="53" t="s">
        <v>37</v>
      </c>
      <c r="B269" s="54" t="s">
        <v>38</v>
      </c>
      <c r="C269" s="54" t="n">
        <v>241</v>
      </c>
      <c r="D269" s="55" t="n">
        <v>74.915</v>
      </c>
      <c r="E269" s="32" t="n">
        <v>74.9155</v>
      </c>
      <c r="F269" s="55" t="n">
        <v>0.280263</v>
      </c>
      <c r="G269" s="54" t="n">
        <v>0.000488281</v>
      </c>
      <c r="H269" s="55" t="n">
        <v>3.1</v>
      </c>
      <c r="I269" s="32" t="n">
        <v>3.15366</v>
      </c>
      <c r="J269" s="55" t="n">
        <v>0.00408269</v>
      </c>
      <c r="K269" s="54" t="n">
        <v>0.0536556</v>
      </c>
    </row>
    <row r="270" customFormat="false" ht="12.75" hidden="false" customHeight="false" outlineLevel="0" collapsed="false">
      <c r="A270" s="53" t="s">
        <v>37</v>
      </c>
      <c r="B270" s="54" t="s">
        <v>38</v>
      </c>
      <c r="C270" s="54" t="n">
        <v>241</v>
      </c>
      <c r="D270" s="55" t="n">
        <v>49.966</v>
      </c>
      <c r="E270" s="32" t="n">
        <v>49.9655</v>
      </c>
      <c r="F270" s="55" t="n">
        <v>0.396651</v>
      </c>
      <c r="G270" s="54" t="n">
        <v>-0.000492096</v>
      </c>
      <c r="H270" s="55" t="n">
        <v>4.288</v>
      </c>
      <c r="I270" s="32" t="n">
        <v>4.49771</v>
      </c>
      <c r="J270" s="55" t="n">
        <v>0.0126699</v>
      </c>
      <c r="K270" s="54" t="n">
        <v>0.209705</v>
      </c>
    </row>
    <row r="271" customFormat="false" ht="12.75" hidden="false" customHeight="false" outlineLevel="0" collapsed="false">
      <c r="A271" s="53" t="s">
        <v>37</v>
      </c>
      <c r="B271" s="54" t="s">
        <v>38</v>
      </c>
      <c r="C271" s="54" t="n">
        <v>241</v>
      </c>
      <c r="D271" s="55" t="n">
        <v>40.086</v>
      </c>
      <c r="E271" s="32" t="n">
        <v>40.0862</v>
      </c>
      <c r="F271" s="55" t="n">
        <v>0.381747</v>
      </c>
      <c r="G271" s="54" t="n">
        <v>0.000247955</v>
      </c>
      <c r="H271" s="55" t="n">
        <v>4.861</v>
      </c>
      <c r="I271" s="32" t="n">
        <v>4.93105</v>
      </c>
      <c r="J271" s="55" t="n">
        <v>0.0173262</v>
      </c>
      <c r="K271" s="54" t="n">
        <v>0.0700498</v>
      </c>
    </row>
    <row r="272" customFormat="false" ht="12.75" hidden="false" customHeight="false" outlineLevel="0" collapsed="false">
      <c r="A272" s="53" t="s">
        <v>37</v>
      </c>
      <c r="B272" s="54" t="s">
        <v>38</v>
      </c>
      <c r="C272" s="54" t="n">
        <v>241</v>
      </c>
      <c r="D272" s="55" t="n">
        <v>30.339</v>
      </c>
      <c r="E272" s="32" t="n">
        <v>30.3386</v>
      </c>
      <c r="F272" s="55" t="n">
        <v>0.272345</v>
      </c>
      <c r="G272" s="54" t="n">
        <v>-0.000436783</v>
      </c>
      <c r="H272" s="55" t="n">
        <v>5.169</v>
      </c>
      <c r="I272" s="32" t="n">
        <v>5.2042</v>
      </c>
      <c r="J272" s="55" t="n">
        <v>0.0334248</v>
      </c>
      <c r="K272" s="54" t="n">
        <v>0.0351992</v>
      </c>
    </row>
    <row r="273" customFormat="false" ht="12.75" hidden="false" customHeight="false" outlineLevel="0" collapsed="false">
      <c r="A273" s="53" t="s">
        <v>37</v>
      </c>
      <c r="B273" s="54" t="s">
        <v>38</v>
      </c>
      <c r="C273" s="54" t="n">
        <v>241</v>
      </c>
      <c r="D273" s="55" t="n">
        <v>20.129</v>
      </c>
      <c r="E273" s="32" t="n">
        <v>20.1285</v>
      </c>
      <c r="F273" s="55" t="n">
        <v>0.388445</v>
      </c>
      <c r="G273" s="54" t="n">
        <v>-0.000473022</v>
      </c>
      <c r="H273" s="55" t="n">
        <v>5.949</v>
      </c>
      <c r="I273" s="32" t="n">
        <v>6.01816</v>
      </c>
      <c r="J273" s="55" t="n">
        <v>0.00959265</v>
      </c>
      <c r="K273" s="54" t="n">
        <v>0.0691619</v>
      </c>
    </row>
    <row r="274" customFormat="false" ht="12.75" hidden="false" customHeight="false" outlineLevel="0" collapsed="false">
      <c r="A274" s="53" t="s">
        <v>37</v>
      </c>
      <c r="B274" s="54" t="s">
        <v>38</v>
      </c>
      <c r="C274" s="54" t="n">
        <v>241</v>
      </c>
      <c r="D274" s="55" t="n">
        <v>10.309</v>
      </c>
      <c r="E274" s="32" t="n">
        <v>10.3092</v>
      </c>
      <c r="F274" s="55" t="n">
        <v>0.144157</v>
      </c>
      <c r="G274" s="54" t="n">
        <v>0.000195503</v>
      </c>
      <c r="H274" s="55" t="n">
        <v>5.972</v>
      </c>
      <c r="I274" s="32" t="n">
        <v>6.02596</v>
      </c>
      <c r="J274" s="55" t="n">
        <v>0.0087392</v>
      </c>
      <c r="K274" s="54" t="n">
        <v>0.0539584</v>
      </c>
    </row>
    <row r="275" customFormat="false" ht="13.5" hidden="false" customHeight="false" outlineLevel="0" collapsed="false">
      <c r="A275" s="56" t="s">
        <v>37</v>
      </c>
      <c r="B275" s="57" t="s">
        <v>38</v>
      </c>
      <c r="C275" s="57" t="n">
        <v>241</v>
      </c>
      <c r="D275" s="58" t="n">
        <v>5.157</v>
      </c>
      <c r="E275" s="59" t="n">
        <v>5.15734</v>
      </c>
      <c r="F275" s="58" t="n">
        <v>0.122419</v>
      </c>
      <c r="G275" s="57" t="n">
        <v>0.00033617</v>
      </c>
      <c r="H275" s="58" t="n">
        <v>5.841</v>
      </c>
      <c r="I275" s="59" t="n">
        <v>5.90642</v>
      </c>
      <c r="J275" s="58" t="n">
        <v>0.0246325</v>
      </c>
      <c r="K275" s="57" t="n">
        <v>0.065423</v>
      </c>
    </row>
    <row r="276" customFormat="false" ht="13.5" hidden="false" customHeight="false" outlineLevel="0" collapsed="false">
      <c r="A276" s="32" t="s">
        <v>87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39</v>
      </c>
      <c r="B277" s="50" t="s">
        <v>40</v>
      </c>
      <c r="C277" s="50" t="n">
        <v>241</v>
      </c>
      <c r="D277" s="51" t="n">
        <v>189.732</v>
      </c>
      <c r="E277" s="52" t="n">
        <v>189.732</v>
      </c>
      <c r="F277" s="51" t="n">
        <v>0.998055</v>
      </c>
      <c r="G277" s="50" t="n">
        <v>-0.000335693</v>
      </c>
      <c r="H277" s="51" t="n">
        <v>1.814</v>
      </c>
      <c r="I277" s="52" t="n">
        <v>1.85574</v>
      </c>
      <c r="J277" s="51" t="n">
        <v>0.00201871</v>
      </c>
      <c r="K277" s="50" t="n">
        <v>0.0417427</v>
      </c>
    </row>
    <row r="278" customFormat="false" ht="12.75" hidden="false" customHeight="false" outlineLevel="0" collapsed="false">
      <c r="A278" s="53" t="s">
        <v>39</v>
      </c>
      <c r="B278" s="54" t="s">
        <v>40</v>
      </c>
      <c r="C278" s="54" t="n">
        <v>241</v>
      </c>
      <c r="D278" s="55" t="n">
        <v>175.261</v>
      </c>
      <c r="E278" s="32" t="n">
        <v>175.261</v>
      </c>
      <c r="F278" s="55" t="n">
        <v>1.20733</v>
      </c>
      <c r="G278" s="54" t="n">
        <v>0.000228882</v>
      </c>
      <c r="H278" s="55" t="n">
        <v>1.914</v>
      </c>
      <c r="I278" s="32" t="n">
        <v>1.9591</v>
      </c>
      <c r="J278" s="55" t="n">
        <v>0.0112643</v>
      </c>
      <c r="K278" s="54" t="n">
        <v>0.0451037</v>
      </c>
    </row>
    <row r="279" customFormat="false" ht="12.75" hidden="false" customHeight="false" outlineLevel="0" collapsed="false">
      <c r="A279" s="53" t="s">
        <v>39</v>
      </c>
      <c r="B279" s="54" t="s">
        <v>40</v>
      </c>
      <c r="C279" s="54" t="n">
        <v>241</v>
      </c>
      <c r="D279" s="55" t="n">
        <v>151.117</v>
      </c>
      <c r="E279" s="32" t="n">
        <v>151.117</v>
      </c>
      <c r="F279" s="55" t="n">
        <v>0.864744</v>
      </c>
      <c r="G279" s="54" t="n">
        <v>-0.000274658</v>
      </c>
      <c r="H279" s="55" t="n">
        <v>2.423</v>
      </c>
      <c r="I279" s="32" t="n">
        <v>2.42796</v>
      </c>
      <c r="J279" s="55" t="n">
        <v>0.054469</v>
      </c>
      <c r="K279" s="54" t="n">
        <v>0.00496244</v>
      </c>
    </row>
    <row r="280" customFormat="false" ht="12.75" hidden="false" customHeight="false" outlineLevel="0" collapsed="false">
      <c r="A280" s="53" t="s">
        <v>39</v>
      </c>
      <c r="B280" s="54" t="s">
        <v>40</v>
      </c>
      <c r="C280" s="54" t="n">
        <v>241</v>
      </c>
      <c r="D280" s="55" t="n">
        <v>126.815</v>
      </c>
      <c r="E280" s="32" t="n">
        <v>126.815</v>
      </c>
      <c r="F280" s="55" t="n">
        <v>1.00528</v>
      </c>
      <c r="G280" s="54" t="n">
        <v>-4.57764E-005</v>
      </c>
      <c r="H280" s="55" t="n">
        <v>2.308</v>
      </c>
      <c r="I280" s="32" t="n">
        <v>2.29378</v>
      </c>
      <c r="J280" s="55" t="n">
        <v>0.0246602</v>
      </c>
      <c r="K280" s="54" t="n">
        <v>-0.0142241</v>
      </c>
    </row>
    <row r="281" customFormat="false" ht="12.75" hidden="false" customHeight="false" outlineLevel="0" collapsed="false">
      <c r="A281" s="53" t="s">
        <v>39</v>
      </c>
      <c r="B281" s="54" t="s">
        <v>40</v>
      </c>
      <c r="C281" s="54" t="n">
        <v>241</v>
      </c>
      <c r="D281" s="55" t="n">
        <v>101.672</v>
      </c>
      <c r="E281" s="32" t="n">
        <v>101.672</v>
      </c>
      <c r="F281" s="55" t="n">
        <v>0.729343</v>
      </c>
      <c r="G281" s="54" t="n">
        <v>0.000404358</v>
      </c>
      <c r="H281" s="55" t="n">
        <v>3.812</v>
      </c>
      <c r="I281" s="32" t="n">
        <v>3.76988</v>
      </c>
      <c r="J281" s="55" t="n">
        <v>0.0508455</v>
      </c>
      <c r="K281" s="54" t="n">
        <v>-0.0421162</v>
      </c>
    </row>
    <row r="282" customFormat="false" ht="12.75" hidden="false" customHeight="false" outlineLevel="0" collapsed="false">
      <c r="A282" s="53" t="s">
        <v>39</v>
      </c>
      <c r="B282" s="54" t="s">
        <v>40</v>
      </c>
      <c r="C282" s="54" t="n">
        <v>241</v>
      </c>
      <c r="D282" s="55" t="n">
        <v>75.855</v>
      </c>
      <c r="E282" s="32" t="n">
        <v>75.8547</v>
      </c>
      <c r="F282" s="55" t="n">
        <v>0.52316</v>
      </c>
      <c r="G282" s="54" t="n">
        <v>-0.000335693</v>
      </c>
      <c r="H282" s="55" t="n">
        <v>4.267</v>
      </c>
      <c r="I282" s="32" t="n">
        <v>4.34564</v>
      </c>
      <c r="J282" s="55" t="n">
        <v>0.00491747</v>
      </c>
      <c r="K282" s="54" t="n">
        <v>0.078639</v>
      </c>
    </row>
    <row r="283" customFormat="false" ht="12.75" hidden="false" customHeight="false" outlineLevel="0" collapsed="false">
      <c r="A283" s="53" t="s">
        <v>39</v>
      </c>
      <c r="B283" s="54" t="s">
        <v>40</v>
      </c>
      <c r="C283" s="54" t="n">
        <v>241</v>
      </c>
      <c r="D283" s="55" t="n">
        <v>48.632</v>
      </c>
      <c r="E283" s="32" t="n">
        <v>48.6317</v>
      </c>
      <c r="F283" s="55" t="n">
        <v>1.0987</v>
      </c>
      <c r="G283" s="54" t="n">
        <v>-0.000255585</v>
      </c>
      <c r="H283" s="55" t="n">
        <v>5.211</v>
      </c>
      <c r="I283" s="32" t="n">
        <v>5.25076</v>
      </c>
      <c r="J283" s="55" t="n">
        <v>0.0339023</v>
      </c>
      <c r="K283" s="54" t="n">
        <v>0.0397635</v>
      </c>
    </row>
    <row r="284" customFormat="false" ht="12.75" hidden="false" customHeight="false" outlineLevel="0" collapsed="false">
      <c r="A284" s="53" t="s">
        <v>39</v>
      </c>
      <c r="B284" s="54" t="s">
        <v>40</v>
      </c>
      <c r="C284" s="54" t="n">
        <v>241</v>
      </c>
      <c r="D284" s="55" t="n">
        <v>20.262</v>
      </c>
      <c r="E284" s="32" t="n">
        <v>20.2616</v>
      </c>
      <c r="F284" s="55" t="n">
        <v>0.66374</v>
      </c>
      <c r="G284" s="54" t="n">
        <v>-0.00038147</v>
      </c>
      <c r="H284" s="55" t="n">
        <v>5.881</v>
      </c>
      <c r="I284" s="32" t="n">
        <v>6.05584</v>
      </c>
      <c r="J284" s="55" t="n">
        <v>0.00861393</v>
      </c>
      <c r="K284" s="54" t="n">
        <v>0.174842</v>
      </c>
    </row>
    <row r="285" customFormat="false" ht="13.5" hidden="false" customHeight="false" outlineLevel="0" collapsed="false">
      <c r="A285" s="56" t="s">
        <v>39</v>
      </c>
      <c r="B285" s="57" t="s">
        <v>40</v>
      </c>
      <c r="C285" s="57" t="n">
        <v>241</v>
      </c>
      <c r="D285" s="58" t="n">
        <v>10.629</v>
      </c>
      <c r="E285" s="59" t="n">
        <v>10.6286</v>
      </c>
      <c r="F285" s="58" t="n">
        <v>0.69394</v>
      </c>
      <c r="G285" s="57" t="n">
        <v>-0.000397682</v>
      </c>
      <c r="H285" s="58" t="n">
        <v>6.089</v>
      </c>
      <c r="I285" s="59" t="n">
        <v>6.11009</v>
      </c>
      <c r="J285" s="58" t="n">
        <v>0.0119185</v>
      </c>
      <c r="K285" s="57" t="n">
        <v>0.021091</v>
      </c>
    </row>
    <row r="286" customFormat="false" ht="13.5" hidden="false" customHeight="false" outlineLevel="0" collapsed="false">
      <c r="A286" s="32" t="s">
        <v>87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41</v>
      </c>
      <c r="B287" s="50" t="s">
        <v>42</v>
      </c>
      <c r="C287" s="50" t="n">
        <v>202</v>
      </c>
      <c r="D287" s="51" t="n">
        <v>1888.36</v>
      </c>
      <c r="E287" s="52" t="n">
        <v>1888.58</v>
      </c>
      <c r="F287" s="51" t="n">
        <v>1.22684</v>
      </c>
      <c r="G287" s="50" t="n">
        <v>0.223511</v>
      </c>
      <c r="H287" s="51" t="n">
        <v>1.311</v>
      </c>
      <c r="I287" s="52" t="n">
        <v>1.32244</v>
      </c>
      <c r="J287" s="51" t="n">
        <v>0.00515617</v>
      </c>
      <c r="K287" s="50" t="n">
        <v>0.0114406</v>
      </c>
    </row>
    <row r="288" customFormat="false" ht="12.75" hidden="false" customHeight="false" outlineLevel="0" collapsed="false">
      <c r="A288" s="53" t="s">
        <v>41</v>
      </c>
      <c r="B288" s="54" t="s">
        <v>42</v>
      </c>
      <c r="C288" s="54" t="n">
        <v>241</v>
      </c>
      <c r="D288" s="55" t="n">
        <v>1500.86</v>
      </c>
      <c r="E288" s="32" t="n">
        <v>1500.86</v>
      </c>
      <c r="F288" s="55" t="n">
        <v>1.11229</v>
      </c>
      <c r="G288" s="54" t="n">
        <v>0.000244141</v>
      </c>
      <c r="H288" s="55" t="n">
        <v>0.651</v>
      </c>
      <c r="I288" s="32" t="n">
        <v>0.662307</v>
      </c>
      <c r="J288" s="55" t="n">
        <v>0.00252428</v>
      </c>
      <c r="K288" s="54" t="n">
        <v>0.011307</v>
      </c>
    </row>
    <row r="289" customFormat="false" ht="12.75" hidden="false" customHeight="false" outlineLevel="0" collapsed="false">
      <c r="A289" s="53" t="s">
        <v>41</v>
      </c>
      <c r="B289" s="54" t="s">
        <v>42</v>
      </c>
      <c r="C289" s="54" t="n">
        <v>241</v>
      </c>
      <c r="D289" s="55" t="n">
        <v>1248.28</v>
      </c>
      <c r="E289" s="32" t="n">
        <v>1248.28</v>
      </c>
      <c r="F289" s="55" t="n">
        <v>1.10914</v>
      </c>
      <c r="G289" s="54" t="n">
        <v>0.00012207</v>
      </c>
      <c r="H289" s="55" t="n">
        <v>0.398</v>
      </c>
      <c r="I289" s="32" t="n">
        <v>0.366979</v>
      </c>
      <c r="J289" s="55" t="n">
        <v>0.00337077</v>
      </c>
      <c r="K289" s="54" t="n">
        <v>-0.0310208</v>
      </c>
    </row>
    <row r="290" customFormat="false" ht="12.75" hidden="false" customHeight="false" outlineLevel="0" collapsed="false">
      <c r="A290" s="53" t="s">
        <v>41</v>
      </c>
      <c r="B290" s="54" t="s">
        <v>42</v>
      </c>
      <c r="C290" s="54" t="n">
        <v>241</v>
      </c>
      <c r="D290" s="55" t="n">
        <v>1000.55</v>
      </c>
      <c r="E290" s="32" t="n">
        <v>1000.55</v>
      </c>
      <c r="F290" s="55" t="n">
        <v>1.0551</v>
      </c>
      <c r="G290" s="54" t="n">
        <v>0.000427246</v>
      </c>
      <c r="H290" s="55" t="n">
        <v>0.241</v>
      </c>
      <c r="I290" s="32" t="n">
        <v>0.236494</v>
      </c>
      <c r="J290" s="55" t="n">
        <v>0.00403745</v>
      </c>
      <c r="K290" s="54" t="n">
        <v>-0.00450622</v>
      </c>
    </row>
    <row r="291" customFormat="false" ht="12.75" hidden="false" customHeight="false" outlineLevel="0" collapsed="false">
      <c r="A291" s="53" t="s">
        <v>41</v>
      </c>
      <c r="B291" s="54" t="s">
        <v>42</v>
      </c>
      <c r="C291" s="54" t="n">
        <v>241</v>
      </c>
      <c r="D291" s="55" t="n">
        <v>799.366</v>
      </c>
      <c r="E291" s="32" t="n">
        <v>799.366</v>
      </c>
      <c r="F291" s="55" t="n">
        <v>0.746403</v>
      </c>
      <c r="G291" s="54" t="n">
        <v>-0.000183105</v>
      </c>
      <c r="H291" s="55" t="n">
        <v>0.251</v>
      </c>
      <c r="I291" s="32" t="n">
        <v>0.299739</v>
      </c>
      <c r="J291" s="55" t="n">
        <v>0.00398776</v>
      </c>
      <c r="K291" s="54" t="n">
        <v>0.0487386</v>
      </c>
    </row>
    <row r="292" customFormat="false" ht="12.75" hidden="false" customHeight="false" outlineLevel="0" collapsed="false">
      <c r="A292" s="53" t="s">
        <v>41</v>
      </c>
      <c r="B292" s="54" t="s">
        <v>42</v>
      </c>
      <c r="C292" s="54" t="n">
        <v>241</v>
      </c>
      <c r="D292" s="55" t="n">
        <v>603.029</v>
      </c>
      <c r="E292" s="32" t="n">
        <v>603.029</v>
      </c>
      <c r="F292" s="55" t="n">
        <v>0.637114</v>
      </c>
      <c r="G292" s="54" t="n">
        <v>-0.000183105</v>
      </c>
      <c r="H292" s="55" t="n">
        <v>0.55</v>
      </c>
      <c r="I292" s="32" t="n">
        <v>0.556718</v>
      </c>
      <c r="J292" s="55" t="n">
        <v>0.00431606</v>
      </c>
      <c r="K292" s="54" t="n">
        <v>0.00671786</v>
      </c>
    </row>
    <row r="293" customFormat="false" ht="12.75" hidden="false" customHeight="false" outlineLevel="0" collapsed="false">
      <c r="A293" s="53" t="s">
        <v>41</v>
      </c>
      <c r="B293" s="54" t="s">
        <v>42</v>
      </c>
      <c r="C293" s="54" t="n">
        <v>241</v>
      </c>
      <c r="D293" s="55" t="n">
        <v>399.688</v>
      </c>
      <c r="E293" s="32" t="n">
        <v>399.688</v>
      </c>
      <c r="F293" s="55" t="n">
        <v>1.22446</v>
      </c>
      <c r="G293" s="54" t="n">
        <v>-9.15527E-005</v>
      </c>
      <c r="H293" s="55" t="n">
        <v>0.951</v>
      </c>
      <c r="I293" s="32" t="n">
        <v>1.02032</v>
      </c>
      <c r="J293" s="55" t="n">
        <v>0.00679215</v>
      </c>
      <c r="K293" s="54" t="n">
        <v>0.0693154</v>
      </c>
    </row>
    <row r="294" customFormat="false" ht="12.75" hidden="false" customHeight="false" outlineLevel="0" collapsed="false">
      <c r="A294" s="53" t="s">
        <v>41</v>
      </c>
      <c r="B294" s="54" t="s">
        <v>42</v>
      </c>
      <c r="C294" s="54" t="n">
        <v>241</v>
      </c>
      <c r="D294" s="55" t="n">
        <v>298.102</v>
      </c>
      <c r="E294" s="32" t="n">
        <v>298.102</v>
      </c>
      <c r="F294" s="55" t="n">
        <v>0.943949</v>
      </c>
      <c r="G294" s="54" t="n">
        <v>0.000335693</v>
      </c>
      <c r="H294" s="55" t="n">
        <v>1.274</v>
      </c>
      <c r="I294" s="32" t="n">
        <v>1.28133</v>
      </c>
      <c r="J294" s="55" t="n">
        <v>0.00141926</v>
      </c>
      <c r="K294" s="54" t="n">
        <v>0.00733185</v>
      </c>
    </row>
    <row r="295" customFormat="false" ht="12.75" hidden="false" customHeight="false" outlineLevel="0" collapsed="false">
      <c r="A295" s="53" t="s">
        <v>41</v>
      </c>
      <c r="B295" s="54" t="s">
        <v>42</v>
      </c>
      <c r="C295" s="54" t="n">
        <v>219</v>
      </c>
      <c r="D295" s="55" t="n">
        <v>249.96</v>
      </c>
      <c r="E295" s="32" t="n">
        <v>249.75</v>
      </c>
      <c r="F295" s="55" t="n">
        <v>1.18453</v>
      </c>
      <c r="G295" s="54" t="n">
        <v>-0.209656</v>
      </c>
      <c r="H295" s="55" t="n">
        <v>1.432</v>
      </c>
      <c r="I295" s="32" t="n">
        <v>1.41741</v>
      </c>
      <c r="J295" s="55" t="n">
        <v>0.0055994</v>
      </c>
      <c r="K295" s="54" t="n">
        <v>-0.0145891</v>
      </c>
    </row>
    <row r="296" customFormat="false" ht="12.75" hidden="false" customHeight="false" outlineLevel="0" collapsed="false">
      <c r="A296" s="53" t="s">
        <v>41</v>
      </c>
      <c r="B296" s="54" t="s">
        <v>42</v>
      </c>
      <c r="C296" s="54" t="n">
        <v>241</v>
      </c>
      <c r="D296" s="55" t="n">
        <v>200.43</v>
      </c>
      <c r="E296" s="32" t="n">
        <v>200.43</v>
      </c>
      <c r="F296" s="55" t="n">
        <v>0.305547</v>
      </c>
      <c r="G296" s="54" t="n">
        <v>1.52588E-005</v>
      </c>
      <c r="H296" s="55" t="n">
        <v>1.963</v>
      </c>
      <c r="I296" s="32" t="n">
        <v>1.92392</v>
      </c>
      <c r="J296" s="55" t="n">
        <v>0.00274279</v>
      </c>
      <c r="K296" s="54" t="n">
        <v>-0.039079</v>
      </c>
    </row>
    <row r="297" customFormat="false" ht="12.75" hidden="false" customHeight="false" outlineLevel="0" collapsed="false">
      <c r="A297" s="53" t="s">
        <v>41</v>
      </c>
      <c r="B297" s="54" t="s">
        <v>42</v>
      </c>
      <c r="C297" s="54" t="n">
        <v>210</v>
      </c>
      <c r="D297" s="55" t="n">
        <v>172.342</v>
      </c>
      <c r="E297" s="32" t="n">
        <v>172.014</v>
      </c>
      <c r="F297" s="55" t="n">
        <v>1.04335</v>
      </c>
      <c r="G297" s="54" t="n">
        <v>-0.327606</v>
      </c>
      <c r="H297" s="55" t="n">
        <v>2.166</v>
      </c>
      <c r="I297" s="32" t="n">
        <v>2.24087</v>
      </c>
      <c r="J297" s="55" t="n">
        <v>0.0232526</v>
      </c>
      <c r="K297" s="54" t="n">
        <v>0.0748668</v>
      </c>
    </row>
    <row r="298" customFormat="false" ht="12.75" hidden="false" customHeight="false" outlineLevel="0" collapsed="false">
      <c r="A298" s="53" t="s">
        <v>41</v>
      </c>
      <c r="B298" s="54" t="s">
        <v>42</v>
      </c>
      <c r="C298" s="54" t="n">
        <v>233</v>
      </c>
      <c r="D298" s="55" t="n">
        <v>151.539</v>
      </c>
      <c r="E298" s="32" t="n">
        <v>151.468</v>
      </c>
      <c r="F298" s="55" t="n">
        <v>0.953009</v>
      </c>
      <c r="G298" s="54" t="n">
        <v>-0.070816</v>
      </c>
      <c r="H298" s="55" t="n">
        <v>2.524</v>
      </c>
      <c r="I298" s="32" t="n">
        <v>2.52865</v>
      </c>
      <c r="J298" s="55" t="n">
        <v>0.00637586</v>
      </c>
      <c r="K298" s="54" t="n">
        <v>0.00464821</v>
      </c>
    </row>
    <row r="299" customFormat="false" ht="12.75" hidden="false" customHeight="false" outlineLevel="0" collapsed="false">
      <c r="A299" s="53" t="s">
        <v>41</v>
      </c>
      <c r="B299" s="54" t="s">
        <v>42</v>
      </c>
      <c r="C299" s="54" t="n">
        <v>241</v>
      </c>
      <c r="D299" s="55" t="n">
        <v>127.017</v>
      </c>
      <c r="E299" s="32" t="n">
        <v>127.017</v>
      </c>
      <c r="F299" s="55" t="n">
        <v>0.623638</v>
      </c>
      <c r="G299" s="54" t="n">
        <v>-0.000495911</v>
      </c>
      <c r="H299" s="55" t="n">
        <v>2.842</v>
      </c>
      <c r="I299" s="32" t="n">
        <v>2.82267</v>
      </c>
      <c r="J299" s="55" t="n">
        <v>0.00532585</v>
      </c>
      <c r="K299" s="54" t="n">
        <v>-0.0193319</v>
      </c>
    </row>
    <row r="300" customFormat="false" ht="12.75" hidden="false" customHeight="false" outlineLevel="0" collapsed="false">
      <c r="A300" s="53" t="s">
        <v>41</v>
      </c>
      <c r="B300" s="54" t="s">
        <v>42</v>
      </c>
      <c r="C300" s="54" t="n">
        <v>241</v>
      </c>
      <c r="D300" s="55" t="n">
        <v>101.098</v>
      </c>
      <c r="E300" s="32" t="n">
        <v>101.098</v>
      </c>
      <c r="F300" s="55" t="n">
        <v>0.912024</v>
      </c>
      <c r="G300" s="54" t="n">
        <v>7.62939E-006</v>
      </c>
      <c r="H300" s="55" t="n">
        <v>3.76</v>
      </c>
      <c r="I300" s="32" t="n">
        <v>3.72602</v>
      </c>
      <c r="J300" s="55" t="n">
        <v>0.0220853</v>
      </c>
      <c r="K300" s="54" t="n">
        <v>-0.0339792</v>
      </c>
    </row>
    <row r="301" customFormat="false" ht="12.75" hidden="false" customHeight="false" outlineLevel="0" collapsed="false">
      <c r="A301" s="53" t="s">
        <v>41</v>
      </c>
      <c r="B301" s="54" t="s">
        <v>42</v>
      </c>
      <c r="C301" s="54" t="n">
        <v>241</v>
      </c>
      <c r="D301" s="55" t="n">
        <v>74.766</v>
      </c>
      <c r="E301" s="32" t="n">
        <v>74.7663</v>
      </c>
      <c r="F301" s="55" t="n">
        <v>0.583749</v>
      </c>
      <c r="G301" s="54" t="n">
        <v>0.000335693</v>
      </c>
      <c r="H301" s="55" t="n">
        <v>5.688</v>
      </c>
      <c r="I301" s="32" t="n">
        <v>5.71786</v>
      </c>
      <c r="J301" s="55" t="n">
        <v>0.0315682</v>
      </c>
      <c r="K301" s="54" t="n">
        <v>0.0298629</v>
      </c>
    </row>
    <row r="302" customFormat="false" ht="12.75" hidden="false" customHeight="false" outlineLevel="0" collapsed="false">
      <c r="A302" s="53" t="s">
        <v>41</v>
      </c>
      <c r="B302" s="54" t="s">
        <v>42</v>
      </c>
      <c r="C302" s="54" t="n">
        <v>241</v>
      </c>
      <c r="D302" s="55" t="n">
        <v>48.041</v>
      </c>
      <c r="E302" s="32" t="n">
        <v>48.0407</v>
      </c>
      <c r="F302" s="55" t="n">
        <v>0.984391</v>
      </c>
      <c r="G302" s="54" t="n">
        <v>-0.000282288</v>
      </c>
      <c r="H302" s="55" t="n">
        <v>6.504</v>
      </c>
      <c r="I302" s="32" t="n">
        <v>6.58887</v>
      </c>
      <c r="J302" s="55" t="n">
        <v>0.0112937</v>
      </c>
      <c r="K302" s="54" t="n">
        <v>0.0848713</v>
      </c>
    </row>
    <row r="303" customFormat="false" ht="12.75" hidden="false" customHeight="false" outlineLevel="0" collapsed="false">
      <c r="A303" s="53" t="s">
        <v>41</v>
      </c>
      <c r="B303" s="54" t="s">
        <v>42</v>
      </c>
      <c r="C303" s="54" t="n">
        <v>241</v>
      </c>
      <c r="D303" s="55" t="n">
        <v>25.09</v>
      </c>
      <c r="E303" s="32" t="n">
        <v>25.0901</v>
      </c>
      <c r="F303" s="55" t="n">
        <v>0.62843</v>
      </c>
      <c r="G303" s="54" t="n">
        <v>8.2016E-005</v>
      </c>
      <c r="H303" s="55" t="n">
        <v>5.923</v>
      </c>
      <c r="I303" s="32" t="n">
        <v>5.94081</v>
      </c>
      <c r="J303" s="55" t="n">
        <v>0.0359242</v>
      </c>
      <c r="K303" s="54" t="n">
        <v>0.0178132</v>
      </c>
    </row>
    <row r="304" customFormat="false" ht="12.75" hidden="false" customHeight="false" outlineLevel="0" collapsed="false">
      <c r="A304" s="53" t="s">
        <v>41</v>
      </c>
      <c r="B304" s="54" t="s">
        <v>42</v>
      </c>
      <c r="C304" s="54" t="n">
        <v>241</v>
      </c>
      <c r="D304" s="55" t="n">
        <v>9.938</v>
      </c>
      <c r="E304" s="32" t="n">
        <v>9.93799</v>
      </c>
      <c r="F304" s="55" t="n">
        <v>0.397783</v>
      </c>
      <c r="G304" s="54" t="n">
        <v>-1.23978E-005</v>
      </c>
      <c r="H304" s="55" t="n">
        <v>5.956</v>
      </c>
      <c r="I304" s="32" t="n">
        <v>6.05015</v>
      </c>
      <c r="J304" s="55" t="n">
        <v>0.0124653</v>
      </c>
      <c r="K304" s="54" t="n">
        <v>0.0941453</v>
      </c>
    </row>
    <row r="305" customFormat="false" ht="13.5" hidden="false" customHeight="false" outlineLevel="0" collapsed="false">
      <c r="A305" s="56" t="s">
        <v>41</v>
      </c>
      <c r="B305" s="57" t="s">
        <v>42</v>
      </c>
      <c r="C305" s="57" t="n">
        <v>241</v>
      </c>
      <c r="D305" s="58" t="n">
        <v>4.605</v>
      </c>
      <c r="E305" s="59" t="n">
        <v>4.60493</v>
      </c>
      <c r="F305" s="58" t="n">
        <v>0.383008</v>
      </c>
      <c r="G305" s="57" t="n">
        <v>-7.48634E-005</v>
      </c>
      <c r="H305" s="58" t="n">
        <v>5.563</v>
      </c>
      <c r="I305" s="59" t="n">
        <v>6.04923</v>
      </c>
      <c r="J305" s="58" t="n">
        <v>0.0106118</v>
      </c>
      <c r="K305" s="57" t="n">
        <v>0.486228</v>
      </c>
    </row>
    <row r="306" customFormat="false" ht="12.75" hidden="false" customHeight="false" outlineLevel="0" collapsed="false">
      <c r="A306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1:44:02Z</dcterms:created>
  <dc:creator>G Gatien</dc:creator>
  <dc:description/>
  <dc:language>en-US</dc:language>
  <cp:lastModifiedBy>G Gatien</cp:lastModifiedBy>
  <dcterms:modified xsi:type="dcterms:W3CDTF">2008-11-27T17:43:57Z</dcterms:modified>
  <cp:revision>0</cp:revision>
  <dc:subject/>
  <dc:title/>
</cp:coreProperties>
</file>