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73.xml.rels" ContentType="application/vnd.openxmlformats-package.relationships+xml"/>
  <Override PartName="/xl/drawings/_rels/drawing28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574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7.xml" ContentType="application/vnd.openxmlformats-officedocument.drawing+xml"/>
  <Override PartName="/xl/drawings/vmlDrawing2.vml" ContentType="application/vnd.openxmlformats-officedocument.vmlDrawing"/>
  <Override PartName="/xl/drawings/drawing288.xml" ContentType="application/vnd.openxmlformats-officedocument.drawing+xml"/>
  <Override PartName="/xl/drawings/vmlDrawing3.vml" ContentType="application/vnd.openxmlformats-officedocument.vmlDrawing"/>
  <Override PartName="/xl/drawings/drawing573.xml" ContentType="application/vnd.openxmlformats-officedocument.drawing+xml"/>
  <Override PartName="/xl/drawings/drawing859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750.xml" ContentType="application/vnd.ms-excel.controlproperties+xml"/>
  <Override PartName="/xl/ctrlProps/ctrlProps760.xml" ContentType="application/vnd.ms-excel.controlproperties+xml"/>
  <Override PartName="/xl/ctrlProps/ctrlProps803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2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648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49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52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4.xml" ContentType="application/vnd.ms-excel.controlproperties+xml"/>
  <Override PartName="/xl/ctrlProps/ctrlProps848.xml" ContentType="application/vnd.ms-excel.controlproperties+xml"/>
  <Override PartName="/xl/ctrlProps/ctrlProps655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6.xml" ContentType="application/vnd.ms-excel.controlproperties+xml"/>
  <Override PartName="/xl/ctrlProps/ctrlProps657.xml" ContentType="application/vnd.ms-excel.controlproperties+xml"/>
  <Override PartName="/xl/ctrlProps/ctrlProps820.xml" ContentType="application/vnd.ms-excel.controlproperties+xml"/>
  <Override PartName="/xl/ctrlProps/ctrlProps658.xml" ContentType="application/vnd.ms-excel.controlproperties+xml"/>
  <Override PartName="/xl/ctrlProps/ctrlProps821.xml" ContentType="application/vnd.ms-excel.controlproperties+xml"/>
  <Override PartName="/xl/ctrlProps/ctrlProps659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860.xml" ContentType="application/vnd.ms-excel.controlproperties+xml"/>
  <Override PartName="/xl/ctrlProps/ctrlProps854.xml" ContentType="application/vnd.ms-excel.controlproperties+xml"/>
  <Override PartName="/xl/ctrlProps/ctrlProps846.xml" ContentType="application/vnd.ms-excel.controlproperties+xml"/>
  <Override PartName="/xl/ctrlProps/ctrlProps647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01.xml" ContentType="application/vnd.ms-excel.controlproperties+xml"/>
  <Override PartName="/xl/ctrlProps/ctrlProps707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39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38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79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57.xml" ContentType="application/vnd.ms-excel.controlproperties+xml"/>
  <Override PartName="/xl/ctrlProps/ctrlProps664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3.xml" ContentType="application/vnd.ms-excel.controlproperties+xml"/>
  <Override PartName="/xl/ctrlProps/ctrlProps843.xml" ContentType="application/vnd.ms-excel.controlproperties+xml"/>
  <Override PartName="/xl/ctrlProps/ctrlProps83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56</definedName>
    <definedName function="false" hidden="false" localSheetId="2" name="known_ys" vbProcedure="false">'(DOX_CTD - DOX_BOT)'!$K$17:$K$256</definedName>
    <definedName function="false" hidden="false" localSheetId="4" name="known_xs" vbProcedure="false">'(DOX_CTD - DOX_BOT) (2)'!$J$17:$J$242</definedName>
    <definedName function="false" hidden="false" localSheetId="4" name="known_ys" vbProcedure="false">'(DOX_CTD - DOX_BOT) (2)'!$K$17:$K$242</definedName>
    <definedName function="false" hidden="false" localSheetId="6" name="known_xs" vbProcedure="false">'(DOX_CTD - DOX_BOT) (3)'!$J$17:$J$43</definedName>
    <definedName function="false" hidden="false" localSheetId="6" name="known_ys" vbProcedure="false">'(DOX_CTD - DOX_BOT) (3)'!$K$17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9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7-0001.mrgcln2</t>
  </si>
  <si>
    <t xml:space="preserve">2008-27-0001.sam</t>
  </si>
  <si>
    <t xml:space="preserve"> 2008-27-0006.mrgcln2</t>
  </si>
  <si>
    <t xml:space="preserve">2008-27-0006.sam</t>
  </si>
  <si>
    <t xml:space="preserve"> 2008-27-0011.mrgcln2</t>
  </si>
  <si>
    <t xml:space="preserve">2008-27-0011.sam</t>
  </si>
  <si>
    <t xml:space="preserve"> 2008-27-0024.mrgcln2</t>
  </si>
  <si>
    <t xml:space="preserve">2008-27-0024.sam</t>
  </si>
  <si>
    <t xml:space="preserve"> 2008-27-0038.mrgcln2</t>
  </si>
  <si>
    <t xml:space="preserve">2008-27-0038.sam</t>
  </si>
  <si>
    <t xml:space="preserve"> 2008-27-0053.mrgcln2</t>
  </si>
  <si>
    <t xml:space="preserve">2008-27-0053.sam</t>
  </si>
  <si>
    <t xml:space="preserve"> 2008-27-0063.mrgcln2</t>
  </si>
  <si>
    <t xml:space="preserve">2008-27-0063.sam</t>
  </si>
  <si>
    <t xml:space="preserve"> 2008-27-0072.mrgcln2</t>
  </si>
  <si>
    <t xml:space="preserve">2008-27-0072.sam</t>
  </si>
  <si>
    <t xml:space="preserve"> 2008-27-0115.mrgcln2</t>
  </si>
  <si>
    <t xml:space="preserve">2008-27-0115.sam</t>
  </si>
  <si>
    <t xml:space="preserve"> 2008-27-0119.mrgcln2</t>
  </si>
  <si>
    <t xml:space="preserve">2008-27-0119.sam</t>
  </si>
  <si>
    <t xml:space="preserve"> 2008-27-0127.mrgcln2</t>
  </si>
  <si>
    <t xml:space="preserve">2008-27-0127.sam</t>
  </si>
  <si>
    <t xml:space="preserve"> 2008-27-0128.mrgcln2</t>
  </si>
  <si>
    <t xml:space="preserve">2008-27-0128.sam</t>
  </si>
  <si>
    <t xml:space="preserve"> 2008-27-0135.mrgcln2</t>
  </si>
  <si>
    <t xml:space="preserve">2008-27-0135.sam</t>
  </si>
  <si>
    <t xml:space="preserve"> 2008-27-0141.mrgcln2</t>
  </si>
  <si>
    <t xml:space="preserve">2008-27-0141.sam</t>
  </si>
  <si>
    <t xml:space="preserve"> 2008-27-0142.mrgcln2</t>
  </si>
  <si>
    <t xml:space="preserve">2008-27-0142.sam</t>
  </si>
  <si>
    <t xml:space="preserve"> 2008-27-0143.mrgcln2</t>
  </si>
  <si>
    <t xml:space="preserve">2008-27-0143.sam</t>
  </si>
  <si>
    <t xml:space="preserve"> 2008-27-0147.mrgcln2</t>
  </si>
  <si>
    <t xml:space="preserve">2008-27-0147.sam</t>
  </si>
  <si>
    <t xml:space="preserve"> 2008-27-0149.mrgcln2</t>
  </si>
  <si>
    <t xml:space="preserve">2008-27-0149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8/11/17 18:56:1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2008-27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94</c:f>
              <c:numCache>
                <c:formatCode>General</c:formatCode>
                <c:ptCount val="278"/>
                <c:pt idx="0">
                  <c:v>0.0573278</c:v>
                </c:pt>
                <c:pt idx="1">
                  <c:v>0.0519212</c:v>
                </c:pt>
                <c:pt idx="2">
                  <c:v>0.0452863</c:v>
                </c:pt>
                <c:pt idx="3">
                  <c:v>0.043</c:v>
                </c:pt>
                <c:pt idx="4">
                  <c:v>0.433743</c:v>
                </c:pt>
                <c:pt idx="5">
                  <c:v>0.723627</c:v>
                </c:pt>
                <c:pt idx="6">
                  <c:v>1.63559</c:v>
                </c:pt>
                <c:pt idx="7">
                  <c:v>2.92578</c:v>
                </c:pt>
                <c:pt idx="8">
                  <c:v>3.7561</c:v>
                </c:pt>
                <c:pt idx="9">
                  <c:v>5.07071</c:v>
                </c:pt>
                <c:pt idx="10">
                  <c:v>5.92022</c:v>
                </c:pt>
                <c:pt idx="11">
                  <c:v>2.70546</c:v>
                </c:pt>
                <c:pt idx="12">
                  <c:v>2.43243</c:v>
                </c:pt>
                <c:pt idx="13">
                  <c:v>2.20871</c:v>
                </c:pt>
                <c:pt idx="14">
                  <c:v>2.20871</c:v>
                </c:pt>
                <c:pt idx="15">
                  <c:v>2.0792</c:v>
                </c:pt>
                <c:pt idx="16">
                  <c:v>2.09994</c:v>
                </c:pt>
                <c:pt idx="17">
                  <c:v>2.51105</c:v>
                </c:pt>
                <c:pt idx="18">
                  <c:v>2.63977</c:v>
                </c:pt>
                <c:pt idx="19">
                  <c:v>0.459187</c:v>
                </c:pt>
                <c:pt idx="20">
                  <c:v>0.388262</c:v>
                </c:pt>
                <c:pt idx="21">
                  <c:v>0.388155</c:v>
                </c:pt>
                <c:pt idx="22">
                  <c:v>0.223154</c:v>
                </c:pt>
                <c:pt idx="23">
                  <c:v>0.222261</c:v>
                </c:pt>
                <c:pt idx="24">
                  <c:v>0.399282</c:v>
                </c:pt>
                <c:pt idx="25">
                  <c:v>0.874228</c:v>
                </c:pt>
                <c:pt idx="26">
                  <c:v>1.25149</c:v>
                </c:pt>
                <c:pt idx="27">
                  <c:v>1.63173</c:v>
                </c:pt>
                <c:pt idx="28">
                  <c:v>1.84412</c:v>
                </c:pt>
                <c:pt idx="29">
                  <c:v>2.09318</c:v>
                </c:pt>
                <c:pt idx="30">
                  <c:v>2.53476</c:v>
                </c:pt>
                <c:pt idx="31">
                  <c:v>3.52908</c:v>
                </c:pt>
                <c:pt idx="32">
                  <c:v>5.09192</c:v>
                </c:pt>
                <c:pt idx="33">
                  <c:v>5.95951</c:v>
                </c:pt>
                <c:pt idx="34">
                  <c:v>6.07859</c:v>
                </c:pt>
                <c:pt idx="35">
                  <c:v>5.87799</c:v>
                </c:pt>
                <c:pt idx="36">
                  <c:v>5.86812</c:v>
                </c:pt>
                <c:pt idx="37">
                  <c:v>1.29161</c:v>
                </c:pt>
                <c:pt idx="38">
                  <c:v>0.624</c:v>
                </c:pt>
                <c:pt idx="39">
                  <c:v>0.401199</c:v>
                </c:pt>
                <c:pt idx="40">
                  <c:v>0.239183</c:v>
                </c:pt>
                <c:pt idx="41">
                  <c:v>0.191963</c:v>
                </c:pt>
                <c:pt idx="42">
                  <c:v>1.25218</c:v>
                </c:pt>
                <c:pt idx="43">
                  <c:v>2.14037</c:v>
                </c:pt>
                <c:pt idx="44">
                  <c:v>2.8474</c:v>
                </c:pt>
                <c:pt idx="45">
                  <c:v>3.17511</c:v>
                </c:pt>
                <c:pt idx="46">
                  <c:v>3.47048</c:v>
                </c:pt>
                <c:pt idx="47">
                  <c:v>3.86967</c:v>
                </c:pt>
                <c:pt idx="48">
                  <c:v>4.5798</c:v>
                </c:pt>
                <c:pt idx="49">
                  <c:v>5.56554</c:v>
                </c:pt>
                <c:pt idx="50">
                  <c:v>5.74203</c:v>
                </c:pt>
                <c:pt idx="51">
                  <c:v>5.70476</c:v>
                </c:pt>
                <c:pt idx="52">
                  <c:v>2.17808</c:v>
                </c:pt>
                <c:pt idx="53">
                  <c:v>2.14127</c:v>
                </c:pt>
                <c:pt idx="54">
                  <c:v>2.14127</c:v>
                </c:pt>
                <c:pt idx="55">
                  <c:v>1.78281</c:v>
                </c:pt>
                <c:pt idx="56">
                  <c:v>0.451751</c:v>
                </c:pt>
                <c:pt idx="57">
                  <c:v>1.27196</c:v>
                </c:pt>
                <c:pt idx="58">
                  <c:v>2.41141</c:v>
                </c:pt>
                <c:pt idx="59">
                  <c:v>3.26194</c:v>
                </c:pt>
                <c:pt idx="60">
                  <c:v>4.10214</c:v>
                </c:pt>
                <c:pt idx="61">
                  <c:v>4.4789</c:v>
                </c:pt>
                <c:pt idx="62">
                  <c:v>5.14567</c:v>
                </c:pt>
                <c:pt idx="63">
                  <c:v>5.77274</c:v>
                </c:pt>
                <c:pt idx="64">
                  <c:v>6.32854</c:v>
                </c:pt>
                <c:pt idx="65">
                  <c:v>6.44174</c:v>
                </c:pt>
                <c:pt idx="66">
                  <c:v>6.55721</c:v>
                </c:pt>
                <c:pt idx="67">
                  <c:v>6.09582</c:v>
                </c:pt>
                <c:pt idx="68">
                  <c:v>5.97824</c:v>
                </c:pt>
                <c:pt idx="69">
                  <c:v>5.84819</c:v>
                </c:pt>
                <c:pt idx="70">
                  <c:v>2.63392</c:v>
                </c:pt>
                <c:pt idx="71">
                  <c:v>2.56661</c:v>
                </c:pt>
                <c:pt idx="72">
                  <c:v>2.28918</c:v>
                </c:pt>
                <c:pt idx="73">
                  <c:v>2.28918</c:v>
                </c:pt>
                <c:pt idx="74">
                  <c:v>1.84807</c:v>
                </c:pt>
                <c:pt idx="75">
                  <c:v>1.24713</c:v>
                </c:pt>
                <c:pt idx="76">
                  <c:v>0.530734</c:v>
                </c:pt>
                <c:pt idx="77">
                  <c:v>0.320689</c:v>
                </c:pt>
                <c:pt idx="78">
                  <c:v>0.259</c:v>
                </c:pt>
                <c:pt idx="79">
                  <c:v>0.344859</c:v>
                </c:pt>
                <c:pt idx="80">
                  <c:v>0.475311</c:v>
                </c:pt>
                <c:pt idx="81">
                  <c:v>0.824012</c:v>
                </c:pt>
                <c:pt idx="82">
                  <c:v>1.41738</c:v>
                </c:pt>
                <c:pt idx="83">
                  <c:v>2.0084</c:v>
                </c:pt>
                <c:pt idx="84">
                  <c:v>2.57548</c:v>
                </c:pt>
                <c:pt idx="85">
                  <c:v>2.85382</c:v>
                </c:pt>
                <c:pt idx="86">
                  <c:v>3.21845</c:v>
                </c:pt>
                <c:pt idx="87">
                  <c:v>3.79438</c:v>
                </c:pt>
                <c:pt idx="88">
                  <c:v>5.79888</c:v>
                </c:pt>
                <c:pt idx="89">
                  <c:v>6.44137</c:v>
                </c:pt>
                <c:pt idx="90">
                  <c:v>6.60459</c:v>
                </c:pt>
                <c:pt idx="91">
                  <c:v>6.14988</c:v>
                </c:pt>
                <c:pt idx="92">
                  <c:v>6.1358</c:v>
                </c:pt>
                <c:pt idx="93">
                  <c:v>6.09767</c:v>
                </c:pt>
                <c:pt idx="94">
                  <c:v>2.86763</c:v>
                </c:pt>
                <c:pt idx="95">
                  <c:v>2.68616</c:v>
                </c:pt>
                <c:pt idx="96">
                  <c:v>2.3289</c:v>
                </c:pt>
                <c:pt idx="97">
                  <c:v>2.3289</c:v>
                </c:pt>
                <c:pt idx="98">
                  <c:v>1.81422</c:v>
                </c:pt>
                <c:pt idx="99">
                  <c:v>1.18113</c:v>
                </c:pt>
                <c:pt idx="100">
                  <c:v>0.504037</c:v>
                </c:pt>
                <c:pt idx="101">
                  <c:v>0.324573</c:v>
                </c:pt>
                <c:pt idx="102">
                  <c:v>0.287224</c:v>
                </c:pt>
                <c:pt idx="103">
                  <c:v>0.390319</c:v>
                </c:pt>
                <c:pt idx="104">
                  <c:v>0.523755</c:v>
                </c:pt>
                <c:pt idx="105">
                  <c:v>1.42945</c:v>
                </c:pt>
                <c:pt idx="106">
                  <c:v>2.27429</c:v>
                </c:pt>
                <c:pt idx="107">
                  <c:v>3.01107</c:v>
                </c:pt>
                <c:pt idx="108">
                  <c:v>3.79486</c:v>
                </c:pt>
                <c:pt idx="109">
                  <c:v>4.31887</c:v>
                </c:pt>
                <c:pt idx="110">
                  <c:v>4.93177</c:v>
                </c:pt>
                <c:pt idx="111">
                  <c:v>6.16506</c:v>
                </c:pt>
                <c:pt idx="112">
                  <c:v>6.52059</c:v>
                </c:pt>
                <c:pt idx="113">
                  <c:v>6.73781</c:v>
                </c:pt>
                <c:pt idx="114">
                  <c:v>6.09084</c:v>
                </c:pt>
                <c:pt idx="115">
                  <c:v>6.15646</c:v>
                </c:pt>
                <c:pt idx="116">
                  <c:v>6.16848</c:v>
                </c:pt>
                <c:pt idx="117">
                  <c:v>2.99112</c:v>
                </c:pt>
                <c:pt idx="118">
                  <c:v>2.76354</c:v>
                </c:pt>
                <c:pt idx="119">
                  <c:v>2.33315</c:v>
                </c:pt>
                <c:pt idx="120">
                  <c:v>1.75313</c:v>
                </c:pt>
                <c:pt idx="121">
                  <c:v>1.26416</c:v>
                </c:pt>
                <c:pt idx="122">
                  <c:v>0.619021</c:v>
                </c:pt>
                <c:pt idx="123">
                  <c:v>0.391929</c:v>
                </c:pt>
                <c:pt idx="124">
                  <c:v>0.327975</c:v>
                </c:pt>
                <c:pt idx="125">
                  <c:v>0.423419</c:v>
                </c:pt>
                <c:pt idx="126">
                  <c:v>0.439494</c:v>
                </c:pt>
                <c:pt idx="127">
                  <c:v>0.685369</c:v>
                </c:pt>
                <c:pt idx="128">
                  <c:v>1.23137</c:v>
                </c:pt>
                <c:pt idx="129">
                  <c:v>1.79382</c:v>
                </c:pt>
                <c:pt idx="130">
                  <c:v>2.47852</c:v>
                </c:pt>
                <c:pt idx="131">
                  <c:v>2.88363</c:v>
                </c:pt>
                <c:pt idx="132">
                  <c:v>4.17619</c:v>
                </c:pt>
                <c:pt idx="133">
                  <c:v>6.21988</c:v>
                </c:pt>
                <c:pt idx="134">
                  <c:v>6.63827</c:v>
                </c:pt>
                <c:pt idx="135">
                  <c:v>6.67598</c:v>
                </c:pt>
                <c:pt idx="136">
                  <c:v>6.71132</c:v>
                </c:pt>
                <c:pt idx="137">
                  <c:v>6.16031</c:v>
                </c:pt>
                <c:pt idx="138">
                  <c:v>6.20665</c:v>
                </c:pt>
                <c:pt idx="139">
                  <c:v>6.20665</c:v>
                </c:pt>
                <c:pt idx="140">
                  <c:v>0.811846</c:v>
                </c:pt>
                <c:pt idx="141">
                  <c:v>0.879303</c:v>
                </c:pt>
                <c:pt idx="142">
                  <c:v>1.38497</c:v>
                </c:pt>
                <c:pt idx="143">
                  <c:v>1.57438</c:v>
                </c:pt>
                <c:pt idx="144">
                  <c:v>2.07139</c:v>
                </c:pt>
                <c:pt idx="145">
                  <c:v>2.31637</c:v>
                </c:pt>
                <c:pt idx="146">
                  <c:v>2.66834</c:v>
                </c:pt>
                <c:pt idx="147">
                  <c:v>3.40889</c:v>
                </c:pt>
                <c:pt idx="148">
                  <c:v>4.01862</c:v>
                </c:pt>
                <c:pt idx="149">
                  <c:v>5.4269</c:v>
                </c:pt>
                <c:pt idx="150">
                  <c:v>6.34383</c:v>
                </c:pt>
                <c:pt idx="151">
                  <c:v>5.68099</c:v>
                </c:pt>
                <c:pt idx="152">
                  <c:v>5.73397</c:v>
                </c:pt>
                <c:pt idx="153">
                  <c:v>5.7739</c:v>
                </c:pt>
                <c:pt idx="154">
                  <c:v>5.83658</c:v>
                </c:pt>
                <c:pt idx="155">
                  <c:v>5.84527</c:v>
                </c:pt>
                <c:pt idx="156">
                  <c:v>1.74849</c:v>
                </c:pt>
                <c:pt idx="157">
                  <c:v>1.74341</c:v>
                </c:pt>
                <c:pt idx="158">
                  <c:v>2.00418</c:v>
                </c:pt>
                <c:pt idx="159">
                  <c:v>2.2195</c:v>
                </c:pt>
                <c:pt idx="160">
                  <c:v>2.61569</c:v>
                </c:pt>
                <c:pt idx="161">
                  <c:v>2.6739</c:v>
                </c:pt>
                <c:pt idx="162">
                  <c:v>3.09979</c:v>
                </c:pt>
                <c:pt idx="163">
                  <c:v>3.73926</c:v>
                </c:pt>
                <c:pt idx="164">
                  <c:v>5.17203</c:v>
                </c:pt>
                <c:pt idx="165">
                  <c:v>4.96858</c:v>
                </c:pt>
                <c:pt idx="166">
                  <c:v>5.25166</c:v>
                </c:pt>
                <c:pt idx="167">
                  <c:v>5.57835</c:v>
                </c:pt>
                <c:pt idx="168">
                  <c:v>5.86344</c:v>
                </c:pt>
                <c:pt idx="169">
                  <c:v>5.87549</c:v>
                </c:pt>
                <c:pt idx="170">
                  <c:v>2.26874</c:v>
                </c:pt>
                <c:pt idx="171">
                  <c:v>2.73891</c:v>
                </c:pt>
                <c:pt idx="172">
                  <c:v>3.97787</c:v>
                </c:pt>
                <c:pt idx="173">
                  <c:v>4.71907</c:v>
                </c:pt>
                <c:pt idx="174">
                  <c:v>4.78513</c:v>
                </c:pt>
                <c:pt idx="175">
                  <c:v>4.85578</c:v>
                </c:pt>
                <c:pt idx="176">
                  <c:v>4.99482</c:v>
                </c:pt>
                <c:pt idx="177">
                  <c:v>5.68247</c:v>
                </c:pt>
                <c:pt idx="178">
                  <c:v>5.80048</c:v>
                </c:pt>
                <c:pt idx="179">
                  <c:v>2.17656</c:v>
                </c:pt>
                <c:pt idx="180">
                  <c:v>2.16815</c:v>
                </c:pt>
                <c:pt idx="181">
                  <c:v>2.21317</c:v>
                </c:pt>
                <c:pt idx="182">
                  <c:v>2.25076</c:v>
                </c:pt>
                <c:pt idx="183">
                  <c:v>2.2714</c:v>
                </c:pt>
                <c:pt idx="184">
                  <c:v>2.35874</c:v>
                </c:pt>
                <c:pt idx="185">
                  <c:v>2.40112</c:v>
                </c:pt>
                <c:pt idx="186">
                  <c:v>2.81817</c:v>
                </c:pt>
                <c:pt idx="187">
                  <c:v>3.53674</c:v>
                </c:pt>
                <c:pt idx="188">
                  <c:v>4.0025</c:v>
                </c:pt>
                <c:pt idx="189">
                  <c:v>4.22917</c:v>
                </c:pt>
                <c:pt idx="190">
                  <c:v>4.44497</c:v>
                </c:pt>
                <c:pt idx="191">
                  <c:v>4.41943</c:v>
                </c:pt>
                <c:pt idx="192">
                  <c:v>4.31164</c:v>
                </c:pt>
                <c:pt idx="193">
                  <c:v>4.44222</c:v>
                </c:pt>
                <c:pt idx="194">
                  <c:v>2.22078</c:v>
                </c:pt>
                <c:pt idx="195">
                  <c:v>2.37756</c:v>
                </c:pt>
                <c:pt idx="196">
                  <c:v>2.47478</c:v>
                </c:pt>
                <c:pt idx="197">
                  <c:v>2.48734</c:v>
                </c:pt>
                <c:pt idx="198">
                  <c:v>2.52675</c:v>
                </c:pt>
                <c:pt idx="199">
                  <c:v>2.53356</c:v>
                </c:pt>
                <c:pt idx="200">
                  <c:v>2.71524</c:v>
                </c:pt>
                <c:pt idx="201">
                  <c:v>3.54543</c:v>
                </c:pt>
                <c:pt idx="202">
                  <c:v>3.81099</c:v>
                </c:pt>
                <c:pt idx="203">
                  <c:v>3.87856</c:v>
                </c:pt>
                <c:pt idx="204">
                  <c:v>3.89026</c:v>
                </c:pt>
                <c:pt idx="205">
                  <c:v>4.073</c:v>
                </c:pt>
                <c:pt idx="206">
                  <c:v>4.42946</c:v>
                </c:pt>
                <c:pt idx="207">
                  <c:v>5.31073</c:v>
                </c:pt>
                <c:pt idx="208">
                  <c:v>2.30656</c:v>
                </c:pt>
                <c:pt idx="209">
                  <c:v>2.28761</c:v>
                </c:pt>
                <c:pt idx="210">
                  <c:v>2.35782</c:v>
                </c:pt>
                <c:pt idx="211">
                  <c:v>2.44109</c:v>
                </c:pt>
                <c:pt idx="212">
                  <c:v>2.66641</c:v>
                </c:pt>
                <c:pt idx="213">
                  <c:v>2.91909</c:v>
                </c:pt>
                <c:pt idx="214">
                  <c:v>3.79585</c:v>
                </c:pt>
                <c:pt idx="215">
                  <c:v>4.87956</c:v>
                </c:pt>
                <c:pt idx="216">
                  <c:v>5.17532</c:v>
                </c:pt>
                <c:pt idx="217">
                  <c:v>4.91576</c:v>
                </c:pt>
                <c:pt idx="218">
                  <c:v>5.40312</c:v>
                </c:pt>
                <c:pt idx="219">
                  <c:v>5.34331</c:v>
                </c:pt>
                <c:pt idx="220">
                  <c:v>2.07338</c:v>
                </c:pt>
                <c:pt idx="221">
                  <c:v>2.1642</c:v>
                </c:pt>
                <c:pt idx="222">
                  <c:v>2.23657</c:v>
                </c:pt>
                <c:pt idx="223">
                  <c:v>2.35678</c:v>
                </c:pt>
                <c:pt idx="224">
                  <c:v>2.43212</c:v>
                </c:pt>
                <c:pt idx="225">
                  <c:v>2.44646</c:v>
                </c:pt>
                <c:pt idx="226">
                  <c:v>2.60053</c:v>
                </c:pt>
                <c:pt idx="227">
                  <c:v>2.92884</c:v>
                </c:pt>
                <c:pt idx="228">
                  <c:v>3.78272</c:v>
                </c:pt>
                <c:pt idx="229">
                  <c:v>4.5688</c:v>
                </c:pt>
                <c:pt idx="230">
                  <c:v>4.90321</c:v>
                </c:pt>
                <c:pt idx="231">
                  <c:v>5.54844</c:v>
                </c:pt>
                <c:pt idx="232">
                  <c:v>5.47863</c:v>
                </c:pt>
                <c:pt idx="233">
                  <c:v>5.70277</c:v>
                </c:pt>
                <c:pt idx="234">
                  <c:v>2.08837</c:v>
                </c:pt>
                <c:pt idx="235">
                  <c:v>2.08405</c:v>
                </c:pt>
                <c:pt idx="236">
                  <c:v>2.13502</c:v>
                </c:pt>
                <c:pt idx="237">
                  <c:v>2.13657</c:v>
                </c:pt>
                <c:pt idx="238">
                  <c:v>2.16339</c:v>
                </c:pt>
                <c:pt idx="239">
                  <c:v>2.19305</c:v>
                </c:pt>
                <c:pt idx="240">
                  <c:v>2.23134</c:v>
                </c:pt>
                <c:pt idx="241">
                  <c:v>2.47773</c:v>
                </c:pt>
                <c:pt idx="242">
                  <c:v>2.55014</c:v>
                </c:pt>
                <c:pt idx="243">
                  <c:v>2.94234</c:v>
                </c:pt>
                <c:pt idx="244">
                  <c:v>4.1974</c:v>
                </c:pt>
                <c:pt idx="245">
                  <c:v>4.60192</c:v>
                </c:pt>
                <c:pt idx="246">
                  <c:v>4.85707</c:v>
                </c:pt>
                <c:pt idx="247">
                  <c:v>5.61717</c:v>
                </c:pt>
                <c:pt idx="248">
                  <c:v>5.62455</c:v>
                </c:pt>
                <c:pt idx="249">
                  <c:v>5.51297</c:v>
                </c:pt>
                <c:pt idx="250">
                  <c:v>1.73021</c:v>
                </c:pt>
                <c:pt idx="251">
                  <c:v>1.8266</c:v>
                </c:pt>
                <c:pt idx="252">
                  <c:v>2.26459</c:v>
                </c:pt>
                <c:pt idx="253">
                  <c:v>2.13931</c:v>
                </c:pt>
                <c:pt idx="254">
                  <c:v>3.51745</c:v>
                </c:pt>
                <c:pt idx="255">
                  <c:v>4.05517</c:v>
                </c:pt>
                <c:pt idx="256">
                  <c:v>4.90038</c:v>
                </c:pt>
                <c:pt idx="257">
                  <c:v>5.65224</c:v>
                </c:pt>
                <c:pt idx="258">
                  <c:v>5.70303</c:v>
                </c:pt>
                <c:pt idx="259">
                  <c:v>1.22858</c:v>
                </c:pt>
                <c:pt idx="260">
                  <c:v>0.614714</c:v>
                </c:pt>
                <c:pt idx="261">
                  <c:v>0.340145</c:v>
                </c:pt>
                <c:pt idx="262">
                  <c:v>0.218585</c:v>
                </c:pt>
                <c:pt idx="263">
                  <c:v>0.277494</c:v>
                </c:pt>
                <c:pt idx="264">
                  <c:v>0.517361</c:v>
                </c:pt>
                <c:pt idx="265">
                  <c:v>0.950054</c:v>
                </c:pt>
                <c:pt idx="266">
                  <c:v>1.19368</c:v>
                </c:pt>
                <c:pt idx="267">
                  <c:v>1.32113</c:v>
                </c:pt>
                <c:pt idx="268">
                  <c:v>1.79381</c:v>
                </c:pt>
                <c:pt idx="269">
                  <c:v>2.08975</c:v>
                </c:pt>
                <c:pt idx="270">
                  <c:v>2.35848</c:v>
                </c:pt>
                <c:pt idx="271">
                  <c:v>2.63294</c:v>
                </c:pt>
                <c:pt idx="272">
                  <c:v>3.47644</c:v>
                </c:pt>
                <c:pt idx="273">
                  <c:v>5.33618</c:v>
                </c:pt>
                <c:pt idx="274">
                  <c:v>6.14965</c:v>
                </c:pt>
                <c:pt idx="275">
                  <c:v>5.54489</c:v>
                </c:pt>
                <c:pt idx="276">
                  <c:v>5.647</c:v>
                </c:pt>
                <c:pt idx="277">
                  <c:v>5.64625</c:v>
                </c:pt>
              </c:numCache>
            </c:numRef>
          </c:xVal>
          <c:yVal>
            <c:numRef>
              <c:f>'(DOX_CTD - DOX_BOT)'!$F$17:$F$294</c:f>
              <c:numCache>
                <c:formatCode>General</c:formatCode>
                <c:ptCount val="278"/>
                <c:pt idx="0">
                  <c:v>0.0703278</c:v>
                </c:pt>
                <c:pt idx="1">
                  <c:v>0.0689212</c:v>
                </c:pt>
                <c:pt idx="2">
                  <c:v>0.0702863</c:v>
                </c:pt>
                <c:pt idx="3">
                  <c:v>0.02</c:v>
                </c:pt>
                <c:pt idx="4">
                  <c:v>-0.0532573</c:v>
                </c:pt>
                <c:pt idx="5">
                  <c:v>-0.0113735</c:v>
                </c:pt>
                <c:pt idx="6">
                  <c:v>0.0305892</c:v>
                </c:pt>
                <c:pt idx="7">
                  <c:v>-0.0302241</c:v>
                </c:pt>
                <c:pt idx="8">
                  <c:v>-0.1189</c:v>
                </c:pt>
                <c:pt idx="9">
                  <c:v>-0.143291</c:v>
                </c:pt>
                <c:pt idx="10">
                  <c:v>-0.842776</c:v>
                </c:pt>
                <c:pt idx="11">
                  <c:v>1.57146</c:v>
                </c:pt>
                <c:pt idx="12">
                  <c:v>1.21943</c:v>
                </c:pt>
                <c:pt idx="13">
                  <c:v>-0.573289</c:v>
                </c:pt>
                <c:pt idx="14">
                  <c:v>-0.624289</c:v>
                </c:pt>
                <c:pt idx="15">
                  <c:v>-0.636797</c:v>
                </c:pt>
                <c:pt idx="16">
                  <c:v>-1.55206</c:v>
                </c:pt>
                <c:pt idx="17">
                  <c:v>-2.30595</c:v>
                </c:pt>
                <c:pt idx="18">
                  <c:v>-3.22623</c:v>
                </c:pt>
                <c:pt idx="19">
                  <c:v>-0.0828133</c:v>
                </c:pt>
                <c:pt idx="20">
                  <c:v>-0.0287381</c:v>
                </c:pt>
                <c:pt idx="21">
                  <c:v>-0.0478449</c:v>
                </c:pt>
                <c:pt idx="22">
                  <c:v>-0.0188465</c:v>
                </c:pt>
                <c:pt idx="23">
                  <c:v>-0.0327386</c:v>
                </c:pt>
                <c:pt idx="24">
                  <c:v>-0.0777178</c:v>
                </c:pt>
                <c:pt idx="25">
                  <c:v>-0.104772</c:v>
                </c:pt>
                <c:pt idx="26">
                  <c:v>-0.11051</c:v>
                </c:pt>
                <c:pt idx="27">
                  <c:v>-0.12527</c:v>
                </c:pt>
                <c:pt idx="28">
                  <c:v>-0.16188</c:v>
                </c:pt>
                <c:pt idx="29">
                  <c:v>-0.141821</c:v>
                </c:pt>
                <c:pt idx="30">
                  <c:v>-0.187245</c:v>
                </c:pt>
                <c:pt idx="31">
                  <c:v>-0.235917</c:v>
                </c:pt>
                <c:pt idx="32">
                  <c:v>-0.333083</c:v>
                </c:pt>
                <c:pt idx="33">
                  <c:v>-0.411489</c:v>
                </c:pt>
                <c:pt idx="34">
                  <c:v>-0.471407</c:v>
                </c:pt>
                <c:pt idx="35">
                  <c:v>-0.482013</c:v>
                </c:pt>
                <c:pt idx="36">
                  <c:v>-0.44288</c:v>
                </c:pt>
                <c:pt idx="37">
                  <c:v>-0.0433942</c:v>
                </c:pt>
                <c:pt idx="38">
                  <c:v>0.018</c:v>
                </c:pt>
                <c:pt idx="39">
                  <c:v>-0.0188008</c:v>
                </c:pt>
                <c:pt idx="40">
                  <c:v>0.252183</c:v>
                </c:pt>
                <c:pt idx="41">
                  <c:v>0.192963</c:v>
                </c:pt>
                <c:pt idx="42">
                  <c:v>-0.132822</c:v>
                </c:pt>
                <c:pt idx="43">
                  <c:v>-0.327631</c:v>
                </c:pt>
                <c:pt idx="44">
                  <c:v>-0.182602</c:v>
                </c:pt>
                <c:pt idx="45">
                  <c:v>-0.202892</c:v>
                </c:pt>
                <c:pt idx="46">
                  <c:v>-0.241518</c:v>
                </c:pt>
                <c:pt idx="47">
                  <c:v>-0.288332</c:v>
                </c:pt>
                <c:pt idx="48">
                  <c:v>-0.406203</c:v>
                </c:pt>
                <c:pt idx="49">
                  <c:v>-0.462456</c:v>
                </c:pt>
                <c:pt idx="50">
                  <c:v>-0.435971</c:v>
                </c:pt>
                <c:pt idx="51">
                  <c:v>-0.438241</c:v>
                </c:pt>
                <c:pt idx="52">
                  <c:v>-0.146917</c:v>
                </c:pt>
                <c:pt idx="53">
                  <c:v>-0.132733</c:v>
                </c:pt>
                <c:pt idx="54">
                  <c:v>-0.128733</c:v>
                </c:pt>
                <c:pt idx="55">
                  <c:v>-0.128191</c:v>
                </c:pt>
                <c:pt idx="56">
                  <c:v>-0.023249</c:v>
                </c:pt>
                <c:pt idx="57">
                  <c:v>0.0469584</c:v>
                </c:pt>
                <c:pt idx="58">
                  <c:v>-0.177585</c:v>
                </c:pt>
                <c:pt idx="59">
                  <c:v>-0.591058</c:v>
                </c:pt>
                <c:pt idx="60">
                  <c:v>-0.175859</c:v>
                </c:pt>
                <c:pt idx="61">
                  <c:v>-0.299104</c:v>
                </c:pt>
                <c:pt idx="62">
                  <c:v>-1.03033</c:v>
                </c:pt>
                <c:pt idx="63">
                  <c:v>-0.389257</c:v>
                </c:pt>
                <c:pt idx="64">
                  <c:v>-0.417456</c:v>
                </c:pt>
                <c:pt idx="65">
                  <c:v>-0.451262</c:v>
                </c:pt>
                <c:pt idx="66">
                  <c:v>-0.466789</c:v>
                </c:pt>
                <c:pt idx="67">
                  <c:v>-0.455179</c:v>
                </c:pt>
                <c:pt idx="68">
                  <c:v>-0.499755</c:v>
                </c:pt>
                <c:pt idx="69">
                  <c:v>-0.474809</c:v>
                </c:pt>
                <c:pt idx="70">
                  <c:v>-0.216079</c:v>
                </c:pt>
                <c:pt idx="71">
                  <c:v>-0.149394</c:v>
                </c:pt>
                <c:pt idx="72">
                  <c:v>-0.211819</c:v>
                </c:pt>
                <c:pt idx="73">
                  <c:v>-0.147819</c:v>
                </c:pt>
                <c:pt idx="74">
                  <c:v>-0.124934</c:v>
                </c:pt>
                <c:pt idx="75">
                  <c:v>-0.0858713</c:v>
                </c:pt>
                <c:pt idx="76">
                  <c:v>-0.0542656</c:v>
                </c:pt>
                <c:pt idx="77">
                  <c:v>0.00368881</c:v>
                </c:pt>
                <c:pt idx="78">
                  <c:v>-0.085</c:v>
                </c:pt>
                <c:pt idx="79">
                  <c:v>-0.0711411</c:v>
                </c:pt>
                <c:pt idx="80">
                  <c:v>-0.0406888</c:v>
                </c:pt>
                <c:pt idx="81">
                  <c:v>-0.0569875</c:v>
                </c:pt>
                <c:pt idx="82">
                  <c:v>-0.117622</c:v>
                </c:pt>
                <c:pt idx="83">
                  <c:v>-0.155598</c:v>
                </c:pt>
                <c:pt idx="84">
                  <c:v>-0.179523</c:v>
                </c:pt>
                <c:pt idx="85">
                  <c:v>-0.234183</c:v>
                </c:pt>
                <c:pt idx="86">
                  <c:v>-0.234548</c:v>
                </c:pt>
                <c:pt idx="87">
                  <c:v>-0.344622</c:v>
                </c:pt>
                <c:pt idx="88">
                  <c:v>-0.48912</c:v>
                </c:pt>
                <c:pt idx="89">
                  <c:v>-0.512635</c:v>
                </c:pt>
                <c:pt idx="90">
                  <c:v>-0.530407</c:v>
                </c:pt>
                <c:pt idx="91">
                  <c:v>-0.549124</c:v>
                </c:pt>
                <c:pt idx="92">
                  <c:v>-0.492203</c:v>
                </c:pt>
                <c:pt idx="93">
                  <c:v>-0.561332</c:v>
                </c:pt>
                <c:pt idx="94">
                  <c:v>-0.258365</c:v>
                </c:pt>
                <c:pt idx="95">
                  <c:v>-0.198842</c:v>
                </c:pt>
                <c:pt idx="96">
                  <c:v>-0.1661</c:v>
                </c:pt>
                <c:pt idx="97">
                  <c:v>-0.1721</c:v>
                </c:pt>
                <c:pt idx="98">
                  <c:v>-0.134776</c:v>
                </c:pt>
                <c:pt idx="99">
                  <c:v>-0.0858713</c:v>
                </c:pt>
                <c:pt idx="100">
                  <c:v>0.0130373</c:v>
                </c:pt>
                <c:pt idx="101">
                  <c:v>-0.0474274</c:v>
                </c:pt>
                <c:pt idx="102">
                  <c:v>-0.0277759</c:v>
                </c:pt>
                <c:pt idx="103">
                  <c:v>-0.0676805</c:v>
                </c:pt>
                <c:pt idx="104">
                  <c:v>-0.0772448</c:v>
                </c:pt>
                <c:pt idx="105">
                  <c:v>-0.113552</c:v>
                </c:pt>
                <c:pt idx="106">
                  <c:v>-0.187714</c:v>
                </c:pt>
                <c:pt idx="107">
                  <c:v>-0.229925</c:v>
                </c:pt>
                <c:pt idx="108">
                  <c:v>-0.307137</c:v>
                </c:pt>
                <c:pt idx="109">
                  <c:v>-0.277133</c:v>
                </c:pt>
                <c:pt idx="110">
                  <c:v>-0.466232</c:v>
                </c:pt>
                <c:pt idx="111">
                  <c:v>-0.443942</c:v>
                </c:pt>
                <c:pt idx="112">
                  <c:v>-0.453407</c:v>
                </c:pt>
                <c:pt idx="113">
                  <c:v>-0.485187</c:v>
                </c:pt>
                <c:pt idx="114">
                  <c:v>-0.439162</c:v>
                </c:pt>
                <c:pt idx="115">
                  <c:v>-0.459536</c:v>
                </c:pt>
                <c:pt idx="116">
                  <c:v>-0.455519</c:v>
                </c:pt>
                <c:pt idx="117">
                  <c:v>-0.244884</c:v>
                </c:pt>
                <c:pt idx="118">
                  <c:v>-0.210456</c:v>
                </c:pt>
                <c:pt idx="119">
                  <c:v>-0.202855</c:v>
                </c:pt>
                <c:pt idx="120">
                  <c:v>-0.158867</c:v>
                </c:pt>
                <c:pt idx="121">
                  <c:v>-0.110838</c:v>
                </c:pt>
                <c:pt idx="122">
                  <c:v>-0.0819792</c:v>
                </c:pt>
                <c:pt idx="123">
                  <c:v>-0.0930706</c:v>
                </c:pt>
                <c:pt idx="124">
                  <c:v>-0.0920249</c:v>
                </c:pt>
                <c:pt idx="125">
                  <c:v>-0.0995809</c:v>
                </c:pt>
                <c:pt idx="126">
                  <c:v>-0.121506</c:v>
                </c:pt>
                <c:pt idx="127">
                  <c:v>-0.0916307</c:v>
                </c:pt>
                <c:pt idx="128">
                  <c:v>-0.127627</c:v>
                </c:pt>
                <c:pt idx="129">
                  <c:v>-0.193178</c:v>
                </c:pt>
                <c:pt idx="130">
                  <c:v>-0.224477</c:v>
                </c:pt>
                <c:pt idx="131">
                  <c:v>-0.206365</c:v>
                </c:pt>
                <c:pt idx="132">
                  <c:v>-0.338809</c:v>
                </c:pt>
                <c:pt idx="133">
                  <c:v>-0.485116</c:v>
                </c:pt>
                <c:pt idx="134">
                  <c:v>-0.484726</c:v>
                </c:pt>
                <c:pt idx="135">
                  <c:v>-0.493017</c:v>
                </c:pt>
                <c:pt idx="136">
                  <c:v>-0.470676</c:v>
                </c:pt>
                <c:pt idx="137">
                  <c:v>-0.457693</c:v>
                </c:pt>
                <c:pt idx="138">
                  <c:v>-0.450353</c:v>
                </c:pt>
                <c:pt idx="139">
                  <c:v>-0.405353</c:v>
                </c:pt>
                <c:pt idx="140">
                  <c:v>-0.0791535</c:v>
                </c:pt>
                <c:pt idx="141">
                  <c:v>-0.0996971</c:v>
                </c:pt>
                <c:pt idx="142">
                  <c:v>-0.239032</c:v>
                </c:pt>
                <c:pt idx="143">
                  <c:v>-0.152622</c:v>
                </c:pt>
                <c:pt idx="144">
                  <c:v>-0.167606</c:v>
                </c:pt>
                <c:pt idx="145">
                  <c:v>-0.183627</c:v>
                </c:pt>
                <c:pt idx="146">
                  <c:v>-0.150664</c:v>
                </c:pt>
                <c:pt idx="147">
                  <c:v>-0.209108</c:v>
                </c:pt>
                <c:pt idx="148">
                  <c:v>-0.314378</c:v>
                </c:pt>
                <c:pt idx="149">
                  <c:v>-0.397102</c:v>
                </c:pt>
                <c:pt idx="150">
                  <c:v>-0.40917</c:v>
                </c:pt>
                <c:pt idx="151">
                  <c:v>-0.393008</c:v>
                </c:pt>
                <c:pt idx="152">
                  <c:v>-0.421025</c:v>
                </c:pt>
                <c:pt idx="153">
                  <c:v>-0.408103</c:v>
                </c:pt>
                <c:pt idx="154">
                  <c:v>-0.400423</c:v>
                </c:pt>
                <c:pt idx="155">
                  <c:v>-0.396735</c:v>
                </c:pt>
                <c:pt idx="156">
                  <c:v>-0.26051</c:v>
                </c:pt>
                <c:pt idx="157">
                  <c:v>-0.152585</c:v>
                </c:pt>
                <c:pt idx="158">
                  <c:v>-0.183817</c:v>
                </c:pt>
                <c:pt idx="159">
                  <c:v>-0.215498</c:v>
                </c:pt>
                <c:pt idx="160">
                  <c:v>-0.207309</c:v>
                </c:pt>
                <c:pt idx="161">
                  <c:v>-0.202104</c:v>
                </c:pt>
                <c:pt idx="162">
                  <c:v>-0.233212</c:v>
                </c:pt>
                <c:pt idx="163">
                  <c:v>-0.314739</c:v>
                </c:pt>
                <c:pt idx="164">
                  <c:v>-0.413967</c:v>
                </c:pt>
                <c:pt idx="165">
                  <c:v>-0.461422</c:v>
                </c:pt>
                <c:pt idx="166">
                  <c:v>-0.50834</c:v>
                </c:pt>
                <c:pt idx="167">
                  <c:v>-0.517651</c:v>
                </c:pt>
                <c:pt idx="168">
                  <c:v>-0.490556</c:v>
                </c:pt>
                <c:pt idx="169">
                  <c:v>-0.482514</c:v>
                </c:pt>
                <c:pt idx="170">
                  <c:v>-0.168262</c:v>
                </c:pt>
                <c:pt idx="171">
                  <c:v>-0.144087</c:v>
                </c:pt>
                <c:pt idx="172">
                  <c:v>-0.254131</c:v>
                </c:pt>
                <c:pt idx="173">
                  <c:v>-0.808925</c:v>
                </c:pt>
                <c:pt idx="174">
                  <c:v>-0.34887</c:v>
                </c:pt>
                <c:pt idx="175">
                  <c:v>-0.372224</c:v>
                </c:pt>
                <c:pt idx="176">
                  <c:v>-0.388182</c:v>
                </c:pt>
                <c:pt idx="177">
                  <c:v>-0.383527</c:v>
                </c:pt>
                <c:pt idx="178">
                  <c:v>-0.398523</c:v>
                </c:pt>
                <c:pt idx="179">
                  <c:v>-0.27044</c:v>
                </c:pt>
                <c:pt idx="180">
                  <c:v>-0.158854</c:v>
                </c:pt>
                <c:pt idx="181">
                  <c:v>-0.141834</c:v>
                </c:pt>
                <c:pt idx="182">
                  <c:v>-0.165245</c:v>
                </c:pt>
                <c:pt idx="183">
                  <c:v>-0.151597</c:v>
                </c:pt>
                <c:pt idx="184">
                  <c:v>-0.160262</c:v>
                </c:pt>
                <c:pt idx="185">
                  <c:v>-0.167876</c:v>
                </c:pt>
                <c:pt idx="186">
                  <c:v>-0.251826</c:v>
                </c:pt>
                <c:pt idx="187">
                  <c:v>-0.298257</c:v>
                </c:pt>
                <c:pt idx="188">
                  <c:v>-0.331498</c:v>
                </c:pt>
                <c:pt idx="189">
                  <c:v>-0.356833</c:v>
                </c:pt>
                <c:pt idx="190">
                  <c:v>-0.350033</c:v>
                </c:pt>
                <c:pt idx="191">
                  <c:v>-0.355575</c:v>
                </c:pt>
                <c:pt idx="192">
                  <c:v>-0.326361</c:v>
                </c:pt>
                <c:pt idx="193">
                  <c:v>-0.367779</c:v>
                </c:pt>
                <c:pt idx="194">
                  <c:v>-0.252216</c:v>
                </c:pt>
                <c:pt idx="195">
                  <c:v>-0.19344</c:v>
                </c:pt>
                <c:pt idx="196">
                  <c:v>-0.194216</c:v>
                </c:pt>
                <c:pt idx="197">
                  <c:v>-0.155655</c:v>
                </c:pt>
                <c:pt idx="198">
                  <c:v>-0.159255</c:v>
                </c:pt>
                <c:pt idx="199">
                  <c:v>-0.155436</c:v>
                </c:pt>
                <c:pt idx="200">
                  <c:v>-0.0777636</c:v>
                </c:pt>
                <c:pt idx="201">
                  <c:v>-0.203575</c:v>
                </c:pt>
                <c:pt idx="202">
                  <c:v>-0.321008</c:v>
                </c:pt>
                <c:pt idx="203">
                  <c:v>-0.284443</c:v>
                </c:pt>
                <c:pt idx="204">
                  <c:v>-0.226743</c:v>
                </c:pt>
                <c:pt idx="205">
                  <c:v>-0.217997</c:v>
                </c:pt>
                <c:pt idx="206">
                  <c:v>-0.198544</c:v>
                </c:pt>
                <c:pt idx="207">
                  <c:v>-0.166266</c:v>
                </c:pt>
                <c:pt idx="208">
                  <c:v>-0.123436</c:v>
                </c:pt>
                <c:pt idx="209">
                  <c:v>-0.0613899</c:v>
                </c:pt>
                <c:pt idx="210">
                  <c:v>-0.150182</c:v>
                </c:pt>
                <c:pt idx="211">
                  <c:v>-0.0979128</c:v>
                </c:pt>
                <c:pt idx="212">
                  <c:v>-0.110585</c:v>
                </c:pt>
                <c:pt idx="213">
                  <c:v>-0.115909</c:v>
                </c:pt>
                <c:pt idx="214">
                  <c:v>-0.274154</c:v>
                </c:pt>
                <c:pt idx="215">
                  <c:v>-0.31544</c:v>
                </c:pt>
                <c:pt idx="216">
                  <c:v>-0.31868</c:v>
                </c:pt>
                <c:pt idx="217">
                  <c:v>-0.379237</c:v>
                </c:pt>
                <c:pt idx="218">
                  <c:v>-0.368879</c:v>
                </c:pt>
                <c:pt idx="219">
                  <c:v>-0.302693</c:v>
                </c:pt>
                <c:pt idx="220">
                  <c:v>-0.128618</c:v>
                </c:pt>
                <c:pt idx="221">
                  <c:v>-0.109805</c:v>
                </c:pt>
                <c:pt idx="222">
                  <c:v>-0.0744317</c:v>
                </c:pt>
                <c:pt idx="223">
                  <c:v>-0.13322</c:v>
                </c:pt>
                <c:pt idx="224">
                  <c:v>-0.105876</c:v>
                </c:pt>
                <c:pt idx="225">
                  <c:v>-0.114544</c:v>
                </c:pt>
                <c:pt idx="226">
                  <c:v>-0.105469</c:v>
                </c:pt>
                <c:pt idx="227">
                  <c:v>-0.134158</c:v>
                </c:pt>
                <c:pt idx="228">
                  <c:v>-0.291278</c:v>
                </c:pt>
                <c:pt idx="229">
                  <c:v>-0.350199</c:v>
                </c:pt>
                <c:pt idx="230">
                  <c:v>-0.308793</c:v>
                </c:pt>
                <c:pt idx="231">
                  <c:v>-0.368556</c:v>
                </c:pt>
                <c:pt idx="232">
                  <c:v>-0.350373</c:v>
                </c:pt>
                <c:pt idx="233">
                  <c:v>-0.287228</c:v>
                </c:pt>
                <c:pt idx="234">
                  <c:v>-0.114635</c:v>
                </c:pt>
                <c:pt idx="235">
                  <c:v>-0.124954</c:v>
                </c:pt>
                <c:pt idx="236">
                  <c:v>-0.105975</c:v>
                </c:pt>
                <c:pt idx="237">
                  <c:v>-0.110431</c:v>
                </c:pt>
                <c:pt idx="238">
                  <c:v>-0.144614</c:v>
                </c:pt>
                <c:pt idx="239">
                  <c:v>-0.11195</c:v>
                </c:pt>
                <c:pt idx="240">
                  <c:v>-0.199656</c:v>
                </c:pt>
                <c:pt idx="241">
                  <c:v>-0.13127</c:v>
                </c:pt>
                <c:pt idx="242">
                  <c:v>-0.139859</c:v>
                </c:pt>
                <c:pt idx="243">
                  <c:v>-0.15766</c:v>
                </c:pt>
                <c:pt idx="244">
                  <c:v>-0.0906019</c:v>
                </c:pt>
                <c:pt idx="245">
                  <c:v>-0.259083</c:v>
                </c:pt>
                <c:pt idx="246">
                  <c:v>-0.31193</c:v>
                </c:pt>
                <c:pt idx="247">
                  <c:v>-0.33183</c:v>
                </c:pt>
                <c:pt idx="248">
                  <c:v>-0.347453</c:v>
                </c:pt>
                <c:pt idx="249">
                  <c:v>-0.328029</c:v>
                </c:pt>
                <c:pt idx="250">
                  <c:v>-0.0837884</c:v>
                </c:pt>
                <c:pt idx="251">
                  <c:v>-0.0874025</c:v>
                </c:pt>
                <c:pt idx="252">
                  <c:v>-0.158415</c:v>
                </c:pt>
                <c:pt idx="253">
                  <c:v>-0.168693</c:v>
                </c:pt>
                <c:pt idx="254">
                  <c:v>-0.294548</c:v>
                </c:pt>
                <c:pt idx="255">
                  <c:v>-0.21183</c:v>
                </c:pt>
                <c:pt idx="256">
                  <c:v>-0.310618</c:v>
                </c:pt>
                <c:pt idx="257">
                  <c:v>-0.228759</c:v>
                </c:pt>
                <c:pt idx="258">
                  <c:v>-0.385967</c:v>
                </c:pt>
                <c:pt idx="259">
                  <c:v>-0.0824158</c:v>
                </c:pt>
                <c:pt idx="260">
                  <c:v>-0.0362864</c:v>
                </c:pt>
                <c:pt idx="261">
                  <c:v>-0.0578548</c:v>
                </c:pt>
                <c:pt idx="262">
                  <c:v>-0.0224149</c:v>
                </c:pt>
                <c:pt idx="263">
                  <c:v>0.0264938</c:v>
                </c:pt>
                <c:pt idx="264">
                  <c:v>-0.032639</c:v>
                </c:pt>
                <c:pt idx="265">
                  <c:v>-0.000946045</c:v>
                </c:pt>
                <c:pt idx="266">
                  <c:v>-0.0803154</c:v>
                </c:pt>
                <c:pt idx="267">
                  <c:v>-0.110868</c:v>
                </c:pt>
                <c:pt idx="268">
                  <c:v>-0.169195</c:v>
                </c:pt>
                <c:pt idx="269">
                  <c:v>-0.0762475</c:v>
                </c:pt>
                <c:pt idx="270">
                  <c:v>-0.165519</c:v>
                </c:pt>
                <c:pt idx="271">
                  <c:v>-0.209062</c:v>
                </c:pt>
                <c:pt idx="272">
                  <c:v>-0.283556</c:v>
                </c:pt>
                <c:pt idx="273">
                  <c:v>-0.351818</c:v>
                </c:pt>
                <c:pt idx="274">
                  <c:v>-0.354353</c:v>
                </c:pt>
                <c:pt idx="275">
                  <c:v>-0.378112</c:v>
                </c:pt>
                <c:pt idx="276">
                  <c:v>-0.309004</c:v>
                </c:pt>
                <c:pt idx="277">
                  <c:v>0.08324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'!$J$17:$J$287</c:f>
              <c:numCache>
                <c:formatCode>General</c:formatCode>
                <c:ptCount val="271"/>
                <c:pt idx="0">
                  <c:v>0.0573278</c:v>
                </c:pt>
                <c:pt idx="1">
                  <c:v>0.0519212</c:v>
                </c:pt>
                <c:pt idx="2">
                  <c:v>0.0452863</c:v>
                </c:pt>
                <c:pt idx="3">
                  <c:v>0.043</c:v>
                </c:pt>
                <c:pt idx="4">
                  <c:v>0.433743</c:v>
                </c:pt>
                <c:pt idx="5">
                  <c:v>0.723627</c:v>
                </c:pt>
                <c:pt idx="6">
                  <c:v>0.459187</c:v>
                </c:pt>
                <c:pt idx="7">
                  <c:v>0.388262</c:v>
                </c:pt>
                <c:pt idx="8">
                  <c:v>0.388155</c:v>
                </c:pt>
                <c:pt idx="9">
                  <c:v>0.223154</c:v>
                </c:pt>
                <c:pt idx="10">
                  <c:v>0.222261</c:v>
                </c:pt>
                <c:pt idx="11">
                  <c:v>0.399282</c:v>
                </c:pt>
                <c:pt idx="12">
                  <c:v>0.874228</c:v>
                </c:pt>
                <c:pt idx="13">
                  <c:v>1.25149</c:v>
                </c:pt>
                <c:pt idx="14">
                  <c:v>1.63173</c:v>
                </c:pt>
                <c:pt idx="15">
                  <c:v>1.84412</c:v>
                </c:pt>
                <c:pt idx="16">
                  <c:v>2.09318</c:v>
                </c:pt>
                <c:pt idx="17">
                  <c:v>2.53476</c:v>
                </c:pt>
                <c:pt idx="18">
                  <c:v>3.52908</c:v>
                </c:pt>
                <c:pt idx="19">
                  <c:v>5.09192</c:v>
                </c:pt>
                <c:pt idx="20">
                  <c:v>5.95951</c:v>
                </c:pt>
                <c:pt idx="21">
                  <c:v>6.07859</c:v>
                </c:pt>
                <c:pt idx="22">
                  <c:v>5.87799</c:v>
                </c:pt>
                <c:pt idx="23">
                  <c:v>5.86812</c:v>
                </c:pt>
                <c:pt idx="24">
                  <c:v>1.29161</c:v>
                </c:pt>
                <c:pt idx="25">
                  <c:v>0.624</c:v>
                </c:pt>
                <c:pt idx="26">
                  <c:v>0.401199</c:v>
                </c:pt>
                <c:pt idx="27">
                  <c:v>1.25218</c:v>
                </c:pt>
                <c:pt idx="28">
                  <c:v>2.8474</c:v>
                </c:pt>
                <c:pt idx="29">
                  <c:v>3.17511</c:v>
                </c:pt>
                <c:pt idx="30">
                  <c:v>3.47048</c:v>
                </c:pt>
                <c:pt idx="31">
                  <c:v>3.86967</c:v>
                </c:pt>
                <c:pt idx="32">
                  <c:v>4.5798</c:v>
                </c:pt>
                <c:pt idx="33">
                  <c:v>5.56554</c:v>
                </c:pt>
                <c:pt idx="34">
                  <c:v>5.74203</c:v>
                </c:pt>
                <c:pt idx="35">
                  <c:v>5.70476</c:v>
                </c:pt>
                <c:pt idx="36">
                  <c:v>2.17808</c:v>
                </c:pt>
                <c:pt idx="37">
                  <c:v>2.14127</c:v>
                </c:pt>
                <c:pt idx="38">
                  <c:v>2.14127</c:v>
                </c:pt>
                <c:pt idx="39">
                  <c:v>1.78281</c:v>
                </c:pt>
                <c:pt idx="40">
                  <c:v>0.451751</c:v>
                </c:pt>
                <c:pt idx="41">
                  <c:v>2.41141</c:v>
                </c:pt>
                <c:pt idx="42">
                  <c:v>4.4789</c:v>
                </c:pt>
                <c:pt idx="43">
                  <c:v>5.77274</c:v>
                </c:pt>
                <c:pt idx="44">
                  <c:v>6.32854</c:v>
                </c:pt>
                <c:pt idx="45">
                  <c:v>6.44174</c:v>
                </c:pt>
                <c:pt idx="46">
                  <c:v>6.55721</c:v>
                </c:pt>
                <c:pt idx="47">
                  <c:v>6.09582</c:v>
                </c:pt>
                <c:pt idx="48">
                  <c:v>5.97824</c:v>
                </c:pt>
                <c:pt idx="49">
                  <c:v>5.84819</c:v>
                </c:pt>
                <c:pt idx="50">
                  <c:v>2.63392</c:v>
                </c:pt>
                <c:pt idx="51">
                  <c:v>2.56661</c:v>
                </c:pt>
                <c:pt idx="52">
                  <c:v>2.28918</c:v>
                </c:pt>
                <c:pt idx="53">
                  <c:v>2.28918</c:v>
                </c:pt>
                <c:pt idx="54">
                  <c:v>1.84807</c:v>
                </c:pt>
                <c:pt idx="55">
                  <c:v>1.24713</c:v>
                </c:pt>
                <c:pt idx="56">
                  <c:v>0.530734</c:v>
                </c:pt>
                <c:pt idx="57">
                  <c:v>0.320689</c:v>
                </c:pt>
                <c:pt idx="58">
                  <c:v>0.259</c:v>
                </c:pt>
                <c:pt idx="59">
                  <c:v>0.344859</c:v>
                </c:pt>
                <c:pt idx="60">
                  <c:v>0.475311</c:v>
                </c:pt>
                <c:pt idx="61">
                  <c:v>0.824012</c:v>
                </c:pt>
                <c:pt idx="62">
                  <c:v>1.41738</c:v>
                </c:pt>
                <c:pt idx="63">
                  <c:v>2.0084</c:v>
                </c:pt>
                <c:pt idx="64">
                  <c:v>2.57548</c:v>
                </c:pt>
                <c:pt idx="65">
                  <c:v>2.85382</c:v>
                </c:pt>
                <c:pt idx="66">
                  <c:v>3.21845</c:v>
                </c:pt>
                <c:pt idx="67">
                  <c:v>3.79438</c:v>
                </c:pt>
                <c:pt idx="68">
                  <c:v>5.79888</c:v>
                </c:pt>
                <c:pt idx="69">
                  <c:v>6.44137</c:v>
                </c:pt>
                <c:pt idx="70">
                  <c:v>6.60459</c:v>
                </c:pt>
                <c:pt idx="71">
                  <c:v>6.1358</c:v>
                </c:pt>
                <c:pt idx="72">
                  <c:v>2.86763</c:v>
                </c:pt>
                <c:pt idx="73">
                  <c:v>2.68616</c:v>
                </c:pt>
                <c:pt idx="74">
                  <c:v>2.3289</c:v>
                </c:pt>
                <c:pt idx="75">
                  <c:v>2.3289</c:v>
                </c:pt>
                <c:pt idx="76">
                  <c:v>1.81422</c:v>
                </c:pt>
                <c:pt idx="77">
                  <c:v>1.18113</c:v>
                </c:pt>
                <c:pt idx="78">
                  <c:v>0.504037</c:v>
                </c:pt>
                <c:pt idx="79">
                  <c:v>0.324573</c:v>
                </c:pt>
                <c:pt idx="80">
                  <c:v>0.287224</c:v>
                </c:pt>
                <c:pt idx="81">
                  <c:v>0.390319</c:v>
                </c:pt>
                <c:pt idx="82">
                  <c:v>0.523755</c:v>
                </c:pt>
                <c:pt idx="83">
                  <c:v>1.42945</c:v>
                </c:pt>
                <c:pt idx="84">
                  <c:v>2.27429</c:v>
                </c:pt>
                <c:pt idx="85">
                  <c:v>3.01107</c:v>
                </c:pt>
                <c:pt idx="86">
                  <c:v>3.79486</c:v>
                </c:pt>
                <c:pt idx="87">
                  <c:v>4.31887</c:v>
                </c:pt>
                <c:pt idx="88">
                  <c:v>6.16506</c:v>
                </c:pt>
                <c:pt idx="89">
                  <c:v>6.52059</c:v>
                </c:pt>
                <c:pt idx="90">
                  <c:v>6.73781</c:v>
                </c:pt>
                <c:pt idx="91">
                  <c:v>6.09084</c:v>
                </c:pt>
                <c:pt idx="92">
                  <c:v>6.15646</c:v>
                </c:pt>
                <c:pt idx="93">
                  <c:v>6.16848</c:v>
                </c:pt>
                <c:pt idx="94">
                  <c:v>2.99112</c:v>
                </c:pt>
                <c:pt idx="95">
                  <c:v>2.76354</c:v>
                </c:pt>
                <c:pt idx="96">
                  <c:v>2.33315</c:v>
                </c:pt>
                <c:pt idx="97">
                  <c:v>1.75313</c:v>
                </c:pt>
                <c:pt idx="98">
                  <c:v>1.26416</c:v>
                </c:pt>
                <c:pt idx="99">
                  <c:v>0.619021</c:v>
                </c:pt>
                <c:pt idx="100">
                  <c:v>0.391929</c:v>
                </c:pt>
                <c:pt idx="101">
                  <c:v>0.327975</c:v>
                </c:pt>
                <c:pt idx="102">
                  <c:v>0.423419</c:v>
                </c:pt>
                <c:pt idx="103">
                  <c:v>0.439494</c:v>
                </c:pt>
                <c:pt idx="104">
                  <c:v>0.685369</c:v>
                </c:pt>
                <c:pt idx="105">
                  <c:v>1.23137</c:v>
                </c:pt>
                <c:pt idx="106">
                  <c:v>1.79382</c:v>
                </c:pt>
                <c:pt idx="107">
                  <c:v>2.47852</c:v>
                </c:pt>
                <c:pt idx="108">
                  <c:v>2.88363</c:v>
                </c:pt>
                <c:pt idx="109">
                  <c:v>4.17619</c:v>
                </c:pt>
                <c:pt idx="110">
                  <c:v>6.21988</c:v>
                </c:pt>
                <c:pt idx="111">
                  <c:v>6.63827</c:v>
                </c:pt>
                <c:pt idx="112">
                  <c:v>6.67598</c:v>
                </c:pt>
                <c:pt idx="113">
                  <c:v>6.71132</c:v>
                </c:pt>
                <c:pt idx="114">
                  <c:v>6.16031</c:v>
                </c:pt>
                <c:pt idx="115">
                  <c:v>6.20665</c:v>
                </c:pt>
                <c:pt idx="116">
                  <c:v>6.20665</c:v>
                </c:pt>
                <c:pt idx="117">
                  <c:v>0.811846</c:v>
                </c:pt>
                <c:pt idx="118">
                  <c:v>0.879303</c:v>
                </c:pt>
                <c:pt idx="119">
                  <c:v>1.57438</c:v>
                </c:pt>
                <c:pt idx="120">
                  <c:v>2.07139</c:v>
                </c:pt>
                <c:pt idx="121">
                  <c:v>2.31637</c:v>
                </c:pt>
                <c:pt idx="122">
                  <c:v>2.66834</c:v>
                </c:pt>
                <c:pt idx="123">
                  <c:v>3.40889</c:v>
                </c:pt>
                <c:pt idx="124">
                  <c:v>4.01862</c:v>
                </c:pt>
                <c:pt idx="125">
                  <c:v>5.4269</c:v>
                </c:pt>
                <c:pt idx="126">
                  <c:v>6.34383</c:v>
                </c:pt>
                <c:pt idx="127">
                  <c:v>5.68099</c:v>
                </c:pt>
                <c:pt idx="128">
                  <c:v>5.73397</c:v>
                </c:pt>
                <c:pt idx="129">
                  <c:v>5.7739</c:v>
                </c:pt>
                <c:pt idx="130">
                  <c:v>5.83658</c:v>
                </c:pt>
                <c:pt idx="131">
                  <c:v>5.84527</c:v>
                </c:pt>
                <c:pt idx="132">
                  <c:v>1.74341</c:v>
                </c:pt>
                <c:pt idx="133">
                  <c:v>2.00418</c:v>
                </c:pt>
                <c:pt idx="134">
                  <c:v>2.2195</c:v>
                </c:pt>
                <c:pt idx="135">
                  <c:v>2.61569</c:v>
                </c:pt>
                <c:pt idx="136">
                  <c:v>2.6739</c:v>
                </c:pt>
                <c:pt idx="137">
                  <c:v>3.09979</c:v>
                </c:pt>
                <c:pt idx="138">
                  <c:v>3.73926</c:v>
                </c:pt>
                <c:pt idx="139">
                  <c:v>5.17203</c:v>
                </c:pt>
                <c:pt idx="140">
                  <c:v>5.86344</c:v>
                </c:pt>
                <c:pt idx="141">
                  <c:v>5.87549</c:v>
                </c:pt>
                <c:pt idx="142">
                  <c:v>2.26874</c:v>
                </c:pt>
                <c:pt idx="143">
                  <c:v>2.73891</c:v>
                </c:pt>
                <c:pt idx="144">
                  <c:v>3.97787</c:v>
                </c:pt>
                <c:pt idx="145">
                  <c:v>4.78513</c:v>
                </c:pt>
                <c:pt idx="146">
                  <c:v>4.85578</c:v>
                </c:pt>
                <c:pt idx="147">
                  <c:v>4.99482</c:v>
                </c:pt>
                <c:pt idx="148">
                  <c:v>5.68247</c:v>
                </c:pt>
                <c:pt idx="149">
                  <c:v>5.80048</c:v>
                </c:pt>
                <c:pt idx="150">
                  <c:v>2.16815</c:v>
                </c:pt>
                <c:pt idx="151">
                  <c:v>2.21317</c:v>
                </c:pt>
                <c:pt idx="152">
                  <c:v>2.25076</c:v>
                </c:pt>
                <c:pt idx="153">
                  <c:v>2.2714</c:v>
                </c:pt>
                <c:pt idx="154">
                  <c:v>2.35874</c:v>
                </c:pt>
                <c:pt idx="155">
                  <c:v>2.40112</c:v>
                </c:pt>
                <c:pt idx="156">
                  <c:v>2.81817</c:v>
                </c:pt>
                <c:pt idx="157">
                  <c:v>3.53674</c:v>
                </c:pt>
                <c:pt idx="158">
                  <c:v>4.0025</c:v>
                </c:pt>
                <c:pt idx="159">
                  <c:v>4.22917</c:v>
                </c:pt>
                <c:pt idx="160">
                  <c:v>4.44497</c:v>
                </c:pt>
                <c:pt idx="161">
                  <c:v>4.41943</c:v>
                </c:pt>
                <c:pt idx="162">
                  <c:v>4.31164</c:v>
                </c:pt>
                <c:pt idx="163">
                  <c:v>4.44222</c:v>
                </c:pt>
                <c:pt idx="164">
                  <c:v>2.22078</c:v>
                </c:pt>
                <c:pt idx="165">
                  <c:v>2.37756</c:v>
                </c:pt>
                <c:pt idx="166">
                  <c:v>2.47478</c:v>
                </c:pt>
                <c:pt idx="167">
                  <c:v>2.48734</c:v>
                </c:pt>
                <c:pt idx="168">
                  <c:v>2.52675</c:v>
                </c:pt>
                <c:pt idx="169">
                  <c:v>2.53356</c:v>
                </c:pt>
                <c:pt idx="170">
                  <c:v>3.54543</c:v>
                </c:pt>
                <c:pt idx="171">
                  <c:v>3.81099</c:v>
                </c:pt>
                <c:pt idx="172">
                  <c:v>3.87856</c:v>
                </c:pt>
                <c:pt idx="173">
                  <c:v>3.89026</c:v>
                </c:pt>
                <c:pt idx="174">
                  <c:v>4.073</c:v>
                </c:pt>
                <c:pt idx="175">
                  <c:v>2.30656</c:v>
                </c:pt>
                <c:pt idx="176">
                  <c:v>2.35782</c:v>
                </c:pt>
                <c:pt idx="177">
                  <c:v>2.44109</c:v>
                </c:pt>
                <c:pt idx="178">
                  <c:v>2.66641</c:v>
                </c:pt>
                <c:pt idx="179">
                  <c:v>2.91909</c:v>
                </c:pt>
                <c:pt idx="180">
                  <c:v>3.79585</c:v>
                </c:pt>
                <c:pt idx="181">
                  <c:v>4.87956</c:v>
                </c:pt>
                <c:pt idx="182">
                  <c:v>5.17532</c:v>
                </c:pt>
                <c:pt idx="183">
                  <c:v>4.91576</c:v>
                </c:pt>
                <c:pt idx="184">
                  <c:v>5.40312</c:v>
                </c:pt>
                <c:pt idx="185">
                  <c:v>5.34331</c:v>
                </c:pt>
                <c:pt idx="186">
                  <c:v>2.07338</c:v>
                </c:pt>
                <c:pt idx="187">
                  <c:v>2.1642</c:v>
                </c:pt>
                <c:pt idx="188">
                  <c:v>2.23657</c:v>
                </c:pt>
                <c:pt idx="189">
                  <c:v>2.35678</c:v>
                </c:pt>
                <c:pt idx="190">
                  <c:v>2.43212</c:v>
                </c:pt>
                <c:pt idx="191">
                  <c:v>2.44646</c:v>
                </c:pt>
                <c:pt idx="192">
                  <c:v>2.60053</c:v>
                </c:pt>
                <c:pt idx="193">
                  <c:v>2.92884</c:v>
                </c:pt>
                <c:pt idx="194">
                  <c:v>3.78272</c:v>
                </c:pt>
                <c:pt idx="195">
                  <c:v>4.5688</c:v>
                </c:pt>
                <c:pt idx="196">
                  <c:v>4.90321</c:v>
                </c:pt>
                <c:pt idx="197">
                  <c:v>5.54844</c:v>
                </c:pt>
                <c:pt idx="198">
                  <c:v>5.47863</c:v>
                </c:pt>
                <c:pt idx="199">
                  <c:v>2.08837</c:v>
                </c:pt>
                <c:pt idx="200">
                  <c:v>2.08405</c:v>
                </c:pt>
                <c:pt idx="201">
                  <c:v>2.13502</c:v>
                </c:pt>
                <c:pt idx="202">
                  <c:v>2.13657</c:v>
                </c:pt>
                <c:pt idx="203">
                  <c:v>2.16339</c:v>
                </c:pt>
                <c:pt idx="204">
                  <c:v>2.19305</c:v>
                </c:pt>
                <c:pt idx="205">
                  <c:v>2.23134</c:v>
                </c:pt>
                <c:pt idx="206">
                  <c:v>2.47773</c:v>
                </c:pt>
                <c:pt idx="207">
                  <c:v>2.55014</c:v>
                </c:pt>
                <c:pt idx="208">
                  <c:v>2.94234</c:v>
                </c:pt>
                <c:pt idx="209">
                  <c:v>4.60192</c:v>
                </c:pt>
                <c:pt idx="210">
                  <c:v>4.85707</c:v>
                </c:pt>
                <c:pt idx="211">
                  <c:v>5.61717</c:v>
                </c:pt>
                <c:pt idx="212">
                  <c:v>5.62455</c:v>
                </c:pt>
                <c:pt idx="213">
                  <c:v>5.51297</c:v>
                </c:pt>
                <c:pt idx="214">
                  <c:v>1.73021</c:v>
                </c:pt>
                <c:pt idx="215">
                  <c:v>1.8266</c:v>
                </c:pt>
                <c:pt idx="216">
                  <c:v>2.26459</c:v>
                </c:pt>
                <c:pt idx="217">
                  <c:v>2.13931</c:v>
                </c:pt>
                <c:pt idx="218">
                  <c:v>3.51745</c:v>
                </c:pt>
                <c:pt idx="219">
                  <c:v>4.05517</c:v>
                </c:pt>
                <c:pt idx="220">
                  <c:v>4.90038</c:v>
                </c:pt>
                <c:pt idx="221">
                  <c:v>5.70303</c:v>
                </c:pt>
                <c:pt idx="222">
                  <c:v>1.22858</c:v>
                </c:pt>
                <c:pt idx="223">
                  <c:v>0.614714</c:v>
                </c:pt>
                <c:pt idx="224">
                  <c:v>0.340145</c:v>
                </c:pt>
                <c:pt idx="225">
                  <c:v>0.218585</c:v>
                </c:pt>
                <c:pt idx="226">
                  <c:v>0.277494</c:v>
                </c:pt>
                <c:pt idx="227">
                  <c:v>0.517361</c:v>
                </c:pt>
                <c:pt idx="228">
                  <c:v>0.950054</c:v>
                </c:pt>
                <c:pt idx="229">
                  <c:v>1.19368</c:v>
                </c:pt>
                <c:pt idx="230">
                  <c:v>1.32113</c:v>
                </c:pt>
                <c:pt idx="231">
                  <c:v>1.79381</c:v>
                </c:pt>
                <c:pt idx="232">
                  <c:v>2.08975</c:v>
                </c:pt>
                <c:pt idx="233">
                  <c:v>2.35848</c:v>
                </c:pt>
                <c:pt idx="234">
                  <c:v>2.63294</c:v>
                </c:pt>
                <c:pt idx="235">
                  <c:v>3.47644</c:v>
                </c:pt>
                <c:pt idx="236">
                  <c:v>5.33618</c:v>
                </c:pt>
                <c:pt idx="237">
                  <c:v>6.14965</c:v>
                </c:pt>
                <c:pt idx="238">
                  <c:v>5.54489</c:v>
                </c:pt>
                <c:pt idx="239">
                  <c:v>5.647</c:v>
                </c:pt>
              </c:numCache>
            </c:numRef>
          </c:xVal>
          <c:yVal>
            <c:numRef>
              <c:f>'(DOX_CTD - DOX_BOT)'!$K$17:$K$287</c:f>
              <c:numCache>
                <c:formatCode>General</c:formatCode>
                <c:ptCount val="271"/>
                <c:pt idx="0">
                  <c:v>0.0703278</c:v>
                </c:pt>
                <c:pt idx="1">
                  <c:v>0.0689212</c:v>
                </c:pt>
                <c:pt idx="2">
                  <c:v>0.0702863</c:v>
                </c:pt>
                <c:pt idx="3">
                  <c:v>0.02</c:v>
                </c:pt>
                <c:pt idx="4">
                  <c:v>-0.0532573</c:v>
                </c:pt>
                <c:pt idx="5">
                  <c:v>-0.0113735</c:v>
                </c:pt>
                <c:pt idx="6">
                  <c:v>-0.0828133</c:v>
                </c:pt>
                <c:pt idx="7">
                  <c:v>-0.0287381</c:v>
                </c:pt>
                <c:pt idx="8">
                  <c:v>-0.0478449</c:v>
                </c:pt>
                <c:pt idx="9">
                  <c:v>-0.0188465</c:v>
                </c:pt>
                <c:pt idx="10">
                  <c:v>-0.0327386</c:v>
                </c:pt>
                <c:pt idx="11">
                  <c:v>-0.0777178</c:v>
                </c:pt>
                <c:pt idx="12">
                  <c:v>-0.104772</c:v>
                </c:pt>
                <c:pt idx="13">
                  <c:v>-0.11051</c:v>
                </c:pt>
                <c:pt idx="14">
                  <c:v>-0.12527</c:v>
                </c:pt>
                <c:pt idx="15">
                  <c:v>-0.16188</c:v>
                </c:pt>
                <c:pt idx="16">
                  <c:v>-0.141821</c:v>
                </c:pt>
                <c:pt idx="17">
                  <c:v>-0.187245</c:v>
                </c:pt>
                <c:pt idx="18">
                  <c:v>-0.235917</c:v>
                </c:pt>
                <c:pt idx="19">
                  <c:v>-0.333083</c:v>
                </c:pt>
                <c:pt idx="20">
                  <c:v>-0.411489</c:v>
                </c:pt>
                <c:pt idx="21">
                  <c:v>-0.471407</c:v>
                </c:pt>
                <c:pt idx="22">
                  <c:v>-0.482013</c:v>
                </c:pt>
                <c:pt idx="23">
                  <c:v>-0.44288</c:v>
                </c:pt>
                <c:pt idx="24">
                  <c:v>-0.0433942</c:v>
                </c:pt>
                <c:pt idx="25">
                  <c:v>0.018</c:v>
                </c:pt>
                <c:pt idx="26">
                  <c:v>-0.0188008</c:v>
                </c:pt>
                <c:pt idx="27">
                  <c:v>-0.132822</c:v>
                </c:pt>
                <c:pt idx="28">
                  <c:v>-0.182602</c:v>
                </c:pt>
                <c:pt idx="29">
                  <c:v>-0.202892</c:v>
                </c:pt>
                <c:pt idx="30">
                  <c:v>-0.241518</c:v>
                </c:pt>
                <c:pt idx="31">
                  <c:v>-0.288332</c:v>
                </c:pt>
                <c:pt idx="32">
                  <c:v>-0.406203</c:v>
                </c:pt>
                <c:pt idx="33">
                  <c:v>-0.462456</c:v>
                </c:pt>
                <c:pt idx="34">
                  <c:v>-0.435971</c:v>
                </c:pt>
                <c:pt idx="35">
                  <c:v>-0.438241</c:v>
                </c:pt>
                <c:pt idx="36">
                  <c:v>-0.146917</c:v>
                </c:pt>
                <c:pt idx="37">
                  <c:v>-0.132733</c:v>
                </c:pt>
                <c:pt idx="38">
                  <c:v>-0.128733</c:v>
                </c:pt>
                <c:pt idx="39">
                  <c:v>-0.128191</c:v>
                </c:pt>
                <c:pt idx="40">
                  <c:v>-0.023249</c:v>
                </c:pt>
                <c:pt idx="41">
                  <c:v>-0.177585</c:v>
                </c:pt>
                <c:pt idx="42">
                  <c:v>-0.299104</c:v>
                </c:pt>
                <c:pt idx="43">
                  <c:v>-0.389257</c:v>
                </c:pt>
                <c:pt idx="44">
                  <c:v>-0.417456</c:v>
                </c:pt>
                <c:pt idx="45">
                  <c:v>-0.451262</c:v>
                </c:pt>
                <c:pt idx="46">
                  <c:v>-0.466789</c:v>
                </c:pt>
                <c:pt idx="47">
                  <c:v>-0.455179</c:v>
                </c:pt>
                <c:pt idx="48">
                  <c:v>-0.499755</c:v>
                </c:pt>
                <c:pt idx="49">
                  <c:v>-0.474809</c:v>
                </c:pt>
                <c:pt idx="50">
                  <c:v>-0.216079</c:v>
                </c:pt>
                <c:pt idx="51">
                  <c:v>-0.149394</c:v>
                </c:pt>
                <c:pt idx="52">
                  <c:v>-0.211819</c:v>
                </c:pt>
                <c:pt idx="53">
                  <c:v>-0.147819</c:v>
                </c:pt>
                <c:pt idx="54">
                  <c:v>-0.124934</c:v>
                </c:pt>
                <c:pt idx="55">
                  <c:v>-0.0858713</c:v>
                </c:pt>
                <c:pt idx="56">
                  <c:v>-0.0542656</c:v>
                </c:pt>
                <c:pt idx="57">
                  <c:v>0.00368881</c:v>
                </c:pt>
                <c:pt idx="58">
                  <c:v>-0.085</c:v>
                </c:pt>
                <c:pt idx="59">
                  <c:v>-0.0711411</c:v>
                </c:pt>
                <c:pt idx="60">
                  <c:v>-0.0406888</c:v>
                </c:pt>
                <c:pt idx="61">
                  <c:v>-0.0569875</c:v>
                </c:pt>
                <c:pt idx="62">
                  <c:v>-0.117622</c:v>
                </c:pt>
                <c:pt idx="63">
                  <c:v>-0.155598</c:v>
                </c:pt>
                <c:pt idx="64">
                  <c:v>-0.179523</c:v>
                </c:pt>
                <c:pt idx="65">
                  <c:v>-0.234183</c:v>
                </c:pt>
                <c:pt idx="66">
                  <c:v>-0.234548</c:v>
                </c:pt>
                <c:pt idx="67">
                  <c:v>-0.344622</c:v>
                </c:pt>
                <c:pt idx="68">
                  <c:v>-0.48912</c:v>
                </c:pt>
                <c:pt idx="69">
                  <c:v>-0.512635</c:v>
                </c:pt>
                <c:pt idx="70">
                  <c:v>-0.530407</c:v>
                </c:pt>
                <c:pt idx="71">
                  <c:v>-0.492203</c:v>
                </c:pt>
                <c:pt idx="72">
                  <c:v>-0.258365</c:v>
                </c:pt>
                <c:pt idx="73">
                  <c:v>-0.198842</c:v>
                </c:pt>
                <c:pt idx="74">
                  <c:v>-0.1661</c:v>
                </c:pt>
                <c:pt idx="75">
                  <c:v>-0.1721</c:v>
                </c:pt>
                <c:pt idx="76">
                  <c:v>-0.134776</c:v>
                </c:pt>
                <c:pt idx="77">
                  <c:v>-0.0858713</c:v>
                </c:pt>
                <c:pt idx="78">
                  <c:v>0.0130373</c:v>
                </c:pt>
                <c:pt idx="79">
                  <c:v>-0.0474274</c:v>
                </c:pt>
                <c:pt idx="80">
                  <c:v>-0.0277759</c:v>
                </c:pt>
                <c:pt idx="81">
                  <c:v>-0.0676805</c:v>
                </c:pt>
                <c:pt idx="82">
                  <c:v>-0.0772448</c:v>
                </c:pt>
                <c:pt idx="83">
                  <c:v>-0.113552</c:v>
                </c:pt>
                <c:pt idx="84">
                  <c:v>-0.187714</c:v>
                </c:pt>
                <c:pt idx="85">
                  <c:v>-0.229925</c:v>
                </c:pt>
                <c:pt idx="86">
                  <c:v>-0.307137</c:v>
                </c:pt>
                <c:pt idx="87">
                  <c:v>-0.277133</c:v>
                </c:pt>
                <c:pt idx="88">
                  <c:v>-0.443942</c:v>
                </c:pt>
                <c:pt idx="89">
                  <c:v>-0.453407</c:v>
                </c:pt>
                <c:pt idx="90">
                  <c:v>-0.485187</c:v>
                </c:pt>
                <c:pt idx="91">
                  <c:v>-0.439162</c:v>
                </c:pt>
                <c:pt idx="92">
                  <c:v>-0.459536</c:v>
                </c:pt>
                <c:pt idx="93">
                  <c:v>-0.455519</c:v>
                </c:pt>
                <c:pt idx="94">
                  <c:v>-0.244884</c:v>
                </c:pt>
                <c:pt idx="95">
                  <c:v>-0.210456</c:v>
                </c:pt>
                <c:pt idx="96">
                  <c:v>-0.202855</c:v>
                </c:pt>
                <c:pt idx="97">
                  <c:v>-0.158867</c:v>
                </c:pt>
                <c:pt idx="98">
                  <c:v>-0.110838</c:v>
                </c:pt>
                <c:pt idx="99">
                  <c:v>-0.0819792</c:v>
                </c:pt>
                <c:pt idx="100">
                  <c:v>-0.0930706</c:v>
                </c:pt>
                <c:pt idx="101">
                  <c:v>-0.0920249</c:v>
                </c:pt>
                <c:pt idx="102">
                  <c:v>-0.0995809</c:v>
                </c:pt>
                <c:pt idx="103">
                  <c:v>-0.121506</c:v>
                </c:pt>
                <c:pt idx="104">
                  <c:v>-0.0916307</c:v>
                </c:pt>
                <c:pt idx="105">
                  <c:v>-0.127627</c:v>
                </c:pt>
                <c:pt idx="106">
                  <c:v>-0.193178</c:v>
                </c:pt>
                <c:pt idx="107">
                  <c:v>-0.224477</c:v>
                </c:pt>
                <c:pt idx="108">
                  <c:v>-0.206365</c:v>
                </c:pt>
                <c:pt idx="109">
                  <c:v>-0.338809</c:v>
                </c:pt>
                <c:pt idx="110">
                  <c:v>-0.485116</c:v>
                </c:pt>
                <c:pt idx="111">
                  <c:v>-0.484726</c:v>
                </c:pt>
                <c:pt idx="112">
                  <c:v>-0.493017</c:v>
                </c:pt>
                <c:pt idx="113">
                  <c:v>-0.470676</c:v>
                </c:pt>
                <c:pt idx="114">
                  <c:v>-0.457693</c:v>
                </c:pt>
                <c:pt idx="115">
                  <c:v>-0.450353</c:v>
                </c:pt>
                <c:pt idx="116">
                  <c:v>-0.405353</c:v>
                </c:pt>
                <c:pt idx="117">
                  <c:v>-0.0791535</c:v>
                </c:pt>
                <c:pt idx="118">
                  <c:v>-0.0996971</c:v>
                </c:pt>
                <c:pt idx="119">
                  <c:v>-0.152622</c:v>
                </c:pt>
                <c:pt idx="120">
                  <c:v>-0.167606</c:v>
                </c:pt>
                <c:pt idx="121">
                  <c:v>-0.183627</c:v>
                </c:pt>
                <c:pt idx="122">
                  <c:v>-0.150664</c:v>
                </c:pt>
                <c:pt idx="123">
                  <c:v>-0.209108</c:v>
                </c:pt>
                <c:pt idx="124">
                  <c:v>-0.314378</c:v>
                </c:pt>
                <c:pt idx="125">
                  <c:v>-0.397102</c:v>
                </c:pt>
                <c:pt idx="126">
                  <c:v>-0.40917</c:v>
                </c:pt>
                <c:pt idx="127">
                  <c:v>-0.393008</c:v>
                </c:pt>
                <c:pt idx="128">
                  <c:v>-0.421025</c:v>
                </c:pt>
                <c:pt idx="129">
                  <c:v>-0.408103</c:v>
                </c:pt>
                <c:pt idx="130">
                  <c:v>-0.400423</c:v>
                </c:pt>
                <c:pt idx="131">
                  <c:v>-0.396735</c:v>
                </c:pt>
                <c:pt idx="132">
                  <c:v>-0.152585</c:v>
                </c:pt>
                <c:pt idx="133">
                  <c:v>-0.183817</c:v>
                </c:pt>
                <c:pt idx="134">
                  <c:v>-0.215498</c:v>
                </c:pt>
                <c:pt idx="135">
                  <c:v>-0.207309</c:v>
                </c:pt>
                <c:pt idx="136">
                  <c:v>-0.202104</c:v>
                </c:pt>
                <c:pt idx="137">
                  <c:v>-0.233212</c:v>
                </c:pt>
                <c:pt idx="138">
                  <c:v>-0.314739</c:v>
                </c:pt>
                <c:pt idx="139">
                  <c:v>-0.413967</c:v>
                </c:pt>
                <c:pt idx="140">
                  <c:v>-0.490556</c:v>
                </c:pt>
                <c:pt idx="141">
                  <c:v>-0.482514</c:v>
                </c:pt>
                <c:pt idx="142">
                  <c:v>-0.168262</c:v>
                </c:pt>
                <c:pt idx="143">
                  <c:v>-0.144087</c:v>
                </c:pt>
                <c:pt idx="144">
                  <c:v>-0.254131</c:v>
                </c:pt>
                <c:pt idx="145">
                  <c:v>-0.34887</c:v>
                </c:pt>
                <c:pt idx="146">
                  <c:v>-0.372224</c:v>
                </c:pt>
                <c:pt idx="147">
                  <c:v>-0.388182</c:v>
                </c:pt>
                <c:pt idx="148">
                  <c:v>-0.383527</c:v>
                </c:pt>
                <c:pt idx="149">
                  <c:v>-0.398523</c:v>
                </c:pt>
                <c:pt idx="150">
                  <c:v>-0.158854</c:v>
                </c:pt>
                <c:pt idx="151">
                  <c:v>-0.141834</c:v>
                </c:pt>
                <c:pt idx="152">
                  <c:v>-0.165245</c:v>
                </c:pt>
                <c:pt idx="153">
                  <c:v>-0.151597</c:v>
                </c:pt>
                <c:pt idx="154">
                  <c:v>-0.160262</c:v>
                </c:pt>
                <c:pt idx="155">
                  <c:v>-0.167876</c:v>
                </c:pt>
                <c:pt idx="156">
                  <c:v>-0.251826</c:v>
                </c:pt>
                <c:pt idx="157">
                  <c:v>-0.298257</c:v>
                </c:pt>
                <c:pt idx="158">
                  <c:v>-0.331498</c:v>
                </c:pt>
                <c:pt idx="159">
                  <c:v>-0.356833</c:v>
                </c:pt>
                <c:pt idx="160">
                  <c:v>-0.350033</c:v>
                </c:pt>
                <c:pt idx="161">
                  <c:v>-0.355575</c:v>
                </c:pt>
                <c:pt idx="162">
                  <c:v>-0.326361</c:v>
                </c:pt>
                <c:pt idx="163">
                  <c:v>-0.367779</c:v>
                </c:pt>
                <c:pt idx="164">
                  <c:v>-0.252216</c:v>
                </c:pt>
                <c:pt idx="165">
                  <c:v>-0.19344</c:v>
                </c:pt>
                <c:pt idx="166">
                  <c:v>-0.194216</c:v>
                </c:pt>
                <c:pt idx="167">
                  <c:v>-0.155655</c:v>
                </c:pt>
                <c:pt idx="168">
                  <c:v>-0.159255</c:v>
                </c:pt>
                <c:pt idx="169">
                  <c:v>-0.155436</c:v>
                </c:pt>
                <c:pt idx="170">
                  <c:v>-0.203575</c:v>
                </c:pt>
                <c:pt idx="171">
                  <c:v>-0.321008</c:v>
                </c:pt>
                <c:pt idx="172">
                  <c:v>-0.284443</c:v>
                </c:pt>
                <c:pt idx="173">
                  <c:v>-0.226743</c:v>
                </c:pt>
                <c:pt idx="174">
                  <c:v>-0.217997</c:v>
                </c:pt>
                <c:pt idx="175">
                  <c:v>-0.123436</c:v>
                </c:pt>
                <c:pt idx="176">
                  <c:v>-0.150182</c:v>
                </c:pt>
                <c:pt idx="177">
                  <c:v>-0.0979128</c:v>
                </c:pt>
                <c:pt idx="178">
                  <c:v>-0.110585</c:v>
                </c:pt>
                <c:pt idx="179">
                  <c:v>-0.115909</c:v>
                </c:pt>
                <c:pt idx="180">
                  <c:v>-0.274154</c:v>
                </c:pt>
                <c:pt idx="181">
                  <c:v>-0.31544</c:v>
                </c:pt>
                <c:pt idx="182">
                  <c:v>-0.31868</c:v>
                </c:pt>
                <c:pt idx="183">
                  <c:v>-0.379237</c:v>
                </c:pt>
                <c:pt idx="184">
                  <c:v>-0.368879</c:v>
                </c:pt>
                <c:pt idx="185">
                  <c:v>-0.302693</c:v>
                </c:pt>
                <c:pt idx="186">
                  <c:v>-0.128618</c:v>
                </c:pt>
                <c:pt idx="187">
                  <c:v>-0.109805</c:v>
                </c:pt>
                <c:pt idx="188">
                  <c:v>-0.0744317</c:v>
                </c:pt>
                <c:pt idx="189">
                  <c:v>-0.13322</c:v>
                </c:pt>
                <c:pt idx="190">
                  <c:v>-0.105876</c:v>
                </c:pt>
                <c:pt idx="191">
                  <c:v>-0.114544</c:v>
                </c:pt>
                <c:pt idx="192">
                  <c:v>-0.105469</c:v>
                </c:pt>
                <c:pt idx="193">
                  <c:v>-0.134158</c:v>
                </c:pt>
                <c:pt idx="194">
                  <c:v>-0.291278</c:v>
                </c:pt>
                <c:pt idx="195">
                  <c:v>-0.350199</c:v>
                </c:pt>
                <c:pt idx="196">
                  <c:v>-0.308793</c:v>
                </c:pt>
                <c:pt idx="197">
                  <c:v>-0.368556</c:v>
                </c:pt>
                <c:pt idx="198">
                  <c:v>-0.350373</c:v>
                </c:pt>
                <c:pt idx="199">
                  <c:v>-0.114635</c:v>
                </c:pt>
                <c:pt idx="200">
                  <c:v>-0.124954</c:v>
                </c:pt>
                <c:pt idx="201">
                  <c:v>-0.105975</c:v>
                </c:pt>
                <c:pt idx="202">
                  <c:v>-0.110431</c:v>
                </c:pt>
                <c:pt idx="203">
                  <c:v>-0.144614</c:v>
                </c:pt>
                <c:pt idx="204">
                  <c:v>-0.11195</c:v>
                </c:pt>
                <c:pt idx="205">
                  <c:v>-0.199656</c:v>
                </c:pt>
                <c:pt idx="206">
                  <c:v>-0.13127</c:v>
                </c:pt>
                <c:pt idx="207">
                  <c:v>-0.139859</c:v>
                </c:pt>
                <c:pt idx="208">
                  <c:v>-0.15766</c:v>
                </c:pt>
                <c:pt idx="209">
                  <c:v>-0.259083</c:v>
                </c:pt>
                <c:pt idx="210">
                  <c:v>-0.31193</c:v>
                </c:pt>
                <c:pt idx="211">
                  <c:v>-0.33183</c:v>
                </c:pt>
                <c:pt idx="212">
                  <c:v>-0.347453</c:v>
                </c:pt>
                <c:pt idx="213">
                  <c:v>-0.328029</c:v>
                </c:pt>
                <c:pt idx="214">
                  <c:v>-0.0837884</c:v>
                </c:pt>
                <c:pt idx="215">
                  <c:v>-0.0874025</c:v>
                </c:pt>
                <c:pt idx="216">
                  <c:v>-0.158415</c:v>
                </c:pt>
                <c:pt idx="217">
                  <c:v>-0.168693</c:v>
                </c:pt>
                <c:pt idx="218">
                  <c:v>-0.294548</c:v>
                </c:pt>
                <c:pt idx="219">
                  <c:v>-0.21183</c:v>
                </c:pt>
                <c:pt idx="220">
                  <c:v>-0.310618</c:v>
                </c:pt>
                <c:pt idx="221">
                  <c:v>-0.385967</c:v>
                </c:pt>
                <c:pt idx="222">
                  <c:v>-0.0824158</c:v>
                </c:pt>
                <c:pt idx="223">
                  <c:v>-0.0362864</c:v>
                </c:pt>
                <c:pt idx="224">
                  <c:v>-0.0578548</c:v>
                </c:pt>
                <c:pt idx="225">
                  <c:v>-0.0224149</c:v>
                </c:pt>
                <c:pt idx="226">
                  <c:v>0.0264938</c:v>
                </c:pt>
                <c:pt idx="227">
                  <c:v>-0.032639</c:v>
                </c:pt>
                <c:pt idx="228">
                  <c:v>-0.000946045</c:v>
                </c:pt>
                <c:pt idx="229">
                  <c:v>-0.0803154</c:v>
                </c:pt>
                <c:pt idx="230">
                  <c:v>-0.110868</c:v>
                </c:pt>
                <c:pt idx="231">
                  <c:v>-0.169195</c:v>
                </c:pt>
                <c:pt idx="232">
                  <c:v>-0.0762475</c:v>
                </c:pt>
                <c:pt idx="233">
                  <c:v>-0.165519</c:v>
                </c:pt>
                <c:pt idx="234">
                  <c:v>-0.209062</c:v>
                </c:pt>
                <c:pt idx="235">
                  <c:v>-0.283556</c:v>
                </c:pt>
                <c:pt idx="236">
                  <c:v>-0.351818</c:v>
                </c:pt>
                <c:pt idx="237">
                  <c:v>-0.354353</c:v>
                </c:pt>
                <c:pt idx="238">
                  <c:v>-0.378112</c:v>
                </c:pt>
                <c:pt idx="239">
                  <c:v>-0.309004</c:v>
                </c:pt>
              </c:numCache>
            </c:numRef>
          </c:yVal>
          <c:smooth val="0"/>
        </c:ser>
        <c:axId val="80432585"/>
        <c:axId val="83605849"/>
      </c:scatterChart>
      <c:valAx>
        <c:axId val="80432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5849"/>
        <c:crossesAt val="0"/>
        <c:crossBetween val="midCat"/>
      </c:valAx>
      <c:valAx>
        <c:axId val="836058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25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94</c:f>
              <c:numCache>
                <c:formatCode>General</c:formatCode>
                <c:ptCount val="278"/>
                <c:pt idx="0">
                  <c:v>216.784</c:v>
                </c:pt>
                <c:pt idx="1">
                  <c:v>202.842</c:v>
                </c:pt>
                <c:pt idx="2">
                  <c:v>174.845</c:v>
                </c:pt>
                <c:pt idx="3">
                  <c:v>149.874</c:v>
                </c:pt>
                <c:pt idx="4">
                  <c:v>125.03</c:v>
                </c:pt>
                <c:pt idx="5">
                  <c:v>100.001</c:v>
                </c:pt>
                <c:pt idx="6">
                  <c:v>74.805</c:v>
                </c:pt>
                <c:pt idx="7">
                  <c:v>50.0748</c:v>
                </c:pt>
                <c:pt idx="8">
                  <c:v>24.5591</c:v>
                </c:pt>
                <c:pt idx="9">
                  <c:v>9.82861</c:v>
                </c:pt>
                <c:pt idx="10">
                  <c:v>4.89953</c:v>
                </c:pt>
                <c:pt idx="11">
                  <c:v>104.578</c:v>
                </c:pt>
                <c:pt idx="12">
                  <c:v>100.124</c:v>
                </c:pt>
                <c:pt idx="13">
                  <c:v>75.4242</c:v>
                </c:pt>
                <c:pt idx="14">
                  <c:v>75.4242</c:v>
                </c:pt>
                <c:pt idx="15">
                  <c:v>50.1771</c:v>
                </c:pt>
                <c:pt idx="16">
                  <c:v>24.3831</c:v>
                </c:pt>
                <c:pt idx="17">
                  <c:v>9.84152</c:v>
                </c:pt>
                <c:pt idx="18">
                  <c:v>5.06492</c:v>
                </c:pt>
                <c:pt idx="19">
                  <c:v>1315.02</c:v>
                </c:pt>
                <c:pt idx="20">
                  <c:v>1249</c:v>
                </c:pt>
                <c:pt idx="21">
                  <c:v>1248.96</c:v>
                </c:pt>
                <c:pt idx="22">
                  <c:v>999.175</c:v>
                </c:pt>
                <c:pt idx="23">
                  <c:v>799.06</c:v>
                </c:pt>
                <c:pt idx="24">
                  <c:v>600.362</c:v>
                </c:pt>
                <c:pt idx="25">
                  <c:v>399.762</c:v>
                </c:pt>
                <c:pt idx="26">
                  <c:v>299.974</c:v>
                </c:pt>
                <c:pt idx="27">
                  <c:v>248.302</c:v>
                </c:pt>
                <c:pt idx="28">
                  <c:v>200.41</c:v>
                </c:pt>
                <c:pt idx="29">
                  <c:v>175.802</c:v>
                </c:pt>
                <c:pt idx="30">
                  <c:v>149.76</c:v>
                </c:pt>
                <c:pt idx="31">
                  <c:v>100.405</c:v>
                </c:pt>
                <c:pt idx="32">
                  <c:v>74.3212</c:v>
                </c:pt>
                <c:pt idx="33">
                  <c:v>48.3121</c:v>
                </c:pt>
                <c:pt idx="34">
                  <c:v>25.5443</c:v>
                </c:pt>
                <c:pt idx="35">
                  <c:v>9.67517</c:v>
                </c:pt>
                <c:pt idx="36">
                  <c:v>5.14664</c:v>
                </c:pt>
                <c:pt idx="37">
                  <c:v>2001.2</c:v>
                </c:pt>
                <c:pt idx="38">
                  <c:v>1501.07</c:v>
                </c:pt>
                <c:pt idx="39">
                  <c:v>1247.92</c:v>
                </c:pt>
                <c:pt idx="40">
                  <c:v>985.317</c:v>
                </c:pt>
                <c:pt idx="41">
                  <c:v>802.882</c:v>
                </c:pt>
                <c:pt idx="42">
                  <c:v>406.444</c:v>
                </c:pt>
                <c:pt idx="43">
                  <c:v>301.086</c:v>
                </c:pt>
                <c:pt idx="44">
                  <c:v>249.857</c:v>
                </c:pt>
                <c:pt idx="45">
                  <c:v>200.619</c:v>
                </c:pt>
                <c:pt idx="46">
                  <c:v>176.385</c:v>
                </c:pt>
                <c:pt idx="47">
                  <c:v>151.456</c:v>
                </c:pt>
                <c:pt idx="48">
                  <c:v>125.736</c:v>
                </c:pt>
                <c:pt idx="49">
                  <c:v>100.434</c:v>
                </c:pt>
                <c:pt idx="50">
                  <c:v>9.9039</c:v>
                </c:pt>
                <c:pt idx="51">
                  <c:v>4.84881</c:v>
                </c:pt>
                <c:pt idx="52">
                  <c:v>3275.02</c:v>
                </c:pt>
                <c:pt idx="53">
                  <c:v>2999.72</c:v>
                </c:pt>
                <c:pt idx="54">
                  <c:v>2999.72</c:v>
                </c:pt>
                <c:pt idx="55">
                  <c:v>2497.97</c:v>
                </c:pt>
                <c:pt idx="56">
                  <c:v>600.672</c:v>
                </c:pt>
                <c:pt idx="57">
                  <c:v>400.1</c:v>
                </c:pt>
                <c:pt idx="58">
                  <c:v>299.073</c:v>
                </c:pt>
                <c:pt idx="59">
                  <c:v>249.638</c:v>
                </c:pt>
                <c:pt idx="60">
                  <c:v>197.214</c:v>
                </c:pt>
                <c:pt idx="61">
                  <c:v>173.926</c:v>
                </c:pt>
                <c:pt idx="62">
                  <c:v>149.465</c:v>
                </c:pt>
                <c:pt idx="63">
                  <c:v>124.563</c:v>
                </c:pt>
                <c:pt idx="64">
                  <c:v>100.679</c:v>
                </c:pt>
                <c:pt idx="65">
                  <c:v>74.6833</c:v>
                </c:pt>
                <c:pt idx="66">
                  <c:v>49.9162</c:v>
                </c:pt>
                <c:pt idx="67">
                  <c:v>24.2949</c:v>
                </c:pt>
                <c:pt idx="68">
                  <c:v>9.3753</c:v>
                </c:pt>
                <c:pt idx="69">
                  <c:v>4.61489</c:v>
                </c:pt>
                <c:pt idx="70">
                  <c:v>3684.63</c:v>
                </c:pt>
                <c:pt idx="71">
                  <c:v>3499.69</c:v>
                </c:pt>
                <c:pt idx="72">
                  <c:v>3001.97</c:v>
                </c:pt>
                <c:pt idx="73">
                  <c:v>3001.97</c:v>
                </c:pt>
                <c:pt idx="74">
                  <c:v>2500.95</c:v>
                </c:pt>
                <c:pt idx="75">
                  <c:v>2001.15</c:v>
                </c:pt>
                <c:pt idx="76">
                  <c:v>1499.57</c:v>
                </c:pt>
                <c:pt idx="77">
                  <c:v>1252.27</c:v>
                </c:pt>
                <c:pt idx="78">
                  <c:v>1001.49</c:v>
                </c:pt>
                <c:pt idx="79">
                  <c:v>798.719</c:v>
                </c:pt>
                <c:pt idx="80">
                  <c:v>602.072</c:v>
                </c:pt>
                <c:pt idx="81">
                  <c:v>399.151</c:v>
                </c:pt>
                <c:pt idx="82">
                  <c:v>300.738</c:v>
                </c:pt>
                <c:pt idx="83">
                  <c:v>251.063</c:v>
                </c:pt>
                <c:pt idx="84">
                  <c:v>201.302</c:v>
                </c:pt>
                <c:pt idx="85">
                  <c:v>175.288</c:v>
                </c:pt>
                <c:pt idx="86">
                  <c:v>150.93</c:v>
                </c:pt>
                <c:pt idx="87">
                  <c:v>127.536</c:v>
                </c:pt>
                <c:pt idx="88">
                  <c:v>99.7914</c:v>
                </c:pt>
                <c:pt idx="89">
                  <c:v>75.1409</c:v>
                </c:pt>
                <c:pt idx="90">
                  <c:v>50.7153</c:v>
                </c:pt>
                <c:pt idx="91">
                  <c:v>25.3285</c:v>
                </c:pt>
                <c:pt idx="92">
                  <c:v>11.2321</c:v>
                </c:pt>
                <c:pt idx="93">
                  <c:v>5.25446</c:v>
                </c:pt>
                <c:pt idx="94">
                  <c:v>4025.66</c:v>
                </c:pt>
                <c:pt idx="95">
                  <c:v>3500.75</c:v>
                </c:pt>
                <c:pt idx="96">
                  <c:v>3001.11</c:v>
                </c:pt>
                <c:pt idx="97">
                  <c:v>3001.11</c:v>
                </c:pt>
                <c:pt idx="98">
                  <c:v>2499.68</c:v>
                </c:pt>
                <c:pt idx="99">
                  <c:v>2000.85</c:v>
                </c:pt>
                <c:pt idx="100">
                  <c:v>1500.36</c:v>
                </c:pt>
                <c:pt idx="101">
                  <c:v>1249.24</c:v>
                </c:pt>
                <c:pt idx="102">
                  <c:v>1000.46</c:v>
                </c:pt>
                <c:pt idx="103">
                  <c:v>798.838</c:v>
                </c:pt>
                <c:pt idx="104">
                  <c:v>599.692</c:v>
                </c:pt>
                <c:pt idx="105">
                  <c:v>401.5</c:v>
                </c:pt>
                <c:pt idx="106">
                  <c:v>302.538</c:v>
                </c:pt>
                <c:pt idx="107">
                  <c:v>249.722</c:v>
                </c:pt>
                <c:pt idx="108">
                  <c:v>199.67</c:v>
                </c:pt>
                <c:pt idx="109">
                  <c:v>174.915</c:v>
                </c:pt>
                <c:pt idx="110">
                  <c:v>150.66</c:v>
                </c:pt>
                <c:pt idx="111">
                  <c:v>124.735</c:v>
                </c:pt>
                <c:pt idx="112">
                  <c:v>99.7295</c:v>
                </c:pt>
                <c:pt idx="113">
                  <c:v>49.9527</c:v>
                </c:pt>
                <c:pt idx="114">
                  <c:v>25.4355</c:v>
                </c:pt>
                <c:pt idx="115">
                  <c:v>8.47585</c:v>
                </c:pt>
                <c:pt idx="116">
                  <c:v>5.28502</c:v>
                </c:pt>
                <c:pt idx="117">
                  <c:v>3999.97</c:v>
                </c:pt>
                <c:pt idx="118">
                  <c:v>3500.2</c:v>
                </c:pt>
                <c:pt idx="119">
                  <c:v>2999.52</c:v>
                </c:pt>
                <c:pt idx="120">
                  <c:v>2501.58</c:v>
                </c:pt>
                <c:pt idx="121">
                  <c:v>1999.38</c:v>
                </c:pt>
                <c:pt idx="122">
                  <c:v>1501.75</c:v>
                </c:pt>
                <c:pt idx="123">
                  <c:v>1249.58</c:v>
                </c:pt>
                <c:pt idx="124">
                  <c:v>999.675</c:v>
                </c:pt>
                <c:pt idx="125">
                  <c:v>800.845</c:v>
                </c:pt>
                <c:pt idx="126">
                  <c:v>601.493</c:v>
                </c:pt>
                <c:pt idx="127">
                  <c:v>400.468</c:v>
                </c:pt>
                <c:pt idx="128">
                  <c:v>299.637</c:v>
                </c:pt>
                <c:pt idx="129">
                  <c:v>249.365</c:v>
                </c:pt>
                <c:pt idx="130">
                  <c:v>199.225</c:v>
                </c:pt>
                <c:pt idx="131">
                  <c:v>174.065</c:v>
                </c:pt>
                <c:pt idx="132">
                  <c:v>148.638</c:v>
                </c:pt>
                <c:pt idx="133">
                  <c:v>123.451</c:v>
                </c:pt>
                <c:pt idx="134">
                  <c:v>101.342</c:v>
                </c:pt>
                <c:pt idx="135">
                  <c:v>76.9502</c:v>
                </c:pt>
                <c:pt idx="136">
                  <c:v>50.7707</c:v>
                </c:pt>
                <c:pt idx="137">
                  <c:v>24.0603</c:v>
                </c:pt>
                <c:pt idx="138">
                  <c:v>4.85583</c:v>
                </c:pt>
                <c:pt idx="139">
                  <c:v>4.85583</c:v>
                </c:pt>
                <c:pt idx="140">
                  <c:v>485.834</c:v>
                </c:pt>
                <c:pt idx="141">
                  <c:v>400.336</c:v>
                </c:pt>
                <c:pt idx="142">
                  <c:v>301.085</c:v>
                </c:pt>
                <c:pt idx="143">
                  <c:v>250.687</c:v>
                </c:pt>
                <c:pt idx="144">
                  <c:v>200.451</c:v>
                </c:pt>
                <c:pt idx="145">
                  <c:v>174.39</c:v>
                </c:pt>
                <c:pt idx="146">
                  <c:v>150.488</c:v>
                </c:pt>
                <c:pt idx="147">
                  <c:v>125.253</c:v>
                </c:pt>
                <c:pt idx="148">
                  <c:v>100.544</c:v>
                </c:pt>
                <c:pt idx="149">
                  <c:v>75.4369</c:v>
                </c:pt>
                <c:pt idx="150">
                  <c:v>49.788</c:v>
                </c:pt>
                <c:pt idx="151">
                  <c:v>39.2056</c:v>
                </c:pt>
                <c:pt idx="152">
                  <c:v>30.1862</c:v>
                </c:pt>
                <c:pt idx="153">
                  <c:v>19.9627</c:v>
                </c:pt>
                <c:pt idx="154">
                  <c:v>10.5652</c:v>
                </c:pt>
                <c:pt idx="155">
                  <c:v>4.71087</c:v>
                </c:pt>
                <c:pt idx="156">
                  <c:v>282.51</c:v>
                </c:pt>
                <c:pt idx="157">
                  <c:v>248.596</c:v>
                </c:pt>
                <c:pt idx="158">
                  <c:v>199.81</c:v>
                </c:pt>
                <c:pt idx="159">
                  <c:v>175.629</c:v>
                </c:pt>
                <c:pt idx="160">
                  <c:v>149.245</c:v>
                </c:pt>
                <c:pt idx="161">
                  <c:v>125.355</c:v>
                </c:pt>
                <c:pt idx="162">
                  <c:v>99.8908</c:v>
                </c:pt>
                <c:pt idx="163">
                  <c:v>74.7584</c:v>
                </c:pt>
                <c:pt idx="164">
                  <c:v>49.9394</c:v>
                </c:pt>
                <c:pt idx="165">
                  <c:v>40.1197</c:v>
                </c:pt>
                <c:pt idx="166">
                  <c:v>30.523</c:v>
                </c:pt>
                <c:pt idx="167">
                  <c:v>20.9606</c:v>
                </c:pt>
                <c:pt idx="168">
                  <c:v>9.79564</c:v>
                </c:pt>
                <c:pt idx="169">
                  <c:v>5.38393</c:v>
                </c:pt>
                <c:pt idx="170">
                  <c:v>116.499</c:v>
                </c:pt>
                <c:pt idx="171">
                  <c:v>99.3916</c:v>
                </c:pt>
                <c:pt idx="172">
                  <c:v>73.8094</c:v>
                </c:pt>
                <c:pt idx="173">
                  <c:v>51.2767</c:v>
                </c:pt>
                <c:pt idx="174">
                  <c:v>40.5062</c:v>
                </c:pt>
                <c:pt idx="175">
                  <c:v>29.5347</c:v>
                </c:pt>
                <c:pt idx="176">
                  <c:v>19.5086</c:v>
                </c:pt>
                <c:pt idx="177">
                  <c:v>9.72699</c:v>
                </c:pt>
                <c:pt idx="178">
                  <c:v>3.29256</c:v>
                </c:pt>
                <c:pt idx="179">
                  <c:v>312.919</c:v>
                </c:pt>
                <c:pt idx="180">
                  <c:v>299.749</c:v>
                </c:pt>
                <c:pt idx="181">
                  <c:v>249.552</c:v>
                </c:pt>
                <c:pt idx="182">
                  <c:v>199.788</c:v>
                </c:pt>
                <c:pt idx="183">
                  <c:v>174.543</c:v>
                </c:pt>
                <c:pt idx="184">
                  <c:v>149.759</c:v>
                </c:pt>
                <c:pt idx="185">
                  <c:v>123.96</c:v>
                </c:pt>
                <c:pt idx="186">
                  <c:v>99.9276</c:v>
                </c:pt>
                <c:pt idx="187">
                  <c:v>74.9596</c:v>
                </c:pt>
                <c:pt idx="188">
                  <c:v>49.7682</c:v>
                </c:pt>
                <c:pt idx="189">
                  <c:v>39.9651</c:v>
                </c:pt>
                <c:pt idx="190">
                  <c:v>29.8531</c:v>
                </c:pt>
                <c:pt idx="191">
                  <c:v>19.7449</c:v>
                </c:pt>
                <c:pt idx="192">
                  <c:v>9.62701</c:v>
                </c:pt>
                <c:pt idx="193">
                  <c:v>5.22798</c:v>
                </c:pt>
                <c:pt idx="194">
                  <c:v>289.713</c:v>
                </c:pt>
                <c:pt idx="195">
                  <c:v>250.361</c:v>
                </c:pt>
                <c:pt idx="196">
                  <c:v>199.875</c:v>
                </c:pt>
                <c:pt idx="197">
                  <c:v>174.993</c:v>
                </c:pt>
                <c:pt idx="198">
                  <c:v>149.812</c:v>
                </c:pt>
                <c:pt idx="199">
                  <c:v>125.228</c:v>
                </c:pt>
                <c:pt idx="200">
                  <c:v>100.307</c:v>
                </c:pt>
                <c:pt idx="201">
                  <c:v>75.0683</c:v>
                </c:pt>
                <c:pt idx="202">
                  <c:v>49.9765</c:v>
                </c:pt>
                <c:pt idx="203">
                  <c:v>39.76</c:v>
                </c:pt>
                <c:pt idx="204">
                  <c:v>30.0116</c:v>
                </c:pt>
                <c:pt idx="205">
                  <c:v>20.0042</c:v>
                </c:pt>
                <c:pt idx="206">
                  <c:v>10.0017</c:v>
                </c:pt>
                <c:pt idx="207">
                  <c:v>5.29466</c:v>
                </c:pt>
                <c:pt idx="208">
                  <c:v>188.062</c:v>
                </c:pt>
                <c:pt idx="209">
                  <c:v>175.642</c:v>
                </c:pt>
                <c:pt idx="210">
                  <c:v>149.864</c:v>
                </c:pt>
                <c:pt idx="211">
                  <c:v>125.084</c:v>
                </c:pt>
                <c:pt idx="212">
                  <c:v>100.139</c:v>
                </c:pt>
                <c:pt idx="213">
                  <c:v>75.0165</c:v>
                </c:pt>
                <c:pt idx="214">
                  <c:v>49.6158</c:v>
                </c:pt>
                <c:pt idx="215">
                  <c:v>39.9697</c:v>
                </c:pt>
                <c:pt idx="216">
                  <c:v>30.3457</c:v>
                </c:pt>
                <c:pt idx="217">
                  <c:v>19.7885</c:v>
                </c:pt>
                <c:pt idx="218">
                  <c:v>9.83213</c:v>
                </c:pt>
                <c:pt idx="219">
                  <c:v>5.12878</c:v>
                </c:pt>
                <c:pt idx="220">
                  <c:v>323.887</c:v>
                </c:pt>
                <c:pt idx="221">
                  <c:v>247.756</c:v>
                </c:pt>
                <c:pt idx="222">
                  <c:v>203.179</c:v>
                </c:pt>
                <c:pt idx="223">
                  <c:v>174.498</c:v>
                </c:pt>
                <c:pt idx="224">
                  <c:v>150.233</c:v>
                </c:pt>
                <c:pt idx="225">
                  <c:v>125.099</c:v>
                </c:pt>
                <c:pt idx="226">
                  <c:v>100.019</c:v>
                </c:pt>
                <c:pt idx="227">
                  <c:v>75.0358</c:v>
                </c:pt>
                <c:pt idx="228">
                  <c:v>49.5646</c:v>
                </c:pt>
                <c:pt idx="229">
                  <c:v>40.619</c:v>
                </c:pt>
                <c:pt idx="230">
                  <c:v>30.2849</c:v>
                </c:pt>
                <c:pt idx="231">
                  <c:v>20.181</c:v>
                </c:pt>
                <c:pt idx="232">
                  <c:v>10.3131</c:v>
                </c:pt>
                <c:pt idx="233">
                  <c:v>5.21843</c:v>
                </c:pt>
                <c:pt idx="234">
                  <c:v>425.372</c:v>
                </c:pt>
                <c:pt idx="235">
                  <c:v>400.446</c:v>
                </c:pt>
                <c:pt idx="236">
                  <c:v>299.996</c:v>
                </c:pt>
                <c:pt idx="237">
                  <c:v>250.628</c:v>
                </c:pt>
                <c:pt idx="238">
                  <c:v>200.318</c:v>
                </c:pt>
                <c:pt idx="239">
                  <c:v>174.581</c:v>
                </c:pt>
                <c:pt idx="240">
                  <c:v>149.706</c:v>
                </c:pt>
                <c:pt idx="241">
                  <c:v>124.387</c:v>
                </c:pt>
                <c:pt idx="242">
                  <c:v>100.15</c:v>
                </c:pt>
                <c:pt idx="243">
                  <c:v>74.9155</c:v>
                </c:pt>
                <c:pt idx="244">
                  <c:v>49.9655</c:v>
                </c:pt>
                <c:pt idx="245">
                  <c:v>40.0862</c:v>
                </c:pt>
                <c:pt idx="246">
                  <c:v>30.3386</c:v>
                </c:pt>
                <c:pt idx="247">
                  <c:v>20.1285</c:v>
                </c:pt>
                <c:pt idx="248">
                  <c:v>10.3092</c:v>
                </c:pt>
                <c:pt idx="249">
                  <c:v>5.15734</c:v>
                </c:pt>
                <c:pt idx="250">
                  <c:v>189.732</c:v>
                </c:pt>
                <c:pt idx="251">
                  <c:v>175.261</c:v>
                </c:pt>
                <c:pt idx="252">
                  <c:v>151.117</c:v>
                </c:pt>
                <c:pt idx="253">
                  <c:v>126.815</c:v>
                </c:pt>
                <c:pt idx="254">
                  <c:v>101.672</c:v>
                </c:pt>
                <c:pt idx="255">
                  <c:v>75.8547</c:v>
                </c:pt>
                <c:pt idx="256">
                  <c:v>48.6317</c:v>
                </c:pt>
                <c:pt idx="257">
                  <c:v>20.2616</c:v>
                </c:pt>
                <c:pt idx="258">
                  <c:v>10.6286</c:v>
                </c:pt>
                <c:pt idx="259">
                  <c:v>1888.58</c:v>
                </c:pt>
                <c:pt idx="260">
                  <c:v>1500.86</c:v>
                </c:pt>
                <c:pt idx="261">
                  <c:v>1248.28</c:v>
                </c:pt>
                <c:pt idx="262">
                  <c:v>1000.55</c:v>
                </c:pt>
                <c:pt idx="263">
                  <c:v>799.366</c:v>
                </c:pt>
                <c:pt idx="264">
                  <c:v>603.029</c:v>
                </c:pt>
                <c:pt idx="265">
                  <c:v>399.688</c:v>
                </c:pt>
                <c:pt idx="266">
                  <c:v>298.102</c:v>
                </c:pt>
                <c:pt idx="267">
                  <c:v>249.75</c:v>
                </c:pt>
                <c:pt idx="268">
                  <c:v>200.43</c:v>
                </c:pt>
                <c:pt idx="269">
                  <c:v>172.014</c:v>
                </c:pt>
                <c:pt idx="270">
                  <c:v>151.468</c:v>
                </c:pt>
                <c:pt idx="271">
                  <c:v>127.017</c:v>
                </c:pt>
                <c:pt idx="272">
                  <c:v>101.098</c:v>
                </c:pt>
                <c:pt idx="273">
                  <c:v>74.7663</c:v>
                </c:pt>
                <c:pt idx="274">
                  <c:v>48.0407</c:v>
                </c:pt>
                <c:pt idx="275">
                  <c:v>25.0901</c:v>
                </c:pt>
                <c:pt idx="276">
                  <c:v>9.93799</c:v>
                </c:pt>
                <c:pt idx="277">
                  <c:v>4.60493</c:v>
                </c:pt>
              </c:numCache>
            </c:numRef>
          </c:xVal>
          <c:yVal>
            <c:numRef>
              <c:f>'(DOX_CTD - DOX_BOT) (2)'!$F$17:$F$294</c:f>
              <c:numCache>
                <c:formatCode>General</c:formatCode>
                <c:ptCount val="278"/>
                <c:pt idx="0">
                  <c:v>0.0703278</c:v>
                </c:pt>
                <c:pt idx="1">
                  <c:v>0.0689212</c:v>
                </c:pt>
                <c:pt idx="2">
                  <c:v>0.0702863</c:v>
                </c:pt>
                <c:pt idx="3">
                  <c:v>0.02</c:v>
                </c:pt>
                <c:pt idx="4">
                  <c:v>-0.0532573</c:v>
                </c:pt>
                <c:pt idx="5">
                  <c:v>-0.0113735</c:v>
                </c:pt>
                <c:pt idx="6">
                  <c:v>0.0305892</c:v>
                </c:pt>
                <c:pt idx="7">
                  <c:v>-0.0302241</c:v>
                </c:pt>
                <c:pt idx="8">
                  <c:v>-0.1189</c:v>
                </c:pt>
                <c:pt idx="9">
                  <c:v>-0.143291</c:v>
                </c:pt>
                <c:pt idx="10">
                  <c:v>-0.842776</c:v>
                </c:pt>
                <c:pt idx="11">
                  <c:v>1.57146</c:v>
                </c:pt>
                <c:pt idx="12">
                  <c:v>1.21943</c:v>
                </c:pt>
                <c:pt idx="13">
                  <c:v>-0.573289</c:v>
                </c:pt>
                <c:pt idx="14">
                  <c:v>-0.624289</c:v>
                </c:pt>
                <c:pt idx="15">
                  <c:v>-0.636797</c:v>
                </c:pt>
                <c:pt idx="16">
                  <c:v>-1.55206</c:v>
                </c:pt>
                <c:pt idx="17">
                  <c:v>-2.30595</c:v>
                </c:pt>
                <c:pt idx="18">
                  <c:v>-3.22623</c:v>
                </c:pt>
                <c:pt idx="19">
                  <c:v>-0.0828133</c:v>
                </c:pt>
                <c:pt idx="20">
                  <c:v>-0.0287381</c:v>
                </c:pt>
                <c:pt idx="21">
                  <c:v>-0.0478449</c:v>
                </c:pt>
                <c:pt idx="22">
                  <c:v>-0.0188465</c:v>
                </c:pt>
                <c:pt idx="23">
                  <c:v>-0.0327386</c:v>
                </c:pt>
                <c:pt idx="24">
                  <c:v>-0.0777178</c:v>
                </c:pt>
                <c:pt idx="25">
                  <c:v>-0.104772</c:v>
                </c:pt>
                <c:pt idx="26">
                  <c:v>-0.11051</c:v>
                </c:pt>
                <c:pt idx="27">
                  <c:v>-0.12527</c:v>
                </c:pt>
                <c:pt idx="28">
                  <c:v>-0.16188</c:v>
                </c:pt>
                <c:pt idx="29">
                  <c:v>-0.141821</c:v>
                </c:pt>
                <c:pt idx="30">
                  <c:v>-0.187245</c:v>
                </c:pt>
                <c:pt idx="31">
                  <c:v>-0.235917</c:v>
                </c:pt>
                <c:pt idx="32">
                  <c:v>-0.333083</c:v>
                </c:pt>
                <c:pt idx="33">
                  <c:v>-0.411489</c:v>
                </c:pt>
                <c:pt idx="34">
                  <c:v>-0.471407</c:v>
                </c:pt>
                <c:pt idx="35">
                  <c:v>-0.482013</c:v>
                </c:pt>
                <c:pt idx="36">
                  <c:v>-0.44288</c:v>
                </c:pt>
                <c:pt idx="37">
                  <c:v>-0.0433942</c:v>
                </c:pt>
                <c:pt idx="38">
                  <c:v>0.018</c:v>
                </c:pt>
                <c:pt idx="39">
                  <c:v>-0.0188008</c:v>
                </c:pt>
                <c:pt idx="40">
                  <c:v>0.252183</c:v>
                </c:pt>
                <c:pt idx="41">
                  <c:v>0.192963</c:v>
                </c:pt>
                <c:pt idx="42">
                  <c:v>-0.132822</c:v>
                </c:pt>
                <c:pt idx="43">
                  <c:v>-0.327631</c:v>
                </c:pt>
                <c:pt idx="44">
                  <c:v>-0.182602</c:v>
                </c:pt>
                <c:pt idx="45">
                  <c:v>-0.202892</c:v>
                </c:pt>
                <c:pt idx="46">
                  <c:v>-0.241518</c:v>
                </c:pt>
                <c:pt idx="47">
                  <c:v>-0.288332</c:v>
                </c:pt>
                <c:pt idx="48">
                  <c:v>-0.406203</c:v>
                </c:pt>
                <c:pt idx="49">
                  <c:v>-0.462456</c:v>
                </c:pt>
                <c:pt idx="50">
                  <c:v>-0.435971</c:v>
                </c:pt>
                <c:pt idx="51">
                  <c:v>-0.438241</c:v>
                </c:pt>
                <c:pt idx="52">
                  <c:v>-0.146917</c:v>
                </c:pt>
                <c:pt idx="53">
                  <c:v>-0.132733</c:v>
                </c:pt>
                <c:pt idx="54">
                  <c:v>-0.128733</c:v>
                </c:pt>
                <c:pt idx="55">
                  <c:v>-0.128191</c:v>
                </c:pt>
                <c:pt idx="56">
                  <c:v>-0.023249</c:v>
                </c:pt>
                <c:pt idx="57">
                  <c:v>0.0469584</c:v>
                </c:pt>
                <c:pt idx="58">
                  <c:v>-0.177585</c:v>
                </c:pt>
                <c:pt idx="59">
                  <c:v>-0.591058</c:v>
                </c:pt>
                <c:pt idx="60">
                  <c:v>-0.175859</c:v>
                </c:pt>
                <c:pt idx="61">
                  <c:v>-0.299104</c:v>
                </c:pt>
                <c:pt idx="62">
                  <c:v>-1.03033</c:v>
                </c:pt>
                <c:pt idx="63">
                  <c:v>-0.389257</c:v>
                </c:pt>
                <c:pt idx="64">
                  <c:v>-0.417456</c:v>
                </c:pt>
                <c:pt idx="65">
                  <c:v>-0.451262</c:v>
                </c:pt>
                <c:pt idx="66">
                  <c:v>-0.466789</c:v>
                </c:pt>
                <c:pt idx="67">
                  <c:v>-0.455179</c:v>
                </c:pt>
                <c:pt idx="68">
                  <c:v>-0.499755</c:v>
                </c:pt>
                <c:pt idx="69">
                  <c:v>-0.474809</c:v>
                </c:pt>
                <c:pt idx="70">
                  <c:v>-0.216079</c:v>
                </c:pt>
                <c:pt idx="71">
                  <c:v>-0.149394</c:v>
                </c:pt>
                <c:pt idx="72">
                  <c:v>-0.211819</c:v>
                </c:pt>
                <c:pt idx="73">
                  <c:v>-0.147819</c:v>
                </c:pt>
                <c:pt idx="74">
                  <c:v>-0.124934</c:v>
                </c:pt>
                <c:pt idx="75">
                  <c:v>-0.0858713</c:v>
                </c:pt>
                <c:pt idx="76">
                  <c:v>-0.0542656</c:v>
                </c:pt>
                <c:pt idx="77">
                  <c:v>0.00368881</c:v>
                </c:pt>
                <c:pt idx="78">
                  <c:v>-0.085</c:v>
                </c:pt>
                <c:pt idx="79">
                  <c:v>-0.0711411</c:v>
                </c:pt>
                <c:pt idx="80">
                  <c:v>-0.0406888</c:v>
                </c:pt>
                <c:pt idx="81">
                  <c:v>-0.0569875</c:v>
                </c:pt>
                <c:pt idx="82">
                  <c:v>-0.117622</c:v>
                </c:pt>
                <c:pt idx="83">
                  <c:v>-0.155598</c:v>
                </c:pt>
                <c:pt idx="84">
                  <c:v>-0.179523</c:v>
                </c:pt>
                <c:pt idx="85">
                  <c:v>-0.234183</c:v>
                </c:pt>
                <c:pt idx="86">
                  <c:v>-0.234548</c:v>
                </c:pt>
                <c:pt idx="87">
                  <c:v>-0.344622</c:v>
                </c:pt>
                <c:pt idx="88">
                  <c:v>-0.48912</c:v>
                </c:pt>
                <c:pt idx="89">
                  <c:v>-0.512635</c:v>
                </c:pt>
                <c:pt idx="90">
                  <c:v>-0.530407</c:v>
                </c:pt>
                <c:pt idx="91">
                  <c:v>-0.549124</c:v>
                </c:pt>
                <c:pt idx="92">
                  <c:v>-0.492203</c:v>
                </c:pt>
                <c:pt idx="93">
                  <c:v>-0.561332</c:v>
                </c:pt>
                <c:pt idx="94">
                  <c:v>-0.258365</c:v>
                </c:pt>
                <c:pt idx="95">
                  <c:v>-0.198842</c:v>
                </c:pt>
                <c:pt idx="96">
                  <c:v>-0.1661</c:v>
                </c:pt>
                <c:pt idx="97">
                  <c:v>-0.1721</c:v>
                </c:pt>
                <c:pt idx="98">
                  <c:v>-0.134776</c:v>
                </c:pt>
                <c:pt idx="99">
                  <c:v>-0.0858713</c:v>
                </c:pt>
                <c:pt idx="100">
                  <c:v>0.0130373</c:v>
                </c:pt>
                <c:pt idx="101">
                  <c:v>-0.0474274</c:v>
                </c:pt>
                <c:pt idx="102">
                  <c:v>-0.0277759</c:v>
                </c:pt>
                <c:pt idx="103">
                  <c:v>-0.0676805</c:v>
                </c:pt>
                <c:pt idx="104">
                  <c:v>-0.0772448</c:v>
                </c:pt>
                <c:pt idx="105">
                  <c:v>-0.113552</c:v>
                </c:pt>
                <c:pt idx="106">
                  <c:v>-0.187714</c:v>
                </c:pt>
                <c:pt idx="107">
                  <c:v>-0.229925</c:v>
                </c:pt>
                <c:pt idx="108">
                  <c:v>-0.307137</c:v>
                </c:pt>
                <c:pt idx="109">
                  <c:v>-0.277133</c:v>
                </c:pt>
                <c:pt idx="110">
                  <c:v>-0.466232</c:v>
                </c:pt>
                <c:pt idx="111">
                  <c:v>-0.443942</c:v>
                </c:pt>
                <c:pt idx="112">
                  <c:v>-0.453407</c:v>
                </c:pt>
                <c:pt idx="113">
                  <c:v>-0.485187</c:v>
                </c:pt>
                <c:pt idx="114">
                  <c:v>-0.439162</c:v>
                </c:pt>
                <c:pt idx="115">
                  <c:v>-0.459536</c:v>
                </c:pt>
                <c:pt idx="116">
                  <c:v>-0.455519</c:v>
                </c:pt>
                <c:pt idx="117">
                  <c:v>-0.244884</c:v>
                </c:pt>
                <c:pt idx="118">
                  <c:v>-0.210456</c:v>
                </c:pt>
                <c:pt idx="119">
                  <c:v>-0.202855</c:v>
                </c:pt>
                <c:pt idx="120">
                  <c:v>-0.158867</c:v>
                </c:pt>
                <c:pt idx="121">
                  <c:v>-0.110838</c:v>
                </c:pt>
                <c:pt idx="122">
                  <c:v>-0.0819792</c:v>
                </c:pt>
                <c:pt idx="123">
                  <c:v>-0.0930706</c:v>
                </c:pt>
                <c:pt idx="124">
                  <c:v>-0.0920249</c:v>
                </c:pt>
                <c:pt idx="125">
                  <c:v>-0.0995809</c:v>
                </c:pt>
                <c:pt idx="126">
                  <c:v>-0.121506</c:v>
                </c:pt>
                <c:pt idx="127">
                  <c:v>-0.0916307</c:v>
                </c:pt>
                <c:pt idx="128">
                  <c:v>-0.127627</c:v>
                </c:pt>
                <c:pt idx="129">
                  <c:v>-0.193178</c:v>
                </c:pt>
                <c:pt idx="130">
                  <c:v>-0.224477</c:v>
                </c:pt>
                <c:pt idx="131">
                  <c:v>-0.206365</c:v>
                </c:pt>
                <c:pt idx="132">
                  <c:v>-0.338809</c:v>
                </c:pt>
                <c:pt idx="133">
                  <c:v>-0.485116</c:v>
                </c:pt>
                <c:pt idx="134">
                  <c:v>-0.484726</c:v>
                </c:pt>
                <c:pt idx="135">
                  <c:v>-0.493017</c:v>
                </c:pt>
                <c:pt idx="136">
                  <c:v>-0.470676</c:v>
                </c:pt>
                <c:pt idx="137">
                  <c:v>-0.457693</c:v>
                </c:pt>
                <c:pt idx="138">
                  <c:v>-0.450353</c:v>
                </c:pt>
                <c:pt idx="139">
                  <c:v>-0.405353</c:v>
                </c:pt>
                <c:pt idx="140">
                  <c:v>-0.0791535</c:v>
                </c:pt>
                <c:pt idx="141">
                  <c:v>-0.0996971</c:v>
                </c:pt>
                <c:pt idx="142">
                  <c:v>-0.239032</c:v>
                </c:pt>
                <c:pt idx="143">
                  <c:v>-0.152622</c:v>
                </c:pt>
                <c:pt idx="144">
                  <c:v>-0.167606</c:v>
                </c:pt>
                <c:pt idx="145">
                  <c:v>-0.183627</c:v>
                </c:pt>
                <c:pt idx="146">
                  <c:v>-0.150664</c:v>
                </c:pt>
                <c:pt idx="147">
                  <c:v>-0.209108</c:v>
                </c:pt>
                <c:pt idx="148">
                  <c:v>-0.314378</c:v>
                </c:pt>
                <c:pt idx="149">
                  <c:v>-0.397102</c:v>
                </c:pt>
                <c:pt idx="150">
                  <c:v>-0.40917</c:v>
                </c:pt>
                <c:pt idx="151">
                  <c:v>-0.393008</c:v>
                </c:pt>
                <c:pt idx="152">
                  <c:v>-0.421025</c:v>
                </c:pt>
                <c:pt idx="153">
                  <c:v>-0.408103</c:v>
                </c:pt>
                <c:pt idx="154">
                  <c:v>-0.400423</c:v>
                </c:pt>
                <c:pt idx="155">
                  <c:v>-0.396735</c:v>
                </c:pt>
                <c:pt idx="156">
                  <c:v>-0.26051</c:v>
                </c:pt>
                <c:pt idx="157">
                  <c:v>-0.152585</c:v>
                </c:pt>
                <c:pt idx="158">
                  <c:v>-0.183817</c:v>
                </c:pt>
                <c:pt idx="159">
                  <c:v>-0.215498</c:v>
                </c:pt>
                <c:pt idx="160">
                  <c:v>-0.207309</c:v>
                </c:pt>
                <c:pt idx="161">
                  <c:v>-0.202104</c:v>
                </c:pt>
                <c:pt idx="162">
                  <c:v>-0.233212</c:v>
                </c:pt>
                <c:pt idx="163">
                  <c:v>-0.314739</c:v>
                </c:pt>
                <c:pt idx="164">
                  <c:v>-0.413967</c:v>
                </c:pt>
                <c:pt idx="165">
                  <c:v>-0.461422</c:v>
                </c:pt>
                <c:pt idx="166">
                  <c:v>-0.50834</c:v>
                </c:pt>
                <c:pt idx="167">
                  <c:v>-0.517651</c:v>
                </c:pt>
                <c:pt idx="168">
                  <c:v>-0.490556</c:v>
                </c:pt>
                <c:pt idx="169">
                  <c:v>-0.482514</c:v>
                </c:pt>
                <c:pt idx="170">
                  <c:v>-0.168262</c:v>
                </c:pt>
                <c:pt idx="171">
                  <c:v>-0.144087</c:v>
                </c:pt>
                <c:pt idx="172">
                  <c:v>-0.254131</c:v>
                </c:pt>
                <c:pt idx="173">
                  <c:v>-0.808925</c:v>
                </c:pt>
                <c:pt idx="174">
                  <c:v>-0.34887</c:v>
                </c:pt>
                <c:pt idx="175">
                  <c:v>-0.372224</c:v>
                </c:pt>
                <c:pt idx="176">
                  <c:v>-0.388182</c:v>
                </c:pt>
                <c:pt idx="177">
                  <c:v>-0.383527</c:v>
                </c:pt>
                <c:pt idx="178">
                  <c:v>-0.398523</c:v>
                </c:pt>
                <c:pt idx="179">
                  <c:v>-0.27044</c:v>
                </c:pt>
                <c:pt idx="180">
                  <c:v>-0.158854</c:v>
                </c:pt>
                <c:pt idx="181">
                  <c:v>-0.141834</c:v>
                </c:pt>
                <c:pt idx="182">
                  <c:v>-0.165245</c:v>
                </c:pt>
                <c:pt idx="183">
                  <c:v>-0.151597</c:v>
                </c:pt>
                <c:pt idx="184">
                  <c:v>-0.160262</c:v>
                </c:pt>
                <c:pt idx="185">
                  <c:v>-0.167876</c:v>
                </c:pt>
                <c:pt idx="186">
                  <c:v>-0.251826</c:v>
                </c:pt>
                <c:pt idx="187">
                  <c:v>-0.298257</c:v>
                </c:pt>
                <c:pt idx="188">
                  <c:v>-0.331498</c:v>
                </c:pt>
                <c:pt idx="189">
                  <c:v>-0.356833</c:v>
                </c:pt>
                <c:pt idx="190">
                  <c:v>-0.350033</c:v>
                </c:pt>
                <c:pt idx="191">
                  <c:v>-0.355575</c:v>
                </c:pt>
                <c:pt idx="192">
                  <c:v>-0.326361</c:v>
                </c:pt>
                <c:pt idx="193">
                  <c:v>-0.367779</c:v>
                </c:pt>
                <c:pt idx="194">
                  <c:v>-0.252216</c:v>
                </c:pt>
                <c:pt idx="195">
                  <c:v>-0.19344</c:v>
                </c:pt>
                <c:pt idx="196">
                  <c:v>-0.194216</c:v>
                </c:pt>
                <c:pt idx="197">
                  <c:v>-0.155655</c:v>
                </c:pt>
                <c:pt idx="198">
                  <c:v>-0.159255</c:v>
                </c:pt>
                <c:pt idx="199">
                  <c:v>-0.155436</c:v>
                </c:pt>
                <c:pt idx="200">
                  <c:v>-0.0777636</c:v>
                </c:pt>
                <c:pt idx="201">
                  <c:v>-0.203575</c:v>
                </c:pt>
                <c:pt idx="202">
                  <c:v>-0.321008</c:v>
                </c:pt>
                <c:pt idx="203">
                  <c:v>-0.284443</c:v>
                </c:pt>
                <c:pt idx="204">
                  <c:v>-0.226743</c:v>
                </c:pt>
                <c:pt idx="205">
                  <c:v>-0.217997</c:v>
                </c:pt>
                <c:pt idx="206">
                  <c:v>-0.198544</c:v>
                </c:pt>
                <c:pt idx="207">
                  <c:v>-0.166266</c:v>
                </c:pt>
                <c:pt idx="208">
                  <c:v>-0.123436</c:v>
                </c:pt>
                <c:pt idx="209">
                  <c:v>-0.0613899</c:v>
                </c:pt>
                <c:pt idx="210">
                  <c:v>-0.150182</c:v>
                </c:pt>
                <c:pt idx="211">
                  <c:v>-0.0979128</c:v>
                </c:pt>
                <c:pt idx="212">
                  <c:v>-0.110585</c:v>
                </c:pt>
                <c:pt idx="213">
                  <c:v>-0.115909</c:v>
                </c:pt>
                <c:pt idx="214">
                  <c:v>-0.274154</c:v>
                </c:pt>
                <c:pt idx="215">
                  <c:v>-0.31544</c:v>
                </c:pt>
                <c:pt idx="216">
                  <c:v>-0.31868</c:v>
                </c:pt>
                <c:pt idx="217">
                  <c:v>-0.379237</c:v>
                </c:pt>
                <c:pt idx="218">
                  <c:v>-0.368879</c:v>
                </c:pt>
                <c:pt idx="219">
                  <c:v>-0.302693</c:v>
                </c:pt>
                <c:pt idx="220">
                  <c:v>-0.128618</c:v>
                </c:pt>
                <c:pt idx="221">
                  <c:v>-0.109805</c:v>
                </c:pt>
                <c:pt idx="222">
                  <c:v>-0.0744317</c:v>
                </c:pt>
                <c:pt idx="223">
                  <c:v>-0.13322</c:v>
                </c:pt>
                <c:pt idx="224">
                  <c:v>-0.105876</c:v>
                </c:pt>
                <c:pt idx="225">
                  <c:v>-0.114544</c:v>
                </c:pt>
                <c:pt idx="226">
                  <c:v>-0.105469</c:v>
                </c:pt>
                <c:pt idx="227">
                  <c:v>-0.134158</c:v>
                </c:pt>
                <c:pt idx="228">
                  <c:v>-0.291278</c:v>
                </c:pt>
                <c:pt idx="229">
                  <c:v>-0.350199</c:v>
                </c:pt>
                <c:pt idx="230">
                  <c:v>-0.308793</c:v>
                </c:pt>
                <c:pt idx="231">
                  <c:v>-0.368556</c:v>
                </c:pt>
                <c:pt idx="232">
                  <c:v>-0.350373</c:v>
                </c:pt>
                <c:pt idx="233">
                  <c:v>-0.287228</c:v>
                </c:pt>
                <c:pt idx="234">
                  <c:v>-0.114635</c:v>
                </c:pt>
                <c:pt idx="235">
                  <c:v>-0.124954</c:v>
                </c:pt>
                <c:pt idx="236">
                  <c:v>-0.105975</c:v>
                </c:pt>
                <c:pt idx="237">
                  <c:v>-0.110431</c:v>
                </c:pt>
                <c:pt idx="238">
                  <c:v>-0.144614</c:v>
                </c:pt>
                <c:pt idx="239">
                  <c:v>-0.11195</c:v>
                </c:pt>
                <c:pt idx="240">
                  <c:v>-0.199656</c:v>
                </c:pt>
                <c:pt idx="241">
                  <c:v>-0.13127</c:v>
                </c:pt>
                <c:pt idx="242">
                  <c:v>-0.139859</c:v>
                </c:pt>
                <c:pt idx="243">
                  <c:v>-0.15766</c:v>
                </c:pt>
                <c:pt idx="244">
                  <c:v>-0.0906019</c:v>
                </c:pt>
                <c:pt idx="245">
                  <c:v>-0.259083</c:v>
                </c:pt>
                <c:pt idx="246">
                  <c:v>-0.31193</c:v>
                </c:pt>
                <c:pt idx="247">
                  <c:v>-0.33183</c:v>
                </c:pt>
                <c:pt idx="248">
                  <c:v>-0.347453</c:v>
                </c:pt>
                <c:pt idx="249">
                  <c:v>-0.328029</c:v>
                </c:pt>
                <c:pt idx="250">
                  <c:v>-0.0837884</c:v>
                </c:pt>
                <c:pt idx="251">
                  <c:v>-0.0874025</c:v>
                </c:pt>
                <c:pt idx="252">
                  <c:v>-0.158415</c:v>
                </c:pt>
                <c:pt idx="253">
                  <c:v>-0.168693</c:v>
                </c:pt>
                <c:pt idx="254">
                  <c:v>-0.294548</c:v>
                </c:pt>
                <c:pt idx="255">
                  <c:v>-0.21183</c:v>
                </c:pt>
                <c:pt idx="256">
                  <c:v>-0.310618</c:v>
                </c:pt>
                <c:pt idx="257">
                  <c:v>-0.228759</c:v>
                </c:pt>
                <c:pt idx="258">
                  <c:v>-0.385967</c:v>
                </c:pt>
                <c:pt idx="259">
                  <c:v>-0.0824158</c:v>
                </c:pt>
                <c:pt idx="260">
                  <c:v>-0.0362864</c:v>
                </c:pt>
                <c:pt idx="261">
                  <c:v>-0.0578548</c:v>
                </c:pt>
                <c:pt idx="262">
                  <c:v>-0.0224149</c:v>
                </c:pt>
                <c:pt idx="263">
                  <c:v>0.0264938</c:v>
                </c:pt>
                <c:pt idx="264">
                  <c:v>-0.032639</c:v>
                </c:pt>
                <c:pt idx="265">
                  <c:v>-0.000946045</c:v>
                </c:pt>
                <c:pt idx="266">
                  <c:v>-0.0803154</c:v>
                </c:pt>
                <c:pt idx="267">
                  <c:v>-0.110868</c:v>
                </c:pt>
                <c:pt idx="268">
                  <c:v>-0.169195</c:v>
                </c:pt>
                <c:pt idx="269">
                  <c:v>-0.0762475</c:v>
                </c:pt>
                <c:pt idx="270">
                  <c:v>-0.165519</c:v>
                </c:pt>
                <c:pt idx="271">
                  <c:v>-0.209062</c:v>
                </c:pt>
                <c:pt idx="272">
                  <c:v>-0.283556</c:v>
                </c:pt>
                <c:pt idx="273">
                  <c:v>-0.351818</c:v>
                </c:pt>
                <c:pt idx="274">
                  <c:v>-0.354353</c:v>
                </c:pt>
                <c:pt idx="275">
                  <c:v>-0.378112</c:v>
                </c:pt>
                <c:pt idx="276">
                  <c:v>-0.309004</c:v>
                </c:pt>
                <c:pt idx="277">
                  <c:v>0.08324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42</c:f>
              <c:numCache>
                <c:formatCode>General</c:formatCode>
                <c:ptCount val="226"/>
                <c:pt idx="0">
                  <c:v>24.5591</c:v>
                </c:pt>
                <c:pt idx="1">
                  <c:v>9.82861</c:v>
                </c:pt>
                <c:pt idx="2">
                  <c:v>1315.02</c:v>
                </c:pt>
                <c:pt idx="3">
                  <c:v>1249</c:v>
                </c:pt>
                <c:pt idx="4">
                  <c:v>1248.96</c:v>
                </c:pt>
                <c:pt idx="5">
                  <c:v>999.175</c:v>
                </c:pt>
                <c:pt idx="6">
                  <c:v>799.06</c:v>
                </c:pt>
                <c:pt idx="7">
                  <c:v>600.362</c:v>
                </c:pt>
                <c:pt idx="8">
                  <c:v>399.762</c:v>
                </c:pt>
                <c:pt idx="9">
                  <c:v>299.974</c:v>
                </c:pt>
                <c:pt idx="10">
                  <c:v>248.302</c:v>
                </c:pt>
                <c:pt idx="11">
                  <c:v>200.41</c:v>
                </c:pt>
                <c:pt idx="12">
                  <c:v>175.802</c:v>
                </c:pt>
                <c:pt idx="13">
                  <c:v>149.76</c:v>
                </c:pt>
                <c:pt idx="14">
                  <c:v>100.405</c:v>
                </c:pt>
                <c:pt idx="15">
                  <c:v>74.3212</c:v>
                </c:pt>
                <c:pt idx="16">
                  <c:v>48.3121</c:v>
                </c:pt>
                <c:pt idx="17">
                  <c:v>5.14664</c:v>
                </c:pt>
                <c:pt idx="18">
                  <c:v>2001.2</c:v>
                </c:pt>
                <c:pt idx="19">
                  <c:v>1501.07</c:v>
                </c:pt>
                <c:pt idx="20">
                  <c:v>1247.92</c:v>
                </c:pt>
                <c:pt idx="21">
                  <c:v>406.444</c:v>
                </c:pt>
                <c:pt idx="22">
                  <c:v>301.086</c:v>
                </c:pt>
                <c:pt idx="23">
                  <c:v>249.857</c:v>
                </c:pt>
                <c:pt idx="24">
                  <c:v>200.619</c:v>
                </c:pt>
                <c:pt idx="25">
                  <c:v>176.385</c:v>
                </c:pt>
                <c:pt idx="26">
                  <c:v>151.456</c:v>
                </c:pt>
                <c:pt idx="27">
                  <c:v>125.736</c:v>
                </c:pt>
                <c:pt idx="28">
                  <c:v>9.9039</c:v>
                </c:pt>
                <c:pt idx="29">
                  <c:v>4.84881</c:v>
                </c:pt>
                <c:pt idx="30">
                  <c:v>3275.02</c:v>
                </c:pt>
                <c:pt idx="31">
                  <c:v>2999.72</c:v>
                </c:pt>
                <c:pt idx="32">
                  <c:v>2999.72</c:v>
                </c:pt>
                <c:pt idx="33">
                  <c:v>2497.97</c:v>
                </c:pt>
                <c:pt idx="34">
                  <c:v>299.073</c:v>
                </c:pt>
                <c:pt idx="35">
                  <c:v>197.214</c:v>
                </c:pt>
                <c:pt idx="36">
                  <c:v>173.926</c:v>
                </c:pt>
                <c:pt idx="37">
                  <c:v>124.563</c:v>
                </c:pt>
                <c:pt idx="38">
                  <c:v>100.679</c:v>
                </c:pt>
                <c:pt idx="39">
                  <c:v>74.6833</c:v>
                </c:pt>
                <c:pt idx="40">
                  <c:v>24.2949</c:v>
                </c:pt>
                <c:pt idx="41">
                  <c:v>3684.63</c:v>
                </c:pt>
                <c:pt idx="42">
                  <c:v>3499.69</c:v>
                </c:pt>
                <c:pt idx="43">
                  <c:v>3001.97</c:v>
                </c:pt>
                <c:pt idx="44">
                  <c:v>3001.97</c:v>
                </c:pt>
                <c:pt idx="45">
                  <c:v>2500.95</c:v>
                </c:pt>
                <c:pt idx="46">
                  <c:v>2001.15</c:v>
                </c:pt>
                <c:pt idx="47">
                  <c:v>1499.57</c:v>
                </c:pt>
                <c:pt idx="48">
                  <c:v>1252.27</c:v>
                </c:pt>
                <c:pt idx="49">
                  <c:v>1001.49</c:v>
                </c:pt>
                <c:pt idx="50">
                  <c:v>798.719</c:v>
                </c:pt>
                <c:pt idx="51">
                  <c:v>602.072</c:v>
                </c:pt>
                <c:pt idx="52">
                  <c:v>399.151</c:v>
                </c:pt>
                <c:pt idx="53">
                  <c:v>300.738</c:v>
                </c:pt>
                <c:pt idx="54">
                  <c:v>251.063</c:v>
                </c:pt>
                <c:pt idx="55">
                  <c:v>201.302</c:v>
                </c:pt>
                <c:pt idx="56">
                  <c:v>175.288</c:v>
                </c:pt>
                <c:pt idx="57">
                  <c:v>150.93</c:v>
                </c:pt>
                <c:pt idx="58">
                  <c:v>127.536</c:v>
                </c:pt>
                <c:pt idx="59">
                  <c:v>3500.75</c:v>
                </c:pt>
                <c:pt idx="60">
                  <c:v>3001.11</c:v>
                </c:pt>
                <c:pt idx="61">
                  <c:v>3001.11</c:v>
                </c:pt>
                <c:pt idx="62">
                  <c:v>2499.68</c:v>
                </c:pt>
                <c:pt idx="63">
                  <c:v>2000.85</c:v>
                </c:pt>
                <c:pt idx="64">
                  <c:v>1500.36</c:v>
                </c:pt>
                <c:pt idx="65">
                  <c:v>1249.24</c:v>
                </c:pt>
                <c:pt idx="66">
                  <c:v>1000.46</c:v>
                </c:pt>
                <c:pt idx="67">
                  <c:v>798.838</c:v>
                </c:pt>
                <c:pt idx="68">
                  <c:v>599.692</c:v>
                </c:pt>
                <c:pt idx="69">
                  <c:v>401.5</c:v>
                </c:pt>
                <c:pt idx="70">
                  <c:v>302.538</c:v>
                </c:pt>
                <c:pt idx="71">
                  <c:v>249.722</c:v>
                </c:pt>
                <c:pt idx="72">
                  <c:v>199.67</c:v>
                </c:pt>
                <c:pt idx="73">
                  <c:v>174.915</c:v>
                </c:pt>
                <c:pt idx="74">
                  <c:v>124.735</c:v>
                </c:pt>
                <c:pt idx="75">
                  <c:v>99.7295</c:v>
                </c:pt>
                <c:pt idx="76">
                  <c:v>25.4355</c:v>
                </c:pt>
                <c:pt idx="77">
                  <c:v>8.47585</c:v>
                </c:pt>
                <c:pt idx="78">
                  <c:v>5.28502</c:v>
                </c:pt>
                <c:pt idx="79">
                  <c:v>3500.2</c:v>
                </c:pt>
                <c:pt idx="80">
                  <c:v>2999.52</c:v>
                </c:pt>
                <c:pt idx="81">
                  <c:v>2501.58</c:v>
                </c:pt>
                <c:pt idx="82">
                  <c:v>1999.38</c:v>
                </c:pt>
                <c:pt idx="83">
                  <c:v>1501.75</c:v>
                </c:pt>
                <c:pt idx="84">
                  <c:v>1249.58</c:v>
                </c:pt>
                <c:pt idx="85">
                  <c:v>999.675</c:v>
                </c:pt>
                <c:pt idx="86">
                  <c:v>800.845</c:v>
                </c:pt>
                <c:pt idx="87">
                  <c:v>601.493</c:v>
                </c:pt>
                <c:pt idx="88">
                  <c:v>400.468</c:v>
                </c:pt>
                <c:pt idx="89">
                  <c:v>299.637</c:v>
                </c:pt>
                <c:pt idx="90">
                  <c:v>249.365</c:v>
                </c:pt>
                <c:pt idx="91">
                  <c:v>199.225</c:v>
                </c:pt>
                <c:pt idx="92">
                  <c:v>174.065</c:v>
                </c:pt>
                <c:pt idx="93">
                  <c:v>148.638</c:v>
                </c:pt>
                <c:pt idx="94">
                  <c:v>24.0603</c:v>
                </c:pt>
                <c:pt idx="95">
                  <c:v>4.85583</c:v>
                </c:pt>
                <c:pt idx="96">
                  <c:v>4.85583</c:v>
                </c:pt>
                <c:pt idx="97">
                  <c:v>485.834</c:v>
                </c:pt>
                <c:pt idx="98">
                  <c:v>400.336</c:v>
                </c:pt>
                <c:pt idx="99">
                  <c:v>301.085</c:v>
                </c:pt>
                <c:pt idx="100">
                  <c:v>250.687</c:v>
                </c:pt>
                <c:pt idx="101">
                  <c:v>200.451</c:v>
                </c:pt>
                <c:pt idx="102">
                  <c:v>174.39</c:v>
                </c:pt>
                <c:pt idx="103">
                  <c:v>150.488</c:v>
                </c:pt>
                <c:pt idx="104">
                  <c:v>125.253</c:v>
                </c:pt>
                <c:pt idx="105">
                  <c:v>100.544</c:v>
                </c:pt>
                <c:pt idx="106">
                  <c:v>75.4369</c:v>
                </c:pt>
                <c:pt idx="107">
                  <c:v>49.788</c:v>
                </c:pt>
                <c:pt idx="108">
                  <c:v>39.2056</c:v>
                </c:pt>
                <c:pt idx="109">
                  <c:v>30.1862</c:v>
                </c:pt>
                <c:pt idx="110">
                  <c:v>19.9627</c:v>
                </c:pt>
                <c:pt idx="111">
                  <c:v>10.5652</c:v>
                </c:pt>
                <c:pt idx="112">
                  <c:v>4.71087</c:v>
                </c:pt>
                <c:pt idx="113">
                  <c:v>282.51</c:v>
                </c:pt>
                <c:pt idx="114">
                  <c:v>248.596</c:v>
                </c:pt>
                <c:pt idx="115">
                  <c:v>199.81</c:v>
                </c:pt>
                <c:pt idx="116">
                  <c:v>175.629</c:v>
                </c:pt>
                <c:pt idx="117">
                  <c:v>149.245</c:v>
                </c:pt>
                <c:pt idx="118">
                  <c:v>125.355</c:v>
                </c:pt>
                <c:pt idx="119">
                  <c:v>99.8908</c:v>
                </c:pt>
                <c:pt idx="120">
                  <c:v>74.7584</c:v>
                </c:pt>
                <c:pt idx="121">
                  <c:v>49.9394</c:v>
                </c:pt>
                <c:pt idx="122">
                  <c:v>116.499</c:v>
                </c:pt>
                <c:pt idx="123">
                  <c:v>99.3916</c:v>
                </c:pt>
                <c:pt idx="124">
                  <c:v>73.8094</c:v>
                </c:pt>
                <c:pt idx="125">
                  <c:v>40.5062</c:v>
                </c:pt>
                <c:pt idx="126">
                  <c:v>29.5347</c:v>
                </c:pt>
                <c:pt idx="127">
                  <c:v>19.5086</c:v>
                </c:pt>
                <c:pt idx="128">
                  <c:v>9.72699</c:v>
                </c:pt>
                <c:pt idx="129">
                  <c:v>3.29256</c:v>
                </c:pt>
                <c:pt idx="130">
                  <c:v>312.919</c:v>
                </c:pt>
                <c:pt idx="131">
                  <c:v>299.749</c:v>
                </c:pt>
                <c:pt idx="132">
                  <c:v>249.552</c:v>
                </c:pt>
                <c:pt idx="133">
                  <c:v>199.788</c:v>
                </c:pt>
                <c:pt idx="134">
                  <c:v>174.543</c:v>
                </c:pt>
                <c:pt idx="135">
                  <c:v>149.759</c:v>
                </c:pt>
                <c:pt idx="136">
                  <c:v>123.96</c:v>
                </c:pt>
                <c:pt idx="137">
                  <c:v>99.9276</c:v>
                </c:pt>
                <c:pt idx="138">
                  <c:v>74.9596</c:v>
                </c:pt>
                <c:pt idx="139">
                  <c:v>49.7682</c:v>
                </c:pt>
                <c:pt idx="140">
                  <c:v>39.9651</c:v>
                </c:pt>
                <c:pt idx="141">
                  <c:v>29.8531</c:v>
                </c:pt>
                <c:pt idx="142">
                  <c:v>19.7449</c:v>
                </c:pt>
                <c:pt idx="143">
                  <c:v>9.62701</c:v>
                </c:pt>
                <c:pt idx="144">
                  <c:v>5.22798</c:v>
                </c:pt>
                <c:pt idx="145">
                  <c:v>289.713</c:v>
                </c:pt>
                <c:pt idx="146">
                  <c:v>250.361</c:v>
                </c:pt>
                <c:pt idx="147">
                  <c:v>199.875</c:v>
                </c:pt>
                <c:pt idx="148">
                  <c:v>174.993</c:v>
                </c:pt>
                <c:pt idx="149">
                  <c:v>149.812</c:v>
                </c:pt>
                <c:pt idx="150">
                  <c:v>125.228</c:v>
                </c:pt>
                <c:pt idx="151">
                  <c:v>100.307</c:v>
                </c:pt>
                <c:pt idx="152">
                  <c:v>75.0683</c:v>
                </c:pt>
                <c:pt idx="153">
                  <c:v>49.9765</c:v>
                </c:pt>
                <c:pt idx="154">
                  <c:v>39.76</c:v>
                </c:pt>
                <c:pt idx="155">
                  <c:v>30.0116</c:v>
                </c:pt>
                <c:pt idx="156">
                  <c:v>20.0042</c:v>
                </c:pt>
                <c:pt idx="157">
                  <c:v>10.0017</c:v>
                </c:pt>
                <c:pt idx="158">
                  <c:v>5.29466</c:v>
                </c:pt>
                <c:pt idx="159">
                  <c:v>188.062</c:v>
                </c:pt>
                <c:pt idx="160">
                  <c:v>175.642</c:v>
                </c:pt>
                <c:pt idx="161">
                  <c:v>149.864</c:v>
                </c:pt>
                <c:pt idx="162">
                  <c:v>125.084</c:v>
                </c:pt>
                <c:pt idx="163">
                  <c:v>100.139</c:v>
                </c:pt>
                <c:pt idx="164">
                  <c:v>75.0165</c:v>
                </c:pt>
                <c:pt idx="165">
                  <c:v>49.6158</c:v>
                </c:pt>
                <c:pt idx="166">
                  <c:v>39.9697</c:v>
                </c:pt>
                <c:pt idx="167">
                  <c:v>30.3457</c:v>
                </c:pt>
                <c:pt idx="168">
                  <c:v>19.7885</c:v>
                </c:pt>
                <c:pt idx="169">
                  <c:v>9.83213</c:v>
                </c:pt>
                <c:pt idx="170">
                  <c:v>5.12878</c:v>
                </c:pt>
                <c:pt idx="171">
                  <c:v>323.887</c:v>
                </c:pt>
                <c:pt idx="172">
                  <c:v>247.756</c:v>
                </c:pt>
                <c:pt idx="173">
                  <c:v>203.179</c:v>
                </c:pt>
                <c:pt idx="174">
                  <c:v>174.498</c:v>
                </c:pt>
                <c:pt idx="175">
                  <c:v>150.233</c:v>
                </c:pt>
                <c:pt idx="176">
                  <c:v>125.099</c:v>
                </c:pt>
                <c:pt idx="177">
                  <c:v>100.019</c:v>
                </c:pt>
                <c:pt idx="178">
                  <c:v>75.0358</c:v>
                </c:pt>
                <c:pt idx="179">
                  <c:v>49.5646</c:v>
                </c:pt>
                <c:pt idx="180">
                  <c:v>40.619</c:v>
                </c:pt>
                <c:pt idx="181">
                  <c:v>30.2849</c:v>
                </c:pt>
                <c:pt idx="182">
                  <c:v>20.181</c:v>
                </c:pt>
                <c:pt idx="183">
                  <c:v>10.3131</c:v>
                </c:pt>
                <c:pt idx="184">
                  <c:v>5.21843</c:v>
                </c:pt>
                <c:pt idx="185">
                  <c:v>425.372</c:v>
                </c:pt>
                <c:pt idx="186">
                  <c:v>400.446</c:v>
                </c:pt>
                <c:pt idx="187">
                  <c:v>299.996</c:v>
                </c:pt>
                <c:pt idx="188">
                  <c:v>250.628</c:v>
                </c:pt>
                <c:pt idx="189">
                  <c:v>200.318</c:v>
                </c:pt>
                <c:pt idx="190">
                  <c:v>174.581</c:v>
                </c:pt>
                <c:pt idx="191">
                  <c:v>149.706</c:v>
                </c:pt>
                <c:pt idx="192">
                  <c:v>124.387</c:v>
                </c:pt>
                <c:pt idx="193">
                  <c:v>100.15</c:v>
                </c:pt>
                <c:pt idx="194">
                  <c:v>74.9155</c:v>
                </c:pt>
                <c:pt idx="195">
                  <c:v>49.9655</c:v>
                </c:pt>
                <c:pt idx="196">
                  <c:v>40.0862</c:v>
                </c:pt>
                <c:pt idx="197">
                  <c:v>30.3386</c:v>
                </c:pt>
                <c:pt idx="198">
                  <c:v>20.1285</c:v>
                </c:pt>
                <c:pt idx="199">
                  <c:v>10.3092</c:v>
                </c:pt>
                <c:pt idx="200">
                  <c:v>5.15734</c:v>
                </c:pt>
                <c:pt idx="201">
                  <c:v>189.732</c:v>
                </c:pt>
                <c:pt idx="202">
                  <c:v>175.261</c:v>
                </c:pt>
                <c:pt idx="203">
                  <c:v>151.117</c:v>
                </c:pt>
                <c:pt idx="204">
                  <c:v>126.815</c:v>
                </c:pt>
                <c:pt idx="205">
                  <c:v>101.672</c:v>
                </c:pt>
                <c:pt idx="206">
                  <c:v>75.8547</c:v>
                </c:pt>
                <c:pt idx="207">
                  <c:v>48.6317</c:v>
                </c:pt>
                <c:pt idx="208">
                  <c:v>20.2616</c:v>
                </c:pt>
                <c:pt idx="209">
                  <c:v>10.6286</c:v>
                </c:pt>
                <c:pt idx="210">
                  <c:v>1888.58</c:v>
                </c:pt>
                <c:pt idx="211">
                  <c:v>1500.86</c:v>
                </c:pt>
                <c:pt idx="212">
                  <c:v>1248.28</c:v>
                </c:pt>
                <c:pt idx="213">
                  <c:v>1000.55</c:v>
                </c:pt>
                <c:pt idx="214">
                  <c:v>603.029</c:v>
                </c:pt>
                <c:pt idx="215">
                  <c:v>298.102</c:v>
                </c:pt>
                <c:pt idx="216">
                  <c:v>249.75</c:v>
                </c:pt>
                <c:pt idx="217">
                  <c:v>200.43</c:v>
                </c:pt>
                <c:pt idx="218">
                  <c:v>172.014</c:v>
                </c:pt>
                <c:pt idx="219">
                  <c:v>151.468</c:v>
                </c:pt>
                <c:pt idx="220">
                  <c:v>127.017</c:v>
                </c:pt>
                <c:pt idx="221">
                  <c:v>101.098</c:v>
                </c:pt>
                <c:pt idx="222">
                  <c:v>74.7663</c:v>
                </c:pt>
                <c:pt idx="223">
                  <c:v>48.0407</c:v>
                </c:pt>
                <c:pt idx="224">
                  <c:v>25.0901</c:v>
                </c:pt>
                <c:pt idx="225">
                  <c:v>9.93799</c:v>
                </c:pt>
              </c:numCache>
            </c:numRef>
          </c:xVal>
          <c:yVal>
            <c:numRef>
              <c:f>'(DOX_CTD - DOX_BOT) (2)'!$K$17:$K$242</c:f>
              <c:numCache>
                <c:formatCode>General</c:formatCode>
                <c:ptCount val="226"/>
                <c:pt idx="0">
                  <c:v>-0.1189</c:v>
                </c:pt>
                <c:pt idx="1">
                  <c:v>-0.143291</c:v>
                </c:pt>
                <c:pt idx="2">
                  <c:v>-0.0828133</c:v>
                </c:pt>
                <c:pt idx="3">
                  <c:v>-0.0287381</c:v>
                </c:pt>
                <c:pt idx="4">
                  <c:v>-0.0478449</c:v>
                </c:pt>
                <c:pt idx="5">
                  <c:v>-0.0188465</c:v>
                </c:pt>
                <c:pt idx="6">
                  <c:v>-0.0327386</c:v>
                </c:pt>
                <c:pt idx="7">
                  <c:v>-0.0777178</c:v>
                </c:pt>
                <c:pt idx="8">
                  <c:v>-0.104772</c:v>
                </c:pt>
                <c:pt idx="9">
                  <c:v>-0.11051</c:v>
                </c:pt>
                <c:pt idx="10">
                  <c:v>-0.12527</c:v>
                </c:pt>
                <c:pt idx="11">
                  <c:v>-0.16188</c:v>
                </c:pt>
                <c:pt idx="12">
                  <c:v>-0.141821</c:v>
                </c:pt>
                <c:pt idx="13">
                  <c:v>-0.187245</c:v>
                </c:pt>
                <c:pt idx="14">
                  <c:v>-0.235917</c:v>
                </c:pt>
                <c:pt idx="15">
                  <c:v>-0.333083</c:v>
                </c:pt>
                <c:pt idx="16">
                  <c:v>-0.411489</c:v>
                </c:pt>
                <c:pt idx="17">
                  <c:v>-0.44288</c:v>
                </c:pt>
                <c:pt idx="18">
                  <c:v>-0.0433942</c:v>
                </c:pt>
                <c:pt idx="19">
                  <c:v>0.018</c:v>
                </c:pt>
                <c:pt idx="20">
                  <c:v>-0.0188008</c:v>
                </c:pt>
                <c:pt idx="21">
                  <c:v>-0.132822</c:v>
                </c:pt>
                <c:pt idx="22">
                  <c:v>-0.327631</c:v>
                </c:pt>
                <c:pt idx="23">
                  <c:v>-0.182602</c:v>
                </c:pt>
                <c:pt idx="24">
                  <c:v>-0.202892</c:v>
                </c:pt>
                <c:pt idx="25">
                  <c:v>-0.241518</c:v>
                </c:pt>
                <c:pt idx="26">
                  <c:v>-0.288332</c:v>
                </c:pt>
                <c:pt idx="27">
                  <c:v>-0.406203</c:v>
                </c:pt>
                <c:pt idx="28">
                  <c:v>-0.435971</c:v>
                </c:pt>
                <c:pt idx="29">
                  <c:v>-0.438241</c:v>
                </c:pt>
                <c:pt idx="30">
                  <c:v>-0.146917</c:v>
                </c:pt>
                <c:pt idx="31">
                  <c:v>-0.132733</c:v>
                </c:pt>
                <c:pt idx="32">
                  <c:v>-0.128733</c:v>
                </c:pt>
                <c:pt idx="33">
                  <c:v>-0.128191</c:v>
                </c:pt>
                <c:pt idx="34">
                  <c:v>-0.177585</c:v>
                </c:pt>
                <c:pt idx="35">
                  <c:v>-0.175859</c:v>
                </c:pt>
                <c:pt idx="36">
                  <c:v>-0.299104</c:v>
                </c:pt>
                <c:pt idx="37">
                  <c:v>-0.389257</c:v>
                </c:pt>
                <c:pt idx="38">
                  <c:v>-0.417456</c:v>
                </c:pt>
                <c:pt idx="39">
                  <c:v>-0.451262</c:v>
                </c:pt>
                <c:pt idx="40">
                  <c:v>-0.455179</c:v>
                </c:pt>
                <c:pt idx="41">
                  <c:v>-0.216079</c:v>
                </c:pt>
                <c:pt idx="42">
                  <c:v>-0.149394</c:v>
                </c:pt>
                <c:pt idx="43">
                  <c:v>-0.211819</c:v>
                </c:pt>
                <c:pt idx="44">
                  <c:v>-0.147819</c:v>
                </c:pt>
                <c:pt idx="45">
                  <c:v>-0.124934</c:v>
                </c:pt>
                <c:pt idx="46">
                  <c:v>-0.0858713</c:v>
                </c:pt>
                <c:pt idx="47">
                  <c:v>-0.0542656</c:v>
                </c:pt>
                <c:pt idx="48">
                  <c:v>0.00368881</c:v>
                </c:pt>
                <c:pt idx="49">
                  <c:v>-0.085</c:v>
                </c:pt>
                <c:pt idx="50">
                  <c:v>-0.0711411</c:v>
                </c:pt>
                <c:pt idx="51">
                  <c:v>-0.0406888</c:v>
                </c:pt>
                <c:pt idx="52">
                  <c:v>-0.0569875</c:v>
                </c:pt>
                <c:pt idx="53">
                  <c:v>-0.117622</c:v>
                </c:pt>
                <c:pt idx="54">
                  <c:v>-0.155598</c:v>
                </c:pt>
                <c:pt idx="55">
                  <c:v>-0.179523</c:v>
                </c:pt>
                <c:pt idx="56">
                  <c:v>-0.234183</c:v>
                </c:pt>
                <c:pt idx="57">
                  <c:v>-0.234548</c:v>
                </c:pt>
                <c:pt idx="58">
                  <c:v>-0.344622</c:v>
                </c:pt>
                <c:pt idx="59">
                  <c:v>-0.198842</c:v>
                </c:pt>
                <c:pt idx="60">
                  <c:v>-0.1661</c:v>
                </c:pt>
                <c:pt idx="61">
                  <c:v>-0.1721</c:v>
                </c:pt>
                <c:pt idx="62">
                  <c:v>-0.134776</c:v>
                </c:pt>
                <c:pt idx="63">
                  <c:v>-0.0858713</c:v>
                </c:pt>
                <c:pt idx="64">
                  <c:v>0.0130373</c:v>
                </c:pt>
                <c:pt idx="65">
                  <c:v>-0.0474274</c:v>
                </c:pt>
                <c:pt idx="66">
                  <c:v>-0.0277759</c:v>
                </c:pt>
                <c:pt idx="67">
                  <c:v>-0.0676805</c:v>
                </c:pt>
                <c:pt idx="68">
                  <c:v>-0.0772448</c:v>
                </c:pt>
                <c:pt idx="69">
                  <c:v>-0.113552</c:v>
                </c:pt>
                <c:pt idx="70">
                  <c:v>-0.187714</c:v>
                </c:pt>
                <c:pt idx="71">
                  <c:v>-0.229925</c:v>
                </c:pt>
                <c:pt idx="72">
                  <c:v>-0.307137</c:v>
                </c:pt>
                <c:pt idx="73">
                  <c:v>-0.277133</c:v>
                </c:pt>
                <c:pt idx="74">
                  <c:v>-0.443942</c:v>
                </c:pt>
                <c:pt idx="75">
                  <c:v>-0.453407</c:v>
                </c:pt>
                <c:pt idx="76">
                  <c:v>-0.439162</c:v>
                </c:pt>
                <c:pt idx="77">
                  <c:v>-0.459536</c:v>
                </c:pt>
                <c:pt idx="78">
                  <c:v>-0.455519</c:v>
                </c:pt>
                <c:pt idx="79">
                  <c:v>-0.210456</c:v>
                </c:pt>
                <c:pt idx="80">
                  <c:v>-0.202855</c:v>
                </c:pt>
                <c:pt idx="81">
                  <c:v>-0.158867</c:v>
                </c:pt>
                <c:pt idx="82">
                  <c:v>-0.110838</c:v>
                </c:pt>
                <c:pt idx="83">
                  <c:v>-0.0819792</c:v>
                </c:pt>
                <c:pt idx="84">
                  <c:v>-0.0930706</c:v>
                </c:pt>
                <c:pt idx="85">
                  <c:v>-0.0920249</c:v>
                </c:pt>
                <c:pt idx="86">
                  <c:v>-0.0995809</c:v>
                </c:pt>
                <c:pt idx="87">
                  <c:v>-0.121506</c:v>
                </c:pt>
                <c:pt idx="88">
                  <c:v>-0.0916307</c:v>
                </c:pt>
                <c:pt idx="89">
                  <c:v>-0.127627</c:v>
                </c:pt>
                <c:pt idx="90">
                  <c:v>-0.193178</c:v>
                </c:pt>
                <c:pt idx="91">
                  <c:v>-0.224477</c:v>
                </c:pt>
                <c:pt idx="92">
                  <c:v>-0.206365</c:v>
                </c:pt>
                <c:pt idx="93">
                  <c:v>-0.338809</c:v>
                </c:pt>
                <c:pt idx="94">
                  <c:v>-0.457693</c:v>
                </c:pt>
                <c:pt idx="95">
                  <c:v>-0.450353</c:v>
                </c:pt>
                <c:pt idx="96">
                  <c:v>-0.405353</c:v>
                </c:pt>
                <c:pt idx="97">
                  <c:v>-0.0791535</c:v>
                </c:pt>
                <c:pt idx="98">
                  <c:v>-0.0996971</c:v>
                </c:pt>
                <c:pt idx="99">
                  <c:v>-0.239032</c:v>
                </c:pt>
                <c:pt idx="100">
                  <c:v>-0.152622</c:v>
                </c:pt>
                <c:pt idx="101">
                  <c:v>-0.167606</c:v>
                </c:pt>
                <c:pt idx="102">
                  <c:v>-0.183627</c:v>
                </c:pt>
                <c:pt idx="103">
                  <c:v>-0.150664</c:v>
                </c:pt>
                <c:pt idx="104">
                  <c:v>-0.209108</c:v>
                </c:pt>
                <c:pt idx="105">
                  <c:v>-0.314378</c:v>
                </c:pt>
                <c:pt idx="106">
                  <c:v>-0.397102</c:v>
                </c:pt>
                <c:pt idx="107">
                  <c:v>-0.40917</c:v>
                </c:pt>
                <c:pt idx="108">
                  <c:v>-0.393008</c:v>
                </c:pt>
                <c:pt idx="109">
                  <c:v>-0.421025</c:v>
                </c:pt>
                <c:pt idx="110">
                  <c:v>-0.408103</c:v>
                </c:pt>
                <c:pt idx="111">
                  <c:v>-0.400423</c:v>
                </c:pt>
                <c:pt idx="112">
                  <c:v>-0.396735</c:v>
                </c:pt>
                <c:pt idx="113">
                  <c:v>-0.26051</c:v>
                </c:pt>
                <c:pt idx="114">
                  <c:v>-0.152585</c:v>
                </c:pt>
                <c:pt idx="115">
                  <c:v>-0.183817</c:v>
                </c:pt>
                <c:pt idx="116">
                  <c:v>-0.215498</c:v>
                </c:pt>
                <c:pt idx="117">
                  <c:v>-0.207309</c:v>
                </c:pt>
                <c:pt idx="118">
                  <c:v>-0.202104</c:v>
                </c:pt>
                <c:pt idx="119">
                  <c:v>-0.233212</c:v>
                </c:pt>
                <c:pt idx="120">
                  <c:v>-0.314739</c:v>
                </c:pt>
                <c:pt idx="121">
                  <c:v>-0.413967</c:v>
                </c:pt>
                <c:pt idx="122">
                  <c:v>-0.168262</c:v>
                </c:pt>
                <c:pt idx="123">
                  <c:v>-0.144087</c:v>
                </c:pt>
                <c:pt idx="124">
                  <c:v>-0.254131</c:v>
                </c:pt>
                <c:pt idx="125">
                  <c:v>-0.34887</c:v>
                </c:pt>
                <c:pt idx="126">
                  <c:v>-0.372224</c:v>
                </c:pt>
                <c:pt idx="127">
                  <c:v>-0.388182</c:v>
                </c:pt>
                <c:pt idx="128">
                  <c:v>-0.383527</c:v>
                </c:pt>
                <c:pt idx="129">
                  <c:v>-0.398523</c:v>
                </c:pt>
                <c:pt idx="130">
                  <c:v>-0.27044</c:v>
                </c:pt>
                <c:pt idx="131">
                  <c:v>-0.158854</c:v>
                </c:pt>
                <c:pt idx="132">
                  <c:v>-0.141834</c:v>
                </c:pt>
                <c:pt idx="133">
                  <c:v>-0.165245</c:v>
                </c:pt>
                <c:pt idx="134">
                  <c:v>-0.151597</c:v>
                </c:pt>
                <c:pt idx="135">
                  <c:v>-0.160262</c:v>
                </c:pt>
                <c:pt idx="136">
                  <c:v>-0.167876</c:v>
                </c:pt>
                <c:pt idx="137">
                  <c:v>-0.251826</c:v>
                </c:pt>
                <c:pt idx="138">
                  <c:v>-0.298257</c:v>
                </c:pt>
                <c:pt idx="139">
                  <c:v>-0.331498</c:v>
                </c:pt>
                <c:pt idx="140">
                  <c:v>-0.356833</c:v>
                </c:pt>
                <c:pt idx="141">
                  <c:v>-0.350033</c:v>
                </c:pt>
                <c:pt idx="142">
                  <c:v>-0.355575</c:v>
                </c:pt>
                <c:pt idx="143">
                  <c:v>-0.326361</c:v>
                </c:pt>
                <c:pt idx="144">
                  <c:v>-0.367779</c:v>
                </c:pt>
                <c:pt idx="145">
                  <c:v>-0.252216</c:v>
                </c:pt>
                <c:pt idx="146">
                  <c:v>-0.19344</c:v>
                </c:pt>
                <c:pt idx="147">
                  <c:v>-0.194216</c:v>
                </c:pt>
                <c:pt idx="148">
                  <c:v>-0.155655</c:v>
                </c:pt>
                <c:pt idx="149">
                  <c:v>-0.159255</c:v>
                </c:pt>
                <c:pt idx="150">
                  <c:v>-0.155436</c:v>
                </c:pt>
                <c:pt idx="151">
                  <c:v>-0.0777636</c:v>
                </c:pt>
                <c:pt idx="152">
                  <c:v>-0.203575</c:v>
                </c:pt>
                <c:pt idx="153">
                  <c:v>-0.321008</c:v>
                </c:pt>
                <c:pt idx="154">
                  <c:v>-0.284443</c:v>
                </c:pt>
                <c:pt idx="155">
                  <c:v>-0.226743</c:v>
                </c:pt>
                <c:pt idx="156">
                  <c:v>-0.217997</c:v>
                </c:pt>
                <c:pt idx="157">
                  <c:v>-0.198544</c:v>
                </c:pt>
                <c:pt idx="158">
                  <c:v>-0.166266</c:v>
                </c:pt>
                <c:pt idx="159">
                  <c:v>-0.123436</c:v>
                </c:pt>
                <c:pt idx="160">
                  <c:v>-0.0613899</c:v>
                </c:pt>
                <c:pt idx="161">
                  <c:v>-0.150182</c:v>
                </c:pt>
                <c:pt idx="162">
                  <c:v>-0.0979128</c:v>
                </c:pt>
                <c:pt idx="163">
                  <c:v>-0.110585</c:v>
                </c:pt>
                <c:pt idx="164">
                  <c:v>-0.115909</c:v>
                </c:pt>
                <c:pt idx="165">
                  <c:v>-0.274154</c:v>
                </c:pt>
                <c:pt idx="166">
                  <c:v>-0.31544</c:v>
                </c:pt>
                <c:pt idx="167">
                  <c:v>-0.31868</c:v>
                </c:pt>
                <c:pt idx="168">
                  <c:v>-0.379237</c:v>
                </c:pt>
                <c:pt idx="169">
                  <c:v>-0.368879</c:v>
                </c:pt>
                <c:pt idx="170">
                  <c:v>-0.302693</c:v>
                </c:pt>
                <c:pt idx="171">
                  <c:v>-0.128618</c:v>
                </c:pt>
                <c:pt idx="172">
                  <c:v>-0.109805</c:v>
                </c:pt>
                <c:pt idx="173">
                  <c:v>-0.0744317</c:v>
                </c:pt>
                <c:pt idx="174">
                  <c:v>-0.13322</c:v>
                </c:pt>
                <c:pt idx="175">
                  <c:v>-0.105876</c:v>
                </c:pt>
                <c:pt idx="176">
                  <c:v>-0.114544</c:v>
                </c:pt>
                <c:pt idx="177">
                  <c:v>-0.105469</c:v>
                </c:pt>
                <c:pt idx="178">
                  <c:v>-0.134158</c:v>
                </c:pt>
                <c:pt idx="179">
                  <c:v>-0.291278</c:v>
                </c:pt>
                <c:pt idx="180">
                  <c:v>-0.350199</c:v>
                </c:pt>
                <c:pt idx="181">
                  <c:v>-0.308793</c:v>
                </c:pt>
                <c:pt idx="182">
                  <c:v>-0.368556</c:v>
                </c:pt>
                <c:pt idx="183">
                  <c:v>-0.350373</c:v>
                </c:pt>
                <c:pt idx="184">
                  <c:v>-0.287228</c:v>
                </c:pt>
                <c:pt idx="185">
                  <c:v>-0.114635</c:v>
                </c:pt>
                <c:pt idx="186">
                  <c:v>-0.124954</c:v>
                </c:pt>
                <c:pt idx="187">
                  <c:v>-0.105975</c:v>
                </c:pt>
                <c:pt idx="188">
                  <c:v>-0.110431</c:v>
                </c:pt>
                <c:pt idx="189">
                  <c:v>-0.144614</c:v>
                </c:pt>
                <c:pt idx="190">
                  <c:v>-0.11195</c:v>
                </c:pt>
                <c:pt idx="191">
                  <c:v>-0.199656</c:v>
                </c:pt>
                <c:pt idx="192">
                  <c:v>-0.13127</c:v>
                </c:pt>
                <c:pt idx="193">
                  <c:v>-0.139859</c:v>
                </c:pt>
                <c:pt idx="194">
                  <c:v>-0.15766</c:v>
                </c:pt>
                <c:pt idx="195">
                  <c:v>-0.0906019</c:v>
                </c:pt>
                <c:pt idx="196">
                  <c:v>-0.259083</c:v>
                </c:pt>
                <c:pt idx="197">
                  <c:v>-0.31193</c:v>
                </c:pt>
                <c:pt idx="198">
                  <c:v>-0.33183</c:v>
                </c:pt>
                <c:pt idx="199">
                  <c:v>-0.347453</c:v>
                </c:pt>
                <c:pt idx="200">
                  <c:v>-0.328029</c:v>
                </c:pt>
                <c:pt idx="201">
                  <c:v>-0.0837884</c:v>
                </c:pt>
                <c:pt idx="202">
                  <c:v>-0.0874025</c:v>
                </c:pt>
                <c:pt idx="203">
                  <c:v>-0.158415</c:v>
                </c:pt>
                <c:pt idx="204">
                  <c:v>-0.168693</c:v>
                </c:pt>
                <c:pt idx="205">
                  <c:v>-0.294548</c:v>
                </c:pt>
                <c:pt idx="206">
                  <c:v>-0.21183</c:v>
                </c:pt>
                <c:pt idx="207">
                  <c:v>-0.310618</c:v>
                </c:pt>
                <c:pt idx="208">
                  <c:v>-0.228759</c:v>
                </c:pt>
                <c:pt idx="209">
                  <c:v>-0.385967</c:v>
                </c:pt>
                <c:pt idx="210">
                  <c:v>-0.0824158</c:v>
                </c:pt>
                <c:pt idx="211">
                  <c:v>-0.0362864</c:v>
                </c:pt>
                <c:pt idx="212">
                  <c:v>-0.0578548</c:v>
                </c:pt>
                <c:pt idx="213">
                  <c:v>-0.0224149</c:v>
                </c:pt>
                <c:pt idx="214">
                  <c:v>-0.032639</c:v>
                </c:pt>
                <c:pt idx="215">
                  <c:v>-0.0803154</c:v>
                </c:pt>
                <c:pt idx="216">
                  <c:v>-0.110868</c:v>
                </c:pt>
                <c:pt idx="217">
                  <c:v>-0.169195</c:v>
                </c:pt>
                <c:pt idx="218">
                  <c:v>-0.0762475</c:v>
                </c:pt>
                <c:pt idx="219">
                  <c:v>-0.165519</c:v>
                </c:pt>
                <c:pt idx="220">
                  <c:v>-0.209062</c:v>
                </c:pt>
                <c:pt idx="221">
                  <c:v>-0.283556</c:v>
                </c:pt>
                <c:pt idx="222">
                  <c:v>-0.351818</c:v>
                </c:pt>
                <c:pt idx="223">
                  <c:v>-0.354353</c:v>
                </c:pt>
                <c:pt idx="224">
                  <c:v>-0.378112</c:v>
                </c:pt>
                <c:pt idx="225">
                  <c:v>-0.3090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3.29256</c:v>
                </c:pt>
                <c:pt idx="1">
                  <c:v>3684.6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23963732671506</c:v>
                </c:pt>
                <c:pt idx="1">
                  <c:v>-0.0266111448223212</c:v>
                </c:pt>
              </c:numCache>
            </c:numRef>
          </c:yVal>
          <c:smooth val="0"/>
        </c:ser>
        <c:axId val="45269372"/>
        <c:axId val="42259631"/>
      </c:scatterChart>
      <c:valAx>
        <c:axId val="45269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9631"/>
        <c:crossesAt val="0"/>
        <c:crossBetween val="midCat"/>
      </c:valAx>
      <c:valAx>
        <c:axId val="422596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93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green values are from below 1500db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294</c:f>
              <c:numCache>
                <c:formatCode>General</c:formatCode>
                <c:ptCount val="278"/>
                <c:pt idx="0">
                  <c:v>0.0573278</c:v>
                </c:pt>
                <c:pt idx="1">
                  <c:v>0.0519212</c:v>
                </c:pt>
                <c:pt idx="2">
                  <c:v>0.0452863</c:v>
                </c:pt>
                <c:pt idx="3">
                  <c:v>0.043</c:v>
                </c:pt>
                <c:pt idx="4">
                  <c:v>0.433743</c:v>
                </c:pt>
                <c:pt idx="5">
                  <c:v>0.723627</c:v>
                </c:pt>
                <c:pt idx="6">
                  <c:v>1.63559</c:v>
                </c:pt>
                <c:pt idx="7">
                  <c:v>2.92578</c:v>
                </c:pt>
                <c:pt idx="8">
                  <c:v>3.7561</c:v>
                </c:pt>
                <c:pt idx="9">
                  <c:v>5.07071</c:v>
                </c:pt>
                <c:pt idx="10">
                  <c:v>5.92022</c:v>
                </c:pt>
                <c:pt idx="11">
                  <c:v>2.70546</c:v>
                </c:pt>
                <c:pt idx="12">
                  <c:v>2.43243</c:v>
                </c:pt>
                <c:pt idx="13">
                  <c:v>2.20871</c:v>
                </c:pt>
                <c:pt idx="14">
                  <c:v>2.20871</c:v>
                </c:pt>
                <c:pt idx="15">
                  <c:v>2.0792</c:v>
                </c:pt>
                <c:pt idx="16">
                  <c:v>2.09994</c:v>
                </c:pt>
                <c:pt idx="17">
                  <c:v>2.51105</c:v>
                </c:pt>
                <c:pt idx="18">
                  <c:v>2.63977</c:v>
                </c:pt>
                <c:pt idx="19">
                  <c:v>0.459187</c:v>
                </c:pt>
                <c:pt idx="20">
                  <c:v>0.388262</c:v>
                </c:pt>
                <c:pt idx="21">
                  <c:v>0.388155</c:v>
                </c:pt>
                <c:pt idx="22">
                  <c:v>0.223154</c:v>
                </c:pt>
                <c:pt idx="23">
                  <c:v>0.222261</c:v>
                </c:pt>
                <c:pt idx="24">
                  <c:v>0.399282</c:v>
                </c:pt>
                <c:pt idx="25">
                  <c:v>0.874228</c:v>
                </c:pt>
                <c:pt idx="26">
                  <c:v>1.25149</c:v>
                </c:pt>
                <c:pt idx="27">
                  <c:v>1.63173</c:v>
                </c:pt>
                <c:pt idx="28">
                  <c:v>1.84412</c:v>
                </c:pt>
                <c:pt idx="29">
                  <c:v>2.09318</c:v>
                </c:pt>
                <c:pt idx="30">
                  <c:v>2.53476</c:v>
                </c:pt>
                <c:pt idx="31">
                  <c:v>3.52908</c:v>
                </c:pt>
                <c:pt idx="32">
                  <c:v>5.09192</c:v>
                </c:pt>
                <c:pt idx="33">
                  <c:v>5.95951</c:v>
                </c:pt>
                <c:pt idx="34">
                  <c:v>6.07859</c:v>
                </c:pt>
                <c:pt idx="35">
                  <c:v>5.87799</c:v>
                </c:pt>
                <c:pt idx="36">
                  <c:v>5.86812</c:v>
                </c:pt>
                <c:pt idx="37">
                  <c:v>1.29161</c:v>
                </c:pt>
                <c:pt idx="38">
                  <c:v>0.624</c:v>
                </c:pt>
                <c:pt idx="39">
                  <c:v>0.401199</c:v>
                </c:pt>
                <c:pt idx="40">
                  <c:v>0.239183</c:v>
                </c:pt>
                <c:pt idx="41">
                  <c:v>0.191963</c:v>
                </c:pt>
                <c:pt idx="42">
                  <c:v>1.25218</c:v>
                </c:pt>
                <c:pt idx="43">
                  <c:v>2.14037</c:v>
                </c:pt>
                <c:pt idx="44">
                  <c:v>2.8474</c:v>
                </c:pt>
                <c:pt idx="45">
                  <c:v>3.17511</c:v>
                </c:pt>
                <c:pt idx="46">
                  <c:v>3.47048</c:v>
                </c:pt>
                <c:pt idx="47">
                  <c:v>3.86967</c:v>
                </c:pt>
                <c:pt idx="48">
                  <c:v>4.5798</c:v>
                </c:pt>
                <c:pt idx="49">
                  <c:v>5.56554</c:v>
                </c:pt>
                <c:pt idx="50">
                  <c:v>5.74203</c:v>
                </c:pt>
                <c:pt idx="51">
                  <c:v>5.70476</c:v>
                </c:pt>
                <c:pt idx="52">
                  <c:v>2.17808</c:v>
                </c:pt>
                <c:pt idx="53">
                  <c:v>2.14127</c:v>
                </c:pt>
                <c:pt idx="54">
                  <c:v>2.14127</c:v>
                </c:pt>
                <c:pt idx="55">
                  <c:v>1.78281</c:v>
                </c:pt>
                <c:pt idx="56">
                  <c:v>0.451751</c:v>
                </c:pt>
                <c:pt idx="57">
                  <c:v>1.27196</c:v>
                </c:pt>
                <c:pt idx="58">
                  <c:v>2.41141</c:v>
                </c:pt>
                <c:pt idx="59">
                  <c:v>3.26194</c:v>
                </c:pt>
                <c:pt idx="60">
                  <c:v>4.10214</c:v>
                </c:pt>
                <c:pt idx="61">
                  <c:v>4.4789</c:v>
                </c:pt>
                <c:pt idx="62">
                  <c:v>5.14567</c:v>
                </c:pt>
                <c:pt idx="63">
                  <c:v>5.77274</c:v>
                </c:pt>
                <c:pt idx="64">
                  <c:v>6.32854</c:v>
                </c:pt>
                <c:pt idx="65">
                  <c:v>6.44174</c:v>
                </c:pt>
                <c:pt idx="66">
                  <c:v>6.55721</c:v>
                </c:pt>
                <c:pt idx="67">
                  <c:v>6.09582</c:v>
                </c:pt>
                <c:pt idx="68">
                  <c:v>5.97824</c:v>
                </c:pt>
                <c:pt idx="69">
                  <c:v>5.84819</c:v>
                </c:pt>
                <c:pt idx="70">
                  <c:v>2.63392</c:v>
                </c:pt>
                <c:pt idx="71">
                  <c:v>2.56661</c:v>
                </c:pt>
                <c:pt idx="72">
                  <c:v>2.28918</c:v>
                </c:pt>
                <c:pt idx="73">
                  <c:v>2.28918</c:v>
                </c:pt>
                <c:pt idx="74">
                  <c:v>1.84807</c:v>
                </c:pt>
                <c:pt idx="75">
                  <c:v>1.24713</c:v>
                </c:pt>
                <c:pt idx="76">
                  <c:v>0.530734</c:v>
                </c:pt>
                <c:pt idx="77">
                  <c:v>0.320689</c:v>
                </c:pt>
                <c:pt idx="78">
                  <c:v>0.259</c:v>
                </c:pt>
                <c:pt idx="79">
                  <c:v>0.344859</c:v>
                </c:pt>
                <c:pt idx="80">
                  <c:v>0.475311</c:v>
                </c:pt>
                <c:pt idx="81">
                  <c:v>0.824012</c:v>
                </c:pt>
                <c:pt idx="82">
                  <c:v>1.41738</c:v>
                </c:pt>
                <c:pt idx="83">
                  <c:v>2.0084</c:v>
                </c:pt>
                <c:pt idx="84">
                  <c:v>2.57548</c:v>
                </c:pt>
                <c:pt idx="85">
                  <c:v>2.85382</c:v>
                </c:pt>
                <c:pt idx="86">
                  <c:v>3.21845</c:v>
                </c:pt>
                <c:pt idx="87">
                  <c:v>3.79438</c:v>
                </c:pt>
                <c:pt idx="88">
                  <c:v>5.79888</c:v>
                </c:pt>
                <c:pt idx="89">
                  <c:v>6.44137</c:v>
                </c:pt>
                <c:pt idx="90">
                  <c:v>6.60459</c:v>
                </c:pt>
                <c:pt idx="91">
                  <c:v>6.14988</c:v>
                </c:pt>
                <c:pt idx="92">
                  <c:v>6.1358</c:v>
                </c:pt>
                <c:pt idx="93">
                  <c:v>6.09767</c:v>
                </c:pt>
                <c:pt idx="94">
                  <c:v>2.86763</c:v>
                </c:pt>
                <c:pt idx="95">
                  <c:v>2.68616</c:v>
                </c:pt>
                <c:pt idx="96">
                  <c:v>2.3289</c:v>
                </c:pt>
                <c:pt idx="97">
                  <c:v>2.3289</c:v>
                </c:pt>
                <c:pt idx="98">
                  <c:v>1.81422</c:v>
                </c:pt>
                <c:pt idx="99">
                  <c:v>1.18113</c:v>
                </c:pt>
                <c:pt idx="100">
                  <c:v>0.504037</c:v>
                </c:pt>
                <c:pt idx="101">
                  <c:v>0.324573</c:v>
                </c:pt>
                <c:pt idx="102">
                  <c:v>0.287224</c:v>
                </c:pt>
                <c:pt idx="103">
                  <c:v>0.390319</c:v>
                </c:pt>
                <c:pt idx="104">
                  <c:v>0.523755</c:v>
                </c:pt>
                <c:pt idx="105">
                  <c:v>1.42945</c:v>
                </c:pt>
                <c:pt idx="106">
                  <c:v>2.27429</c:v>
                </c:pt>
                <c:pt idx="107">
                  <c:v>3.01107</c:v>
                </c:pt>
                <c:pt idx="108">
                  <c:v>3.79486</c:v>
                </c:pt>
                <c:pt idx="109">
                  <c:v>4.31887</c:v>
                </c:pt>
                <c:pt idx="110">
                  <c:v>4.93177</c:v>
                </c:pt>
                <c:pt idx="111">
                  <c:v>6.16506</c:v>
                </c:pt>
                <c:pt idx="112">
                  <c:v>6.52059</c:v>
                </c:pt>
                <c:pt idx="113">
                  <c:v>6.73781</c:v>
                </c:pt>
                <c:pt idx="114">
                  <c:v>6.09084</c:v>
                </c:pt>
                <c:pt idx="115">
                  <c:v>6.15646</c:v>
                </c:pt>
                <c:pt idx="116">
                  <c:v>6.16848</c:v>
                </c:pt>
                <c:pt idx="117">
                  <c:v>2.99112</c:v>
                </c:pt>
                <c:pt idx="118">
                  <c:v>2.76354</c:v>
                </c:pt>
                <c:pt idx="119">
                  <c:v>2.33315</c:v>
                </c:pt>
                <c:pt idx="120">
                  <c:v>1.75313</c:v>
                </c:pt>
                <c:pt idx="121">
                  <c:v>1.26416</c:v>
                </c:pt>
                <c:pt idx="122">
                  <c:v>0.619021</c:v>
                </c:pt>
                <c:pt idx="123">
                  <c:v>0.391929</c:v>
                </c:pt>
                <c:pt idx="124">
                  <c:v>0.327975</c:v>
                </c:pt>
                <c:pt idx="125">
                  <c:v>0.423419</c:v>
                </c:pt>
                <c:pt idx="126">
                  <c:v>0.439494</c:v>
                </c:pt>
                <c:pt idx="127">
                  <c:v>0.685369</c:v>
                </c:pt>
                <c:pt idx="128">
                  <c:v>1.23137</c:v>
                </c:pt>
                <c:pt idx="129">
                  <c:v>1.79382</c:v>
                </c:pt>
                <c:pt idx="130">
                  <c:v>2.47852</c:v>
                </c:pt>
                <c:pt idx="131">
                  <c:v>2.88363</c:v>
                </c:pt>
                <c:pt idx="132">
                  <c:v>4.17619</c:v>
                </c:pt>
                <c:pt idx="133">
                  <c:v>6.21988</c:v>
                </c:pt>
                <c:pt idx="134">
                  <c:v>6.63827</c:v>
                </c:pt>
                <c:pt idx="135">
                  <c:v>6.67598</c:v>
                </c:pt>
                <c:pt idx="136">
                  <c:v>6.71132</c:v>
                </c:pt>
                <c:pt idx="137">
                  <c:v>6.16031</c:v>
                </c:pt>
                <c:pt idx="138">
                  <c:v>6.20665</c:v>
                </c:pt>
                <c:pt idx="139">
                  <c:v>6.20665</c:v>
                </c:pt>
                <c:pt idx="140">
                  <c:v>0.811846</c:v>
                </c:pt>
                <c:pt idx="141">
                  <c:v>0.879303</c:v>
                </c:pt>
                <c:pt idx="142">
                  <c:v>1.38497</c:v>
                </c:pt>
                <c:pt idx="143">
                  <c:v>1.57438</c:v>
                </c:pt>
                <c:pt idx="144">
                  <c:v>2.07139</c:v>
                </c:pt>
                <c:pt idx="145">
                  <c:v>2.31637</c:v>
                </c:pt>
                <c:pt idx="146">
                  <c:v>2.66834</c:v>
                </c:pt>
                <c:pt idx="147">
                  <c:v>3.40889</c:v>
                </c:pt>
                <c:pt idx="148">
                  <c:v>4.01862</c:v>
                </c:pt>
                <c:pt idx="149">
                  <c:v>5.4269</c:v>
                </c:pt>
                <c:pt idx="150">
                  <c:v>6.34383</c:v>
                </c:pt>
                <c:pt idx="151">
                  <c:v>5.68099</c:v>
                </c:pt>
                <c:pt idx="152">
                  <c:v>5.73397</c:v>
                </c:pt>
                <c:pt idx="153">
                  <c:v>5.7739</c:v>
                </c:pt>
                <c:pt idx="154">
                  <c:v>5.83658</c:v>
                </c:pt>
                <c:pt idx="155">
                  <c:v>5.84527</c:v>
                </c:pt>
                <c:pt idx="156">
                  <c:v>1.74849</c:v>
                </c:pt>
                <c:pt idx="157">
                  <c:v>1.74341</c:v>
                </c:pt>
                <c:pt idx="158">
                  <c:v>2.00418</c:v>
                </c:pt>
                <c:pt idx="159">
                  <c:v>2.2195</c:v>
                </c:pt>
                <c:pt idx="160">
                  <c:v>2.61569</c:v>
                </c:pt>
                <c:pt idx="161">
                  <c:v>2.6739</c:v>
                </c:pt>
                <c:pt idx="162">
                  <c:v>3.09979</c:v>
                </c:pt>
                <c:pt idx="163">
                  <c:v>3.73926</c:v>
                </c:pt>
                <c:pt idx="164">
                  <c:v>5.17203</c:v>
                </c:pt>
                <c:pt idx="165">
                  <c:v>4.96858</c:v>
                </c:pt>
                <c:pt idx="166">
                  <c:v>5.25166</c:v>
                </c:pt>
                <c:pt idx="167">
                  <c:v>5.57835</c:v>
                </c:pt>
                <c:pt idx="168">
                  <c:v>5.86344</c:v>
                </c:pt>
                <c:pt idx="169">
                  <c:v>5.87549</c:v>
                </c:pt>
                <c:pt idx="170">
                  <c:v>2.26874</c:v>
                </c:pt>
                <c:pt idx="171">
                  <c:v>2.73891</c:v>
                </c:pt>
                <c:pt idx="172">
                  <c:v>3.97787</c:v>
                </c:pt>
                <c:pt idx="173">
                  <c:v>4.71907</c:v>
                </c:pt>
                <c:pt idx="174">
                  <c:v>4.78513</c:v>
                </c:pt>
                <c:pt idx="175">
                  <c:v>4.85578</c:v>
                </c:pt>
                <c:pt idx="176">
                  <c:v>4.99482</c:v>
                </c:pt>
                <c:pt idx="177">
                  <c:v>5.68247</c:v>
                </c:pt>
                <c:pt idx="178">
                  <c:v>5.80048</c:v>
                </c:pt>
                <c:pt idx="179">
                  <c:v>2.17656</c:v>
                </c:pt>
                <c:pt idx="180">
                  <c:v>2.16815</c:v>
                </c:pt>
                <c:pt idx="181">
                  <c:v>2.21317</c:v>
                </c:pt>
                <c:pt idx="182">
                  <c:v>2.25076</c:v>
                </c:pt>
                <c:pt idx="183">
                  <c:v>2.2714</c:v>
                </c:pt>
                <c:pt idx="184">
                  <c:v>2.35874</c:v>
                </c:pt>
                <c:pt idx="185">
                  <c:v>2.40112</c:v>
                </c:pt>
                <c:pt idx="186">
                  <c:v>2.81817</c:v>
                </c:pt>
                <c:pt idx="187">
                  <c:v>3.53674</c:v>
                </c:pt>
                <c:pt idx="188">
                  <c:v>4.0025</c:v>
                </c:pt>
                <c:pt idx="189">
                  <c:v>4.22917</c:v>
                </c:pt>
                <c:pt idx="190">
                  <c:v>4.44497</c:v>
                </c:pt>
                <c:pt idx="191">
                  <c:v>4.41943</c:v>
                </c:pt>
                <c:pt idx="192">
                  <c:v>4.31164</c:v>
                </c:pt>
                <c:pt idx="193">
                  <c:v>4.44222</c:v>
                </c:pt>
                <c:pt idx="194">
                  <c:v>2.22078</c:v>
                </c:pt>
                <c:pt idx="195">
                  <c:v>2.37756</c:v>
                </c:pt>
                <c:pt idx="196">
                  <c:v>2.47478</c:v>
                </c:pt>
                <c:pt idx="197">
                  <c:v>2.48734</c:v>
                </c:pt>
                <c:pt idx="198">
                  <c:v>2.52675</c:v>
                </c:pt>
                <c:pt idx="199">
                  <c:v>2.53356</c:v>
                </c:pt>
                <c:pt idx="200">
                  <c:v>2.71524</c:v>
                </c:pt>
                <c:pt idx="201">
                  <c:v>3.54543</c:v>
                </c:pt>
                <c:pt idx="202">
                  <c:v>3.81099</c:v>
                </c:pt>
                <c:pt idx="203">
                  <c:v>3.87856</c:v>
                </c:pt>
                <c:pt idx="204">
                  <c:v>3.89026</c:v>
                </c:pt>
                <c:pt idx="205">
                  <c:v>4.073</c:v>
                </c:pt>
                <c:pt idx="206">
                  <c:v>4.42946</c:v>
                </c:pt>
                <c:pt idx="207">
                  <c:v>5.31073</c:v>
                </c:pt>
                <c:pt idx="208">
                  <c:v>2.30656</c:v>
                </c:pt>
                <c:pt idx="209">
                  <c:v>2.28761</c:v>
                </c:pt>
                <c:pt idx="210">
                  <c:v>2.35782</c:v>
                </c:pt>
                <c:pt idx="211">
                  <c:v>2.44109</c:v>
                </c:pt>
                <c:pt idx="212">
                  <c:v>2.66641</c:v>
                </c:pt>
                <c:pt idx="213">
                  <c:v>2.91909</c:v>
                </c:pt>
                <c:pt idx="214">
                  <c:v>3.79585</c:v>
                </c:pt>
                <c:pt idx="215">
                  <c:v>4.87956</c:v>
                </c:pt>
                <c:pt idx="216">
                  <c:v>5.17532</c:v>
                </c:pt>
                <c:pt idx="217">
                  <c:v>4.91576</c:v>
                </c:pt>
                <c:pt idx="218">
                  <c:v>5.40312</c:v>
                </c:pt>
                <c:pt idx="219">
                  <c:v>5.34331</c:v>
                </c:pt>
                <c:pt idx="220">
                  <c:v>2.07338</c:v>
                </c:pt>
                <c:pt idx="221">
                  <c:v>2.1642</c:v>
                </c:pt>
                <c:pt idx="222">
                  <c:v>2.23657</c:v>
                </c:pt>
                <c:pt idx="223">
                  <c:v>2.35678</c:v>
                </c:pt>
                <c:pt idx="224">
                  <c:v>2.43212</c:v>
                </c:pt>
                <c:pt idx="225">
                  <c:v>2.44646</c:v>
                </c:pt>
                <c:pt idx="226">
                  <c:v>2.60053</c:v>
                </c:pt>
                <c:pt idx="227">
                  <c:v>2.92884</c:v>
                </c:pt>
                <c:pt idx="228">
                  <c:v>3.78272</c:v>
                </c:pt>
                <c:pt idx="229">
                  <c:v>4.5688</c:v>
                </c:pt>
                <c:pt idx="230">
                  <c:v>4.90321</c:v>
                </c:pt>
                <c:pt idx="231">
                  <c:v>5.54844</c:v>
                </c:pt>
                <c:pt idx="232">
                  <c:v>5.47863</c:v>
                </c:pt>
                <c:pt idx="233">
                  <c:v>5.70277</c:v>
                </c:pt>
                <c:pt idx="234">
                  <c:v>2.08837</c:v>
                </c:pt>
                <c:pt idx="235">
                  <c:v>2.08405</c:v>
                </c:pt>
                <c:pt idx="236">
                  <c:v>2.13502</c:v>
                </c:pt>
                <c:pt idx="237">
                  <c:v>2.13657</c:v>
                </c:pt>
                <c:pt idx="238">
                  <c:v>2.16339</c:v>
                </c:pt>
                <c:pt idx="239">
                  <c:v>2.19305</c:v>
                </c:pt>
                <c:pt idx="240">
                  <c:v>2.23134</c:v>
                </c:pt>
                <c:pt idx="241">
                  <c:v>2.47773</c:v>
                </c:pt>
                <c:pt idx="242">
                  <c:v>2.55014</c:v>
                </c:pt>
                <c:pt idx="243">
                  <c:v>2.94234</c:v>
                </c:pt>
                <c:pt idx="244">
                  <c:v>4.1974</c:v>
                </c:pt>
                <c:pt idx="245">
                  <c:v>4.60192</c:v>
                </c:pt>
                <c:pt idx="246">
                  <c:v>4.85707</c:v>
                </c:pt>
                <c:pt idx="247">
                  <c:v>5.61717</c:v>
                </c:pt>
                <c:pt idx="248">
                  <c:v>5.62455</c:v>
                </c:pt>
                <c:pt idx="249">
                  <c:v>5.51297</c:v>
                </c:pt>
                <c:pt idx="250">
                  <c:v>1.73021</c:v>
                </c:pt>
                <c:pt idx="251">
                  <c:v>1.8266</c:v>
                </c:pt>
                <c:pt idx="252">
                  <c:v>2.26459</c:v>
                </c:pt>
                <c:pt idx="253">
                  <c:v>2.13931</c:v>
                </c:pt>
                <c:pt idx="254">
                  <c:v>3.51745</c:v>
                </c:pt>
                <c:pt idx="255">
                  <c:v>4.05517</c:v>
                </c:pt>
                <c:pt idx="256">
                  <c:v>4.90038</c:v>
                </c:pt>
                <c:pt idx="257">
                  <c:v>5.65224</c:v>
                </c:pt>
                <c:pt idx="258">
                  <c:v>5.70303</c:v>
                </c:pt>
                <c:pt idx="259">
                  <c:v>1.22858</c:v>
                </c:pt>
                <c:pt idx="260">
                  <c:v>0.614714</c:v>
                </c:pt>
                <c:pt idx="261">
                  <c:v>0.340145</c:v>
                </c:pt>
                <c:pt idx="262">
                  <c:v>0.218585</c:v>
                </c:pt>
                <c:pt idx="263">
                  <c:v>0.277494</c:v>
                </c:pt>
                <c:pt idx="264">
                  <c:v>0.517361</c:v>
                </c:pt>
                <c:pt idx="265">
                  <c:v>0.950054</c:v>
                </c:pt>
                <c:pt idx="266">
                  <c:v>1.19368</c:v>
                </c:pt>
                <c:pt idx="267">
                  <c:v>1.32113</c:v>
                </c:pt>
                <c:pt idx="268">
                  <c:v>1.79381</c:v>
                </c:pt>
                <c:pt idx="269">
                  <c:v>2.08975</c:v>
                </c:pt>
                <c:pt idx="270">
                  <c:v>2.35848</c:v>
                </c:pt>
                <c:pt idx="271">
                  <c:v>2.63294</c:v>
                </c:pt>
                <c:pt idx="272">
                  <c:v>3.47644</c:v>
                </c:pt>
                <c:pt idx="273">
                  <c:v>5.33618</c:v>
                </c:pt>
                <c:pt idx="274">
                  <c:v>6.14965</c:v>
                </c:pt>
                <c:pt idx="275">
                  <c:v>5.54489</c:v>
                </c:pt>
                <c:pt idx="276">
                  <c:v>5.647</c:v>
                </c:pt>
                <c:pt idx="277">
                  <c:v>5.64625</c:v>
                </c:pt>
              </c:numCache>
            </c:numRef>
          </c:xVal>
          <c:yVal>
            <c:numRef>
              <c:f>'(DOX_CTD - DOX_BOT) (3)'!$F$17:$F$294</c:f>
              <c:numCache>
                <c:formatCode>General</c:formatCode>
                <c:ptCount val="278"/>
                <c:pt idx="0">
                  <c:v>0.0703278</c:v>
                </c:pt>
                <c:pt idx="1">
                  <c:v>0.0689212</c:v>
                </c:pt>
                <c:pt idx="2">
                  <c:v>0.0702863</c:v>
                </c:pt>
                <c:pt idx="3">
                  <c:v>0.02</c:v>
                </c:pt>
                <c:pt idx="4">
                  <c:v>-0.0532573</c:v>
                </c:pt>
                <c:pt idx="5">
                  <c:v>-0.0113735</c:v>
                </c:pt>
                <c:pt idx="6">
                  <c:v>0.0305892</c:v>
                </c:pt>
                <c:pt idx="7">
                  <c:v>-0.0302241</c:v>
                </c:pt>
                <c:pt idx="8">
                  <c:v>-0.1189</c:v>
                </c:pt>
                <c:pt idx="9">
                  <c:v>-0.143291</c:v>
                </c:pt>
                <c:pt idx="10">
                  <c:v>-0.842776</c:v>
                </c:pt>
                <c:pt idx="11">
                  <c:v>1.57146</c:v>
                </c:pt>
                <c:pt idx="12">
                  <c:v>1.21943</c:v>
                </c:pt>
                <c:pt idx="13">
                  <c:v>-0.573289</c:v>
                </c:pt>
                <c:pt idx="14">
                  <c:v>-0.624289</c:v>
                </c:pt>
                <c:pt idx="15">
                  <c:v>-0.636797</c:v>
                </c:pt>
                <c:pt idx="16">
                  <c:v>-1.55206</c:v>
                </c:pt>
                <c:pt idx="17">
                  <c:v>-2.30595</c:v>
                </c:pt>
                <c:pt idx="18">
                  <c:v>-3.22623</c:v>
                </c:pt>
                <c:pt idx="19">
                  <c:v>-0.0828133</c:v>
                </c:pt>
                <c:pt idx="20">
                  <c:v>-0.0287381</c:v>
                </c:pt>
                <c:pt idx="21">
                  <c:v>-0.0478449</c:v>
                </c:pt>
                <c:pt idx="22">
                  <c:v>-0.0188465</c:v>
                </c:pt>
                <c:pt idx="23">
                  <c:v>-0.0327386</c:v>
                </c:pt>
                <c:pt idx="24">
                  <c:v>-0.0777178</c:v>
                </c:pt>
                <c:pt idx="25">
                  <c:v>-0.104772</c:v>
                </c:pt>
                <c:pt idx="26">
                  <c:v>-0.11051</c:v>
                </c:pt>
                <c:pt idx="27">
                  <c:v>-0.12527</c:v>
                </c:pt>
                <c:pt idx="28">
                  <c:v>-0.16188</c:v>
                </c:pt>
                <c:pt idx="29">
                  <c:v>-0.141821</c:v>
                </c:pt>
                <c:pt idx="30">
                  <c:v>-0.187245</c:v>
                </c:pt>
                <c:pt idx="31">
                  <c:v>-0.235917</c:v>
                </c:pt>
                <c:pt idx="32">
                  <c:v>-0.333083</c:v>
                </c:pt>
                <c:pt idx="33">
                  <c:v>-0.411489</c:v>
                </c:pt>
                <c:pt idx="34">
                  <c:v>-0.471407</c:v>
                </c:pt>
                <c:pt idx="35">
                  <c:v>-0.482013</c:v>
                </c:pt>
                <c:pt idx="36">
                  <c:v>-0.44288</c:v>
                </c:pt>
                <c:pt idx="37">
                  <c:v>-0.0433942</c:v>
                </c:pt>
                <c:pt idx="38">
                  <c:v>0.018</c:v>
                </c:pt>
                <c:pt idx="39">
                  <c:v>-0.0188008</c:v>
                </c:pt>
                <c:pt idx="40">
                  <c:v>0.252183</c:v>
                </c:pt>
                <c:pt idx="41">
                  <c:v>0.192963</c:v>
                </c:pt>
                <c:pt idx="42">
                  <c:v>-0.132822</c:v>
                </c:pt>
                <c:pt idx="43">
                  <c:v>-0.327631</c:v>
                </c:pt>
                <c:pt idx="44">
                  <c:v>-0.182602</c:v>
                </c:pt>
                <c:pt idx="45">
                  <c:v>-0.202892</c:v>
                </c:pt>
                <c:pt idx="46">
                  <c:v>-0.241518</c:v>
                </c:pt>
                <c:pt idx="47">
                  <c:v>-0.288332</c:v>
                </c:pt>
                <c:pt idx="48">
                  <c:v>-0.406203</c:v>
                </c:pt>
                <c:pt idx="49">
                  <c:v>-0.462456</c:v>
                </c:pt>
                <c:pt idx="50">
                  <c:v>-0.435971</c:v>
                </c:pt>
                <c:pt idx="51">
                  <c:v>-0.438241</c:v>
                </c:pt>
                <c:pt idx="52">
                  <c:v>-0.146917</c:v>
                </c:pt>
                <c:pt idx="53">
                  <c:v>-0.132733</c:v>
                </c:pt>
                <c:pt idx="54">
                  <c:v>-0.128733</c:v>
                </c:pt>
                <c:pt idx="55">
                  <c:v>-0.128191</c:v>
                </c:pt>
                <c:pt idx="56">
                  <c:v>-0.023249</c:v>
                </c:pt>
                <c:pt idx="57">
                  <c:v>0.0469584</c:v>
                </c:pt>
                <c:pt idx="58">
                  <c:v>-0.177585</c:v>
                </c:pt>
                <c:pt idx="59">
                  <c:v>-0.591058</c:v>
                </c:pt>
                <c:pt idx="60">
                  <c:v>-0.175859</c:v>
                </c:pt>
                <c:pt idx="61">
                  <c:v>-0.299104</c:v>
                </c:pt>
                <c:pt idx="62">
                  <c:v>-1.03033</c:v>
                </c:pt>
                <c:pt idx="63">
                  <c:v>-0.389257</c:v>
                </c:pt>
                <c:pt idx="64">
                  <c:v>-0.417456</c:v>
                </c:pt>
                <c:pt idx="65">
                  <c:v>-0.451262</c:v>
                </c:pt>
                <c:pt idx="66">
                  <c:v>-0.466789</c:v>
                </c:pt>
                <c:pt idx="67">
                  <c:v>-0.455179</c:v>
                </c:pt>
                <c:pt idx="68">
                  <c:v>-0.499755</c:v>
                </c:pt>
                <c:pt idx="69">
                  <c:v>-0.474809</c:v>
                </c:pt>
                <c:pt idx="70">
                  <c:v>-0.216079</c:v>
                </c:pt>
                <c:pt idx="71">
                  <c:v>-0.149394</c:v>
                </c:pt>
                <c:pt idx="72">
                  <c:v>-0.211819</c:v>
                </c:pt>
                <c:pt idx="73">
                  <c:v>-0.147819</c:v>
                </c:pt>
                <c:pt idx="74">
                  <c:v>-0.124934</c:v>
                </c:pt>
                <c:pt idx="75">
                  <c:v>-0.0858713</c:v>
                </c:pt>
                <c:pt idx="76">
                  <c:v>-0.0542656</c:v>
                </c:pt>
                <c:pt idx="77">
                  <c:v>0.00368881</c:v>
                </c:pt>
                <c:pt idx="78">
                  <c:v>-0.085</c:v>
                </c:pt>
                <c:pt idx="79">
                  <c:v>-0.0711411</c:v>
                </c:pt>
                <c:pt idx="80">
                  <c:v>-0.0406888</c:v>
                </c:pt>
                <c:pt idx="81">
                  <c:v>-0.0569875</c:v>
                </c:pt>
                <c:pt idx="82">
                  <c:v>-0.117622</c:v>
                </c:pt>
                <c:pt idx="83">
                  <c:v>-0.155598</c:v>
                </c:pt>
                <c:pt idx="84">
                  <c:v>-0.179523</c:v>
                </c:pt>
                <c:pt idx="85">
                  <c:v>-0.234183</c:v>
                </c:pt>
                <c:pt idx="86">
                  <c:v>-0.234548</c:v>
                </c:pt>
                <c:pt idx="87">
                  <c:v>-0.344622</c:v>
                </c:pt>
                <c:pt idx="88">
                  <c:v>-0.48912</c:v>
                </c:pt>
                <c:pt idx="89">
                  <c:v>-0.512635</c:v>
                </c:pt>
                <c:pt idx="90">
                  <c:v>-0.530407</c:v>
                </c:pt>
                <c:pt idx="91">
                  <c:v>-0.549124</c:v>
                </c:pt>
                <c:pt idx="92">
                  <c:v>-0.492203</c:v>
                </c:pt>
                <c:pt idx="93">
                  <c:v>-0.561332</c:v>
                </c:pt>
                <c:pt idx="94">
                  <c:v>-0.258365</c:v>
                </c:pt>
                <c:pt idx="95">
                  <c:v>-0.198842</c:v>
                </c:pt>
                <c:pt idx="96">
                  <c:v>-0.1661</c:v>
                </c:pt>
                <c:pt idx="97">
                  <c:v>-0.1721</c:v>
                </c:pt>
                <c:pt idx="98">
                  <c:v>-0.134776</c:v>
                </c:pt>
                <c:pt idx="99">
                  <c:v>-0.0858713</c:v>
                </c:pt>
                <c:pt idx="100">
                  <c:v>0.0130373</c:v>
                </c:pt>
                <c:pt idx="101">
                  <c:v>-0.0474274</c:v>
                </c:pt>
                <c:pt idx="102">
                  <c:v>-0.0277759</c:v>
                </c:pt>
                <c:pt idx="103">
                  <c:v>-0.0676805</c:v>
                </c:pt>
                <c:pt idx="104">
                  <c:v>-0.0772448</c:v>
                </c:pt>
                <c:pt idx="105">
                  <c:v>-0.113552</c:v>
                </c:pt>
                <c:pt idx="106">
                  <c:v>-0.187714</c:v>
                </c:pt>
                <c:pt idx="107">
                  <c:v>-0.229925</c:v>
                </c:pt>
                <c:pt idx="108">
                  <c:v>-0.307137</c:v>
                </c:pt>
                <c:pt idx="109">
                  <c:v>-0.277133</c:v>
                </c:pt>
                <c:pt idx="110">
                  <c:v>-0.466232</c:v>
                </c:pt>
                <c:pt idx="111">
                  <c:v>-0.443942</c:v>
                </c:pt>
                <c:pt idx="112">
                  <c:v>-0.453407</c:v>
                </c:pt>
                <c:pt idx="113">
                  <c:v>-0.485187</c:v>
                </c:pt>
                <c:pt idx="114">
                  <c:v>-0.439162</c:v>
                </c:pt>
                <c:pt idx="115">
                  <c:v>-0.459536</c:v>
                </c:pt>
                <c:pt idx="116">
                  <c:v>-0.455519</c:v>
                </c:pt>
                <c:pt idx="117">
                  <c:v>-0.244884</c:v>
                </c:pt>
                <c:pt idx="118">
                  <c:v>-0.210456</c:v>
                </c:pt>
                <c:pt idx="119">
                  <c:v>-0.202855</c:v>
                </c:pt>
                <c:pt idx="120">
                  <c:v>-0.158867</c:v>
                </c:pt>
                <c:pt idx="121">
                  <c:v>-0.110838</c:v>
                </c:pt>
                <c:pt idx="122">
                  <c:v>-0.0819792</c:v>
                </c:pt>
                <c:pt idx="123">
                  <c:v>-0.0930706</c:v>
                </c:pt>
                <c:pt idx="124">
                  <c:v>-0.0920249</c:v>
                </c:pt>
                <c:pt idx="125">
                  <c:v>-0.0995809</c:v>
                </c:pt>
                <c:pt idx="126">
                  <c:v>-0.121506</c:v>
                </c:pt>
                <c:pt idx="127">
                  <c:v>-0.0916307</c:v>
                </c:pt>
                <c:pt idx="128">
                  <c:v>-0.127627</c:v>
                </c:pt>
                <c:pt idx="129">
                  <c:v>-0.193178</c:v>
                </c:pt>
                <c:pt idx="130">
                  <c:v>-0.224477</c:v>
                </c:pt>
                <c:pt idx="131">
                  <c:v>-0.206365</c:v>
                </c:pt>
                <c:pt idx="132">
                  <c:v>-0.338809</c:v>
                </c:pt>
                <c:pt idx="133">
                  <c:v>-0.485116</c:v>
                </c:pt>
                <c:pt idx="134">
                  <c:v>-0.484726</c:v>
                </c:pt>
                <c:pt idx="135">
                  <c:v>-0.493017</c:v>
                </c:pt>
                <c:pt idx="136">
                  <c:v>-0.470676</c:v>
                </c:pt>
                <c:pt idx="137">
                  <c:v>-0.457693</c:v>
                </c:pt>
                <c:pt idx="138">
                  <c:v>-0.450353</c:v>
                </c:pt>
                <c:pt idx="139">
                  <c:v>-0.405353</c:v>
                </c:pt>
                <c:pt idx="140">
                  <c:v>-0.0791535</c:v>
                </c:pt>
                <c:pt idx="141">
                  <c:v>-0.0996971</c:v>
                </c:pt>
                <c:pt idx="142">
                  <c:v>-0.239032</c:v>
                </c:pt>
                <c:pt idx="143">
                  <c:v>-0.152622</c:v>
                </c:pt>
                <c:pt idx="144">
                  <c:v>-0.167606</c:v>
                </c:pt>
                <c:pt idx="145">
                  <c:v>-0.183627</c:v>
                </c:pt>
                <c:pt idx="146">
                  <c:v>-0.150664</c:v>
                </c:pt>
                <c:pt idx="147">
                  <c:v>-0.209108</c:v>
                </c:pt>
                <c:pt idx="148">
                  <c:v>-0.314378</c:v>
                </c:pt>
                <c:pt idx="149">
                  <c:v>-0.397102</c:v>
                </c:pt>
                <c:pt idx="150">
                  <c:v>-0.40917</c:v>
                </c:pt>
                <c:pt idx="151">
                  <c:v>-0.393008</c:v>
                </c:pt>
                <c:pt idx="152">
                  <c:v>-0.421025</c:v>
                </c:pt>
                <c:pt idx="153">
                  <c:v>-0.408103</c:v>
                </c:pt>
                <c:pt idx="154">
                  <c:v>-0.400423</c:v>
                </c:pt>
                <c:pt idx="155">
                  <c:v>-0.396735</c:v>
                </c:pt>
                <c:pt idx="156">
                  <c:v>-0.26051</c:v>
                </c:pt>
                <c:pt idx="157">
                  <c:v>-0.152585</c:v>
                </c:pt>
                <c:pt idx="158">
                  <c:v>-0.183817</c:v>
                </c:pt>
                <c:pt idx="159">
                  <c:v>-0.215498</c:v>
                </c:pt>
                <c:pt idx="160">
                  <c:v>-0.207309</c:v>
                </c:pt>
                <c:pt idx="161">
                  <c:v>-0.202104</c:v>
                </c:pt>
                <c:pt idx="162">
                  <c:v>-0.233212</c:v>
                </c:pt>
                <c:pt idx="163">
                  <c:v>-0.314739</c:v>
                </c:pt>
                <c:pt idx="164">
                  <c:v>-0.413967</c:v>
                </c:pt>
                <c:pt idx="165">
                  <c:v>-0.461422</c:v>
                </c:pt>
                <c:pt idx="166">
                  <c:v>-0.50834</c:v>
                </c:pt>
                <c:pt idx="167">
                  <c:v>-0.517651</c:v>
                </c:pt>
                <c:pt idx="168">
                  <c:v>-0.490556</c:v>
                </c:pt>
                <c:pt idx="169">
                  <c:v>-0.482514</c:v>
                </c:pt>
                <c:pt idx="170">
                  <c:v>-0.168262</c:v>
                </c:pt>
                <c:pt idx="171">
                  <c:v>-0.144087</c:v>
                </c:pt>
                <c:pt idx="172">
                  <c:v>-0.254131</c:v>
                </c:pt>
                <c:pt idx="173">
                  <c:v>-0.808925</c:v>
                </c:pt>
                <c:pt idx="174">
                  <c:v>-0.34887</c:v>
                </c:pt>
                <c:pt idx="175">
                  <c:v>-0.372224</c:v>
                </c:pt>
                <c:pt idx="176">
                  <c:v>-0.388182</c:v>
                </c:pt>
                <c:pt idx="177">
                  <c:v>-0.383527</c:v>
                </c:pt>
                <c:pt idx="178">
                  <c:v>-0.398523</c:v>
                </c:pt>
                <c:pt idx="179">
                  <c:v>-0.27044</c:v>
                </c:pt>
                <c:pt idx="180">
                  <c:v>-0.158854</c:v>
                </c:pt>
                <c:pt idx="181">
                  <c:v>-0.141834</c:v>
                </c:pt>
                <c:pt idx="182">
                  <c:v>-0.165245</c:v>
                </c:pt>
                <c:pt idx="183">
                  <c:v>-0.151597</c:v>
                </c:pt>
                <c:pt idx="184">
                  <c:v>-0.160262</c:v>
                </c:pt>
                <c:pt idx="185">
                  <c:v>-0.167876</c:v>
                </c:pt>
                <c:pt idx="186">
                  <c:v>-0.251826</c:v>
                </c:pt>
                <c:pt idx="187">
                  <c:v>-0.298257</c:v>
                </c:pt>
                <c:pt idx="188">
                  <c:v>-0.331498</c:v>
                </c:pt>
                <c:pt idx="189">
                  <c:v>-0.356833</c:v>
                </c:pt>
                <c:pt idx="190">
                  <c:v>-0.350033</c:v>
                </c:pt>
                <c:pt idx="191">
                  <c:v>-0.355575</c:v>
                </c:pt>
                <c:pt idx="192">
                  <c:v>-0.326361</c:v>
                </c:pt>
                <c:pt idx="193">
                  <c:v>-0.367779</c:v>
                </c:pt>
                <c:pt idx="194">
                  <c:v>-0.252216</c:v>
                </c:pt>
                <c:pt idx="195">
                  <c:v>-0.19344</c:v>
                </c:pt>
                <c:pt idx="196">
                  <c:v>-0.194216</c:v>
                </c:pt>
                <c:pt idx="197">
                  <c:v>-0.155655</c:v>
                </c:pt>
                <c:pt idx="198">
                  <c:v>-0.159255</c:v>
                </c:pt>
                <c:pt idx="199">
                  <c:v>-0.155436</c:v>
                </c:pt>
                <c:pt idx="200">
                  <c:v>-0.0777636</c:v>
                </c:pt>
                <c:pt idx="201">
                  <c:v>-0.203575</c:v>
                </c:pt>
                <c:pt idx="202">
                  <c:v>-0.321008</c:v>
                </c:pt>
                <c:pt idx="203">
                  <c:v>-0.284443</c:v>
                </c:pt>
                <c:pt idx="204">
                  <c:v>-0.226743</c:v>
                </c:pt>
                <c:pt idx="205">
                  <c:v>-0.217997</c:v>
                </c:pt>
                <c:pt idx="206">
                  <c:v>-0.198544</c:v>
                </c:pt>
                <c:pt idx="207">
                  <c:v>-0.166266</c:v>
                </c:pt>
                <c:pt idx="208">
                  <c:v>-0.123436</c:v>
                </c:pt>
                <c:pt idx="209">
                  <c:v>-0.0613899</c:v>
                </c:pt>
                <c:pt idx="210">
                  <c:v>-0.150182</c:v>
                </c:pt>
                <c:pt idx="211">
                  <c:v>-0.0979128</c:v>
                </c:pt>
                <c:pt idx="212">
                  <c:v>-0.110585</c:v>
                </c:pt>
                <c:pt idx="213">
                  <c:v>-0.115909</c:v>
                </c:pt>
                <c:pt idx="214">
                  <c:v>-0.274154</c:v>
                </c:pt>
                <c:pt idx="215">
                  <c:v>-0.31544</c:v>
                </c:pt>
                <c:pt idx="216">
                  <c:v>-0.31868</c:v>
                </c:pt>
                <c:pt idx="217">
                  <c:v>-0.379237</c:v>
                </c:pt>
                <c:pt idx="218">
                  <c:v>-0.368879</c:v>
                </c:pt>
                <c:pt idx="219">
                  <c:v>-0.302693</c:v>
                </c:pt>
                <c:pt idx="220">
                  <c:v>-0.128618</c:v>
                </c:pt>
                <c:pt idx="221">
                  <c:v>-0.109805</c:v>
                </c:pt>
                <c:pt idx="222">
                  <c:v>-0.0744317</c:v>
                </c:pt>
                <c:pt idx="223">
                  <c:v>-0.13322</c:v>
                </c:pt>
                <c:pt idx="224">
                  <c:v>-0.105876</c:v>
                </c:pt>
                <c:pt idx="225">
                  <c:v>-0.114544</c:v>
                </c:pt>
                <c:pt idx="226">
                  <c:v>-0.105469</c:v>
                </c:pt>
                <c:pt idx="227">
                  <c:v>-0.134158</c:v>
                </c:pt>
                <c:pt idx="228">
                  <c:v>-0.291278</c:v>
                </c:pt>
                <c:pt idx="229">
                  <c:v>-0.350199</c:v>
                </c:pt>
                <c:pt idx="230">
                  <c:v>-0.308793</c:v>
                </c:pt>
                <c:pt idx="231">
                  <c:v>-0.368556</c:v>
                </c:pt>
                <c:pt idx="232">
                  <c:v>-0.350373</c:v>
                </c:pt>
                <c:pt idx="233">
                  <c:v>-0.287228</c:v>
                </c:pt>
                <c:pt idx="234">
                  <c:v>-0.114635</c:v>
                </c:pt>
                <c:pt idx="235">
                  <c:v>-0.124954</c:v>
                </c:pt>
                <c:pt idx="236">
                  <c:v>-0.105975</c:v>
                </c:pt>
                <c:pt idx="237">
                  <c:v>-0.110431</c:v>
                </c:pt>
                <c:pt idx="238">
                  <c:v>-0.144614</c:v>
                </c:pt>
                <c:pt idx="239">
                  <c:v>-0.11195</c:v>
                </c:pt>
                <c:pt idx="240">
                  <c:v>-0.199656</c:v>
                </c:pt>
                <c:pt idx="241">
                  <c:v>-0.13127</c:v>
                </c:pt>
                <c:pt idx="242">
                  <c:v>-0.139859</c:v>
                </c:pt>
                <c:pt idx="243">
                  <c:v>-0.15766</c:v>
                </c:pt>
                <c:pt idx="244">
                  <c:v>-0.0906019</c:v>
                </c:pt>
                <c:pt idx="245">
                  <c:v>-0.259083</c:v>
                </c:pt>
                <c:pt idx="246">
                  <c:v>-0.31193</c:v>
                </c:pt>
                <c:pt idx="247">
                  <c:v>-0.33183</c:v>
                </c:pt>
                <c:pt idx="248">
                  <c:v>-0.347453</c:v>
                </c:pt>
                <c:pt idx="249">
                  <c:v>-0.328029</c:v>
                </c:pt>
                <c:pt idx="250">
                  <c:v>-0.0837884</c:v>
                </c:pt>
                <c:pt idx="251">
                  <c:v>-0.0874025</c:v>
                </c:pt>
                <c:pt idx="252">
                  <c:v>-0.158415</c:v>
                </c:pt>
                <c:pt idx="253">
                  <c:v>-0.168693</c:v>
                </c:pt>
                <c:pt idx="254">
                  <c:v>-0.294548</c:v>
                </c:pt>
                <c:pt idx="255">
                  <c:v>-0.21183</c:v>
                </c:pt>
                <c:pt idx="256">
                  <c:v>-0.310618</c:v>
                </c:pt>
                <c:pt idx="257">
                  <c:v>-0.228759</c:v>
                </c:pt>
                <c:pt idx="258">
                  <c:v>-0.385967</c:v>
                </c:pt>
                <c:pt idx="259">
                  <c:v>-0.0824158</c:v>
                </c:pt>
                <c:pt idx="260">
                  <c:v>-0.0362864</c:v>
                </c:pt>
                <c:pt idx="261">
                  <c:v>-0.0578548</c:v>
                </c:pt>
                <c:pt idx="262">
                  <c:v>-0.0224149</c:v>
                </c:pt>
                <c:pt idx="263">
                  <c:v>0.0264938</c:v>
                </c:pt>
                <c:pt idx="264">
                  <c:v>-0.032639</c:v>
                </c:pt>
                <c:pt idx="265">
                  <c:v>-0.000946045</c:v>
                </c:pt>
                <c:pt idx="266">
                  <c:v>-0.0803154</c:v>
                </c:pt>
                <c:pt idx="267">
                  <c:v>-0.110868</c:v>
                </c:pt>
                <c:pt idx="268">
                  <c:v>-0.169195</c:v>
                </c:pt>
                <c:pt idx="269">
                  <c:v>-0.0762475</c:v>
                </c:pt>
                <c:pt idx="270">
                  <c:v>-0.165519</c:v>
                </c:pt>
                <c:pt idx="271">
                  <c:v>-0.209062</c:v>
                </c:pt>
                <c:pt idx="272">
                  <c:v>-0.283556</c:v>
                </c:pt>
                <c:pt idx="273">
                  <c:v>-0.351818</c:v>
                </c:pt>
                <c:pt idx="274">
                  <c:v>-0.354353</c:v>
                </c:pt>
                <c:pt idx="275">
                  <c:v>-0.378112</c:v>
                </c:pt>
                <c:pt idx="276">
                  <c:v>-0.309004</c:v>
                </c:pt>
                <c:pt idx="277">
                  <c:v>0.08324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43</c:f>
              <c:numCache>
                <c:formatCode>General</c:formatCode>
                <c:ptCount val="27"/>
                <c:pt idx="0">
                  <c:v>1.29161</c:v>
                </c:pt>
                <c:pt idx="1">
                  <c:v>0.624</c:v>
                </c:pt>
                <c:pt idx="2">
                  <c:v>2.17808</c:v>
                </c:pt>
                <c:pt idx="3">
                  <c:v>2.14127</c:v>
                </c:pt>
                <c:pt idx="4">
                  <c:v>2.14127</c:v>
                </c:pt>
                <c:pt idx="5">
                  <c:v>1.78281</c:v>
                </c:pt>
                <c:pt idx="6">
                  <c:v>2.63392</c:v>
                </c:pt>
                <c:pt idx="7">
                  <c:v>2.56661</c:v>
                </c:pt>
                <c:pt idx="8">
                  <c:v>2.28918</c:v>
                </c:pt>
                <c:pt idx="9">
                  <c:v>2.28918</c:v>
                </c:pt>
                <c:pt idx="10">
                  <c:v>1.84807</c:v>
                </c:pt>
                <c:pt idx="11">
                  <c:v>1.24713</c:v>
                </c:pt>
                <c:pt idx="12">
                  <c:v>2.86763</c:v>
                </c:pt>
                <c:pt idx="13">
                  <c:v>2.68616</c:v>
                </c:pt>
                <c:pt idx="14">
                  <c:v>2.3289</c:v>
                </c:pt>
                <c:pt idx="15">
                  <c:v>2.3289</c:v>
                </c:pt>
                <c:pt idx="16">
                  <c:v>1.81422</c:v>
                </c:pt>
                <c:pt idx="17">
                  <c:v>1.18113</c:v>
                </c:pt>
                <c:pt idx="18">
                  <c:v>0.504037</c:v>
                </c:pt>
                <c:pt idx="19">
                  <c:v>2.99112</c:v>
                </c:pt>
                <c:pt idx="20">
                  <c:v>2.76354</c:v>
                </c:pt>
                <c:pt idx="21">
                  <c:v>2.33315</c:v>
                </c:pt>
                <c:pt idx="22">
                  <c:v>1.75313</c:v>
                </c:pt>
                <c:pt idx="23">
                  <c:v>1.26416</c:v>
                </c:pt>
                <c:pt idx="24">
                  <c:v>0.619021</c:v>
                </c:pt>
                <c:pt idx="25">
                  <c:v>1.22858</c:v>
                </c:pt>
                <c:pt idx="26">
                  <c:v>0.614714</c:v>
                </c:pt>
              </c:numCache>
            </c:numRef>
          </c:xVal>
          <c:yVal>
            <c:numRef>
              <c:f>'(DOX_CTD - DOX_BOT) (3)'!$K$17:$K$43</c:f>
              <c:numCache>
                <c:formatCode>General</c:formatCode>
                <c:ptCount val="27"/>
                <c:pt idx="0">
                  <c:v>-0.0433942</c:v>
                </c:pt>
                <c:pt idx="1">
                  <c:v>0.018</c:v>
                </c:pt>
                <c:pt idx="2">
                  <c:v>-0.146917</c:v>
                </c:pt>
                <c:pt idx="3">
                  <c:v>-0.132733</c:v>
                </c:pt>
                <c:pt idx="4">
                  <c:v>-0.128733</c:v>
                </c:pt>
                <c:pt idx="5">
                  <c:v>-0.128191</c:v>
                </c:pt>
                <c:pt idx="6">
                  <c:v>-0.216079</c:v>
                </c:pt>
                <c:pt idx="7">
                  <c:v>-0.149394</c:v>
                </c:pt>
                <c:pt idx="8">
                  <c:v>-0.211819</c:v>
                </c:pt>
                <c:pt idx="9">
                  <c:v>-0.147819</c:v>
                </c:pt>
                <c:pt idx="10">
                  <c:v>-0.124934</c:v>
                </c:pt>
                <c:pt idx="11">
                  <c:v>-0.0858713</c:v>
                </c:pt>
                <c:pt idx="12">
                  <c:v>-0.258365</c:v>
                </c:pt>
                <c:pt idx="13">
                  <c:v>-0.198842</c:v>
                </c:pt>
                <c:pt idx="14">
                  <c:v>-0.1661</c:v>
                </c:pt>
                <c:pt idx="15">
                  <c:v>-0.1721</c:v>
                </c:pt>
                <c:pt idx="16">
                  <c:v>-0.134776</c:v>
                </c:pt>
                <c:pt idx="17">
                  <c:v>-0.0858713</c:v>
                </c:pt>
                <c:pt idx="18">
                  <c:v>0.0130373</c:v>
                </c:pt>
                <c:pt idx="19">
                  <c:v>-0.244884</c:v>
                </c:pt>
                <c:pt idx="20">
                  <c:v>-0.210456</c:v>
                </c:pt>
                <c:pt idx="21">
                  <c:v>-0.202855</c:v>
                </c:pt>
                <c:pt idx="22">
                  <c:v>-0.158867</c:v>
                </c:pt>
                <c:pt idx="23">
                  <c:v>-0.110838</c:v>
                </c:pt>
                <c:pt idx="24">
                  <c:v>-0.0819792</c:v>
                </c:pt>
                <c:pt idx="25">
                  <c:v>-0.0824158</c:v>
                </c:pt>
                <c:pt idx="26">
                  <c:v>-0.03628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0.504037</c:v>
                </c:pt>
                <c:pt idx="1">
                  <c:v>2.99112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144464831746228</c:v>
                </c:pt>
                <c:pt idx="1">
                  <c:v>-0.233960709652164</c:v>
                </c:pt>
              </c:numCache>
            </c:numRef>
          </c:yVal>
          <c:smooth val="0"/>
        </c:ser>
        <c:axId val="9923057"/>
        <c:axId val="76066731"/>
      </c:scatterChart>
      <c:valAx>
        <c:axId val="9923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6731"/>
        <c:crossesAt val="0"/>
        <c:crossBetween val="midCat"/>
      </c:valAx>
      <c:valAx>
        <c:axId val="760667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0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7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9.xml"/><Relationship Id="rId4" Type="http://schemas.openxmlformats.org/officeDocument/2006/relationships/ctrlProp" Target="../ctrlProps/ctrlProps290.xml"/><Relationship Id="rId5" Type="http://schemas.openxmlformats.org/officeDocument/2006/relationships/ctrlProp" Target="../ctrlProps/ctrlProps291.xml"/><Relationship Id="rId6" Type="http://schemas.openxmlformats.org/officeDocument/2006/relationships/ctrlProp" Target="../ctrlProps/ctrlProps292.xml"/><Relationship Id="rId7" Type="http://schemas.openxmlformats.org/officeDocument/2006/relationships/ctrlProp" Target="../ctrlProps/ctrlProps293.xml"/><Relationship Id="rId8" Type="http://schemas.openxmlformats.org/officeDocument/2006/relationships/ctrlProp" Target="../ctrlProps/ctrlProps294.xml"/><Relationship Id="rId9" Type="http://schemas.openxmlformats.org/officeDocument/2006/relationships/ctrlProp" Target="../ctrlProps/ctrlProps295.xml"/><Relationship Id="rId10" Type="http://schemas.openxmlformats.org/officeDocument/2006/relationships/ctrlProp" Target="../ctrlProps/ctrlProps296.xml"/><Relationship Id="rId11" Type="http://schemas.openxmlformats.org/officeDocument/2006/relationships/ctrlProp" Target="../ctrlProps/ctrlProps297.xml"/><Relationship Id="rId12" Type="http://schemas.openxmlformats.org/officeDocument/2006/relationships/ctrlProp" Target="../ctrlProps/ctrlProps298.xml"/><Relationship Id="rId13" Type="http://schemas.openxmlformats.org/officeDocument/2006/relationships/ctrlProp" Target="../ctrlProps/ctrlProps299.xml"/><Relationship Id="rId14" Type="http://schemas.openxmlformats.org/officeDocument/2006/relationships/ctrlProp" Target="../ctrlProps/ctrlProps300.xml"/><Relationship Id="rId15" Type="http://schemas.openxmlformats.org/officeDocument/2006/relationships/ctrlProp" Target="../ctrlProps/ctrlProps301.xml"/><Relationship Id="rId16" Type="http://schemas.openxmlformats.org/officeDocument/2006/relationships/ctrlProp" Target="../ctrlProps/ctrlProps302.xml"/><Relationship Id="rId17" Type="http://schemas.openxmlformats.org/officeDocument/2006/relationships/ctrlProp" Target="../ctrlProps/ctrlProps303.xml"/><Relationship Id="rId18" Type="http://schemas.openxmlformats.org/officeDocument/2006/relationships/ctrlProp" Target="../ctrlProps/ctrlProps304.xml"/><Relationship Id="rId19" Type="http://schemas.openxmlformats.org/officeDocument/2006/relationships/ctrlProp" Target="../ctrlProps/ctrlProps305.xml"/><Relationship Id="rId20" Type="http://schemas.openxmlformats.org/officeDocument/2006/relationships/ctrlProp" Target="../ctrlProps/ctrlProps306.xml"/><Relationship Id="rId21" Type="http://schemas.openxmlformats.org/officeDocument/2006/relationships/ctrlProp" Target="../ctrlProps/ctrlProps307.xml"/><Relationship Id="rId22" Type="http://schemas.openxmlformats.org/officeDocument/2006/relationships/ctrlProp" Target="../ctrlProps/ctrlProps308.xml"/><Relationship Id="rId23" Type="http://schemas.openxmlformats.org/officeDocument/2006/relationships/ctrlProp" Target="../ctrlProps/ctrlProps309.xml"/><Relationship Id="rId24" Type="http://schemas.openxmlformats.org/officeDocument/2006/relationships/ctrlProp" Target="../ctrlProps/ctrlProps310.xml"/><Relationship Id="rId25" Type="http://schemas.openxmlformats.org/officeDocument/2006/relationships/ctrlProp" Target="../ctrlProps/ctrlProps311.xml"/><Relationship Id="rId26" Type="http://schemas.openxmlformats.org/officeDocument/2006/relationships/ctrlProp" Target="../ctrlProps/ctrlProps312.xml"/><Relationship Id="rId27" Type="http://schemas.openxmlformats.org/officeDocument/2006/relationships/ctrlProp" Target="../ctrlProps/ctrlProps313.xml"/><Relationship Id="rId28" Type="http://schemas.openxmlformats.org/officeDocument/2006/relationships/ctrlProp" Target="../ctrlProps/ctrlProps314.xml"/><Relationship Id="rId29" Type="http://schemas.openxmlformats.org/officeDocument/2006/relationships/ctrlProp" Target="../ctrlProps/ctrlProps315.xml"/><Relationship Id="rId30" Type="http://schemas.openxmlformats.org/officeDocument/2006/relationships/ctrlProp" Target="../ctrlProps/ctrlProps316.xml"/><Relationship Id="rId31" Type="http://schemas.openxmlformats.org/officeDocument/2006/relationships/ctrlProp" Target="../ctrlProps/ctrlProps317.xml"/><Relationship Id="rId32" Type="http://schemas.openxmlformats.org/officeDocument/2006/relationships/ctrlProp" Target="../ctrlProps/ctrlProps318.xml"/><Relationship Id="rId33" Type="http://schemas.openxmlformats.org/officeDocument/2006/relationships/ctrlProp" Target="../ctrlProps/ctrlProps319.xml"/><Relationship Id="rId34" Type="http://schemas.openxmlformats.org/officeDocument/2006/relationships/ctrlProp" Target="../ctrlProps/ctrlProps320.xml"/><Relationship Id="rId35" Type="http://schemas.openxmlformats.org/officeDocument/2006/relationships/ctrlProp" Target="../ctrlProps/ctrlProps321.xml"/><Relationship Id="rId36" Type="http://schemas.openxmlformats.org/officeDocument/2006/relationships/ctrlProp" Target="../ctrlProps/ctrlProps322.xml"/><Relationship Id="rId37" Type="http://schemas.openxmlformats.org/officeDocument/2006/relationships/ctrlProp" Target="../ctrlProps/ctrlProps323.xml"/><Relationship Id="rId38" Type="http://schemas.openxmlformats.org/officeDocument/2006/relationships/ctrlProp" Target="../ctrlProps/ctrlProps324.xml"/><Relationship Id="rId39" Type="http://schemas.openxmlformats.org/officeDocument/2006/relationships/ctrlProp" Target="../ctrlProps/ctrlProps325.xml"/><Relationship Id="rId40" Type="http://schemas.openxmlformats.org/officeDocument/2006/relationships/ctrlProp" Target="../ctrlProps/ctrlProps326.xml"/><Relationship Id="rId41" Type="http://schemas.openxmlformats.org/officeDocument/2006/relationships/ctrlProp" Target="../ctrlProps/ctrlProps327.xml"/><Relationship Id="rId42" Type="http://schemas.openxmlformats.org/officeDocument/2006/relationships/ctrlProp" Target="../ctrlProps/ctrlProps328.xml"/><Relationship Id="rId43" Type="http://schemas.openxmlformats.org/officeDocument/2006/relationships/ctrlProp" Target="../ctrlProps/ctrlProps329.xml"/><Relationship Id="rId44" Type="http://schemas.openxmlformats.org/officeDocument/2006/relationships/ctrlProp" Target="../ctrlProps/ctrlProps330.xml"/><Relationship Id="rId45" Type="http://schemas.openxmlformats.org/officeDocument/2006/relationships/ctrlProp" Target="../ctrlProps/ctrlProps331.xml"/><Relationship Id="rId46" Type="http://schemas.openxmlformats.org/officeDocument/2006/relationships/ctrlProp" Target="../ctrlProps/ctrlProps332.xml"/><Relationship Id="rId47" Type="http://schemas.openxmlformats.org/officeDocument/2006/relationships/ctrlProp" Target="../ctrlProps/ctrlProps333.xml"/><Relationship Id="rId48" Type="http://schemas.openxmlformats.org/officeDocument/2006/relationships/ctrlProp" Target="../ctrlProps/ctrlProps334.xml"/><Relationship Id="rId49" Type="http://schemas.openxmlformats.org/officeDocument/2006/relationships/ctrlProp" Target="../ctrlProps/ctrlProps335.xml"/><Relationship Id="rId50" Type="http://schemas.openxmlformats.org/officeDocument/2006/relationships/ctrlProp" Target="../ctrlProps/ctrlProps336.xml"/><Relationship Id="rId51" Type="http://schemas.openxmlformats.org/officeDocument/2006/relationships/ctrlProp" Target="../ctrlProps/ctrlProps337.xml"/><Relationship Id="rId52" Type="http://schemas.openxmlformats.org/officeDocument/2006/relationships/ctrlProp" Target="../ctrlProps/ctrlProps338.xml"/><Relationship Id="rId53" Type="http://schemas.openxmlformats.org/officeDocument/2006/relationships/ctrlProp" Target="../ctrlProps/ctrlProps339.xml"/><Relationship Id="rId54" Type="http://schemas.openxmlformats.org/officeDocument/2006/relationships/ctrlProp" Target="../ctrlProps/ctrlProps340.xml"/><Relationship Id="rId55" Type="http://schemas.openxmlformats.org/officeDocument/2006/relationships/ctrlProp" Target="../ctrlProps/ctrlProps341.xml"/><Relationship Id="rId56" Type="http://schemas.openxmlformats.org/officeDocument/2006/relationships/ctrlProp" Target="../ctrlProps/ctrlProps342.xml"/><Relationship Id="rId57" Type="http://schemas.openxmlformats.org/officeDocument/2006/relationships/ctrlProp" Target="../ctrlProps/ctrlProps343.xml"/><Relationship Id="rId58" Type="http://schemas.openxmlformats.org/officeDocument/2006/relationships/ctrlProp" Target="../ctrlProps/ctrlProps344.xml"/><Relationship Id="rId59" Type="http://schemas.openxmlformats.org/officeDocument/2006/relationships/ctrlProp" Target="../ctrlProps/ctrlProps345.xml"/><Relationship Id="rId60" Type="http://schemas.openxmlformats.org/officeDocument/2006/relationships/ctrlProp" Target="../ctrlProps/ctrlProps346.xml"/><Relationship Id="rId61" Type="http://schemas.openxmlformats.org/officeDocument/2006/relationships/ctrlProp" Target="../ctrlProps/ctrlProps347.xml"/><Relationship Id="rId62" Type="http://schemas.openxmlformats.org/officeDocument/2006/relationships/ctrlProp" Target="../ctrlProps/ctrlProps348.xml"/><Relationship Id="rId63" Type="http://schemas.openxmlformats.org/officeDocument/2006/relationships/ctrlProp" Target="../ctrlProps/ctrlProps349.xml"/><Relationship Id="rId64" Type="http://schemas.openxmlformats.org/officeDocument/2006/relationships/ctrlProp" Target="../ctrlProps/ctrlProps350.xml"/><Relationship Id="rId65" Type="http://schemas.openxmlformats.org/officeDocument/2006/relationships/ctrlProp" Target="../ctrlProps/ctrlProps351.xml"/><Relationship Id="rId66" Type="http://schemas.openxmlformats.org/officeDocument/2006/relationships/ctrlProp" Target="../ctrlProps/ctrlProps352.xml"/><Relationship Id="rId67" Type="http://schemas.openxmlformats.org/officeDocument/2006/relationships/ctrlProp" Target="../ctrlProps/ctrlProps353.xml"/><Relationship Id="rId68" Type="http://schemas.openxmlformats.org/officeDocument/2006/relationships/ctrlProp" Target="../ctrlProps/ctrlProps354.xml"/><Relationship Id="rId69" Type="http://schemas.openxmlformats.org/officeDocument/2006/relationships/ctrlProp" Target="../ctrlProps/ctrlProps355.xml"/><Relationship Id="rId70" Type="http://schemas.openxmlformats.org/officeDocument/2006/relationships/ctrlProp" Target="../ctrlProps/ctrlProps356.xml"/><Relationship Id="rId71" Type="http://schemas.openxmlformats.org/officeDocument/2006/relationships/ctrlProp" Target="../ctrlProps/ctrlProps357.xml"/><Relationship Id="rId72" Type="http://schemas.openxmlformats.org/officeDocument/2006/relationships/ctrlProp" Target="../ctrlProps/ctrlProps358.xml"/><Relationship Id="rId73" Type="http://schemas.openxmlformats.org/officeDocument/2006/relationships/ctrlProp" Target="../ctrlProps/ctrlProps359.xml"/><Relationship Id="rId74" Type="http://schemas.openxmlformats.org/officeDocument/2006/relationships/ctrlProp" Target="../ctrlProps/ctrlProps360.xml"/><Relationship Id="rId75" Type="http://schemas.openxmlformats.org/officeDocument/2006/relationships/ctrlProp" Target="../ctrlProps/ctrlProps361.xml"/><Relationship Id="rId76" Type="http://schemas.openxmlformats.org/officeDocument/2006/relationships/ctrlProp" Target="../ctrlProps/ctrlProps362.xml"/><Relationship Id="rId77" Type="http://schemas.openxmlformats.org/officeDocument/2006/relationships/ctrlProp" Target="../ctrlProps/ctrlProps363.xml"/><Relationship Id="rId78" Type="http://schemas.openxmlformats.org/officeDocument/2006/relationships/ctrlProp" Target="../ctrlProps/ctrlProps364.xml"/><Relationship Id="rId79" Type="http://schemas.openxmlformats.org/officeDocument/2006/relationships/ctrlProp" Target="../ctrlProps/ctrlProps365.xml"/><Relationship Id="rId80" Type="http://schemas.openxmlformats.org/officeDocument/2006/relationships/ctrlProp" Target="../ctrlProps/ctrlProps366.xml"/><Relationship Id="rId81" Type="http://schemas.openxmlformats.org/officeDocument/2006/relationships/ctrlProp" Target="../ctrlProps/ctrlProps367.xml"/><Relationship Id="rId82" Type="http://schemas.openxmlformats.org/officeDocument/2006/relationships/ctrlProp" Target="../ctrlProps/ctrlProps368.xml"/><Relationship Id="rId83" Type="http://schemas.openxmlformats.org/officeDocument/2006/relationships/ctrlProp" Target="../ctrlProps/ctrlProps369.xml"/><Relationship Id="rId84" Type="http://schemas.openxmlformats.org/officeDocument/2006/relationships/ctrlProp" Target="../ctrlProps/ctrlProps370.xml"/><Relationship Id="rId85" Type="http://schemas.openxmlformats.org/officeDocument/2006/relationships/ctrlProp" Target="../ctrlProps/ctrlProps371.xml"/><Relationship Id="rId86" Type="http://schemas.openxmlformats.org/officeDocument/2006/relationships/ctrlProp" Target="../ctrlProps/ctrlProps372.xml"/><Relationship Id="rId87" Type="http://schemas.openxmlformats.org/officeDocument/2006/relationships/ctrlProp" Target="../ctrlProps/ctrlProps373.xml"/><Relationship Id="rId88" Type="http://schemas.openxmlformats.org/officeDocument/2006/relationships/ctrlProp" Target="../ctrlProps/ctrlProps374.xml"/><Relationship Id="rId89" Type="http://schemas.openxmlformats.org/officeDocument/2006/relationships/ctrlProp" Target="../ctrlProps/ctrlProps375.xml"/><Relationship Id="rId90" Type="http://schemas.openxmlformats.org/officeDocument/2006/relationships/ctrlProp" Target="../ctrlProps/ctrlProps376.xml"/><Relationship Id="rId91" Type="http://schemas.openxmlformats.org/officeDocument/2006/relationships/ctrlProp" Target="../ctrlProps/ctrlProps377.xml"/><Relationship Id="rId92" Type="http://schemas.openxmlformats.org/officeDocument/2006/relationships/ctrlProp" Target="../ctrlProps/ctrlProps378.xml"/><Relationship Id="rId93" Type="http://schemas.openxmlformats.org/officeDocument/2006/relationships/ctrlProp" Target="../ctrlProps/ctrlProps379.xml"/><Relationship Id="rId94" Type="http://schemas.openxmlformats.org/officeDocument/2006/relationships/ctrlProp" Target="../ctrlProps/ctrlProps380.xml"/><Relationship Id="rId95" Type="http://schemas.openxmlformats.org/officeDocument/2006/relationships/ctrlProp" Target="../ctrlProps/ctrlProps381.xml"/><Relationship Id="rId96" Type="http://schemas.openxmlformats.org/officeDocument/2006/relationships/ctrlProp" Target="../ctrlProps/ctrlProps382.xml"/><Relationship Id="rId97" Type="http://schemas.openxmlformats.org/officeDocument/2006/relationships/ctrlProp" Target="../ctrlProps/ctrlProps383.xml"/><Relationship Id="rId98" Type="http://schemas.openxmlformats.org/officeDocument/2006/relationships/ctrlProp" Target="../ctrlProps/ctrlProps384.xml"/><Relationship Id="rId99" Type="http://schemas.openxmlformats.org/officeDocument/2006/relationships/ctrlProp" Target="../ctrlProps/ctrlProps385.xml"/><Relationship Id="rId100" Type="http://schemas.openxmlformats.org/officeDocument/2006/relationships/ctrlProp" Target="../ctrlProps/ctrlProps386.xml"/><Relationship Id="rId101" Type="http://schemas.openxmlformats.org/officeDocument/2006/relationships/ctrlProp" Target="../ctrlProps/ctrlProps387.xml"/><Relationship Id="rId102" Type="http://schemas.openxmlformats.org/officeDocument/2006/relationships/ctrlProp" Target="../ctrlProps/ctrlProps388.xml"/><Relationship Id="rId103" Type="http://schemas.openxmlformats.org/officeDocument/2006/relationships/ctrlProp" Target="../ctrlProps/ctrlProps389.xml"/><Relationship Id="rId104" Type="http://schemas.openxmlformats.org/officeDocument/2006/relationships/ctrlProp" Target="../ctrlProps/ctrlProps390.xml"/><Relationship Id="rId105" Type="http://schemas.openxmlformats.org/officeDocument/2006/relationships/ctrlProp" Target="../ctrlProps/ctrlProps391.xml"/><Relationship Id="rId106" Type="http://schemas.openxmlformats.org/officeDocument/2006/relationships/ctrlProp" Target="../ctrlProps/ctrlProps392.xml"/><Relationship Id="rId107" Type="http://schemas.openxmlformats.org/officeDocument/2006/relationships/ctrlProp" Target="../ctrlProps/ctrlProps393.xml"/><Relationship Id="rId108" Type="http://schemas.openxmlformats.org/officeDocument/2006/relationships/ctrlProp" Target="../ctrlProps/ctrlProps394.xml"/><Relationship Id="rId109" Type="http://schemas.openxmlformats.org/officeDocument/2006/relationships/ctrlProp" Target="../ctrlProps/ctrlProps395.xml"/><Relationship Id="rId110" Type="http://schemas.openxmlformats.org/officeDocument/2006/relationships/ctrlProp" Target="../ctrlProps/ctrlProps396.xml"/><Relationship Id="rId111" Type="http://schemas.openxmlformats.org/officeDocument/2006/relationships/ctrlProp" Target="../ctrlProps/ctrlProps397.xml"/><Relationship Id="rId112" Type="http://schemas.openxmlformats.org/officeDocument/2006/relationships/ctrlProp" Target="../ctrlProps/ctrlProps398.xml"/><Relationship Id="rId113" Type="http://schemas.openxmlformats.org/officeDocument/2006/relationships/ctrlProp" Target="../ctrlProps/ctrlProps399.xml"/><Relationship Id="rId114" Type="http://schemas.openxmlformats.org/officeDocument/2006/relationships/ctrlProp" Target="../ctrlProps/ctrlProps400.xml"/><Relationship Id="rId115" Type="http://schemas.openxmlformats.org/officeDocument/2006/relationships/ctrlProp" Target="../ctrlProps/ctrlProps401.xml"/><Relationship Id="rId116" Type="http://schemas.openxmlformats.org/officeDocument/2006/relationships/ctrlProp" Target="../ctrlProps/ctrlProps402.xml"/><Relationship Id="rId117" Type="http://schemas.openxmlformats.org/officeDocument/2006/relationships/ctrlProp" Target="../ctrlProps/ctrlProps403.xml"/><Relationship Id="rId118" Type="http://schemas.openxmlformats.org/officeDocument/2006/relationships/ctrlProp" Target="../ctrlProps/ctrlProps404.xml"/><Relationship Id="rId119" Type="http://schemas.openxmlformats.org/officeDocument/2006/relationships/ctrlProp" Target="../ctrlProps/ctrlProps405.xml"/><Relationship Id="rId120" Type="http://schemas.openxmlformats.org/officeDocument/2006/relationships/ctrlProp" Target="../ctrlProps/ctrlProps406.xml"/><Relationship Id="rId121" Type="http://schemas.openxmlformats.org/officeDocument/2006/relationships/ctrlProp" Target="../ctrlProps/ctrlProps407.xml"/><Relationship Id="rId122" Type="http://schemas.openxmlformats.org/officeDocument/2006/relationships/ctrlProp" Target="../ctrlProps/ctrlProps408.xml"/><Relationship Id="rId123" Type="http://schemas.openxmlformats.org/officeDocument/2006/relationships/ctrlProp" Target="../ctrlProps/ctrlProps409.xml"/><Relationship Id="rId124" Type="http://schemas.openxmlformats.org/officeDocument/2006/relationships/ctrlProp" Target="../ctrlProps/ctrlProps410.xml"/><Relationship Id="rId125" Type="http://schemas.openxmlformats.org/officeDocument/2006/relationships/ctrlProp" Target="../ctrlProps/ctrlProps411.xml"/><Relationship Id="rId126" Type="http://schemas.openxmlformats.org/officeDocument/2006/relationships/ctrlProp" Target="../ctrlProps/ctrlProps412.xml"/><Relationship Id="rId127" Type="http://schemas.openxmlformats.org/officeDocument/2006/relationships/ctrlProp" Target="../ctrlProps/ctrlProps413.xml"/><Relationship Id="rId128" Type="http://schemas.openxmlformats.org/officeDocument/2006/relationships/ctrlProp" Target="../ctrlProps/ctrlProps414.xml"/><Relationship Id="rId129" Type="http://schemas.openxmlformats.org/officeDocument/2006/relationships/ctrlProp" Target="../ctrlProps/ctrlProps415.xml"/><Relationship Id="rId130" Type="http://schemas.openxmlformats.org/officeDocument/2006/relationships/ctrlProp" Target="../ctrlProps/ctrlProps416.xml"/><Relationship Id="rId131" Type="http://schemas.openxmlformats.org/officeDocument/2006/relationships/ctrlProp" Target="../ctrlProps/ctrlProps417.xml"/><Relationship Id="rId132" Type="http://schemas.openxmlformats.org/officeDocument/2006/relationships/ctrlProp" Target="../ctrlProps/ctrlProps418.xml"/><Relationship Id="rId133" Type="http://schemas.openxmlformats.org/officeDocument/2006/relationships/ctrlProp" Target="../ctrlProps/ctrlProps419.xml"/><Relationship Id="rId134" Type="http://schemas.openxmlformats.org/officeDocument/2006/relationships/ctrlProp" Target="../ctrlProps/ctrlProps420.xml"/><Relationship Id="rId135" Type="http://schemas.openxmlformats.org/officeDocument/2006/relationships/ctrlProp" Target="../ctrlProps/ctrlProps421.xml"/><Relationship Id="rId136" Type="http://schemas.openxmlformats.org/officeDocument/2006/relationships/ctrlProp" Target="../ctrlProps/ctrlProps422.xml"/><Relationship Id="rId137" Type="http://schemas.openxmlformats.org/officeDocument/2006/relationships/ctrlProp" Target="../ctrlProps/ctrlProps423.xml"/><Relationship Id="rId138" Type="http://schemas.openxmlformats.org/officeDocument/2006/relationships/ctrlProp" Target="../ctrlProps/ctrlProps424.xml"/><Relationship Id="rId139" Type="http://schemas.openxmlformats.org/officeDocument/2006/relationships/ctrlProp" Target="../ctrlProps/ctrlProps425.xml"/><Relationship Id="rId140" Type="http://schemas.openxmlformats.org/officeDocument/2006/relationships/ctrlProp" Target="../ctrlProps/ctrlProps426.xml"/><Relationship Id="rId141" Type="http://schemas.openxmlformats.org/officeDocument/2006/relationships/ctrlProp" Target="../ctrlProps/ctrlProps427.xml"/><Relationship Id="rId142" Type="http://schemas.openxmlformats.org/officeDocument/2006/relationships/ctrlProp" Target="../ctrlProps/ctrlProps428.xml"/><Relationship Id="rId143" Type="http://schemas.openxmlformats.org/officeDocument/2006/relationships/ctrlProp" Target="../ctrlProps/ctrlProps429.xml"/><Relationship Id="rId144" Type="http://schemas.openxmlformats.org/officeDocument/2006/relationships/ctrlProp" Target="../ctrlProps/ctrlProps430.xml"/><Relationship Id="rId145" Type="http://schemas.openxmlformats.org/officeDocument/2006/relationships/ctrlProp" Target="../ctrlProps/ctrlProps431.xml"/><Relationship Id="rId146" Type="http://schemas.openxmlformats.org/officeDocument/2006/relationships/ctrlProp" Target="../ctrlProps/ctrlProps432.xml"/><Relationship Id="rId147" Type="http://schemas.openxmlformats.org/officeDocument/2006/relationships/ctrlProp" Target="../ctrlProps/ctrlProps433.xml"/><Relationship Id="rId148" Type="http://schemas.openxmlformats.org/officeDocument/2006/relationships/ctrlProp" Target="../ctrlProps/ctrlProps434.xml"/><Relationship Id="rId149" Type="http://schemas.openxmlformats.org/officeDocument/2006/relationships/ctrlProp" Target="../ctrlProps/ctrlProps435.xml"/><Relationship Id="rId150" Type="http://schemas.openxmlformats.org/officeDocument/2006/relationships/ctrlProp" Target="../ctrlProps/ctrlProps436.xml"/><Relationship Id="rId151" Type="http://schemas.openxmlformats.org/officeDocument/2006/relationships/ctrlProp" Target="../ctrlProps/ctrlProps437.xml"/><Relationship Id="rId152" Type="http://schemas.openxmlformats.org/officeDocument/2006/relationships/ctrlProp" Target="../ctrlProps/ctrlProps438.xml"/><Relationship Id="rId153" Type="http://schemas.openxmlformats.org/officeDocument/2006/relationships/ctrlProp" Target="../ctrlProps/ctrlProps439.xml"/><Relationship Id="rId154" Type="http://schemas.openxmlformats.org/officeDocument/2006/relationships/ctrlProp" Target="../ctrlProps/ctrlProps440.xml"/><Relationship Id="rId155" Type="http://schemas.openxmlformats.org/officeDocument/2006/relationships/ctrlProp" Target="../ctrlProps/ctrlProps441.xml"/><Relationship Id="rId156" Type="http://schemas.openxmlformats.org/officeDocument/2006/relationships/ctrlProp" Target="../ctrlProps/ctrlProps442.xml"/><Relationship Id="rId157" Type="http://schemas.openxmlformats.org/officeDocument/2006/relationships/ctrlProp" Target="../ctrlProps/ctrlProps443.xml"/><Relationship Id="rId158" Type="http://schemas.openxmlformats.org/officeDocument/2006/relationships/ctrlProp" Target="../ctrlProps/ctrlProps444.xml"/><Relationship Id="rId159" Type="http://schemas.openxmlformats.org/officeDocument/2006/relationships/ctrlProp" Target="../ctrlProps/ctrlProps445.xml"/><Relationship Id="rId160" Type="http://schemas.openxmlformats.org/officeDocument/2006/relationships/ctrlProp" Target="../ctrlProps/ctrlProps446.xml"/><Relationship Id="rId161" Type="http://schemas.openxmlformats.org/officeDocument/2006/relationships/ctrlProp" Target="../ctrlProps/ctrlProps447.xml"/><Relationship Id="rId162" Type="http://schemas.openxmlformats.org/officeDocument/2006/relationships/ctrlProp" Target="../ctrlProps/ctrlProps448.xml"/><Relationship Id="rId163" Type="http://schemas.openxmlformats.org/officeDocument/2006/relationships/ctrlProp" Target="../ctrlProps/ctrlProps449.xml"/><Relationship Id="rId164" Type="http://schemas.openxmlformats.org/officeDocument/2006/relationships/ctrlProp" Target="../ctrlProps/ctrlProps450.xml"/><Relationship Id="rId165" Type="http://schemas.openxmlformats.org/officeDocument/2006/relationships/ctrlProp" Target="../ctrlProps/ctrlProps451.xml"/><Relationship Id="rId166" Type="http://schemas.openxmlformats.org/officeDocument/2006/relationships/ctrlProp" Target="../ctrlProps/ctrlProps452.xml"/><Relationship Id="rId167" Type="http://schemas.openxmlformats.org/officeDocument/2006/relationships/ctrlProp" Target="../ctrlProps/ctrlProps453.xml"/><Relationship Id="rId168" Type="http://schemas.openxmlformats.org/officeDocument/2006/relationships/ctrlProp" Target="../ctrlProps/ctrlProps454.xml"/><Relationship Id="rId169" Type="http://schemas.openxmlformats.org/officeDocument/2006/relationships/ctrlProp" Target="../ctrlProps/ctrlProps455.xml"/><Relationship Id="rId170" Type="http://schemas.openxmlformats.org/officeDocument/2006/relationships/ctrlProp" Target="../ctrlProps/ctrlProps456.xml"/><Relationship Id="rId171" Type="http://schemas.openxmlformats.org/officeDocument/2006/relationships/ctrlProp" Target="../ctrlProps/ctrlProps457.xml"/><Relationship Id="rId172" Type="http://schemas.openxmlformats.org/officeDocument/2006/relationships/ctrlProp" Target="../ctrlProps/ctrlProps458.xml"/><Relationship Id="rId173" Type="http://schemas.openxmlformats.org/officeDocument/2006/relationships/ctrlProp" Target="../ctrlProps/ctrlProps459.xml"/><Relationship Id="rId174" Type="http://schemas.openxmlformats.org/officeDocument/2006/relationships/ctrlProp" Target="../ctrlProps/ctrlProps460.xml"/><Relationship Id="rId175" Type="http://schemas.openxmlformats.org/officeDocument/2006/relationships/ctrlProp" Target="../ctrlProps/ctrlProps461.xml"/><Relationship Id="rId176" Type="http://schemas.openxmlformats.org/officeDocument/2006/relationships/ctrlProp" Target="../ctrlProps/ctrlProps462.xml"/><Relationship Id="rId177" Type="http://schemas.openxmlformats.org/officeDocument/2006/relationships/ctrlProp" Target="../ctrlProps/ctrlProps463.xml"/><Relationship Id="rId178" Type="http://schemas.openxmlformats.org/officeDocument/2006/relationships/ctrlProp" Target="../ctrlProps/ctrlProps464.xml"/><Relationship Id="rId179" Type="http://schemas.openxmlformats.org/officeDocument/2006/relationships/ctrlProp" Target="../ctrlProps/ctrlProps465.xml"/><Relationship Id="rId180" Type="http://schemas.openxmlformats.org/officeDocument/2006/relationships/ctrlProp" Target="../ctrlProps/ctrlProps466.xml"/><Relationship Id="rId181" Type="http://schemas.openxmlformats.org/officeDocument/2006/relationships/ctrlProp" Target="../ctrlProps/ctrlProps467.xml"/><Relationship Id="rId182" Type="http://schemas.openxmlformats.org/officeDocument/2006/relationships/ctrlProp" Target="../ctrlProps/ctrlProps468.xml"/><Relationship Id="rId183" Type="http://schemas.openxmlformats.org/officeDocument/2006/relationships/ctrlProp" Target="../ctrlProps/ctrlProps469.xml"/><Relationship Id="rId184" Type="http://schemas.openxmlformats.org/officeDocument/2006/relationships/ctrlProp" Target="../ctrlProps/ctrlProps470.xml"/><Relationship Id="rId185" Type="http://schemas.openxmlformats.org/officeDocument/2006/relationships/ctrlProp" Target="../ctrlProps/ctrlProps471.xml"/><Relationship Id="rId186" Type="http://schemas.openxmlformats.org/officeDocument/2006/relationships/ctrlProp" Target="../ctrlProps/ctrlProps472.xml"/><Relationship Id="rId187" Type="http://schemas.openxmlformats.org/officeDocument/2006/relationships/ctrlProp" Target="../ctrlProps/ctrlProps473.xml"/><Relationship Id="rId188" Type="http://schemas.openxmlformats.org/officeDocument/2006/relationships/ctrlProp" Target="../ctrlProps/ctrlProps474.xml"/><Relationship Id="rId189" Type="http://schemas.openxmlformats.org/officeDocument/2006/relationships/ctrlProp" Target="../ctrlProps/ctrlProps475.xml"/><Relationship Id="rId190" Type="http://schemas.openxmlformats.org/officeDocument/2006/relationships/ctrlProp" Target="../ctrlProps/ctrlProps476.xml"/><Relationship Id="rId191" Type="http://schemas.openxmlformats.org/officeDocument/2006/relationships/ctrlProp" Target="../ctrlProps/ctrlProps477.xml"/><Relationship Id="rId192" Type="http://schemas.openxmlformats.org/officeDocument/2006/relationships/ctrlProp" Target="../ctrlProps/ctrlProps478.xml"/><Relationship Id="rId193" Type="http://schemas.openxmlformats.org/officeDocument/2006/relationships/ctrlProp" Target="../ctrlProps/ctrlProps479.xml"/><Relationship Id="rId194" Type="http://schemas.openxmlformats.org/officeDocument/2006/relationships/ctrlProp" Target="../ctrlProps/ctrlProps480.xml"/><Relationship Id="rId195" Type="http://schemas.openxmlformats.org/officeDocument/2006/relationships/ctrlProp" Target="../ctrlProps/ctrlProps481.xml"/><Relationship Id="rId196" Type="http://schemas.openxmlformats.org/officeDocument/2006/relationships/ctrlProp" Target="../ctrlProps/ctrlProps482.xml"/><Relationship Id="rId197" Type="http://schemas.openxmlformats.org/officeDocument/2006/relationships/ctrlProp" Target="../ctrlProps/ctrlProps483.xml"/><Relationship Id="rId198" Type="http://schemas.openxmlformats.org/officeDocument/2006/relationships/ctrlProp" Target="../ctrlProps/ctrlProps484.xml"/><Relationship Id="rId199" Type="http://schemas.openxmlformats.org/officeDocument/2006/relationships/ctrlProp" Target="../ctrlProps/ctrlProps485.xml"/><Relationship Id="rId200" Type="http://schemas.openxmlformats.org/officeDocument/2006/relationships/ctrlProp" Target="../ctrlProps/ctrlProps486.xml"/><Relationship Id="rId201" Type="http://schemas.openxmlformats.org/officeDocument/2006/relationships/ctrlProp" Target="../ctrlProps/ctrlProps487.xml"/><Relationship Id="rId202" Type="http://schemas.openxmlformats.org/officeDocument/2006/relationships/ctrlProp" Target="../ctrlProps/ctrlProps488.xml"/><Relationship Id="rId203" Type="http://schemas.openxmlformats.org/officeDocument/2006/relationships/ctrlProp" Target="../ctrlProps/ctrlProps489.xml"/><Relationship Id="rId204" Type="http://schemas.openxmlformats.org/officeDocument/2006/relationships/ctrlProp" Target="../ctrlProps/ctrlProps490.xml"/><Relationship Id="rId205" Type="http://schemas.openxmlformats.org/officeDocument/2006/relationships/ctrlProp" Target="../ctrlProps/ctrlProps491.xml"/><Relationship Id="rId206" Type="http://schemas.openxmlformats.org/officeDocument/2006/relationships/ctrlProp" Target="../ctrlProps/ctrlProps492.xml"/><Relationship Id="rId207" Type="http://schemas.openxmlformats.org/officeDocument/2006/relationships/ctrlProp" Target="../ctrlProps/ctrlProps493.xml"/><Relationship Id="rId208" Type="http://schemas.openxmlformats.org/officeDocument/2006/relationships/ctrlProp" Target="../ctrlProps/ctrlProps494.xml"/><Relationship Id="rId209" Type="http://schemas.openxmlformats.org/officeDocument/2006/relationships/ctrlProp" Target="../ctrlProps/ctrlProps495.xml"/><Relationship Id="rId210" Type="http://schemas.openxmlformats.org/officeDocument/2006/relationships/ctrlProp" Target="../ctrlProps/ctrlProps496.xml"/><Relationship Id="rId211" Type="http://schemas.openxmlformats.org/officeDocument/2006/relationships/ctrlProp" Target="../ctrlProps/ctrlProps497.xml"/><Relationship Id="rId212" Type="http://schemas.openxmlformats.org/officeDocument/2006/relationships/ctrlProp" Target="../ctrlProps/ctrlProps498.xml"/><Relationship Id="rId213" Type="http://schemas.openxmlformats.org/officeDocument/2006/relationships/ctrlProp" Target="../ctrlProps/ctrlProps499.xml"/><Relationship Id="rId214" Type="http://schemas.openxmlformats.org/officeDocument/2006/relationships/ctrlProp" Target="../ctrlProps/ctrlProps500.xml"/><Relationship Id="rId215" Type="http://schemas.openxmlformats.org/officeDocument/2006/relationships/ctrlProp" Target="../ctrlProps/ctrlProps501.xml"/><Relationship Id="rId216" Type="http://schemas.openxmlformats.org/officeDocument/2006/relationships/ctrlProp" Target="../ctrlProps/ctrlProps502.xml"/><Relationship Id="rId217" Type="http://schemas.openxmlformats.org/officeDocument/2006/relationships/ctrlProp" Target="../ctrlProps/ctrlProps503.xml"/><Relationship Id="rId218" Type="http://schemas.openxmlformats.org/officeDocument/2006/relationships/ctrlProp" Target="../ctrlProps/ctrlProps504.xml"/><Relationship Id="rId219" Type="http://schemas.openxmlformats.org/officeDocument/2006/relationships/ctrlProp" Target="../ctrlProps/ctrlProps505.xml"/><Relationship Id="rId220" Type="http://schemas.openxmlformats.org/officeDocument/2006/relationships/ctrlProp" Target="../ctrlProps/ctrlProps506.xml"/><Relationship Id="rId221" Type="http://schemas.openxmlformats.org/officeDocument/2006/relationships/ctrlProp" Target="../ctrlProps/ctrlProps507.xml"/><Relationship Id="rId222" Type="http://schemas.openxmlformats.org/officeDocument/2006/relationships/ctrlProp" Target="../ctrlProps/ctrlProps508.xml"/><Relationship Id="rId223" Type="http://schemas.openxmlformats.org/officeDocument/2006/relationships/ctrlProp" Target="../ctrlProps/ctrlProps509.xml"/><Relationship Id="rId224" Type="http://schemas.openxmlformats.org/officeDocument/2006/relationships/ctrlProp" Target="../ctrlProps/ctrlProps510.xml"/><Relationship Id="rId225" Type="http://schemas.openxmlformats.org/officeDocument/2006/relationships/ctrlProp" Target="../ctrlProps/ctrlProps511.xml"/><Relationship Id="rId226" Type="http://schemas.openxmlformats.org/officeDocument/2006/relationships/ctrlProp" Target="../ctrlProps/ctrlProps512.xml"/><Relationship Id="rId227" Type="http://schemas.openxmlformats.org/officeDocument/2006/relationships/ctrlProp" Target="../ctrlProps/ctrlProps513.xml"/><Relationship Id="rId228" Type="http://schemas.openxmlformats.org/officeDocument/2006/relationships/ctrlProp" Target="../ctrlProps/ctrlProps514.xml"/><Relationship Id="rId229" Type="http://schemas.openxmlformats.org/officeDocument/2006/relationships/ctrlProp" Target="../ctrlProps/ctrlProps515.xml"/><Relationship Id="rId230" Type="http://schemas.openxmlformats.org/officeDocument/2006/relationships/ctrlProp" Target="../ctrlProps/ctrlProps516.xml"/><Relationship Id="rId231" Type="http://schemas.openxmlformats.org/officeDocument/2006/relationships/ctrlProp" Target="../ctrlProps/ctrlProps517.xml"/><Relationship Id="rId232" Type="http://schemas.openxmlformats.org/officeDocument/2006/relationships/ctrlProp" Target="../ctrlProps/ctrlProps518.xml"/><Relationship Id="rId233" Type="http://schemas.openxmlformats.org/officeDocument/2006/relationships/ctrlProp" Target="../ctrlProps/ctrlProps519.xml"/><Relationship Id="rId234" Type="http://schemas.openxmlformats.org/officeDocument/2006/relationships/ctrlProp" Target="../ctrlProps/ctrlProps520.xml"/><Relationship Id="rId235" Type="http://schemas.openxmlformats.org/officeDocument/2006/relationships/ctrlProp" Target="../ctrlProps/ctrlProps521.xml"/><Relationship Id="rId236" Type="http://schemas.openxmlformats.org/officeDocument/2006/relationships/ctrlProp" Target="../ctrlProps/ctrlProps522.xml"/><Relationship Id="rId237" Type="http://schemas.openxmlformats.org/officeDocument/2006/relationships/ctrlProp" Target="../ctrlProps/ctrlProps523.xml"/><Relationship Id="rId238" Type="http://schemas.openxmlformats.org/officeDocument/2006/relationships/ctrlProp" Target="../ctrlProps/ctrlProps524.xml"/><Relationship Id="rId239" Type="http://schemas.openxmlformats.org/officeDocument/2006/relationships/ctrlProp" Target="../ctrlProps/ctrlProps525.xml"/><Relationship Id="rId240" Type="http://schemas.openxmlformats.org/officeDocument/2006/relationships/ctrlProp" Target="../ctrlProps/ctrlProps526.xml"/><Relationship Id="rId241" Type="http://schemas.openxmlformats.org/officeDocument/2006/relationships/ctrlProp" Target="../ctrlProps/ctrlProps527.xml"/><Relationship Id="rId242" Type="http://schemas.openxmlformats.org/officeDocument/2006/relationships/ctrlProp" Target="../ctrlProps/ctrlProps528.xml"/><Relationship Id="rId243" Type="http://schemas.openxmlformats.org/officeDocument/2006/relationships/ctrlProp" Target="../ctrlProps/ctrlProps529.xml"/><Relationship Id="rId244" Type="http://schemas.openxmlformats.org/officeDocument/2006/relationships/ctrlProp" Target="../ctrlProps/ctrlProps530.xml"/><Relationship Id="rId245" Type="http://schemas.openxmlformats.org/officeDocument/2006/relationships/ctrlProp" Target="../ctrlProps/ctrlProps531.xml"/><Relationship Id="rId246" Type="http://schemas.openxmlformats.org/officeDocument/2006/relationships/ctrlProp" Target="../ctrlProps/ctrlProps532.xml"/><Relationship Id="rId247" Type="http://schemas.openxmlformats.org/officeDocument/2006/relationships/ctrlProp" Target="../ctrlProps/ctrlProps533.xml"/><Relationship Id="rId248" Type="http://schemas.openxmlformats.org/officeDocument/2006/relationships/ctrlProp" Target="../ctrlProps/ctrlProps534.xml"/><Relationship Id="rId249" Type="http://schemas.openxmlformats.org/officeDocument/2006/relationships/ctrlProp" Target="../ctrlProps/ctrlProps535.xml"/><Relationship Id="rId250" Type="http://schemas.openxmlformats.org/officeDocument/2006/relationships/ctrlProp" Target="../ctrlProps/ctrlProps536.xml"/><Relationship Id="rId251" Type="http://schemas.openxmlformats.org/officeDocument/2006/relationships/ctrlProp" Target="../ctrlProps/ctrlProps537.xml"/><Relationship Id="rId252" Type="http://schemas.openxmlformats.org/officeDocument/2006/relationships/ctrlProp" Target="../ctrlProps/ctrlProps538.xml"/><Relationship Id="rId253" Type="http://schemas.openxmlformats.org/officeDocument/2006/relationships/ctrlProp" Target="../ctrlProps/ctrlProps539.xml"/><Relationship Id="rId254" Type="http://schemas.openxmlformats.org/officeDocument/2006/relationships/ctrlProp" Target="../ctrlProps/ctrlProps540.xml"/><Relationship Id="rId255" Type="http://schemas.openxmlformats.org/officeDocument/2006/relationships/ctrlProp" Target="../ctrlProps/ctrlProps541.xml"/><Relationship Id="rId256" Type="http://schemas.openxmlformats.org/officeDocument/2006/relationships/ctrlProp" Target="../ctrlProps/ctrlProps542.xml"/><Relationship Id="rId257" Type="http://schemas.openxmlformats.org/officeDocument/2006/relationships/ctrlProp" Target="../ctrlProps/ctrlProps543.xml"/><Relationship Id="rId258" Type="http://schemas.openxmlformats.org/officeDocument/2006/relationships/ctrlProp" Target="../ctrlProps/ctrlProps544.xml"/><Relationship Id="rId259" Type="http://schemas.openxmlformats.org/officeDocument/2006/relationships/ctrlProp" Target="../ctrlProps/ctrlProps545.xml"/><Relationship Id="rId260" Type="http://schemas.openxmlformats.org/officeDocument/2006/relationships/ctrlProp" Target="../ctrlProps/ctrlProps546.xml"/><Relationship Id="rId261" Type="http://schemas.openxmlformats.org/officeDocument/2006/relationships/ctrlProp" Target="../ctrlProps/ctrlProps547.xml"/><Relationship Id="rId262" Type="http://schemas.openxmlformats.org/officeDocument/2006/relationships/ctrlProp" Target="../ctrlProps/ctrlProps548.xml"/><Relationship Id="rId263" Type="http://schemas.openxmlformats.org/officeDocument/2006/relationships/ctrlProp" Target="../ctrlProps/ctrlProps549.xml"/><Relationship Id="rId264" Type="http://schemas.openxmlformats.org/officeDocument/2006/relationships/ctrlProp" Target="../ctrlProps/ctrlProps550.xml"/><Relationship Id="rId265" Type="http://schemas.openxmlformats.org/officeDocument/2006/relationships/ctrlProp" Target="../ctrlProps/ctrlProps551.xml"/><Relationship Id="rId266" Type="http://schemas.openxmlformats.org/officeDocument/2006/relationships/ctrlProp" Target="../ctrlProps/ctrlProps552.xml"/><Relationship Id="rId267" Type="http://schemas.openxmlformats.org/officeDocument/2006/relationships/ctrlProp" Target="../ctrlProps/ctrlProps553.xml"/><Relationship Id="rId268" Type="http://schemas.openxmlformats.org/officeDocument/2006/relationships/ctrlProp" Target="../ctrlProps/ctrlProps554.xml"/><Relationship Id="rId269" Type="http://schemas.openxmlformats.org/officeDocument/2006/relationships/ctrlProp" Target="../ctrlProps/ctrlProps555.xml"/><Relationship Id="rId270" Type="http://schemas.openxmlformats.org/officeDocument/2006/relationships/ctrlProp" Target="../ctrlProps/ctrlProps556.xml"/><Relationship Id="rId271" Type="http://schemas.openxmlformats.org/officeDocument/2006/relationships/ctrlProp" Target="../ctrlProps/ctrlProps557.xml"/><Relationship Id="rId272" Type="http://schemas.openxmlformats.org/officeDocument/2006/relationships/ctrlProp" Target="../ctrlProps/ctrlProps558.xml"/><Relationship Id="rId273" Type="http://schemas.openxmlformats.org/officeDocument/2006/relationships/ctrlProp" Target="../ctrlProps/ctrlProps559.xml"/><Relationship Id="rId274" Type="http://schemas.openxmlformats.org/officeDocument/2006/relationships/ctrlProp" Target="../ctrlProps/ctrlProps560.xml"/><Relationship Id="rId275" Type="http://schemas.openxmlformats.org/officeDocument/2006/relationships/ctrlProp" Target="../ctrlProps/ctrlProps561.xml"/><Relationship Id="rId276" Type="http://schemas.openxmlformats.org/officeDocument/2006/relationships/ctrlProp" Target="../ctrlProps/ctrlProps562.xml"/><Relationship Id="rId277" Type="http://schemas.openxmlformats.org/officeDocument/2006/relationships/ctrlProp" Target="../ctrlProps/ctrlProps563.xml"/><Relationship Id="rId278" Type="http://schemas.openxmlformats.org/officeDocument/2006/relationships/ctrlProp" Target="../ctrlProps/ctrlProps564.xml"/><Relationship Id="rId279" Type="http://schemas.openxmlformats.org/officeDocument/2006/relationships/ctrlProp" Target="../ctrlProps/ctrlProps565.xml"/><Relationship Id="rId280" Type="http://schemas.openxmlformats.org/officeDocument/2006/relationships/ctrlProp" Target="../ctrlProps/ctrlProps566.xml"/><Relationship Id="rId281" Type="http://schemas.openxmlformats.org/officeDocument/2006/relationships/ctrlProp" Target="../ctrlProps/ctrlProps567.xml"/><Relationship Id="rId282" Type="http://schemas.openxmlformats.org/officeDocument/2006/relationships/ctrlProp" Target="../ctrlProps/ctrlProps568.xml"/><Relationship Id="rId283" Type="http://schemas.openxmlformats.org/officeDocument/2006/relationships/ctrlProp" Target="../ctrlProps/ctrlProps569.xml"/><Relationship Id="rId284" Type="http://schemas.openxmlformats.org/officeDocument/2006/relationships/ctrlProp" Target="../ctrlProps/ctrlProps570.xml"/><Relationship Id="rId285" Type="http://schemas.openxmlformats.org/officeDocument/2006/relationships/ctrlProp" Target="../ctrlProps/ctrlProps571.xml"/><Relationship Id="rId286" Type="http://schemas.openxmlformats.org/officeDocument/2006/relationships/ctrlProp" Target="../ctrlProps/ctrlProps57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7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5.xml"/><Relationship Id="rId4" Type="http://schemas.openxmlformats.org/officeDocument/2006/relationships/ctrlProp" Target="../ctrlProps/ctrlProps576.xml"/><Relationship Id="rId5" Type="http://schemas.openxmlformats.org/officeDocument/2006/relationships/ctrlProp" Target="../ctrlProps/ctrlProps577.xml"/><Relationship Id="rId6" Type="http://schemas.openxmlformats.org/officeDocument/2006/relationships/ctrlProp" Target="../ctrlProps/ctrlProps578.xml"/><Relationship Id="rId7" Type="http://schemas.openxmlformats.org/officeDocument/2006/relationships/ctrlProp" Target="../ctrlProps/ctrlProps579.xml"/><Relationship Id="rId8" Type="http://schemas.openxmlformats.org/officeDocument/2006/relationships/ctrlProp" Target="../ctrlProps/ctrlProps580.xml"/><Relationship Id="rId9" Type="http://schemas.openxmlformats.org/officeDocument/2006/relationships/ctrlProp" Target="../ctrlProps/ctrlProps581.xml"/><Relationship Id="rId10" Type="http://schemas.openxmlformats.org/officeDocument/2006/relationships/ctrlProp" Target="../ctrlProps/ctrlProps582.xml"/><Relationship Id="rId11" Type="http://schemas.openxmlformats.org/officeDocument/2006/relationships/ctrlProp" Target="../ctrlProps/ctrlProps583.xml"/><Relationship Id="rId12" Type="http://schemas.openxmlformats.org/officeDocument/2006/relationships/ctrlProp" Target="../ctrlProps/ctrlProps584.xml"/><Relationship Id="rId13" Type="http://schemas.openxmlformats.org/officeDocument/2006/relationships/ctrlProp" Target="../ctrlProps/ctrlProps585.xml"/><Relationship Id="rId14" Type="http://schemas.openxmlformats.org/officeDocument/2006/relationships/ctrlProp" Target="../ctrlProps/ctrlProps586.xml"/><Relationship Id="rId15" Type="http://schemas.openxmlformats.org/officeDocument/2006/relationships/ctrlProp" Target="../ctrlProps/ctrlProps587.xml"/><Relationship Id="rId16" Type="http://schemas.openxmlformats.org/officeDocument/2006/relationships/ctrlProp" Target="../ctrlProps/ctrlProps588.xml"/><Relationship Id="rId17" Type="http://schemas.openxmlformats.org/officeDocument/2006/relationships/ctrlProp" Target="../ctrlProps/ctrlProps589.xml"/><Relationship Id="rId18" Type="http://schemas.openxmlformats.org/officeDocument/2006/relationships/ctrlProp" Target="../ctrlProps/ctrlProps590.xml"/><Relationship Id="rId19" Type="http://schemas.openxmlformats.org/officeDocument/2006/relationships/ctrlProp" Target="../ctrlProps/ctrlProps591.xml"/><Relationship Id="rId20" Type="http://schemas.openxmlformats.org/officeDocument/2006/relationships/ctrlProp" Target="../ctrlProps/ctrlProps592.xml"/><Relationship Id="rId21" Type="http://schemas.openxmlformats.org/officeDocument/2006/relationships/ctrlProp" Target="../ctrlProps/ctrlProps593.xml"/><Relationship Id="rId22" Type="http://schemas.openxmlformats.org/officeDocument/2006/relationships/ctrlProp" Target="../ctrlProps/ctrlProps594.xml"/><Relationship Id="rId23" Type="http://schemas.openxmlformats.org/officeDocument/2006/relationships/ctrlProp" Target="../ctrlProps/ctrlProps595.xml"/><Relationship Id="rId24" Type="http://schemas.openxmlformats.org/officeDocument/2006/relationships/ctrlProp" Target="../ctrlProps/ctrlProps596.xml"/><Relationship Id="rId25" Type="http://schemas.openxmlformats.org/officeDocument/2006/relationships/ctrlProp" Target="../ctrlProps/ctrlProps597.xml"/><Relationship Id="rId26" Type="http://schemas.openxmlformats.org/officeDocument/2006/relationships/ctrlProp" Target="../ctrlProps/ctrlProps598.xml"/><Relationship Id="rId27" Type="http://schemas.openxmlformats.org/officeDocument/2006/relationships/ctrlProp" Target="../ctrlProps/ctrlProps599.xml"/><Relationship Id="rId28" Type="http://schemas.openxmlformats.org/officeDocument/2006/relationships/ctrlProp" Target="../ctrlProps/ctrlProps600.xml"/><Relationship Id="rId29" Type="http://schemas.openxmlformats.org/officeDocument/2006/relationships/ctrlProp" Target="../ctrlProps/ctrlProps601.xml"/><Relationship Id="rId30" Type="http://schemas.openxmlformats.org/officeDocument/2006/relationships/ctrlProp" Target="../ctrlProps/ctrlProps602.xml"/><Relationship Id="rId31" Type="http://schemas.openxmlformats.org/officeDocument/2006/relationships/ctrlProp" Target="../ctrlProps/ctrlProps603.xml"/><Relationship Id="rId32" Type="http://schemas.openxmlformats.org/officeDocument/2006/relationships/ctrlProp" Target="../ctrlProps/ctrlProps604.xml"/><Relationship Id="rId33" Type="http://schemas.openxmlformats.org/officeDocument/2006/relationships/ctrlProp" Target="../ctrlProps/ctrlProps605.xml"/><Relationship Id="rId34" Type="http://schemas.openxmlformats.org/officeDocument/2006/relationships/ctrlProp" Target="../ctrlProps/ctrlProps606.xml"/><Relationship Id="rId35" Type="http://schemas.openxmlformats.org/officeDocument/2006/relationships/ctrlProp" Target="../ctrlProps/ctrlProps607.xml"/><Relationship Id="rId36" Type="http://schemas.openxmlformats.org/officeDocument/2006/relationships/ctrlProp" Target="../ctrlProps/ctrlProps608.xml"/><Relationship Id="rId37" Type="http://schemas.openxmlformats.org/officeDocument/2006/relationships/ctrlProp" Target="../ctrlProps/ctrlProps609.xml"/><Relationship Id="rId38" Type="http://schemas.openxmlformats.org/officeDocument/2006/relationships/ctrlProp" Target="../ctrlProps/ctrlProps610.xml"/><Relationship Id="rId39" Type="http://schemas.openxmlformats.org/officeDocument/2006/relationships/ctrlProp" Target="../ctrlProps/ctrlProps611.xml"/><Relationship Id="rId40" Type="http://schemas.openxmlformats.org/officeDocument/2006/relationships/ctrlProp" Target="../ctrlProps/ctrlProps612.xml"/><Relationship Id="rId41" Type="http://schemas.openxmlformats.org/officeDocument/2006/relationships/ctrlProp" Target="../ctrlProps/ctrlProps613.xml"/><Relationship Id="rId42" Type="http://schemas.openxmlformats.org/officeDocument/2006/relationships/ctrlProp" Target="../ctrlProps/ctrlProps614.xml"/><Relationship Id="rId43" Type="http://schemas.openxmlformats.org/officeDocument/2006/relationships/ctrlProp" Target="../ctrlProps/ctrlProps615.xml"/><Relationship Id="rId44" Type="http://schemas.openxmlformats.org/officeDocument/2006/relationships/ctrlProp" Target="../ctrlProps/ctrlProps616.xml"/><Relationship Id="rId45" Type="http://schemas.openxmlformats.org/officeDocument/2006/relationships/ctrlProp" Target="../ctrlProps/ctrlProps617.xml"/><Relationship Id="rId46" Type="http://schemas.openxmlformats.org/officeDocument/2006/relationships/ctrlProp" Target="../ctrlProps/ctrlProps618.xml"/><Relationship Id="rId47" Type="http://schemas.openxmlformats.org/officeDocument/2006/relationships/ctrlProp" Target="../ctrlProps/ctrlProps619.xml"/><Relationship Id="rId48" Type="http://schemas.openxmlformats.org/officeDocument/2006/relationships/ctrlProp" Target="../ctrlProps/ctrlProps620.xml"/><Relationship Id="rId49" Type="http://schemas.openxmlformats.org/officeDocument/2006/relationships/ctrlProp" Target="../ctrlProps/ctrlProps621.xml"/><Relationship Id="rId50" Type="http://schemas.openxmlformats.org/officeDocument/2006/relationships/ctrlProp" Target="../ctrlProps/ctrlProps622.xml"/><Relationship Id="rId51" Type="http://schemas.openxmlformats.org/officeDocument/2006/relationships/ctrlProp" Target="../ctrlProps/ctrlProps623.xml"/><Relationship Id="rId52" Type="http://schemas.openxmlformats.org/officeDocument/2006/relationships/ctrlProp" Target="../ctrlProps/ctrlProps624.xml"/><Relationship Id="rId53" Type="http://schemas.openxmlformats.org/officeDocument/2006/relationships/ctrlProp" Target="../ctrlProps/ctrlProps625.xml"/><Relationship Id="rId54" Type="http://schemas.openxmlformats.org/officeDocument/2006/relationships/ctrlProp" Target="../ctrlProps/ctrlProps626.xml"/><Relationship Id="rId55" Type="http://schemas.openxmlformats.org/officeDocument/2006/relationships/ctrlProp" Target="../ctrlProps/ctrlProps627.xml"/><Relationship Id="rId56" Type="http://schemas.openxmlformats.org/officeDocument/2006/relationships/ctrlProp" Target="../ctrlProps/ctrlProps628.xml"/><Relationship Id="rId57" Type="http://schemas.openxmlformats.org/officeDocument/2006/relationships/ctrlProp" Target="../ctrlProps/ctrlProps629.xml"/><Relationship Id="rId58" Type="http://schemas.openxmlformats.org/officeDocument/2006/relationships/ctrlProp" Target="../ctrlProps/ctrlProps630.xml"/><Relationship Id="rId59" Type="http://schemas.openxmlformats.org/officeDocument/2006/relationships/ctrlProp" Target="../ctrlProps/ctrlProps631.xml"/><Relationship Id="rId60" Type="http://schemas.openxmlformats.org/officeDocument/2006/relationships/ctrlProp" Target="../ctrlProps/ctrlProps632.xml"/><Relationship Id="rId61" Type="http://schemas.openxmlformats.org/officeDocument/2006/relationships/ctrlProp" Target="../ctrlProps/ctrlProps633.xml"/><Relationship Id="rId62" Type="http://schemas.openxmlformats.org/officeDocument/2006/relationships/ctrlProp" Target="../ctrlProps/ctrlProps634.xml"/><Relationship Id="rId63" Type="http://schemas.openxmlformats.org/officeDocument/2006/relationships/ctrlProp" Target="../ctrlProps/ctrlProps635.xml"/><Relationship Id="rId64" Type="http://schemas.openxmlformats.org/officeDocument/2006/relationships/ctrlProp" Target="../ctrlProps/ctrlProps636.xml"/><Relationship Id="rId65" Type="http://schemas.openxmlformats.org/officeDocument/2006/relationships/ctrlProp" Target="../ctrlProps/ctrlProps637.xml"/><Relationship Id="rId66" Type="http://schemas.openxmlformats.org/officeDocument/2006/relationships/ctrlProp" Target="../ctrlProps/ctrlProps638.xml"/><Relationship Id="rId67" Type="http://schemas.openxmlformats.org/officeDocument/2006/relationships/ctrlProp" Target="../ctrlProps/ctrlProps639.xml"/><Relationship Id="rId68" Type="http://schemas.openxmlformats.org/officeDocument/2006/relationships/ctrlProp" Target="../ctrlProps/ctrlProps640.xml"/><Relationship Id="rId69" Type="http://schemas.openxmlformats.org/officeDocument/2006/relationships/ctrlProp" Target="../ctrlProps/ctrlProps641.xml"/><Relationship Id="rId70" Type="http://schemas.openxmlformats.org/officeDocument/2006/relationships/ctrlProp" Target="../ctrlProps/ctrlProps642.xml"/><Relationship Id="rId71" Type="http://schemas.openxmlformats.org/officeDocument/2006/relationships/ctrlProp" Target="../ctrlProps/ctrlProps643.xml"/><Relationship Id="rId72" Type="http://schemas.openxmlformats.org/officeDocument/2006/relationships/ctrlProp" Target="../ctrlProps/ctrlProps644.xml"/><Relationship Id="rId73" Type="http://schemas.openxmlformats.org/officeDocument/2006/relationships/ctrlProp" Target="../ctrlProps/ctrlProps645.xml"/><Relationship Id="rId74" Type="http://schemas.openxmlformats.org/officeDocument/2006/relationships/ctrlProp" Target="../ctrlProps/ctrlProps646.xml"/><Relationship Id="rId75" Type="http://schemas.openxmlformats.org/officeDocument/2006/relationships/ctrlProp" Target="../ctrlProps/ctrlProps647.xml"/><Relationship Id="rId76" Type="http://schemas.openxmlformats.org/officeDocument/2006/relationships/ctrlProp" Target="../ctrlProps/ctrlProps648.xml"/><Relationship Id="rId77" Type="http://schemas.openxmlformats.org/officeDocument/2006/relationships/ctrlProp" Target="../ctrlProps/ctrlProps649.xml"/><Relationship Id="rId78" Type="http://schemas.openxmlformats.org/officeDocument/2006/relationships/ctrlProp" Target="../ctrlProps/ctrlProps650.xml"/><Relationship Id="rId79" Type="http://schemas.openxmlformats.org/officeDocument/2006/relationships/ctrlProp" Target="../ctrlProps/ctrlProps651.xml"/><Relationship Id="rId80" Type="http://schemas.openxmlformats.org/officeDocument/2006/relationships/ctrlProp" Target="../ctrlProps/ctrlProps652.xml"/><Relationship Id="rId81" Type="http://schemas.openxmlformats.org/officeDocument/2006/relationships/ctrlProp" Target="../ctrlProps/ctrlProps653.xml"/><Relationship Id="rId82" Type="http://schemas.openxmlformats.org/officeDocument/2006/relationships/ctrlProp" Target="../ctrlProps/ctrlProps654.xml"/><Relationship Id="rId83" Type="http://schemas.openxmlformats.org/officeDocument/2006/relationships/ctrlProp" Target="../ctrlProps/ctrlProps655.xml"/><Relationship Id="rId84" Type="http://schemas.openxmlformats.org/officeDocument/2006/relationships/ctrlProp" Target="../ctrlProps/ctrlProps656.xml"/><Relationship Id="rId85" Type="http://schemas.openxmlformats.org/officeDocument/2006/relationships/ctrlProp" Target="../ctrlProps/ctrlProps657.xml"/><Relationship Id="rId86" Type="http://schemas.openxmlformats.org/officeDocument/2006/relationships/ctrlProp" Target="../ctrlProps/ctrlProps658.xml"/><Relationship Id="rId87" Type="http://schemas.openxmlformats.org/officeDocument/2006/relationships/ctrlProp" Target="../ctrlProps/ctrlProps659.xml"/><Relationship Id="rId88" Type="http://schemas.openxmlformats.org/officeDocument/2006/relationships/ctrlProp" Target="../ctrlProps/ctrlProps660.xml"/><Relationship Id="rId89" Type="http://schemas.openxmlformats.org/officeDocument/2006/relationships/ctrlProp" Target="../ctrlProps/ctrlProps661.xml"/><Relationship Id="rId90" Type="http://schemas.openxmlformats.org/officeDocument/2006/relationships/ctrlProp" Target="../ctrlProps/ctrlProps662.xml"/><Relationship Id="rId91" Type="http://schemas.openxmlformats.org/officeDocument/2006/relationships/ctrlProp" Target="../ctrlProps/ctrlProps663.xml"/><Relationship Id="rId92" Type="http://schemas.openxmlformats.org/officeDocument/2006/relationships/ctrlProp" Target="../ctrlProps/ctrlProps664.xml"/><Relationship Id="rId93" Type="http://schemas.openxmlformats.org/officeDocument/2006/relationships/ctrlProp" Target="../ctrlProps/ctrlProps665.xml"/><Relationship Id="rId94" Type="http://schemas.openxmlformats.org/officeDocument/2006/relationships/ctrlProp" Target="../ctrlProps/ctrlProps666.xml"/><Relationship Id="rId95" Type="http://schemas.openxmlformats.org/officeDocument/2006/relationships/ctrlProp" Target="../ctrlProps/ctrlProps667.xml"/><Relationship Id="rId96" Type="http://schemas.openxmlformats.org/officeDocument/2006/relationships/ctrlProp" Target="../ctrlProps/ctrlProps668.xml"/><Relationship Id="rId97" Type="http://schemas.openxmlformats.org/officeDocument/2006/relationships/ctrlProp" Target="../ctrlProps/ctrlProps669.xml"/><Relationship Id="rId98" Type="http://schemas.openxmlformats.org/officeDocument/2006/relationships/ctrlProp" Target="../ctrlProps/ctrlProps670.xml"/><Relationship Id="rId99" Type="http://schemas.openxmlformats.org/officeDocument/2006/relationships/ctrlProp" Target="../ctrlProps/ctrlProps671.xml"/><Relationship Id="rId100" Type="http://schemas.openxmlformats.org/officeDocument/2006/relationships/ctrlProp" Target="../ctrlProps/ctrlProps672.xml"/><Relationship Id="rId101" Type="http://schemas.openxmlformats.org/officeDocument/2006/relationships/ctrlProp" Target="../ctrlProps/ctrlProps673.xml"/><Relationship Id="rId102" Type="http://schemas.openxmlformats.org/officeDocument/2006/relationships/ctrlProp" Target="../ctrlProps/ctrlProps674.xml"/><Relationship Id="rId103" Type="http://schemas.openxmlformats.org/officeDocument/2006/relationships/ctrlProp" Target="../ctrlProps/ctrlProps675.xml"/><Relationship Id="rId104" Type="http://schemas.openxmlformats.org/officeDocument/2006/relationships/ctrlProp" Target="../ctrlProps/ctrlProps676.xml"/><Relationship Id="rId105" Type="http://schemas.openxmlformats.org/officeDocument/2006/relationships/ctrlProp" Target="../ctrlProps/ctrlProps677.xml"/><Relationship Id="rId106" Type="http://schemas.openxmlformats.org/officeDocument/2006/relationships/ctrlProp" Target="../ctrlProps/ctrlProps678.xml"/><Relationship Id="rId107" Type="http://schemas.openxmlformats.org/officeDocument/2006/relationships/ctrlProp" Target="../ctrlProps/ctrlProps679.xml"/><Relationship Id="rId108" Type="http://schemas.openxmlformats.org/officeDocument/2006/relationships/ctrlProp" Target="../ctrlProps/ctrlProps680.xml"/><Relationship Id="rId109" Type="http://schemas.openxmlformats.org/officeDocument/2006/relationships/ctrlProp" Target="../ctrlProps/ctrlProps681.xml"/><Relationship Id="rId110" Type="http://schemas.openxmlformats.org/officeDocument/2006/relationships/ctrlProp" Target="../ctrlProps/ctrlProps682.xml"/><Relationship Id="rId111" Type="http://schemas.openxmlformats.org/officeDocument/2006/relationships/ctrlProp" Target="../ctrlProps/ctrlProps683.xml"/><Relationship Id="rId112" Type="http://schemas.openxmlformats.org/officeDocument/2006/relationships/ctrlProp" Target="../ctrlProps/ctrlProps684.xml"/><Relationship Id="rId113" Type="http://schemas.openxmlformats.org/officeDocument/2006/relationships/ctrlProp" Target="../ctrlProps/ctrlProps685.xml"/><Relationship Id="rId114" Type="http://schemas.openxmlformats.org/officeDocument/2006/relationships/ctrlProp" Target="../ctrlProps/ctrlProps686.xml"/><Relationship Id="rId115" Type="http://schemas.openxmlformats.org/officeDocument/2006/relationships/ctrlProp" Target="../ctrlProps/ctrlProps687.xml"/><Relationship Id="rId116" Type="http://schemas.openxmlformats.org/officeDocument/2006/relationships/ctrlProp" Target="../ctrlProps/ctrlProps688.xml"/><Relationship Id="rId117" Type="http://schemas.openxmlformats.org/officeDocument/2006/relationships/ctrlProp" Target="../ctrlProps/ctrlProps689.xml"/><Relationship Id="rId118" Type="http://schemas.openxmlformats.org/officeDocument/2006/relationships/ctrlProp" Target="../ctrlProps/ctrlProps690.xml"/><Relationship Id="rId119" Type="http://schemas.openxmlformats.org/officeDocument/2006/relationships/ctrlProp" Target="../ctrlProps/ctrlProps691.xml"/><Relationship Id="rId120" Type="http://schemas.openxmlformats.org/officeDocument/2006/relationships/ctrlProp" Target="../ctrlProps/ctrlProps692.xml"/><Relationship Id="rId121" Type="http://schemas.openxmlformats.org/officeDocument/2006/relationships/ctrlProp" Target="../ctrlProps/ctrlProps693.xml"/><Relationship Id="rId122" Type="http://schemas.openxmlformats.org/officeDocument/2006/relationships/ctrlProp" Target="../ctrlProps/ctrlProps694.xml"/><Relationship Id="rId123" Type="http://schemas.openxmlformats.org/officeDocument/2006/relationships/ctrlProp" Target="../ctrlProps/ctrlProps695.xml"/><Relationship Id="rId124" Type="http://schemas.openxmlformats.org/officeDocument/2006/relationships/ctrlProp" Target="../ctrlProps/ctrlProps696.xml"/><Relationship Id="rId125" Type="http://schemas.openxmlformats.org/officeDocument/2006/relationships/ctrlProp" Target="../ctrlProps/ctrlProps697.xml"/><Relationship Id="rId126" Type="http://schemas.openxmlformats.org/officeDocument/2006/relationships/ctrlProp" Target="../ctrlProps/ctrlProps698.xml"/><Relationship Id="rId127" Type="http://schemas.openxmlformats.org/officeDocument/2006/relationships/ctrlProp" Target="../ctrlProps/ctrlProps699.xml"/><Relationship Id="rId128" Type="http://schemas.openxmlformats.org/officeDocument/2006/relationships/ctrlProp" Target="../ctrlProps/ctrlProps700.xml"/><Relationship Id="rId129" Type="http://schemas.openxmlformats.org/officeDocument/2006/relationships/ctrlProp" Target="../ctrlProps/ctrlProps701.xml"/><Relationship Id="rId130" Type="http://schemas.openxmlformats.org/officeDocument/2006/relationships/ctrlProp" Target="../ctrlProps/ctrlProps702.xml"/><Relationship Id="rId131" Type="http://schemas.openxmlformats.org/officeDocument/2006/relationships/ctrlProp" Target="../ctrlProps/ctrlProps703.xml"/><Relationship Id="rId132" Type="http://schemas.openxmlformats.org/officeDocument/2006/relationships/ctrlProp" Target="../ctrlProps/ctrlProps704.xml"/><Relationship Id="rId133" Type="http://schemas.openxmlformats.org/officeDocument/2006/relationships/ctrlProp" Target="../ctrlProps/ctrlProps705.xml"/><Relationship Id="rId134" Type="http://schemas.openxmlformats.org/officeDocument/2006/relationships/ctrlProp" Target="../ctrlProps/ctrlProps706.xml"/><Relationship Id="rId135" Type="http://schemas.openxmlformats.org/officeDocument/2006/relationships/ctrlProp" Target="../ctrlProps/ctrlProps707.xml"/><Relationship Id="rId136" Type="http://schemas.openxmlformats.org/officeDocument/2006/relationships/ctrlProp" Target="../ctrlProps/ctrlProps708.xml"/><Relationship Id="rId137" Type="http://schemas.openxmlformats.org/officeDocument/2006/relationships/ctrlProp" Target="../ctrlProps/ctrlProps709.xml"/><Relationship Id="rId138" Type="http://schemas.openxmlformats.org/officeDocument/2006/relationships/ctrlProp" Target="../ctrlProps/ctrlProps710.xml"/><Relationship Id="rId139" Type="http://schemas.openxmlformats.org/officeDocument/2006/relationships/ctrlProp" Target="../ctrlProps/ctrlProps711.xml"/><Relationship Id="rId140" Type="http://schemas.openxmlformats.org/officeDocument/2006/relationships/ctrlProp" Target="../ctrlProps/ctrlProps712.xml"/><Relationship Id="rId141" Type="http://schemas.openxmlformats.org/officeDocument/2006/relationships/ctrlProp" Target="../ctrlProps/ctrlProps713.xml"/><Relationship Id="rId142" Type="http://schemas.openxmlformats.org/officeDocument/2006/relationships/ctrlProp" Target="../ctrlProps/ctrlProps714.xml"/><Relationship Id="rId143" Type="http://schemas.openxmlformats.org/officeDocument/2006/relationships/ctrlProp" Target="../ctrlProps/ctrlProps715.xml"/><Relationship Id="rId144" Type="http://schemas.openxmlformats.org/officeDocument/2006/relationships/ctrlProp" Target="../ctrlProps/ctrlProps716.xml"/><Relationship Id="rId145" Type="http://schemas.openxmlformats.org/officeDocument/2006/relationships/ctrlProp" Target="../ctrlProps/ctrlProps717.xml"/><Relationship Id="rId146" Type="http://schemas.openxmlformats.org/officeDocument/2006/relationships/ctrlProp" Target="../ctrlProps/ctrlProps718.xml"/><Relationship Id="rId147" Type="http://schemas.openxmlformats.org/officeDocument/2006/relationships/ctrlProp" Target="../ctrlProps/ctrlProps719.xml"/><Relationship Id="rId148" Type="http://schemas.openxmlformats.org/officeDocument/2006/relationships/ctrlProp" Target="../ctrlProps/ctrlProps720.xml"/><Relationship Id="rId149" Type="http://schemas.openxmlformats.org/officeDocument/2006/relationships/ctrlProp" Target="../ctrlProps/ctrlProps721.xml"/><Relationship Id="rId150" Type="http://schemas.openxmlformats.org/officeDocument/2006/relationships/ctrlProp" Target="../ctrlProps/ctrlProps722.xml"/><Relationship Id="rId151" Type="http://schemas.openxmlformats.org/officeDocument/2006/relationships/ctrlProp" Target="../ctrlProps/ctrlProps723.xml"/><Relationship Id="rId152" Type="http://schemas.openxmlformats.org/officeDocument/2006/relationships/ctrlProp" Target="../ctrlProps/ctrlProps724.xml"/><Relationship Id="rId153" Type="http://schemas.openxmlformats.org/officeDocument/2006/relationships/ctrlProp" Target="../ctrlProps/ctrlProps725.xml"/><Relationship Id="rId154" Type="http://schemas.openxmlformats.org/officeDocument/2006/relationships/ctrlProp" Target="../ctrlProps/ctrlProps726.xml"/><Relationship Id="rId155" Type="http://schemas.openxmlformats.org/officeDocument/2006/relationships/ctrlProp" Target="../ctrlProps/ctrlProps727.xml"/><Relationship Id="rId156" Type="http://schemas.openxmlformats.org/officeDocument/2006/relationships/ctrlProp" Target="../ctrlProps/ctrlProps728.xml"/><Relationship Id="rId157" Type="http://schemas.openxmlformats.org/officeDocument/2006/relationships/ctrlProp" Target="../ctrlProps/ctrlProps729.xml"/><Relationship Id="rId158" Type="http://schemas.openxmlformats.org/officeDocument/2006/relationships/ctrlProp" Target="../ctrlProps/ctrlProps730.xml"/><Relationship Id="rId159" Type="http://schemas.openxmlformats.org/officeDocument/2006/relationships/ctrlProp" Target="../ctrlProps/ctrlProps731.xml"/><Relationship Id="rId160" Type="http://schemas.openxmlformats.org/officeDocument/2006/relationships/ctrlProp" Target="../ctrlProps/ctrlProps732.xml"/><Relationship Id="rId161" Type="http://schemas.openxmlformats.org/officeDocument/2006/relationships/ctrlProp" Target="../ctrlProps/ctrlProps733.xml"/><Relationship Id="rId162" Type="http://schemas.openxmlformats.org/officeDocument/2006/relationships/ctrlProp" Target="../ctrlProps/ctrlProps734.xml"/><Relationship Id="rId163" Type="http://schemas.openxmlformats.org/officeDocument/2006/relationships/ctrlProp" Target="../ctrlProps/ctrlProps735.xml"/><Relationship Id="rId164" Type="http://schemas.openxmlformats.org/officeDocument/2006/relationships/ctrlProp" Target="../ctrlProps/ctrlProps736.xml"/><Relationship Id="rId165" Type="http://schemas.openxmlformats.org/officeDocument/2006/relationships/ctrlProp" Target="../ctrlProps/ctrlProps737.xml"/><Relationship Id="rId166" Type="http://schemas.openxmlformats.org/officeDocument/2006/relationships/ctrlProp" Target="../ctrlProps/ctrlProps738.xml"/><Relationship Id="rId167" Type="http://schemas.openxmlformats.org/officeDocument/2006/relationships/ctrlProp" Target="../ctrlProps/ctrlProps739.xml"/><Relationship Id="rId168" Type="http://schemas.openxmlformats.org/officeDocument/2006/relationships/ctrlProp" Target="../ctrlProps/ctrlProps740.xml"/><Relationship Id="rId169" Type="http://schemas.openxmlformats.org/officeDocument/2006/relationships/ctrlProp" Target="../ctrlProps/ctrlProps741.xml"/><Relationship Id="rId170" Type="http://schemas.openxmlformats.org/officeDocument/2006/relationships/ctrlProp" Target="../ctrlProps/ctrlProps742.xml"/><Relationship Id="rId171" Type="http://schemas.openxmlformats.org/officeDocument/2006/relationships/ctrlProp" Target="../ctrlProps/ctrlProps743.xml"/><Relationship Id="rId172" Type="http://schemas.openxmlformats.org/officeDocument/2006/relationships/ctrlProp" Target="../ctrlProps/ctrlProps744.xml"/><Relationship Id="rId173" Type="http://schemas.openxmlformats.org/officeDocument/2006/relationships/ctrlProp" Target="../ctrlProps/ctrlProps745.xml"/><Relationship Id="rId174" Type="http://schemas.openxmlformats.org/officeDocument/2006/relationships/ctrlProp" Target="../ctrlProps/ctrlProps746.xml"/><Relationship Id="rId175" Type="http://schemas.openxmlformats.org/officeDocument/2006/relationships/ctrlProp" Target="../ctrlProps/ctrlProps747.xml"/><Relationship Id="rId176" Type="http://schemas.openxmlformats.org/officeDocument/2006/relationships/ctrlProp" Target="../ctrlProps/ctrlProps748.xml"/><Relationship Id="rId177" Type="http://schemas.openxmlformats.org/officeDocument/2006/relationships/ctrlProp" Target="../ctrlProps/ctrlProps749.xml"/><Relationship Id="rId178" Type="http://schemas.openxmlformats.org/officeDocument/2006/relationships/ctrlProp" Target="../ctrlProps/ctrlProps750.xml"/><Relationship Id="rId179" Type="http://schemas.openxmlformats.org/officeDocument/2006/relationships/ctrlProp" Target="../ctrlProps/ctrlProps751.xml"/><Relationship Id="rId180" Type="http://schemas.openxmlformats.org/officeDocument/2006/relationships/ctrlProp" Target="../ctrlProps/ctrlProps752.xml"/><Relationship Id="rId181" Type="http://schemas.openxmlformats.org/officeDocument/2006/relationships/ctrlProp" Target="../ctrlProps/ctrlProps753.xml"/><Relationship Id="rId182" Type="http://schemas.openxmlformats.org/officeDocument/2006/relationships/ctrlProp" Target="../ctrlProps/ctrlProps754.xml"/><Relationship Id="rId183" Type="http://schemas.openxmlformats.org/officeDocument/2006/relationships/ctrlProp" Target="../ctrlProps/ctrlProps755.xml"/><Relationship Id="rId184" Type="http://schemas.openxmlformats.org/officeDocument/2006/relationships/ctrlProp" Target="../ctrlProps/ctrlProps756.xml"/><Relationship Id="rId185" Type="http://schemas.openxmlformats.org/officeDocument/2006/relationships/ctrlProp" Target="../ctrlProps/ctrlProps757.xml"/><Relationship Id="rId186" Type="http://schemas.openxmlformats.org/officeDocument/2006/relationships/ctrlProp" Target="../ctrlProps/ctrlProps758.xml"/><Relationship Id="rId187" Type="http://schemas.openxmlformats.org/officeDocument/2006/relationships/ctrlProp" Target="../ctrlProps/ctrlProps759.xml"/><Relationship Id="rId188" Type="http://schemas.openxmlformats.org/officeDocument/2006/relationships/ctrlProp" Target="../ctrlProps/ctrlProps760.xml"/><Relationship Id="rId189" Type="http://schemas.openxmlformats.org/officeDocument/2006/relationships/ctrlProp" Target="../ctrlProps/ctrlProps761.xml"/><Relationship Id="rId190" Type="http://schemas.openxmlformats.org/officeDocument/2006/relationships/ctrlProp" Target="../ctrlProps/ctrlProps762.xml"/><Relationship Id="rId191" Type="http://schemas.openxmlformats.org/officeDocument/2006/relationships/ctrlProp" Target="../ctrlProps/ctrlProps763.xml"/><Relationship Id="rId192" Type="http://schemas.openxmlformats.org/officeDocument/2006/relationships/ctrlProp" Target="../ctrlProps/ctrlProps764.xml"/><Relationship Id="rId193" Type="http://schemas.openxmlformats.org/officeDocument/2006/relationships/ctrlProp" Target="../ctrlProps/ctrlProps765.xml"/><Relationship Id="rId194" Type="http://schemas.openxmlformats.org/officeDocument/2006/relationships/ctrlProp" Target="../ctrlProps/ctrlProps766.xml"/><Relationship Id="rId195" Type="http://schemas.openxmlformats.org/officeDocument/2006/relationships/ctrlProp" Target="../ctrlProps/ctrlProps767.xml"/><Relationship Id="rId196" Type="http://schemas.openxmlformats.org/officeDocument/2006/relationships/ctrlProp" Target="../ctrlProps/ctrlProps768.xml"/><Relationship Id="rId197" Type="http://schemas.openxmlformats.org/officeDocument/2006/relationships/ctrlProp" Target="../ctrlProps/ctrlProps769.xml"/><Relationship Id="rId198" Type="http://schemas.openxmlformats.org/officeDocument/2006/relationships/ctrlProp" Target="../ctrlProps/ctrlProps770.xml"/><Relationship Id="rId199" Type="http://schemas.openxmlformats.org/officeDocument/2006/relationships/ctrlProp" Target="../ctrlProps/ctrlProps771.xml"/><Relationship Id="rId200" Type="http://schemas.openxmlformats.org/officeDocument/2006/relationships/ctrlProp" Target="../ctrlProps/ctrlProps772.xml"/><Relationship Id="rId201" Type="http://schemas.openxmlformats.org/officeDocument/2006/relationships/ctrlProp" Target="../ctrlProps/ctrlProps773.xml"/><Relationship Id="rId202" Type="http://schemas.openxmlformats.org/officeDocument/2006/relationships/ctrlProp" Target="../ctrlProps/ctrlProps774.xml"/><Relationship Id="rId203" Type="http://schemas.openxmlformats.org/officeDocument/2006/relationships/ctrlProp" Target="../ctrlProps/ctrlProps775.xml"/><Relationship Id="rId204" Type="http://schemas.openxmlformats.org/officeDocument/2006/relationships/ctrlProp" Target="../ctrlProps/ctrlProps776.xml"/><Relationship Id="rId205" Type="http://schemas.openxmlformats.org/officeDocument/2006/relationships/ctrlProp" Target="../ctrlProps/ctrlProps777.xml"/><Relationship Id="rId206" Type="http://schemas.openxmlformats.org/officeDocument/2006/relationships/ctrlProp" Target="../ctrlProps/ctrlProps778.xml"/><Relationship Id="rId207" Type="http://schemas.openxmlformats.org/officeDocument/2006/relationships/ctrlProp" Target="../ctrlProps/ctrlProps779.xml"/><Relationship Id="rId208" Type="http://schemas.openxmlformats.org/officeDocument/2006/relationships/ctrlProp" Target="../ctrlProps/ctrlProps780.xml"/><Relationship Id="rId209" Type="http://schemas.openxmlformats.org/officeDocument/2006/relationships/ctrlProp" Target="../ctrlProps/ctrlProps781.xml"/><Relationship Id="rId210" Type="http://schemas.openxmlformats.org/officeDocument/2006/relationships/ctrlProp" Target="../ctrlProps/ctrlProps782.xml"/><Relationship Id="rId211" Type="http://schemas.openxmlformats.org/officeDocument/2006/relationships/ctrlProp" Target="../ctrlProps/ctrlProps783.xml"/><Relationship Id="rId212" Type="http://schemas.openxmlformats.org/officeDocument/2006/relationships/ctrlProp" Target="../ctrlProps/ctrlProps784.xml"/><Relationship Id="rId213" Type="http://schemas.openxmlformats.org/officeDocument/2006/relationships/ctrlProp" Target="../ctrlProps/ctrlProps785.xml"/><Relationship Id="rId214" Type="http://schemas.openxmlformats.org/officeDocument/2006/relationships/ctrlProp" Target="../ctrlProps/ctrlProps786.xml"/><Relationship Id="rId215" Type="http://schemas.openxmlformats.org/officeDocument/2006/relationships/ctrlProp" Target="../ctrlProps/ctrlProps787.xml"/><Relationship Id="rId216" Type="http://schemas.openxmlformats.org/officeDocument/2006/relationships/ctrlProp" Target="../ctrlProps/ctrlProps788.xml"/><Relationship Id="rId217" Type="http://schemas.openxmlformats.org/officeDocument/2006/relationships/ctrlProp" Target="../ctrlProps/ctrlProps789.xml"/><Relationship Id="rId218" Type="http://schemas.openxmlformats.org/officeDocument/2006/relationships/ctrlProp" Target="../ctrlProps/ctrlProps790.xml"/><Relationship Id="rId219" Type="http://schemas.openxmlformats.org/officeDocument/2006/relationships/ctrlProp" Target="../ctrlProps/ctrlProps791.xml"/><Relationship Id="rId220" Type="http://schemas.openxmlformats.org/officeDocument/2006/relationships/ctrlProp" Target="../ctrlProps/ctrlProps792.xml"/><Relationship Id="rId221" Type="http://schemas.openxmlformats.org/officeDocument/2006/relationships/ctrlProp" Target="../ctrlProps/ctrlProps793.xml"/><Relationship Id="rId222" Type="http://schemas.openxmlformats.org/officeDocument/2006/relationships/ctrlProp" Target="../ctrlProps/ctrlProps794.xml"/><Relationship Id="rId223" Type="http://schemas.openxmlformats.org/officeDocument/2006/relationships/ctrlProp" Target="../ctrlProps/ctrlProps795.xml"/><Relationship Id="rId224" Type="http://schemas.openxmlformats.org/officeDocument/2006/relationships/ctrlProp" Target="../ctrlProps/ctrlProps796.xml"/><Relationship Id="rId225" Type="http://schemas.openxmlformats.org/officeDocument/2006/relationships/ctrlProp" Target="../ctrlProps/ctrlProps797.xml"/><Relationship Id="rId226" Type="http://schemas.openxmlformats.org/officeDocument/2006/relationships/ctrlProp" Target="../ctrlProps/ctrlProps798.xml"/><Relationship Id="rId227" Type="http://schemas.openxmlformats.org/officeDocument/2006/relationships/ctrlProp" Target="../ctrlProps/ctrlProps799.xml"/><Relationship Id="rId228" Type="http://schemas.openxmlformats.org/officeDocument/2006/relationships/ctrlProp" Target="../ctrlProps/ctrlProps800.xml"/><Relationship Id="rId229" Type="http://schemas.openxmlformats.org/officeDocument/2006/relationships/ctrlProp" Target="../ctrlProps/ctrlProps801.xml"/><Relationship Id="rId230" Type="http://schemas.openxmlformats.org/officeDocument/2006/relationships/ctrlProp" Target="../ctrlProps/ctrlProps802.xml"/><Relationship Id="rId231" Type="http://schemas.openxmlformats.org/officeDocument/2006/relationships/ctrlProp" Target="../ctrlProps/ctrlProps803.xml"/><Relationship Id="rId232" Type="http://schemas.openxmlformats.org/officeDocument/2006/relationships/ctrlProp" Target="../ctrlProps/ctrlProps804.xml"/><Relationship Id="rId233" Type="http://schemas.openxmlformats.org/officeDocument/2006/relationships/ctrlProp" Target="../ctrlProps/ctrlProps805.xml"/><Relationship Id="rId234" Type="http://schemas.openxmlformats.org/officeDocument/2006/relationships/ctrlProp" Target="../ctrlProps/ctrlProps806.xml"/><Relationship Id="rId235" Type="http://schemas.openxmlformats.org/officeDocument/2006/relationships/ctrlProp" Target="../ctrlProps/ctrlProps807.xml"/><Relationship Id="rId236" Type="http://schemas.openxmlformats.org/officeDocument/2006/relationships/ctrlProp" Target="../ctrlProps/ctrlProps808.xml"/><Relationship Id="rId237" Type="http://schemas.openxmlformats.org/officeDocument/2006/relationships/ctrlProp" Target="../ctrlProps/ctrlProps809.xml"/><Relationship Id="rId238" Type="http://schemas.openxmlformats.org/officeDocument/2006/relationships/ctrlProp" Target="../ctrlProps/ctrlProps810.xml"/><Relationship Id="rId239" Type="http://schemas.openxmlformats.org/officeDocument/2006/relationships/ctrlProp" Target="../ctrlProps/ctrlProps811.xml"/><Relationship Id="rId240" Type="http://schemas.openxmlformats.org/officeDocument/2006/relationships/ctrlProp" Target="../ctrlProps/ctrlProps812.xml"/><Relationship Id="rId241" Type="http://schemas.openxmlformats.org/officeDocument/2006/relationships/ctrlProp" Target="../ctrlProps/ctrlProps813.xml"/><Relationship Id="rId242" Type="http://schemas.openxmlformats.org/officeDocument/2006/relationships/ctrlProp" Target="../ctrlProps/ctrlProps814.xml"/><Relationship Id="rId243" Type="http://schemas.openxmlformats.org/officeDocument/2006/relationships/ctrlProp" Target="../ctrlProps/ctrlProps815.xml"/><Relationship Id="rId244" Type="http://schemas.openxmlformats.org/officeDocument/2006/relationships/ctrlProp" Target="../ctrlProps/ctrlProps816.xml"/><Relationship Id="rId245" Type="http://schemas.openxmlformats.org/officeDocument/2006/relationships/ctrlProp" Target="../ctrlProps/ctrlProps817.xml"/><Relationship Id="rId246" Type="http://schemas.openxmlformats.org/officeDocument/2006/relationships/ctrlProp" Target="../ctrlProps/ctrlProps818.xml"/><Relationship Id="rId247" Type="http://schemas.openxmlformats.org/officeDocument/2006/relationships/ctrlProp" Target="../ctrlProps/ctrlProps819.xml"/><Relationship Id="rId248" Type="http://schemas.openxmlformats.org/officeDocument/2006/relationships/ctrlProp" Target="../ctrlProps/ctrlProps820.xml"/><Relationship Id="rId249" Type="http://schemas.openxmlformats.org/officeDocument/2006/relationships/ctrlProp" Target="../ctrlProps/ctrlProps821.xml"/><Relationship Id="rId250" Type="http://schemas.openxmlformats.org/officeDocument/2006/relationships/ctrlProp" Target="../ctrlProps/ctrlProps822.xml"/><Relationship Id="rId251" Type="http://schemas.openxmlformats.org/officeDocument/2006/relationships/ctrlProp" Target="../ctrlProps/ctrlProps823.xml"/><Relationship Id="rId252" Type="http://schemas.openxmlformats.org/officeDocument/2006/relationships/ctrlProp" Target="../ctrlProps/ctrlProps824.xml"/><Relationship Id="rId253" Type="http://schemas.openxmlformats.org/officeDocument/2006/relationships/ctrlProp" Target="../ctrlProps/ctrlProps825.xml"/><Relationship Id="rId254" Type="http://schemas.openxmlformats.org/officeDocument/2006/relationships/ctrlProp" Target="../ctrlProps/ctrlProps826.xml"/><Relationship Id="rId255" Type="http://schemas.openxmlformats.org/officeDocument/2006/relationships/ctrlProp" Target="../ctrlProps/ctrlProps827.xml"/><Relationship Id="rId256" Type="http://schemas.openxmlformats.org/officeDocument/2006/relationships/ctrlProp" Target="../ctrlProps/ctrlProps828.xml"/><Relationship Id="rId257" Type="http://schemas.openxmlformats.org/officeDocument/2006/relationships/ctrlProp" Target="../ctrlProps/ctrlProps829.xml"/><Relationship Id="rId258" Type="http://schemas.openxmlformats.org/officeDocument/2006/relationships/ctrlProp" Target="../ctrlProps/ctrlProps830.xml"/><Relationship Id="rId259" Type="http://schemas.openxmlformats.org/officeDocument/2006/relationships/ctrlProp" Target="../ctrlProps/ctrlProps831.xml"/><Relationship Id="rId260" Type="http://schemas.openxmlformats.org/officeDocument/2006/relationships/ctrlProp" Target="../ctrlProps/ctrlProps832.xml"/><Relationship Id="rId261" Type="http://schemas.openxmlformats.org/officeDocument/2006/relationships/ctrlProp" Target="../ctrlProps/ctrlProps833.xml"/><Relationship Id="rId262" Type="http://schemas.openxmlformats.org/officeDocument/2006/relationships/ctrlProp" Target="../ctrlProps/ctrlProps834.xml"/><Relationship Id="rId263" Type="http://schemas.openxmlformats.org/officeDocument/2006/relationships/ctrlProp" Target="../ctrlProps/ctrlProps835.xml"/><Relationship Id="rId264" Type="http://schemas.openxmlformats.org/officeDocument/2006/relationships/ctrlProp" Target="../ctrlProps/ctrlProps836.xml"/><Relationship Id="rId265" Type="http://schemas.openxmlformats.org/officeDocument/2006/relationships/ctrlProp" Target="../ctrlProps/ctrlProps837.xml"/><Relationship Id="rId266" Type="http://schemas.openxmlformats.org/officeDocument/2006/relationships/ctrlProp" Target="../ctrlProps/ctrlProps838.xml"/><Relationship Id="rId267" Type="http://schemas.openxmlformats.org/officeDocument/2006/relationships/ctrlProp" Target="../ctrlProps/ctrlProps839.xml"/><Relationship Id="rId268" Type="http://schemas.openxmlformats.org/officeDocument/2006/relationships/ctrlProp" Target="../ctrlProps/ctrlProps840.xml"/><Relationship Id="rId269" Type="http://schemas.openxmlformats.org/officeDocument/2006/relationships/ctrlProp" Target="../ctrlProps/ctrlProps841.xml"/><Relationship Id="rId270" Type="http://schemas.openxmlformats.org/officeDocument/2006/relationships/ctrlProp" Target="../ctrlProps/ctrlProps842.xml"/><Relationship Id="rId271" Type="http://schemas.openxmlformats.org/officeDocument/2006/relationships/ctrlProp" Target="../ctrlProps/ctrlProps843.xml"/><Relationship Id="rId272" Type="http://schemas.openxmlformats.org/officeDocument/2006/relationships/ctrlProp" Target="../ctrlProps/ctrlProps844.xml"/><Relationship Id="rId273" Type="http://schemas.openxmlformats.org/officeDocument/2006/relationships/ctrlProp" Target="../ctrlProps/ctrlProps845.xml"/><Relationship Id="rId274" Type="http://schemas.openxmlformats.org/officeDocument/2006/relationships/ctrlProp" Target="../ctrlProps/ctrlProps846.xml"/><Relationship Id="rId275" Type="http://schemas.openxmlformats.org/officeDocument/2006/relationships/ctrlProp" Target="../ctrlProps/ctrlProps847.xml"/><Relationship Id="rId276" Type="http://schemas.openxmlformats.org/officeDocument/2006/relationships/ctrlProp" Target="../ctrlProps/ctrlProps848.xml"/><Relationship Id="rId277" Type="http://schemas.openxmlformats.org/officeDocument/2006/relationships/ctrlProp" Target="../ctrlProps/ctrlProps849.xml"/><Relationship Id="rId278" Type="http://schemas.openxmlformats.org/officeDocument/2006/relationships/ctrlProp" Target="../ctrlProps/ctrlProps850.xml"/><Relationship Id="rId279" Type="http://schemas.openxmlformats.org/officeDocument/2006/relationships/ctrlProp" Target="../ctrlProps/ctrlProps851.xml"/><Relationship Id="rId280" Type="http://schemas.openxmlformats.org/officeDocument/2006/relationships/ctrlProp" Target="../ctrlProps/ctrlProps852.xml"/><Relationship Id="rId281" Type="http://schemas.openxmlformats.org/officeDocument/2006/relationships/ctrlProp" Target="../ctrlProps/ctrlProps853.xml"/><Relationship Id="rId282" Type="http://schemas.openxmlformats.org/officeDocument/2006/relationships/ctrlProp" Target="../ctrlProps/ctrlProps854.xml"/><Relationship Id="rId283" Type="http://schemas.openxmlformats.org/officeDocument/2006/relationships/ctrlProp" Target="../ctrlProps/ctrlProps855.xml"/><Relationship Id="rId284" Type="http://schemas.openxmlformats.org/officeDocument/2006/relationships/ctrlProp" Target="../ctrlProps/ctrlProps856.xml"/><Relationship Id="rId285" Type="http://schemas.openxmlformats.org/officeDocument/2006/relationships/ctrlProp" Target="../ctrlProps/ctrlProps857.xml"/><Relationship Id="rId286" Type="http://schemas.openxmlformats.org/officeDocument/2006/relationships/ctrlProp" Target="../ctrlProps/ctrlProps85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5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8-27-0001.mrgcln2 &amp; 2008-27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0</v>
      </c>
      <c r="F5" s="0" t="str">
        <f aca="false">B5&amp;" &amp; "&amp;C5</f>
        <v> 2008-27-0006.mrgcln2 &amp; 2008-27-0006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49</v>
      </c>
      <c r="F6" s="0" t="str">
        <f aca="false">B6&amp;" &amp; "&amp;C6</f>
        <v> 2008-27-0011.mrgcln2 &amp; 2008-27-0011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5</v>
      </c>
      <c r="F7" s="0" t="str">
        <f aca="false">B7&amp;" &amp; "&amp;C7</f>
        <v> 2008-27-0024.mrgcln2 &amp; 2008-27-002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84</v>
      </c>
      <c r="F8" s="0" t="str">
        <f aca="false">B8&amp;" &amp; "&amp;C8</f>
        <v> 2008-27-0038.mrgcln2 &amp; 2008-27-0038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6</v>
      </c>
      <c r="E9" s="2" t="n">
        <v>109</v>
      </c>
      <c r="F9" s="0" t="str">
        <f aca="false">B9&amp;" &amp; "&amp;C9</f>
        <v> 2008-27-0053.mrgcln2 &amp; 2008-27-005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11</v>
      </c>
      <c r="E10" s="2" t="n">
        <v>133</v>
      </c>
      <c r="F10" s="0" t="str">
        <f aca="false">B10&amp;" &amp; "&amp;C10</f>
        <v> 2008-27-0063.mrgcln2 &amp; 2008-27-0063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35</v>
      </c>
      <c r="E11" s="2" t="n">
        <v>157</v>
      </c>
      <c r="F11" s="0" t="str">
        <f aca="false">B11&amp;" &amp; "&amp;C11</f>
        <v> 2008-27-0072.mrgcln2 &amp; 2008-27-0072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59</v>
      </c>
      <c r="E12" s="2" t="n">
        <v>174</v>
      </c>
      <c r="F12" s="0" t="str">
        <f aca="false">B12&amp;" &amp; "&amp;C12</f>
        <v> 2008-27-0115.mrgcln2 &amp; 2008-27-0115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76</v>
      </c>
      <c r="E13" s="2" t="n">
        <v>189</v>
      </c>
      <c r="F13" s="0" t="str">
        <f aca="false">B13&amp;" &amp; "&amp;C13</f>
        <v> 2008-27-0119.mrgcln2 &amp; 2008-27-0119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91</v>
      </c>
      <c r="E14" s="2" t="n">
        <v>199</v>
      </c>
      <c r="F14" s="0" t="str">
        <f aca="false">B14&amp;" &amp; "&amp;C14</f>
        <v> 2008-27-0127.mrgcln2 &amp; 2008-27-0127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01</v>
      </c>
      <c r="E15" s="2" t="n">
        <v>215</v>
      </c>
      <c r="F15" s="0" t="str">
        <f aca="false">B15&amp;" &amp; "&amp;C15</f>
        <v> 2008-27-0128.mrgcln2 &amp; 2008-27-0128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17</v>
      </c>
      <c r="E16" s="2" t="n">
        <v>230</v>
      </c>
      <c r="F16" s="0" t="str">
        <f aca="false">B16&amp;" &amp; "&amp;C16</f>
        <v> 2008-27-0135.mrgcln2 &amp; 2008-27-013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32</v>
      </c>
      <c r="E17" s="2" t="n">
        <v>243</v>
      </c>
      <c r="F17" s="0" t="str">
        <f aca="false">B17&amp;" &amp; "&amp;C17</f>
        <v> 2008-27-0141.mrgcln2 &amp; 2008-27-014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45</v>
      </c>
      <c r="E18" s="2" t="n">
        <v>258</v>
      </c>
      <c r="F18" s="0" t="str">
        <f aca="false">B18&amp;" &amp; "&amp;C18</f>
        <v> 2008-27-0142.mrgcln2 &amp; 2008-27-014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60</v>
      </c>
      <c r="E19" s="2" t="n">
        <v>275</v>
      </c>
      <c r="F19" s="0" t="str">
        <f aca="false">B19&amp;" &amp; "&amp;C19</f>
        <v> 2008-27-0143.mrgcln2 &amp; 2008-27-014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77</v>
      </c>
      <c r="E20" s="2" t="n">
        <v>285</v>
      </c>
      <c r="F20" s="0" t="str">
        <f aca="false">B20&amp;" &amp; "&amp;C20</f>
        <v> 2008-27-0147.mrgcln2 &amp; 2008-27-014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87</v>
      </c>
      <c r="E21" s="2" t="n">
        <v>305</v>
      </c>
      <c r="F21" s="0" t="str">
        <f aca="false">B21&amp;" &amp; "&amp;C21</f>
        <v> 2008-27-0149.mrgcln2 &amp; 2008-27-014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6" activePane="bottomLeft" state="frozen"/>
      <selection pane="topLeft" activeCell="A1" activeCellId="0" sqref="A1"/>
      <selection pane="bottomLeft" activeCell="K238" activeCellId="0" sqref="K238:K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922450852613537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0.0710259122130103</v>
      </c>
      <c r="C9" s="0" t="n">
        <f aca="false">INDEX(LINEST(known_ys,known_xs,TRUE(),TRUE()),2,1)</f>
        <v>0.00133488925434911</v>
      </c>
      <c r="E9" s="0" t="s">
        <v>56</v>
      </c>
      <c r="G9" s="0" t="n">
        <f aca="false">INDEX(LINEST(known_ys,known_xs,TRUE(),TRUE()),3,2)</f>
        <v>0.0403202622714402</v>
      </c>
      <c r="I9" s="0" t="n">
        <f aca="false">MIN(known_xs)</f>
        <v>0.043</v>
      </c>
      <c r="J9" s="0" t="n">
        <f aca="false">I9*$B$9+$B$10</f>
        <v>-0.00504422197971993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00199010775456049</v>
      </c>
      <c r="C10" s="11" t="n">
        <f aca="false">INDEX(LINEST(known_ys,known_xs,TRUE(),TRUE()),2,2)</f>
        <v>0.00491645770871823</v>
      </c>
      <c r="E10" s="11" t="s">
        <v>58</v>
      </c>
      <c r="F10" s="11"/>
      <c r="G10" s="11" t="n">
        <f aca="false">INDEX(LINEST(known_ys,known_xs,TRUE(),TRUE()),5,2)</f>
        <v>0.386922204813779</v>
      </c>
      <c r="I10" s="11" t="n">
        <f aca="false">MAX(known_xs)</f>
        <v>6.73781</v>
      </c>
      <c r="J10" s="11" t="n">
        <f aca="false">I10*$B$9+$B$10</f>
        <v>-0.4805492093225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78</v>
      </c>
    </row>
    <row r="13" customFormat="false" ht="12.75" hidden="false" customHeight="false" outlineLevel="0" collapsed="false">
      <c r="A13" s="0" t="s">
        <v>60</v>
      </c>
      <c r="D13" s="0" t="n">
        <v>24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4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4</v>
      </c>
      <c r="C17" s="25" t="n">
        <v>216.784</v>
      </c>
      <c r="D17" s="24" t="n">
        <v>0.0573278</v>
      </c>
      <c r="E17" s="24" t="n">
        <v>0.00207876</v>
      </c>
      <c r="F17" s="25" t="n">
        <v>0.0703278</v>
      </c>
      <c r="G17" s="25" t="n">
        <f aca="false">D17*$B$9+$B$10</f>
        <v>-0.0060618670447255</v>
      </c>
      <c r="H17" s="24" t="n">
        <f aca="false">G17-F17</f>
        <v>-0.0763896670447255</v>
      </c>
      <c r="J17" s="26" t="n">
        <v>0.0573278</v>
      </c>
      <c r="K17" s="24" t="n">
        <v>0.0703278</v>
      </c>
    </row>
    <row r="18" customFormat="false" ht="12.75" hidden="false" customHeight="false" outlineLevel="0" collapsed="false">
      <c r="A18" s="23" t="n">
        <v>1</v>
      </c>
      <c r="B18" s="24" t="s">
        <v>74</v>
      </c>
      <c r="C18" s="25" t="n">
        <v>202.842</v>
      </c>
      <c r="D18" s="24" t="n">
        <v>0.0519212</v>
      </c>
      <c r="E18" s="24" t="n">
        <v>0.00087441</v>
      </c>
      <c r="F18" s="25" t="n">
        <v>0.0689212</v>
      </c>
      <c r="G18" s="25" t="n">
        <f aca="false">D18*$B$9+$B$10</f>
        <v>-0.00567785834775464</v>
      </c>
      <c r="H18" s="24" t="n">
        <f aca="false">G18-F18</f>
        <v>-0.0745990583477546</v>
      </c>
      <c r="J18" s="26" t="n">
        <v>0.0519212</v>
      </c>
      <c r="K18" s="24" t="n">
        <v>0.0689212</v>
      </c>
    </row>
    <row r="19" customFormat="false" ht="12.75" hidden="false" customHeight="false" outlineLevel="0" collapsed="false">
      <c r="A19" s="23" t="n">
        <v>1</v>
      </c>
      <c r="B19" s="24" t="s">
        <v>74</v>
      </c>
      <c r="C19" s="25" t="n">
        <v>174.845</v>
      </c>
      <c r="D19" s="24" t="n">
        <v>0.0452863</v>
      </c>
      <c r="E19" s="24" t="n">
        <v>0.00144805</v>
      </c>
      <c r="F19" s="25" t="n">
        <v>0.0702863</v>
      </c>
      <c r="G19" s="25" t="n">
        <f aca="false">D19*$B$9+$B$10</f>
        <v>-0.00520660852281254</v>
      </c>
      <c r="H19" s="24" t="n">
        <f aca="false">G19-F19</f>
        <v>-0.0754929085228125</v>
      </c>
      <c r="J19" s="26" t="n">
        <v>0.0452863</v>
      </c>
      <c r="K19" s="24" t="n">
        <v>0.0702863</v>
      </c>
    </row>
    <row r="20" customFormat="false" ht="12.75" hidden="false" customHeight="false" outlineLevel="0" collapsed="false">
      <c r="A20" s="23" t="n">
        <v>1</v>
      </c>
      <c r="B20" s="24" t="s">
        <v>74</v>
      </c>
      <c r="C20" s="25" t="n">
        <v>149.874</v>
      </c>
      <c r="D20" s="24" t="n">
        <v>0.043</v>
      </c>
      <c r="E20" s="24" t="n">
        <v>0</v>
      </c>
      <c r="F20" s="25" t="n">
        <v>0.02</v>
      </c>
      <c r="G20" s="25" t="n">
        <f aca="false">D20*$B$9+$B$10</f>
        <v>-0.00504422197971993</v>
      </c>
      <c r="H20" s="24" t="n">
        <f aca="false">G20-F20</f>
        <v>-0.0250442219797199</v>
      </c>
      <c r="J20" s="26" t="n">
        <v>0.043</v>
      </c>
      <c r="K20" s="24" t="n">
        <v>0.02</v>
      </c>
    </row>
    <row r="21" customFormat="false" ht="12.75" hidden="false" customHeight="false" outlineLevel="0" collapsed="false">
      <c r="A21" s="23" t="n">
        <v>1</v>
      </c>
      <c r="B21" s="24" t="s">
        <v>74</v>
      </c>
      <c r="C21" s="25" t="n">
        <v>125.03</v>
      </c>
      <c r="D21" s="24" t="n">
        <v>0.433743</v>
      </c>
      <c r="E21" s="24" t="n">
        <v>0.00295807</v>
      </c>
      <c r="F21" s="25" t="n">
        <v>-0.0532573</v>
      </c>
      <c r="G21" s="25" t="n">
        <f aca="false">D21*$B$9+$B$10</f>
        <v>-0.0327970999955682</v>
      </c>
      <c r="H21" s="24" t="n">
        <f aca="false">G21-F21</f>
        <v>0.0204602000044318</v>
      </c>
      <c r="J21" s="26" t="n">
        <v>0.433743</v>
      </c>
      <c r="K21" s="24" t="n">
        <v>-0.0532573</v>
      </c>
    </row>
    <row r="22" customFormat="false" ht="12.75" hidden="false" customHeight="false" outlineLevel="0" collapsed="false">
      <c r="A22" s="23" t="n">
        <v>1</v>
      </c>
      <c r="B22" s="24" t="s">
        <v>74</v>
      </c>
      <c r="C22" s="25" t="n">
        <v>100.001</v>
      </c>
      <c r="D22" s="24" t="n">
        <v>0.723627</v>
      </c>
      <c r="E22" s="24" t="n">
        <v>0.00374966</v>
      </c>
      <c r="F22" s="25" t="n">
        <v>-0.0113735</v>
      </c>
      <c r="G22" s="25" t="n">
        <f aca="false">D22*$B$9+$B$10</f>
        <v>-0.0533863755315245</v>
      </c>
      <c r="H22" s="24" t="n">
        <f aca="false">G22-F22</f>
        <v>-0.0420128755315245</v>
      </c>
      <c r="J22" s="26" t="n">
        <v>0.723627</v>
      </c>
      <c r="K22" s="24" t="n">
        <v>-0.0113735</v>
      </c>
    </row>
    <row r="23" customFormat="false" ht="12.75" hidden="false" customHeight="false" outlineLevel="0" collapsed="false">
      <c r="A23" s="23" t="n">
        <v>1</v>
      </c>
      <c r="B23" s="24" t="s">
        <v>75</v>
      </c>
      <c r="C23" s="25" t="n">
        <v>74.805</v>
      </c>
      <c r="D23" s="24" t="n">
        <v>1.63559</v>
      </c>
      <c r="E23" s="24" t="n">
        <v>0.00372174</v>
      </c>
      <c r="F23" s="25" t="n">
        <v>0.0305892</v>
      </c>
      <c r="G23" s="25" t="n">
        <f aca="false">D23*$B$9+$B$10</f>
        <v>-0.118159379511038</v>
      </c>
      <c r="H23" s="24" t="n">
        <f aca="false">G23-F23</f>
        <v>-0.148748579511038</v>
      </c>
      <c r="J23" s="26" t="n">
        <v>0.459187</v>
      </c>
      <c r="K23" s="24" t="n">
        <v>-0.0828133</v>
      </c>
    </row>
    <row r="24" customFormat="false" ht="12.75" hidden="false" customHeight="false" outlineLevel="0" collapsed="false">
      <c r="A24" s="23" t="n">
        <v>1</v>
      </c>
      <c r="B24" s="24" t="s">
        <v>75</v>
      </c>
      <c r="C24" s="25" t="n">
        <v>50.0748</v>
      </c>
      <c r="D24" s="24" t="n">
        <v>2.92578</v>
      </c>
      <c r="E24" s="24" t="n">
        <v>0.00353666</v>
      </c>
      <c r="F24" s="25" t="n">
        <v>-0.0302241</v>
      </c>
      <c r="G24" s="25" t="n">
        <f aca="false">D24*$B$9+$B$10</f>
        <v>-0.209796301189142</v>
      </c>
      <c r="H24" s="24" t="n">
        <f aca="false">G24-F24</f>
        <v>-0.179572201189142</v>
      </c>
      <c r="J24" s="26" t="n">
        <v>0.388262</v>
      </c>
      <c r="K24" s="24" t="n">
        <v>-0.0287381</v>
      </c>
    </row>
    <row r="25" customFormat="false" ht="12.75" hidden="false" customHeight="false" outlineLevel="0" collapsed="false">
      <c r="A25" s="23" t="n">
        <v>1</v>
      </c>
      <c r="B25" s="24" t="s">
        <v>75</v>
      </c>
      <c r="C25" s="25" t="n">
        <v>24.5591</v>
      </c>
      <c r="D25" s="24" t="n">
        <v>3.7561</v>
      </c>
      <c r="E25" s="24" t="n">
        <v>0.0111276</v>
      </c>
      <c r="F25" s="25" t="n">
        <v>-0.1189</v>
      </c>
      <c r="G25" s="25" t="n">
        <f aca="false">D25*$B$9+$B$10</f>
        <v>-0.268770536617848</v>
      </c>
      <c r="H25" s="24" t="n">
        <f aca="false">G25-F25</f>
        <v>-0.149870536617848</v>
      </c>
      <c r="J25" s="26" t="n">
        <v>0.388155</v>
      </c>
      <c r="K25" s="24" t="n">
        <v>-0.0478449</v>
      </c>
    </row>
    <row r="26" customFormat="false" ht="12.75" hidden="false" customHeight="false" outlineLevel="0" collapsed="false">
      <c r="A26" s="23" t="n">
        <v>1</v>
      </c>
      <c r="B26" s="24" t="s">
        <v>75</v>
      </c>
      <c r="C26" s="25" t="n">
        <v>9.82861</v>
      </c>
      <c r="D26" s="24" t="n">
        <v>5.07071</v>
      </c>
      <c r="E26" s="24" t="n">
        <v>0.0202381</v>
      </c>
      <c r="F26" s="25" t="n">
        <v>-0.143291</v>
      </c>
      <c r="G26" s="25" t="n">
        <f aca="false">D26*$B$9+$B$10</f>
        <v>-0.362141911072194</v>
      </c>
      <c r="H26" s="24" t="n">
        <f aca="false">G26-F26</f>
        <v>-0.218850911072194</v>
      </c>
      <c r="J26" s="26" t="n">
        <v>0.223154</v>
      </c>
      <c r="K26" s="24" t="n">
        <v>-0.0188465</v>
      </c>
    </row>
    <row r="27" customFormat="false" ht="13.5" hidden="false" customHeight="false" outlineLevel="0" collapsed="false">
      <c r="A27" s="23" t="n">
        <v>1</v>
      </c>
      <c r="B27" s="24" t="s">
        <v>75</v>
      </c>
      <c r="C27" s="25" t="n">
        <v>4.89953</v>
      </c>
      <c r="D27" s="24" t="n">
        <v>5.92022</v>
      </c>
      <c r="E27" s="24" t="n">
        <v>0.0549638</v>
      </c>
      <c r="F27" s="25" t="n">
        <v>-0.842776</v>
      </c>
      <c r="G27" s="25" t="n">
        <f aca="false">D27*$B$9+$B$10</f>
        <v>-0.422479133756268</v>
      </c>
      <c r="H27" s="24" t="n">
        <f aca="false">G27-F27</f>
        <v>0.420296866243732</v>
      </c>
      <c r="J27" s="26" t="n">
        <v>0.222261</v>
      </c>
      <c r="K27" s="24" t="n">
        <v>-0.0327386</v>
      </c>
    </row>
    <row r="28" customFormat="false" ht="13.5" hidden="false" customHeight="false" outlineLevel="0" collapsed="false">
      <c r="A28" s="27" t="n">
        <v>2</v>
      </c>
      <c r="B28" s="24" t="s">
        <v>75</v>
      </c>
      <c r="C28" s="28" t="n">
        <v>104.578</v>
      </c>
      <c r="D28" s="29" t="n">
        <v>2.70546</v>
      </c>
      <c r="E28" s="29" t="n">
        <v>0.0122389</v>
      </c>
      <c r="F28" s="28" t="n">
        <v>1.57146</v>
      </c>
      <c r="G28" s="28" t="n">
        <f aca="false">D28*$B$9+$B$10</f>
        <v>-0.194147872210371</v>
      </c>
      <c r="H28" s="29" t="n">
        <f aca="false">G28-F28</f>
        <v>-1.76560787221037</v>
      </c>
      <c r="J28" s="26" t="n">
        <v>0.399282</v>
      </c>
      <c r="K28" s="24" t="n">
        <v>-0.0777178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100.124</v>
      </c>
      <c r="D29" s="24" t="n">
        <v>2.43243</v>
      </c>
      <c r="E29" s="24" t="n">
        <v>0.00832043</v>
      </c>
      <c r="F29" s="25" t="n">
        <v>1.21943</v>
      </c>
      <c r="G29" s="25" t="n">
        <f aca="false">D29*$B$9+$B$10</f>
        <v>-0.174755667398853</v>
      </c>
      <c r="H29" s="24" t="n">
        <f aca="false">G29-F29</f>
        <v>-1.39418566739885</v>
      </c>
      <c r="J29" s="26" t="n">
        <v>0.874228</v>
      </c>
      <c r="K29" s="24" t="n">
        <v>-0.104772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75.4242</v>
      </c>
      <c r="D30" s="24" t="n">
        <v>2.20871</v>
      </c>
      <c r="E30" s="24" t="n">
        <v>0.00600052</v>
      </c>
      <c r="F30" s="25" t="n">
        <v>-0.573289</v>
      </c>
      <c r="G30" s="25" t="n">
        <f aca="false">D30*$B$9+$B$10</f>
        <v>-0.158865750318558</v>
      </c>
      <c r="H30" s="24" t="n">
        <f aca="false">G30-F30</f>
        <v>0.414423249681442</v>
      </c>
      <c r="J30" s="26" t="n">
        <v>1.25149</v>
      </c>
      <c r="K30" s="24" t="n">
        <v>-0.11051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75.4242</v>
      </c>
      <c r="D31" s="24" t="n">
        <v>2.20871</v>
      </c>
      <c r="E31" s="24" t="n">
        <v>0.00600052</v>
      </c>
      <c r="F31" s="25" t="n">
        <v>-0.624289</v>
      </c>
      <c r="G31" s="25" t="n">
        <f aca="false">D31*$B$9+$B$10</f>
        <v>-0.158865750318558</v>
      </c>
      <c r="H31" s="24" t="n">
        <f aca="false">G31-F31</f>
        <v>0.465423249681442</v>
      </c>
      <c r="J31" s="26" t="n">
        <v>1.63173</v>
      </c>
      <c r="K31" s="24" t="n">
        <v>-0.12527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50.1771</v>
      </c>
      <c r="D32" s="24" t="n">
        <v>2.0792</v>
      </c>
      <c r="E32" s="24" t="n">
        <v>0.00250091</v>
      </c>
      <c r="F32" s="25" t="n">
        <v>-0.636797</v>
      </c>
      <c r="G32" s="25" t="n">
        <f aca="false">D32*$B$9+$B$10</f>
        <v>-0.149667184427851</v>
      </c>
      <c r="H32" s="24" t="n">
        <f aca="false">G32-F32</f>
        <v>0.487129815572149</v>
      </c>
      <c r="J32" s="26" t="n">
        <v>1.84412</v>
      </c>
      <c r="K32" s="24" t="n">
        <v>-0.16188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24.3831</v>
      </c>
      <c r="D33" s="24" t="n">
        <v>2.09994</v>
      </c>
      <c r="E33" s="24" t="n">
        <v>0.00336599</v>
      </c>
      <c r="F33" s="25" t="n">
        <v>-1.55206</v>
      </c>
      <c r="G33" s="25" t="n">
        <f aca="false">D33*$B$9+$B$10</f>
        <v>-0.151140261847149</v>
      </c>
      <c r="H33" s="24" t="n">
        <f aca="false">G33-F33</f>
        <v>1.40091973815285</v>
      </c>
      <c r="J33" s="26" t="n">
        <v>2.09318</v>
      </c>
      <c r="K33" s="24" t="n">
        <v>-0.141821</v>
      </c>
    </row>
    <row r="34" customFormat="false" ht="12.75" hidden="false" customHeight="false" outlineLevel="0" collapsed="false">
      <c r="A34" s="23" t="n">
        <v>2</v>
      </c>
      <c r="B34" s="24" t="s">
        <v>75</v>
      </c>
      <c r="C34" s="25" t="n">
        <v>9.84152</v>
      </c>
      <c r="D34" s="24" t="n">
        <v>2.51105</v>
      </c>
      <c r="E34" s="24" t="n">
        <v>0.0098674</v>
      </c>
      <c r="F34" s="25" t="n">
        <v>-2.30595</v>
      </c>
      <c r="G34" s="25" t="n">
        <f aca="false">D34*$B$9+$B$10</f>
        <v>-0.18033972461704</v>
      </c>
      <c r="H34" s="24" t="n">
        <f aca="false">G34-F34</f>
        <v>2.12561027538296</v>
      </c>
      <c r="J34" s="26" t="n">
        <v>2.53476</v>
      </c>
      <c r="K34" s="24" t="n">
        <v>-0.187245</v>
      </c>
    </row>
    <row r="35" customFormat="false" ht="13.5" hidden="false" customHeight="false" outlineLevel="0" collapsed="false">
      <c r="A35" s="23" t="n">
        <v>2</v>
      </c>
      <c r="B35" s="24" t="s">
        <v>75</v>
      </c>
      <c r="C35" s="25" t="n">
        <v>5.06492</v>
      </c>
      <c r="D35" s="24" t="n">
        <v>2.63977</v>
      </c>
      <c r="E35" s="24" t="n">
        <v>0.00410205</v>
      </c>
      <c r="F35" s="25" t="n">
        <v>-3.22623</v>
      </c>
      <c r="G35" s="25" t="n">
        <f aca="false">D35*$B$9+$B$10</f>
        <v>-0.189482180037099</v>
      </c>
      <c r="H35" s="24" t="n">
        <f aca="false">G35-F35</f>
        <v>3.0367478199629</v>
      </c>
      <c r="J35" s="26" t="n">
        <v>3.52908</v>
      </c>
      <c r="K35" s="24" t="n">
        <v>-0.235917</v>
      </c>
    </row>
    <row r="36" customFormat="false" ht="13.5" hidden="false" customHeight="false" outlineLevel="0" collapsed="false">
      <c r="A36" s="27" t="n">
        <v>3</v>
      </c>
      <c r="B36" s="24" t="s">
        <v>74</v>
      </c>
      <c r="C36" s="28" t="n">
        <v>1315.02</v>
      </c>
      <c r="D36" s="29" t="n">
        <v>0.459187</v>
      </c>
      <c r="E36" s="29" t="n">
        <v>0.00327401</v>
      </c>
      <c r="F36" s="28" t="n">
        <v>-0.0828133</v>
      </c>
      <c r="G36" s="28" t="n">
        <f aca="false">D36*$B$9+$B$10</f>
        <v>-0.034604283305916</v>
      </c>
      <c r="H36" s="29" t="n">
        <f aca="false">G36-F36</f>
        <v>0.048209016694084</v>
      </c>
      <c r="J36" s="26" t="n">
        <v>5.09192</v>
      </c>
      <c r="K36" s="24" t="n">
        <v>-0.333083</v>
      </c>
    </row>
    <row r="37" customFormat="false" ht="12.75" hidden="false" customHeight="false" outlineLevel="0" collapsed="false">
      <c r="A37" s="23" t="n">
        <v>3</v>
      </c>
      <c r="B37" s="24" t="s">
        <v>74</v>
      </c>
      <c r="C37" s="25" t="n">
        <v>1249</v>
      </c>
      <c r="D37" s="24" t="n">
        <v>0.388262</v>
      </c>
      <c r="E37" s="24" t="n">
        <v>0.00383305</v>
      </c>
      <c r="F37" s="25" t="n">
        <v>-0.0287381</v>
      </c>
      <c r="G37" s="25" t="n">
        <f aca="false">D37*$B$9+$B$10</f>
        <v>-0.0295667704822083</v>
      </c>
      <c r="H37" s="24" t="n">
        <f aca="false">G37-F37</f>
        <v>-0.000828670482208284</v>
      </c>
      <c r="J37" s="26" t="n">
        <v>5.95951</v>
      </c>
      <c r="K37" s="24" t="n">
        <v>-0.411489</v>
      </c>
    </row>
    <row r="38" customFormat="false" ht="12.75" hidden="false" customHeight="false" outlineLevel="0" collapsed="false">
      <c r="A38" s="23" t="n">
        <v>3</v>
      </c>
      <c r="B38" s="24" t="s">
        <v>74</v>
      </c>
      <c r="C38" s="25" t="n">
        <v>1248.96</v>
      </c>
      <c r="D38" s="24" t="n">
        <v>0.388155</v>
      </c>
      <c r="E38" s="24" t="n">
        <v>0.00385314</v>
      </c>
      <c r="F38" s="25" t="n">
        <v>-0.0478449</v>
      </c>
      <c r="G38" s="25" t="n">
        <f aca="false">D38*$B$9+$B$10</f>
        <v>-0.0295591707096015</v>
      </c>
      <c r="H38" s="24" t="n">
        <f aca="false">G38-F38</f>
        <v>0.0182857292903985</v>
      </c>
      <c r="J38" s="26" t="n">
        <v>6.07859</v>
      </c>
      <c r="K38" s="24" t="n">
        <v>-0.471407</v>
      </c>
    </row>
    <row r="39" customFormat="false" ht="12.75" hidden="false" customHeight="false" outlineLevel="0" collapsed="false">
      <c r="A39" s="23" t="n">
        <v>3</v>
      </c>
      <c r="B39" s="24" t="s">
        <v>74</v>
      </c>
      <c r="C39" s="25" t="n">
        <v>999.175</v>
      </c>
      <c r="D39" s="24" t="n">
        <v>0.223154</v>
      </c>
      <c r="E39" s="24" t="n">
        <v>0.000981749</v>
      </c>
      <c r="F39" s="25" t="n">
        <v>-0.0188465</v>
      </c>
      <c r="G39" s="25" t="n">
        <f aca="false">D39*$B$9+$B$10</f>
        <v>-0.0178398241685426</v>
      </c>
      <c r="H39" s="24" t="n">
        <f aca="false">G39-F39</f>
        <v>0.00100667583145742</v>
      </c>
      <c r="J39" s="26" t="n">
        <v>5.87799</v>
      </c>
      <c r="K39" s="24" t="n">
        <v>-0.482013</v>
      </c>
    </row>
    <row r="40" customFormat="false" ht="12.75" hidden="false" customHeight="false" outlineLevel="0" collapsed="false">
      <c r="A40" s="23" t="n">
        <v>3</v>
      </c>
      <c r="B40" s="24" t="s">
        <v>74</v>
      </c>
      <c r="C40" s="25" t="n">
        <v>799.06</v>
      </c>
      <c r="D40" s="24" t="n">
        <v>0.222261</v>
      </c>
      <c r="E40" s="24" t="n">
        <v>0.000891</v>
      </c>
      <c r="F40" s="25" t="n">
        <v>-0.0327386</v>
      </c>
      <c r="G40" s="25" t="n">
        <f aca="false">D40*$B$9+$B$10</f>
        <v>-0.0177763980289364</v>
      </c>
      <c r="H40" s="24" t="n">
        <f aca="false">G40-F40</f>
        <v>0.0149622019710636</v>
      </c>
      <c r="J40" s="26" t="n">
        <v>5.86812</v>
      </c>
      <c r="K40" s="24" t="n">
        <v>-0.44288</v>
      </c>
    </row>
    <row r="41" customFormat="false" ht="12.75" hidden="false" customHeight="false" outlineLevel="0" collapsed="false">
      <c r="A41" s="23" t="n">
        <v>3</v>
      </c>
      <c r="B41" s="24" t="s">
        <v>74</v>
      </c>
      <c r="C41" s="25" t="n">
        <v>600.362</v>
      </c>
      <c r="D41" s="24" t="n">
        <v>0.399282</v>
      </c>
      <c r="E41" s="24" t="n">
        <v>0.00234593</v>
      </c>
      <c r="F41" s="25" t="n">
        <v>-0.0777178</v>
      </c>
      <c r="G41" s="25" t="n">
        <f aca="false">D41*$B$9+$B$10</f>
        <v>-0.0303494760347957</v>
      </c>
      <c r="H41" s="24" t="n">
        <f aca="false">G41-F41</f>
        <v>0.0473683239652043</v>
      </c>
      <c r="J41" s="26" t="n">
        <v>1.29161</v>
      </c>
      <c r="K41" s="24" t="n">
        <v>-0.0433942</v>
      </c>
    </row>
    <row r="42" customFormat="false" ht="12.75" hidden="false" customHeight="false" outlineLevel="0" collapsed="false">
      <c r="A42" s="23" t="n">
        <v>3</v>
      </c>
      <c r="B42" s="24" t="s">
        <v>74</v>
      </c>
      <c r="C42" s="25" t="n">
        <v>399.762</v>
      </c>
      <c r="D42" s="24" t="n">
        <v>0.874228</v>
      </c>
      <c r="E42" s="24" t="n">
        <v>0.00114827</v>
      </c>
      <c r="F42" s="25" t="n">
        <v>-0.104772</v>
      </c>
      <c r="G42" s="25" t="n">
        <f aca="false">D42*$B$9+$B$10</f>
        <v>-0.064082948936716</v>
      </c>
      <c r="H42" s="24" t="n">
        <f aca="false">G42-F42</f>
        <v>0.040689051063284</v>
      </c>
      <c r="J42" s="26" t="n">
        <v>0.624</v>
      </c>
      <c r="K42" s="24" t="n">
        <v>0.018</v>
      </c>
    </row>
    <row r="43" customFormat="false" ht="12.75" hidden="false" customHeight="false" outlineLevel="0" collapsed="false">
      <c r="A43" s="23" t="n">
        <v>3</v>
      </c>
      <c r="B43" s="24" t="s">
        <v>74</v>
      </c>
      <c r="C43" s="25" t="n">
        <v>299.974</v>
      </c>
      <c r="D43" s="24" t="n">
        <v>1.25149</v>
      </c>
      <c r="E43" s="24" t="n">
        <v>0.00342674</v>
      </c>
      <c r="F43" s="25" t="n">
        <v>-0.11051</v>
      </c>
      <c r="G43" s="25" t="n">
        <f aca="false">D43*$B$9+$B$10</f>
        <v>-0.0908783266300207</v>
      </c>
      <c r="H43" s="24" t="n">
        <f aca="false">G43-F43</f>
        <v>0.0196316733699793</v>
      </c>
      <c r="J43" s="26" t="n">
        <v>0.401199</v>
      </c>
      <c r="K43" s="24" t="n">
        <v>-0.0188008</v>
      </c>
    </row>
    <row r="44" customFormat="false" ht="12.75" hidden="false" customHeight="false" outlineLevel="0" collapsed="false">
      <c r="A44" s="23" t="n">
        <v>3</v>
      </c>
      <c r="B44" s="24" t="s">
        <v>74</v>
      </c>
      <c r="C44" s="25" t="n">
        <v>248.302</v>
      </c>
      <c r="D44" s="24" t="n">
        <v>1.63173</v>
      </c>
      <c r="E44" s="24" t="n">
        <v>0.00461496</v>
      </c>
      <c r="F44" s="25" t="n">
        <v>-0.12527</v>
      </c>
      <c r="G44" s="25" t="n">
        <f aca="false">D44*$B$9+$B$10</f>
        <v>-0.117885219489896</v>
      </c>
      <c r="H44" s="24" t="n">
        <f aca="false">G44-F44</f>
        <v>0.00738478051010426</v>
      </c>
      <c r="J44" s="26" t="n">
        <v>1.25218</v>
      </c>
      <c r="K44" s="24" t="n">
        <v>-0.132822</v>
      </c>
    </row>
    <row r="45" customFormat="false" ht="12.75" hidden="false" customHeight="false" outlineLevel="0" collapsed="false">
      <c r="A45" s="23" t="n">
        <v>3</v>
      </c>
      <c r="B45" s="24" t="s">
        <v>74</v>
      </c>
      <c r="C45" s="25" t="n">
        <v>200.41</v>
      </c>
      <c r="D45" s="24" t="n">
        <v>1.84412</v>
      </c>
      <c r="E45" s="24" t="n">
        <v>0.00588979</v>
      </c>
      <c r="F45" s="25" t="n">
        <v>-0.16188</v>
      </c>
      <c r="G45" s="25" t="n">
        <f aca="false">D45*$B$9+$B$10</f>
        <v>-0.132970412984817</v>
      </c>
      <c r="H45" s="24" t="n">
        <f aca="false">G45-F45</f>
        <v>0.028909587015183</v>
      </c>
      <c r="J45" s="26" t="n">
        <v>2.8474</v>
      </c>
      <c r="K45" s="24" t="n">
        <v>-0.182602</v>
      </c>
    </row>
    <row r="46" customFormat="false" ht="12.75" hidden="false" customHeight="false" outlineLevel="0" collapsed="false">
      <c r="A46" s="23" t="n">
        <v>3</v>
      </c>
      <c r="B46" s="24" t="s">
        <v>74</v>
      </c>
      <c r="C46" s="25" t="n">
        <v>175.802</v>
      </c>
      <c r="D46" s="24" t="n">
        <v>2.09318</v>
      </c>
      <c r="E46" s="24" t="n">
        <v>0.00452645</v>
      </c>
      <c r="F46" s="25" t="n">
        <v>-0.141821</v>
      </c>
      <c r="G46" s="25" t="n">
        <f aca="false">D46*$B$9+$B$10</f>
        <v>-0.150660126680589</v>
      </c>
      <c r="H46" s="24" t="n">
        <f aca="false">G46-F46</f>
        <v>-0.00883912668058931</v>
      </c>
      <c r="J46" s="26" t="n">
        <v>3.17511</v>
      </c>
      <c r="K46" s="24" t="n">
        <v>-0.202892</v>
      </c>
    </row>
    <row r="47" customFormat="false" ht="12.75" hidden="false" customHeight="false" outlineLevel="0" collapsed="false">
      <c r="A47" s="23" t="n">
        <v>3</v>
      </c>
      <c r="B47" s="24" t="s">
        <v>74</v>
      </c>
      <c r="C47" s="25" t="n">
        <v>149.76</v>
      </c>
      <c r="D47" s="24" t="n">
        <v>2.53476</v>
      </c>
      <c r="E47" s="24" t="n">
        <v>0.0354384</v>
      </c>
      <c r="F47" s="25" t="n">
        <v>-0.187245</v>
      </c>
      <c r="G47" s="25" t="n">
        <f aca="false">D47*$B$9+$B$10</f>
        <v>-0.18202374899561</v>
      </c>
      <c r="H47" s="24" t="n">
        <f aca="false">G47-F47</f>
        <v>0.00522125100438958</v>
      </c>
      <c r="J47" s="26" t="n">
        <v>3.47048</v>
      </c>
      <c r="K47" s="24" t="n">
        <v>-0.241518</v>
      </c>
    </row>
    <row r="48" customFormat="false" ht="12.75" hidden="false" customHeight="false" outlineLevel="0" collapsed="false">
      <c r="A48" s="23" t="n">
        <v>3</v>
      </c>
      <c r="B48" s="24" t="s">
        <v>74</v>
      </c>
      <c r="C48" s="25" t="n">
        <v>100.405</v>
      </c>
      <c r="D48" s="24" t="n">
        <v>3.52908</v>
      </c>
      <c r="E48" s="24" t="n">
        <v>0.00744881</v>
      </c>
      <c r="F48" s="25" t="n">
        <v>-0.235917</v>
      </c>
      <c r="G48" s="25" t="n">
        <f aca="false">D48*$B$9+$B$10</f>
        <v>-0.252646234027251</v>
      </c>
      <c r="H48" s="24" t="n">
        <f aca="false">G48-F48</f>
        <v>-0.0167292340272508</v>
      </c>
      <c r="J48" s="26" t="n">
        <v>3.86967</v>
      </c>
      <c r="K48" s="24" t="n">
        <v>-0.288332</v>
      </c>
    </row>
    <row r="49" customFormat="false" ht="12.75" hidden="false" customHeight="false" outlineLevel="0" collapsed="false">
      <c r="A49" s="23" t="n">
        <v>3</v>
      </c>
      <c r="B49" s="24" t="s">
        <v>74</v>
      </c>
      <c r="C49" s="25" t="n">
        <v>74.3212</v>
      </c>
      <c r="D49" s="24" t="n">
        <v>5.09192</v>
      </c>
      <c r="E49" s="24" t="n">
        <v>0.0125087</v>
      </c>
      <c r="F49" s="25" t="n">
        <v>-0.333083</v>
      </c>
      <c r="G49" s="25" t="n">
        <f aca="false">D49*$B$9+$B$10</f>
        <v>-0.363648370670232</v>
      </c>
      <c r="H49" s="24" t="n">
        <f aca="false">G49-F49</f>
        <v>-0.0305653706702317</v>
      </c>
      <c r="J49" s="26" t="n">
        <v>4.5798</v>
      </c>
      <c r="K49" s="24" t="n">
        <v>-0.406203</v>
      </c>
    </row>
    <row r="50" customFormat="false" ht="12.75" hidden="false" customHeight="false" outlineLevel="0" collapsed="false">
      <c r="A50" s="23" t="n">
        <v>3</v>
      </c>
      <c r="B50" s="24" t="s">
        <v>74</v>
      </c>
      <c r="C50" s="25" t="n">
        <v>48.3121</v>
      </c>
      <c r="D50" s="24" t="n">
        <v>5.95951</v>
      </c>
      <c r="E50" s="24" t="n">
        <v>0.0178052</v>
      </c>
      <c r="F50" s="25" t="n">
        <v>-0.411489</v>
      </c>
      <c r="G50" s="25" t="n">
        <f aca="false">D50*$B$9+$B$10</f>
        <v>-0.425269741847117</v>
      </c>
      <c r="H50" s="24" t="n">
        <f aca="false">G50-F50</f>
        <v>-0.0137807418471174</v>
      </c>
      <c r="J50" s="26" t="n">
        <v>5.56554</v>
      </c>
      <c r="K50" s="24" t="n">
        <v>-0.462456</v>
      </c>
    </row>
    <row r="51" customFormat="false" ht="12.75" hidden="false" customHeight="false" outlineLevel="0" collapsed="false">
      <c r="A51" s="23" t="n">
        <v>3</v>
      </c>
      <c r="B51" s="24" t="s">
        <v>74</v>
      </c>
      <c r="C51" s="25" t="n">
        <v>25.5443</v>
      </c>
      <c r="D51" s="24" t="n">
        <v>6.07859</v>
      </c>
      <c r="E51" s="24" t="n">
        <v>0.0104211</v>
      </c>
      <c r="F51" s="25" t="n">
        <v>-0.471407</v>
      </c>
      <c r="G51" s="25" t="n">
        <f aca="false">D51*$B$9+$B$10</f>
        <v>-0.433727507473443</v>
      </c>
      <c r="H51" s="24" t="n">
        <f aca="false">G51-F51</f>
        <v>0.0376794925265574</v>
      </c>
      <c r="J51" s="26" t="n">
        <v>5.74203</v>
      </c>
      <c r="K51" s="24" t="n">
        <v>-0.435971</v>
      </c>
    </row>
    <row r="52" customFormat="false" ht="12.75" hidden="false" customHeight="false" outlineLevel="0" collapsed="false">
      <c r="A52" s="23" t="n">
        <v>3</v>
      </c>
      <c r="B52" s="24" t="s">
        <v>74</v>
      </c>
      <c r="C52" s="25" t="n">
        <v>9.67517</v>
      </c>
      <c r="D52" s="24" t="n">
        <v>5.87799</v>
      </c>
      <c r="E52" s="24" t="n">
        <v>0.014304</v>
      </c>
      <c r="F52" s="25" t="n">
        <v>-0.482013</v>
      </c>
      <c r="G52" s="25" t="n">
        <f aca="false">D52*$B$9+$B$10</f>
        <v>-0.419479709483513</v>
      </c>
      <c r="H52" s="24" t="n">
        <f aca="false">G52-F52</f>
        <v>0.0625332905164873</v>
      </c>
      <c r="J52" s="26" t="n">
        <v>5.70476</v>
      </c>
      <c r="K52" s="24" t="n">
        <v>-0.438241</v>
      </c>
    </row>
    <row r="53" customFormat="false" ht="13.5" hidden="false" customHeight="false" outlineLevel="0" collapsed="false">
      <c r="A53" s="23" t="n">
        <v>3</v>
      </c>
      <c r="B53" s="24" t="s">
        <v>74</v>
      </c>
      <c r="C53" s="25" t="n">
        <v>5.14664</v>
      </c>
      <c r="D53" s="24" t="n">
        <v>5.86812</v>
      </c>
      <c r="E53" s="24" t="n">
        <v>0.0128921</v>
      </c>
      <c r="F53" s="25" t="n">
        <v>-0.44288</v>
      </c>
      <c r="G53" s="25" t="n">
        <f aca="false">D53*$B$9+$B$10</f>
        <v>-0.41877868372997</v>
      </c>
      <c r="H53" s="24" t="n">
        <f aca="false">G53-F53</f>
        <v>0.0241013162700297</v>
      </c>
      <c r="J53" s="26" t="n">
        <v>2.17808</v>
      </c>
      <c r="K53" s="24" t="n">
        <v>-0.146917</v>
      </c>
    </row>
    <row r="54" customFormat="false" ht="13.5" hidden="false" customHeight="false" outlineLevel="0" collapsed="false">
      <c r="A54" s="27" t="n">
        <v>4</v>
      </c>
      <c r="B54" s="24" t="s">
        <v>74</v>
      </c>
      <c r="C54" s="28" t="n">
        <v>2001.2</v>
      </c>
      <c r="D54" s="29" t="n">
        <v>1.29161</v>
      </c>
      <c r="E54" s="29" t="n">
        <v>0.00609835</v>
      </c>
      <c r="F54" s="28" t="n">
        <v>-0.0433942</v>
      </c>
      <c r="G54" s="28" t="n">
        <f aca="false">D54*$B$9+$B$10</f>
        <v>-0.0937278862280067</v>
      </c>
      <c r="H54" s="29" t="n">
        <f aca="false">G54-F54</f>
        <v>-0.0503336862280067</v>
      </c>
      <c r="J54" s="26" t="n">
        <v>2.14127</v>
      </c>
      <c r="K54" s="24" t="n">
        <v>-0.132733</v>
      </c>
    </row>
    <row r="55" customFormat="false" ht="12.75" hidden="false" customHeight="false" outlineLevel="0" collapsed="false">
      <c r="A55" s="23" t="n">
        <v>4</v>
      </c>
      <c r="B55" s="24" t="s">
        <v>74</v>
      </c>
      <c r="C55" s="25" t="n">
        <v>1501.07</v>
      </c>
      <c r="D55" s="24" t="n">
        <v>0.624</v>
      </c>
      <c r="E55" s="24" t="n">
        <v>0</v>
      </c>
      <c r="F55" s="25" t="n">
        <v>0.018</v>
      </c>
      <c r="G55" s="25" t="n">
        <f aca="false">D55*$B$9+$B$10</f>
        <v>-0.0463102769754789</v>
      </c>
      <c r="H55" s="24" t="n">
        <f aca="false">G55-F55</f>
        <v>-0.0643102769754789</v>
      </c>
      <c r="J55" s="26" t="n">
        <v>2.14127</v>
      </c>
      <c r="K55" s="24" t="n">
        <v>-0.128733</v>
      </c>
    </row>
    <row r="56" customFormat="false" ht="12.75" hidden="false" customHeight="false" outlineLevel="0" collapsed="false">
      <c r="A56" s="23" t="n">
        <v>4</v>
      </c>
      <c r="B56" s="24" t="s">
        <v>74</v>
      </c>
      <c r="C56" s="25" t="n">
        <v>1247.92</v>
      </c>
      <c r="D56" s="24" t="n">
        <v>0.401199</v>
      </c>
      <c r="E56" s="24" t="n">
        <v>0.00331061</v>
      </c>
      <c r="F56" s="25" t="n">
        <v>-0.0188008</v>
      </c>
      <c r="G56" s="25" t="n">
        <f aca="false">D56*$B$9+$B$10</f>
        <v>-0.030485632708508</v>
      </c>
      <c r="H56" s="24" t="n">
        <f aca="false">G56-F56</f>
        <v>-0.011684832708508</v>
      </c>
      <c r="J56" s="26" t="n">
        <v>1.78281</v>
      </c>
      <c r="K56" s="24" t="n">
        <v>-0.128191</v>
      </c>
    </row>
    <row r="57" customFormat="false" ht="12.75" hidden="false" customHeight="false" outlineLevel="0" collapsed="false">
      <c r="A57" s="23" t="n">
        <v>4</v>
      </c>
      <c r="B57" s="24" t="s">
        <v>75</v>
      </c>
      <c r="C57" s="25" t="n">
        <v>985.317</v>
      </c>
      <c r="D57" s="24" t="n">
        <v>0.239183</v>
      </c>
      <c r="E57" s="24" t="n">
        <v>0.00220602</v>
      </c>
      <c r="F57" s="25" t="n">
        <v>0.252183</v>
      </c>
      <c r="G57" s="25" t="n">
        <f aca="false">D57*$B$9+$B$10</f>
        <v>-0.0189782985154049</v>
      </c>
      <c r="H57" s="24" t="n">
        <f aca="false">G57-F57</f>
        <v>-0.271161298515405</v>
      </c>
      <c r="J57" s="26" t="n">
        <v>0.451751</v>
      </c>
      <c r="K57" s="24" t="n">
        <v>-0.023249</v>
      </c>
    </row>
    <row r="58" customFormat="false" ht="12.75" hidden="false" customHeight="false" outlineLevel="0" collapsed="false">
      <c r="A58" s="23" t="n">
        <v>4</v>
      </c>
      <c r="B58" s="24" t="s">
        <v>75</v>
      </c>
      <c r="C58" s="25" t="n">
        <v>802.882</v>
      </c>
      <c r="D58" s="24" t="n">
        <v>0.191963</v>
      </c>
      <c r="E58" s="24" t="n">
        <v>0.00407363</v>
      </c>
      <c r="F58" s="25" t="n">
        <v>0.192963</v>
      </c>
      <c r="G58" s="25" t="n">
        <f aca="false">D58*$B$9+$B$10</f>
        <v>-0.0156244549407066</v>
      </c>
      <c r="H58" s="24" t="n">
        <f aca="false">G58-F58</f>
        <v>-0.208587454940707</v>
      </c>
      <c r="J58" s="26" t="n">
        <v>2.41141</v>
      </c>
      <c r="K58" s="24" t="n">
        <v>-0.177585</v>
      </c>
    </row>
    <row r="59" customFormat="false" ht="12.75" hidden="false" customHeight="false" outlineLevel="0" collapsed="false">
      <c r="A59" s="23" t="n">
        <v>4</v>
      </c>
      <c r="B59" s="24" t="s">
        <v>74</v>
      </c>
      <c r="C59" s="25" t="n">
        <v>406.444</v>
      </c>
      <c r="D59" s="24" t="n">
        <v>1.25218</v>
      </c>
      <c r="E59" s="24" t="n">
        <v>0.00348647</v>
      </c>
      <c r="F59" s="25" t="n">
        <v>-0.132822</v>
      </c>
      <c r="G59" s="25" t="n">
        <f aca="false">D59*$B$9+$B$10</f>
        <v>-0.0909273345094477</v>
      </c>
      <c r="H59" s="24" t="n">
        <f aca="false">G59-F59</f>
        <v>0.0418946654905523</v>
      </c>
      <c r="J59" s="26" t="n">
        <v>4.4789</v>
      </c>
      <c r="K59" s="24" t="n">
        <v>-0.299104</v>
      </c>
    </row>
    <row r="60" customFormat="false" ht="12.75" hidden="false" customHeight="false" outlineLevel="0" collapsed="false">
      <c r="A60" s="23" t="n">
        <v>4</v>
      </c>
      <c r="B60" s="24" t="s">
        <v>75</v>
      </c>
      <c r="C60" s="25" t="n">
        <v>301.086</v>
      </c>
      <c r="D60" s="24" t="n">
        <v>2.14037</v>
      </c>
      <c r="E60" s="24" t="n">
        <v>0.00969067</v>
      </c>
      <c r="F60" s="25" t="n">
        <v>-0.327631</v>
      </c>
      <c r="G60" s="25" t="n">
        <f aca="false">D60*$B$9+$B$10</f>
        <v>-0.154011839477921</v>
      </c>
      <c r="H60" s="24" t="n">
        <f aca="false">G60-F60</f>
        <v>0.173619160522079</v>
      </c>
      <c r="J60" s="26" t="n">
        <v>5.77274</v>
      </c>
      <c r="K60" s="24" t="n">
        <v>-0.389257</v>
      </c>
    </row>
    <row r="61" customFormat="false" ht="12.75" hidden="false" customHeight="false" outlineLevel="0" collapsed="false">
      <c r="A61" s="23" t="n">
        <v>4</v>
      </c>
      <c r="B61" s="24" t="s">
        <v>74</v>
      </c>
      <c r="C61" s="25" t="n">
        <v>249.857</v>
      </c>
      <c r="D61" s="24" t="n">
        <v>2.8474</v>
      </c>
      <c r="E61" s="24" t="n">
        <v>0.00566191</v>
      </c>
      <c r="F61" s="25" t="n">
        <v>-0.182602</v>
      </c>
      <c r="G61" s="25" t="n">
        <f aca="false">D61*$B$9+$B$10</f>
        <v>-0.204229290189886</v>
      </c>
      <c r="H61" s="24" t="n">
        <f aca="false">G61-F61</f>
        <v>-0.0216272901898859</v>
      </c>
      <c r="J61" s="26" t="n">
        <v>6.32854</v>
      </c>
      <c r="K61" s="24" t="n">
        <v>-0.417456</v>
      </c>
    </row>
    <row r="62" customFormat="false" ht="12.75" hidden="false" customHeight="false" outlineLevel="0" collapsed="false">
      <c r="A62" s="23" t="n">
        <v>4</v>
      </c>
      <c r="B62" s="24" t="s">
        <v>74</v>
      </c>
      <c r="C62" s="25" t="n">
        <v>200.619</v>
      </c>
      <c r="D62" s="24" t="n">
        <v>3.17511</v>
      </c>
      <c r="E62" s="24" t="n">
        <v>0.00705195</v>
      </c>
      <c r="F62" s="25" t="n">
        <v>-0.202892</v>
      </c>
      <c r="G62" s="25" t="n">
        <f aca="false">D62*$B$9+$B$10</f>
        <v>-0.227505191881212</v>
      </c>
      <c r="H62" s="24" t="n">
        <f aca="false">G62-F62</f>
        <v>-0.0246131918812116</v>
      </c>
      <c r="J62" s="26" t="n">
        <v>6.44174</v>
      </c>
      <c r="K62" s="24" t="n">
        <v>-0.451262</v>
      </c>
    </row>
    <row r="63" customFormat="false" ht="12.75" hidden="false" customHeight="false" outlineLevel="0" collapsed="false">
      <c r="A63" s="23" t="n">
        <v>4</v>
      </c>
      <c r="B63" s="24" t="s">
        <v>74</v>
      </c>
      <c r="C63" s="25" t="n">
        <v>176.385</v>
      </c>
      <c r="D63" s="24" t="n">
        <v>3.47048</v>
      </c>
      <c r="E63" s="24" t="n">
        <v>0.00896617</v>
      </c>
      <c r="F63" s="25" t="n">
        <v>-0.241518</v>
      </c>
      <c r="G63" s="25" t="n">
        <f aca="false">D63*$B$9+$B$10</f>
        <v>-0.248484115571568</v>
      </c>
      <c r="H63" s="24" t="n">
        <f aca="false">G63-F63</f>
        <v>-0.00696611557156834</v>
      </c>
      <c r="J63" s="26" t="n">
        <v>6.55721</v>
      </c>
      <c r="K63" s="24" t="n">
        <v>-0.466789</v>
      </c>
    </row>
    <row r="64" customFormat="false" ht="12.75" hidden="false" customHeight="false" outlineLevel="0" collapsed="false">
      <c r="A64" s="23" t="n">
        <v>4</v>
      </c>
      <c r="B64" s="24" t="s">
        <v>74</v>
      </c>
      <c r="C64" s="25" t="n">
        <v>151.456</v>
      </c>
      <c r="D64" s="24" t="n">
        <v>3.86967</v>
      </c>
      <c r="E64" s="24" t="n">
        <v>0.00819995</v>
      </c>
      <c r="F64" s="25" t="n">
        <v>-0.288332</v>
      </c>
      <c r="G64" s="25" t="n">
        <f aca="false">D64*$B$9+$B$10</f>
        <v>-0.27683694946788</v>
      </c>
      <c r="H64" s="24" t="n">
        <f aca="false">G64-F64</f>
        <v>0.01149505053212</v>
      </c>
      <c r="J64" s="26" t="n">
        <v>6.09582</v>
      </c>
      <c r="K64" s="24" t="n">
        <v>-0.455179</v>
      </c>
    </row>
    <row r="65" customFormat="false" ht="12.75" hidden="false" customHeight="false" outlineLevel="0" collapsed="false">
      <c r="A65" s="23" t="n">
        <v>4</v>
      </c>
      <c r="B65" s="24" t="s">
        <v>74</v>
      </c>
      <c r="C65" s="25" t="n">
        <v>125.736</v>
      </c>
      <c r="D65" s="24" t="n">
        <v>4.5798</v>
      </c>
      <c r="E65" s="24" t="n">
        <v>0.0192364</v>
      </c>
      <c r="F65" s="25" t="n">
        <v>-0.406203</v>
      </c>
      <c r="G65" s="25" t="n">
        <f aca="false">D65*$B$9+$B$10</f>
        <v>-0.327274580507705</v>
      </c>
      <c r="H65" s="24" t="n">
        <f aca="false">G65-F65</f>
        <v>0.0789284194922951</v>
      </c>
      <c r="J65" s="26" t="n">
        <v>5.97824</v>
      </c>
      <c r="K65" s="24" t="n">
        <v>-0.499755</v>
      </c>
    </row>
    <row r="66" customFormat="false" ht="12.75" hidden="false" customHeight="false" outlineLevel="0" collapsed="false">
      <c r="A66" s="23" t="n">
        <v>4</v>
      </c>
      <c r="B66" s="24" t="s">
        <v>74</v>
      </c>
      <c r="C66" s="25" t="n">
        <v>100.434</v>
      </c>
      <c r="D66" s="24" t="n">
        <v>5.56554</v>
      </c>
      <c r="E66" s="24" t="n">
        <v>0.0181243</v>
      </c>
      <c r="F66" s="25" t="n">
        <v>-0.462456</v>
      </c>
      <c r="G66" s="25" t="n">
        <f aca="false">D66*$B$9+$B$10</f>
        <v>-0.397287663212558</v>
      </c>
      <c r="H66" s="24" t="n">
        <f aca="false">G66-F66</f>
        <v>0.0651683367874423</v>
      </c>
      <c r="J66" s="26" t="n">
        <v>5.84819</v>
      </c>
      <c r="K66" s="24" t="n">
        <v>-0.474809</v>
      </c>
    </row>
    <row r="67" customFormat="false" ht="12.75" hidden="false" customHeight="false" outlineLevel="0" collapsed="false">
      <c r="A67" s="23" t="n">
        <v>4</v>
      </c>
      <c r="B67" s="24" t="s">
        <v>74</v>
      </c>
      <c r="C67" s="25" t="n">
        <v>9.9039</v>
      </c>
      <c r="D67" s="24" t="n">
        <v>5.74203</v>
      </c>
      <c r="E67" s="24" t="n">
        <v>0.0255068</v>
      </c>
      <c r="F67" s="25" t="n">
        <v>-0.435971</v>
      </c>
      <c r="G67" s="25" t="n">
        <f aca="false">D67*$B$9+$B$10</f>
        <v>-0.409823026459032</v>
      </c>
      <c r="H67" s="24" t="n">
        <f aca="false">G67-F67</f>
        <v>0.0261479735409682</v>
      </c>
      <c r="J67" s="26" t="n">
        <v>2.63392</v>
      </c>
      <c r="K67" s="24" t="n">
        <v>-0.216079</v>
      </c>
    </row>
    <row r="68" customFormat="false" ht="13.5" hidden="false" customHeight="false" outlineLevel="0" collapsed="false">
      <c r="A68" s="23" t="n">
        <v>4</v>
      </c>
      <c r="B68" s="24" t="s">
        <v>74</v>
      </c>
      <c r="C68" s="25" t="n">
        <v>4.84881</v>
      </c>
      <c r="D68" s="24" t="n">
        <v>5.70476</v>
      </c>
      <c r="E68" s="24" t="n">
        <v>0.0136827</v>
      </c>
      <c r="F68" s="25" t="n">
        <v>-0.438241</v>
      </c>
      <c r="G68" s="25" t="n">
        <f aca="false">D68*$B$9+$B$10</f>
        <v>-0.407175890710853</v>
      </c>
      <c r="H68" s="24" t="n">
        <f aca="false">G68-F68</f>
        <v>0.031065109289147</v>
      </c>
      <c r="J68" s="26" t="n">
        <v>2.56661</v>
      </c>
      <c r="K68" s="24" t="n">
        <v>-0.149394</v>
      </c>
    </row>
    <row r="69" customFormat="false" ht="13.5" hidden="false" customHeight="false" outlineLevel="0" collapsed="false">
      <c r="A69" s="27" t="n">
        <v>5</v>
      </c>
      <c r="B69" s="24" t="s">
        <v>74</v>
      </c>
      <c r="C69" s="28" t="n">
        <v>3275.02</v>
      </c>
      <c r="D69" s="29" t="n">
        <v>2.17808</v>
      </c>
      <c r="E69" s="29" t="n">
        <v>0.00290138</v>
      </c>
      <c r="F69" s="28" t="n">
        <v>-0.146917</v>
      </c>
      <c r="G69" s="28" t="n">
        <f aca="false">D69*$B$9+$B$10</f>
        <v>-0.156690226627474</v>
      </c>
      <c r="H69" s="29" t="n">
        <f aca="false">G69-F69</f>
        <v>-0.0097732266274739</v>
      </c>
      <c r="J69" s="26" t="n">
        <v>2.28918</v>
      </c>
      <c r="K69" s="24" t="n">
        <v>-0.211819</v>
      </c>
    </row>
    <row r="70" customFormat="false" ht="12.75" hidden="false" customHeight="false" outlineLevel="0" collapsed="false">
      <c r="A70" s="23" t="n">
        <v>5</v>
      </c>
      <c r="B70" s="24" t="s">
        <v>74</v>
      </c>
      <c r="C70" s="25" t="n">
        <v>2999.72</v>
      </c>
      <c r="D70" s="24" t="n">
        <v>2.14127</v>
      </c>
      <c r="E70" s="24" t="n">
        <v>0.00269958</v>
      </c>
      <c r="F70" s="25" t="n">
        <v>-0.132733</v>
      </c>
      <c r="G70" s="25" t="n">
        <f aca="false">D70*$B$9+$B$10</f>
        <v>-0.154075762798913</v>
      </c>
      <c r="H70" s="24" t="n">
        <f aca="false">G70-F70</f>
        <v>-0.021342762798913</v>
      </c>
      <c r="J70" s="26" t="n">
        <v>2.28918</v>
      </c>
      <c r="K70" s="24" t="n">
        <v>-0.147819</v>
      </c>
    </row>
    <row r="71" customFormat="false" ht="12.75" hidden="false" customHeight="false" outlineLevel="0" collapsed="false">
      <c r="A71" s="23" t="n">
        <v>5</v>
      </c>
      <c r="B71" s="24" t="s">
        <v>74</v>
      </c>
      <c r="C71" s="25" t="n">
        <v>2999.72</v>
      </c>
      <c r="D71" s="24" t="n">
        <v>2.14127</v>
      </c>
      <c r="E71" s="24" t="n">
        <v>0.00269958</v>
      </c>
      <c r="F71" s="25" t="n">
        <v>-0.128733</v>
      </c>
      <c r="G71" s="25" t="n">
        <f aca="false">D71*$B$9+$B$10</f>
        <v>-0.154075762798913</v>
      </c>
      <c r="H71" s="24" t="n">
        <f aca="false">G71-F71</f>
        <v>-0.025342762798913</v>
      </c>
      <c r="J71" s="26" t="n">
        <v>1.84807</v>
      </c>
      <c r="K71" s="24" t="n">
        <v>-0.124934</v>
      </c>
    </row>
    <row r="72" customFormat="false" ht="12.75" hidden="false" customHeight="false" outlineLevel="0" collapsed="false">
      <c r="A72" s="23" t="n">
        <v>5</v>
      </c>
      <c r="B72" s="24" t="s">
        <v>74</v>
      </c>
      <c r="C72" s="25" t="n">
        <v>2497.97</v>
      </c>
      <c r="D72" s="24" t="n">
        <v>1.78281</v>
      </c>
      <c r="E72" s="24" t="n">
        <v>0.00449315</v>
      </c>
      <c r="F72" s="25" t="n">
        <v>-0.128191</v>
      </c>
      <c r="G72" s="25" t="n">
        <f aca="false">D72*$B$9+$B$10</f>
        <v>-0.128615814307037</v>
      </c>
      <c r="H72" s="24" t="n">
        <f aca="false">G72-F72</f>
        <v>-0.000424814307037336</v>
      </c>
      <c r="J72" s="26" t="n">
        <v>1.24713</v>
      </c>
      <c r="K72" s="24" t="n">
        <v>-0.0858713</v>
      </c>
    </row>
    <row r="73" customFormat="false" ht="12.75" hidden="false" customHeight="false" outlineLevel="0" collapsed="false">
      <c r="A73" s="23" t="n">
        <v>5</v>
      </c>
      <c r="B73" s="24" t="s">
        <v>74</v>
      </c>
      <c r="C73" s="25" t="n">
        <v>600.672</v>
      </c>
      <c r="D73" s="24" t="n">
        <v>0.451751</v>
      </c>
      <c r="E73" s="24" t="n">
        <v>0.00280257</v>
      </c>
      <c r="F73" s="25" t="n">
        <v>-0.023249</v>
      </c>
      <c r="G73" s="25" t="n">
        <f aca="false">D73*$B$9+$B$10</f>
        <v>-0.0340761346227001</v>
      </c>
      <c r="H73" s="24" t="n">
        <f aca="false">G73-F73</f>
        <v>-0.0108271346227001</v>
      </c>
      <c r="J73" s="26" t="n">
        <v>0.530734</v>
      </c>
      <c r="K73" s="24" t="n">
        <v>-0.0542656</v>
      </c>
    </row>
    <row r="74" customFormat="false" ht="12.75" hidden="false" customHeight="false" outlineLevel="0" collapsed="false">
      <c r="A74" s="23" t="n">
        <v>5</v>
      </c>
      <c r="B74" s="24" t="s">
        <v>75</v>
      </c>
      <c r="C74" s="25" t="n">
        <v>400.1</v>
      </c>
      <c r="D74" s="24" t="n">
        <v>1.27196</v>
      </c>
      <c r="E74" s="24" t="n">
        <v>0.00429612</v>
      </c>
      <c r="F74" s="25" t="n">
        <v>0.0469584</v>
      </c>
      <c r="G74" s="25" t="n">
        <f aca="false">D74*$B$9+$B$10</f>
        <v>-0.092332227053021</v>
      </c>
      <c r="H74" s="24" t="n">
        <f aca="false">G74-F74</f>
        <v>-0.139290627053021</v>
      </c>
      <c r="J74" s="26" t="n">
        <v>0.320689</v>
      </c>
      <c r="K74" s="24" t="n">
        <v>0.00368881</v>
      </c>
    </row>
    <row r="75" customFormat="false" ht="12.75" hidden="false" customHeight="false" outlineLevel="0" collapsed="false">
      <c r="A75" s="23" t="n">
        <v>5</v>
      </c>
      <c r="B75" s="24" t="s">
        <v>74</v>
      </c>
      <c r="C75" s="25" t="n">
        <v>299.073</v>
      </c>
      <c r="D75" s="24" t="n">
        <v>2.41141</v>
      </c>
      <c r="E75" s="24" t="n">
        <v>0.00347401</v>
      </c>
      <c r="F75" s="25" t="n">
        <v>-0.177585</v>
      </c>
      <c r="G75" s="25" t="n">
        <f aca="false">D75*$B$9+$B$10</f>
        <v>-0.173262702724136</v>
      </c>
      <c r="H75" s="24" t="n">
        <f aca="false">G75-F75</f>
        <v>0.00432229727586439</v>
      </c>
      <c r="J75" s="26" t="n">
        <v>0.259</v>
      </c>
      <c r="K75" s="24" t="n">
        <v>-0.085</v>
      </c>
    </row>
    <row r="76" customFormat="false" ht="12.75" hidden="false" customHeight="false" outlineLevel="0" collapsed="false">
      <c r="A76" s="23" t="n">
        <v>5</v>
      </c>
      <c r="B76" s="24" t="s">
        <v>75</v>
      </c>
      <c r="C76" s="25" t="n">
        <v>249.638</v>
      </c>
      <c r="D76" s="24" t="n">
        <v>3.26194</v>
      </c>
      <c r="E76" s="24" t="n">
        <v>0.00973679</v>
      </c>
      <c r="F76" s="25" t="n">
        <v>-0.591058</v>
      </c>
      <c r="G76" s="25" t="n">
        <f aca="false">D76*$B$9+$B$10</f>
        <v>-0.233672371838667</v>
      </c>
      <c r="H76" s="24" t="n">
        <f aca="false">G76-F76</f>
        <v>0.357385628161333</v>
      </c>
      <c r="J76" s="26" t="n">
        <v>0.344859</v>
      </c>
      <c r="K76" s="24" t="n">
        <v>-0.0711411</v>
      </c>
    </row>
    <row r="77" customFormat="false" ht="12.75" hidden="false" customHeight="false" outlineLevel="0" collapsed="false">
      <c r="A77" s="23" t="n">
        <v>5</v>
      </c>
      <c r="B77" s="24" t="s">
        <v>75</v>
      </c>
      <c r="C77" s="25" t="n">
        <v>197.214</v>
      </c>
      <c r="D77" s="24" t="n">
        <v>4.10214</v>
      </c>
      <c r="E77" s="24" t="n">
        <v>0.0073056</v>
      </c>
      <c r="F77" s="25" t="n">
        <v>-0.175859</v>
      </c>
      <c r="G77" s="25" t="n">
        <f aca="false">D77*$B$9+$B$10</f>
        <v>-0.293348343280038</v>
      </c>
      <c r="H77" s="24" t="n">
        <f aca="false">G77-F77</f>
        <v>-0.117489343280038</v>
      </c>
      <c r="J77" s="26" t="n">
        <v>0.475311</v>
      </c>
      <c r="K77" s="24" t="n">
        <v>-0.0406888</v>
      </c>
    </row>
    <row r="78" customFormat="false" ht="12.75" hidden="false" customHeight="false" outlineLevel="0" collapsed="false">
      <c r="A78" s="23" t="n">
        <v>5</v>
      </c>
      <c r="B78" s="24" t="s">
        <v>74</v>
      </c>
      <c r="C78" s="25" t="n">
        <v>173.926</v>
      </c>
      <c r="D78" s="24" t="n">
        <v>4.4789</v>
      </c>
      <c r="E78" s="24" t="n">
        <v>0.00890792</v>
      </c>
      <c r="F78" s="25" t="n">
        <v>-0.299104</v>
      </c>
      <c r="G78" s="25" t="n">
        <f aca="false">D78*$B$9+$B$10</f>
        <v>-0.320108065965412</v>
      </c>
      <c r="H78" s="24" t="n">
        <f aca="false">G78-F78</f>
        <v>-0.0210040659654123</v>
      </c>
      <c r="J78" s="26" t="n">
        <v>0.824012</v>
      </c>
      <c r="K78" s="24" t="n">
        <v>-0.0569875</v>
      </c>
    </row>
    <row r="79" customFormat="false" ht="12.75" hidden="false" customHeight="false" outlineLevel="0" collapsed="false">
      <c r="A79" s="23" t="n">
        <v>5</v>
      </c>
      <c r="B79" s="24" t="s">
        <v>75</v>
      </c>
      <c r="C79" s="25" t="n">
        <v>149.465</v>
      </c>
      <c r="D79" s="24" t="n">
        <v>5.14567</v>
      </c>
      <c r="E79" s="24" t="n">
        <v>0.00948926</v>
      </c>
      <c r="F79" s="25" t="n">
        <v>-1.03033</v>
      </c>
      <c r="G79" s="25" t="n">
        <f aca="false">D79*$B$9+$B$10</f>
        <v>-0.367466013451681</v>
      </c>
      <c r="H79" s="24" t="n">
        <f aca="false">G79-F79</f>
        <v>0.662863986548319</v>
      </c>
      <c r="J79" s="26" t="n">
        <v>1.41738</v>
      </c>
      <c r="K79" s="24" t="n">
        <v>-0.117622</v>
      </c>
    </row>
    <row r="80" customFormat="false" ht="12.75" hidden="false" customHeight="false" outlineLevel="0" collapsed="false">
      <c r="A80" s="23" t="n">
        <v>5</v>
      </c>
      <c r="B80" s="24" t="s">
        <v>74</v>
      </c>
      <c r="C80" s="25" t="n">
        <v>124.563</v>
      </c>
      <c r="D80" s="24" t="n">
        <v>5.77274</v>
      </c>
      <c r="E80" s="24" t="n">
        <v>0.0133164</v>
      </c>
      <c r="F80" s="25" t="n">
        <v>-0.389257</v>
      </c>
      <c r="G80" s="25" t="n">
        <f aca="false">D80*$B$9+$B$10</f>
        <v>-0.412004232223093</v>
      </c>
      <c r="H80" s="24" t="n">
        <f aca="false">G80-F80</f>
        <v>-0.0227472322230934</v>
      </c>
      <c r="J80" s="26" t="n">
        <v>2.0084</v>
      </c>
      <c r="K80" s="24" t="n">
        <v>-0.155598</v>
      </c>
    </row>
    <row r="81" customFormat="false" ht="12.75" hidden="false" customHeight="false" outlineLevel="0" collapsed="false">
      <c r="A81" s="23" t="n">
        <v>5</v>
      </c>
      <c r="B81" s="24" t="s">
        <v>74</v>
      </c>
      <c r="C81" s="25" t="n">
        <v>100.679</v>
      </c>
      <c r="D81" s="24" t="n">
        <v>6.32854</v>
      </c>
      <c r="E81" s="24" t="n">
        <v>0.0103537</v>
      </c>
      <c r="F81" s="25" t="n">
        <v>-0.417456</v>
      </c>
      <c r="G81" s="25" t="n">
        <f aca="false">D81*$B$9+$B$10</f>
        <v>-0.451480434231085</v>
      </c>
      <c r="H81" s="24" t="n">
        <f aca="false">G81-F81</f>
        <v>-0.0340244342310845</v>
      </c>
      <c r="J81" s="26" t="n">
        <v>2.57548</v>
      </c>
      <c r="K81" s="24" t="n">
        <v>-0.179523</v>
      </c>
    </row>
    <row r="82" customFormat="false" ht="12.75" hidden="false" customHeight="false" outlineLevel="0" collapsed="false">
      <c r="A82" s="23" t="n">
        <v>5</v>
      </c>
      <c r="B82" s="24" t="s">
        <v>74</v>
      </c>
      <c r="C82" s="25" t="n">
        <v>74.6833</v>
      </c>
      <c r="D82" s="24" t="n">
        <v>6.44174</v>
      </c>
      <c r="E82" s="24" t="n">
        <v>0.0123943</v>
      </c>
      <c r="F82" s="25" t="n">
        <v>-0.451262</v>
      </c>
      <c r="G82" s="25" t="n">
        <f aca="false">D82*$B$9+$B$10</f>
        <v>-0.459520567493597</v>
      </c>
      <c r="H82" s="24" t="n">
        <f aca="false">G82-F82</f>
        <v>-0.00825856749359732</v>
      </c>
      <c r="J82" s="26" t="n">
        <v>2.85382</v>
      </c>
      <c r="K82" s="24" t="n">
        <v>-0.234183</v>
      </c>
    </row>
    <row r="83" customFormat="false" ht="12.75" hidden="false" customHeight="false" outlineLevel="0" collapsed="false">
      <c r="A83" s="23" t="n">
        <v>5</v>
      </c>
      <c r="B83" s="24" t="s">
        <v>74</v>
      </c>
      <c r="C83" s="25" t="n">
        <v>49.9162</v>
      </c>
      <c r="D83" s="24" t="n">
        <v>6.55721</v>
      </c>
      <c r="E83" s="24" t="n">
        <v>0.0136943</v>
      </c>
      <c r="F83" s="25" t="n">
        <v>-0.466789</v>
      </c>
      <c r="G83" s="25" t="n">
        <f aca="false">D83*$B$9+$B$10</f>
        <v>-0.467721929576834</v>
      </c>
      <c r="H83" s="24" t="n">
        <f aca="false">G83-F83</f>
        <v>-0.000932929576833608</v>
      </c>
      <c r="J83" s="26" t="n">
        <v>3.21845</v>
      </c>
      <c r="K83" s="24" t="n">
        <v>-0.234548</v>
      </c>
    </row>
    <row r="84" customFormat="false" ht="12.75" hidden="false" customHeight="false" outlineLevel="0" collapsed="false">
      <c r="A84" s="23" t="n">
        <v>5</v>
      </c>
      <c r="B84" s="24" t="s">
        <v>74</v>
      </c>
      <c r="C84" s="25" t="n">
        <v>24.2949</v>
      </c>
      <c r="D84" s="24" t="n">
        <v>6.09582</v>
      </c>
      <c r="E84" s="24" t="n">
        <v>0.0137225</v>
      </c>
      <c r="F84" s="25" t="n">
        <v>-0.455179</v>
      </c>
      <c r="G84" s="25" t="n">
        <f aca="false">D84*$B$9+$B$10</f>
        <v>-0.434951283940873</v>
      </c>
      <c r="H84" s="24" t="n">
        <f aca="false">G84-F84</f>
        <v>0.0202277160591273</v>
      </c>
      <c r="J84" s="26" t="n">
        <v>3.79438</v>
      </c>
      <c r="K84" s="24" t="n">
        <v>-0.344622</v>
      </c>
    </row>
    <row r="85" customFormat="false" ht="12.75" hidden="false" customHeight="false" outlineLevel="0" collapsed="false">
      <c r="A85" s="23" t="n">
        <v>5</v>
      </c>
      <c r="B85" s="24" t="s">
        <v>74</v>
      </c>
      <c r="C85" s="25" t="n">
        <v>9.3753</v>
      </c>
      <c r="D85" s="24" t="n">
        <v>5.97824</v>
      </c>
      <c r="E85" s="24" t="n">
        <v>0.0213361</v>
      </c>
      <c r="F85" s="25" t="n">
        <v>-0.499755</v>
      </c>
      <c r="G85" s="25" t="n">
        <f aca="false">D85*$B$9+$B$10</f>
        <v>-0.426600057182867</v>
      </c>
      <c r="H85" s="24" t="n">
        <f aca="false">G85-F85</f>
        <v>0.073154942817133</v>
      </c>
      <c r="J85" s="26" t="n">
        <v>5.79888</v>
      </c>
      <c r="K85" s="24" t="n">
        <v>-0.48912</v>
      </c>
    </row>
    <row r="86" customFormat="false" ht="13.5" hidden="false" customHeight="false" outlineLevel="0" collapsed="false">
      <c r="A86" s="23" t="n">
        <v>5</v>
      </c>
      <c r="B86" s="24" t="s">
        <v>74</v>
      </c>
      <c r="C86" s="25" t="n">
        <v>4.61489</v>
      </c>
      <c r="D86" s="24" t="n">
        <v>5.84819</v>
      </c>
      <c r="E86" s="24" t="n">
        <v>0.0112003</v>
      </c>
      <c r="F86" s="25" t="n">
        <v>-0.474809</v>
      </c>
      <c r="G86" s="25" t="n">
        <f aca="false">D86*$B$9+$B$10</f>
        <v>-0.417363137299565</v>
      </c>
      <c r="H86" s="24" t="n">
        <f aca="false">G86-F86</f>
        <v>0.0574458627004349</v>
      </c>
      <c r="J86" s="26" t="n">
        <v>6.44137</v>
      </c>
      <c r="K86" s="24" t="n">
        <v>-0.512635</v>
      </c>
    </row>
    <row r="87" customFormat="false" ht="13.5" hidden="false" customHeight="false" outlineLevel="0" collapsed="false">
      <c r="A87" s="27" t="n">
        <v>6</v>
      </c>
      <c r="B87" s="24" t="s">
        <v>74</v>
      </c>
      <c r="C87" s="28" t="n">
        <v>3684.63</v>
      </c>
      <c r="D87" s="29" t="n">
        <v>2.63392</v>
      </c>
      <c r="E87" s="29" t="n">
        <v>0.00859881</v>
      </c>
      <c r="F87" s="28" t="n">
        <v>-0.216079</v>
      </c>
      <c r="G87" s="28" t="n">
        <f aca="false">D87*$B$9+$B$10</f>
        <v>-0.189066678450653</v>
      </c>
      <c r="H87" s="29" t="n">
        <f aca="false">G87-F87</f>
        <v>0.0270123215493475</v>
      </c>
      <c r="J87" s="26" t="n">
        <v>6.60459</v>
      </c>
      <c r="K87" s="24" t="n">
        <v>-0.530407</v>
      </c>
    </row>
    <row r="88" customFormat="false" ht="12.75" hidden="false" customHeight="false" outlineLevel="0" collapsed="false">
      <c r="A88" s="23" t="n">
        <v>6</v>
      </c>
      <c r="B88" s="24" t="s">
        <v>74</v>
      </c>
      <c r="C88" s="25" t="n">
        <v>3499.69</v>
      </c>
      <c r="D88" s="24" t="n">
        <v>2.56661</v>
      </c>
      <c r="E88" s="24" t="n">
        <v>0.003183</v>
      </c>
      <c r="F88" s="25" t="n">
        <v>-0.149394</v>
      </c>
      <c r="G88" s="25" t="n">
        <f aca="false">D88*$B$9+$B$10</f>
        <v>-0.184285924299595</v>
      </c>
      <c r="H88" s="24" t="n">
        <f aca="false">G88-F88</f>
        <v>-0.0348919242995948</v>
      </c>
      <c r="J88" s="26" t="n">
        <v>6.1358</v>
      </c>
      <c r="K88" s="24" t="n">
        <v>-0.492203</v>
      </c>
    </row>
    <row r="89" customFormat="false" ht="12.75" hidden="false" customHeight="false" outlineLevel="0" collapsed="false">
      <c r="A89" s="23" t="n">
        <v>6</v>
      </c>
      <c r="B89" s="24" t="s">
        <v>74</v>
      </c>
      <c r="C89" s="25" t="n">
        <v>3001.97</v>
      </c>
      <c r="D89" s="24" t="n">
        <v>2.28918</v>
      </c>
      <c r="E89" s="24" t="n">
        <v>0.00601128</v>
      </c>
      <c r="F89" s="25" t="n">
        <v>-0.211819</v>
      </c>
      <c r="G89" s="25" t="n">
        <f aca="false">D89*$B$9+$B$10</f>
        <v>-0.164581205474339</v>
      </c>
      <c r="H89" s="24" t="n">
        <f aca="false">G89-F89</f>
        <v>0.0472377945256607</v>
      </c>
      <c r="J89" s="26" t="n">
        <v>2.86763</v>
      </c>
      <c r="K89" s="24" t="n">
        <v>-0.258365</v>
      </c>
    </row>
    <row r="90" customFormat="false" ht="12.75" hidden="false" customHeight="false" outlineLevel="0" collapsed="false">
      <c r="A90" s="23" t="n">
        <v>6</v>
      </c>
      <c r="B90" s="24" t="s">
        <v>74</v>
      </c>
      <c r="C90" s="25" t="n">
        <v>3001.97</v>
      </c>
      <c r="D90" s="24" t="n">
        <v>2.28918</v>
      </c>
      <c r="E90" s="24" t="n">
        <v>0.00601128</v>
      </c>
      <c r="F90" s="25" t="n">
        <v>-0.147819</v>
      </c>
      <c r="G90" s="25" t="n">
        <f aca="false">D90*$B$9+$B$10</f>
        <v>-0.164581205474339</v>
      </c>
      <c r="H90" s="24" t="n">
        <f aca="false">G90-F90</f>
        <v>-0.0167622054743393</v>
      </c>
      <c r="J90" s="26" t="n">
        <v>2.68616</v>
      </c>
      <c r="K90" s="24" t="n">
        <v>-0.198842</v>
      </c>
    </row>
    <row r="91" customFormat="false" ht="12.75" hidden="false" customHeight="false" outlineLevel="0" collapsed="false">
      <c r="A91" s="23" t="n">
        <v>6</v>
      </c>
      <c r="B91" s="24" t="s">
        <v>74</v>
      </c>
      <c r="C91" s="25" t="n">
        <v>2500.95</v>
      </c>
      <c r="D91" s="24" t="n">
        <v>1.84807</v>
      </c>
      <c r="E91" s="24" t="n">
        <v>0.00724193</v>
      </c>
      <c r="F91" s="25" t="n">
        <v>-0.124934</v>
      </c>
      <c r="G91" s="25" t="n">
        <f aca="false">D91*$B$9+$B$10</f>
        <v>-0.133250965338058</v>
      </c>
      <c r="H91" s="24" t="n">
        <f aca="false">G91-F91</f>
        <v>-0.00831696533805838</v>
      </c>
      <c r="J91" s="26" t="n">
        <v>2.3289</v>
      </c>
      <c r="K91" s="24" t="n">
        <v>-0.1661</v>
      </c>
    </row>
    <row r="92" customFormat="false" ht="12.75" hidden="false" customHeight="false" outlineLevel="0" collapsed="false">
      <c r="A92" s="23" t="n">
        <v>6</v>
      </c>
      <c r="B92" s="24" t="s">
        <v>74</v>
      </c>
      <c r="C92" s="25" t="n">
        <v>2001.15</v>
      </c>
      <c r="D92" s="24" t="n">
        <v>1.24713</v>
      </c>
      <c r="E92" s="24" t="n">
        <v>0.001192</v>
      </c>
      <c r="F92" s="25" t="n">
        <v>-0.0858713</v>
      </c>
      <c r="G92" s="25" t="n">
        <f aca="false">D92*$B$9+$B$10</f>
        <v>-0.090568653652772</v>
      </c>
      <c r="H92" s="24" t="n">
        <f aca="false">G92-F92</f>
        <v>-0.00469735365277199</v>
      </c>
      <c r="J92" s="26" t="n">
        <v>2.3289</v>
      </c>
      <c r="K92" s="24" t="n">
        <v>-0.1721</v>
      </c>
    </row>
    <row r="93" customFormat="false" ht="12.75" hidden="false" customHeight="false" outlineLevel="0" collapsed="false">
      <c r="A93" s="23" t="n">
        <v>6</v>
      </c>
      <c r="B93" s="24" t="s">
        <v>74</v>
      </c>
      <c r="C93" s="25" t="n">
        <v>1499.57</v>
      </c>
      <c r="D93" s="24" t="n">
        <v>0.530734</v>
      </c>
      <c r="E93" s="24" t="n">
        <v>0.00518371</v>
      </c>
      <c r="F93" s="25" t="n">
        <v>-0.0542656</v>
      </c>
      <c r="G93" s="25" t="n">
        <f aca="false">D93*$B$9+$B$10</f>
        <v>-0.0396859742470203</v>
      </c>
      <c r="H93" s="24" t="n">
        <f aca="false">G93-F93</f>
        <v>0.0145796257529797</v>
      </c>
      <c r="J93" s="26" t="n">
        <v>1.81422</v>
      </c>
      <c r="K93" s="24" t="n">
        <v>-0.134776</v>
      </c>
    </row>
    <row r="94" customFormat="false" ht="12.75" hidden="false" customHeight="false" outlineLevel="0" collapsed="false">
      <c r="A94" s="23" t="n">
        <v>6</v>
      </c>
      <c r="B94" s="24" t="s">
        <v>74</v>
      </c>
      <c r="C94" s="25" t="n">
        <v>1252.27</v>
      </c>
      <c r="D94" s="24" t="n">
        <v>0.320689</v>
      </c>
      <c r="E94" s="24" t="n">
        <v>0.00113956</v>
      </c>
      <c r="F94" s="25" t="n">
        <v>0.00368881</v>
      </c>
      <c r="G94" s="25" t="n">
        <f aca="false">D94*$B$9+$B$10</f>
        <v>-0.0247673365162385</v>
      </c>
      <c r="H94" s="24" t="n">
        <f aca="false">G94-F94</f>
        <v>-0.0284561465162385</v>
      </c>
      <c r="J94" s="26" t="n">
        <v>1.18113</v>
      </c>
      <c r="K94" s="24" t="n">
        <v>-0.0858713</v>
      </c>
    </row>
    <row r="95" customFormat="false" ht="12.75" hidden="false" customHeight="false" outlineLevel="0" collapsed="false">
      <c r="A95" s="23" t="n">
        <v>6</v>
      </c>
      <c r="B95" s="24" t="s">
        <v>74</v>
      </c>
      <c r="C95" s="25" t="n">
        <v>1001.49</v>
      </c>
      <c r="D95" s="24" t="n">
        <v>0.259</v>
      </c>
      <c r="E95" s="24" t="n">
        <v>0</v>
      </c>
      <c r="F95" s="25" t="n">
        <v>-0.085</v>
      </c>
      <c r="G95" s="25" t="n">
        <f aca="false">D95*$B$9+$B$10</f>
        <v>-0.0203858190177302</v>
      </c>
      <c r="H95" s="24" t="n">
        <f aca="false">G95-F95</f>
        <v>0.0646141809822699</v>
      </c>
      <c r="J95" s="26" t="n">
        <v>0.504037</v>
      </c>
      <c r="K95" s="24" t="n">
        <v>0.0130373</v>
      </c>
    </row>
    <row r="96" customFormat="false" ht="12.75" hidden="false" customHeight="false" outlineLevel="0" collapsed="false">
      <c r="A96" s="23" t="n">
        <v>6</v>
      </c>
      <c r="B96" s="24" t="s">
        <v>74</v>
      </c>
      <c r="C96" s="25" t="n">
        <v>798.719</v>
      </c>
      <c r="D96" s="24" t="n">
        <v>0.344859</v>
      </c>
      <c r="E96" s="24" t="n">
        <v>0.00182026</v>
      </c>
      <c r="F96" s="25" t="n">
        <v>-0.0711411</v>
      </c>
      <c r="G96" s="25" t="n">
        <f aca="false">D96*$B$9+$B$10</f>
        <v>-0.026484032814427</v>
      </c>
      <c r="H96" s="24" t="n">
        <f aca="false">G96-F96</f>
        <v>0.044657067185573</v>
      </c>
      <c r="J96" s="26" t="n">
        <v>0.324573</v>
      </c>
      <c r="K96" s="24" t="n">
        <v>-0.0474274</v>
      </c>
    </row>
    <row r="97" customFormat="false" ht="12.75" hidden="false" customHeight="false" outlineLevel="0" collapsed="false">
      <c r="A97" s="23" t="n">
        <v>6</v>
      </c>
      <c r="B97" s="24" t="s">
        <v>74</v>
      </c>
      <c r="C97" s="25" t="n">
        <v>602.072</v>
      </c>
      <c r="D97" s="24" t="n">
        <v>0.475311</v>
      </c>
      <c r="E97" s="24" t="n">
        <v>0.00113956</v>
      </c>
      <c r="F97" s="25" t="n">
        <v>-0.0406888</v>
      </c>
      <c r="G97" s="25" t="n">
        <f aca="false">D97*$B$9+$B$10</f>
        <v>-0.0357495051144386</v>
      </c>
      <c r="H97" s="24" t="n">
        <f aca="false">G97-F97</f>
        <v>0.00493929488556139</v>
      </c>
      <c r="J97" s="26" t="n">
        <v>0.287224</v>
      </c>
      <c r="K97" s="24" t="n">
        <v>-0.0277759</v>
      </c>
    </row>
    <row r="98" customFormat="false" ht="12.75" hidden="false" customHeight="false" outlineLevel="0" collapsed="false">
      <c r="A98" s="23" t="n">
        <v>6</v>
      </c>
      <c r="B98" s="24" t="s">
        <v>74</v>
      </c>
      <c r="C98" s="25" t="n">
        <v>399.151</v>
      </c>
      <c r="D98" s="24" t="n">
        <v>0.824012</v>
      </c>
      <c r="E98" s="24" t="n">
        <v>0.000771797</v>
      </c>
      <c r="F98" s="25" t="n">
        <v>-0.0569875</v>
      </c>
      <c r="G98" s="25" t="n">
        <f aca="false">D98*$B$9+$B$10</f>
        <v>-0.0605163117290275</v>
      </c>
      <c r="H98" s="24" t="n">
        <f aca="false">G98-F98</f>
        <v>-0.00352881172902751</v>
      </c>
      <c r="J98" s="26" t="n">
        <v>0.390319</v>
      </c>
      <c r="K98" s="24" t="n">
        <v>-0.0676805</v>
      </c>
    </row>
    <row r="99" customFormat="false" ht="12.75" hidden="false" customHeight="false" outlineLevel="0" collapsed="false">
      <c r="A99" s="23" t="n">
        <v>6</v>
      </c>
      <c r="B99" s="24" t="s">
        <v>74</v>
      </c>
      <c r="C99" s="25" t="n">
        <v>300.738</v>
      </c>
      <c r="D99" s="24" t="n">
        <v>1.41738</v>
      </c>
      <c r="E99" s="24" t="n">
        <v>0.00590504</v>
      </c>
      <c r="F99" s="25" t="n">
        <v>-0.117622</v>
      </c>
      <c r="G99" s="25" t="n">
        <f aca="false">D99*$B$9+$B$10</f>
        <v>-0.102660815207037</v>
      </c>
      <c r="H99" s="24" t="n">
        <f aca="false">G99-F99</f>
        <v>0.014961184792963</v>
      </c>
      <c r="J99" s="26" t="n">
        <v>0.523755</v>
      </c>
      <c r="K99" s="24" t="n">
        <v>-0.0772448</v>
      </c>
    </row>
    <row r="100" customFormat="false" ht="12.75" hidden="false" customHeight="false" outlineLevel="0" collapsed="false">
      <c r="A100" s="23" t="n">
        <v>6</v>
      </c>
      <c r="B100" s="24" t="s">
        <v>74</v>
      </c>
      <c r="C100" s="25" t="n">
        <v>251.063</v>
      </c>
      <c r="D100" s="24" t="n">
        <v>2.0084</v>
      </c>
      <c r="E100" s="24" t="n">
        <v>0.00325702</v>
      </c>
      <c r="F100" s="25" t="n">
        <v>-0.155598</v>
      </c>
      <c r="G100" s="25" t="n">
        <f aca="false">D100*$B$9+$B$10</f>
        <v>-0.14463854984317</v>
      </c>
      <c r="H100" s="24" t="n">
        <f aca="false">G100-F100</f>
        <v>0.0109594501568297</v>
      </c>
      <c r="J100" s="26" t="n">
        <v>1.42945</v>
      </c>
      <c r="K100" s="24" t="n">
        <v>-0.113552</v>
      </c>
    </row>
    <row r="101" customFormat="false" ht="12.75" hidden="false" customHeight="false" outlineLevel="0" collapsed="false">
      <c r="A101" s="23" t="n">
        <v>6</v>
      </c>
      <c r="B101" s="24" t="s">
        <v>74</v>
      </c>
      <c r="C101" s="25" t="n">
        <v>201.302</v>
      </c>
      <c r="D101" s="24" t="n">
        <v>2.57548</v>
      </c>
      <c r="E101" s="24" t="n">
        <v>0.00574823</v>
      </c>
      <c r="F101" s="25" t="n">
        <v>-0.179523</v>
      </c>
      <c r="G101" s="25" t="n">
        <f aca="false">D101*$B$9+$B$10</f>
        <v>-0.184915924140924</v>
      </c>
      <c r="H101" s="24" t="n">
        <f aca="false">G101-F101</f>
        <v>-0.00539292414092421</v>
      </c>
      <c r="J101" s="26" t="n">
        <v>2.27429</v>
      </c>
      <c r="K101" s="24" t="n">
        <v>-0.187714</v>
      </c>
    </row>
    <row r="102" customFormat="false" ht="12.75" hidden="false" customHeight="false" outlineLevel="0" collapsed="false">
      <c r="A102" s="23" t="n">
        <v>6</v>
      </c>
      <c r="B102" s="24" t="s">
        <v>74</v>
      </c>
      <c r="C102" s="25" t="n">
        <v>175.288</v>
      </c>
      <c r="D102" s="24" t="n">
        <v>2.85382</v>
      </c>
      <c r="E102" s="24" t="n">
        <v>0.00869866</v>
      </c>
      <c r="F102" s="25" t="n">
        <v>-0.234183</v>
      </c>
      <c r="G102" s="25" t="n">
        <f aca="false">D102*$B$9+$B$10</f>
        <v>-0.204685276546293</v>
      </c>
      <c r="H102" s="24" t="n">
        <f aca="false">G102-F102</f>
        <v>0.0294977234537065</v>
      </c>
      <c r="J102" s="26" t="n">
        <v>3.01107</v>
      </c>
      <c r="K102" s="24" t="n">
        <v>-0.229925</v>
      </c>
    </row>
    <row r="103" customFormat="false" ht="12.75" hidden="false" customHeight="false" outlineLevel="0" collapsed="false">
      <c r="A103" s="23" t="n">
        <v>6</v>
      </c>
      <c r="B103" s="24" t="s">
        <v>74</v>
      </c>
      <c r="C103" s="25" t="n">
        <v>150.93</v>
      </c>
      <c r="D103" s="24" t="n">
        <v>3.21845</v>
      </c>
      <c r="E103" s="24" t="n">
        <v>0.0230833</v>
      </c>
      <c r="F103" s="25" t="n">
        <v>-0.234548</v>
      </c>
      <c r="G103" s="25" t="n">
        <f aca="false">D103*$B$9+$B$10</f>
        <v>-0.230583454916523</v>
      </c>
      <c r="H103" s="24" t="n">
        <f aca="false">G103-F103</f>
        <v>0.00396454508347663</v>
      </c>
      <c r="J103" s="26" t="n">
        <v>3.79486</v>
      </c>
      <c r="K103" s="24" t="n">
        <v>-0.307137</v>
      </c>
    </row>
    <row r="104" customFormat="false" ht="12.75" hidden="false" customHeight="false" outlineLevel="0" collapsed="false">
      <c r="A104" s="23" t="n">
        <v>6</v>
      </c>
      <c r="B104" s="24" t="s">
        <v>74</v>
      </c>
      <c r="C104" s="25" t="n">
        <v>127.536</v>
      </c>
      <c r="D104" s="24" t="n">
        <v>3.79438</v>
      </c>
      <c r="E104" s="24" t="n">
        <v>0.0208529</v>
      </c>
      <c r="F104" s="25" t="n">
        <v>-0.344622</v>
      </c>
      <c r="G104" s="25" t="n">
        <f aca="false">D104*$B$9+$B$10</f>
        <v>-0.271489408537362</v>
      </c>
      <c r="H104" s="24" t="n">
        <f aca="false">G104-F104</f>
        <v>0.0731325914626376</v>
      </c>
      <c r="J104" s="26" t="n">
        <v>4.31887</v>
      </c>
      <c r="K104" s="24" t="n">
        <v>-0.277133</v>
      </c>
    </row>
    <row r="105" customFormat="false" ht="12.75" hidden="false" customHeight="false" outlineLevel="0" collapsed="false">
      <c r="A105" s="23" t="n">
        <v>6</v>
      </c>
      <c r="B105" s="24" t="s">
        <v>74</v>
      </c>
      <c r="C105" s="25" t="n">
        <v>99.7914</v>
      </c>
      <c r="D105" s="24" t="n">
        <v>5.79888</v>
      </c>
      <c r="E105" s="24" t="n">
        <v>0.0263206</v>
      </c>
      <c r="F105" s="25" t="n">
        <v>-0.48912</v>
      </c>
      <c r="G105" s="25" t="n">
        <f aca="false">D105*$B$9+$B$10</f>
        <v>-0.413860849568341</v>
      </c>
      <c r="H105" s="24" t="n">
        <f aca="false">G105-F105</f>
        <v>0.0752591504316585</v>
      </c>
      <c r="J105" s="26" t="n">
        <v>6.16506</v>
      </c>
      <c r="K105" s="24" t="n">
        <v>-0.443942</v>
      </c>
    </row>
    <row r="106" customFormat="false" ht="12.75" hidden="false" customHeight="false" outlineLevel="0" collapsed="false">
      <c r="A106" s="23" t="n">
        <v>6</v>
      </c>
      <c r="B106" s="24" t="s">
        <v>74</v>
      </c>
      <c r="C106" s="25" t="n">
        <v>75.1409</v>
      </c>
      <c r="D106" s="24" t="n">
        <v>6.44137</v>
      </c>
      <c r="E106" s="24" t="n">
        <v>0.0139358</v>
      </c>
      <c r="F106" s="25" t="n">
        <v>-0.512635</v>
      </c>
      <c r="G106" s="25" t="n">
        <f aca="false">D106*$B$9+$B$10</f>
        <v>-0.459494287906079</v>
      </c>
      <c r="H106" s="24" t="n">
        <f aca="false">G106-F106</f>
        <v>0.0531407120939215</v>
      </c>
      <c r="J106" s="26" t="n">
        <v>6.52059</v>
      </c>
      <c r="K106" s="24" t="n">
        <v>-0.453407</v>
      </c>
    </row>
    <row r="107" customFormat="false" ht="12.75" hidden="false" customHeight="false" outlineLevel="0" collapsed="false">
      <c r="A107" s="23" t="n">
        <v>6</v>
      </c>
      <c r="B107" s="24" t="s">
        <v>74</v>
      </c>
      <c r="C107" s="25" t="n">
        <v>50.7153</v>
      </c>
      <c r="D107" s="24" t="n">
        <v>6.60459</v>
      </c>
      <c r="E107" s="24" t="n">
        <v>0.0182492</v>
      </c>
      <c r="F107" s="25" t="n">
        <v>-0.530407</v>
      </c>
      <c r="G107" s="25" t="n">
        <f aca="false">D107*$B$9+$B$10</f>
        <v>-0.471087137297486</v>
      </c>
      <c r="H107" s="24" t="n">
        <f aca="false">G107-F107</f>
        <v>0.0593198627025139</v>
      </c>
      <c r="J107" s="26" t="n">
        <v>6.73781</v>
      </c>
      <c r="K107" s="24" t="n">
        <v>-0.485187</v>
      </c>
    </row>
    <row r="108" customFormat="false" ht="12.75" hidden="false" customHeight="false" outlineLevel="0" collapsed="false">
      <c r="A108" s="23" t="n">
        <v>6</v>
      </c>
      <c r="B108" s="24" t="s">
        <v>75</v>
      </c>
      <c r="C108" s="25" t="n">
        <v>25.3285</v>
      </c>
      <c r="D108" s="24" t="n">
        <v>6.14988</v>
      </c>
      <c r="E108" s="24" t="n">
        <v>0.0152447</v>
      </c>
      <c r="F108" s="25" t="n">
        <v>-0.549124</v>
      </c>
      <c r="G108" s="25" t="n">
        <f aca="false">D108*$B$9+$B$10</f>
        <v>-0.438790944755108</v>
      </c>
      <c r="H108" s="24" t="n">
        <f aca="false">G108-F108</f>
        <v>0.110333055244892</v>
      </c>
      <c r="J108" s="26" t="n">
        <v>6.09084</v>
      </c>
      <c r="K108" s="24" t="n">
        <v>-0.439162</v>
      </c>
    </row>
    <row r="109" customFormat="false" ht="12.75" hidden="false" customHeight="false" outlineLevel="0" collapsed="false">
      <c r="A109" s="23" t="n">
        <v>6</v>
      </c>
      <c r="B109" s="24" t="s">
        <v>74</v>
      </c>
      <c r="C109" s="25" t="n">
        <v>11.2321</v>
      </c>
      <c r="D109" s="24" t="n">
        <v>6.1358</v>
      </c>
      <c r="E109" s="24" t="n">
        <v>0.0148651</v>
      </c>
      <c r="F109" s="25" t="n">
        <v>-0.492203</v>
      </c>
      <c r="G109" s="25" t="n">
        <f aca="false">D109*$B$9+$B$10</f>
        <v>-0.437790899911149</v>
      </c>
      <c r="H109" s="24" t="n">
        <f aca="false">G109-F109</f>
        <v>0.0544121000888511</v>
      </c>
      <c r="J109" s="26" t="n">
        <v>6.15646</v>
      </c>
      <c r="K109" s="24" t="n">
        <v>-0.459536</v>
      </c>
    </row>
    <row r="110" customFormat="false" ht="13.5" hidden="false" customHeight="false" outlineLevel="0" collapsed="false">
      <c r="A110" s="23" t="n">
        <v>6</v>
      </c>
      <c r="B110" s="24" t="s">
        <v>75</v>
      </c>
      <c r="C110" s="25" t="n">
        <v>5.25446</v>
      </c>
      <c r="D110" s="24" t="n">
        <v>6.09767</v>
      </c>
      <c r="E110" s="24" t="n">
        <v>0.0468975</v>
      </c>
      <c r="F110" s="25" t="n">
        <v>-0.561332</v>
      </c>
      <c r="G110" s="25" t="n">
        <f aca="false">D110*$B$9+$B$10</f>
        <v>-0.435082681878467</v>
      </c>
      <c r="H110" s="24" t="n">
        <f aca="false">G110-F110</f>
        <v>0.126249318121533</v>
      </c>
      <c r="J110" s="26" t="n">
        <v>6.16848</v>
      </c>
      <c r="K110" s="24" t="n">
        <v>-0.455519</v>
      </c>
    </row>
    <row r="111" customFormat="false" ht="13.5" hidden="false" customHeight="false" outlineLevel="0" collapsed="false">
      <c r="A111" s="27" t="n">
        <v>7</v>
      </c>
      <c r="B111" s="24" t="s">
        <v>74</v>
      </c>
      <c r="C111" s="28" t="n">
        <v>4025.66</v>
      </c>
      <c r="D111" s="29" t="n">
        <v>2.86763</v>
      </c>
      <c r="E111" s="29" t="n">
        <v>0.00427876</v>
      </c>
      <c r="F111" s="28" t="n">
        <v>-0.258365</v>
      </c>
      <c r="G111" s="28" t="n">
        <f aca="false">D111*$B$9+$B$10</f>
        <v>-0.205666144393955</v>
      </c>
      <c r="H111" s="29" t="n">
        <f aca="false">G111-F111</f>
        <v>0.0526988556060449</v>
      </c>
      <c r="J111" s="26" t="n">
        <v>2.99112</v>
      </c>
      <c r="K111" s="24" t="n">
        <v>-0.244884</v>
      </c>
    </row>
    <row r="112" customFormat="false" ht="12.75" hidden="false" customHeight="false" outlineLevel="0" collapsed="false">
      <c r="A112" s="23" t="n">
        <v>7</v>
      </c>
      <c r="B112" s="24" t="s">
        <v>74</v>
      </c>
      <c r="C112" s="25" t="n">
        <v>3500.75</v>
      </c>
      <c r="D112" s="24" t="n">
        <v>2.68616</v>
      </c>
      <c r="E112" s="24" t="n">
        <v>0.00795613</v>
      </c>
      <c r="F112" s="25" t="n">
        <v>-0.198842</v>
      </c>
      <c r="G112" s="25" t="n">
        <f aca="false">D112*$B$9+$B$10</f>
        <v>-0.19277707210466</v>
      </c>
      <c r="H112" s="24" t="n">
        <f aca="false">G112-F112</f>
        <v>0.00606492789533983</v>
      </c>
      <c r="J112" s="26" t="n">
        <v>2.76354</v>
      </c>
      <c r="K112" s="24" t="n">
        <v>-0.210456</v>
      </c>
    </row>
    <row r="113" customFormat="false" ht="12.75" hidden="false" customHeight="false" outlineLevel="0" collapsed="false">
      <c r="A113" s="23" t="n">
        <v>7</v>
      </c>
      <c r="B113" s="24" t="s">
        <v>74</v>
      </c>
      <c r="C113" s="25" t="n">
        <v>3001.11</v>
      </c>
      <c r="D113" s="24" t="n">
        <v>2.3289</v>
      </c>
      <c r="E113" s="24" t="n">
        <v>0.00744177</v>
      </c>
      <c r="F113" s="25" t="n">
        <v>-0.1661</v>
      </c>
      <c r="G113" s="25" t="n">
        <f aca="false">D113*$B$9+$B$10</f>
        <v>-0.16740235470744</v>
      </c>
      <c r="H113" s="24" t="n">
        <f aca="false">G113-F113</f>
        <v>-0.00130235470744011</v>
      </c>
      <c r="J113" s="26" t="n">
        <v>2.33315</v>
      </c>
      <c r="K113" s="24" t="n">
        <v>-0.202855</v>
      </c>
    </row>
    <row r="114" customFormat="false" ht="12.75" hidden="false" customHeight="false" outlineLevel="0" collapsed="false">
      <c r="A114" s="23" t="n">
        <v>7</v>
      </c>
      <c r="B114" s="24" t="s">
        <v>74</v>
      </c>
      <c r="C114" s="25" t="n">
        <v>3001.11</v>
      </c>
      <c r="D114" s="24" t="n">
        <v>2.3289</v>
      </c>
      <c r="E114" s="24" t="n">
        <v>0.00744177</v>
      </c>
      <c r="F114" s="25" t="n">
        <v>-0.1721</v>
      </c>
      <c r="G114" s="25" t="n">
        <f aca="false">D114*$B$9+$B$10</f>
        <v>-0.16740235470744</v>
      </c>
      <c r="H114" s="24" t="n">
        <f aca="false">G114-F114</f>
        <v>0.00469764529255989</v>
      </c>
      <c r="J114" s="26" t="n">
        <v>1.75313</v>
      </c>
      <c r="K114" s="24" t="n">
        <v>-0.158867</v>
      </c>
    </row>
    <row r="115" customFormat="false" ht="12.75" hidden="false" customHeight="false" outlineLevel="0" collapsed="false">
      <c r="A115" s="23" t="n">
        <v>7</v>
      </c>
      <c r="B115" s="24" t="s">
        <v>74</v>
      </c>
      <c r="C115" s="25" t="n">
        <v>2499.68</v>
      </c>
      <c r="D115" s="24" t="n">
        <v>1.81422</v>
      </c>
      <c r="E115" s="24" t="n">
        <v>0.00345923</v>
      </c>
      <c r="F115" s="25" t="n">
        <v>-0.134776</v>
      </c>
      <c r="G115" s="25" t="n">
        <f aca="false">D115*$B$9+$B$10</f>
        <v>-0.130846738209648</v>
      </c>
      <c r="H115" s="24" t="n">
        <f aca="false">G115-F115</f>
        <v>0.00392926179035202</v>
      </c>
      <c r="J115" s="26" t="n">
        <v>1.26416</v>
      </c>
      <c r="K115" s="24" t="n">
        <v>-0.110838</v>
      </c>
    </row>
    <row r="116" customFormat="false" ht="12.75" hidden="false" customHeight="false" outlineLevel="0" collapsed="false">
      <c r="A116" s="23" t="n">
        <v>7</v>
      </c>
      <c r="B116" s="24" t="s">
        <v>74</v>
      </c>
      <c r="C116" s="25" t="n">
        <v>2000.85</v>
      </c>
      <c r="D116" s="24" t="n">
        <v>1.18113</v>
      </c>
      <c r="E116" s="24" t="n">
        <v>0.0023988</v>
      </c>
      <c r="F116" s="25" t="n">
        <v>-0.0858713</v>
      </c>
      <c r="G116" s="25" t="n">
        <f aca="false">D116*$B$9+$B$10</f>
        <v>-0.0858809434467133</v>
      </c>
      <c r="H116" s="24" t="n">
        <f aca="false">G116-F116</f>
        <v>-9.64344671330886E-006</v>
      </c>
      <c r="J116" s="26" t="n">
        <v>0.619021</v>
      </c>
      <c r="K116" s="24" t="n">
        <v>-0.0819792</v>
      </c>
    </row>
    <row r="117" customFormat="false" ht="12.75" hidden="false" customHeight="false" outlineLevel="0" collapsed="false">
      <c r="A117" s="23" t="n">
        <v>7</v>
      </c>
      <c r="B117" s="24" t="s">
        <v>74</v>
      </c>
      <c r="C117" s="25" t="n">
        <v>1500.36</v>
      </c>
      <c r="D117" s="24" t="n">
        <v>0.504037</v>
      </c>
      <c r="E117" s="24" t="n">
        <v>0.00490181</v>
      </c>
      <c r="F117" s="25" t="n">
        <v>0.0130373</v>
      </c>
      <c r="G117" s="25" t="n">
        <f aca="false">D117*$B$9+$B$10</f>
        <v>-0.0377897954686695</v>
      </c>
      <c r="H117" s="24" t="n">
        <f aca="false">G117-F117</f>
        <v>-0.0508270954686695</v>
      </c>
      <c r="J117" s="26" t="n">
        <v>0.391929</v>
      </c>
      <c r="K117" s="24" t="n">
        <v>-0.0930706</v>
      </c>
    </row>
    <row r="118" customFormat="false" ht="12.75" hidden="false" customHeight="false" outlineLevel="0" collapsed="false">
      <c r="A118" s="23" t="n">
        <v>7</v>
      </c>
      <c r="B118" s="24" t="s">
        <v>74</v>
      </c>
      <c r="C118" s="25" t="n">
        <v>1249.24</v>
      </c>
      <c r="D118" s="24" t="n">
        <v>0.324573</v>
      </c>
      <c r="E118" s="24" t="n">
        <v>0.00105471</v>
      </c>
      <c r="F118" s="25" t="n">
        <v>-0.0474274</v>
      </c>
      <c r="G118" s="25" t="n">
        <f aca="false">D118*$B$9+$B$10</f>
        <v>-0.0250432011592739</v>
      </c>
      <c r="H118" s="24" t="n">
        <f aca="false">G118-F118</f>
        <v>0.0223841988407261</v>
      </c>
      <c r="J118" s="26" t="n">
        <v>0.327975</v>
      </c>
      <c r="K118" s="24" t="n">
        <v>-0.0920249</v>
      </c>
    </row>
    <row r="119" customFormat="false" ht="12.75" hidden="false" customHeight="false" outlineLevel="0" collapsed="false">
      <c r="A119" s="23" t="n">
        <v>7</v>
      </c>
      <c r="B119" s="24" t="s">
        <v>74</v>
      </c>
      <c r="C119" s="25" t="n">
        <v>1000.46</v>
      </c>
      <c r="D119" s="24" t="n">
        <v>0.287224</v>
      </c>
      <c r="E119" s="24" t="n">
        <v>0.00250657</v>
      </c>
      <c r="F119" s="25" t="n">
        <v>-0.0277759</v>
      </c>
      <c r="G119" s="25" t="n">
        <f aca="false">D119*$B$9+$B$10</f>
        <v>-0.0223904543640302</v>
      </c>
      <c r="H119" s="24" t="n">
        <f aca="false">G119-F119</f>
        <v>0.00538544563596985</v>
      </c>
      <c r="J119" s="26" t="n">
        <v>0.423419</v>
      </c>
      <c r="K119" s="24" t="n">
        <v>-0.0995809</v>
      </c>
    </row>
    <row r="120" customFormat="false" ht="12.75" hidden="false" customHeight="false" outlineLevel="0" collapsed="false">
      <c r="A120" s="23" t="n">
        <v>7</v>
      </c>
      <c r="B120" s="24" t="s">
        <v>74</v>
      </c>
      <c r="C120" s="25" t="n">
        <v>798.838</v>
      </c>
      <c r="D120" s="24" t="n">
        <v>0.390319</v>
      </c>
      <c r="E120" s="24" t="n">
        <v>0.00485301</v>
      </c>
      <c r="F120" s="25" t="n">
        <v>-0.0676805</v>
      </c>
      <c r="G120" s="25" t="n">
        <f aca="false">D120*$B$9+$B$10</f>
        <v>-0.0297128707836304</v>
      </c>
      <c r="H120" s="24" t="n">
        <f aca="false">G120-F120</f>
        <v>0.0379676292163696</v>
      </c>
      <c r="J120" s="26" t="n">
        <v>0.439494</v>
      </c>
      <c r="K120" s="24" t="n">
        <v>-0.121506</v>
      </c>
    </row>
    <row r="121" customFormat="false" ht="12.75" hidden="false" customHeight="false" outlineLevel="0" collapsed="false">
      <c r="A121" s="23" t="n">
        <v>7</v>
      </c>
      <c r="B121" s="24" t="s">
        <v>74</v>
      </c>
      <c r="C121" s="25" t="n">
        <v>599.692</v>
      </c>
      <c r="D121" s="24" t="n">
        <v>0.523755</v>
      </c>
      <c r="E121" s="24" t="n">
        <v>0.000593557</v>
      </c>
      <c r="F121" s="25" t="n">
        <v>-0.0772448</v>
      </c>
      <c r="G121" s="25" t="n">
        <f aca="false">D121*$B$9+$B$10</f>
        <v>-0.0391902844056857</v>
      </c>
      <c r="H121" s="24" t="n">
        <f aca="false">G121-F121</f>
        <v>0.0380545155943143</v>
      </c>
      <c r="J121" s="26" t="n">
        <v>0.685369</v>
      </c>
      <c r="K121" s="24" t="n">
        <v>-0.0916307</v>
      </c>
    </row>
    <row r="122" customFormat="false" ht="12.75" hidden="false" customHeight="false" outlineLevel="0" collapsed="false">
      <c r="A122" s="23" t="n">
        <v>7</v>
      </c>
      <c r="B122" s="24" t="s">
        <v>74</v>
      </c>
      <c r="C122" s="25" t="n">
        <v>401.5</v>
      </c>
      <c r="D122" s="24" t="n">
        <v>1.42945</v>
      </c>
      <c r="E122" s="24" t="n">
        <v>0.00296058</v>
      </c>
      <c r="F122" s="25" t="n">
        <v>-0.113552</v>
      </c>
      <c r="G122" s="25" t="n">
        <f aca="false">D122*$B$9+$B$10</f>
        <v>-0.103518097967448</v>
      </c>
      <c r="H122" s="24" t="n">
        <f aca="false">G122-F122</f>
        <v>0.010033902032552</v>
      </c>
      <c r="J122" s="26" t="n">
        <v>1.23137</v>
      </c>
      <c r="K122" s="24" t="n">
        <v>-0.127627</v>
      </c>
    </row>
    <row r="123" customFormat="false" ht="12.75" hidden="false" customHeight="false" outlineLevel="0" collapsed="false">
      <c r="A123" s="23" t="n">
        <v>7</v>
      </c>
      <c r="B123" s="24" t="s">
        <v>74</v>
      </c>
      <c r="C123" s="25" t="n">
        <v>302.538</v>
      </c>
      <c r="D123" s="24" t="n">
        <v>2.27429</v>
      </c>
      <c r="E123" s="24" t="n">
        <v>0.00652216</v>
      </c>
      <c r="F123" s="25" t="n">
        <v>-0.187714</v>
      </c>
      <c r="G123" s="25" t="n">
        <f aca="false">D123*$B$9+$B$10</f>
        <v>-0.163523629641488</v>
      </c>
      <c r="H123" s="24" t="n">
        <f aca="false">G123-F123</f>
        <v>0.0241903703585123</v>
      </c>
      <c r="J123" s="26" t="n">
        <v>1.79382</v>
      </c>
      <c r="K123" s="24" t="n">
        <v>-0.193178</v>
      </c>
    </row>
    <row r="124" customFormat="false" ht="12.75" hidden="false" customHeight="false" outlineLevel="0" collapsed="false">
      <c r="A124" s="23" t="n">
        <v>7</v>
      </c>
      <c r="B124" s="24" t="s">
        <v>74</v>
      </c>
      <c r="C124" s="25" t="n">
        <v>249.722</v>
      </c>
      <c r="D124" s="24" t="n">
        <v>3.01107</v>
      </c>
      <c r="E124" s="24" t="n">
        <v>0.0128285</v>
      </c>
      <c r="F124" s="25" t="n">
        <v>-0.229925</v>
      </c>
      <c r="G124" s="25" t="n">
        <f aca="false">D124*$B$9+$B$10</f>
        <v>-0.215854101241789</v>
      </c>
      <c r="H124" s="24" t="n">
        <f aca="false">G124-F124</f>
        <v>0.0140708987582107</v>
      </c>
      <c r="J124" s="26" t="n">
        <v>2.47852</v>
      </c>
      <c r="K124" s="24" t="n">
        <v>-0.224477</v>
      </c>
    </row>
    <row r="125" customFormat="false" ht="12.75" hidden="false" customHeight="false" outlineLevel="0" collapsed="false">
      <c r="A125" s="23" t="n">
        <v>7</v>
      </c>
      <c r="B125" s="24" t="s">
        <v>74</v>
      </c>
      <c r="C125" s="25" t="n">
        <v>199.67</v>
      </c>
      <c r="D125" s="24" t="n">
        <v>3.79486</v>
      </c>
      <c r="E125" s="24" t="n">
        <v>0.00728827</v>
      </c>
      <c r="F125" s="25" t="n">
        <v>-0.307137</v>
      </c>
      <c r="G125" s="25" t="n">
        <f aca="false">D125*$B$9+$B$10</f>
        <v>-0.271523500975225</v>
      </c>
      <c r="H125" s="24" t="n">
        <f aca="false">G125-F125</f>
        <v>0.0356134990247753</v>
      </c>
      <c r="J125" s="26" t="n">
        <v>2.88363</v>
      </c>
      <c r="K125" s="24" t="n">
        <v>-0.206365</v>
      </c>
    </row>
    <row r="126" customFormat="false" ht="12.75" hidden="false" customHeight="false" outlineLevel="0" collapsed="false">
      <c r="A126" s="23" t="n">
        <v>7</v>
      </c>
      <c r="B126" s="24" t="s">
        <v>74</v>
      </c>
      <c r="C126" s="25" t="n">
        <v>174.915</v>
      </c>
      <c r="D126" s="24" t="n">
        <v>4.31887</v>
      </c>
      <c r="E126" s="24" t="n">
        <v>0.0186523</v>
      </c>
      <c r="F126" s="25" t="n">
        <v>-0.277133</v>
      </c>
      <c r="G126" s="25" t="n">
        <f aca="false">D126*$B$9+$B$10</f>
        <v>-0.308741789233964</v>
      </c>
      <c r="H126" s="24" t="n">
        <f aca="false">G126-F126</f>
        <v>-0.0316087892339642</v>
      </c>
      <c r="J126" s="26" t="n">
        <v>4.17619</v>
      </c>
      <c r="K126" s="24" t="n">
        <v>-0.338809</v>
      </c>
    </row>
    <row r="127" customFormat="false" ht="12.75" hidden="false" customHeight="false" outlineLevel="0" collapsed="false">
      <c r="A127" s="23" t="n">
        <v>7</v>
      </c>
      <c r="B127" s="24" t="s">
        <v>75</v>
      </c>
      <c r="C127" s="25" t="n">
        <v>150.66</v>
      </c>
      <c r="D127" s="24" t="n">
        <v>4.93177</v>
      </c>
      <c r="E127" s="24" t="n">
        <v>0.0167597</v>
      </c>
      <c r="F127" s="25" t="n">
        <v>-0.466232</v>
      </c>
      <c r="G127" s="25" t="n">
        <f aca="false">D127*$B$9+$B$10</f>
        <v>-0.352273570829318</v>
      </c>
      <c r="H127" s="24" t="n">
        <f aca="false">G127-F127</f>
        <v>0.113958429170682</v>
      </c>
      <c r="J127" s="26" t="n">
        <v>6.21988</v>
      </c>
      <c r="K127" s="24" t="n">
        <v>-0.485116</v>
      </c>
    </row>
    <row r="128" customFormat="false" ht="12.75" hidden="false" customHeight="false" outlineLevel="0" collapsed="false">
      <c r="A128" s="23" t="n">
        <v>7</v>
      </c>
      <c r="B128" s="24" t="s">
        <v>74</v>
      </c>
      <c r="C128" s="25" t="n">
        <v>124.735</v>
      </c>
      <c r="D128" s="24" t="n">
        <v>6.16506</v>
      </c>
      <c r="E128" s="24" t="n">
        <v>0.0127464</v>
      </c>
      <c r="F128" s="25" t="n">
        <v>-0.443942</v>
      </c>
      <c r="G128" s="25" t="n">
        <f aca="false">D128*$B$9+$B$10</f>
        <v>-0.439869118102502</v>
      </c>
      <c r="H128" s="24" t="n">
        <f aca="false">G128-F128</f>
        <v>0.00407288189749838</v>
      </c>
      <c r="J128" s="26" t="n">
        <v>6.63827</v>
      </c>
      <c r="K128" s="24" t="n">
        <v>-0.484726</v>
      </c>
    </row>
    <row r="129" customFormat="false" ht="12.75" hidden="false" customHeight="false" outlineLevel="0" collapsed="false">
      <c r="A129" s="23" t="n">
        <v>7</v>
      </c>
      <c r="B129" s="24" t="s">
        <v>74</v>
      </c>
      <c r="C129" s="25" t="n">
        <v>99.7295</v>
      </c>
      <c r="D129" s="24" t="n">
        <v>6.52059</v>
      </c>
      <c r="E129" s="24" t="n">
        <v>0.0170727</v>
      </c>
      <c r="F129" s="25" t="n">
        <v>-0.453407</v>
      </c>
      <c r="G129" s="25" t="n">
        <f aca="false">D129*$B$9+$B$10</f>
        <v>-0.465120960671593</v>
      </c>
      <c r="H129" s="24" t="n">
        <f aca="false">G129-F129</f>
        <v>-0.0117139606715931</v>
      </c>
      <c r="J129" s="26" t="n">
        <v>6.67598</v>
      </c>
      <c r="K129" s="24" t="n">
        <v>-0.493017</v>
      </c>
    </row>
    <row r="130" customFormat="false" ht="12.75" hidden="false" customHeight="false" outlineLevel="0" collapsed="false">
      <c r="A130" s="23" t="n">
        <v>7</v>
      </c>
      <c r="B130" s="24" t="s">
        <v>74</v>
      </c>
      <c r="C130" s="25" t="n">
        <v>49.9527</v>
      </c>
      <c r="D130" s="24" t="n">
        <v>6.73781</v>
      </c>
      <c r="E130" s="24" t="n">
        <v>0.0232216</v>
      </c>
      <c r="F130" s="25" t="n">
        <v>-0.485187</v>
      </c>
      <c r="G130" s="25" t="n">
        <f aca="false">D130*$B$9+$B$10</f>
        <v>-0.480549209322503</v>
      </c>
      <c r="H130" s="24" t="n">
        <f aca="false">G130-F130</f>
        <v>0.00463779067749676</v>
      </c>
      <c r="J130" s="26" t="n">
        <v>6.71132</v>
      </c>
      <c r="K130" s="24" t="n">
        <v>-0.470676</v>
      </c>
    </row>
    <row r="131" customFormat="false" ht="12.75" hidden="false" customHeight="false" outlineLevel="0" collapsed="false">
      <c r="A131" s="23" t="n">
        <v>7</v>
      </c>
      <c r="B131" s="24" t="s">
        <v>74</v>
      </c>
      <c r="C131" s="25" t="n">
        <v>25.4355</v>
      </c>
      <c r="D131" s="24" t="n">
        <v>6.09084</v>
      </c>
      <c r="E131" s="24" t="n">
        <v>0.0134091</v>
      </c>
      <c r="F131" s="25" t="n">
        <v>-0.439162</v>
      </c>
      <c r="G131" s="25" t="n">
        <f aca="false">D131*$B$9+$B$10</f>
        <v>-0.434597574898052</v>
      </c>
      <c r="H131" s="24" t="n">
        <f aca="false">G131-F131</f>
        <v>0.00456442510194804</v>
      </c>
      <c r="J131" s="26" t="n">
        <v>6.16031</v>
      </c>
      <c r="K131" s="24" t="n">
        <v>-0.457693</v>
      </c>
    </row>
    <row r="132" customFormat="false" ht="12.75" hidden="false" customHeight="false" outlineLevel="0" collapsed="false">
      <c r="A132" s="23" t="n">
        <v>7</v>
      </c>
      <c r="B132" s="24" t="s">
        <v>74</v>
      </c>
      <c r="C132" s="25" t="n">
        <v>8.47585</v>
      </c>
      <c r="D132" s="24" t="n">
        <v>6.15646</v>
      </c>
      <c r="E132" s="24" t="n">
        <v>0.0139122</v>
      </c>
      <c r="F132" s="25" t="n">
        <v>-0.459536</v>
      </c>
      <c r="G132" s="25" t="n">
        <f aca="false">D132*$B$9+$B$10</f>
        <v>-0.43925829525747</v>
      </c>
      <c r="H132" s="24" t="n">
        <f aca="false">G132-F132</f>
        <v>0.0202777047425303</v>
      </c>
      <c r="J132" s="26" t="n">
        <v>6.20665</v>
      </c>
      <c r="K132" s="24" t="n">
        <v>-0.450353</v>
      </c>
    </row>
    <row r="133" customFormat="false" ht="13.5" hidden="false" customHeight="false" outlineLevel="0" collapsed="false">
      <c r="A133" s="23" t="n">
        <v>7</v>
      </c>
      <c r="B133" s="24" t="s">
        <v>74</v>
      </c>
      <c r="C133" s="25" t="n">
        <v>5.28502</v>
      </c>
      <c r="D133" s="24" t="n">
        <v>6.16848</v>
      </c>
      <c r="E133" s="24" t="n">
        <v>0.0170451</v>
      </c>
      <c r="F133" s="25" t="n">
        <v>-0.455519</v>
      </c>
      <c r="G133" s="25" t="n">
        <f aca="false">D133*$B$9+$B$10</f>
        <v>-0.44011202672227</v>
      </c>
      <c r="H133" s="24" t="n">
        <f aca="false">G133-F133</f>
        <v>0.0154069732777299</v>
      </c>
      <c r="J133" s="26" t="n">
        <v>6.20665</v>
      </c>
      <c r="K133" s="24" t="n">
        <v>-0.405353</v>
      </c>
    </row>
    <row r="134" customFormat="false" ht="13.5" hidden="false" customHeight="false" outlineLevel="0" collapsed="false">
      <c r="A134" s="27" t="n">
        <v>8</v>
      </c>
      <c r="B134" s="24" t="s">
        <v>74</v>
      </c>
      <c r="C134" s="28" t="n">
        <v>3999.97</v>
      </c>
      <c r="D134" s="29" t="n">
        <v>2.99112</v>
      </c>
      <c r="E134" s="29" t="n">
        <v>0.0107092</v>
      </c>
      <c r="F134" s="28" t="n">
        <v>-0.244884</v>
      </c>
      <c r="G134" s="28" t="n">
        <f aca="false">D134*$B$9+$B$10</f>
        <v>-0.21443713429314</v>
      </c>
      <c r="H134" s="29" t="n">
        <f aca="false">G134-F134</f>
        <v>0.0304468657068602</v>
      </c>
      <c r="J134" s="26" t="n">
        <v>0.811846</v>
      </c>
      <c r="K134" s="24" t="n">
        <v>-0.0791535</v>
      </c>
    </row>
    <row r="135" customFormat="false" ht="12.75" hidden="false" customHeight="false" outlineLevel="0" collapsed="false">
      <c r="A135" s="23" t="n">
        <v>8</v>
      </c>
      <c r="B135" s="24" t="s">
        <v>74</v>
      </c>
      <c r="C135" s="25" t="n">
        <v>3500.2</v>
      </c>
      <c r="D135" s="24" t="n">
        <v>2.76354</v>
      </c>
      <c r="E135" s="24" t="n">
        <v>0.00624625</v>
      </c>
      <c r="F135" s="25" t="n">
        <v>-0.210456</v>
      </c>
      <c r="G135" s="25" t="n">
        <f aca="false">D135*$B$9+$B$10</f>
        <v>-0.198273057191703</v>
      </c>
      <c r="H135" s="24" t="n">
        <f aca="false">G135-F135</f>
        <v>0.0121829428082971</v>
      </c>
      <c r="J135" s="26" t="n">
        <v>0.879303</v>
      </c>
      <c r="K135" s="24" t="n">
        <v>-0.0996971</v>
      </c>
    </row>
    <row r="136" customFormat="false" ht="12.75" hidden="false" customHeight="false" outlineLevel="0" collapsed="false">
      <c r="A136" s="23" t="n">
        <v>8</v>
      </c>
      <c r="B136" s="24" t="s">
        <v>74</v>
      </c>
      <c r="C136" s="25" t="n">
        <v>2999.52</v>
      </c>
      <c r="D136" s="24" t="n">
        <v>2.33315</v>
      </c>
      <c r="E136" s="24" t="n">
        <v>0.0050998</v>
      </c>
      <c r="F136" s="25" t="n">
        <v>-0.202855</v>
      </c>
      <c r="G136" s="25" t="n">
        <f aca="false">D136*$B$9+$B$10</f>
        <v>-0.167704214834345</v>
      </c>
      <c r="H136" s="24" t="n">
        <f aca="false">G136-F136</f>
        <v>0.0351507851656546</v>
      </c>
      <c r="J136" s="26" t="n">
        <v>1.57438</v>
      </c>
      <c r="K136" s="24" t="n">
        <v>-0.152622</v>
      </c>
    </row>
    <row r="137" customFormat="false" ht="12.75" hidden="false" customHeight="false" outlineLevel="0" collapsed="false">
      <c r="A137" s="23" t="n">
        <v>8</v>
      </c>
      <c r="B137" s="24" t="s">
        <v>74</v>
      </c>
      <c r="C137" s="25" t="n">
        <v>2501.58</v>
      </c>
      <c r="D137" s="24" t="n">
        <v>1.75313</v>
      </c>
      <c r="E137" s="24" t="n">
        <v>0.00153534</v>
      </c>
      <c r="F137" s="25" t="n">
        <v>-0.158867</v>
      </c>
      <c r="G137" s="25" t="n">
        <f aca="false">D137*$B$9+$B$10</f>
        <v>-0.126507765232555</v>
      </c>
      <c r="H137" s="24" t="n">
        <f aca="false">G137-F137</f>
        <v>0.0323592347674448</v>
      </c>
      <c r="J137" s="26" t="n">
        <v>2.07139</v>
      </c>
      <c r="K137" s="24" t="n">
        <v>-0.167606</v>
      </c>
    </row>
    <row r="138" customFormat="false" ht="12.75" hidden="false" customHeight="false" outlineLevel="0" collapsed="false">
      <c r="A138" s="23" t="n">
        <v>8</v>
      </c>
      <c r="B138" s="24" t="s">
        <v>74</v>
      </c>
      <c r="C138" s="25" t="n">
        <v>1999.38</v>
      </c>
      <c r="D138" s="24" t="n">
        <v>1.26416</v>
      </c>
      <c r="E138" s="24" t="n">
        <v>0.00387659</v>
      </c>
      <c r="F138" s="25" t="n">
        <v>-0.110838</v>
      </c>
      <c r="G138" s="25" t="n">
        <f aca="false">D138*$B$9+$B$10</f>
        <v>-0.0917782249377596</v>
      </c>
      <c r="H138" s="24" t="n">
        <f aca="false">G138-F138</f>
        <v>0.0190597750622405</v>
      </c>
      <c r="J138" s="26" t="n">
        <v>2.31637</v>
      </c>
      <c r="K138" s="24" t="n">
        <v>-0.183627</v>
      </c>
    </row>
    <row r="139" customFormat="false" ht="12.75" hidden="false" customHeight="false" outlineLevel="0" collapsed="false">
      <c r="A139" s="23" t="n">
        <v>8</v>
      </c>
      <c r="B139" s="24" t="s">
        <v>74</v>
      </c>
      <c r="C139" s="25" t="n">
        <v>1501.75</v>
      </c>
      <c r="D139" s="24" t="n">
        <v>0.619021</v>
      </c>
      <c r="E139" s="24" t="n">
        <v>0.00152055</v>
      </c>
      <c r="F139" s="25" t="n">
        <v>-0.0819792</v>
      </c>
      <c r="G139" s="25" t="n">
        <f aca="false">D139*$B$9+$B$10</f>
        <v>-0.0459566389585703</v>
      </c>
      <c r="H139" s="24" t="n">
        <f aca="false">G139-F139</f>
        <v>0.0360225610414297</v>
      </c>
      <c r="J139" s="26" t="n">
        <v>2.66834</v>
      </c>
      <c r="K139" s="24" t="n">
        <v>-0.150664</v>
      </c>
    </row>
    <row r="140" customFormat="false" ht="12.75" hidden="false" customHeight="false" outlineLevel="0" collapsed="false">
      <c r="A140" s="23" t="n">
        <v>8</v>
      </c>
      <c r="B140" s="24" t="s">
        <v>74</v>
      </c>
      <c r="C140" s="25" t="n">
        <v>1249.58</v>
      </c>
      <c r="D140" s="24" t="n">
        <v>0.391929</v>
      </c>
      <c r="E140" s="24" t="n">
        <v>0.00316347</v>
      </c>
      <c r="F140" s="25" t="n">
        <v>-0.0930706</v>
      </c>
      <c r="G140" s="25" t="n">
        <f aca="false">D140*$B$9+$B$10</f>
        <v>-0.0298272225022934</v>
      </c>
      <c r="H140" s="24" t="n">
        <f aca="false">G140-F140</f>
        <v>0.0632433774977066</v>
      </c>
      <c r="J140" s="26" t="n">
        <v>3.40889</v>
      </c>
      <c r="K140" s="24" t="n">
        <v>-0.209108</v>
      </c>
    </row>
    <row r="141" customFormat="false" ht="12.75" hidden="false" customHeight="false" outlineLevel="0" collapsed="false">
      <c r="A141" s="23" t="n">
        <v>8</v>
      </c>
      <c r="B141" s="24" t="s">
        <v>74</v>
      </c>
      <c r="C141" s="25" t="n">
        <v>999.675</v>
      </c>
      <c r="D141" s="24" t="n">
        <v>0.327975</v>
      </c>
      <c r="E141" s="24" t="n">
        <v>0.00191251</v>
      </c>
      <c r="F141" s="25" t="n">
        <v>-0.0920249</v>
      </c>
      <c r="G141" s="25" t="n">
        <f aca="false">D141*$B$9+$B$10</f>
        <v>-0.0252848313126225</v>
      </c>
      <c r="H141" s="24" t="n">
        <f aca="false">G141-F141</f>
        <v>0.0667400686873775</v>
      </c>
      <c r="J141" s="26" t="n">
        <v>4.01862</v>
      </c>
      <c r="K141" s="24" t="n">
        <v>-0.314378</v>
      </c>
    </row>
    <row r="142" customFormat="false" ht="12.75" hidden="false" customHeight="false" outlineLevel="0" collapsed="false">
      <c r="A142" s="23" t="n">
        <v>8</v>
      </c>
      <c r="B142" s="24" t="s">
        <v>74</v>
      </c>
      <c r="C142" s="25" t="n">
        <v>800.845</v>
      </c>
      <c r="D142" s="24" t="n">
        <v>0.423419</v>
      </c>
      <c r="E142" s="24" t="n">
        <v>0.00234047</v>
      </c>
      <c r="F142" s="25" t="n">
        <v>-0.0995809</v>
      </c>
      <c r="G142" s="25" t="n">
        <f aca="false">D142*$B$9+$B$10</f>
        <v>-0.0320638284778811</v>
      </c>
      <c r="H142" s="24" t="n">
        <f aca="false">G142-F142</f>
        <v>0.0675170715221189</v>
      </c>
      <c r="J142" s="26" t="n">
        <v>5.4269</v>
      </c>
      <c r="K142" s="24" t="n">
        <v>-0.397102</v>
      </c>
    </row>
    <row r="143" customFormat="false" ht="12.75" hidden="false" customHeight="false" outlineLevel="0" collapsed="false">
      <c r="A143" s="23" t="n">
        <v>8</v>
      </c>
      <c r="B143" s="24" t="s">
        <v>74</v>
      </c>
      <c r="C143" s="25" t="n">
        <v>601.493</v>
      </c>
      <c r="D143" s="24" t="n">
        <v>0.439494</v>
      </c>
      <c r="E143" s="24" t="n">
        <v>0.00265537</v>
      </c>
      <c r="F143" s="25" t="n">
        <v>-0.121506</v>
      </c>
      <c r="G143" s="25" t="n">
        <f aca="false">D143*$B$9+$B$10</f>
        <v>-0.0332055700167052</v>
      </c>
      <c r="H143" s="24" t="n">
        <f aca="false">G143-F143</f>
        <v>0.0883004299832948</v>
      </c>
      <c r="J143" s="26" t="n">
        <v>6.34383</v>
      </c>
      <c r="K143" s="24" t="n">
        <v>-0.40917</v>
      </c>
    </row>
    <row r="144" customFormat="false" ht="12.75" hidden="false" customHeight="false" outlineLevel="0" collapsed="false">
      <c r="A144" s="23" t="n">
        <v>8</v>
      </c>
      <c r="B144" s="24" t="s">
        <v>74</v>
      </c>
      <c r="C144" s="25" t="n">
        <v>400.468</v>
      </c>
      <c r="D144" s="24" t="n">
        <v>0.685369</v>
      </c>
      <c r="E144" s="24" t="n">
        <v>0.00134804</v>
      </c>
      <c r="F144" s="25" t="n">
        <v>-0.0916307</v>
      </c>
      <c r="G144" s="25" t="n">
        <f aca="false">D144*$B$9+$B$10</f>
        <v>-0.0506690661820791</v>
      </c>
      <c r="H144" s="24" t="n">
        <f aca="false">G144-F144</f>
        <v>0.0409616338179209</v>
      </c>
      <c r="J144" s="26" t="n">
        <v>5.68099</v>
      </c>
      <c r="K144" s="24" t="n">
        <v>-0.393008</v>
      </c>
    </row>
    <row r="145" customFormat="false" ht="12.75" hidden="false" customHeight="false" outlineLevel="0" collapsed="false">
      <c r="A145" s="23" t="n">
        <v>8</v>
      </c>
      <c r="B145" s="24" t="s">
        <v>74</v>
      </c>
      <c r="C145" s="25" t="n">
        <v>299.637</v>
      </c>
      <c r="D145" s="24" t="n">
        <v>1.23137</v>
      </c>
      <c r="E145" s="24" t="n">
        <v>0.00377953</v>
      </c>
      <c r="F145" s="25" t="n">
        <v>-0.127627</v>
      </c>
      <c r="G145" s="25" t="n">
        <f aca="false">D145*$B$9+$B$10</f>
        <v>-0.089449285276295</v>
      </c>
      <c r="H145" s="24" t="n">
        <f aca="false">G145-F145</f>
        <v>0.038177714723705</v>
      </c>
      <c r="J145" s="26" t="n">
        <v>5.73397</v>
      </c>
      <c r="K145" s="24" t="n">
        <v>-0.421025</v>
      </c>
    </row>
    <row r="146" customFormat="false" ht="12.75" hidden="false" customHeight="false" outlineLevel="0" collapsed="false">
      <c r="A146" s="23" t="n">
        <v>8</v>
      </c>
      <c r="B146" s="24" t="s">
        <v>74</v>
      </c>
      <c r="C146" s="25" t="n">
        <v>249.365</v>
      </c>
      <c r="D146" s="24" t="n">
        <v>1.79382</v>
      </c>
      <c r="E146" s="24" t="n">
        <v>0.00469633</v>
      </c>
      <c r="F146" s="25" t="n">
        <v>-0.193178</v>
      </c>
      <c r="G146" s="25" t="n">
        <f aca="false">D146*$B$9+$B$10</f>
        <v>-0.129397809600503</v>
      </c>
      <c r="H146" s="24" t="n">
        <f aca="false">G146-F146</f>
        <v>0.0637801903994974</v>
      </c>
      <c r="J146" s="26" t="n">
        <v>5.7739</v>
      </c>
      <c r="K146" s="24" t="n">
        <v>-0.408103</v>
      </c>
    </row>
    <row r="147" customFormat="false" ht="12.75" hidden="false" customHeight="false" outlineLevel="0" collapsed="false">
      <c r="A147" s="23" t="n">
        <v>8</v>
      </c>
      <c r="B147" s="24" t="s">
        <v>74</v>
      </c>
      <c r="C147" s="25" t="n">
        <v>199.225</v>
      </c>
      <c r="D147" s="24" t="n">
        <v>2.47852</v>
      </c>
      <c r="E147" s="24" t="n">
        <v>0.0171182</v>
      </c>
      <c r="F147" s="25" t="n">
        <v>-0.224477</v>
      </c>
      <c r="G147" s="25" t="n">
        <f aca="false">D147*$B$9+$B$10</f>
        <v>-0.178029251692751</v>
      </c>
      <c r="H147" s="24" t="n">
        <f aca="false">G147-F147</f>
        <v>0.0464477483072493</v>
      </c>
      <c r="J147" s="26" t="n">
        <v>5.83658</v>
      </c>
      <c r="K147" s="24" t="n">
        <v>-0.400423</v>
      </c>
    </row>
    <row r="148" customFormat="false" ht="12.75" hidden="false" customHeight="false" outlineLevel="0" collapsed="false">
      <c r="A148" s="23" t="n">
        <v>8</v>
      </c>
      <c r="B148" s="24" t="s">
        <v>74</v>
      </c>
      <c r="C148" s="25" t="n">
        <v>174.065</v>
      </c>
      <c r="D148" s="24" t="n">
        <v>2.88363</v>
      </c>
      <c r="E148" s="24" t="n">
        <v>0.0133822</v>
      </c>
      <c r="F148" s="25" t="n">
        <v>-0.206365</v>
      </c>
      <c r="G148" s="25" t="n">
        <f aca="false">D148*$B$9+$B$10</f>
        <v>-0.206802558989363</v>
      </c>
      <c r="H148" s="24" t="n">
        <f aca="false">G148-F148</f>
        <v>-0.000437558989363318</v>
      </c>
      <c r="J148" s="26" t="n">
        <v>5.84527</v>
      </c>
      <c r="K148" s="24" t="n">
        <v>-0.396735</v>
      </c>
    </row>
    <row r="149" customFormat="false" ht="12.75" hidden="false" customHeight="false" outlineLevel="0" collapsed="false">
      <c r="A149" s="23" t="n">
        <v>8</v>
      </c>
      <c r="B149" s="24" t="s">
        <v>74</v>
      </c>
      <c r="C149" s="25" t="n">
        <v>148.638</v>
      </c>
      <c r="D149" s="24" t="n">
        <v>4.17619</v>
      </c>
      <c r="E149" s="24" t="n">
        <v>0.0503612</v>
      </c>
      <c r="F149" s="25" t="n">
        <v>-0.338809</v>
      </c>
      <c r="G149" s="25" t="n">
        <f aca="false">D149*$B$9+$B$10</f>
        <v>-0.298607812079412</v>
      </c>
      <c r="H149" s="24" t="n">
        <f aca="false">G149-F149</f>
        <v>0.0402011879205882</v>
      </c>
      <c r="J149" s="26" t="n">
        <v>1.74341</v>
      </c>
      <c r="K149" s="24" t="n">
        <v>-0.152585</v>
      </c>
    </row>
    <row r="150" customFormat="false" ht="12.75" hidden="false" customHeight="false" outlineLevel="0" collapsed="false">
      <c r="A150" s="23" t="n">
        <v>8</v>
      </c>
      <c r="B150" s="24" t="s">
        <v>74</v>
      </c>
      <c r="C150" s="25" t="n">
        <v>123.451</v>
      </c>
      <c r="D150" s="24" t="n">
        <v>6.21988</v>
      </c>
      <c r="E150" s="24" t="n">
        <v>0.0336408</v>
      </c>
      <c r="F150" s="25" t="n">
        <v>-0.485116</v>
      </c>
      <c r="G150" s="25" t="n">
        <f aca="false">D150*$B$9+$B$10</f>
        <v>-0.443762758610019</v>
      </c>
      <c r="H150" s="24" t="n">
        <f aca="false">G150-F150</f>
        <v>0.0413532413899812</v>
      </c>
      <c r="J150" s="26" t="n">
        <v>2.00418</v>
      </c>
      <c r="K150" s="24" t="n">
        <v>-0.183817</v>
      </c>
    </row>
    <row r="151" customFormat="false" ht="12.75" hidden="false" customHeight="false" outlineLevel="0" collapsed="false">
      <c r="A151" s="23" t="n">
        <v>8</v>
      </c>
      <c r="B151" s="24" t="s">
        <v>74</v>
      </c>
      <c r="C151" s="25" t="n">
        <v>101.342</v>
      </c>
      <c r="D151" s="24" t="n">
        <v>6.63827</v>
      </c>
      <c r="E151" s="24" t="n">
        <v>0.00656059</v>
      </c>
      <c r="F151" s="25" t="n">
        <v>-0.484726</v>
      </c>
      <c r="G151" s="25" t="n">
        <f aca="false">D151*$B$9+$B$10</f>
        <v>-0.47347929002082</v>
      </c>
      <c r="H151" s="24" t="n">
        <f aca="false">G151-F151</f>
        <v>0.0112467099791798</v>
      </c>
      <c r="J151" s="26" t="n">
        <v>2.2195</v>
      </c>
      <c r="K151" s="24" t="n">
        <v>-0.215498</v>
      </c>
    </row>
    <row r="152" customFormat="false" ht="12.75" hidden="false" customHeight="false" outlineLevel="0" collapsed="false">
      <c r="A152" s="23" t="n">
        <v>8</v>
      </c>
      <c r="B152" s="24" t="s">
        <v>74</v>
      </c>
      <c r="C152" s="25" t="n">
        <v>76.9502</v>
      </c>
      <c r="D152" s="24" t="n">
        <v>6.67598</v>
      </c>
      <c r="E152" s="24" t="n">
        <v>0.00872304</v>
      </c>
      <c r="F152" s="25" t="n">
        <v>-0.493017</v>
      </c>
      <c r="G152" s="25" t="n">
        <f aca="false">D152*$B$9+$B$10</f>
        <v>-0.476157677170373</v>
      </c>
      <c r="H152" s="24" t="n">
        <f aca="false">G152-F152</f>
        <v>0.0168593228296272</v>
      </c>
      <c r="J152" s="26" t="n">
        <v>2.61569</v>
      </c>
      <c r="K152" s="24" t="n">
        <v>-0.207309</v>
      </c>
    </row>
    <row r="153" customFormat="false" ht="12.75" hidden="false" customHeight="false" outlineLevel="0" collapsed="false">
      <c r="A153" s="23" t="n">
        <v>8</v>
      </c>
      <c r="B153" s="24" t="s">
        <v>74</v>
      </c>
      <c r="C153" s="25" t="n">
        <v>50.7707</v>
      </c>
      <c r="D153" s="24" t="n">
        <v>6.71132</v>
      </c>
      <c r="E153" s="24" t="n">
        <v>0.00839363</v>
      </c>
      <c r="F153" s="25" t="n">
        <v>-0.470676</v>
      </c>
      <c r="G153" s="25" t="n">
        <f aca="false">D153*$B$9+$B$10</f>
        <v>-0.478667732907981</v>
      </c>
      <c r="H153" s="24" t="n">
        <f aca="false">G153-F153</f>
        <v>-0.00799173290798061</v>
      </c>
      <c r="J153" s="26" t="n">
        <v>2.6739</v>
      </c>
      <c r="K153" s="24" t="n">
        <v>-0.202104</v>
      </c>
    </row>
    <row r="154" customFormat="false" ht="12.75" hidden="false" customHeight="false" outlineLevel="0" collapsed="false">
      <c r="A154" s="23" t="n">
        <v>8</v>
      </c>
      <c r="B154" s="24" t="s">
        <v>74</v>
      </c>
      <c r="C154" s="25" t="n">
        <v>24.0603</v>
      </c>
      <c r="D154" s="24" t="n">
        <v>6.16031</v>
      </c>
      <c r="E154" s="24" t="n">
        <v>0.0170335</v>
      </c>
      <c r="F154" s="25" t="n">
        <v>-0.457693</v>
      </c>
      <c r="G154" s="25" t="n">
        <f aca="false">D154*$B$9+$B$10</f>
        <v>-0.43953174501949</v>
      </c>
      <c r="H154" s="24" t="n">
        <f aca="false">G154-F154</f>
        <v>0.0181612549805102</v>
      </c>
      <c r="J154" s="26" t="n">
        <v>3.09979</v>
      </c>
      <c r="K154" s="24" t="n">
        <v>-0.233212</v>
      </c>
    </row>
    <row r="155" customFormat="false" ht="12.75" hidden="false" customHeight="false" outlineLevel="0" collapsed="false">
      <c r="A155" s="23" t="n">
        <v>8</v>
      </c>
      <c r="B155" s="24" t="s">
        <v>74</v>
      </c>
      <c r="C155" s="25" t="n">
        <v>4.85583</v>
      </c>
      <c r="D155" s="24" t="n">
        <v>6.20665</v>
      </c>
      <c r="E155" s="24" t="n">
        <v>0.0125763</v>
      </c>
      <c r="F155" s="25" t="n">
        <v>-0.450353</v>
      </c>
      <c r="G155" s="25" t="n">
        <f aca="false">D155*$B$9+$B$10</f>
        <v>-0.442823085791441</v>
      </c>
      <c r="H155" s="24" t="n">
        <f aca="false">G155-F155</f>
        <v>0.00752991420855931</v>
      </c>
      <c r="J155" s="26" t="n">
        <v>3.73926</v>
      </c>
      <c r="K155" s="24" t="n">
        <v>-0.314739</v>
      </c>
    </row>
    <row r="156" customFormat="false" ht="13.5" hidden="false" customHeight="false" outlineLevel="0" collapsed="false">
      <c r="A156" s="23" t="n">
        <v>8</v>
      </c>
      <c r="B156" s="24" t="s">
        <v>74</v>
      </c>
      <c r="C156" s="25" t="n">
        <v>4.85583</v>
      </c>
      <c r="D156" s="24" t="n">
        <v>6.20665</v>
      </c>
      <c r="E156" s="24" t="n">
        <v>0.0125763</v>
      </c>
      <c r="F156" s="25" t="n">
        <v>-0.405353</v>
      </c>
      <c r="G156" s="25" t="n">
        <f aca="false">D156*$B$9+$B$10</f>
        <v>-0.442823085791441</v>
      </c>
      <c r="H156" s="24" t="n">
        <f aca="false">G156-F156</f>
        <v>-0.0374700857914407</v>
      </c>
      <c r="J156" s="26" t="n">
        <v>5.17203</v>
      </c>
      <c r="K156" s="24" t="n">
        <v>-0.413967</v>
      </c>
    </row>
    <row r="157" customFormat="false" ht="13.5" hidden="false" customHeight="false" outlineLevel="0" collapsed="false">
      <c r="A157" s="27" t="n">
        <v>9</v>
      </c>
      <c r="B157" s="24" t="s">
        <v>74</v>
      </c>
      <c r="C157" s="28" t="n">
        <v>485.834</v>
      </c>
      <c r="D157" s="29" t="n">
        <v>0.811846</v>
      </c>
      <c r="E157" s="29" t="n">
        <v>0.000529617</v>
      </c>
      <c r="F157" s="28" t="n">
        <v>-0.0791535</v>
      </c>
      <c r="G157" s="28" t="n">
        <f aca="false">D157*$B$9+$B$10</f>
        <v>-0.059652210481044</v>
      </c>
      <c r="H157" s="29" t="n">
        <f aca="false">G157-F157</f>
        <v>0.019501289518956</v>
      </c>
      <c r="J157" s="26" t="n">
        <v>5.86344</v>
      </c>
      <c r="K157" s="24" t="n">
        <v>-0.490556</v>
      </c>
    </row>
    <row r="158" customFormat="false" ht="12.75" hidden="false" customHeight="false" outlineLevel="0" collapsed="false">
      <c r="A158" s="23" t="n">
        <v>9</v>
      </c>
      <c r="B158" s="24" t="s">
        <v>74</v>
      </c>
      <c r="C158" s="25" t="n">
        <v>400.336</v>
      </c>
      <c r="D158" s="24" t="n">
        <v>0.879303</v>
      </c>
      <c r="E158" s="24" t="n">
        <v>0.00292752</v>
      </c>
      <c r="F158" s="25" t="n">
        <v>-0.0996971</v>
      </c>
      <c r="G158" s="25" t="n">
        <f aca="false">D158*$B$9+$B$10</f>
        <v>-0.0644434054411971</v>
      </c>
      <c r="H158" s="24" t="n">
        <f aca="false">G158-F158</f>
        <v>0.0352536945588029</v>
      </c>
      <c r="J158" s="26" t="n">
        <v>5.87549</v>
      </c>
      <c r="K158" s="24" t="n">
        <v>-0.482514</v>
      </c>
    </row>
    <row r="159" customFormat="false" ht="12.75" hidden="false" customHeight="false" outlineLevel="0" collapsed="false">
      <c r="A159" s="23" t="n">
        <v>9</v>
      </c>
      <c r="B159" s="24" t="s">
        <v>75</v>
      </c>
      <c r="C159" s="25" t="n">
        <v>301.085</v>
      </c>
      <c r="D159" s="24" t="n">
        <v>1.38497</v>
      </c>
      <c r="E159" s="24" t="n">
        <v>0.00341184</v>
      </c>
      <c r="F159" s="25" t="n">
        <v>-0.239032</v>
      </c>
      <c r="G159" s="25" t="n">
        <f aca="false">D159*$B$9+$B$10</f>
        <v>-0.100358865392213</v>
      </c>
      <c r="H159" s="24" t="n">
        <f aca="false">G159-F159</f>
        <v>0.138673134607787</v>
      </c>
      <c r="J159" s="26" t="n">
        <v>2.26874</v>
      </c>
      <c r="K159" s="24" t="n">
        <v>-0.168262</v>
      </c>
    </row>
    <row r="160" customFormat="false" ht="12.75" hidden="false" customHeight="false" outlineLevel="0" collapsed="false">
      <c r="A160" s="23" t="n">
        <v>9</v>
      </c>
      <c r="B160" s="24" t="s">
        <v>74</v>
      </c>
      <c r="C160" s="25" t="n">
        <v>250.687</v>
      </c>
      <c r="D160" s="24" t="n">
        <v>1.57438</v>
      </c>
      <c r="E160" s="24" t="n">
        <v>0.00576796</v>
      </c>
      <c r="F160" s="25" t="n">
        <v>-0.152622</v>
      </c>
      <c r="G160" s="25" t="n">
        <f aca="false">D160*$B$9+$B$10</f>
        <v>-0.11381188342448</v>
      </c>
      <c r="H160" s="24" t="n">
        <f aca="false">G160-F160</f>
        <v>0.0388101165755204</v>
      </c>
      <c r="J160" s="26" t="n">
        <v>2.73891</v>
      </c>
      <c r="K160" s="24" t="n">
        <v>-0.144087</v>
      </c>
    </row>
    <row r="161" customFormat="false" ht="12.75" hidden="false" customHeight="false" outlineLevel="0" collapsed="false">
      <c r="A161" s="23" t="n">
        <v>9</v>
      </c>
      <c r="B161" s="24" t="s">
        <v>74</v>
      </c>
      <c r="C161" s="25" t="n">
        <v>200.451</v>
      </c>
      <c r="D161" s="24" t="n">
        <v>2.07139</v>
      </c>
      <c r="E161" s="24" t="n">
        <v>0.00568315</v>
      </c>
      <c r="F161" s="25" t="n">
        <v>-0.167606</v>
      </c>
      <c r="G161" s="25" t="n">
        <f aca="false">D161*$B$9+$B$10</f>
        <v>-0.149112472053468</v>
      </c>
      <c r="H161" s="24" t="n">
        <f aca="false">G161-F161</f>
        <v>0.0184935279465322</v>
      </c>
      <c r="J161" s="26" t="n">
        <v>3.97787</v>
      </c>
      <c r="K161" s="24" t="n">
        <v>-0.254131</v>
      </c>
    </row>
    <row r="162" customFormat="false" ht="12.75" hidden="false" customHeight="false" outlineLevel="0" collapsed="false">
      <c r="A162" s="23" t="n">
        <v>9</v>
      </c>
      <c r="B162" s="24" t="s">
        <v>74</v>
      </c>
      <c r="C162" s="25" t="n">
        <v>174.39</v>
      </c>
      <c r="D162" s="24" t="n">
        <v>2.31637</v>
      </c>
      <c r="E162" s="24" t="n">
        <v>0.00657723</v>
      </c>
      <c r="F162" s="25" t="n">
        <v>-0.183627</v>
      </c>
      <c r="G162" s="25" t="n">
        <f aca="false">D162*$B$9+$B$10</f>
        <v>-0.166512400027411</v>
      </c>
      <c r="H162" s="24" t="n">
        <f aca="false">G162-F162</f>
        <v>0.0171145999725889</v>
      </c>
      <c r="J162" s="26" t="n">
        <v>4.78513</v>
      </c>
      <c r="K162" s="24" t="n">
        <v>-0.34887</v>
      </c>
    </row>
    <row r="163" customFormat="false" ht="12.75" hidden="false" customHeight="false" outlineLevel="0" collapsed="false">
      <c r="A163" s="23" t="n">
        <v>9</v>
      </c>
      <c r="B163" s="24" t="s">
        <v>74</v>
      </c>
      <c r="C163" s="25" t="n">
        <v>150.488</v>
      </c>
      <c r="D163" s="24" t="n">
        <v>2.66834</v>
      </c>
      <c r="E163" s="24" t="n">
        <v>0.00528339</v>
      </c>
      <c r="F163" s="25" t="n">
        <v>-0.150664</v>
      </c>
      <c r="G163" s="25" t="n">
        <f aca="false">D163*$B$9+$B$10</f>
        <v>-0.191511390349024</v>
      </c>
      <c r="H163" s="24" t="n">
        <f aca="false">G163-F163</f>
        <v>-0.0408473903490244</v>
      </c>
      <c r="J163" s="26" t="n">
        <v>4.85578</v>
      </c>
      <c r="K163" s="24" t="n">
        <v>-0.372224</v>
      </c>
    </row>
    <row r="164" customFormat="false" ht="12.75" hidden="false" customHeight="false" outlineLevel="0" collapsed="false">
      <c r="A164" s="23" t="n">
        <v>9</v>
      </c>
      <c r="B164" s="24" t="s">
        <v>74</v>
      </c>
      <c r="C164" s="25" t="n">
        <v>125.253</v>
      </c>
      <c r="D164" s="24" t="n">
        <v>3.40889</v>
      </c>
      <c r="E164" s="24" t="n">
        <v>0.0118295</v>
      </c>
      <c r="F164" s="25" t="n">
        <v>-0.209108</v>
      </c>
      <c r="G164" s="25" t="n">
        <f aca="false">D164*$B$9+$B$10</f>
        <v>-0.244109629638369</v>
      </c>
      <c r="H164" s="24" t="n">
        <f aca="false">G164-F164</f>
        <v>-0.0350016296383691</v>
      </c>
      <c r="J164" s="26" t="n">
        <v>4.99482</v>
      </c>
      <c r="K164" s="24" t="n">
        <v>-0.388182</v>
      </c>
    </row>
    <row r="165" customFormat="false" ht="12.75" hidden="false" customHeight="false" outlineLevel="0" collapsed="false">
      <c r="A165" s="23" t="n">
        <v>9</v>
      </c>
      <c r="B165" s="24" t="s">
        <v>74</v>
      </c>
      <c r="C165" s="25" t="n">
        <v>100.544</v>
      </c>
      <c r="D165" s="24" t="n">
        <v>4.01862</v>
      </c>
      <c r="E165" s="24" t="n">
        <v>0.00646999</v>
      </c>
      <c r="F165" s="25" t="n">
        <v>-0.314378</v>
      </c>
      <c r="G165" s="25" t="n">
        <f aca="false">D165*$B$9+$B$10</f>
        <v>-0.287416259092008</v>
      </c>
      <c r="H165" s="24" t="n">
        <f aca="false">G165-F165</f>
        <v>0.0269617409079921</v>
      </c>
      <c r="J165" s="26" t="n">
        <v>5.68247</v>
      </c>
      <c r="K165" s="24" t="n">
        <v>-0.383527</v>
      </c>
    </row>
    <row r="166" customFormat="false" ht="12.75" hidden="false" customHeight="false" outlineLevel="0" collapsed="false">
      <c r="A166" s="23" t="n">
        <v>9</v>
      </c>
      <c r="B166" s="24" t="s">
        <v>74</v>
      </c>
      <c r="C166" s="25" t="n">
        <v>75.4369</v>
      </c>
      <c r="D166" s="24" t="n">
        <v>5.4269</v>
      </c>
      <c r="E166" s="24" t="n">
        <v>0.0186954</v>
      </c>
      <c r="F166" s="25" t="n">
        <v>-0.397102</v>
      </c>
      <c r="G166" s="25" t="n">
        <f aca="false">D166*$B$9+$B$10</f>
        <v>-0.387440630743346</v>
      </c>
      <c r="H166" s="24" t="n">
        <f aca="false">G166-F166</f>
        <v>0.00966136925665406</v>
      </c>
      <c r="J166" s="26" t="n">
        <v>5.80048</v>
      </c>
      <c r="K166" s="24" t="n">
        <v>-0.398523</v>
      </c>
    </row>
    <row r="167" customFormat="false" ht="12.75" hidden="false" customHeight="false" outlineLevel="0" collapsed="false">
      <c r="A167" s="23" t="n">
        <v>9</v>
      </c>
      <c r="B167" s="24" t="s">
        <v>74</v>
      </c>
      <c r="C167" s="25" t="n">
        <v>49.788</v>
      </c>
      <c r="D167" s="24" t="n">
        <v>6.34383</v>
      </c>
      <c r="E167" s="24" t="n">
        <v>0.0120357</v>
      </c>
      <c r="F167" s="25" t="n">
        <v>-0.40917</v>
      </c>
      <c r="G167" s="25" t="n">
        <f aca="false">D167*$B$9+$B$10</f>
        <v>-0.452566420428821</v>
      </c>
      <c r="H167" s="24" t="n">
        <f aca="false">G167-F167</f>
        <v>-0.0433964204288215</v>
      </c>
      <c r="J167" s="26" t="n">
        <v>2.16815</v>
      </c>
      <c r="K167" s="24" t="n">
        <v>-0.158854</v>
      </c>
    </row>
    <row r="168" customFormat="false" ht="12.75" hidden="false" customHeight="false" outlineLevel="0" collapsed="false">
      <c r="A168" s="23" t="n">
        <v>9</v>
      </c>
      <c r="B168" s="24" t="s">
        <v>74</v>
      </c>
      <c r="C168" s="25" t="n">
        <v>39.2056</v>
      </c>
      <c r="D168" s="24" t="n">
        <v>5.68099</v>
      </c>
      <c r="E168" s="24" t="n">
        <v>0.0412501</v>
      </c>
      <c r="F168" s="25" t="n">
        <v>-0.393008</v>
      </c>
      <c r="G168" s="25" t="n">
        <f aca="false">D168*$B$9+$B$10</f>
        <v>-0.40548760477755</v>
      </c>
      <c r="H168" s="24" t="n">
        <f aca="false">G168-F168</f>
        <v>-0.0124796047775497</v>
      </c>
      <c r="J168" s="26" t="n">
        <v>2.21317</v>
      </c>
      <c r="K168" s="24" t="n">
        <v>-0.141834</v>
      </c>
    </row>
    <row r="169" customFormat="false" ht="12.75" hidden="false" customHeight="false" outlineLevel="0" collapsed="false">
      <c r="A169" s="23" t="n">
        <v>9</v>
      </c>
      <c r="B169" s="24" t="s">
        <v>74</v>
      </c>
      <c r="C169" s="25" t="n">
        <v>30.1862</v>
      </c>
      <c r="D169" s="24" t="n">
        <v>5.73397</v>
      </c>
      <c r="E169" s="24" t="n">
        <v>0.00860617</v>
      </c>
      <c r="F169" s="25" t="n">
        <v>-0.421025</v>
      </c>
      <c r="G169" s="25" t="n">
        <f aca="false">D169*$B$9+$B$10</f>
        <v>-0.409250557606595</v>
      </c>
      <c r="H169" s="24" t="n">
        <f aca="false">G169-F169</f>
        <v>0.011774442393405</v>
      </c>
      <c r="J169" s="26" t="n">
        <v>2.25076</v>
      </c>
      <c r="K169" s="24" t="n">
        <v>-0.165245</v>
      </c>
    </row>
    <row r="170" customFormat="false" ht="12.75" hidden="false" customHeight="false" outlineLevel="0" collapsed="false">
      <c r="A170" s="23" t="n">
        <v>9</v>
      </c>
      <c r="B170" s="24" t="s">
        <v>74</v>
      </c>
      <c r="C170" s="25" t="n">
        <v>19.9627</v>
      </c>
      <c r="D170" s="24" t="n">
        <v>5.7739</v>
      </c>
      <c r="E170" s="24" t="n">
        <v>0.0139115</v>
      </c>
      <c r="F170" s="25" t="n">
        <v>-0.408103</v>
      </c>
      <c r="G170" s="25" t="n">
        <f aca="false">D170*$B$9+$B$10</f>
        <v>-0.412086622281261</v>
      </c>
      <c r="H170" s="24" t="n">
        <f aca="false">G170-F170</f>
        <v>-0.00398362228126054</v>
      </c>
      <c r="J170" s="26" t="n">
        <v>2.2714</v>
      </c>
      <c r="K170" s="24" t="n">
        <v>-0.151597</v>
      </c>
    </row>
    <row r="171" customFormat="false" ht="12.75" hidden="false" customHeight="false" outlineLevel="0" collapsed="false">
      <c r="A171" s="23" t="n">
        <v>9</v>
      </c>
      <c r="B171" s="24" t="s">
        <v>74</v>
      </c>
      <c r="C171" s="25" t="n">
        <v>10.5652</v>
      </c>
      <c r="D171" s="24" t="n">
        <v>5.83658</v>
      </c>
      <c r="E171" s="24" t="n">
        <v>0.0113113</v>
      </c>
      <c r="F171" s="25" t="n">
        <v>-0.400423</v>
      </c>
      <c r="G171" s="25" t="n">
        <f aca="false">D171*$B$9+$B$10</f>
        <v>-0.416538526458772</v>
      </c>
      <c r="H171" s="24" t="n">
        <f aca="false">G171-F171</f>
        <v>-0.016115526458772</v>
      </c>
      <c r="J171" s="26" t="n">
        <v>2.35874</v>
      </c>
      <c r="K171" s="24" t="n">
        <v>-0.160262</v>
      </c>
    </row>
    <row r="172" customFormat="false" ht="13.5" hidden="false" customHeight="false" outlineLevel="0" collapsed="false">
      <c r="A172" s="23" t="n">
        <v>9</v>
      </c>
      <c r="B172" s="24" t="s">
        <v>74</v>
      </c>
      <c r="C172" s="25" t="n">
        <v>4.71087</v>
      </c>
      <c r="D172" s="24" t="n">
        <v>5.84527</v>
      </c>
      <c r="E172" s="24" t="n">
        <v>0.00939792</v>
      </c>
      <c r="F172" s="25" t="n">
        <v>-0.396735</v>
      </c>
      <c r="G172" s="25" t="n">
        <f aca="false">D172*$B$9+$B$10</f>
        <v>-0.417155741635903</v>
      </c>
      <c r="H172" s="24" t="n">
        <f aca="false">G172-F172</f>
        <v>-0.0204207416359031</v>
      </c>
      <c r="J172" s="26" t="n">
        <v>2.40112</v>
      </c>
      <c r="K172" s="24" t="n">
        <v>-0.167876</v>
      </c>
    </row>
    <row r="173" customFormat="false" ht="13.5" hidden="false" customHeight="false" outlineLevel="0" collapsed="false">
      <c r="A173" s="27" t="n">
        <v>10</v>
      </c>
      <c r="B173" s="24" t="s">
        <v>75</v>
      </c>
      <c r="C173" s="28" t="n">
        <v>282.51</v>
      </c>
      <c r="D173" s="29" t="n">
        <v>1.74849</v>
      </c>
      <c r="E173" s="29" t="n">
        <v>0.00430127</v>
      </c>
      <c r="F173" s="28" t="n">
        <v>-0.26051</v>
      </c>
      <c r="G173" s="28" t="n">
        <f aca="false">D173*$B$9+$B$10</f>
        <v>-0.126178204999887</v>
      </c>
      <c r="H173" s="29" t="n">
        <f aca="false">G173-F173</f>
        <v>0.134331795000113</v>
      </c>
      <c r="J173" s="26" t="n">
        <v>2.81817</v>
      </c>
      <c r="K173" s="24" t="n">
        <v>-0.251826</v>
      </c>
    </row>
    <row r="174" customFormat="false" ht="12.75" hidden="false" customHeight="false" outlineLevel="0" collapsed="false">
      <c r="A174" s="23" t="n">
        <v>10</v>
      </c>
      <c r="B174" s="24" t="s">
        <v>74</v>
      </c>
      <c r="C174" s="25" t="n">
        <v>248.596</v>
      </c>
      <c r="D174" s="24" t="n">
        <v>1.74341</v>
      </c>
      <c r="E174" s="24" t="n">
        <v>0.00356984</v>
      </c>
      <c r="F174" s="25" t="n">
        <v>-0.152585</v>
      </c>
      <c r="G174" s="25" t="n">
        <f aca="false">D174*$B$9+$B$10</f>
        <v>-0.125817393365845</v>
      </c>
      <c r="H174" s="24" t="n">
        <f aca="false">G174-F174</f>
        <v>0.0267676066341553</v>
      </c>
      <c r="J174" s="26" t="n">
        <v>3.53674</v>
      </c>
      <c r="K174" s="24" t="n">
        <v>-0.298257</v>
      </c>
    </row>
    <row r="175" customFormat="false" ht="12.75" hidden="false" customHeight="false" outlineLevel="0" collapsed="false">
      <c r="A175" s="23" t="n">
        <v>10</v>
      </c>
      <c r="B175" s="24" t="s">
        <v>74</v>
      </c>
      <c r="C175" s="25" t="n">
        <v>199.81</v>
      </c>
      <c r="D175" s="24" t="n">
        <v>2.00418</v>
      </c>
      <c r="E175" s="24" t="n">
        <v>0.00186632</v>
      </c>
      <c r="F175" s="25" t="n">
        <v>-0.183817</v>
      </c>
      <c r="G175" s="25" t="n">
        <f aca="false">D175*$B$9+$B$10</f>
        <v>-0.144338820493631</v>
      </c>
      <c r="H175" s="24" t="n">
        <f aca="false">G175-F175</f>
        <v>0.0394781795063686</v>
      </c>
      <c r="J175" s="26" t="n">
        <v>4.0025</v>
      </c>
      <c r="K175" s="24" t="n">
        <v>-0.331498</v>
      </c>
    </row>
    <row r="176" customFormat="false" ht="12.75" hidden="false" customHeight="false" outlineLevel="0" collapsed="false">
      <c r="A176" s="23" t="n">
        <v>10</v>
      </c>
      <c r="B176" s="24" t="s">
        <v>74</v>
      </c>
      <c r="C176" s="25" t="n">
        <v>175.629</v>
      </c>
      <c r="D176" s="24" t="n">
        <v>2.2195</v>
      </c>
      <c r="E176" s="24" t="n">
        <v>0.00679223</v>
      </c>
      <c r="F176" s="25" t="n">
        <v>-0.215498</v>
      </c>
      <c r="G176" s="25" t="n">
        <f aca="false">D176*$B$9+$B$10</f>
        <v>-0.159632119911337</v>
      </c>
      <c r="H176" s="24" t="n">
        <f aca="false">G176-F176</f>
        <v>0.0558658800886632</v>
      </c>
      <c r="J176" s="26" t="n">
        <v>4.22917</v>
      </c>
      <c r="K176" s="24" t="n">
        <v>-0.356833</v>
      </c>
    </row>
    <row r="177" customFormat="false" ht="12.75" hidden="false" customHeight="false" outlineLevel="0" collapsed="false">
      <c r="A177" s="23" t="n">
        <v>10</v>
      </c>
      <c r="B177" s="24" t="s">
        <v>74</v>
      </c>
      <c r="C177" s="25" t="n">
        <v>149.245</v>
      </c>
      <c r="D177" s="24" t="n">
        <v>2.61569</v>
      </c>
      <c r="E177" s="24" t="n">
        <v>0.00635966</v>
      </c>
      <c r="F177" s="25" t="n">
        <v>-0.207309</v>
      </c>
      <c r="G177" s="25" t="n">
        <f aca="false">D177*$B$9+$B$10</f>
        <v>-0.187771876071009</v>
      </c>
      <c r="H177" s="24" t="n">
        <f aca="false">G177-F177</f>
        <v>0.0195371239289907</v>
      </c>
      <c r="J177" s="26" t="n">
        <v>4.44497</v>
      </c>
      <c r="K177" s="24" t="n">
        <v>-0.350033</v>
      </c>
    </row>
    <row r="178" customFormat="false" ht="12.75" hidden="false" customHeight="false" outlineLevel="0" collapsed="false">
      <c r="A178" s="23" t="n">
        <v>10</v>
      </c>
      <c r="B178" s="24" t="s">
        <v>74</v>
      </c>
      <c r="C178" s="25" t="n">
        <v>125.355</v>
      </c>
      <c r="D178" s="24" t="n">
        <v>2.6739</v>
      </c>
      <c r="E178" s="24" t="n">
        <v>0.00608359</v>
      </c>
      <c r="F178" s="25" t="n">
        <v>-0.202104</v>
      </c>
      <c r="G178" s="25" t="n">
        <f aca="false">D178*$B$9+$B$10</f>
        <v>-0.191906294420929</v>
      </c>
      <c r="H178" s="24" t="n">
        <f aca="false">G178-F178</f>
        <v>0.0101977055790713</v>
      </c>
      <c r="J178" s="26" t="n">
        <v>4.41943</v>
      </c>
      <c r="K178" s="24" t="n">
        <v>-0.355575</v>
      </c>
    </row>
    <row r="179" customFormat="false" ht="12.75" hidden="false" customHeight="false" outlineLevel="0" collapsed="false">
      <c r="A179" s="23" t="n">
        <v>10</v>
      </c>
      <c r="B179" s="24" t="s">
        <v>74</v>
      </c>
      <c r="C179" s="25" t="n">
        <v>99.8908</v>
      </c>
      <c r="D179" s="24" t="n">
        <v>3.09979</v>
      </c>
      <c r="E179" s="24" t="n">
        <v>0.00378164</v>
      </c>
      <c r="F179" s="25" t="n">
        <v>-0.233212</v>
      </c>
      <c r="G179" s="25" t="n">
        <f aca="false">D179*$B$9+$B$10</f>
        <v>-0.222155520173328</v>
      </c>
      <c r="H179" s="24" t="n">
        <f aca="false">G179-F179</f>
        <v>0.0110564798266724</v>
      </c>
      <c r="J179" s="26" t="n">
        <v>4.31164</v>
      </c>
      <c r="K179" s="24" t="n">
        <v>-0.326361</v>
      </c>
    </row>
    <row r="180" customFormat="false" ht="12.75" hidden="false" customHeight="false" outlineLevel="0" collapsed="false">
      <c r="A180" s="23" t="n">
        <v>10</v>
      </c>
      <c r="B180" s="24" t="s">
        <v>74</v>
      </c>
      <c r="C180" s="25" t="n">
        <v>74.7584</v>
      </c>
      <c r="D180" s="24" t="n">
        <v>3.73926</v>
      </c>
      <c r="E180" s="24" t="n">
        <v>0.00647438</v>
      </c>
      <c r="F180" s="25" t="n">
        <v>-0.314739</v>
      </c>
      <c r="G180" s="25" t="n">
        <f aca="false">D180*$B$9+$B$10</f>
        <v>-0.267574460256181</v>
      </c>
      <c r="H180" s="24" t="n">
        <f aca="false">G180-F180</f>
        <v>0.0471645397438187</v>
      </c>
      <c r="J180" s="26" t="n">
        <v>4.44222</v>
      </c>
      <c r="K180" s="24" t="n">
        <v>-0.367779</v>
      </c>
    </row>
    <row r="181" customFormat="false" ht="12.75" hidden="false" customHeight="false" outlineLevel="0" collapsed="false">
      <c r="A181" s="23" t="n">
        <v>10</v>
      </c>
      <c r="B181" s="24" t="s">
        <v>74</v>
      </c>
      <c r="C181" s="25" t="n">
        <v>49.9394</v>
      </c>
      <c r="D181" s="24" t="n">
        <v>5.17203</v>
      </c>
      <c r="E181" s="24" t="n">
        <v>0.040749</v>
      </c>
      <c r="F181" s="25" t="n">
        <v>-0.413967</v>
      </c>
      <c r="G181" s="25" t="n">
        <f aca="false">D181*$B$9+$B$10</f>
        <v>-0.369338256497616</v>
      </c>
      <c r="H181" s="24" t="n">
        <f aca="false">G181-F181</f>
        <v>0.0446287435023839</v>
      </c>
      <c r="J181" s="26" t="n">
        <v>2.22078</v>
      </c>
      <c r="K181" s="24" t="n">
        <v>-0.252216</v>
      </c>
    </row>
    <row r="182" customFormat="false" ht="12.75" hidden="false" customHeight="false" outlineLevel="0" collapsed="false">
      <c r="A182" s="23" t="n">
        <v>10</v>
      </c>
      <c r="B182" s="24" t="s">
        <v>75</v>
      </c>
      <c r="C182" s="25" t="n">
        <v>40.1197</v>
      </c>
      <c r="D182" s="24" t="n">
        <v>4.96858</v>
      </c>
      <c r="E182" s="24" t="n">
        <v>0.00460699</v>
      </c>
      <c r="F182" s="25" t="n">
        <v>-0.461422</v>
      </c>
      <c r="G182" s="25" t="n">
        <f aca="false">D182*$B$9+$B$10</f>
        <v>-0.354888034657879</v>
      </c>
      <c r="H182" s="24" t="n">
        <f aca="false">G182-F182</f>
        <v>0.106533965342121</v>
      </c>
      <c r="J182" s="26" t="n">
        <v>2.37756</v>
      </c>
      <c r="K182" s="24" t="n">
        <v>-0.19344</v>
      </c>
    </row>
    <row r="183" customFormat="false" ht="12.75" hidden="false" customHeight="false" outlineLevel="0" collapsed="false">
      <c r="A183" s="23" t="n">
        <v>10</v>
      </c>
      <c r="B183" s="24" t="s">
        <v>75</v>
      </c>
      <c r="C183" s="25" t="n">
        <v>30.523</v>
      </c>
      <c r="D183" s="24" t="n">
        <v>5.25166</v>
      </c>
      <c r="E183" s="24" t="n">
        <v>0.0183469</v>
      </c>
      <c r="F183" s="25" t="n">
        <v>-0.50834</v>
      </c>
      <c r="G183" s="25" t="n">
        <f aca="false">D183*$B$9+$B$10</f>
        <v>-0.374994049887138</v>
      </c>
      <c r="H183" s="24" t="n">
        <f aca="false">G183-F183</f>
        <v>0.133345950112862</v>
      </c>
      <c r="J183" s="26" t="n">
        <v>2.47478</v>
      </c>
      <c r="K183" s="24" t="n">
        <v>-0.194216</v>
      </c>
    </row>
    <row r="184" customFormat="false" ht="12.75" hidden="false" customHeight="false" outlineLevel="0" collapsed="false">
      <c r="A184" s="23" t="n">
        <v>10</v>
      </c>
      <c r="B184" s="24" t="s">
        <v>75</v>
      </c>
      <c r="C184" s="25" t="n">
        <v>20.9606</v>
      </c>
      <c r="D184" s="24" t="n">
        <v>5.57835</v>
      </c>
      <c r="E184" s="24" t="n">
        <v>0.0115232</v>
      </c>
      <c r="F184" s="25" t="n">
        <v>-0.517651</v>
      </c>
      <c r="G184" s="25" t="n">
        <f aca="false">D184*$B$9+$B$10</f>
        <v>-0.398197505148006</v>
      </c>
      <c r="H184" s="24" t="n">
        <f aca="false">G184-F184</f>
        <v>0.119453494851994</v>
      </c>
      <c r="J184" s="26" t="n">
        <v>2.48734</v>
      </c>
      <c r="K184" s="24" t="n">
        <v>-0.155655</v>
      </c>
    </row>
    <row r="185" customFormat="false" ht="12.75" hidden="false" customHeight="false" outlineLevel="0" collapsed="false">
      <c r="A185" s="23" t="n">
        <v>10</v>
      </c>
      <c r="B185" s="24" t="s">
        <v>74</v>
      </c>
      <c r="C185" s="25" t="n">
        <v>9.79564</v>
      </c>
      <c r="D185" s="24" t="n">
        <v>5.86344</v>
      </c>
      <c r="E185" s="24" t="n">
        <v>0.0121627</v>
      </c>
      <c r="F185" s="25" t="n">
        <v>-0.490556</v>
      </c>
      <c r="G185" s="25" t="n">
        <f aca="false">D185*$B$9+$B$10</f>
        <v>-0.418446282460813</v>
      </c>
      <c r="H185" s="24" t="n">
        <f aca="false">G185-F185</f>
        <v>0.0721097175391866</v>
      </c>
      <c r="J185" s="26" t="n">
        <v>2.52675</v>
      </c>
      <c r="K185" s="24" t="n">
        <v>-0.159255</v>
      </c>
    </row>
    <row r="186" customFormat="false" ht="13.5" hidden="false" customHeight="false" outlineLevel="0" collapsed="false">
      <c r="A186" s="23" t="n">
        <v>10</v>
      </c>
      <c r="B186" s="24" t="s">
        <v>74</v>
      </c>
      <c r="C186" s="25" t="n">
        <v>5.38393</v>
      </c>
      <c r="D186" s="24" t="n">
        <v>5.87549</v>
      </c>
      <c r="E186" s="24" t="n">
        <v>0.0194729</v>
      </c>
      <c r="F186" s="25" t="n">
        <v>-0.482514</v>
      </c>
      <c r="G186" s="25" t="n">
        <f aca="false">D186*$B$9+$B$10</f>
        <v>-0.41930214470298</v>
      </c>
      <c r="H186" s="24" t="n">
        <f aca="false">G186-F186</f>
        <v>0.0632118552970198</v>
      </c>
      <c r="J186" s="26" t="n">
        <v>2.53356</v>
      </c>
      <c r="K186" s="24" t="n">
        <v>-0.155436</v>
      </c>
    </row>
    <row r="187" customFormat="false" ht="13.5" hidden="false" customHeight="false" outlineLevel="0" collapsed="false">
      <c r="A187" s="27" t="n">
        <v>11</v>
      </c>
      <c r="B187" s="24" t="s">
        <v>74</v>
      </c>
      <c r="C187" s="28" t="n">
        <v>116.499</v>
      </c>
      <c r="D187" s="29" t="n">
        <v>2.26874</v>
      </c>
      <c r="E187" s="29" t="n">
        <v>0.00658362</v>
      </c>
      <c r="F187" s="28" t="n">
        <v>-0.168262</v>
      </c>
      <c r="G187" s="28" t="n">
        <f aca="false">D187*$B$9+$B$10</f>
        <v>-0.163129435828705</v>
      </c>
      <c r="H187" s="29" t="n">
        <f aca="false">G187-F187</f>
        <v>0.00513256417129457</v>
      </c>
      <c r="J187" s="26" t="n">
        <v>3.54543</v>
      </c>
      <c r="K187" s="24" t="n">
        <v>-0.203575</v>
      </c>
    </row>
    <row r="188" customFormat="false" ht="12.75" hidden="false" customHeight="false" outlineLevel="0" collapsed="false">
      <c r="A188" s="23" t="n">
        <v>11</v>
      </c>
      <c r="B188" s="24" t="s">
        <v>74</v>
      </c>
      <c r="C188" s="25" t="n">
        <v>99.3916</v>
      </c>
      <c r="D188" s="24" t="n">
        <v>2.73891</v>
      </c>
      <c r="E188" s="24" t="n">
        <v>0.00450331</v>
      </c>
      <c r="F188" s="25" t="n">
        <v>-0.144087</v>
      </c>
      <c r="G188" s="25" t="n">
        <f aca="false">D188*$B$9+$B$10</f>
        <v>-0.196523688973896</v>
      </c>
      <c r="H188" s="24" t="n">
        <f aca="false">G188-F188</f>
        <v>-0.0524366889738965</v>
      </c>
      <c r="J188" s="26" t="n">
        <v>3.81099</v>
      </c>
      <c r="K188" s="24" t="n">
        <v>-0.321008</v>
      </c>
    </row>
    <row r="189" customFormat="false" ht="12.75" hidden="false" customHeight="false" outlineLevel="0" collapsed="false">
      <c r="A189" s="23" t="n">
        <v>11</v>
      </c>
      <c r="B189" s="24" t="s">
        <v>74</v>
      </c>
      <c r="C189" s="25" t="n">
        <v>73.8094</v>
      </c>
      <c r="D189" s="24" t="n">
        <v>3.97787</v>
      </c>
      <c r="E189" s="24" t="n">
        <v>0.00704221</v>
      </c>
      <c r="F189" s="25" t="n">
        <v>-0.254131</v>
      </c>
      <c r="G189" s="25" t="n">
        <f aca="false">D189*$B$9+$B$10</f>
        <v>-0.284521953169328</v>
      </c>
      <c r="H189" s="24" t="n">
        <f aca="false">G189-F189</f>
        <v>-0.0303909531693277</v>
      </c>
      <c r="J189" s="26" t="n">
        <v>3.87856</v>
      </c>
      <c r="K189" s="24" t="n">
        <v>-0.284443</v>
      </c>
    </row>
    <row r="190" customFormat="false" ht="12.75" hidden="false" customHeight="false" outlineLevel="0" collapsed="false">
      <c r="A190" s="23" t="n">
        <v>11</v>
      </c>
      <c r="B190" s="24" t="s">
        <v>75</v>
      </c>
      <c r="C190" s="25" t="n">
        <v>51.2767</v>
      </c>
      <c r="D190" s="24" t="n">
        <v>4.71907</v>
      </c>
      <c r="E190" s="24" t="n">
        <v>0.00983585</v>
      </c>
      <c r="F190" s="25" t="n">
        <v>-0.808925</v>
      </c>
      <c r="G190" s="25" t="n">
        <f aca="false">D190*$B$9+$B$10</f>
        <v>-0.337166359301611</v>
      </c>
      <c r="H190" s="24" t="n">
        <f aca="false">G190-F190</f>
        <v>0.471758640698389</v>
      </c>
      <c r="J190" s="26" t="n">
        <v>3.89026</v>
      </c>
      <c r="K190" s="24" t="n">
        <v>-0.226743</v>
      </c>
    </row>
    <row r="191" customFormat="false" ht="12.75" hidden="false" customHeight="false" outlineLevel="0" collapsed="false">
      <c r="A191" s="23" t="n">
        <v>11</v>
      </c>
      <c r="B191" s="24" t="s">
        <v>74</v>
      </c>
      <c r="C191" s="25" t="n">
        <v>40.5062</v>
      </c>
      <c r="D191" s="24" t="n">
        <v>4.78513</v>
      </c>
      <c r="E191" s="24" t="n">
        <v>0.00778674</v>
      </c>
      <c r="F191" s="25" t="n">
        <v>-0.34887</v>
      </c>
      <c r="G191" s="25" t="n">
        <f aca="false">D191*$B$9+$B$10</f>
        <v>-0.341858331062402</v>
      </c>
      <c r="H191" s="24" t="n">
        <f aca="false">G191-F191</f>
        <v>0.00701166893759769</v>
      </c>
      <c r="J191" s="26" t="n">
        <v>4.073</v>
      </c>
      <c r="K191" s="24" t="n">
        <v>-0.217997</v>
      </c>
    </row>
    <row r="192" customFormat="false" ht="12.75" hidden="false" customHeight="false" outlineLevel="0" collapsed="false">
      <c r="A192" s="23" t="n">
        <v>11</v>
      </c>
      <c r="B192" s="24" t="s">
        <v>74</v>
      </c>
      <c r="C192" s="25" t="n">
        <v>29.5347</v>
      </c>
      <c r="D192" s="24" t="n">
        <v>4.85578</v>
      </c>
      <c r="E192" s="24" t="n">
        <v>0.00595678</v>
      </c>
      <c r="F192" s="25" t="n">
        <v>-0.372224</v>
      </c>
      <c r="G192" s="25" t="n">
        <f aca="false">D192*$B$9+$B$10</f>
        <v>-0.346876311760252</v>
      </c>
      <c r="H192" s="24" t="n">
        <f aca="false">G192-F192</f>
        <v>0.0253476882397485</v>
      </c>
      <c r="J192" s="26" t="n">
        <v>2.30656</v>
      </c>
      <c r="K192" s="24" t="n">
        <v>-0.123436</v>
      </c>
    </row>
    <row r="193" customFormat="false" ht="12.75" hidden="false" customHeight="false" outlineLevel="0" collapsed="false">
      <c r="A193" s="23" t="n">
        <v>11</v>
      </c>
      <c r="B193" s="24" t="s">
        <v>74</v>
      </c>
      <c r="C193" s="25" t="n">
        <v>19.5086</v>
      </c>
      <c r="D193" s="24" t="n">
        <v>4.99482</v>
      </c>
      <c r="E193" s="24" t="n">
        <v>0.051654</v>
      </c>
      <c r="F193" s="25" t="n">
        <v>-0.388182</v>
      </c>
      <c r="G193" s="25" t="n">
        <f aca="false">D193*$B$9+$B$10</f>
        <v>-0.356751754594348</v>
      </c>
      <c r="H193" s="24" t="n">
        <f aca="false">G193-F193</f>
        <v>0.0314302454056516</v>
      </c>
      <c r="J193" s="26" t="n">
        <v>2.35782</v>
      </c>
      <c r="K193" s="24" t="n">
        <v>-0.150182</v>
      </c>
    </row>
    <row r="194" customFormat="false" ht="12.75" hidden="false" customHeight="false" outlineLevel="0" collapsed="false">
      <c r="A194" s="23" t="n">
        <v>11</v>
      </c>
      <c r="B194" s="24" t="s">
        <v>74</v>
      </c>
      <c r="C194" s="25" t="n">
        <v>9.72699</v>
      </c>
      <c r="D194" s="24" t="n">
        <v>5.68247</v>
      </c>
      <c r="E194" s="24" t="n">
        <v>0.0123824</v>
      </c>
      <c r="F194" s="25" t="n">
        <v>-0.383527</v>
      </c>
      <c r="G194" s="25" t="n">
        <f aca="false">D194*$B$9+$B$10</f>
        <v>-0.405592723127625</v>
      </c>
      <c r="H194" s="24" t="n">
        <f aca="false">G194-F194</f>
        <v>-0.022065723127625</v>
      </c>
      <c r="J194" s="26" t="n">
        <v>2.44109</v>
      </c>
      <c r="K194" s="24" t="n">
        <v>-0.0979128</v>
      </c>
    </row>
    <row r="195" customFormat="false" ht="13.5" hidden="false" customHeight="false" outlineLevel="0" collapsed="false">
      <c r="A195" s="23" t="n">
        <v>11</v>
      </c>
      <c r="B195" s="24" t="s">
        <v>74</v>
      </c>
      <c r="C195" s="25" t="n">
        <v>3.29256</v>
      </c>
      <c r="D195" s="24" t="n">
        <v>5.80048</v>
      </c>
      <c r="E195" s="24" t="n">
        <v>0.0235694</v>
      </c>
      <c r="F195" s="25" t="n">
        <v>-0.398523</v>
      </c>
      <c r="G195" s="25" t="n">
        <f aca="false">D195*$B$9+$B$10</f>
        <v>-0.413974491027882</v>
      </c>
      <c r="H195" s="24" t="n">
        <f aca="false">G195-F195</f>
        <v>-0.0154514910278823</v>
      </c>
      <c r="J195" s="26" t="n">
        <v>2.66641</v>
      </c>
      <c r="K195" s="24" t="n">
        <v>-0.110585</v>
      </c>
    </row>
    <row r="196" customFormat="false" ht="13.5" hidden="false" customHeight="false" outlineLevel="0" collapsed="false">
      <c r="A196" s="27" t="n">
        <v>12</v>
      </c>
      <c r="B196" s="24" t="s">
        <v>75</v>
      </c>
      <c r="C196" s="28" t="n">
        <v>312.919</v>
      </c>
      <c r="D196" s="29" t="n">
        <v>2.17656</v>
      </c>
      <c r="E196" s="29" t="n">
        <v>0.00243531</v>
      </c>
      <c r="F196" s="28" t="n">
        <v>-0.27044</v>
      </c>
      <c r="G196" s="28" t="n">
        <f aca="false">D196*$B$9+$B$10</f>
        <v>-0.15658226724091</v>
      </c>
      <c r="H196" s="29" t="n">
        <f aca="false">G196-F196</f>
        <v>0.11385773275909</v>
      </c>
      <c r="J196" s="26" t="n">
        <v>2.91909</v>
      </c>
      <c r="K196" s="24" t="n">
        <v>-0.115909</v>
      </c>
    </row>
    <row r="197" customFormat="false" ht="12.75" hidden="false" customHeight="false" outlineLevel="0" collapsed="false">
      <c r="A197" s="23" t="n">
        <v>12</v>
      </c>
      <c r="B197" s="24" t="s">
        <v>74</v>
      </c>
      <c r="C197" s="25" t="n">
        <v>299.749</v>
      </c>
      <c r="D197" s="24" t="n">
        <v>2.16815</v>
      </c>
      <c r="E197" s="24" t="n">
        <v>0.0026411</v>
      </c>
      <c r="F197" s="25" t="n">
        <v>-0.158854</v>
      </c>
      <c r="G197" s="25" t="n">
        <f aca="false">D197*$B$9+$B$10</f>
        <v>-0.155984939319199</v>
      </c>
      <c r="H197" s="24" t="n">
        <f aca="false">G197-F197</f>
        <v>0.00286906068080131</v>
      </c>
      <c r="J197" s="26" t="n">
        <v>3.79585</v>
      </c>
      <c r="K197" s="24" t="n">
        <v>-0.274154</v>
      </c>
    </row>
    <row r="198" customFormat="false" ht="12.75" hidden="false" customHeight="false" outlineLevel="0" collapsed="false">
      <c r="A198" s="23" t="n">
        <v>12</v>
      </c>
      <c r="B198" s="24" t="s">
        <v>74</v>
      </c>
      <c r="C198" s="25" t="n">
        <v>249.552</v>
      </c>
      <c r="D198" s="24" t="n">
        <v>2.21317</v>
      </c>
      <c r="E198" s="24" t="n">
        <v>0.00271829</v>
      </c>
      <c r="F198" s="25" t="n">
        <v>-0.141834</v>
      </c>
      <c r="G198" s="25" t="n">
        <f aca="false">D198*$B$9+$B$10</f>
        <v>-0.159182525887028</v>
      </c>
      <c r="H198" s="24" t="n">
        <f aca="false">G198-F198</f>
        <v>-0.0173485258870284</v>
      </c>
      <c r="J198" s="26" t="n">
        <v>4.87956</v>
      </c>
      <c r="K198" s="24" t="n">
        <v>-0.31544</v>
      </c>
    </row>
    <row r="199" customFormat="false" ht="12.75" hidden="false" customHeight="false" outlineLevel="0" collapsed="false">
      <c r="A199" s="23" t="n">
        <v>12</v>
      </c>
      <c r="B199" s="24" t="s">
        <v>74</v>
      </c>
      <c r="C199" s="25" t="n">
        <v>199.788</v>
      </c>
      <c r="D199" s="24" t="n">
        <v>2.25076</v>
      </c>
      <c r="E199" s="24" t="n">
        <v>0.00364266</v>
      </c>
      <c r="F199" s="25" t="n">
        <v>-0.165245</v>
      </c>
      <c r="G199" s="25" t="n">
        <f aca="false">D199*$B$9+$B$10</f>
        <v>-0.161852389927116</v>
      </c>
      <c r="H199" s="24" t="n">
        <f aca="false">G199-F199</f>
        <v>0.00339261007288449</v>
      </c>
      <c r="J199" s="26" t="n">
        <v>5.17532</v>
      </c>
      <c r="K199" s="24" t="n">
        <v>-0.31868</v>
      </c>
    </row>
    <row r="200" customFormat="false" ht="12.75" hidden="false" customHeight="false" outlineLevel="0" collapsed="false">
      <c r="A200" s="23" t="n">
        <v>12</v>
      </c>
      <c r="B200" s="24" t="s">
        <v>74</v>
      </c>
      <c r="C200" s="25" t="n">
        <v>174.543</v>
      </c>
      <c r="D200" s="24" t="n">
        <v>2.2714</v>
      </c>
      <c r="E200" s="24" t="n">
        <v>0.00501664</v>
      </c>
      <c r="F200" s="25" t="n">
        <v>-0.151597</v>
      </c>
      <c r="G200" s="25" t="n">
        <f aca="false">D200*$B$9+$B$10</f>
        <v>-0.163318364755192</v>
      </c>
      <c r="H200" s="24" t="n">
        <f aca="false">G200-F200</f>
        <v>-0.011721364755192</v>
      </c>
      <c r="J200" s="26" t="n">
        <v>4.91576</v>
      </c>
      <c r="K200" s="24" t="n">
        <v>-0.379237</v>
      </c>
    </row>
    <row r="201" customFormat="false" ht="12.75" hidden="false" customHeight="false" outlineLevel="0" collapsed="false">
      <c r="A201" s="23" t="n">
        <v>12</v>
      </c>
      <c r="B201" s="24" t="s">
        <v>74</v>
      </c>
      <c r="C201" s="25" t="n">
        <v>149.759</v>
      </c>
      <c r="D201" s="24" t="n">
        <v>2.35874</v>
      </c>
      <c r="E201" s="24" t="n">
        <v>0.00476711</v>
      </c>
      <c r="F201" s="25" t="n">
        <v>-0.160262</v>
      </c>
      <c r="G201" s="25" t="n">
        <f aca="false">D201*$B$9+$B$10</f>
        <v>-0.169521767927876</v>
      </c>
      <c r="H201" s="24" t="n">
        <f aca="false">G201-F201</f>
        <v>-0.00925976792787636</v>
      </c>
      <c r="J201" s="26" t="n">
        <v>5.40312</v>
      </c>
      <c r="K201" s="24" t="n">
        <v>-0.368879</v>
      </c>
    </row>
    <row r="202" customFormat="false" ht="12.75" hidden="false" customHeight="false" outlineLevel="0" collapsed="false">
      <c r="A202" s="23" t="n">
        <v>12</v>
      </c>
      <c r="B202" s="24" t="s">
        <v>74</v>
      </c>
      <c r="C202" s="25" t="n">
        <v>123.96</v>
      </c>
      <c r="D202" s="24" t="n">
        <v>2.40112</v>
      </c>
      <c r="E202" s="24" t="n">
        <v>0.00472772</v>
      </c>
      <c r="F202" s="25" t="n">
        <v>-0.167876</v>
      </c>
      <c r="G202" s="25" t="n">
        <f aca="false">D202*$B$9+$B$10</f>
        <v>-0.172531846087464</v>
      </c>
      <c r="H202" s="24" t="n">
        <f aca="false">G202-F202</f>
        <v>-0.00465584608746372</v>
      </c>
      <c r="J202" s="26" t="n">
        <v>5.34331</v>
      </c>
      <c r="K202" s="24" t="n">
        <v>-0.302693</v>
      </c>
    </row>
    <row r="203" customFormat="false" ht="12.75" hidden="false" customHeight="false" outlineLevel="0" collapsed="false">
      <c r="A203" s="23" t="n">
        <v>12</v>
      </c>
      <c r="B203" s="24" t="s">
        <v>74</v>
      </c>
      <c r="C203" s="25" t="n">
        <v>99.9276</v>
      </c>
      <c r="D203" s="24" t="n">
        <v>2.81817</v>
      </c>
      <c r="E203" s="24" t="n">
        <v>0.00642347</v>
      </c>
      <c r="F203" s="25" t="n">
        <v>-0.251826</v>
      </c>
      <c r="G203" s="25" t="n">
        <f aca="false">D203*$B$9+$B$10</f>
        <v>-0.2021532027759</v>
      </c>
      <c r="H203" s="24" t="n">
        <f aca="false">G203-F203</f>
        <v>0.0496727972241004</v>
      </c>
      <c r="J203" s="26" t="n">
        <v>2.07338</v>
      </c>
      <c r="K203" s="24" t="n">
        <v>-0.128618</v>
      </c>
    </row>
    <row r="204" customFormat="false" ht="12.75" hidden="false" customHeight="false" outlineLevel="0" collapsed="false">
      <c r="A204" s="23" t="n">
        <v>12</v>
      </c>
      <c r="B204" s="24" t="s">
        <v>74</v>
      </c>
      <c r="C204" s="25" t="n">
        <v>74.9596</v>
      </c>
      <c r="D204" s="24" t="n">
        <v>3.53674</v>
      </c>
      <c r="E204" s="24" t="n">
        <v>0.00572541</v>
      </c>
      <c r="F204" s="25" t="n">
        <v>-0.298257</v>
      </c>
      <c r="G204" s="25" t="n">
        <f aca="false">D204*$B$9+$B$10</f>
        <v>-0.253190292514802</v>
      </c>
      <c r="H204" s="24" t="n">
        <f aca="false">G204-F204</f>
        <v>0.0450667074851975</v>
      </c>
      <c r="J204" s="26" t="n">
        <v>2.1642</v>
      </c>
      <c r="K204" s="24" t="n">
        <v>-0.109805</v>
      </c>
    </row>
    <row r="205" customFormat="false" ht="12.75" hidden="false" customHeight="false" outlineLevel="0" collapsed="false">
      <c r="A205" s="23" t="n">
        <v>12</v>
      </c>
      <c r="B205" s="24" t="s">
        <v>74</v>
      </c>
      <c r="C205" s="25" t="n">
        <v>49.7682</v>
      </c>
      <c r="D205" s="24" t="n">
        <v>4.0025</v>
      </c>
      <c r="E205" s="24" t="n">
        <v>0.00550087</v>
      </c>
      <c r="F205" s="25" t="n">
        <v>-0.331498</v>
      </c>
      <c r="G205" s="25" t="n">
        <f aca="false">D205*$B$9+$B$10</f>
        <v>-0.286271321387134</v>
      </c>
      <c r="H205" s="24" t="n">
        <f aca="false">G205-F205</f>
        <v>0.0452266786128659</v>
      </c>
      <c r="J205" s="26" t="n">
        <v>2.23657</v>
      </c>
      <c r="K205" s="24" t="n">
        <v>-0.0744317</v>
      </c>
    </row>
    <row r="206" customFormat="false" ht="12.75" hidden="false" customHeight="false" outlineLevel="0" collapsed="false">
      <c r="A206" s="23" t="n">
        <v>12</v>
      </c>
      <c r="B206" s="24" t="s">
        <v>74</v>
      </c>
      <c r="C206" s="25" t="n">
        <v>39.9651</v>
      </c>
      <c r="D206" s="24" t="n">
        <v>4.22917</v>
      </c>
      <c r="E206" s="24" t="n">
        <v>0.0175176</v>
      </c>
      <c r="F206" s="25" t="n">
        <v>-0.356833</v>
      </c>
      <c r="G206" s="25" t="n">
        <f aca="false">D206*$B$9+$B$10</f>
        <v>-0.302370764908457</v>
      </c>
      <c r="H206" s="24" t="n">
        <f aca="false">G206-F206</f>
        <v>0.0544622350915429</v>
      </c>
      <c r="J206" s="26" t="n">
        <v>2.35678</v>
      </c>
      <c r="K206" s="24" t="n">
        <v>-0.13322</v>
      </c>
    </row>
    <row r="207" customFormat="false" ht="12.75" hidden="false" customHeight="false" outlineLevel="0" collapsed="false">
      <c r="A207" s="23" t="n">
        <v>12</v>
      </c>
      <c r="B207" s="24" t="s">
        <v>74</v>
      </c>
      <c r="C207" s="25" t="n">
        <v>29.8531</v>
      </c>
      <c r="D207" s="24" t="n">
        <v>4.44497</v>
      </c>
      <c r="E207" s="24" t="n">
        <v>0.00727372</v>
      </c>
      <c r="F207" s="25" t="n">
        <v>-0.350033</v>
      </c>
      <c r="G207" s="25" t="n">
        <f aca="false">D207*$B$9+$B$10</f>
        <v>-0.317698156764025</v>
      </c>
      <c r="H207" s="24" t="n">
        <f aca="false">G207-F207</f>
        <v>0.0323348432359752</v>
      </c>
      <c r="J207" s="26" t="n">
        <v>2.43212</v>
      </c>
      <c r="K207" s="24" t="n">
        <v>-0.105876</v>
      </c>
    </row>
    <row r="208" customFormat="false" ht="12.75" hidden="false" customHeight="false" outlineLevel="0" collapsed="false">
      <c r="A208" s="23" t="n">
        <v>12</v>
      </c>
      <c r="B208" s="24" t="s">
        <v>74</v>
      </c>
      <c r="C208" s="25" t="n">
        <v>19.7449</v>
      </c>
      <c r="D208" s="24" t="n">
        <v>4.41943</v>
      </c>
      <c r="E208" s="24" t="n">
        <v>0.0102628</v>
      </c>
      <c r="F208" s="25" t="n">
        <v>-0.355575</v>
      </c>
      <c r="G208" s="25" t="n">
        <f aca="false">D208*$B$9+$B$10</f>
        <v>-0.315884154966105</v>
      </c>
      <c r="H208" s="24" t="n">
        <f aca="false">G208-F208</f>
        <v>0.0396908450338955</v>
      </c>
      <c r="J208" s="26" t="n">
        <v>2.44646</v>
      </c>
      <c r="K208" s="24" t="n">
        <v>-0.114544</v>
      </c>
    </row>
    <row r="209" customFormat="false" ht="12.75" hidden="false" customHeight="false" outlineLevel="0" collapsed="false">
      <c r="A209" s="23" t="n">
        <v>12</v>
      </c>
      <c r="B209" s="24" t="s">
        <v>74</v>
      </c>
      <c r="C209" s="25" t="n">
        <v>9.62701</v>
      </c>
      <c r="D209" s="24" t="n">
        <v>4.31164</v>
      </c>
      <c r="E209" s="24" t="n">
        <v>0.00474059</v>
      </c>
      <c r="F209" s="25" t="n">
        <v>-0.326361</v>
      </c>
      <c r="G209" s="25" t="n">
        <f aca="false">D209*$B$9+$B$10</f>
        <v>-0.308228271888664</v>
      </c>
      <c r="H209" s="24" t="n">
        <f aca="false">G209-F209</f>
        <v>0.0181327281113359</v>
      </c>
      <c r="J209" s="26" t="n">
        <v>2.60053</v>
      </c>
      <c r="K209" s="24" t="n">
        <v>-0.105469</v>
      </c>
    </row>
    <row r="210" customFormat="false" ht="13.5" hidden="false" customHeight="false" outlineLevel="0" collapsed="false">
      <c r="A210" s="23" t="n">
        <v>12</v>
      </c>
      <c r="B210" s="24" t="s">
        <v>74</v>
      </c>
      <c r="C210" s="25" t="n">
        <v>5.22798</v>
      </c>
      <c r="D210" s="24" t="n">
        <v>4.44222</v>
      </c>
      <c r="E210" s="24" t="n">
        <v>0.0426078</v>
      </c>
      <c r="F210" s="25" t="n">
        <v>-0.367779</v>
      </c>
      <c r="G210" s="25" t="n">
        <f aca="false">D210*$B$9+$B$10</f>
        <v>-0.317502835505439</v>
      </c>
      <c r="H210" s="24" t="n">
        <f aca="false">G210-F210</f>
        <v>0.0502761644945611</v>
      </c>
      <c r="J210" s="26" t="n">
        <v>2.92884</v>
      </c>
      <c r="K210" s="24" t="n">
        <v>-0.134158</v>
      </c>
    </row>
    <row r="211" customFormat="false" ht="13.5" hidden="false" customHeight="false" outlineLevel="0" collapsed="false">
      <c r="A211" s="27" t="n">
        <v>13</v>
      </c>
      <c r="B211" s="24" t="s">
        <v>74</v>
      </c>
      <c r="C211" s="28" t="n">
        <v>289.713</v>
      </c>
      <c r="D211" s="29" t="n">
        <v>2.22078</v>
      </c>
      <c r="E211" s="29" t="n">
        <v>0.00355713</v>
      </c>
      <c r="F211" s="28" t="n">
        <v>-0.252216</v>
      </c>
      <c r="G211" s="28" t="n">
        <f aca="false">D211*$B$9+$B$10</f>
        <v>-0.159723033078969</v>
      </c>
      <c r="H211" s="29" t="n">
        <f aca="false">G211-F211</f>
        <v>0.0924929669210306</v>
      </c>
      <c r="J211" s="26" t="n">
        <v>3.78272</v>
      </c>
      <c r="K211" s="24" t="n">
        <v>-0.291278</v>
      </c>
    </row>
    <row r="212" customFormat="false" ht="12.75" hidden="false" customHeight="false" outlineLevel="0" collapsed="false">
      <c r="A212" s="23" t="n">
        <v>13</v>
      </c>
      <c r="B212" s="24" t="s">
        <v>74</v>
      </c>
      <c r="C212" s="25" t="n">
        <v>250.361</v>
      </c>
      <c r="D212" s="24" t="n">
        <v>2.37756</v>
      </c>
      <c r="E212" s="24" t="n">
        <v>0.0045476</v>
      </c>
      <c r="F212" s="25" t="n">
        <v>-0.19344</v>
      </c>
      <c r="G212" s="25" t="n">
        <f aca="false">D212*$B$9+$B$10</f>
        <v>-0.170858475595725</v>
      </c>
      <c r="H212" s="24" t="n">
        <f aca="false">G212-F212</f>
        <v>0.0225815244042748</v>
      </c>
      <c r="J212" s="26" t="n">
        <v>4.5688</v>
      </c>
      <c r="K212" s="24" t="n">
        <v>-0.350199</v>
      </c>
    </row>
    <row r="213" customFormat="false" ht="12.75" hidden="false" customHeight="false" outlineLevel="0" collapsed="false">
      <c r="A213" s="23" t="n">
        <v>13</v>
      </c>
      <c r="B213" s="24" t="s">
        <v>74</v>
      </c>
      <c r="C213" s="25" t="n">
        <v>199.875</v>
      </c>
      <c r="D213" s="24" t="n">
        <v>2.47478</v>
      </c>
      <c r="E213" s="24" t="n">
        <v>0.00187392</v>
      </c>
      <c r="F213" s="25" t="n">
        <v>-0.194216</v>
      </c>
      <c r="G213" s="25" t="n">
        <f aca="false">D213*$B$9+$B$10</f>
        <v>-0.177763614781074</v>
      </c>
      <c r="H213" s="24" t="n">
        <f aca="false">G213-F213</f>
        <v>0.0164523852189259</v>
      </c>
      <c r="J213" s="26" t="n">
        <v>4.90321</v>
      </c>
      <c r="K213" s="24" t="n">
        <v>-0.308793</v>
      </c>
    </row>
    <row r="214" customFormat="false" ht="12.75" hidden="false" customHeight="false" outlineLevel="0" collapsed="false">
      <c r="A214" s="23" t="n">
        <v>13</v>
      </c>
      <c r="B214" s="24" t="s">
        <v>74</v>
      </c>
      <c r="C214" s="25" t="n">
        <v>174.993</v>
      </c>
      <c r="D214" s="24" t="n">
        <v>2.48734</v>
      </c>
      <c r="E214" s="24" t="n">
        <v>0.00370497</v>
      </c>
      <c r="F214" s="25" t="n">
        <v>-0.155655</v>
      </c>
      <c r="G214" s="25" t="n">
        <f aca="false">D214*$B$9+$B$10</f>
        <v>-0.178655700238469</v>
      </c>
      <c r="H214" s="24" t="n">
        <f aca="false">G214-F214</f>
        <v>-0.0230007002384695</v>
      </c>
      <c r="J214" s="26" t="n">
        <v>5.54844</v>
      </c>
      <c r="K214" s="24" t="n">
        <v>-0.368556</v>
      </c>
    </row>
    <row r="215" customFormat="false" ht="12.75" hidden="false" customHeight="false" outlineLevel="0" collapsed="false">
      <c r="A215" s="23" t="n">
        <v>13</v>
      </c>
      <c r="B215" s="24" t="s">
        <v>74</v>
      </c>
      <c r="C215" s="25" t="n">
        <v>149.812</v>
      </c>
      <c r="D215" s="24" t="n">
        <v>2.52675</v>
      </c>
      <c r="E215" s="24" t="n">
        <v>0.00442497</v>
      </c>
      <c r="F215" s="25" t="n">
        <v>-0.159255</v>
      </c>
      <c r="G215" s="25" t="n">
        <f aca="false">D215*$B$9+$B$10</f>
        <v>-0.181454831438784</v>
      </c>
      <c r="H215" s="24" t="n">
        <f aca="false">G215-F215</f>
        <v>-0.0221998314387842</v>
      </c>
      <c r="J215" s="26" t="n">
        <v>5.47863</v>
      </c>
      <c r="K215" s="24" t="n">
        <v>-0.350373</v>
      </c>
    </row>
    <row r="216" customFormat="false" ht="12.75" hidden="false" customHeight="false" outlineLevel="0" collapsed="false">
      <c r="A216" s="23" t="n">
        <v>13</v>
      </c>
      <c r="B216" s="24" t="s">
        <v>74</v>
      </c>
      <c r="C216" s="25" t="n">
        <v>125.228</v>
      </c>
      <c r="D216" s="24" t="n">
        <v>2.53356</v>
      </c>
      <c r="E216" s="24" t="n">
        <v>0.00507659</v>
      </c>
      <c r="F216" s="25" t="n">
        <v>-0.155436</v>
      </c>
      <c r="G216" s="25" t="n">
        <f aca="false">D216*$B$9+$B$10</f>
        <v>-0.181938517900955</v>
      </c>
      <c r="H216" s="24" t="n">
        <f aca="false">G216-F216</f>
        <v>-0.0265025179009548</v>
      </c>
      <c r="J216" s="26" t="n">
        <v>2.08837</v>
      </c>
      <c r="K216" s="24" t="n">
        <v>-0.114635</v>
      </c>
    </row>
    <row r="217" customFormat="false" ht="12.75" hidden="false" customHeight="false" outlineLevel="0" collapsed="false">
      <c r="A217" s="23" t="n">
        <v>13</v>
      </c>
      <c r="B217" s="24" t="s">
        <v>75</v>
      </c>
      <c r="C217" s="25" t="n">
        <v>100.307</v>
      </c>
      <c r="D217" s="24" t="n">
        <v>2.71524</v>
      </c>
      <c r="E217" s="24" t="n">
        <v>0.00346019</v>
      </c>
      <c r="F217" s="25" t="n">
        <v>-0.0777636</v>
      </c>
      <c r="G217" s="25" t="n">
        <f aca="false">D217*$B$9+$B$10</f>
        <v>-0.194842505631815</v>
      </c>
      <c r="H217" s="24" t="n">
        <f aca="false">G217-F217</f>
        <v>-0.117078905631815</v>
      </c>
      <c r="J217" s="26" t="n">
        <v>2.08405</v>
      </c>
      <c r="K217" s="24" t="n">
        <v>-0.124954</v>
      </c>
    </row>
    <row r="218" customFormat="false" ht="12.75" hidden="false" customHeight="false" outlineLevel="0" collapsed="false">
      <c r="A218" s="23" t="n">
        <v>13</v>
      </c>
      <c r="B218" s="24" t="s">
        <v>74</v>
      </c>
      <c r="C218" s="25" t="n">
        <v>75.0683</v>
      </c>
      <c r="D218" s="24" t="n">
        <v>3.54543</v>
      </c>
      <c r="E218" s="24" t="n">
        <v>0.00628021</v>
      </c>
      <c r="F218" s="25" t="n">
        <v>-0.203575</v>
      </c>
      <c r="G218" s="25" t="n">
        <f aca="false">D218*$B$9+$B$10</f>
        <v>-0.253807507691934</v>
      </c>
      <c r="H218" s="24" t="n">
        <f aca="false">G218-F218</f>
        <v>-0.0502325076919335</v>
      </c>
      <c r="J218" s="26" t="n">
        <v>2.13502</v>
      </c>
      <c r="K218" s="24" t="n">
        <v>-0.105975</v>
      </c>
    </row>
    <row r="219" customFormat="false" ht="12.75" hidden="false" customHeight="false" outlineLevel="0" collapsed="false">
      <c r="A219" s="23" t="n">
        <v>13</v>
      </c>
      <c r="B219" s="24" t="s">
        <v>74</v>
      </c>
      <c r="C219" s="25" t="n">
        <v>49.9765</v>
      </c>
      <c r="D219" s="24" t="n">
        <v>3.81099</v>
      </c>
      <c r="E219" s="24" t="n">
        <v>0.0101032</v>
      </c>
      <c r="F219" s="25" t="n">
        <v>-0.321008</v>
      </c>
      <c r="G219" s="25" t="n">
        <f aca="false">D219*$B$9+$B$10</f>
        <v>-0.272669148939221</v>
      </c>
      <c r="H219" s="24" t="n">
        <f aca="false">G219-F219</f>
        <v>0.0483388510607795</v>
      </c>
      <c r="J219" s="26" t="n">
        <v>2.13657</v>
      </c>
      <c r="K219" s="24" t="n">
        <v>-0.110431</v>
      </c>
    </row>
    <row r="220" customFormat="false" ht="12.75" hidden="false" customHeight="false" outlineLevel="0" collapsed="false">
      <c r="A220" s="23" t="n">
        <v>13</v>
      </c>
      <c r="B220" s="24" t="s">
        <v>74</v>
      </c>
      <c r="C220" s="25" t="n">
        <v>39.76</v>
      </c>
      <c r="D220" s="24" t="n">
        <v>3.87856</v>
      </c>
      <c r="E220" s="24" t="n">
        <v>0.00907167</v>
      </c>
      <c r="F220" s="25" t="n">
        <v>-0.284443</v>
      </c>
      <c r="G220" s="25" t="n">
        <f aca="false">D220*$B$9+$B$10</f>
        <v>-0.277468369827454</v>
      </c>
      <c r="H220" s="24" t="n">
        <f aca="false">G220-F220</f>
        <v>0.0069746301725464</v>
      </c>
      <c r="J220" s="26" t="n">
        <v>2.16339</v>
      </c>
      <c r="K220" s="24" t="n">
        <v>-0.144614</v>
      </c>
    </row>
    <row r="221" customFormat="false" ht="12.75" hidden="false" customHeight="false" outlineLevel="0" collapsed="false">
      <c r="A221" s="23" t="n">
        <v>13</v>
      </c>
      <c r="B221" s="24" t="s">
        <v>74</v>
      </c>
      <c r="C221" s="25" t="n">
        <v>30.0116</v>
      </c>
      <c r="D221" s="24" t="n">
        <v>3.89026</v>
      </c>
      <c r="E221" s="24" t="n">
        <v>0.0106599</v>
      </c>
      <c r="F221" s="25" t="n">
        <v>-0.226743</v>
      </c>
      <c r="G221" s="25" t="n">
        <f aca="false">D221*$B$9+$B$10</f>
        <v>-0.278299373000346</v>
      </c>
      <c r="H221" s="24" t="n">
        <f aca="false">G221-F221</f>
        <v>-0.0515563730003459</v>
      </c>
      <c r="J221" s="26" t="n">
        <v>2.19305</v>
      </c>
      <c r="K221" s="24" t="n">
        <v>-0.11195</v>
      </c>
    </row>
    <row r="222" customFormat="false" ht="12.75" hidden="false" customHeight="false" outlineLevel="0" collapsed="false">
      <c r="A222" s="23" t="n">
        <v>13</v>
      </c>
      <c r="B222" s="24" t="s">
        <v>74</v>
      </c>
      <c r="C222" s="25" t="n">
        <v>20.0042</v>
      </c>
      <c r="D222" s="24" t="n">
        <v>4.073</v>
      </c>
      <c r="E222" s="24" t="n">
        <v>0.00601737</v>
      </c>
      <c r="F222" s="25" t="n">
        <v>-0.217997</v>
      </c>
      <c r="G222" s="25" t="n">
        <f aca="false">D222*$B$9+$B$10</f>
        <v>-0.291278648198151</v>
      </c>
      <c r="H222" s="24" t="n">
        <f aca="false">G222-F222</f>
        <v>-0.0732816481981514</v>
      </c>
      <c r="J222" s="26" t="n">
        <v>2.23134</v>
      </c>
      <c r="K222" s="24" t="n">
        <v>-0.199656</v>
      </c>
    </row>
    <row r="223" customFormat="false" ht="12.75" hidden="false" customHeight="false" outlineLevel="0" collapsed="false">
      <c r="A223" s="23" t="n">
        <v>13</v>
      </c>
      <c r="B223" s="24" t="s">
        <v>75</v>
      </c>
      <c r="C223" s="25" t="n">
        <v>10.0017</v>
      </c>
      <c r="D223" s="24" t="n">
        <v>4.42946</v>
      </c>
      <c r="E223" s="24" t="n">
        <v>0.00814036</v>
      </c>
      <c r="F223" s="25" t="n">
        <v>-0.198544</v>
      </c>
      <c r="G223" s="25" t="n">
        <f aca="false">D223*$B$9+$B$10</f>
        <v>-0.316596544865601</v>
      </c>
      <c r="H223" s="24" t="n">
        <f aca="false">G223-F223</f>
        <v>-0.118052544865601</v>
      </c>
      <c r="J223" s="26" t="n">
        <v>2.47773</v>
      </c>
      <c r="K223" s="24" t="n">
        <v>-0.13127</v>
      </c>
    </row>
    <row r="224" customFormat="false" ht="13.5" hidden="false" customHeight="false" outlineLevel="0" collapsed="false">
      <c r="A224" s="23" t="n">
        <v>13</v>
      </c>
      <c r="B224" s="24" t="s">
        <v>75</v>
      </c>
      <c r="C224" s="25" t="n">
        <v>5.29466</v>
      </c>
      <c r="D224" s="24" t="n">
        <v>5.31073</v>
      </c>
      <c r="E224" s="24" t="n">
        <v>0.215137</v>
      </c>
      <c r="F224" s="25" t="n">
        <v>-0.166266</v>
      </c>
      <c r="G224" s="25" t="n">
        <f aca="false">D224*$B$9+$B$10</f>
        <v>-0.379189550521561</v>
      </c>
      <c r="H224" s="24" t="n">
        <f aca="false">G224-F224</f>
        <v>-0.212923550521561</v>
      </c>
      <c r="J224" s="26" t="n">
        <v>2.55014</v>
      </c>
      <c r="K224" s="24" t="n">
        <v>-0.139859</v>
      </c>
    </row>
    <row r="225" customFormat="false" ht="13.5" hidden="false" customHeight="false" outlineLevel="0" collapsed="false">
      <c r="A225" s="27" t="n">
        <v>14</v>
      </c>
      <c r="B225" s="24" t="s">
        <v>74</v>
      </c>
      <c r="C225" s="28" t="n">
        <v>188.062</v>
      </c>
      <c r="D225" s="29" t="n">
        <v>2.30656</v>
      </c>
      <c r="E225" s="29" t="n">
        <v>0.00502877</v>
      </c>
      <c r="F225" s="28" t="n">
        <v>-0.123436</v>
      </c>
      <c r="G225" s="28" t="n">
        <f aca="false">D225*$B$9+$B$10</f>
        <v>-0.165815635828601</v>
      </c>
      <c r="H225" s="29" t="n">
        <f aca="false">G225-F225</f>
        <v>-0.0423796358286015</v>
      </c>
      <c r="J225" s="26" t="n">
        <v>2.94234</v>
      </c>
      <c r="K225" s="24" t="n">
        <v>-0.15766</v>
      </c>
    </row>
    <row r="226" customFormat="false" ht="12.75" hidden="false" customHeight="false" outlineLevel="0" collapsed="false">
      <c r="A226" s="23" t="n">
        <v>14</v>
      </c>
      <c r="B226" s="24" t="s">
        <v>75</v>
      </c>
      <c r="C226" s="25" t="n">
        <v>175.642</v>
      </c>
      <c r="D226" s="24" t="n">
        <v>2.28761</v>
      </c>
      <c r="E226" s="24" t="n">
        <v>0.0289165</v>
      </c>
      <c r="F226" s="25" t="n">
        <v>-0.0613899</v>
      </c>
      <c r="G226" s="25" t="n">
        <f aca="false">D226*$B$9+$B$10</f>
        <v>-0.164469694792165</v>
      </c>
      <c r="H226" s="24" t="n">
        <f aca="false">G226-F226</f>
        <v>-0.103079794792165</v>
      </c>
      <c r="J226" s="26" t="n">
        <v>4.60192</v>
      </c>
      <c r="K226" s="24" t="n">
        <v>-0.259083</v>
      </c>
    </row>
    <row r="227" customFormat="false" ht="12.75" hidden="false" customHeight="false" outlineLevel="0" collapsed="false">
      <c r="A227" s="23" t="n">
        <v>14</v>
      </c>
      <c r="B227" s="24" t="s">
        <v>74</v>
      </c>
      <c r="C227" s="25" t="n">
        <v>149.864</v>
      </c>
      <c r="D227" s="24" t="n">
        <v>2.35782</v>
      </c>
      <c r="E227" s="24" t="n">
        <v>0.00341684</v>
      </c>
      <c r="F227" s="25" t="n">
        <v>-0.150182</v>
      </c>
      <c r="G227" s="25" t="n">
        <f aca="false">D227*$B$9+$B$10</f>
        <v>-0.16945642408864</v>
      </c>
      <c r="H227" s="24" t="n">
        <f aca="false">G227-F227</f>
        <v>-0.0192744240886404</v>
      </c>
      <c r="J227" s="26" t="n">
        <v>4.85707</v>
      </c>
      <c r="K227" s="24" t="n">
        <v>-0.31193</v>
      </c>
    </row>
    <row r="228" customFormat="false" ht="12.75" hidden="false" customHeight="false" outlineLevel="0" collapsed="false">
      <c r="A228" s="23" t="n">
        <v>14</v>
      </c>
      <c r="B228" s="24" t="s">
        <v>74</v>
      </c>
      <c r="C228" s="25" t="n">
        <v>125.084</v>
      </c>
      <c r="D228" s="24" t="n">
        <v>2.44109</v>
      </c>
      <c r="E228" s="24" t="n">
        <v>0.00323212</v>
      </c>
      <c r="F228" s="25" t="n">
        <v>-0.0979128</v>
      </c>
      <c r="G228" s="25" t="n">
        <f aca="false">D228*$B$9+$B$10</f>
        <v>-0.175370751798618</v>
      </c>
      <c r="H228" s="24" t="n">
        <f aca="false">G228-F228</f>
        <v>-0.0774579517986178</v>
      </c>
      <c r="J228" s="26" t="n">
        <v>5.61717</v>
      </c>
      <c r="K228" s="24" t="n">
        <v>-0.33183</v>
      </c>
    </row>
    <row r="229" customFormat="false" ht="12.75" hidden="false" customHeight="false" outlineLevel="0" collapsed="false">
      <c r="A229" s="23" t="n">
        <v>14</v>
      </c>
      <c r="B229" s="24" t="s">
        <v>74</v>
      </c>
      <c r="C229" s="25" t="n">
        <v>100.139</v>
      </c>
      <c r="D229" s="24" t="n">
        <v>2.66641</v>
      </c>
      <c r="E229" s="24" t="n">
        <v>0.00642213</v>
      </c>
      <c r="F229" s="25" t="n">
        <v>-0.110585</v>
      </c>
      <c r="G229" s="25" t="n">
        <f aca="false">D229*$B$9+$B$10</f>
        <v>-0.191374310338453</v>
      </c>
      <c r="H229" s="24" t="n">
        <f aca="false">G229-F229</f>
        <v>-0.0807893103384532</v>
      </c>
      <c r="J229" s="26" t="n">
        <v>5.62455</v>
      </c>
      <c r="K229" s="24" t="n">
        <v>-0.347453</v>
      </c>
    </row>
    <row r="230" customFormat="false" ht="12.75" hidden="false" customHeight="false" outlineLevel="0" collapsed="false">
      <c r="A230" s="23" t="n">
        <v>14</v>
      </c>
      <c r="B230" s="24" t="s">
        <v>74</v>
      </c>
      <c r="C230" s="25" t="n">
        <v>75.0165</v>
      </c>
      <c r="D230" s="24" t="n">
        <v>2.91909</v>
      </c>
      <c r="E230" s="24" t="n">
        <v>0.00527416</v>
      </c>
      <c r="F230" s="25" t="n">
        <v>-0.115909</v>
      </c>
      <c r="G230" s="25" t="n">
        <f aca="false">D230*$B$9+$B$10</f>
        <v>-0.209321137836437</v>
      </c>
      <c r="H230" s="24" t="n">
        <f aca="false">G230-F230</f>
        <v>-0.0934121378364367</v>
      </c>
      <c r="J230" s="26" t="n">
        <v>5.51297</v>
      </c>
      <c r="K230" s="24" t="n">
        <v>-0.328029</v>
      </c>
    </row>
    <row r="231" customFormat="false" ht="12.75" hidden="false" customHeight="false" outlineLevel="0" collapsed="false">
      <c r="A231" s="23" t="n">
        <v>14</v>
      </c>
      <c r="B231" s="24" t="s">
        <v>74</v>
      </c>
      <c r="C231" s="25" t="n">
        <v>49.6158</v>
      </c>
      <c r="D231" s="24" t="n">
        <v>3.79585</v>
      </c>
      <c r="E231" s="24" t="n">
        <v>0.00964999</v>
      </c>
      <c r="F231" s="25" t="n">
        <v>-0.274154</v>
      </c>
      <c r="G231" s="25" t="n">
        <f aca="false">D231*$B$9+$B$10</f>
        <v>-0.271593816628316</v>
      </c>
      <c r="H231" s="24" t="n">
        <f aca="false">G231-F231</f>
        <v>0.00256018337168445</v>
      </c>
      <c r="J231" s="26" t="n">
        <v>1.73021</v>
      </c>
      <c r="K231" s="24" t="n">
        <v>-0.0837884</v>
      </c>
    </row>
    <row r="232" customFormat="false" ht="12.75" hidden="false" customHeight="false" outlineLevel="0" collapsed="false">
      <c r="A232" s="23" t="n">
        <v>14</v>
      </c>
      <c r="B232" s="24" t="s">
        <v>74</v>
      </c>
      <c r="C232" s="25" t="n">
        <v>39.9697</v>
      </c>
      <c r="D232" s="24" t="n">
        <v>4.87956</v>
      </c>
      <c r="E232" s="24" t="n">
        <v>0.0151906</v>
      </c>
      <c r="F232" s="25" t="n">
        <v>-0.31544</v>
      </c>
      <c r="G232" s="25" t="n">
        <f aca="false">D232*$B$9+$B$10</f>
        <v>-0.348565307952677</v>
      </c>
      <c r="H232" s="24" t="n">
        <f aca="false">G232-F232</f>
        <v>-0.0331253079526769</v>
      </c>
      <c r="J232" s="26" t="n">
        <v>1.8266</v>
      </c>
      <c r="K232" s="24" t="n">
        <v>-0.0874025</v>
      </c>
    </row>
    <row r="233" customFormat="false" ht="12.75" hidden="false" customHeight="false" outlineLevel="0" collapsed="false">
      <c r="A233" s="23" t="n">
        <v>14</v>
      </c>
      <c r="B233" s="24" t="s">
        <v>74</v>
      </c>
      <c r="C233" s="25" t="n">
        <v>30.3457</v>
      </c>
      <c r="D233" s="24" t="n">
        <v>5.17532</v>
      </c>
      <c r="E233" s="24" t="n">
        <v>0.0125287</v>
      </c>
      <c r="F233" s="25" t="n">
        <v>-0.31868</v>
      </c>
      <c r="G233" s="25" t="n">
        <f aca="false">D233*$B$9+$B$10</f>
        <v>-0.369571931748797</v>
      </c>
      <c r="H233" s="24" t="n">
        <f aca="false">G233-F233</f>
        <v>-0.0508919317487968</v>
      </c>
      <c r="J233" s="26" t="n">
        <v>2.26459</v>
      </c>
      <c r="K233" s="24" t="n">
        <v>-0.158415</v>
      </c>
    </row>
    <row r="234" customFormat="false" ht="12.75" hidden="false" customHeight="false" outlineLevel="0" collapsed="false">
      <c r="A234" s="23" t="n">
        <v>14</v>
      </c>
      <c r="B234" s="24" t="s">
        <v>74</v>
      </c>
      <c r="C234" s="25" t="n">
        <v>19.7885</v>
      </c>
      <c r="D234" s="24" t="n">
        <v>4.91576</v>
      </c>
      <c r="E234" s="24" t="n">
        <v>0.00976293</v>
      </c>
      <c r="F234" s="25" t="n">
        <v>-0.379237</v>
      </c>
      <c r="G234" s="25" t="n">
        <f aca="false">D234*$B$9+$B$10</f>
        <v>-0.351136445974788</v>
      </c>
      <c r="H234" s="24" t="n">
        <f aca="false">G234-F234</f>
        <v>0.0281005540252122</v>
      </c>
      <c r="J234" s="26" t="n">
        <v>2.13931</v>
      </c>
      <c r="K234" s="24" t="n">
        <v>-0.168693</v>
      </c>
    </row>
    <row r="235" customFormat="false" ht="12.75" hidden="false" customHeight="false" outlineLevel="0" collapsed="false">
      <c r="A235" s="23" t="n">
        <v>14</v>
      </c>
      <c r="B235" s="24" t="s">
        <v>74</v>
      </c>
      <c r="C235" s="25" t="n">
        <v>9.83213</v>
      </c>
      <c r="D235" s="24" t="n">
        <v>5.40312</v>
      </c>
      <c r="E235" s="24" t="n">
        <v>0.0131478</v>
      </c>
      <c r="F235" s="25" t="n">
        <v>-0.368879</v>
      </c>
      <c r="G235" s="25" t="n">
        <f aca="false">D235*$B$9+$B$10</f>
        <v>-0.385751634550921</v>
      </c>
      <c r="H235" s="24" t="n">
        <f aca="false">G235-F235</f>
        <v>-0.0168726345509206</v>
      </c>
      <c r="J235" s="26" t="n">
        <v>3.51745</v>
      </c>
      <c r="K235" s="24" t="n">
        <v>-0.294548</v>
      </c>
    </row>
    <row r="236" customFormat="false" ht="13.5" hidden="false" customHeight="false" outlineLevel="0" collapsed="false">
      <c r="A236" s="23" t="n">
        <v>14</v>
      </c>
      <c r="B236" s="24" t="s">
        <v>74</v>
      </c>
      <c r="C236" s="25" t="n">
        <v>5.12878</v>
      </c>
      <c r="D236" s="24" t="n">
        <v>5.34331</v>
      </c>
      <c r="E236" s="24" t="n">
        <v>0.0440177</v>
      </c>
      <c r="F236" s="25" t="n">
        <v>-0.302693</v>
      </c>
      <c r="G236" s="25" t="n">
        <f aca="false">D236*$B$9+$B$10</f>
        <v>-0.38150357474146</v>
      </c>
      <c r="H236" s="24" t="n">
        <f aca="false">G236-F236</f>
        <v>-0.0788105747414604</v>
      </c>
      <c r="J236" s="26" t="n">
        <v>4.05517</v>
      </c>
      <c r="K236" s="24" t="n">
        <v>-0.21183</v>
      </c>
    </row>
    <row r="237" customFormat="false" ht="13.5" hidden="false" customHeight="false" outlineLevel="0" collapsed="false">
      <c r="A237" s="27" t="n">
        <v>15</v>
      </c>
      <c r="B237" s="24" t="s">
        <v>74</v>
      </c>
      <c r="C237" s="28" t="n">
        <v>323.887</v>
      </c>
      <c r="D237" s="29" t="n">
        <v>2.07338</v>
      </c>
      <c r="E237" s="29" t="n">
        <v>0.00374325</v>
      </c>
      <c r="F237" s="28" t="n">
        <v>-0.128618</v>
      </c>
      <c r="G237" s="28" t="n">
        <f aca="false">D237*$B$9+$B$10</f>
        <v>-0.149253813618772</v>
      </c>
      <c r="H237" s="29" t="n">
        <f aca="false">G237-F237</f>
        <v>-0.0206358136187717</v>
      </c>
      <c r="J237" s="26" t="n">
        <v>4.90038</v>
      </c>
      <c r="K237" s="24" t="n">
        <v>-0.310618</v>
      </c>
    </row>
    <row r="238" customFormat="false" ht="12.75" hidden="false" customHeight="false" outlineLevel="0" collapsed="false">
      <c r="A238" s="23" t="n">
        <v>15</v>
      </c>
      <c r="B238" s="24" t="s">
        <v>74</v>
      </c>
      <c r="C238" s="25" t="n">
        <v>247.756</v>
      </c>
      <c r="D238" s="24" t="n">
        <v>2.1642</v>
      </c>
      <c r="E238" s="24" t="n">
        <v>0.00449807</v>
      </c>
      <c r="F238" s="25" t="n">
        <v>-0.109805</v>
      </c>
      <c r="G238" s="25" t="n">
        <f aca="false">D238*$B$9+$B$10</f>
        <v>-0.155704386965957</v>
      </c>
      <c r="H238" s="24" t="n">
        <f aca="false">G238-F238</f>
        <v>-0.0458993869659573</v>
      </c>
      <c r="J238" s="26" t="n">
        <v>5.70303</v>
      </c>
      <c r="K238" s="24" t="n">
        <v>-0.385967</v>
      </c>
    </row>
    <row r="239" customFormat="false" ht="12.75" hidden="false" customHeight="false" outlineLevel="0" collapsed="false">
      <c r="A239" s="23" t="n">
        <v>15</v>
      </c>
      <c r="B239" s="24" t="s">
        <v>74</v>
      </c>
      <c r="C239" s="25" t="n">
        <v>203.179</v>
      </c>
      <c r="D239" s="24" t="n">
        <v>2.23657</v>
      </c>
      <c r="E239" s="24" t="n">
        <v>0.00573699</v>
      </c>
      <c r="F239" s="25" t="n">
        <v>-0.0744317</v>
      </c>
      <c r="G239" s="25" t="n">
        <f aca="false">D239*$B$9+$B$10</f>
        <v>-0.160844532232813</v>
      </c>
      <c r="H239" s="24" t="n">
        <f aca="false">G239-F239</f>
        <v>-0.0864128322328129</v>
      </c>
      <c r="J239" s="26" t="n">
        <v>1.22858</v>
      </c>
      <c r="K239" s="24" t="n">
        <v>-0.0824158</v>
      </c>
    </row>
    <row r="240" customFormat="false" ht="12.75" hidden="false" customHeight="false" outlineLevel="0" collapsed="false">
      <c r="A240" s="23" t="n">
        <v>15</v>
      </c>
      <c r="B240" s="24" t="s">
        <v>74</v>
      </c>
      <c r="C240" s="25" t="n">
        <v>174.498</v>
      </c>
      <c r="D240" s="24" t="n">
        <v>2.35678</v>
      </c>
      <c r="E240" s="24" t="n">
        <v>0.00287904</v>
      </c>
      <c r="F240" s="25" t="n">
        <v>-0.13322</v>
      </c>
      <c r="G240" s="25" t="n">
        <f aca="false">D240*$B$9+$B$10</f>
        <v>-0.169382557139939</v>
      </c>
      <c r="H240" s="24" t="n">
        <f aca="false">G240-F240</f>
        <v>-0.0361625571399389</v>
      </c>
      <c r="J240" s="26" t="n">
        <v>0.614714</v>
      </c>
      <c r="K240" s="24" t="n">
        <v>-0.0362864</v>
      </c>
    </row>
    <row r="241" customFormat="false" ht="12.75" hidden="false" customHeight="false" outlineLevel="0" collapsed="false">
      <c r="A241" s="23" t="n">
        <v>15</v>
      </c>
      <c r="B241" s="24" t="s">
        <v>74</v>
      </c>
      <c r="C241" s="25" t="n">
        <v>150.233</v>
      </c>
      <c r="D241" s="24" t="n">
        <v>2.43212</v>
      </c>
      <c r="E241" s="24" t="n">
        <v>0.00466648</v>
      </c>
      <c r="F241" s="25" t="n">
        <v>-0.105876</v>
      </c>
      <c r="G241" s="25" t="n">
        <f aca="false">D241*$B$9+$B$10</f>
        <v>-0.174733649366067</v>
      </c>
      <c r="H241" s="24" t="n">
        <f aca="false">G241-F241</f>
        <v>-0.068857649366067</v>
      </c>
      <c r="J241" s="26" t="n">
        <v>0.340145</v>
      </c>
      <c r="K241" s="24" t="n">
        <v>-0.0578548</v>
      </c>
    </row>
    <row r="242" customFormat="false" ht="12.75" hidden="false" customHeight="false" outlineLevel="0" collapsed="false">
      <c r="A242" s="23" t="n">
        <v>15</v>
      </c>
      <c r="B242" s="24" t="s">
        <v>74</v>
      </c>
      <c r="C242" s="25" t="n">
        <v>125.099</v>
      </c>
      <c r="D242" s="24" t="n">
        <v>2.44646</v>
      </c>
      <c r="E242" s="24" t="n">
        <v>0.00416221</v>
      </c>
      <c r="F242" s="25" t="n">
        <v>-0.114544</v>
      </c>
      <c r="G242" s="25" t="n">
        <f aca="false">D242*$B$9+$B$10</f>
        <v>-0.175752160947202</v>
      </c>
      <c r="H242" s="24" t="n">
        <f aca="false">G242-F242</f>
        <v>-0.0612081609472016</v>
      </c>
      <c r="J242" s="26" t="n">
        <v>0.218585</v>
      </c>
      <c r="K242" s="24" t="n">
        <v>-0.0224149</v>
      </c>
    </row>
    <row r="243" customFormat="false" ht="12.75" hidden="false" customHeight="false" outlineLevel="0" collapsed="false">
      <c r="A243" s="23" t="n">
        <v>15</v>
      </c>
      <c r="B243" s="24" t="s">
        <v>74</v>
      </c>
      <c r="C243" s="25" t="n">
        <v>100.019</v>
      </c>
      <c r="D243" s="24" t="n">
        <v>2.60053</v>
      </c>
      <c r="E243" s="24" t="n">
        <v>0.00342178</v>
      </c>
      <c r="F243" s="25" t="n">
        <v>-0.105469</v>
      </c>
      <c r="G243" s="25" t="n">
        <f aca="false">D243*$B$9+$B$10</f>
        <v>-0.18669512324186</v>
      </c>
      <c r="H243" s="24" t="n">
        <f aca="false">G243-F243</f>
        <v>-0.0812261232418601</v>
      </c>
      <c r="J243" s="26" t="n">
        <v>0.277494</v>
      </c>
      <c r="K243" s="24" t="n">
        <v>0.0264938</v>
      </c>
    </row>
    <row r="244" customFormat="false" ht="12.75" hidden="false" customHeight="false" outlineLevel="0" collapsed="false">
      <c r="A244" s="23" t="n">
        <v>15</v>
      </c>
      <c r="B244" s="24" t="s">
        <v>74</v>
      </c>
      <c r="C244" s="25" t="n">
        <v>75.0358</v>
      </c>
      <c r="D244" s="24" t="n">
        <v>2.92884</v>
      </c>
      <c r="E244" s="24" t="n">
        <v>0.00451294</v>
      </c>
      <c r="F244" s="25" t="n">
        <v>-0.134158</v>
      </c>
      <c r="G244" s="25" t="n">
        <f aca="false">D244*$B$9+$B$10</f>
        <v>-0.210013640480514</v>
      </c>
      <c r="H244" s="24" t="n">
        <f aca="false">G244-F244</f>
        <v>-0.0758556404805135</v>
      </c>
      <c r="J244" s="26" t="n">
        <v>0.517361</v>
      </c>
      <c r="K244" s="24" t="n">
        <v>-0.032639</v>
      </c>
    </row>
    <row r="245" customFormat="false" ht="12.75" hidden="false" customHeight="false" outlineLevel="0" collapsed="false">
      <c r="A245" s="23" t="n">
        <v>15</v>
      </c>
      <c r="B245" s="24" t="s">
        <v>74</v>
      </c>
      <c r="C245" s="25" t="n">
        <v>49.5646</v>
      </c>
      <c r="D245" s="24" t="n">
        <v>3.78272</v>
      </c>
      <c r="E245" s="24" t="n">
        <v>0.0121694</v>
      </c>
      <c r="F245" s="25" t="n">
        <v>-0.291278</v>
      </c>
      <c r="G245" s="25" t="n">
        <f aca="false">D245*$B$9+$B$10</f>
        <v>-0.270661246400959</v>
      </c>
      <c r="H245" s="24" t="n">
        <f aca="false">G245-F245</f>
        <v>0.0206167535990413</v>
      </c>
      <c r="J245" s="26" t="n">
        <v>0.950054</v>
      </c>
      <c r="K245" s="24" t="n">
        <v>-0.000946045</v>
      </c>
    </row>
    <row r="246" customFormat="false" ht="12.75" hidden="false" customHeight="false" outlineLevel="0" collapsed="false">
      <c r="A246" s="23" t="n">
        <v>15</v>
      </c>
      <c r="B246" s="24" t="s">
        <v>74</v>
      </c>
      <c r="C246" s="25" t="n">
        <v>40.619</v>
      </c>
      <c r="D246" s="24" t="n">
        <v>4.5688</v>
      </c>
      <c r="E246" s="24" t="n">
        <v>0.0118997</v>
      </c>
      <c r="F246" s="25" t="n">
        <v>-0.350199</v>
      </c>
      <c r="G246" s="25" t="n">
        <f aca="false">D246*$B$9+$B$10</f>
        <v>-0.326493295473362</v>
      </c>
      <c r="H246" s="24" t="n">
        <f aca="false">G246-F246</f>
        <v>0.0237057045266381</v>
      </c>
      <c r="J246" s="26" t="n">
        <v>1.19368</v>
      </c>
      <c r="K246" s="24" t="n">
        <v>-0.0803154</v>
      </c>
    </row>
    <row r="247" customFormat="false" ht="12.75" hidden="false" customHeight="false" outlineLevel="0" collapsed="false">
      <c r="A247" s="23" t="n">
        <v>15</v>
      </c>
      <c r="B247" s="24" t="s">
        <v>74</v>
      </c>
      <c r="C247" s="25" t="n">
        <v>30.2849</v>
      </c>
      <c r="D247" s="24" t="n">
        <v>4.90321</v>
      </c>
      <c r="E247" s="24" t="n">
        <v>0.0250473</v>
      </c>
      <c r="F247" s="25" t="n">
        <v>-0.308793</v>
      </c>
      <c r="G247" s="25" t="n">
        <f aca="false">D247*$B$9+$B$10</f>
        <v>-0.350245070776515</v>
      </c>
      <c r="H247" s="24" t="n">
        <f aca="false">G247-F247</f>
        <v>-0.0414520707765146</v>
      </c>
      <c r="J247" s="26" t="n">
        <v>1.32113</v>
      </c>
      <c r="K247" s="24" t="n">
        <v>-0.110868</v>
      </c>
    </row>
    <row r="248" customFormat="false" ht="12.75" hidden="false" customHeight="false" outlineLevel="0" collapsed="false">
      <c r="A248" s="23" t="n">
        <v>15</v>
      </c>
      <c r="B248" s="24" t="s">
        <v>74</v>
      </c>
      <c r="C248" s="25" t="n">
        <v>20.181</v>
      </c>
      <c r="D248" s="24" t="n">
        <v>5.54844</v>
      </c>
      <c r="E248" s="24" t="n">
        <v>0.0108089</v>
      </c>
      <c r="F248" s="25" t="n">
        <v>-0.368556</v>
      </c>
      <c r="G248" s="25" t="n">
        <f aca="false">D248*$B$9+$B$10</f>
        <v>-0.396073120113715</v>
      </c>
      <c r="H248" s="24" t="n">
        <f aca="false">G248-F248</f>
        <v>-0.0275171201137152</v>
      </c>
      <c r="J248" s="26" t="n">
        <v>1.79381</v>
      </c>
      <c r="K248" s="24" t="n">
        <v>-0.169195</v>
      </c>
    </row>
    <row r="249" customFormat="false" ht="12.75" hidden="false" customHeight="false" outlineLevel="0" collapsed="false">
      <c r="A249" s="23" t="n">
        <v>15</v>
      </c>
      <c r="B249" s="24" t="s">
        <v>74</v>
      </c>
      <c r="C249" s="25" t="n">
        <v>10.3131</v>
      </c>
      <c r="D249" s="24" t="n">
        <v>5.47863</v>
      </c>
      <c r="E249" s="24" t="n">
        <v>0.01692</v>
      </c>
      <c r="F249" s="25" t="n">
        <v>-0.350373</v>
      </c>
      <c r="G249" s="25" t="n">
        <f aca="false">D249*$B$9+$B$10</f>
        <v>-0.391114801182125</v>
      </c>
      <c r="H249" s="24" t="n">
        <f aca="false">G249-F249</f>
        <v>-0.040741801182125</v>
      </c>
      <c r="J249" s="26" t="n">
        <v>2.08975</v>
      </c>
      <c r="K249" s="24" t="n">
        <v>-0.0762475</v>
      </c>
    </row>
    <row r="250" customFormat="false" ht="13.5" hidden="false" customHeight="false" outlineLevel="0" collapsed="false">
      <c r="A250" s="23" t="n">
        <v>15</v>
      </c>
      <c r="B250" s="24" t="s">
        <v>75</v>
      </c>
      <c r="C250" s="25" t="n">
        <v>5.21843</v>
      </c>
      <c r="D250" s="24" t="n">
        <v>5.70277</v>
      </c>
      <c r="E250" s="24" t="n">
        <v>0.0146964</v>
      </c>
      <c r="F250" s="25" t="n">
        <v>-0.287228</v>
      </c>
      <c r="G250" s="25" t="n">
        <f aca="false">D250*$B$9+$B$10</f>
        <v>-0.407034549145549</v>
      </c>
      <c r="H250" s="24" t="n">
        <f aca="false">G250-F250</f>
        <v>-0.119806549145549</v>
      </c>
      <c r="J250" s="26" t="n">
        <v>2.35848</v>
      </c>
      <c r="K250" s="24" t="n">
        <v>-0.165519</v>
      </c>
    </row>
    <row r="251" customFormat="false" ht="13.5" hidden="false" customHeight="false" outlineLevel="0" collapsed="false">
      <c r="A251" s="27" t="n">
        <v>16</v>
      </c>
      <c r="B251" s="24" t="s">
        <v>74</v>
      </c>
      <c r="C251" s="28" t="n">
        <v>425.372</v>
      </c>
      <c r="D251" s="29" t="n">
        <v>2.08837</v>
      </c>
      <c r="E251" s="29" t="n">
        <v>0.00446367</v>
      </c>
      <c r="F251" s="28" t="n">
        <v>-0.114635</v>
      </c>
      <c r="G251" s="28" t="n">
        <f aca="false">D251*$B$9+$B$10</f>
        <v>-0.150318492042845</v>
      </c>
      <c r="H251" s="29" t="n">
        <f aca="false">G251-F251</f>
        <v>-0.0356834920428448</v>
      </c>
      <c r="J251" s="26" t="n">
        <v>2.63294</v>
      </c>
      <c r="K251" s="24" t="n">
        <v>-0.209062</v>
      </c>
    </row>
    <row r="252" customFormat="false" ht="12.75" hidden="false" customHeight="false" outlineLevel="0" collapsed="false">
      <c r="A252" s="23" t="n">
        <v>16</v>
      </c>
      <c r="B252" s="24" t="s">
        <v>74</v>
      </c>
      <c r="C252" s="25" t="n">
        <v>400.446</v>
      </c>
      <c r="D252" s="24" t="n">
        <v>2.08405</v>
      </c>
      <c r="E252" s="24" t="n">
        <v>0.00276623</v>
      </c>
      <c r="F252" s="25" t="n">
        <v>-0.124954</v>
      </c>
      <c r="G252" s="25" t="n">
        <f aca="false">D252*$B$9+$B$10</f>
        <v>-0.150011660102085</v>
      </c>
      <c r="H252" s="24" t="n">
        <f aca="false">G252-F252</f>
        <v>-0.0250576601020846</v>
      </c>
      <c r="J252" s="26" t="n">
        <v>3.47644</v>
      </c>
      <c r="K252" s="24" t="n">
        <v>-0.283556</v>
      </c>
    </row>
    <row r="253" customFormat="false" ht="12.75" hidden="false" customHeight="false" outlineLevel="0" collapsed="false">
      <c r="A253" s="23" t="n">
        <v>16</v>
      </c>
      <c r="B253" s="24" t="s">
        <v>74</v>
      </c>
      <c r="C253" s="25" t="n">
        <v>299.996</v>
      </c>
      <c r="D253" s="24" t="n">
        <v>2.13502</v>
      </c>
      <c r="E253" s="24" t="n">
        <v>0.00315291</v>
      </c>
      <c r="F253" s="25" t="n">
        <v>-0.105975</v>
      </c>
      <c r="G253" s="25" t="n">
        <f aca="false">D253*$B$9+$B$10</f>
        <v>-0.153631850847582</v>
      </c>
      <c r="H253" s="24" t="n">
        <f aca="false">G253-F253</f>
        <v>-0.0476568508475817</v>
      </c>
      <c r="J253" s="26" t="n">
        <v>5.33618</v>
      </c>
      <c r="K253" s="24" t="n">
        <v>-0.351818</v>
      </c>
    </row>
    <row r="254" customFormat="false" ht="12.75" hidden="false" customHeight="false" outlineLevel="0" collapsed="false">
      <c r="A254" s="23" t="n">
        <v>16</v>
      </c>
      <c r="B254" s="24" t="s">
        <v>74</v>
      </c>
      <c r="C254" s="25" t="n">
        <v>250.628</v>
      </c>
      <c r="D254" s="24" t="n">
        <v>2.13657</v>
      </c>
      <c r="E254" s="24" t="n">
        <v>0.00317616</v>
      </c>
      <c r="F254" s="25" t="n">
        <v>-0.110431</v>
      </c>
      <c r="G254" s="25" t="n">
        <f aca="false">D254*$B$9+$B$10</f>
        <v>-0.153741941011512</v>
      </c>
      <c r="H254" s="24" t="n">
        <f aca="false">G254-F254</f>
        <v>-0.0433109410115118</v>
      </c>
      <c r="J254" s="26" t="n">
        <v>6.14965</v>
      </c>
      <c r="K254" s="24" t="n">
        <v>-0.354353</v>
      </c>
    </row>
    <row r="255" customFormat="false" ht="12.75" hidden="false" customHeight="false" outlineLevel="0" collapsed="false">
      <c r="A255" s="23" t="n">
        <v>16</v>
      </c>
      <c r="B255" s="24" t="s">
        <v>74</v>
      </c>
      <c r="C255" s="25" t="n">
        <v>200.318</v>
      </c>
      <c r="D255" s="24" t="n">
        <v>2.16339</v>
      </c>
      <c r="E255" s="24" t="n">
        <v>0.00145072</v>
      </c>
      <c r="F255" s="25" t="n">
        <v>-0.144614</v>
      </c>
      <c r="G255" s="25" t="n">
        <f aca="false">D255*$B$9+$B$10</f>
        <v>-0.155646855977065</v>
      </c>
      <c r="H255" s="24" t="n">
        <f aca="false">G255-F255</f>
        <v>-0.0110328559770648</v>
      </c>
      <c r="J255" s="26" t="n">
        <v>5.54489</v>
      </c>
      <c r="K255" s="24" t="n">
        <v>-0.378112</v>
      </c>
    </row>
    <row r="256" customFormat="false" ht="12.75" hidden="false" customHeight="false" outlineLevel="0" collapsed="false">
      <c r="A256" s="23" t="n">
        <v>16</v>
      </c>
      <c r="B256" s="24" t="s">
        <v>74</v>
      </c>
      <c r="C256" s="25" t="n">
        <v>174.581</v>
      </c>
      <c r="D256" s="24" t="n">
        <v>2.19305</v>
      </c>
      <c r="E256" s="24" t="n">
        <v>0.0033475</v>
      </c>
      <c r="F256" s="25" t="n">
        <v>-0.11195</v>
      </c>
      <c r="G256" s="25" t="n">
        <f aca="false">D256*$B$9+$B$10</f>
        <v>-0.157753484533303</v>
      </c>
      <c r="H256" s="24" t="n">
        <f aca="false">G256-F256</f>
        <v>-0.0458034845333027</v>
      </c>
      <c r="J256" s="26" t="n">
        <v>5.647</v>
      </c>
      <c r="K256" s="24" t="n">
        <v>-0.309004</v>
      </c>
    </row>
    <row r="257" customFormat="false" ht="12.75" hidden="false" customHeight="false" outlineLevel="0" collapsed="false">
      <c r="A257" s="23" t="n">
        <v>16</v>
      </c>
      <c r="B257" s="24" t="s">
        <v>74</v>
      </c>
      <c r="C257" s="25" t="n">
        <v>149.706</v>
      </c>
      <c r="D257" s="24" t="n">
        <v>2.23134</v>
      </c>
      <c r="E257" s="24" t="n">
        <v>0.00823924</v>
      </c>
      <c r="F257" s="25" t="n">
        <v>-0.199656</v>
      </c>
      <c r="G257" s="25" t="n">
        <f aca="false">D257*$B$9+$B$10</f>
        <v>-0.160473066711939</v>
      </c>
      <c r="H257" s="24" t="n">
        <f aca="false">G257-F257</f>
        <v>0.0391829332880612</v>
      </c>
      <c r="J257" s="26"/>
      <c r="K257" s="24"/>
    </row>
    <row r="258" customFormat="false" ht="12.75" hidden="false" customHeight="false" outlineLevel="0" collapsed="false">
      <c r="A258" s="23" t="n">
        <v>16</v>
      </c>
      <c r="B258" s="24" t="s">
        <v>74</v>
      </c>
      <c r="C258" s="25" t="n">
        <v>124.387</v>
      </c>
      <c r="D258" s="24" t="n">
        <v>2.47773</v>
      </c>
      <c r="E258" s="24" t="n">
        <v>0.00301625</v>
      </c>
      <c r="F258" s="25" t="n">
        <v>-0.13127</v>
      </c>
      <c r="G258" s="25" t="n">
        <f aca="false">D258*$B$9+$B$10</f>
        <v>-0.177973141222102</v>
      </c>
      <c r="H258" s="24" t="n">
        <f aca="false">G258-F258</f>
        <v>-0.0467031412221025</v>
      </c>
      <c r="J258" s="26"/>
      <c r="K258" s="24"/>
    </row>
    <row r="259" customFormat="false" ht="12.75" hidden="false" customHeight="false" outlineLevel="0" collapsed="false">
      <c r="A259" s="23" t="n">
        <v>16</v>
      </c>
      <c r="B259" s="24" t="s">
        <v>74</v>
      </c>
      <c r="C259" s="25" t="n">
        <v>100.15</v>
      </c>
      <c r="D259" s="24" t="n">
        <v>2.55014</v>
      </c>
      <c r="E259" s="24" t="n">
        <v>0.00381837</v>
      </c>
      <c r="F259" s="25" t="n">
        <v>-0.139859</v>
      </c>
      <c r="G259" s="25" t="n">
        <f aca="false">D259*$B$9+$B$10</f>
        <v>-0.183116127525446</v>
      </c>
      <c r="H259" s="24" t="n">
        <f aca="false">G259-F259</f>
        <v>-0.0432571275254465</v>
      </c>
      <c r="J259" s="26"/>
      <c r="K259" s="24"/>
    </row>
    <row r="260" customFormat="false" ht="12.75" hidden="false" customHeight="false" outlineLevel="0" collapsed="false">
      <c r="A260" s="23" t="n">
        <v>16</v>
      </c>
      <c r="B260" s="24" t="s">
        <v>74</v>
      </c>
      <c r="C260" s="25" t="n">
        <v>74.9155</v>
      </c>
      <c r="D260" s="24" t="n">
        <v>2.94234</v>
      </c>
      <c r="E260" s="24" t="n">
        <v>0.00383954</v>
      </c>
      <c r="F260" s="25" t="n">
        <v>-0.15766</v>
      </c>
      <c r="G260" s="25" t="n">
        <f aca="false">D260*$B$9+$B$10</f>
        <v>-0.210972490295389</v>
      </c>
      <c r="H260" s="24" t="n">
        <f aca="false">G260-F260</f>
        <v>-0.0533124902953892</v>
      </c>
      <c r="J260" s="26"/>
      <c r="K260" s="24"/>
    </row>
    <row r="261" customFormat="false" ht="12.75" hidden="false" customHeight="false" outlineLevel="0" collapsed="false">
      <c r="A261" s="23" t="n">
        <v>16</v>
      </c>
      <c r="B261" s="24" t="s">
        <v>75</v>
      </c>
      <c r="C261" s="25" t="n">
        <v>49.9655</v>
      </c>
      <c r="D261" s="24" t="n">
        <v>4.1974</v>
      </c>
      <c r="E261" s="24" t="n">
        <v>0.0118092</v>
      </c>
      <c r="F261" s="25" t="n">
        <v>-0.0906019</v>
      </c>
      <c r="G261" s="25" t="n">
        <f aca="false">D261*$B$9+$B$10</f>
        <v>-0.30011427167745</v>
      </c>
      <c r="H261" s="24" t="n">
        <f aca="false">G261-F261</f>
        <v>-0.20951237167745</v>
      </c>
      <c r="J261" s="26"/>
      <c r="K261" s="24"/>
    </row>
    <row r="262" customFormat="false" ht="12.75" hidden="false" customHeight="false" outlineLevel="0" collapsed="false">
      <c r="A262" s="23" t="n">
        <v>16</v>
      </c>
      <c r="B262" s="24" t="s">
        <v>74</v>
      </c>
      <c r="C262" s="25" t="n">
        <v>40.0862</v>
      </c>
      <c r="D262" s="24" t="n">
        <v>4.60192</v>
      </c>
      <c r="E262" s="24" t="n">
        <v>0.0160839</v>
      </c>
      <c r="F262" s="25" t="n">
        <v>-0.259083</v>
      </c>
      <c r="G262" s="25" t="n">
        <f aca="false">D262*$B$9+$B$10</f>
        <v>-0.328845673685857</v>
      </c>
      <c r="H262" s="24" t="n">
        <f aca="false">G262-F262</f>
        <v>-0.0697626736858567</v>
      </c>
      <c r="J262" s="26"/>
      <c r="K262" s="24"/>
    </row>
    <row r="263" customFormat="false" ht="12.75" hidden="false" customHeight="false" outlineLevel="0" collapsed="false">
      <c r="A263" s="23" t="n">
        <v>16</v>
      </c>
      <c r="B263" s="24" t="s">
        <v>74</v>
      </c>
      <c r="C263" s="25" t="n">
        <v>30.3386</v>
      </c>
      <c r="D263" s="24" t="n">
        <v>4.85707</v>
      </c>
      <c r="E263" s="24" t="n">
        <v>0.0311259</v>
      </c>
      <c r="F263" s="25" t="n">
        <v>-0.31193</v>
      </c>
      <c r="G263" s="25" t="n">
        <f aca="false">D263*$B$9+$B$10</f>
        <v>-0.346967935187006</v>
      </c>
      <c r="H263" s="24" t="n">
        <f aca="false">G263-F263</f>
        <v>-0.0350379351870063</v>
      </c>
      <c r="J263" s="26"/>
      <c r="K263" s="24"/>
    </row>
    <row r="264" customFormat="false" ht="12.75" hidden="false" customHeight="false" outlineLevel="0" collapsed="false">
      <c r="A264" s="23" t="n">
        <v>16</v>
      </c>
      <c r="B264" s="24" t="s">
        <v>74</v>
      </c>
      <c r="C264" s="25" t="n">
        <v>20.1285</v>
      </c>
      <c r="D264" s="24" t="n">
        <v>5.61717</v>
      </c>
      <c r="E264" s="24" t="n">
        <v>0.00899446</v>
      </c>
      <c r="F264" s="25" t="n">
        <v>-0.33183</v>
      </c>
      <c r="G264" s="25" t="n">
        <f aca="false">D264*$B$9+$B$10</f>
        <v>-0.400954731060115</v>
      </c>
      <c r="H264" s="24" t="n">
        <f aca="false">G264-F264</f>
        <v>-0.0691247310601154</v>
      </c>
      <c r="J264" s="26"/>
      <c r="K264" s="24"/>
    </row>
    <row r="265" customFormat="false" ht="12.75" hidden="false" customHeight="false" outlineLevel="0" collapsed="false">
      <c r="A265" s="23" t="n">
        <v>16</v>
      </c>
      <c r="B265" s="24" t="s">
        <v>74</v>
      </c>
      <c r="C265" s="25" t="n">
        <v>10.3092</v>
      </c>
      <c r="D265" s="24" t="n">
        <v>5.62455</v>
      </c>
      <c r="E265" s="24" t="n">
        <v>0.00815213</v>
      </c>
      <c r="F265" s="25" t="n">
        <v>-0.347453</v>
      </c>
      <c r="G265" s="25" t="n">
        <f aca="false">D265*$B$9+$B$10</f>
        <v>-0.401478902292247</v>
      </c>
      <c r="H265" s="24" t="n">
        <f aca="false">G265-F265</f>
        <v>-0.0540259022922474</v>
      </c>
      <c r="J265" s="26"/>
      <c r="K265" s="24"/>
    </row>
    <row r="266" customFormat="false" ht="13.5" hidden="false" customHeight="false" outlineLevel="0" collapsed="false">
      <c r="A266" s="23" t="n">
        <v>16</v>
      </c>
      <c r="B266" s="24" t="s">
        <v>74</v>
      </c>
      <c r="C266" s="25" t="n">
        <v>5.15734</v>
      </c>
      <c r="D266" s="24" t="n">
        <v>5.51297</v>
      </c>
      <c r="E266" s="24" t="n">
        <v>0.0230003</v>
      </c>
      <c r="F266" s="25" t="n">
        <v>-0.328029</v>
      </c>
      <c r="G266" s="25" t="n">
        <f aca="false">D266*$B$9+$B$10</f>
        <v>-0.39355383100752</v>
      </c>
      <c r="H266" s="24" t="n">
        <f aca="false">G266-F266</f>
        <v>-0.0655248310075197</v>
      </c>
      <c r="J266" s="26"/>
      <c r="K266" s="24"/>
    </row>
    <row r="267" customFormat="false" ht="13.5" hidden="false" customHeight="false" outlineLevel="0" collapsed="false">
      <c r="A267" s="27" t="n">
        <v>17</v>
      </c>
      <c r="B267" s="24" t="s">
        <v>74</v>
      </c>
      <c r="C267" s="28" t="n">
        <v>189.732</v>
      </c>
      <c r="D267" s="29" t="n">
        <v>1.73021</v>
      </c>
      <c r="E267" s="29" t="n">
        <v>0.00202093</v>
      </c>
      <c r="F267" s="28" t="n">
        <v>-0.0837884</v>
      </c>
      <c r="G267" s="28" t="n">
        <f aca="false">D267*$B$9+$B$10</f>
        <v>-0.124879851324633</v>
      </c>
      <c r="H267" s="29" t="n">
        <f aca="false">G267-F267</f>
        <v>-0.041091451324633</v>
      </c>
      <c r="J267" s="26"/>
      <c r="K267" s="24"/>
    </row>
    <row r="268" customFormat="false" ht="12.75" hidden="false" customHeight="false" outlineLevel="0" collapsed="false">
      <c r="A268" s="23" t="n">
        <v>17</v>
      </c>
      <c r="B268" s="24" t="s">
        <v>74</v>
      </c>
      <c r="C268" s="25" t="n">
        <v>175.261</v>
      </c>
      <c r="D268" s="24" t="n">
        <v>1.8266</v>
      </c>
      <c r="E268" s="24" t="n">
        <v>0.0105767</v>
      </c>
      <c r="F268" s="25" t="n">
        <v>-0.0874025</v>
      </c>
      <c r="G268" s="25" t="n">
        <f aca="false">D268*$B$9+$B$10</f>
        <v>-0.131726039002845</v>
      </c>
      <c r="H268" s="24" t="n">
        <f aca="false">G268-F268</f>
        <v>-0.0443235390028451</v>
      </c>
      <c r="J268" s="26"/>
      <c r="K268" s="24"/>
    </row>
    <row r="269" customFormat="false" ht="12.75" hidden="false" customHeight="false" outlineLevel="0" collapsed="false">
      <c r="A269" s="23" t="n">
        <v>17</v>
      </c>
      <c r="B269" s="24" t="s">
        <v>74</v>
      </c>
      <c r="C269" s="25" t="n">
        <v>151.117</v>
      </c>
      <c r="D269" s="24" t="n">
        <v>2.26459</v>
      </c>
      <c r="E269" s="24" t="n">
        <v>0.05079</v>
      </c>
      <c r="F269" s="25" t="n">
        <v>-0.158415</v>
      </c>
      <c r="G269" s="25" t="n">
        <f aca="false">D269*$B$9+$B$10</f>
        <v>-0.162834678293021</v>
      </c>
      <c r="H269" s="24" t="n">
        <f aca="false">G269-F269</f>
        <v>-0.00441967829302142</v>
      </c>
      <c r="J269" s="26"/>
      <c r="K269" s="24"/>
    </row>
    <row r="270" customFormat="false" ht="12.75" hidden="false" customHeight="false" outlineLevel="0" collapsed="false">
      <c r="A270" s="23" t="n">
        <v>17</v>
      </c>
      <c r="B270" s="24" t="s">
        <v>74</v>
      </c>
      <c r="C270" s="25" t="n">
        <v>126.815</v>
      </c>
      <c r="D270" s="24" t="n">
        <v>2.13931</v>
      </c>
      <c r="E270" s="24" t="n">
        <v>0.0229943</v>
      </c>
      <c r="F270" s="25" t="n">
        <v>-0.168693</v>
      </c>
      <c r="G270" s="25" t="n">
        <f aca="false">D270*$B$9+$B$10</f>
        <v>-0.153936552010976</v>
      </c>
      <c r="H270" s="24" t="n">
        <f aca="false">G270-F270</f>
        <v>0.0147564479890245</v>
      </c>
      <c r="J270" s="26"/>
      <c r="K270" s="24"/>
    </row>
    <row r="271" customFormat="false" ht="12.75" hidden="false" customHeight="false" outlineLevel="0" collapsed="false">
      <c r="A271" s="23" t="n">
        <v>17</v>
      </c>
      <c r="B271" s="24" t="s">
        <v>74</v>
      </c>
      <c r="C271" s="25" t="n">
        <v>101.672</v>
      </c>
      <c r="D271" s="24" t="n">
        <v>3.51745</v>
      </c>
      <c r="E271" s="24" t="n">
        <v>0.0474843</v>
      </c>
      <c r="F271" s="25" t="n">
        <v>-0.294548</v>
      </c>
      <c r="G271" s="25" t="n">
        <f aca="false">D271*$B$9+$B$10</f>
        <v>-0.251820202668214</v>
      </c>
      <c r="H271" s="24" t="n">
        <f aca="false">G271-F271</f>
        <v>0.0427277973317865</v>
      </c>
      <c r="J271" s="26"/>
      <c r="K271" s="24"/>
    </row>
    <row r="272" customFormat="false" ht="12.75" hidden="false" customHeight="false" outlineLevel="0" collapsed="false">
      <c r="A272" s="23" t="n">
        <v>17</v>
      </c>
      <c r="B272" s="24" t="s">
        <v>74</v>
      </c>
      <c r="C272" s="25" t="n">
        <v>75.8547</v>
      </c>
      <c r="D272" s="24" t="n">
        <v>4.05517</v>
      </c>
      <c r="E272" s="24" t="n">
        <v>0.0046842</v>
      </c>
      <c r="F272" s="25" t="n">
        <v>-0.21183</v>
      </c>
      <c r="G272" s="25" t="n">
        <f aca="false">D272*$B$9+$B$10</f>
        <v>-0.290012256183393</v>
      </c>
      <c r="H272" s="24" t="n">
        <f aca="false">G272-F272</f>
        <v>-0.0781822561833934</v>
      </c>
      <c r="J272" s="26"/>
      <c r="K272" s="24"/>
    </row>
    <row r="273" customFormat="false" ht="12.75" hidden="false" customHeight="false" outlineLevel="0" collapsed="false">
      <c r="A273" s="23" t="n">
        <v>17</v>
      </c>
      <c r="B273" s="24" t="s">
        <v>74</v>
      </c>
      <c r="C273" s="25" t="n">
        <v>48.6317</v>
      </c>
      <c r="D273" s="24" t="n">
        <v>4.90038</v>
      </c>
      <c r="E273" s="24" t="n">
        <v>0.0316546</v>
      </c>
      <c r="F273" s="25" t="n">
        <v>-0.310618</v>
      </c>
      <c r="G273" s="25" t="n">
        <f aca="false">D273*$B$9+$B$10</f>
        <v>-0.350044067444952</v>
      </c>
      <c r="H273" s="24" t="n">
        <f aca="false">G273-F273</f>
        <v>-0.0394260674449518</v>
      </c>
      <c r="J273" s="26"/>
      <c r="K273" s="24"/>
    </row>
    <row r="274" customFormat="false" ht="12.75" hidden="false" customHeight="false" outlineLevel="0" collapsed="false">
      <c r="A274" s="23" t="n">
        <v>17</v>
      </c>
      <c r="B274" s="24" t="s">
        <v>75</v>
      </c>
      <c r="C274" s="25" t="n">
        <v>20.2616</v>
      </c>
      <c r="D274" s="24" t="n">
        <v>5.65224</v>
      </c>
      <c r="E274" s="24" t="n">
        <v>0.00813175</v>
      </c>
      <c r="F274" s="25" t="n">
        <v>-0.228759</v>
      </c>
      <c r="G274" s="25" t="n">
        <f aca="false">D274*$B$9+$B$10</f>
        <v>-0.403445609801426</v>
      </c>
      <c r="H274" s="24" t="n">
        <f aca="false">G274-F274</f>
        <v>-0.174686609801426</v>
      </c>
      <c r="J274" s="26"/>
      <c r="K274" s="24"/>
    </row>
    <row r="275" customFormat="false" ht="13.5" hidden="false" customHeight="false" outlineLevel="0" collapsed="false">
      <c r="A275" s="23" t="n">
        <v>17</v>
      </c>
      <c r="B275" s="24" t="s">
        <v>74</v>
      </c>
      <c r="C275" s="25" t="n">
        <v>10.6286</v>
      </c>
      <c r="D275" s="24" t="n">
        <v>5.70303</v>
      </c>
      <c r="E275" s="24" t="n">
        <v>0.0111818</v>
      </c>
      <c r="F275" s="25" t="n">
        <v>-0.385967</v>
      </c>
      <c r="G275" s="25" t="n">
        <f aca="false">D275*$B$9+$B$10</f>
        <v>-0.407053015882724</v>
      </c>
      <c r="H275" s="24" t="n">
        <f aca="false">G275-F275</f>
        <v>-0.0210860158827245</v>
      </c>
      <c r="J275" s="26"/>
      <c r="K275" s="24"/>
    </row>
    <row r="276" customFormat="false" ht="13.5" hidden="false" customHeight="false" outlineLevel="0" collapsed="false">
      <c r="A276" s="27" t="n">
        <v>18</v>
      </c>
      <c r="B276" s="24" t="s">
        <v>74</v>
      </c>
      <c r="C276" s="28" t="n">
        <v>1888.58</v>
      </c>
      <c r="D276" s="29" t="n">
        <v>1.22858</v>
      </c>
      <c r="E276" s="29" t="n">
        <v>0.0047332</v>
      </c>
      <c r="F276" s="28" t="n">
        <v>-0.0824158</v>
      </c>
      <c r="G276" s="28" t="n">
        <f aca="false">D276*$B$9+$B$10</f>
        <v>-0.0892511229812207</v>
      </c>
      <c r="H276" s="29" t="n">
        <f aca="false">G276-F276</f>
        <v>-0.00683532298122065</v>
      </c>
      <c r="J276" s="26"/>
      <c r="K276" s="24"/>
    </row>
    <row r="277" customFormat="false" ht="12.75" hidden="false" customHeight="false" outlineLevel="0" collapsed="false">
      <c r="A277" s="23" t="n">
        <v>18</v>
      </c>
      <c r="B277" s="24" t="s">
        <v>74</v>
      </c>
      <c r="C277" s="25" t="n">
        <v>1500.86</v>
      </c>
      <c r="D277" s="24" t="n">
        <v>0.614714</v>
      </c>
      <c r="E277" s="24" t="n">
        <v>0.00229786</v>
      </c>
      <c r="F277" s="25" t="n">
        <v>-0.0362864</v>
      </c>
      <c r="G277" s="25" t="n">
        <f aca="false">D277*$B$9+$B$10</f>
        <v>-0.0456507303546689</v>
      </c>
      <c r="H277" s="24" t="n">
        <f aca="false">G277-F277</f>
        <v>-0.00936433035466888</v>
      </c>
      <c r="J277" s="26"/>
      <c r="K277" s="24"/>
    </row>
    <row r="278" customFormat="false" ht="12.75" hidden="false" customHeight="false" outlineLevel="0" collapsed="false">
      <c r="A278" s="23" t="n">
        <v>18</v>
      </c>
      <c r="B278" s="24" t="s">
        <v>74</v>
      </c>
      <c r="C278" s="25" t="n">
        <v>1248.28</v>
      </c>
      <c r="D278" s="24" t="n">
        <v>0.340145</v>
      </c>
      <c r="E278" s="24" t="n">
        <v>0.00326466</v>
      </c>
      <c r="F278" s="25" t="n">
        <v>-0.0578548</v>
      </c>
      <c r="G278" s="25" t="n">
        <f aca="false">D278*$B$9+$B$10</f>
        <v>-0.0261492166642549</v>
      </c>
      <c r="H278" s="24" t="n">
        <f aca="false">G278-F278</f>
        <v>0.0317055833357451</v>
      </c>
      <c r="J278" s="26"/>
      <c r="K278" s="24"/>
    </row>
    <row r="279" customFormat="false" ht="12.75" hidden="false" customHeight="false" outlineLevel="0" collapsed="false">
      <c r="A279" s="23" t="n">
        <v>18</v>
      </c>
      <c r="B279" s="24" t="s">
        <v>74</v>
      </c>
      <c r="C279" s="25" t="n">
        <v>1000.55</v>
      </c>
      <c r="D279" s="24" t="n">
        <v>0.218585</v>
      </c>
      <c r="E279" s="24" t="n">
        <v>0.00358498</v>
      </c>
      <c r="F279" s="25" t="n">
        <v>-0.0224149</v>
      </c>
      <c r="G279" s="25" t="n">
        <f aca="false">D279*$B$9+$B$10</f>
        <v>-0.0175153067756413</v>
      </c>
      <c r="H279" s="24" t="n">
        <f aca="false">G279-F279</f>
        <v>0.00489959322435866</v>
      </c>
      <c r="J279" s="26"/>
      <c r="K279" s="24"/>
    </row>
    <row r="280" customFormat="false" ht="12.75" hidden="false" customHeight="false" outlineLevel="0" collapsed="false">
      <c r="A280" s="23" t="n">
        <v>18</v>
      </c>
      <c r="B280" s="24" t="s">
        <v>74</v>
      </c>
      <c r="C280" s="25" t="n">
        <v>799.366</v>
      </c>
      <c r="D280" s="24" t="n">
        <v>0.277494</v>
      </c>
      <c r="E280" s="24" t="n">
        <v>0.00378717</v>
      </c>
      <c r="F280" s="25" t="n">
        <v>0.0264938</v>
      </c>
      <c r="G280" s="25" t="n">
        <f aca="false">D280*$B$9+$B$10</f>
        <v>-0.0216993722381976</v>
      </c>
      <c r="H280" s="24" t="n">
        <f aca="false">G280-F280</f>
        <v>-0.0481931722381976</v>
      </c>
      <c r="J280" s="26"/>
      <c r="K280" s="24"/>
    </row>
    <row r="281" customFormat="false" ht="12.75" hidden="false" customHeight="false" outlineLevel="0" collapsed="false">
      <c r="A281" s="23" t="n">
        <v>18</v>
      </c>
      <c r="B281" s="24" t="s">
        <v>74</v>
      </c>
      <c r="C281" s="25" t="n">
        <v>603.029</v>
      </c>
      <c r="D281" s="24" t="n">
        <v>0.517361</v>
      </c>
      <c r="E281" s="24" t="n">
        <v>0.00398727</v>
      </c>
      <c r="F281" s="25" t="n">
        <v>-0.032639</v>
      </c>
      <c r="G281" s="25" t="n">
        <f aca="false">D281*$B$9+$B$10</f>
        <v>-0.0387361447229957</v>
      </c>
      <c r="H281" s="24" t="n">
        <f aca="false">G281-F281</f>
        <v>-0.00609714472299569</v>
      </c>
      <c r="J281" s="26"/>
      <c r="K281" s="24"/>
    </row>
    <row r="282" customFormat="false" ht="12.75" hidden="false" customHeight="false" outlineLevel="0" collapsed="false">
      <c r="A282" s="23" t="n">
        <v>18</v>
      </c>
      <c r="B282" s="24" t="s">
        <v>74</v>
      </c>
      <c r="C282" s="25" t="n">
        <v>399.688</v>
      </c>
      <c r="D282" s="24" t="n">
        <v>0.950054</v>
      </c>
      <c r="E282" s="24" t="n">
        <v>0.00634045</v>
      </c>
      <c r="F282" s="25" t="n">
        <v>-0.000946045</v>
      </c>
      <c r="G282" s="25" t="n">
        <f aca="false">D282*$B$9+$B$10</f>
        <v>-0.0694685597561797</v>
      </c>
      <c r="H282" s="24" t="n">
        <f aca="false">G282-F282</f>
        <v>-0.0685225147561797</v>
      </c>
      <c r="J282" s="26"/>
      <c r="K282" s="24"/>
    </row>
    <row r="283" customFormat="false" ht="12.75" hidden="false" customHeight="false" outlineLevel="0" collapsed="false">
      <c r="A283" s="23" t="n">
        <v>18</v>
      </c>
      <c r="B283" s="24" t="s">
        <v>74</v>
      </c>
      <c r="C283" s="25" t="n">
        <v>298.102</v>
      </c>
      <c r="D283" s="24" t="n">
        <v>1.19368</v>
      </c>
      <c r="E283" s="24" t="n">
        <v>0.0013039</v>
      </c>
      <c r="F283" s="25" t="n">
        <v>-0.0803154</v>
      </c>
      <c r="G283" s="25" t="n">
        <f aca="false">D283*$B$9+$B$10</f>
        <v>-0.0867723186449866</v>
      </c>
      <c r="H283" s="24" t="n">
        <f aca="false">G283-F283</f>
        <v>-0.0064569186449866</v>
      </c>
      <c r="J283" s="26"/>
      <c r="K283" s="24"/>
    </row>
    <row r="284" customFormat="false" ht="12.75" hidden="false" customHeight="false" outlineLevel="0" collapsed="false">
      <c r="A284" s="23" t="n">
        <v>18</v>
      </c>
      <c r="B284" s="24" t="s">
        <v>74</v>
      </c>
      <c r="C284" s="25" t="n">
        <v>249.75</v>
      </c>
      <c r="D284" s="24" t="n">
        <v>1.32113</v>
      </c>
      <c r="E284" s="24" t="n">
        <v>0.00530153</v>
      </c>
      <c r="F284" s="25" t="n">
        <v>-0.110868</v>
      </c>
      <c r="G284" s="25" t="n">
        <f aca="false">D284*$B$9+$B$10</f>
        <v>-0.0958245711565347</v>
      </c>
      <c r="H284" s="24" t="n">
        <f aca="false">G284-F284</f>
        <v>0.0150434288434653</v>
      </c>
      <c r="J284" s="26"/>
      <c r="K284" s="24"/>
    </row>
    <row r="285" customFormat="false" ht="12.75" hidden="false" customHeight="false" outlineLevel="0" collapsed="false">
      <c r="A285" s="23" t="n">
        <v>18</v>
      </c>
      <c r="B285" s="24" t="s">
        <v>74</v>
      </c>
      <c r="C285" s="25" t="n">
        <v>200.43</v>
      </c>
      <c r="D285" s="24" t="n">
        <v>1.79381</v>
      </c>
      <c r="E285" s="24" t="n">
        <v>0.00240817</v>
      </c>
      <c r="F285" s="25" t="n">
        <v>-0.169195</v>
      </c>
      <c r="G285" s="25" t="n">
        <f aca="false">D285*$B$9+$B$10</f>
        <v>-0.12939709934138</v>
      </c>
      <c r="H285" s="24" t="n">
        <f aca="false">G285-F285</f>
        <v>0.0397979006586196</v>
      </c>
      <c r="J285" s="26"/>
      <c r="K285" s="24"/>
    </row>
    <row r="286" customFormat="false" ht="12.75" hidden="false" customHeight="false" outlineLevel="0" collapsed="false">
      <c r="A286" s="23" t="n">
        <v>18</v>
      </c>
      <c r="B286" s="24" t="s">
        <v>74</v>
      </c>
      <c r="C286" s="25" t="n">
        <v>172.014</v>
      </c>
      <c r="D286" s="24" t="n">
        <v>2.08975</v>
      </c>
      <c r="E286" s="24" t="n">
        <v>0.0217675</v>
      </c>
      <c r="F286" s="25" t="n">
        <v>-0.0762475</v>
      </c>
      <c r="G286" s="25" t="n">
        <f aca="false">D286*$B$9+$B$10</f>
        <v>-0.150416507801699</v>
      </c>
      <c r="H286" s="24" t="n">
        <f aca="false">G286-F286</f>
        <v>-0.0741690078016987</v>
      </c>
      <c r="J286" s="26"/>
      <c r="K286" s="24"/>
    </row>
    <row r="287" customFormat="false" ht="12.75" hidden="false" customHeight="false" outlineLevel="0" collapsed="false">
      <c r="A287" s="23" t="n">
        <v>18</v>
      </c>
      <c r="B287" s="24" t="s">
        <v>74</v>
      </c>
      <c r="C287" s="25" t="n">
        <v>151.468</v>
      </c>
      <c r="D287" s="24" t="n">
        <v>2.35848</v>
      </c>
      <c r="E287" s="24" t="n">
        <v>0.00592124</v>
      </c>
      <c r="F287" s="25" t="n">
        <v>-0.165519</v>
      </c>
      <c r="G287" s="25" t="n">
        <f aca="false">D287*$B$9+$B$10</f>
        <v>-0.169503301190701</v>
      </c>
      <c r="H287" s="24" t="n">
        <f aca="false">G287-F287</f>
        <v>-0.00398430119070098</v>
      </c>
      <c r="J287" s="26"/>
      <c r="K287" s="24"/>
    </row>
    <row r="288" customFormat="false" ht="12.75" hidden="false" customHeight="false" outlineLevel="0" collapsed="false">
      <c r="A288" s="23" t="n">
        <v>18</v>
      </c>
      <c r="B288" s="24" t="s">
        <v>74</v>
      </c>
      <c r="C288" s="25" t="n">
        <v>127.017</v>
      </c>
      <c r="D288" s="24" t="n">
        <v>2.63294</v>
      </c>
      <c r="E288" s="24" t="n">
        <v>0.00502993</v>
      </c>
      <c r="F288" s="25" t="n">
        <v>-0.209062</v>
      </c>
      <c r="G288" s="25" t="n">
        <f aca="false">D288*$B$9+$B$10</f>
        <v>-0.188997073056684</v>
      </c>
      <c r="H288" s="24" t="n">
        <f aca="false">G288-F288</f>
        <v>0.0200649269433162</v>
      </c>
      <c r="J288" s="26"/>
      <c r="K288" s="24"/>
    </row>
    <row r="289" customFormat="false" ht="12.75" hidden="false" customHeight="false" outlineLevel="0" collapsed="false">
      <c r="A289" s="23" t="n">
        <v>18</v>
      </c>
      <c r="B289" s="24" t="s">
        <v>74</v>
      </c>
      <c r="C289" s="25" t="n">
        <v>101.098</v>
      </c>
      <c r="D289" s="24" t="n">
        <v>3.47644</v>
      </c>
      <c r="E289" s="24" t="n">
        <v>0.0207233</v>
      </c>
      <c r="F289" s="25" t="n">
        <v>-0.283556</v>
      </c>
      <c r="G289" s="25" t="n">
        <f aca="false">D289*$B$9+$B$10</f>
        <v>-0.248907430008358</v>
      </c>
      <c r="H289" s="24" t="n">
        <f aca="false">G289-F289</f>
        <v>0.034648569991642</v>
      </c>
      <c r="J289" s="26"/>
      <c r="K289" s="24"/>
    </row>
    <row r="290" customFormat="false" ht="12.75" hidden="false" customHeight="false" outlineLevel="0" collapsed="false">
      <c r="A290" s="23" t="n">
        <v>18</v>
      </c>
      <c r="B290" s="24" t="s">
        <v>74</v>
      </c>
      <c r="C290" s="25" t="n">
        <v>74.7663</v>
      </c>
      <c r="D290" s="24" t="n">
        <v>5.33618</v>
      </c>
      <c r="E290" s="24" t="n">
        <v>0.0294086</v>
      </c>
      <c r="F290" s="25" t="n">
        <v>-0.351818</v>
      </c>
      <c r="G290" s="25" t="n">
        <f aca="false">D290*$B$9+$B$10</f>
        <v>-0.380997159987382</v>
      </c>
      <c r="H290" s="24" t="n">
        <f aca="false">G290-F290</f>
        <v>-0.0291791599873816</v>
      </c>
      <c r="J290" s="26"/>
      <c r="K290" s="24"/>
    </row>
    <row r="291" customFormat="false" ht="12.75" hidden="false" customHeight="false" outlineLevel="0" collapsed="false">
      <c r="A291" s="23" t="n">
        <v>18</v>
      </c>
      <c r="B291" s="24" t="s">
        <v>74</v>
      </c>
      <c r="C291" s="25" t="n">
        <v>48.0407</v>
      </c>
      <c r="D291" s="24" t="n">
        <v>6.14965</v>
      </c>
      <c r="E291" s="24" t="n">
        <v>0.0105465</v>
      </c>
      <c r="F291" s="25" t="n">
        <v>-0.354353</v>
      </c>
      <c r="G291" s="25" t="n">
        <f aca="false">D291*$B$9+$B$10</f>
        <v>-0.438774608795299</v>
      </c>
      <c r="H291" s="24" t="n">
        <f aca="false">G291-F291</f>
        <v>-0.0844216087952991</v>
      </c>
      <c r="J291" s="26"/>
      <c r="K291" s="24"/>
    </row>
    <row r="292" customFormat="false" ht="12.75" hidden="false" customHeight="false" outlineLevel="0" collapsed="false">
      <c r="A292" s="23" t="n">
        <v>18</v>
      </c>
      <c r="B292" s="24" t="s">
        <v>74</v>
      </c>
      <c r="C292" s="25" t="n">
        <v>25.0901</v>
      </c>
      <c r="D292" s="24" t="n">
        <v>5.54489</v>
      </c>
      <c r="E292" s="24" t="n">
        <v>0.0335449</v>
      </c>
      <c r="F292" s="25" t="n">
        <v>-0.378112</v>
      </c>
      <c r="G292" s="25" t="n">
        <f aca="false">D292*$B$9+$B$10</f>
        <v>-0.395820978125359</v>
      </c>
      <c r="H292" s="24" t="n">
        <f aca="false">G292-F292</f>
        <v>-0.017708978125359</v>
      </c>
      <c r="J292" s="26"/>
      <c r="K292" s="24"/>
    </row>
    <row r="293" customFormat="false" ht="12.75" hidden="false" customHeight="false" outlineLevel="0" collapsed="false">
      <c r="A293" s="23" t="n">
        <v>18</v>
      </c>
      <c r="B293" s="24" t="s">
        <v>74</v>
      </c>
      <c r="C293" s="25" t="n">
        <v>9.93799</v>
      </c>
      <c r="D293" s="24" t="n">
        <v>5.647</v>
      </c>
      <c r="E293" s="24" t="n">
        <v>0.0116785</v>
      </c>
      <c r="F293" s="25" t="n">
        <v>-0.309004</v>
      </c>
      <c r="G293" s="25" t="n">
        <f aca="false">D293*$B$9+$B$10</f>
        <v>-0.40307343402143</v>
      </c>
      <c r="H293" s="24" t="n">
        <f aca="false">G293-F293</f>
        <v>-0.0940694340214295</v>
      </c>
      <c r="J293" s="26"/>
      <c r="K293" s="24"/>
    </row>
    <row r="294" customFormat="false" ht="13.5" hidden="false" customHeight="false" outlineLevel="0" collapsed="false">
      <c r="A294" s="23" t="n">
        <v>18</v>
      </c>
      <c r="B294" s="24" t="s">
        <v>75</v>
      </c>
      <c r="C294" s="25" t="n">
        <v>4.60493</v>
      </c>
      <c r="D294" s="24" t="n">
        <v>5.64625</v>
      </c>
      <c r="E294" s="24" t="n">
        <v>0.00994381</v>
      </c>
      <c r="F294" s="25" t="n">
        <v>0.0832486</v>
      </c>
      <c r="G294" s="25" t="n">
        <f aca="false">D294*$B$9+$B$10</f>
        <v>-0.40302016458727</v>
      </c>
      <c r="H294" s="24" t="n">
        <f aca="false">G294-F294</f>
        <v>-0.48626876458727</v>
      </c>
      <c r="J294" s="30"/>
      <c r="K294" s="31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9" activePane="bottomLeft" state="frozen"/>
      <selection pane="topLeft" activeCell="A1" activeCellId="0" sqref="A1"/>
      <selection pane="bottomLeft" activeCell="K232" activeCellId="0" sqref="K232:K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153338619280069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5.78665187217227E-005</v>
      </c>
      <c r="C9" s="0" t="n">
        <f aca="false">INDEX(LINEST(known_ys,known_xs,TRUE(),TRUE()),2,1)</f>
        <v>9.08515722886084E-006</v>
      </c>
      <c r="E9" s="0" t="s">
        <v>56</v>
      </c>
      <c r="G9" s="0" t="n">
        <f aca="false">INDEX(LINEST(known_ys,known_xs,TRUE(),TRUE()),3,2)</f>
        <v>0.112302672709019</v>
      </c>
      <c r="I9" s="0" t="n">
        <f aca="false">MIN(known_xs)</f>
        <v>3.29256</v>
      </c>
      <c r="J9" s="0" t="n">
        <f aca="false">I9*$B$9+$B$10</f>
        <v>-0.23963732671506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-0.239827855699942</v>
      </c>
      <c r="C10" s="11" t="n">
        <f aca="false">INDEX(LINEST(known_ys,known_xs,TRUE(),TRUE()),2,2)</f>
        <v>0.00870152453269135</v>
      </c>
      <c r="E10" s="11" t="s">
        <v>58</v>
      </c>
      <c r="F10" s="11"/>
      <c r="G10" s="11" t="n">
        <f aca="false">INDEX(LINEST(known_ys,known_xs,TRUE(),TRUE()),5,2)</f>
        <v>2.82506342665993</v>
      </c>
      <c r="I10" s="11" t="n">
        <f aca="false">MAX(known_xs)</f>
        <v>3684.63</v>
      </c>
      <c r="J10" s="11" t="n">
        <f aca="false">I10*$B$9+$B$10</f>
        <v>-0.02661114482232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78</v>
      </c>
    </row>
    <row r="13" customFormat="false" ht="12.75" hidden="false" customHeight="false" outlineLevel="0" collapsed="false">
      <c r="A13" s="0" t="s">
        <v>60</v>
      </c>
      <c r="D13" s="0" t="n">
        <v>2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5</v>
      </c>
      <c r="C17" s="25" t="n">
        <v>216.784</v>
      </c>
      <c r="D17" s="24" t="n">
        <v>0.0573278</v>
      </c>
      <c r="E17" s="24" t="n">
        <v>0.00207876</v>
      </c>
      <c r="F17" s="25" t="n">
        <v>0.0703278</v>
      </c>
      <c r="G17" s="25" t="n">
        <f aca="false">C17*$B$9+$B$10</f>
        <v>-0.227283320305372</v>
      </c>
      <c r="H17" s="24" t="n">
        <f aca="false">G17-F17</f>
        <v>-0.297611120305372</v>
      </c>
      <c r="J17" s="26" t="n">
        <v>24.5591</v>
      </c>
      <c r="K17" s="24" t="n">
        <v>-0.1189</v>
      </c>
    </row>
    <row r="18" customFormat="false" ht="12.75" hidden="false" customHeight="false" outlineLevel="0" collapsed="false">
      <c r="A18" s="23" t="n">
        <v>1</v>
      </c>
      <c r="B18" s="24" t="s">
        <v>75</v>
      </c>
      <c r="C18" s="25" t="n">
        <v>202.842</v>
      </c>
      <c r="D18" s="24" t="n">
        <v>0.0519212</v>
      </c>
      <c r="E18" s="24" t="n">
        <v>0.00087441</v>
      </c>
      <c r="F18" s="25" t="n">
        <v>0.0689212</v>
      </c>
      <c r="G18" s="25" t="n">
        <f aca="false">C18*$B$9+$B$10</f>
        <v>-0.228090095309391</v>
      </c>
      <c r="H18" s="24" t="n">
        <f aca="false">G18-F18</f>
        <v>-0.297011295309391</v>
      </c>
      <c r="J18" s="26" t="n">
        <v>9.82861</v>
      </c>
      <c r="K18" s="24" t="n">
        <v>-0.143291</v>
      </c>
    </row>
    <row r="19" customFormat="false" ht="12.75" hidden="false" customHeight="false" outlineLevel="0" collapsed="false">
      <c r="A19" s="23" t="n">
        <v>1</v>
      </c>
      <c r="B19" s="24" t="s">
        <v>75</v>
      </c>
      <c r="C19" s="25" t="n">
        <v>174.845</v>
      </c>
      <c r="D19" s="24" t="n">
        <v>0.0452863</v>
      </c>
      <c r="E19" s="24" t="n">
        <v>0.00144805</v>
      </c>
      <c r="F19" s="25" t="n">
        <v>0.0702863</v>
      </c>
      <c r="G19" s="25" t="n">
        <f aca="false">C19*$B$9+$B$10</f>
        <v>-0.229710184234043</v>
      </c>
      <c r="H19" s="24" t="n">
        <f aca="false">G19-F19</f>
        <v>-0.299996484234043</v>
      </c>
      <c r="J19" s="26" t="n">
        <v>1315.02</v>
      </c>
      <c r="K19" s="24" t="n">
        <v>-0.0828133</v>
      </c>
    </row>
    <row r="20" customFormat="false" ht="12.75" hidden="false" customHeight="false" outlineLevel="0" collapsed="false">
      <c r="A20" s="23" t="n">
        <v>1</v>
      </c>
      <c r="B20" s="24" t="s">
        <v>75</v>
      </c>
      <c r="C20" s="25" t="n">
        <v>149.874</v>
      </c>
      <c r="D20" s="24" t="n">
        <v>0.043</v>
      </c>
      <c r="E20" s="24" t="n">
        <v>0</v>
      </c>
      <c r="F20" s="25" t="n">
        <v>0.02</v>
      </c>
      <c r="G20" s="25" t="n">
        <f aca="false">C20*$B$9+$B$10</f>
        <v>-0.231155169073043</v>
      </c>
      <c r="H20" s="24" t="n">
        <f aca="false">G20-F20</f>
        <v>-0.251155169073043</v>
      </c>
      <c r="J20" s="26" t="n">
        <v>1249</v>
      </c>
      <c r="K20" s="24" t="n">
        <v>-0.0287381</v>
      </c>
    </row>
    <row r="21" customFormat="false" ht="12.75" hidden="false" customHeight="false" outlineLevel="0" collapsed="false">
      <c r="A21" s="23" t="n">
        <v>1</v>
      </c>
      <c r="B21" s="24" t="s">
        <v>75</v>
      </c>
      <c r="C21" s="25" t="n">
        <v>125.03</v>
      </c>
      <c r="D21" s="24" t="n">
        <v>0.433743</v>
      </c>
      <c r="E21" s="24" t="n">
        <v>0.00295807</v>
      </c>
      <c r="F21" s="25" t="n">
        <v>-0.0532573</v>
      </c>
      <c r="G21" s="25" t="n">
        <f aca="false">C21*$B$9+$B$10</f>
        <v>-0.232592804864165</v>
      </c>
      <c r="H21" s="24" t="n">
        <f aca="false">G21-F21</f>
        <v>-0.179335504864165</v>
      </c>
      <c r="J21" s="26" t="n">
        <v>1248.96</v>
      </c>
      <c r="K21" s="24" t="n">
        <v>-0.0478449</v>
      </c>
    </row>
    <row r="22" customFormat="false" ht="12.75" hidden="false" customHeight="false" outlineLevel="0" collapsed="false">
      <c r="A22" s="23" t="n">
        <v>1</v>
      </c>
      <c r="B22" s="24" t="s">
        <v>75</v>
      </c>
      <c r="C22" s="25" t="n">
        <v>100.001</v>
      </c>
      <c r="D22" s="24" t="n">
        <v>0.723627</v>
      </c>
      <c r="E22" s="24" t="n">
        <v>0.00374966</v>
      </c>
      <c r="F22" s="25" t="n">
        <v>-0.0113735</v>
      </c>
      <c r="G22" s="25" t="n">
        <f aca="false">C22*$B$9+$B$10</f>
        <v>-0.234041145961251</v>
      </c>
      <c r="H22" s="24" t="n">
        <f aca="false">G22-F22</f>
        <v>-0.222667645961251</v>
      </c>
      <c r="J22" s="26" t="n">
        <v>999.175</v>
      </c>
      <c r="K22" s="24" t="n">
        <v>-0.0188465</v>
      </c>
    </row>
    <row r="23" customFormat="false" ht="12.75" hidden="false" customHeight="false" outlineLevel="0" collapsed="false">
      <c r="A23" s="23" t="n">
        <v>1</v>
      </c>
      <c r="B23" s="24" t="s">
        <v>75</v>
      </c>
      <c r="C23" s="25" t="n">
        <v>74.805</v>
      </c>
      <c r="D23" s="24" t="n">
        <v>1.63559</v>
      </c>
      <c r="E23" s="24" t="n">
        <v>0.00372174</v>
      </c>
      <c r="F23" s="25" t="n">
        <v>0.0305892</v>
      </c>
      <c r="G23" s="25" t="n">
        <f aca="false">C23*$B$9+$B$10</f>
        <v>-0.235499150766964</v>
      </c>
      <c r="H23" s="24" t="n">
        <f aca="false">G23-F23</f>
        <v>-0.266088350766964</v>
      </c>
      <c r="J23" s="26" t="n">
        <v>799.06</v>
      </c>
      <c r="K23" s="24" t="n">
        <v>-0.0327386</v>
      </c>
    </row>
    <row r="24" customFormat="false" ht="12.75" hidden="false" customHeight="false" outlineLevel="0" collapsed="false">
      <c r="A24" s="23" t="n">
        <v>1</v>
      </c>
      <c r="B24" s="24" t="s">
        <v>75</v>
      </c>
      <c r="C24" s="25" t="n">
        <v>50.0748</v>
      </c>
      <c r="D24" s="24" t="n">
        <v>2.92578</v>
      </c>
      <c r="E24" s="24" t="n">
        <v>0.00353666</v>
      </c>
      <c r="F24" s="25" t="n">
        <v>-0.0302241</v>
      </c>
      <c r="G24" s="25" t="n">
        <f aca="false">C24*$B$9+$B$10</f>
        <v>-0.236930201348256</v>
      </c>
      <c r="H24" s="24" t="n">
        <f aca="false">G24-F24</f>
        <v>-0.206706101348256</v>
      </c>
      <c r="J24" s="26" t="n">
        <v>600.362</v>
      </c>
      <c r="K24" s="24" t="n">
        <v>-0.0777178</v>
      </c>
    </row>
    <row r="25" customFormat="false" ht="12.75" hidden="false" customHeight="false" outlineLevel="0" collapsed="false">
      <c r="A25" s="23" t="n">
        <v>1</v>
      </c>
      <c r="B25" s="24" t="s">
        <v>74</v>
      </c>
      <c r="C25" s="25" t="n">
        <v>24.5591</v>
      </c>
      <c r="D25" s="24" t="n">
        <v>3.7561</v>
      </c>
      <c r="E25" s="24" t="n">
        <v>0.0111276</v>
      </c>
      <c r="F25" s="25" t="n">
        <v>-0.1189</v>
      </c>
      <c r="G25" s="25" t="n">
        <f aca="false">C25*$B$9+$B$10</f>
        <v>-0.238406706080004</v>
      </c>
      <c r="H25" s="24" t="n">
        <f aca="false">G25-F25</f>
        <v>-0.119506706080004</v>
      </c>
      <c r="J25" s="26" t="n">
        <v>399.762</v>
      </c>
      <c r="K25" s="24" t="n">
        <v>-0.104772</v>
      </c>
    </row>
    <row r="26" customFormat="false" ht="12.75" hidden="false" customHeight="false" outlineLevel="0" collapsed="false">
      <c r="A26" s="23" t="n">
        <v>1</v>
      </c>
      <c r="B26" s="24" t="s">
        <v>74</v>
      </c>
      <c r="C26" s="25" t="n">
        <v>9.82861</v>
      </c>
      <c r="D26" s="24" t="n">
        <v>5.07071</v>
      </c>
      <c r="E26" s="24" t="n">
        <v>0.0202381</v>
      </c>
      <c r="F26" s="25" t="n">
        <v>-0.143291</v>
      </c>
      <c r="G26" s="25" t="n">
        <f aca="false">C26*$B$9+$B$10</f>
        <v>-0.239259108255369</v>
      </c>
      <c r="H26" s="24" t="n">
        <f aca="false">G26-F26</f>
        <v>-0.0959681082553687</v>
      </c>
      <c r="J26" s="26" t="n">
        <v>299.974</v>
      </c>
      <c r="K26" s="24" t="n">
        <v>-0.11051</v>
      </c>
    </row>
    <row r="27" customFormat="false" ht="13.5" hidden="false" customHeight="false" outlineLevel="0" collapsed="false">
      <c r="A27" s="23" t="n">
        <v>1</v>
      </c>
      <c r="B27" s="24" t="s">
        <v>75</v>
      </c>
      <c r="C27" s="25" t="n">
        <v>4.89953</v>
      </c>
      <c r="D27" s="24" t="n">
        <v>5.92022</v>
      </c>
      <c r="E27" s="24" t="n">
        <v>0.0549638</v>
      </c>
      <c r="F27" s="25" t="n">
        <v>-0.842776</v>
      </c>
      <c r="G27" s="25" t="n">
        <f aca="false">C27*$B$9+$B$10</f>
        <v>-0.23954433695547</v>
      </c>
      <c r="H27" s="24" t="n">
        <f aca="false">G27-F27</f>
        <v>0.603231663044531</v>
      </c>
      <c r="J27" s="26" t="n">
        <v>248.302</v>
      </c>
      <c r="K27" s="24" t="n">
        <v>-0.12527</v>
      </c>
    </row>
    <row r="28" customFormat="false" ht="13.5" hidden="false" customHeight="false" outlineLevel="0" collapsed="false">
      <c r="A28" s="27" t="n">
        <v>2</v>
      </c>
      <c r="B28" s="24" t="s">
        <v>75</v>
      </c>
      <c r="C28" s="28" t="n">
        <v>104.578</v>
      </c>
      <c r="D28" s="29" t="n">
        <v>2.70546</v>
      </c>
      <c r="E28" s="29" t="n">
        <v>0.0122389</v>
      </c>
      <c r="F28" s="28" t="n">
        <v>1.57146</v>
      </c>
      <c r="G28" s="28" t="n">
        <f aca="false">C28*$B$9+$B$10</f>
        <v>-0.233776290905062</v>
      </c>
      <c r="H28" s="29" t="n">
        <f aca="false">G28-F28</f>
        <v>-1.80523629090506</v>
      </c>
      <c r="J28" s="26" t="n">
        <v>200.41</v>
      </c>
      <c r="K28" s="24" t="n">
        <v>-0.16188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100.124</v>
      </c>
      <c r="D29" s="24" t="n">
        <v>2.43243</v>
      </c>
      <c r="E29" s="24" t="n">
        <v>0.00832043</v>
      </c>
      <c r="F29" s="25" t="n">
        <v>1.21943</v>
      </c>
      <c r="G29" s="25" t="n">
        <f aca="false">C29*$B$9+$B$10</f>
        <v>-0.234034028379448</v>
      </c>
      <c r="H29" s="24" t="n">
        <f aca="false">G29-F29</f>
        <v>-1.45346402837945</v>
      </c>
      <c r="J29" s="26" t="n">
        <v>175.802</v>
      </c>
      <c r="K29" s="24" t="n">
        <v>-0.141821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75.4242</v>
      </c>
      <c r="D30" s="24" t="n">
        <v>2.20871</v>
      </c>
      <c r="E30" s="24" t="n">
        <v>0.00600052</v>
      </c>
      <c r="F30" s="25" t="n">
        <v>-0.573289</v>
      </c>
      <c r="G30" s="25" t="n">
        <f aca="false">C30*$B$9+$B$10</f>
        <v>-0.235463319818571</v>
      </c>
      <c r="H30" s="24" t="n">
        <f aca="false">G30-F30</f>
        <v>0.337825680181429</v>
      </c>
      <c r="J30" s="26" t="n">
        <v>149.76</v>
      </c>
      <c r="K30" s="24" t="n">
        <v>-0.187245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75.4242</v>
      </c>
      <c r="D31" s="24" t="n">
        <v>2.20871</v>
      </c>
      <c r="E31" s="24" t="n">
        <v>0.00600052</v>
      </c>
      <c r="F31" s="25" t="n">
        <v>-0.624289</v>
      </c>
      <c r="G31" s="25" t="n">
        <f aca="false">C31*$B$9+$B$10</f>
        <v>-0.235463319818571</v>
      </c>
      <c r="H31" s="24" t="n">
        <f aca="false">G31-F31</f>
        <v>0.388825680181429</v>
      </c>
      <c r="J31" s="26" t="n">
        <v>100.405</v>
      </c>
      <c r="K31" s="24" t="n">
        <v>-0.235917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50.1771</v>
      </c>
      <c r="D32" s="24" t="n">
        <v>2.0792</v>
      </c>
      <c r="E32" s="24" t="n">
        <v>0.00250091</v>
      </c>
      <c r="F32" s="25" t="n">
        <v>-0.636797</v>
      </c>
      <c r="G32" s="25" t="n">
        <f aca="false">C32*$B$9+$B$10</f>
        <v>-0.23692428160339</v>
      </c>
      <c r="H32" s="24" t="n">
        <f aca="false">G32-F32</f>
        <v>0.39987271839661</v>
      </c>
      <c r="J32" s="26" t="n">
        <v>74.3212</v>
      </c>
      <c r="K32" s="24" t="n">
        <v>-0.333083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24.3831</v>
      </c>
      <c r="D33" s="24" t="n">
        <v>2.09994</v>
      </c>
      <c r="E33" s="24" t="n">
        <v>0.00336599</v>
      </c>
      <c r="F33" s="25" t="n">
        <v>-1.55206</v>
      </c>
      <c r="G33" s="25" t="n">
        <f aca="false">C33*$B$9+$B$10</f>
        <v>-0.238416890587299</v>
      </c>
      <c r="H33" s="24" t="n">
        <f aca="false">G33-F33</f>
        <v>1.3136431094127</v>
      </c>
      <c r="J33" s="26" t="n">
        <v>48.3121</v>
      </c>
      <c r="K33" s="24" t="n">
        <v>-0.411489</v>
      </c>
    </row>
    <row r="34" customFormat="false" ht="12.75" hidden="false" customHeight="false" outlineLevel="0" collapsed="false">
      <c r="A34" s="23" t="n">
        <v>2</v>
      </c>
      <c r="B34" s="24" t="s">
        <v>75</v>
      </c>
      <c r="C34" s="25" t="n">
        <v>9.84152</v>
      </c>
      <c r="D34" s="24" t="n">
        <v>2.51105</v>
      </c>
      <c r="E34" s="24" t="n">
        <v>0.0098674</v>
      </c>
      <c r="F34" s="25" t="n">
        <v>-2.30595</v>
      </c>
      <c r="G34" s="25" t="n">
        <f aca="false">C34*$B$9+$B$10</f>
        <v>-0.239258361198612</v>
      </c>
      <c r="H34" s="24" t="n">
        <f aca="false">G34-F34</f>
        <v>2.06669163880139</v>
      </c>
      <c r="J34" s="26" t="n">
        <v>5.14664</v>
      </c>
      <c r="K34" s="24" t="n">
        <v>-0.44288</v>
      </c>
    </row>
    <row r="35" customFormat="false" ht="13.5" hidden="false" customHeight="false" outlineLevel="0" collapsed="false">
      <c r="A35" s="23" t="n">
        <v>2</v>
      </c>
      <c r="B35" s="24" t="s">
        <v>75</v>
      </c>
      <c r="C35" s="25" t="n">
        <v>5.06492</v>
      </c>
      <c r="D35" s="24" t="n">
        <v>2.63977</v>
      </c>
      <c r="E35" s="24" t="n">
        <v>0.00410205</v>
      </c>
      <c r="F35" s="25" t="n">
        <v>-3.22623</v>
      </c>
      <c r="G35" s="25" t="n">
        <f aca="false">C35*$B$9+$B$10</f>
        <v>-0.239534766411938</v>
      </c>
      <c r="H35" s="24" t="n">
        <f aca="false">G35-F35</f>
        <v>2.98669523358806</v>
      </c>
      <c r="J35" s="26" t="n">
        <v>2001.2</v>
      </c>
      <c r="K35" s="24" t="n">
        <v>-0.0433942</v>
      </c>
    </row>
    <row r="36" customFormat="false" ht="13.5" hidden="false" customHeight="false" outlineLevel="0" collapsed="false">
      <c r="A36" s="27" t="n">
        <v>3</v>
      </c>
      <c r="B36" s="24" t="s">
        <v>74</v>
      </c>
      <c r="C36" s="28" t="n">
        <v>1315.02</v>
      </c>
      <c r="D36" s="29" t="n">
        <v>0.459187</v>
      </c>
      <c r="E36" s="29" t="n">
        <v>0.00327401</v>
      </c>
      <c r="F36" s="28" t="n">
        <v>-0.0828133</v>
      </c>
      <c r="G36" s="28" t="n">
        <f aca="false">C36*$B$9+$B$10</f>
        <v>-0.163732226250502</v>
      </c>
      <c r="H36" s="29" t="n">
        <f aca="false">G36-F36</f>
        <v>-0.0809189262505024</v>
      </c>
      <c r="J36" s="26" t="n">
        <v>1501.07</v>
      </c>
      <c r="K36" s="24" t="n">
        <v>0.018</v>
      </c>
    </row>
    <row r="37" customFormat="false" ht="12.75" hidden="false" customHeight="false" outlineLevel="0" collapsed="false">
      <c r="A37" s="23" t="n">
        <v>3</v>
      </c>
      <c r="B37" s="24" t="s">
        <v>74</v>
      </c>
      <c r="C37" s="25" t="n">
        <v>1249</v>
      </c>
      <c r="D37" s="24" t="n">
        <v>0.388262</v>
      </c>
      <c r="E37" s="24" t="n">
        <v>0.00383305</v>
      </c>
      <c r="F37" s="25" t="n">
        <v>-0.0287381</v>
      </c>
      <c r="G37" s="25" t="n">
        <f aca="false">C37*$B$9+$B$10</f>
        <v>-0.167552573816511</v>
      </c>
      <c r="H37" s="24" t="n">
        <f aca="false">G37-F37</f>
        <v>-0.138814473816511</v>
      </c>
      <c r="J37" s="26" t="n">
        <v>1247.92</v>
      </c>
      <c r="K37" s="24" t="n">
        <v>-0.0188008</v>
      </c>
    </row>
    <row r="38" customFormat="false" ht="12.75" hidden="false" customHeight="false" outlineLevel="0" collapsed="false">
      <c r="A38" s="23" t="n">
        <v>3</v>
      </c>
      <c r="B38" s="24" t="s">
        <v>74</v>
      </c>
      <c r="C38" s="25" t="n">
        <v>1248.96</v>
      </c>
      <c r="D38" s="24" t="n">
        <v>0.388155</v>
      </c>
      <c r="E38" s="24" t="n">
        <v>0.00385314</v>
      </c>
      <c r="F38" s="25" t="n">
        <v>-0.0478449</v>
      </c>
      <c r="G38" s="25" t="n">
        <f aca="false">C38*$B$9+$B$10</f>
        <v>-0.167554888477259</v>
      </c>
      <c r="H38" s="24" t="n">
        <f aca="false">G38-F38</f>
        <v>-0.119709988477259</v>
      </c>
      <c r="J38" s="26" t="n">
        <v>406.444</v>
      </c>
      <c r="K38" s="24" t="n">
        <v>-0.132822</v>
      </c>
    </row>
    <row r="39" customFormat="false" ht="12.75" hidden="false" customHeight="false" outlineLevel="0" collapsed="false">
      <c r="A39" s="23" t="n">
        <v>3</v>
      </c>
      <c r="B39" s="24" t="s">
        <v>74</v>
      </c>
      <c r="C39" s="25" t="n">
        <v>999.175</v>
      </c>
      <c r="D39" s="24" t="n">
        <v>0.223154</v>
      </c>
      <c r="E39" s="24" t="n">
        <v>0.000981749</v>
      </c>
      <c r="F39" s="25" t="n">
        <v>-0.0188465</v>
      </c>
      <c r="G39" s="25" t="n">
        <f aca="false">C39*$B$9+$B$10</f>
        <v>-0.182009076856165</v>
      </c>
      <c r="H39" s="24" t="n">
        <f aca="false">G39-F39</f>
        <v>-0.163162576856165</v>
      </c>
      <c r="J39" s="26" t="n">
        <v>301.086</v>
      </c>
      <c r="K39" s="24" t="n">
        <v>-0.327631</v>
      </c>
    </row>
    <row r="40" customFormat="false" ht="12.75" hidden="false" customHeight="false" outlineLevel="0" collapsed="false">
      <c r="A40" s="23" t="n">
        <v>3</v>
      </c>
      <c r="B40" s="24" t="s">
        <v>74</v>
      </c>
      <c r="C40" s="25" t="n">
        <v>799.06</v>
      </c>
      <c r="D40" s="24" t="n">
        <v>0.222261</v>
      </c>
      <c r="E40" s="24" t="n">
        <v>0.000891</v>
      </c>
      <c r="F40" s="25" t="n">
        <v>-0.0327386</v>
      </c>
      <c r="G40" s="25" t="n">
        <f aca="false">C40*$B$9+$B$10</f>
        <v>-0.193589035250162</v>
      </c>
      <c r="H40" s="24" t="n">
        <f aca="false">G40-F40</f>
        <v>-0.160850435250162</v>
      </c>
      <c r="J40" s="26" t="n">
        <v>249.857</v>
      </c>
      <c r="K40" s="24" t="n">
        <v>-0.182602</v>
      </c>
    </row>
    <row r="41" customFormat="false" ht="12.75" hidden="false" customHeight="false" outlineLevel="0" collapsed="false">
      <c r="A41" s="23" t="n">
        <v>3</v>
      </c>
      <c r="B41" s="24" t="s">
        <v>74</v>
      </c>
      <c r="C41" s="25" t="n">
        <v>600.362</v>
      </c>
      <c r="D41" s="24" t="n">
        <v>0.399282</v>
      </c>
      <c r="E41" s="24" t="n">
        <v>0.00234593</v>
      </c>
      <c r="F41" s="25" t="n">
        <v>-0.0777178</v>
      </c>
      <c r="G41" s="25" t="n">
        <f aca="false">C41*$B$9+$B$10</f>
        <v>-0.205086996787131</v>
      </c>
      <c r="H41" s="24" t="n">
        <f aca="false">G41-F41</f>
        <v>-0.127369196787131</v>
      </c>
      <c r="J41" s="26" t="n">
        <v>200.619</v>
      </c>
      <c r="K41" s="24" t="n">
        <v>-0.202892</v>
      </c>
    </row>
    <row r="42" customFormat="false" ht="12.75" hidden="false" customHeight="false" outlineLevel="0" collapsed="false">
      <c r="A42" s="23" t="n">
        <v>3</v>
      </c>
      <c r="B42" s="24" t="s">
        <v>74</v>
      </c>
      <c r="C42" s="25" t="n">
        <v>399.762</v>
      </c>
      <c r="D42" s="24" t="n">
        <v>0.874228</v>
      </c>
      <c r="E42" s="24" t="n">
        <v>0.00114827</v>
      </c>
      <c r="F42" s="25" t="n">
        <v>-0.104772</v>
      </c>
      <c r="G42" s="25" t="n">
        <f aca="false">C42*$B$9+$B$10</f>
        <v>-0.216695020442709</v>
      </c>
      <c r="H42" s="24" t="n">
        <f aca="false">G42-F42</f>
        <v>-0.111923020442709</v>
      </c>
      <c r="J42" s="26" t="n">
        <v>176.385</v>
      </c>
      <c r="K42" s="24" t="n">
        <v>-0.241518</v>
      </c>
    </row>
    <row r="43" customFormat="false" ht="12.75" hidden="false" customHeight="false" outlineLevel="0" collapsed="false">
      <c r="A43" s="23" t="n">
        <v>3</v>
      </c>
      <c r="B43" s="24" t="s">
        <v>74</v>
      </c>
      <c r="C43" s="25" t="n">
        <v>299.974</v>
      </c>
      <c r="D43" s="24" t="n">
        <v>1.25149</v>
      </c>
      <c r="E43" s="24" t="n">
        <v>0.00342674</v>
      </c>
      <c r="F43" s="25" t="n">
        <v>-0.11051</v>
      </c>
      <c r="G43" s="25" t="n">
        <f aca="false">C43*$B$9+$B$10</f>
        <v>-0.222469404612912</v>
      </c>
      <c r="H43" s="24" t="n">
        <f aca="false">G43-F43</f>
        <v>-0.111959404612912</v>
      </c>
      <c r="J43" s="26" t="n">
        <v>151.456</v>
      </c>
      <c r="K43" s="24" t="n">
        <v>-0.288332</v>
      </c>
    </row>
    <row r="44" customFormat="false" ht="12.75" hidden="false" customHeight="false" outlineLevel="0" collapsed="false">
      <c r="A44" s="23" t="n">
        <v>3</v>
      </c>
      <c r="B44" s="24" t="s">
        <v>74</v>
      </c>
      <c r="C44" s="25" t="n">
        <v>248.302</v>
      </c>
      <c r="D44" s="24" t="n">
        <v>1.63173</v>
      </c>
      <c r="E44" s="24" t="n">
        <v>0.00461496</v>
      </c>
      <c r="F44" s="25" t="n">
        <v>-0.12527</v>
      </c>
      <c r="G44" s="25" t="n">
        <f aca="false">C44*$B$9+$B$10</f>
        <v>-0.225459483368301</v>
      </c>
      <c r="H44" s="24" t="n">
        <f aca="false">G44-F44</f>
        <v>-0.100189483368301</v>
      </c>
      <c r="J44" s="26" t="n">
        <v>125.736</v>
      </c>
      <c r="K44" s="24" t="n">
        <v>-0.406203</v>
      </c>
    </row>
    <row r="45" customFormat="false" ht="12.75" hidden="false" customHeight="false" outlineLevel="0" collapsed="false">
      <c r="A45" s="23" t="n">
        <v>3</v>
      </c>
      <c r="B45" s="24" t="s">
        <v>74</v>
      </c>
      <c r="C45" s="25" t="n">
        <v>200.41</v>
      </c>
      <c r="D45" s="24" t="n">
        <v>1.84412</v>
      </c>
      <c r="E45" s="24" t="n">
        <v>0.00588979</v>
      </c>
      <c r="F45" s="25" t="n">
        <v>-0.16188</v>
      </c>
      <c r="G45" s="25" t="n">
        <f aca="false">C45*$B$9+$B$10</f>
        <v>-0.228230826682922</v>
      </c>
      <c r="H45" s="24" t="n">
        <f aca="false">G45-F45</f>
        <v>-0.0663508266829217</v>
      </c>
      <c r="J45" s="26" t="n">
        <v>9.9039</v>
      </c>
      <c r="K45" s="24" t="n">
        <v>-0.435971</v>
      </c>
    </row>
    <row r="46" customFormat="false" ht="12.75" hidden="false" customHeight="false" outlineLevel="0" collapsed="false">
      <c r="A46" s="23" t="n">
        <v>3</v>
      </c>
      <c r="B46" s="24" t="s">
        <v>74</v>
      </c>
      <c r="C46" s="25" t="n">
        <v>175.802</v>
      </c>
      <c r="D46" s="24" t="n">
        <v>2.09318</v>
      </c>
      <c r="E46" s="24" t="n">
        <v>0.00452645</v>
      </c>
      <c r="F46" s="25" t="n">
        <v>-0.141821</v>
      </c>
      <c r="G46" s="25" t="n">
        <f aca="false">C46*$B$9+$B$10</f>
        <v>-0.229654805975626</v>
      </c>
      <c r="H46" s="24" t="n">
        <f aca="false">G46-F46</f>
        <v>-0.0878338059756259</v>
      </c>
      <c r="J46" s="26" t="n">
        <v>4.84881</v>
      </c>
      <c r="K46" s="24" t="n">
        <v>-0.438241</v>
      </c>
    </row>
    <row r="47" customFormat="false" ht="12.75" hidden="false" customHeight="false" outlineLevel="0" collapsed="false">
      <c r="A47" s="23" t="n">
        <v>3</v>
      </c>
      <c r="B47" s="24" t="s">
        <v>74</v>
      </c>
      <c r="C47" s="25" t="n">
        <v>149.76</v>
      </c>
      <c r="D47" s="24" t="n">
        <v>2.53476</v>
      </c>
      <c r="E47" s="24" t="n">
        <v>0.0354384</v>
      </c>
      <c r="F47" s="25" t="n">
        <v>-0.187245</v>
      </c>
      <c r="G47" s="25" t="n">
        <f aca="false">C47*$B$9+$B$10</f>
        <v>-0.231161765856177</v>
      </c>
      <c r="H47" s="24" t="n">
        <f aca="false">G47-F47</f>
        <v>-0.043916765856177</v>
      </c>
      <c r="J47" s="26" t="n">
        <v>3275.02</v>
      </c>
      <c r="K47" s="24" t="n">
        <v>-0.146917</v>
      </c>
    </row>
    <row r="48" customFormat="false" ht="12.75" hidden="false" customHeight="false" outlineLevel="0" collapsed="false">
      <c r="A48" s="23" t="n">
        <v>3</v>
      </c>
      <c r="B48" s="24" t="s">
        <v>74</v>
      </c>
      <c r="C48" s="25" t="n">
        <v>100.405</v>
      </c>
      <c r="D48" s="24" t="n">
        <v>3.52908</v>
      </c>
      <c r="E48" s="24" t="n">
        <v>0.00744881</v>
      </c>
      <c r="F48" s="25" t="n">
        <v>-0.235917</v>
      </c>
      <c r="G48" s="25" t="n">
        <f aca="false">C48*$B$9+$B$10</f>
        <v>-0.234017767887688</v>
      </c>
      <c r="H48" s="24" t="n">
        <f aca="false">G48-F48</f>
        <v>0.00189923211231238</v>
      </c>
      <c r="J48" s="26" t="n">
        <v>2999.72</v>
      </c>
      <c r="K48" s="24" t="n">
        <v>-0.132733</v>
      </c>
    </row>
    <row r="49" customFormat="false" ht="12.75" hidden="false" customHeight="false" outlineLevel="0" collapsed="false">
      <c r="A49" s="23" t="n">
        <v>3</v>
      </c>
      <c r="B49" s="24" t="s">
        <v>74</v>
      </c>
      <c r="C49" s="25" t="n">
        <v>74.3212</v>
      </c>
      <c r="D49" s="24" t="n">
        <v>5.09192</v>
      </c>
      <c r="E49" s="24" t="n">
        <v>0.0125087</v>
      </c>
      <c r="F49" s="25" t="n">
        <v>-0.333083</v>
      </c>
      <c r="G49" s="25" t="n">
        <f aca="false">C49*$B$9+$B$10</f>
        <v>-0.235527146588721</v>
      </c>
      <c r="H49" s="24" t="n">
        <f aca="false">G49-F49</f>
        <v>0.0975558534112788</v>
      </c>
      <c r="J49" s="26" t="n">
        <v>2999.72</v>
      </c>
      <c r="K49" s="24" t="n">
        <v>-0.128733</v>
      </c>
    </row>
    <row r="50" customFormat="false" ht="12.75" hidden="false" customHeight="false" outlineLevel="0" collapsed="false">
      <c r="A50" s="23" t="n">
        <v>3</v>
      </c>
      <c r="B50" s="24" t="s">
        <v>74</v>
      </c>
      <c r="C50" s="25" t="n">
        <v>48.3121</v>
      </c>
      <c r="D50" s="24" t="n">
        <v>5.95951</v>
      </c>
      <c r="E50" s="24" t="n">
        <v>0.0178052</v>
      </c>
      <c r="F50" s="25" t="n">
        <v>-0.411489</v>
      </c>
      <c r="G50" s="25" t="n">
        <f aca="false">C50*$B$9+$B$10</f>
        <v>-0.237032202660806</v>
      </c>
      <c r="H50" s="24" t="n">
        <f aca="false">G50-F50</f>
        <v>0.174456797339194</v>
      </c>
      <c r="J50" s="26" t="n">
        <v>2497.97</v>
      </c>
      <c r="K50" s="24" t="n">
        <v>-0.128191</v>
      </c>
    </row>
    <row r="51" customFormat="false" ht="12.75" hidden="false" customHeight="false" outlineLevel="0" collapsed="false">
      <c r="A51" s="23" t="n">
        <v>3</v>
      </c>
      <c r="B51" s="24" t="s">
        <v>75</v>
      </c>
      <c r="C51" s="25" t="n">
        <v>25.5443</v>
      </c>
      <c r="D51" s="24" t="n">
        <v>6.07859</v>
      </c>
      <c r="E51" s="24" t="n">
        <v>0.0104211</v>
      </c>
      <c r="F51" s="25" t="n">
        <v>-0.471407</v>
      </c>
      <c r="G51" s="25" t="n">
        <f aca="false">C51*$B$9+$B$10</f>
        <v>-0.238349695985759</v>
      </c>
      <c r="H51" s="24" t="n">
        <f aca="false">G51-F51</f>
        <v>0.233057304014241</v>
      </c>
      <c r="J51" s="26" t="n">
        <v>299.073</v>
      </c>
      <c r="K51" s="24" t="n">
        <v>-0.177585</v>
      </c>
    </row>
    <row r="52" customFormat="false" ht="12.75" hidden="false" customHeight="false" outlineLevel="0" collapsed="false">
      <c r="A52" s="23" t="n">
        <v>3</v>
      </c>
      <c r="B52" s="24" t="s">
        <v>75</v>
      </c>
      <c r="C52" s="25" t="n">
        <v>9.67517</v>
      </c>
      <c r="D52" s="24" t="n">
        <v>5.87799</v>
      </c>
      <c r="E52" s="24" t="n">
        <v>0.014304</v>
      </c>
      <c r="F52" s="25" t="n">
        <v>-0.482013</v>
      </c>
      <c r="G52" s="25" t="n">
        <f aca="false">C52*$B$9+$B$10</f>
        <v>-0.239267987294001</v>
      </c>
      <c r="H52" s="24" t="n">
        <f aca="false">G52-F52</f>
        <v>0.242745012705999</v>
      </c>
      <c r="J52" s="26" t="n">
        <v>197.214</v>
      </c>
      <c r="K52" s="24" t="n">
        <v>-0.175859</v>
      </c>
    </row>
    <row r="53" customFormat="false" ht="13.5" hidden="false" customHeight="false" outlineLevel="0" collapsed="false">
      <c r="A53" s="23" t="n">
        <v>3</v>
      </c>
      <c r="B53" s="24" t="s">
        <v>74</v>
      </c>
      <c r="C53" s="25" t="n">
        <v>5.14664</v>
      </c>
      <c r="D53" s="24" t="n">
        <v>5.86812</v>
      </c>
      <c r="E53" s="24" t="n">
        <v>0.0128921</v>
      </c>
      <c r="F53" s="25" t="n">
        <v>-0.44288</v>
      </c>
      <c r="G53" s="25" t="n">
        <f aca="false">C53*$B$9+$B$10</f>
        <v>-0.239530037560028</v>
      </c>
      <c r="H53" s="24" t="n">
        <f aca="false">G53-F53</f>
        <v>0.203349962439972</v>
      </c>
      <c r="J53" s="26" t="n">
        <v>173.926</v>
      </c>
      <c r="K53" s="24" t="n">
        <v>-0.299104</v>
      </c>
    </row>
    <row r="54" customFormat="false" ht="13.5" hidden="false" customHeight="false" outlineLevel="0" collapsed="false">
      <c r="A54" s="27" t="n">
        <v>4</v>
      </c>
      <c r="B54" s="24" t="s">
        <v>74</v>
      </c>
      <c r="C54" s="28" t="n">
        <v>2001.2</v>
      </c>
      <c r="D54" s="29" t="n">
        <v>1.29161</v>
      </c>
      <c r="E54" s="29" t="n">
        <v>0.00609835</v>
      </c>
      <c r="F54" s="28" t="n">
        <v>-0.0433942</v>
      </c>
      <c r="G54" s="28" t="n">
        <f aca="false">C54*$B$9+$B$10</f>
        <v>-0.124025378434031</v>
      </c>
      <c r="H54" s="29" t="n">
        <f aca="false">G54-F54</f>
        <v>-0.0806311784340308</v>
      </c>
      <c r="J54" s="26" t="n">
        <v>124.563</v>
      </c>
      <c r="K54" s="24" t="n">
        <v>-0.389257</v>
      </c>
    </row>
    <row r="55" customFormat="false" ht="12.75" hidden="false" customHeight="false" outlineLevel="0" collapsed="false">
      <c r="A55" s="23" t="n">
        <v>4</v>
      </c>
      <c r="B55" s="24" t="s">
        <v>74</v>
      </c>
      <c r="C55" s="25" t="n">
        <v>1501.07</v>
      </c>
      <c r="D55" s="24" t="n">
        <v>0.624</v>
      </c>
      <c r="E55" s="24" t="n">
        <v>0</v>
      </c>
      <c r="F55" s="25" t="n">
        <v>0.018</v>
      </c>
      <c r="G55" s="25" t="n">
        <f aca="false">C55*$B$9+$B$10</f>
        <v>-0.152966160442326</v>
      </c>
      <c r="H55" s="24" t="n">
        <f aca="false">G55-F55</f>
        <v>-0.170966160442326</v>
      </c>
      <c r="J55" s="26" t="n">
        <v>100.679</v>
      </c>
      <c r="K55" s="24" t="n">
        <v>-0.417456</v>
      </c>
    </row>
    <row r="56" customFormat="false" ht="12.75" hidden="false" customHeight="false" outlineLevel="0" collapsed="false">
      <c r="A56" s="23" t="n">
        <v>4</v>
      </c>
      <c r="B56" s="24" t="s">
        <v>74</v>
      </c>
      <c r="C56" s="25" t="n">
        <v>1247.92</v>
      </c>
      <c r="D56" s="24" t="n">
        <v>0.401199</v>
      </c>
      <c r="E56" s="24" t="n">
        <v>0.00331061</v>
      </c>
      <c r="F56" s="25" t="n">
        <v>-0.0188008</v>
      </c>
      <c r="G56" s="25" t="n">
        <f aca="false">C56*$B$9+$B$10</f>
        <v>-0.16761506965673</v>
      </c>
      <c r="H56" s="24" t="n">
        <f aca="false">G56-F56</f>
        <v>-0.14881426965673</v>
      </c>
      <c r="J56" s="26" t="n">
        <v>74.6833</v>
      </c>
      <c r="K56" s="24" t="n">
        <v>-0.451262</v>
      </c>
    </row>
    <row r="57" customFormat="false" ht="12.75" hidden="false" customHeight="false" outlineLevel="0" collapsed="false">
      <c r="A57" s="23" t="n">
        <v>4</v>
      </c>
      <c r="B57" s="24" t="s">
        <v>75</v>
      </c>
      <c r="C57" s="25" t="n">
        <v>985.317</v>
      </c>
      <c r="D57" s="24" t="n">
        <v>0.239183</v>
      </c>
      <c r="E57" s="24" t="n">
        <v>0.00220602</v>
      </c>
      <c r="F57" s="25" t="n">
        <v>0.252183</v>
      </c>
      <c r="G57" s="25" t="n">
        <f aca="false">C57*$B$9+$B$10</f>
        <v>-0.182810991072611</v>
      </c>
      <c r="H57" s="24" t="n">
        <f aca="false">G57-F57</f>
        <v>-0.434993991072611</v>
      </c>
      <c r="J57" s="26" t="n">
        <v>24.2949</v>
      </c>
      <c r="K57" s="24" t="n">
        <v>-0.455179</v>
      </c>
    </row>
    <row r="58" customFormat="false" ht="12.75" hidden="false" customHeight="false" outlineLevel="0" collapsed="false">
      <c r="A58" s="23" t="n">
        <v>4</v>
      </c>
      <c r="B58" s="24" t="s">
        <v>75</v>
      </c>
      <c r="C58" s="25" t="n">
        <v>802.882</v>
      </c>
      <c r="D58" s="24" t="n">
        <v>0.191963</v>
      </c>
      <c r="E58" s="24" t="n">
        <v>0.00407363</v>
      </c>
      <c r="F58" s="25" t="n">
        <v>0.192963</v>
      </c>
      <c r="G58" s="25" t="n">
        <f aca="false">C58*$B$9+$B$10</f>
        <v>-0.193367869415608</v>
      </c>
      <c r="H58" s="24" t="n">
        <f aca="false">G58-F58</f>
        <v>-0.386330869415608</v>
      </c>
      <c r="J58" s="26" t="n">
        <v>3684.63</v>
      </c>
      <c r="K58" s="24" t="n">
        <v>-0.216079</v>
      </c>
    </row>
    <row r="59" customFormat="false" ht="12.75" hidden="false" customHeight="false" outlineLevel="0" collapsed="false">
      <c r="A59" s="23" t="n">
        <v>4</v>
      </c>
      <c r="B59" s="24" t="s">
        <v>74</v>
      </c>
      <c r="C59" s="25" t="n">
        <v>406.444</v>
      </c>
      <c r="D59" s="24" t="n">
        <v>1.25218</v>
      </c>
      <c r="E59" s="24" t="n">
        <v>0.00348647</v>
      </c>
      <c r="F59" s="25" t="n">
        <v>-0.132822</v>
      </c>
      <c r="G59" s="25" t="n">
        <f aca="false">C59*$B$9+$B$10</f>
        <v>-0.21630835636461</v>
      </c>
      <c r="H59" s="24" t="n">
        <f aca="false">G59-F59</f>
        <v>-0.0834863563646103</v>
      </c>
      <c r="J59" s="26" t="n">
        <v>3499.69</v>
      </c>
      <c r="K59" s="24" t="n">
        <v>-0.149394</v>
      </c>
    </row>
    <row r="60" customFormat="false" ht="12.75" hidden="false" customHeight="false" outlineLevel="0" collapsed="false">
      <c r="A60" s="23" t="n">
        <v>4</v>
      </c>
      <c r="B60" s="24" t="s">
        <v>74</v>
      </c>
      <c r="C60" s="25" t="n">
        <v>301.086</v>
      </c>
      <c r="D60" s="24" t="n">
        <v>2.14037</v>
      </c>
      <c r="E60" s="24" t="n">
        <v>0.00969067</v>
      </c>
      <c r="F60" s="25" t="n">
        <v>-0.327631</v>
      </c>
      <c r="G60" s="25" t="n">
        <f aca="false">C60*$B$9+$B$10</f>
        <v>-0.222405057044094</v>
      </c>
      <c r="H60" s="24" t="n">
        <f aca="false">G60-F60</f>
        <v>0.105225942955906</v>
      </c>
      <c r="J60" s="26" t="n">
        <v>3001.97</v>
      </c>
      <c r="K60" s="24" t="n">
        <v>-0.211819</v>
      </c>
    </row>
    <row r="61" customFormat="false" ht="12.75" hidden="false" customHeight="false" outlineLevel="0" collapsed="false">
      <c r="A61" s="23" t="n">
        <v>4</v>
      </c>
      <c r="B61" s="24" t="s">
        <v>74</v>
      </c>
      <c r="C61" s="25" t="n">
        <v>249.857</v>
      </c>
      <c r="D61" s="24" t="n">
        <v>2.8474</v>
      </c>
      <c r="E61" s="24" t="n">
        <v>0.00566191</v>
      </c>
      <c r="F61" s="25" t="n">
        <v>-0.182602</v>
      </c>
      <c r="G61" s="25" t="n">
        <f aca="false">C61*$B$9+$B$10</f>
        <v>-0.225369500931689</v>
      </c>
      <c r="H61" s="24" t="n">
        <f aca="false">G61-F61</f>
        <v>-0.0427675009316887</v>
      </c>
      <c r="J61" s="26" t="n">
        <v>3001.97</v>
      </c>
      <c r="K61" s="24" t="n">
        <v>-0.147819</v>
      </c>
    </row>
    <row r="62" customFormat="false" ht="12.75" hidden="false" customHeight="false" outlineLevel="0" collapsed="false">
      <c r="A62" s="23" t="n">
        <v>4</v>
      </c>
      <c r="B62" s="24" t="s">
        <v>74</v>
      </c>
      <c r="C62" s="25" t="n">
        <v>200.619</v>
      </c>
      <c r="D62" s="24" t="n">
        <v>3.17511</v>
      </c>
      <c r="E62" s="24" t="n">
        <v>0.00705195</v>
      </c>
      <c r="F62" s="25" t="n">
        <v>-0.202892</v>
      </c>
      <c r="G62" s="25" t="n">
        <f aca="false">C62*$B$9+$B$10</f>
        <v>-0.228218732580509</v>
      </c>
      <c r="H62" s="24" t="n">
        <f aca="false">G62-F62</f>
        <v>-0.0253267325805089</v>
      </c>
      <c r="J62" s="26" t="n">
        <v>2500.95</v>
      </c>
      <c r="K62" s="24" t="n">
        <v>-0.124934</v>
      </c>
    </row>
    <row r="63" customFormat="false" ht="12.75" hidden="false" customHeight="false" outlineLevel="0" collapsed="false">
      <c r="A63" s="23" t="n">
        <v>4</v>
      </c>
      <c r="B63" s="24" t="s">
        <v>74</v>
      </c>
      <c r="C63" s="25" t="n">
        <v>176.385</v>
      </c>
      <c r="D63" s="24" t="n">
        <v>3.47048</v>
      </c>
      <c r="E63" s="24" t="n">
        <v>0.00896617</v>
      </c>
      <c r="F63" s="25" t="n">
        <v>-0.241518</v>
      </c>
      <c r="G63" s="25" t="n">
        <f aca="false">C63*$B$9+$B$10</f>
        <v>-0.229621069795211</v>
      </c>
      <c r="H63" s="24" t="n">
        <f aca="false">G63-F63</f>
        <v>0.0118969302047889</v>
      </c>
      <c r="J63" s="26" t="n">
        <v>2001.15</v>
      </c>
      <c r="K63" s="24" t="n">
        <v>-0.0858713</v>
      </c>
    </row>
    <row r="64" customFormat="false" ht="12.75" hidden="false" customHeight="false" outlineLevel="0" collapsed="false">
      <c r="A64" s="23" t="n">
        <v>4</v>
      </c>
      <c r="B64" s="24" t="s">
        <v>74</v>
      </c>
      <c r="C64" s="25" t="n">
        <v>151.456</v>
      </c>
      <c r="D64" s="24" t="n">
        <v>3.86967</v>
      </c>
      <c r="E64" s="24" t="n">
        <v>0.00819995</v>
      </c>
      <c r="F64" s="25" t="n">
        <v>-0.288332</v>
      </c>
      <c r="G64" s="25" t="n">
        <f aca="false">C64*$B$9+$B$10</f>
        <v>-0.231063624240425</v>
      </c>
      <c r="H64" s="24" t="n">
        <f aca="false">G64-F64</f>
        <v>0.057268375759575</v>
      </c>
      <c r="J64" s="26" t="n">
        <v>1499.57</v>
      </c>
      <c r="K64" s="24" t="n">
        <v>-0.0542656</v>
      </c>
    </row>
    <row r="65" customFormat="false" ht="12.75" hidden="false" customHeight="false" outlineLevel="0" collapsed="false">
      <c r="A65" s="23" t="n">
        <v>4</v>
      </c>
      <c r="B65" s="24" t="s">
        <v>74</v>
      </c>
      <c r="C65" s="25" t="n">
        <v>125.736</v>
      </c>
      <c r="D65" s="24" t="n">
        <v>4.5798</v>
      </c>
      <c r="E65" s="24" t="n">
        <v>0.0192364</v>
      </c>
      <c r="F65" s="25" t="n">
        <v>-0.406203</v>
      </c>
      <c r="G65" s="25" t="n">
        <f aca="false">C65*$B$9+$B$10</f>
        <v>-0.232551951101948</v>
      </c>
      <c r="H65" s="24" t="n">
        <f aca="false">G65-F65</f>
        <v>0.173651048898052</v>
      </c>
      <c r="J65" s="26" t="n">
        <v>1252.27</v>
      </c>
      <c r="K65" s="24" t="n">
        <v>0.00368881</v>
      </c>
    </row>
    <row r="66" customFormat="false" ht="12.75" hidden="false" customHeight="false" outlineLevel="0" collapsed="false">
      <c r="A66" s="23" t="n">
        <v>4</v>
      </c>
      <c r="B66" s="24" t="s">
        <v>75</v>
      </c>
      <c r="C66" s="25" t="n">
        <v>100.434</v>
      </c>
      <c r="D66" s="24" t="n">
        <v>5.56554</v>
      </c>
      <c r="E66" s="24" t="n">
        <v>0.0181243</v>
      </c>
      <c r="F66" s="25" t="n">
        <v>-0.462456</v>
      </c>
      <c r="G66" s="25" t="n">
        <f aca="false">C66*$B$9+$B$10</f>
        <v>-0.234016089758645</v>
      </c>
      <c r="H66" s="24" t="n">
        <f aca="false">G66-F66</f>
        <v>0.228439910241355</v>
      </c>
      <c r="J66" s="26" t="n">
        <v>1001.49</v>
      </c>
      <c r="K66" s="24" t="n">
        <v>-0.085</v>
      </c>
    </row>
    <row r="67" customFormat="false" ht="12.75" hidden="false" customHeight="false" outlineLevel="0" collapsed="false">
      <c r="A67" s="23" t="n">
        <v>4</v>
      </c>
      <c r="B67" s="24" t="s">
        <v>74</v>
      </c>
      <c r="C67" s="25" t="n">
        <v>9.9039</v>
      </c>
      <c r="D67" s="24" t="n">
        <v>5.74203</v>
      </c>
      <c r="E67" s="24" t="n">
        <v>0.0255068</v>
      </c>
      <c r="F67" s="25" t="n">
        <v>-0.435971</v>
      </c>
      <c r="G67" s="25" t="n">
        <f aca="false">C67*$B$9+$B$10</f>
        <v>-0.239254751485174</v>
      </c>
      <c r="H67" s="24" t="n">
        <f aca="false">G67-F67</f>
        <v>0.196716248514826</v>
      </c>
      <c r="J67" s="26" t="n">
        <v>798.719</v>
      </c>
      <c r="K67" s="24" t="n">
        <v>-0.0711411</v>
      </c>
    </row>
    <row r="68" customFormat="false" ht="13.5" hidden="false" customHeight="false" outlineLevel="0" collapsed="false">
      <c r="A68" s="23" t="n">
        <v>4</v>
      </c>
      <c r="B68" s="24" t="s">
        <v>74</v>
      </c>
      <c r="C68" s="25" t="n">
        <v>4.84881</v>
      </c>
      <c r="D68" s="24" t="n">
        <v>5.70476</v>
      </c>
      <c r="E68" s="24" t="n">
        <v>0.0136827</v>
      </c>
      <c r="F68" s="25" t="n">
        <v>-0.438241</v>
      </c>
      <c r="G68" s="25" t="n">
        <f aca="false">C68*$B$9+$B$10</f>
        <v>-0.239547271945299</v>
      </c>
      <c r="H68" s="24" t="n">
        <f aca="false">G68-F68</f>
        <v>0.198693728054701</v>
      </c>
      <c r="J68" s="26" t="n">
        <v>602.072</v>
      </c>
      <c r="K68" s="24" t="n">
        <v>-0.0406888</v>
      </c>
    </row>
    <row r="69" customFormat="false" ht="13.5" hidden="false" customHeight="false" outlineLevel="0" collapsed="false">
      <c r="A69" s="27" t="n">
        <v>5</v>
      </c>
      <c r="B69" s="24" t="s">
        <v>74</v>
      </c>
      <c r="C69" s="28" t="n">
        <v>3275.02</v>
      </c>
      <c r="D69" s="29" t="n">
        <v>2.17808</v>
      </c>
      <c r="E69" s="29" t="n">
        <v>0.00290138</v>
      </c>
      <c r="F69" s="28" t="n">
        <v>-0.146917</v>
      </c>
      <c r="G69" s="28" t="n">
        <f aca="false">C69*$B$9+$B$10</f>
        <v>-0.0503138495559261</v>
      </c>
      <c r="H69" s="29" t="n">
        <f aca="false">G69-F69</f>
        <v>0.0966031504440739</v>
      </c>
      <c r="J69" s="26" t="n">
        <v>399.151</v>
      </c>
      <c r="K69" s="24" t="n">
        <v>-0.0569875</v>
      </c>
    </row>
    <row r="70" customFormat="false" ht="12.75" hidden="false" customHeight="false" outlineLevel="0" collapsed="false">
      <c r="A70" s="23" t="n">
        <v>5</v>
      </c>
      <c r="B70" s="24" t="s">
        <v>74</v>
      </c>
      <c r="C70" s="25" t="n">
        <v>2999.72</v>
      </c>
      <c r="D70" s="24" t="n">
        <v>2.14127</v>
      </c>
      <c r="E70" s="24" t="n">
        <v>0.00269958</v>
      </c>
      <c r="F70" s="25" t="n">
        <v>-0.132733</v>
      </c>
      <c r="G70" s="25" t="n">
        <f aca="false">C70*$B$9+$B$10</f>
        <v>-0.0662445021600163</v>
      </c>
      <c r="H70" s="24" t="n">
        <f aca="false">G70-F70</f>
        <v>0.0664884978399837</v>
      </c>
      <c r="J70" s="26" t="n">
        <v>300.738</v>
      </c>
      <c r="K70" s="24" t="n">
        <v>-0.117622</v>
      </c>
    </row>
    <row r="71" customFormat="false" ht="12.75" hidden="false" customHeight="false" outlineLevel="0" collapsed="false">
      <c r="A71" s="23" t="n">
        <v>5</v>
      </c>
      <c r="B71" s="24" t="s">
        <v>74</v>
      </c>
      <c r="C71" s="25" t="n">
        <v>2999.72</v>
      </c>
      <c r="D71" s="24" t="n">
        <v>2.14127</v>
      </c>
      <c r="E71" s="24" t="n">
        <v>0.00269958</v>
      </c>
      <c r="F71" s="25" t="n">
        <v>-0.128733</v>
      </c>
      <c r="G71" s="25" t="n">
        <f aca="false">C71*$B$9+$B$10</f>
        <v>-0.0662445021600163</v>
      </c>
      <c r="H71" s="24" t="n">
        <f aca="false">G71-F71</f>
        <v>0.0624884978399837</v>
      </c>
      <c r="J71" s="26" t="n">
        <v>251.063</v>
      </c>
      <c r="K71" s="24" t="n">
        <v>-0.155598</v>
      </c>
    </row>
    <row r="72" customFormat="false" ht="12.75" hidden="false" customHeight="false" outlineLevel="0" collapsed="false">
      <c r="A72" s="23" t="n">
        <v>5</v>
      </c>
      <c r="B72" s="24" t="s">
        <v>74</v>
      </c>
      <c r="C72" s="25" t="n">
        <v>2497.97</v>
      </c>
      <c r="D72" s="24" t="n">
        <v>1.78281</v>
      </c>
      <c r="E72" s="24" t="n">
        <v>0.00449315</v>
      </c>
      <c r="F72" s="25" t="n">
        <v>-0.128191</v>
      </c>
      <c r="G72" s="25" t="n">
        <f aca="false">C72*$B$9+$B$10</f>
        <v>-0.0952790279286407</v>
      </c>
      <c r="H72" s="24" t="n">
        <f aca="false">G72-F72</f>
        <v>0.0329119720713594</v>
      </c>
      <c r="J72" s="26" t="n">
        <v>201.302</v>
      </c>
      <c r="K72" s="24" t="n">
        <v>-0.179523</v>
      </c>
    </row>
    <row r="73" customFormat="false" ht="12.75" hidden="false" customHeight="false" outlineLevel="0" collapsed="false">
      <c r="A73" s="23" t="n">
        <v>5</v>
      </c>
      <c r="B73" s="24" t="s">
        <v>75</v>
      </c>
      <c r="C73" s="25" t="n">
        <v>600.672</v>
      </c>
      <c r="D73" s="24" t="n">
        <v>0.451751</v>
      </c>
      <c r="E73" s="24" t="n">
        <v>0.00280257</v>
      </c>
      <c r="F73" s="25" t="n">
        <v>-0.023249</v>
      </c>
      <c r="G73" s="25" t="n">
        <f aca="false">C73*$B$9+$B$10</f>
        <v>-0.205069058166328</v>
      </c>
      <c r="H73" s="24" t="n">
        <f aca="false">G73-F73</f>
        <v>-0.181820058166328</v>
      </c>
      <c r="J73" s="26" t="n">
        <v>175.288</v>
      </c>
      <c r="K73" s="24" t="n">
        <v>-0.234183</v>
      </c>
    </row>
    <row r="74" customFormat="false" ht="12.75" hidden="false" customHeight="false" outlineLevel="0" collapsed="false">
      <c r="A74" s="23" t="n">
        <v>5</v>
      </c>
      <c r="B74" s="24" t="s">
        <v>75</v>
      </c>
      <c r="C74" s="25" t="n">
        <v>400.1</v>
      </c>
      <c r="D74" s="24" t="n">
        <v>1.27196</v>
      </c>
      <c r="E74" s="24" t="n">
        <v>0.00429612</v>
      </c>
      <c r="F74" s="25" t="n">
        <v>0.0469584</v>
      </c>
      <c r="G74" s="25" t="n">
        <f aca="false">C74*$B$9+$B$10</f>
        <v>-0.216675461559381</v>
      </c>
      <c r="H74" s="24" t="n">
        <f aca="false">G74-F74</f>
        <v>-0.263633861559381</v>
      </c>
      <c r="J74" s="26" t="n">
        <v>150.93</v>
      </c>
      <c r="K74" s="24" t="n">
        <v>-0.234548</v>
      </c>
    </row>
    <row r="75" customFormat="false" ht="12.75" hidden="false" customHeight="false" outlineLevel="0" collapsed="false">
      <c r="A75" s="23" t="n">
        <v>5</v>
      </c>
      <c r="B75" s="24" t="s">
        <v>74</v>
      </c>
      <c r="C75" s="25" t="n">
        <v>299.073</v>
      </c>
      <c r="D75" s="24" t="n">
        <v>2.41141</v>
      </c>
      <c r="E75" s="24" t="n">
        <v>0.00347401</v>
      </c>
      <c r="F75" s="25" t="n">
        <v>-0.177585</v>
      </c>
      <c r="G75" s="25" t="n">
        <f aca="false">C75*$B$9+$B$10</f>
        <v>-0.22252154234628</v>
      </c>
      <c r="H75" s="24" t="n">
        <f aca="false">G75-F75</f>
        <v>-0.0449365423462804</v>
      </c>
      <c r="J75" s="26" t="n">
        <v>127.536</v>
      </c>
      <c r="K75" s="24" t="n">
        <v>-0.344622</v>
      </c>
    </row>
    <row r="76" customFormat="false" ht="12.75" hidden="false" customHeight="false" outlineLevel="0" collapsed="false">
      <c r="A76" s="23" t="n">
        <v>5</v>
      </c>
      <c r="B76" s="24" t="s">
        <v>75</v>
      </c>
      <c r="C76" s="25" t="n">
        <v>249.638</v>
      </c>
      <c r="D76" s="24" t="n">
        <v>3.26194</v>
      </c>
      <c r="E76" s="24" t="n">
        <v>0.00973679</v>
      </c>
      <c r="F76" s="25" t="n">
        <v>-0.591058</v>
      </c>
      <c r="G76" s="25" t="n">
        <f aca="false">C76*$B$9+$B$10</f>
        <v>-0.225382173699289</v>
      </c>
      <c r="H76" s="24" t="n">
        <f aca="false">G76-F76</f>
        <v>0.365675826300711</v>
      </c>
      <c r="J76" s="26" t="n">
        <v>3500.75</v>
      </c>
      <c r="K76" s="24" t="n">
        <v>-0.198842</v>
      </c>
    </row>
    <row r="77" customFormat="false" ht="12.75" hidden="false" customHeight="false" outlineLevel="0" collapsed="false">
      <c r="A77" s="23" t="n">
        <v>5</v>
      </c>
      <c r="B77" s="24" t="s">
        <v>74</v>
      </c>
      <c r="C77" s="25" t="n">
        <v>197.214</v>
      </c>
      <c r="D77" s="24" t="n">
        <v>4.10214</v>
      </c>
      <c r="E77" s="24" t="n">
        <v>0.0073056</v>
      </c>
      <c r="F77" s="25" t="n">
        <v>-0.175859</v>
      </c>
      <c r="G77" s="25" t="n">
        <f aca="false">C77*$B$9+$B$10</f>
        <v>-0.228415768076756</v>
      </c>
      <c r="H77" s="24" t="n">
        <f aca="false">G77-F77</f>
        <v>-0.0525567680767564</v>
      </c>
      <c r="J77" s="26" t="n">
        <v>3001.11</v>
      </c>
      <c r="K77" s="24" t="n">
        <v>-0.1661</v>
      </c>
    </row>
    <row r="78" customFormat="false" ht="12.75" hidden="false" customHeight="false" outlineLevel="0" collapsed="false">
      <c r="A78" s="23" t="n">
        <v>5</v>
      </c>
      <c r="B78" s="24" t="s">
        <v>74</v>
      </c>
      <c r="C78" s="25" t="n">
        <v>173.926</v>
      </c>
      <c r="D78" s="24" t="n">
        <v>4.4789</v>
      </c>
      <c r="E78" s="24" t="n">
        <v>0.00890792</v>
      </c>
      <c r="F78" s="25" t="n">
        <v>-0.299104</v>
      </c>
      <c r="G78" s="25" t="n">
        <f aca="false">C78*$B$9+$B$10</f>
        <v>-0.229763363564748</v>
      </c>
      <c r="H78" s="24" t="n">
        <f aca="false">G78-F78</f>
        <v>0.0693406364352522</v>
      </c>
      <c r="J78" s="26" t="n">
        <v>3001.11</v>
      </c>
      <c r="K78" s="24" t="n">
        <v>-0.1721</v>
      </c>
    </row>
    <row r="79" customFormat="false" ht="12.75" hidden="false" customHeight="false" outlineLevel="0" collapsed="false">
      <c r="A79" s="23" t="n">
        <v>5</v>
      </c>
      <c r="B79" s="24" t="s">
        <v>75</v>
      </c>
      <c r="C79" s="25" t="n">
        <v>149.465</v>
      </c>
      <c r="D79" s="24" t="n">
        <v>5.14567</v>
      </c>
      <c r="E79" s="24" t="n">
        <v>0.00948926</v>
      </c>
      <c r="F79" s="25" t="n">
        <v>-1.03033</v>
      </c>
      <c r="G79" s="25" t="n">
        <f aca="false">C79*$B$9+$B$10</f>
        <v>-0.2311788364792</v>
      </c>
      <c r="H79" s="24" t="n">
        <f aca="false">G79-F79</f>
        <v>0.7991511635208</v>
      </c>
      <c r="J79" s="26" t="n">
        <v>2499.68</v>
      </c>
      <c r="K79" s="24" t="n">
        <v>-0.134776</v>
      </c>
    </row>
    <row r="80" customFormat="false" ht="12.75" hidden="false" customHeight="false" outlineLevel="0" collapsed="false">
      <c r="A80" s="23" t="n">
        <v>5</v>
      </c>
      <c r="B80" s="24" t="s">
        <v>74</v>
      </c>
      <c r="C80" s="25" t="n">
        <v>124.563</v>
      </c>
      <c r="D80" s="24" t="n">
        <v>5.77274</v>
      </c>
      <c r="E80" s="24" t="n">
        <v>0.0133164</v>
      </c>
      <c r="F80" s="25" t="n">
        <v>-0.389257</v>
      </c>
      <c r="G80" s="25" t="n">
        <f aca="false">C80*$B$9+$B$10</f>
        <v>-0.232619828528408</v>
      </c>
      <c r="H80" s="24" t="n">
        <f aca="false">G80-F80</f>
        <v>0.156637171471592</v>
      </c>
      <c r="J80" s="26" t="n">
        <v>2000.85</v>
      </c>
      <c r="K80" s="24" t="n">
        <v>-0.0858713</v>
      </c>
    </row>
    <row r="81" customFormat="false" ht="12.75" hidden="false" customHeight="false" outlineLevel="0" collapsed="false">
      <c r="A81" s="23" t="n">
        <v>5</v>
      </c>
      <c r="B81" s="24" t="s">
        <v>74</v>
      </c>
      <c r="C81" s="25" t="n">
        <v>100.679</v>
      </c>
      <c r="D81" s="24" t="n">
        <v>6.32854</v>
      </c>
      <c r="E81" s="24" t="n">
        <v>0.0103537</v>
      </c>
      <c r="F81" s="25" t="n">
        <v>-0.417456</v>
      </c>
      <c r="G81" s="25" t="n">
        <f aca="false">C81*$B$9+$B$10</f>
        <v>-0.234001912461558</v>
      </c>
      <c r="H81" s="24" t="n">
        <f aca="false">G81-F81</f>
        <v>0.183454087538442</v>
      </c>
      <c r="J81" s="26" t="n">
        <v>1500.36</v>
      </c>
      <c r="K81" s="24" t="n">
        <v>0.0130373</v>
      </c>
    </row>
    <row r="82" customFormat="false" ht="12.75" hidden="false" customHeight="false" outlineLevel="0" collapsed="false">
      <c r="A82" s="23" t="n">
        <v>5</v>
      </c>
      <c r="B82" s="24" t="s">
        <v>74</v>
      </c>
      <c r="C82" s="25" t="n">
        <v>74.6833</v>
      </c>
      <c r="D82" s="24" t="n">
        <v>6.44174</v>
      </c>
      <c r="E82" s="24" t="n">
        <v>0.0123943</v>
      </c>
      <c r="F82" s="25" t="n">
        <v>-0.451262</v>
      </c>
      <c r="G82" s="25" t="n">
        <f aca="false">C82*$B$9+$B$10</f>
        <v>-0.235506193122292</v>
      </c>
      <c r="H82" s="24" t="n">
        <f aca="false">G82-F82</f>
        <v>0.215755806877708</v>
      </c>
      <c r="J82" s="26" t="n">
        <v>1249.24</v>
      </c>
      <c r="K82" s="24" t="n">
        <v>-0.0474274</v>
      </c>
    </row>
    <row r="83" customFormat="false" ht="12.75" hidden="false" customHeight="false" outlineLevel="0" collapsed="false">
      <c r="A83" s="23" t="n">
        <v>5</v>
      </c>
      <c r="B83" s="24" t="s">
        <v>75</v>
      </c>
      <c r="C83" s="25" t="n">
        <v>49.9162</v>
      </c>
      <c r="D83" s="24" t="n">
        <v>6.55721</v>
      </c>
      <c r="E83" s="24" t="n">
        <v>0.0136943</v>
      </c>
      <c r="F83" s="25" t="n">
        <v>-0.466789</v>
      </c>
      <c r="G83" s="25" t="n">
        <f aca="false">C83*$B$9+$B$10</f>
        <v>-0.236939378978125</v>
      </c>
      <c r="H83" s="24" t="n">
        <f aca="false">G83-F83</f>
        <v>0.229849621021875</v>
      </c>
      <c r="J83" s="26" t="n">
        <v>1000.46</v>
      </c>
      <c r="K83" s="24" t="n">
        <v>-0.0277759</v>
      </c>
    </row>
    <row r="84" customFormat="false" ht="12.75" hidden="false" customHeight="false" outlineLevel="0" collapsed="false">
      <c r="A84" s="23" t="n">
        <v>5</v>
      </c>
      <c r="B84" s="24" t="s">
        <v>74</v>
      </c>
      <c r="C84" s="25" t="n">
        <v>24.2949</v>
      </c>
      <c r="D84" s="24" t="n">
        <v>6.09582</v>
      </c>
      <c r="E84" s="24" t="n">
        <v>0.0137225</v>
      </c>
      <c r="F84" s="25" t="n">
        <v>-0.455179</v>
      </c>
      <c r="G84" s="25" t="n">
        <f aca="false">C84*$B$9+$B$10</f>
        <v>-0.23842199441425</v>
      </c>
      <c r="H84" s="24" t="n">
        <f aca="false">G84-F84</f>
        <v>0.21675700558575</v>
      </c>
      <c r="J84" s="26" t="n">
        <v>798.838</v>
      </c>
      <c r="K84" s="24" t="n">
        <v>-0.0676805</v>
      </c>
    </row>
    <row r="85" customFormat="false" ht="12.75" hidden="false" customHeight="false" outlineLevel="0" collapsed="false">
      <c r="A85" s="23" t="n">
        <v>5</v>
      </c>
      <c r="B85" s="24" t="s">
        <v>75</v>
      </c>
      <c r="C85" s="25" t="n">
        <v>9.3753</v>
      </c>
      <c r="D85" s="24" t="n">
        <v>5.97824</v>
      </c>
      <c r="E85" s="24" t="n">
        <v>0.0213361</v>
      </c>
      <c r="F85" s="25" t="n">
        <v>-0.499755</v>
      </c>
      <c r="G85" s="25" t="n">
        <f aca="false">C85*$B$9+$B$10</f>
        <v>-0.23928533972697</v>
      </c>
      <c r="H85" s="24" t="n">
        <f aca="false">G85-F85</f>
        <v>0.26046966027303</v>
      </c>
      <c r="J85" s="26" t="n">
        <v>599.692</v>
      </c>
      <c r="K85" s="24" t="n">
        <v>-0.0772448</v>
      </c>
    </row>
    <row r="86" customFormat="false" ht="13.5" hidden="false" customHeight="false" outlineLevel="0" collapsed="false">
      <c r="A86" s="23" t="n">
        <v>5</v>
      </c>
      <c r="B86" s="24" t="s">
        <v>75</v>
      </c>
      <c r="C86" s="25" t="n">
        <v>4.61489</v>
      </c>
      <c r="D86" s="24" t="n">
        <v>5.84819</v>
      </c>
      <c r="E86" s="24" t="n">
        <v>0.0112003</v>
      </c>
      <c r="F86" s="25" t="n">
        <v>-0.474809</v>
      </c>
      <c r="G86" s="25" t="n">
        <f aca="false">C86*$B$9+$B$10</f>
        <v>-0.239560808081359</v>
      </c>
      <c r="H86" s="24" t="n">
        <f aca="false">G86-F86</f>
        <v>0.235248191918642</v>
      </c>
      <c r="J86" s="26" t="n">
        <v>401.5</v>
      </c>
      <c r="K86" s="24" t="n">
        <v>-0.113552</v>
      </c>
    </row>
    <row r="87" customFormat="false" ht="13.5" hidden="false" customHeight="false" outlineLevel="0" collapsed="false">
      <c r="A87" s="27" t="n">
        <v>6</v>
      </c>
      <c r="B87" s="24" t="s">
        <v>74</v>
      </c>
      <c r="C87" s="28" t="n">
        <v>3684.63</v>
      </c>
      <c r="D87" s="29" t="n">
        <v>2.63392</v>
      </c>
      <c r="E87" s="29" t="n">
        <v>0.00859881</v>
      </c>
      <c r="F87" s="28" t="n">
        <v>-0.216079</v>
      </c>
      <c r="G87" s="28" t="n">
        <f aca="false">C87*$B$9+$B$10</f>
        <v>-0.0266111448223212</v>
      </c>
      <c r="H87" s="29" t="n">
        <f aca="false">G87-F87</f>
        <v>0.189467855177679</v>
      </c>
      <c r="J87" s="26" t="n">
        <v>302.538</v>
      </c>
      <c r="K87" s="24" t="n">
        <v>-0.187714</v>
      </c>
    </row>
    <row r="88" customFormat="false" ht="12.75" hidden="false" customHeight="false" outlineLevel="0" collapsed="false">
      <c r="A88" s="23" t="n">
        <v>6</v>
      </c>
      <c r="B88" s="24" t="s">
        <v>74</v>
      </c>
      <c r="C88" s="25" t="n">
        <v>3499.69</v>
      </c>
      <c r="D88" s="24" t="n">
        <v>2.56661</v>
      </c>
      <c r="E88" s="24" t="n">
        <v>0.003183</v>
      </c>
      <c r="F88" s="25" t="n">
        <v>-0.149394</v>
      </c>
      <c r="G88" s="25" t="n">
        <f aca="false">C88*$B$9+$B$10</f>
        <v>-0.0373129787947166</v>
      </c>
      <c r="H88" s="24" t="n">
        <f aca="false">G88-F88</f>
        <v>0.112081021205283</v>
      </c>
      <c r="J88" s="26" t="n">
        <v>249.722</v>
      </c>
      <c r="K88" s="24" t="n">
        <v>-0.229925</v>
      </c>
    </row>
    <row r="89" customFormat="false" ht="12.75" hidden="false" customHeight="false" outlineLevel="0" collapsed="false">
      <c r="A89" s="23" t="n">
        <v>6</v>
      </c>
      <c r="B89" s="24" t="s">
        <v>74</v>
      </c>
      <c r="C89" s="25" t="n">
        <v>3001.97</v>
      </c>
      <c r="D89" s="24" t="n">
        <v>2.28918</v>
      </c>
      <c r="E89" s="24" t="n">
        <v>0.00601128</v>
      </c>
      <c r="F89" s="25" t="n">
        <v>-0.211819</v>
      </c>
      <c r="G89" s="25" t="n">
        <f aca="false">C89*$B$9+$B$10</f>
        <v>-0.0661143024928924</v>
      </c>
      <c r="H89" s="24" t="n">
        <f aca="false">G89-F89</f>
        <v>0.145704697507108</v>
      </c>
      <c r="J89" s="26" t="n">
        <v>199.67</v>
      </c>
      <c r="K89" s="24" t="n">
        <v>-0.307137</v>
      </c>
    </row>
    <row r="90" customFormat="false" ht="12.75" hidden="false" customHeight="false" outlineLevel="0" collapsed="false">
      <c r="A90" s="23" t="n">
        <v>6</v>
      </c>
      <c r="B90" s="24" t="s">
        <v>74</v>
      </c>
      <c r="C90" s="25" t="n">
        <v>3001.97</v>
      </c>
      <c r="D90" s="24" t="n">
        <v>2.28918</v>
      </c>
      <c r="E90" s="24" t="n">
        <v>0.00601128</v>
      </c>
      <c r="F90" s="25" t="n">
        <v>-0.147819</v>
      </c>
      <c r="G90" s="25" t="n">
        <f aca="false">C90*$B$9+$B$10</f>
        <v>-0.0661143024928924</v>
      </c>
      <c r="H90" s="24" t="n">
        <f aca="false">G90-F90</f>
        <v>0.0817046975071076</v>
      </c>
      <c r="J90" s="26" t="n">
        <v>174.915</v>
      </c>
      <c r="K90" s="24" t="n">
        <v>-0.277133</v>
      </c>
    </row>
    <row r="91" customFormat="false" ht="12.75" hidden="false" customHeight="false" outlineLevel="0" collapsed="false">
      <c r="A91" s="23" t="n">
        <v>6</v>
      </c>
      <c r="B91" s="24" t="s">
        <v>74</v>
      </c>
      <c r="C91" s="25" t="n">
        <v>2500.95</v>
      </c>
      <c r="D91" s="24" t="n">
        <v>1.84807</v>
      </c>
      <c r="E91" s="24" t="n">
        <v>0.00724193</v>
      </c>
      <c r="F91" s="25" t="n">
        <v>-0.124934</v>
      </c>
      <c r="G91" s="25" t="n">
        <f aca="false">C91*$B$9+$B$10</f>
        <v>-0.0951065857028499</v>
      </c>
      <c r="H91" s="24" t="n">
        <f aca="false">G91-F91</f>
        <v>0.0298274142971501</v>
      </c>
      <c r="J91" s="26" t="n">
        <v>124.735</v>
      </c>
      <c r="K91" s="24" t="n">
        <v>-0.443942</v>
      </c>
    </row>
    <row r="92" customFormat="false" ht="12.75" hidden="false" customHeight="false" outlineLevel="0" collapsed="false">
      <c r="A92" s="23" t="n">
        <v>6</v>
      </c>
      <c r="B92" s="24" t="s">
        <v>74</v>
      </c>
      <c r="C92" s="25" t="n">
        <v>2001.15</v>
      </c>
      <c r="D92" s="24" t="n">
        <v>1.24713</v>
      </c>
      <c r="E92" s="24" t="n">
        <v>0.001192</v>
      </c>
      <c r="F92" s="25" t="n">
        <v>-0.0858713</v>
      </c>
      <c r="G92" s="25" t="n">
        <f aca="false">C92*$B$9+$B$10</f>
        <v>-0.124028271759967</v>
      </c>
      <c r="H92" s="24" t="n">
        <f aca="false">G92-F92</f>
        <v>-0.0381569717599669</v>
      </c>
      <c r="J92" s="26" t="n">
        <v>99.7295</v>
      </c>
      <c r="K92" s="24" t="n">
        <v>-0.453407</v>
      </c>
    </row>
    <row r="93" customFormat="false" ht="12.75" hidden="false" customHeight="false" outlineLevel="0" collapsed="false">
      <c r="A93" s="23" t="n">
        <v>6</v>
      </c>
      <c r="B93" s="24" t="s">
        <v>74</v>
      </c>
      <c r="C93" s="25" t="n">
        <v>1499.57</v>
      </c>
      <c r="D93" s="24" t="n">
        <v>0.530734</v>
      </c>
      <c r="E93" s="24" t="n">
        <v>0.00518371</v>
      </c>
      <c r="F93" s="25" t="n">
        <v>-0.0542656</v>
      </c>
      <c r="G93" s="25" t="n">
        <f aca="false">C93*$B$9+$B$10</f>
        <v>-0.153052960220409</v>
      </c>
      <c r="H93" s="24" t="n">
        <f aca="false">G93-F93</f>
        <v>-0.0987873602204085</v>
      </c>
      <c r="J93" s="26" t="n">
        <v>25.4355</v>
      </c>
      <c r="K93" s="24" t="n">
        <v>-0.439162</v>
      </c>
    </row>
    <row r="94" customFormat="false" ht="12.75" hidden="false" customHeight="false" outlineLevel="0" collapsed="false">
      <c r="A94" s="23" t="n">
        <v>6</v>
      </c>
      <c r="B94" s="24" t="s">
        <v>74</v>
      </c>
      <c r="C94" s="25" t="n">
        <v>1252.27</v>
      </c>
      <c r="D94" s="24" t="n">
        <v>0.320689</v>
      </c>
      <c r="E94" s="24" t="n">
        <v>0.00113956</v>
      </c>
      <c r="F94" s="25" t="n">
        <v>0.00368881</v>
      </c>
      <c r="G94" s="25" t="n">
        <f aca="false">C94*$B$9+$B$10</f>
        <v>-0.167363350300291</v>
      </c>
      <c r="H94" s="24" t="n">
        <f aca="false">G94-F94</f>
        <v>-0.171052160300291</v>
      </c>
      <c r="J94" s="26" t="n">
        <v>8.47585</v>
      </c>
      <c r="K94" s="24" t="n">
        <v>-0.459536</v>
      </c>
    </row>
    <row r="95" customFormat="false" ht="12.75" hidden="false" customHeight="false" outlineLevel="0" collapsed="false">
      <c r="A95" s="23" t="n">
        <v>6</v>
      </c>
      <c r="B95" s="24" t="s">
        <v>74</v>
      </c>
      <c r="C95" s="25" t="n">
        <v>1001.49</v>
      </c>
      <c r="D95" s="24" t="n">
        <v>0.259</v>
      </c>
      <c r="E95" s="24" t="n">
        <v>0</v>
      </c>
      <c r="F95" s="25" t="n">
        <v>-0.085</v>
      </c>
      <c r="G95" s="25" t="n">
        <f aca="false">C95*$B$9+$B$10</f>
        <v>-0.181875115865324</v>
      </c>
      <c r="H95" s="24" t="n">
        <f aca="false">G95-F95</f>
        <v>-0.0968751158653241</v>
      </c>
      <c r="J95" s="26" t="n">
        <v>5.28502</v>
      </c>
      <c r="K95" s="24" t="n">
        <v>-0.455519</v>
      </c>
    </row>
    <row r="96" customFormat="false" ht="12.75" hidden="false" customHeight="false" outlineLevel="0" collapsed="false">
      <c r="A96" s="23" t="n">
        <v>6</v>
      </c>
      <c r="B96" s="24" t="s">
        <v>74</v>
      </c>
      <c r="C96" s="25" t="n">
        <v>798.719</v>
      </c>
      <c r="D96" s="24" t="n">
        <v>0.344859</v>
      </c>
      <c r="E96" s="24" t="n">
        <v>0.00182026</v>
      </c>
      <c r="F96" s="25" t="n">
        <v>-0.0711411</v>
      </c>
      <c r="G96" s="25" t="n">
        <f aca="false">C96*$B$9+$B$10</f>
        <v>-0.193608767733047</v>
      </c>
      <c r="H96" s="24" t="n">
        <f aca="false">G96-F96</f>
        <v>-0.122467667733047</v>
      </c>
      <c r="J96" s="26" t="n">
        <v>3500.2</v>
      </c>
      <c r="K96" s="24" t="n">
        <v>-0.210456</v>
      </c>
    </row>
    <row r="97" customFormat="false" ht="12.75" hidden="false" customHeight="false" outlineLevel="0" collapsed="false">
      <c r="A97" s="23" t="n">
        <v>6</v>
      </c>
      <c r="B97" s="24" t="s">
        <v>74</v>
      </c>
      <c r="C97" s="25" t="n">
        <v>602.072</v>
      </c>
      <c r="D97" s="24" t="n">
        <v>0.475311</v>
      </c>
      <c r="E97" s="24" t="n">
        <v>0.00113956</v>
      </c>
      <c r="F97" s="25" t="n">
        <v>-0.0406888</v>
      </c>
      <c r="G97" s="25" t="n">
        <f aca="false">C97*$B$9+$B$10</f>
        <v>-0.204988045040117</v>
      </c>
      <c r="H97" s="24" t="n">
        <f aca="false">G97-F97</f>
        <v>-0.164299245040117</v>
      </c>
      <c r="J97" s="26" t="n">
        <v>2999.52</v>
      </c>
      <c r="K97" s="24" t="n">
        <v>-0.202855</v>
      </c>
    </row>
    <row r="98" customFormat="false" ht="12.75" hidden="false" customHeight="false" outlineLevel="0" collapsed="false">
      <c r="A98" s="23" t="n">
        <v>6</v>
      </c>
      <c r="B98" s="24" t="s">
        <v>74</v>
      </c>
      <c r="C98" s="25" t="n">
        <v>399.151</v>
      </c>
      <c r="D98" s="24" t="n">
        <v>0.824012</v>
      </c>
      <c r="E98" s="24" t="n">
        <v>0.000771797</v>
      </c>
      <c r="F98" s="25" t="n">
        <v>-0.0569875</v>
      </c>
      <c r="G98" s="25" t="n">
        <f aca="false">C98*$B$9+$B$10</f>
        <v>-0.216730376885648</v>
      </c>
      <c r="H98" s="24" t="n">
        <f aca="false">G98-F98</f>
        <v>-0.159742876885648</v>
      </c>
      <c r="J98" s="26" t="n">
        <v>2501.58</v>
      </c>
      <c r="K98" s="24" t="n">
        <v>-0.158867</v>
      </c>
    </row>
    <row r="99" customFormat="false" ht="12.75" hidden="false" customHeight="false" outlineLevel="0" collapsed="false">
      <c r="A99" s="23" t="n">
        <v>6</v>
      </c>
      <c r="B99" s="24" t="s">
        <v>74</v>
      </c>
      <c r="C99" s="25" t="n">
        <v>300.738</v>
      </c>
      <c r="D99" s="24" t="n">
        <v>1.41738</v>
      </c>
      <c r="E99" s="24" t="n">
        <v>0.00590504</v>
      </c>
      <c r="F99" s="25" t="n">
        <v>-0.117622</v>
      </c>
      <c r="G99" s="25" t="n">
        <f aca="false">C99*$B$9+$B$10</f>
        <v>-0.222425194592609</v>
      </c>
      <c r="H99" s="24" t="n">
        <f aca="false">G99-F99</f>
        <v>-0.104803194592609</v>
      </c>
      <c r="J99" s="26" t="n">
        <v>1999.38</v>
      </c>
      <c r="K99" s="24" t="n">
        <v>-0.110838</v>
      </c>
    </row>
    <row r="100" customFormat="false" ht="12.75" hidden="false" customHeight="false" outlineLevel="0" collapsed="false">
      <c r="A100" s="23" t="n">
        <v>6</v>
      </c>
      <c r="B100" s="24" t="s">
        <v>74</v>
      </c>
      <c r="C100" s="25" t="n">
        <v>251.063</v>
      </c>
      <c r="D100" s="24" t="n">
        <v>2.0084</v>
      </c>
      <c r="E100" s="24" t="n">
        <v>0.00325702</v>
      </c>
      <c r="F100" s="25" t="n">
        <v>-0.155598</v>
      </c>
      <c r="G100" s="25" t="n">
        <f aca="false">C100*$B$9+$B$10</f>
        <v>-0.22529971391011</v>
      </c>
      <c r="H100" s="24" t="n">
        <f aca="false">G100-F100</f>
        <v>-0.0697017139101103</v>
      </c>
      <c r="J100" s="26" t="n">
        <v>1501.75</v>
      </c>
      <c r="K100" s="24" t="n">
        <v>-0.0819792</v>
      </c>
    </row>
    <row r="101" customFormat="false" ht="12.75" hidden="false" customHeight="false" outlineLevel="0" collapsed="false">
      <c r="A101" s="23" t="n">
        <v>6</v>
      </c>
      <c r="B101" s="24" t="s">
        <v>74</v>
      </c>
      <c r="C101" s="25" t="n">
        <v>201.302</v>
      </c>
      <c r="D101" s="24" t="n">
        <v>2.57548</v>
      </c>
      <c r="E101" s="24" t="n">
        <v>0.00574823</v>
      </c>
      <c r="F101" s="25" t="n">
        <v>-0.179523</v>
      </c>
      <c r="G101" s="25" t="n">
        <f aca="false">C101*$B$9+$B$10</f>
        <v>-0.228179209748222</v>
      </c>
      <c r="H101" s="24" t="n">
        <f aca="false">G101-F101</f>
        <v>-0.048656209748222</v>
      </c>
      <c r="J101" s="26" t="n">
        <v>1249.58</v>
      </c>
      <c r="K101" s="24" t="n">
        <v>-0.0930706</v>
      </c>
    </row>
    <row r="102" customFormat="false" ht="12.75" hidden="false" customHeight="false" outlineLevel="0" collapsed="false">
      <c r="A102" s="23" t="n">
        <v>6</v>
      </c>
      <c r="B102" s="24" t="s">
        <v>74</v>
      </c>
      <c r="C102" s="25" t="n">
        <v>175.288</v>
      </c>
      <c r="D102" s="24" t="n">
        <v>2.85382</v>
      </c>
      <c r="E102" s="24" t="n">
        <v>0.00869866</v>
      </c>
      <c r="F102" s="25" t="n">
        <v>-0.234183</v>
      </c>
      <c r="G102" s="25" t="n">
        <f aca="false">C102*$B$9+$B$10</f>
        <v>-0.229684549366249</v>
      </c>
      <c r="H102" s="24" t="n">
        <f aca="false">G102-F102</f>
        <v>0.00449845063375115</v>
      </c>
      <c r="J102" s="26" t="n">
        <v>999.675</v>
      </c>
      <c r="K102" s="24" t="n">
        <v>-0.0920249</v>
      </c>
    </row>
    <row r="103" customFormat="false" ht="12.75" hidden="false" customHeight="false" outlineLevel="0" collapsed="false">
      <c r="A103" s="23" t="n">
        <v>6</v>
      </c>
      <c r="B103" s="24" t="s">
        <v>74</v>
      </c>
      <c r="C103" s="25" t="n">
        <v>150.93</v>
      </c>
      <c r="D103" s="24" t="n">
        <v>3.21845</v>
      </c>
      <c r="E103" s="24" t="n">
        <v>0.0230833</v>
      </c>
      <c r="F103" s="25" t="n">
        <v>-0.234548</v>
      </c>
      <c r="G103" s="25" t="n">
        <f aca="false">C103*$B$9+$B$10</f>
        <v>-0.231094062029273</v>
      </c>
      <c r="H103" s="24" t="n">
        <f aca="false">G103-F103</f>
        <v>0.00345393797072743</v>
      </c>
      <c r="J103" s="26" t="n">
        <v>800.845</v>
      </c>
      <c r="K103" s="24" t="n">
        <v>-0.0995809</v>
      </c>
    </row>
    <row r="104" customFormat="false" ht="12.75" hidden="false" customHeight="false" outlineLevel="0" collapsed="false">
      <c r="A104" s="23" t="n">
        <v>6</v>
      </c>
      <c r="B104" s="24" t="s">
        <v>74</v>
      </c>
      <c r="C104" s="25" t="n">
        <v>127.536</v>
      </c>
      <c r="D104" s="24" t="n">
        <v>3.79438</v>
      </c>
      <c r="E104" s="24" t="n">
        <v>0.0208529</v>
      </c>
      <c r="F104" s="25" t="n">
        <v>-0.344622</v>
      </c>
      <c r="G104" s="25" t="n">
        <f aca="false">C104*$B$9+$B$10</f>
        <v>-0.232447791368249</v>
      </c>
      <c r="H104" s="24" t="n">
        <f aca="false">G104-F104</f>
        <v>0.112174208631751</v>
      </c>
      <c r="J104" s="26" t="n">
        <v>601.493</v>
      </c>
      <c r="K104" s="24" t="n">
        <v>-0.121506</v>
      </c>
    </row>
    <row r="105" customFormat="false" ht="12.75" hidden="false" customHeight="false" outlineLevel="0" collapsed="false">
      <c r="A105" s="23" t="n">
        <v>6</v>
      </c>
      <c r="B105" s="24" t="s">
        <v>75</v>
      </c>
      <c r="C105" s="25" t="n">
        <v>99.7914</v>
      </c>
      <c r="D105" s="24" t="n">
        <v>5.79888</v>
      </c>
      <c r="E105" s="24" t="n">
        <v>0.0263206</v>
      </c>
      <c r="F105" s="25" t="n">
        <v>-0.48912</v>
      </c>
      <c r="G105" s="25" t="n">
        <f aca="false">C105*$B$9+$B$10</f>
        <v>-0.234053274783575</v>
      </c>
      <c r="H105" s="24" t="n">
        <f aca="false">G105-F105</f>
        <v>0.255066725216425</v>
      </c>
      <c r="J105" s="26" t="n">
        <v>400.468</v>
      </c>
      <c r="K105" s="24" t="n">
        <v>-0.0916307</v>
      </c>
    </row>
    <row r="106" customFormat="false" ht="12.75" hidden="false" customHeight="false" outlineLevel="0" collapsed="false">
      <c r="A106" s="23" t="n">
        <v>6</v>
      </c>
      <c r="B106" s="24" t="s">
        <v>75</v>
      </c>
      <c r="C106" s="25" t="n">
        <v>75.1409</v>
      </c>
      <c r="D106" s="24" t="n">
        <v>6.44137</v>
      </c>
      <c r="E106" s="24" t="n">
        <v>0.0139358</v>
      </c>
      <c r="F106" s="25" t="n">
        <v>-0.512635</v>
      </c>
      <c r="G106" s="25" t="n">
        <f aca="false">C106*$B$9+$B$10</f>
        <v>-0.235479713403325</v>
      </c>
      <c r="H106" s="24" t="n">
        <f aca="false">G106-F106</f>
        <v>0.277155286596675</v>
      </c>
      <c r="J106" s="26" t="n">
        <v>299.637</v>
      </c>
      <c r="K106" s="24" t="n">
        <v>-0.127627</v>
      </c>
    </row>
    <row r="107" customFormat="false" ht="12.75" hidden="false" customHeight="false" outlineLevel="0" collapsed="false">
      <c r="A107" s="23" t="n">
        <v>6</v>
      </c>
      <c r="B107" s="24" t="s">
        <v>75</v>
      </c>
      <c r="C107" s="25" t="n">
        <v>50.7153</v>
      </c>
      <c r="D107" s="24" t="n">
        <v>6.60459</v>
      </c>
      <c r="E107" s="24" t="n">
        <v>0.0182492</v>
      </c>
      <c r="F107" s="25" t="n">
        <v>-0.530407</v>
      </c>
      <c r="G107" s="25" t="n">
        <f aca="false">C107*$B$9+$B$10</f>
        <v>-0.236893137843014</v>
      </c>
      <c r="H107" s="24" t="n">
        <f aca="false">G107-F107</f>
        <v>0.293513862156986</v>
      </c>
      <c r="J107" s="26" t="n">
        <v>249.365</v>
      </c>
      <c r="K107" s="24" t="n">
        <v>-0.193178</v>
      </c>
    </row>
    <row r="108" customFormat="false" ht="12.75" hidden="false" customHeight="false" outlineLevel="0" collapsed="false">
      <c r="A108" s="23" t="n">
        <v>6</v>
      </c>
      <c r="B108" s="24" t="s">
        <v>75</v>
      </c>
      <c r="C108" s="25" t="n">
        <v>25.3285</v>
      </c>
      <c r="D108" s="24" t="n">
        <v>6.14988</v>
      </c>
      <c r="E108" s="24" t="n">
        <v>0.0152447</v>
      </c>
      <c r="F108" s="25" t="n">
        <v>-0.549124</v>
      </c>
      <c r="G108" s="25" t="n">
        <f aca="false">C108*$B$9+$B$10</f>
        <v>-0.238362183580499</v>
      </c>
      <c r="H108" s="24" t="n">
        <f aca="false">G108-F108</f>
        <v>0.310761816419501</v>
      </c>
      <c r="J108" s="26" t="n">
        <v>199.225</v>
      </c>
      <c r="K108" s="24" t="n">
        <v>-0.224477</v>
      </c>
    </row>
    <row r="109" customFormat="false" ht="12.75" hidden="false" customHeight="false" outlineLevel="0" collapsed="false">
      <c r="A109" s="23" t="n">
        <v>6</v>
      </c>
      <c r="B109" s="24" t="s">
        <v>75</v>
      </c>
      <c r="C109" s="25" t="n">
        <v>11.2321</v>
      </c>
      <c r="D109" s="24" t="n">
        <v>6.1358</v>
      </c>
      <c r="E109" s="24" t="n">
        <v>0.0148651</v>
      </c>
      <c r="F109" s="25" t="n">
        <v>-0.492203</v>
      </c>
      <c r="G109" s="25" t="n">
        <f aca="false">C109*$B$9+$B$10</f>
        <v>-0.239177893175008</v>
      </c>
      <c r="H109" s="24" t="n">
        <f aca="false">G109-F109</f>
        <v>0.253025106824992</v>
      </c>
      <c r="J109" s="26" t="n">
        <v>174.065</v>
      </c>
      <c r="K109" s="24" t="n">
        <v>-0.206365</v>
      </c>
    </row>
    <row r="110" customFormat="false" ht="13.5" hidden="false" customHeight="false" outlineLevel="0" collapsed="false">
      <c r="A110" s="23" t="n">
        <v>6</v>
      </c>
      <c r="B110" s="24" t="s">
        <v>75</v>
      </c>
      <c r="C110" s="25" t="n">
        <v>5.25446</v>
      </c>
      <c r="D110" s="24" t="n">
        <v>6.09767</v>
      </c>
      <c r="E110" s="24" t="n">
        <v>0.0468975</v>
      </c>
      <c r="F110" s="25" t="n">
        <v>-0.561332</v>
      </c>
      <c r="G110" s="25" t="n">
        <f aca="false">C110*$B$9+$B$10</f>
        <v>-0.23952379839198</v>
      </c>
      <c r="H110" s="24" t="n">
        <f aca="false">G110-F110</f>
        <v>0.32180820160802</v>
      </c>
      <c r="J110" s="26" t="n">
        <v>148.638</v>
      </c>
      <c r="K110" s="24" t="n">
        <v>-0.338809</v>
      </c>
    </row>
    <row r="111" customFormat="false" ht="13.5" hidden="false" customHeight="false" outlineLevel="0" collapsed="false">
      <c r="A111" s="27" t="n">
        <v>7</v>
      </c>
      <c r="B111" s="24" t="s">
        <v>75</v>
      </c>
      <c r="C111" s="28" t="n">
        <v>4025.66</v>
      </c>
      <c r="D111" s="29" t="n">
        <v>2.86763</v>
      </c>
      <c r="E111" s="29" t="n">
        <v>0.00427876</v>
      </c>
      <c r="F111" s="28" t="n">
        <v>-0.258365</v>
      </c>
      <c r="G111" s="28" t="n">
        <f aca="false">C111*$B$9+$B$10</f>
        <v>-0.00687692594265216</v>
      </c>
      <c r="H111" s="29" t="n">
        <f aca="false">G111-F111</f>
        <v>0.251488074057348</v>
      </c>
      <c r="J111" s="26" t="n">
        <v>24.0603</v>
      </c>
      <c r="K111" s="24" t="n">
        <v>-0.457693</v>
      </c>
    </row>
    <row r="112" customFormat="false" ht="12.75" hidden="false" customHeight="false" outlineLevel="0" collapsed="false">
      <c r="A112" s="23" t="n">
        <v>7</v>
      </c>
      <c r="B112" s="24" t="s">
        <v>74</v>
      </c>
      <c r="C112" s="25" t="n">
        <v>3500.75</v>
      </c>
      <c r="D112" s="24" t="n">
        <v>2.68616</v>
      </c>
      <c r="E112" s="24" t="n">
        <v>0.00795613</v>
      </c>
      <c r="F112" s="25" t="n">
        <v>-0.198842</v>
      </c>
      <c r="G112" s="25" t="n">
        <f aca="false">C112*$B$9+$B$10</f>
        <v>-0.0372516402848716</v>
      </c>
      <c r="H112" s="24" t="n">
        <f aca="false">G112-F112</f>
        <v>0.161590359715128</v>
      </c>
      <c r="J112" s="26" t="n">
        <v>4.85583</v>
      </c>
      <c r="K112" s="24" t="n">
        <v>-0.450353</v>
      </c>
    </row>
    <row r="113" customFormat="false" ht="12.75" hidden="false" customHeight="false" outlineLevel="0" collapsed="false">
      <c r="A113" s="23" t="n">
        <v>7</v>
      </c>
      <c r="B113" s="24" t="s">
        <v>74</v>
      </c>
      <c r="C113" s="25" t="n">
        <v>3001.11</v>
      </c>
      <c r="D113" s="24" t="n">
        <v>2.3289</v>
      </c>
      <c r="E113" s="24" t="n">
        <v>0.00744177</v>
      </c>
      <c r="F113" s="25" t="n">
        <v>-0.1661</v>
      </c>
      <c r="G113" s="25" t="n">
        <f aca="false">C113*$B$9+$B$10</f>
        <v>-0.0661640676989931</v>
      </c>
      <c r="H113" s="24" t="n">
        <f aca="false">G113-F113</f>
        <v>0.0999359323010069</v>
      </c>
      <c r="J113" s="26" t="n">
        <v>4.85583</v>
      </c>
      <c r="K113" s="24" t="n">
        <v>-0.405353</v>
      </c>
    </row>
    <row r="114" customFormat="false" ht="12.75" hidden="false" customHeight="false" outlineLevel="0" collapsed="false">
      <c r="A114" s="23" t="n">
        <v>7</v>
      </c>
      <c r="B114" s="24" t="s">
        <v>74</v>
      </c>
      <c r="C114" s="25" t="n">
        <v>3001.11</v>
      </c>
      <c r="D114" s="24" t="n">
        <v>2.3289</v>
      </c>
      <c r="E114" s="24" t="n">
        <v>0.00744177</v>
      </c>
      <c r="F114" s="25" t="n">
        <v>-0.1721</v>
      </c>
      <c r="G114" s="25" t="n">
        <f aca="false">C114*$B$9+$B$10</f>
        <v>-0.0661640676989931</v>
      </c>
      <c r="H114" s="24" t="n">
        <f aca="false">G114-F114</f>
        <v>0.105935932301007</v>
      </c>
      <c r="J114" s="26" t="n">
        <v>485.834</v>
      </c>
      <c r="K114" s="24" t="n">
        <v>-0.0791535</v>
      </c>
    </row>
    <row r="115" customFormat="false" ht="12.75" hidden="false" customHeight="false" outlineLevel="0" collapsed="false">
      <c r="A115" s="23" t="n">
        <v>7</v>
      </c>
      <c r="B115" s="24" t="s">
        <v>74</v>
      </c>
      <c r="C115" s="25" t="n">
        <v>2499.68</v>
      </c>
      <c r="D115" s="24" t="n">
        <v>1.81422</v>
      </c>
      <c r="E115" s="24" t="n">
        <v>0.00345923</v>
      </c>
      <c r="F115" s="25" t="n">
        <v>-0.134776</v>
      </c>
      <c r="G115" s="25" t="n">
        <f aca="false">C115*$B$9+$B$10</f>
        <v>-0.0951800761816265</v>
      </c>
      <c r="H115" s="24" t="n">
        <f aca="false">G115-F115</f>
        <v>0.0395959238183735</v>
      </c>
      <c r="J115" s="26" t="n">
        <v>400.336</v>
      </c>
      <c r="K115" s="24" t="n">
        <v>-0.0996971</v>
      </c>
    </row>
    <row r="116" customFormat="false" ht="12.75" hidden="false" customHeight="false" outlineLevel="0" collapsed="false">
      <c r="A116" s="23" t="n">
        <v>7</v>
      </c>
      <c r="B116" s="24" t="s">
        <v>74</v>
      </c>
      <c r="C116" s="25" t="n">
        <v>2000.85</v>
      </c>
      <c r="D116" s="24" t="n">
        <v>1.18113</v>
      </c>
      <c r="E116" s="24" t="n">
        <v>0.0023988</v>
      </c>
      <c r="F116" s="25" t="n">
        <v>-0.0858713</v>
      </c>
      <c r="G116" s="25" t="n">
        <f aca="false">C116*$B$9+$B$10</f>
        <v>-0.124045631715583</v>
      </c>
      <c r="H116" s="24" t="n">
        <f aca="false">G116-F116</f>
        <v>-0.0381743317155834</v>
      </c>
      <c r="J116" s="26" t="n">
        <v>301.085</v>
      </c>
      <c r="K116" s="24" t="n">
        <v>-0.239032</v>
      </c>
    </row>
    <row r="117" customFormat="false" ht="12.75" hidden="false" customHeight="false" outlineLevel="0" collapsed="false">
      <c r="A117" s="23" t="n">
        <v>7</v>
      </c>
      <c r="B117" s="24" t="s">
        <v>74</v>
      </c>
      <c r="C117" s="25" t="n">
        <v>1500.36</v>
      </c>
      <c r="D117" s="24" t="n">
        <v>0.504037</v>
      </c>
      <c r="E117" s="24" t="n">
        <v>0.00490181</v>
      </c>
      <c r="F117" s="25" t="n">
        <v>0.0130373</v>
      </c>
      <c r="G117" s="25" t="n">
        <f aca="false">C117*$B$9+$B$10</f>
        <v>-0.153007245670618</v>
      </c>
      <c r="H117" s="24" t="n">
        <f aca="false">G117-F117</f>
        <v>-0.166044545670618</v>
      </c>
      <c r="J117" s="26" t="n">
        <v>250.687</v>
      </c>
      <c r="K117" s="24" t="n">
        <v>-0.152622</v>
      </c>
    </row>
    <row r="118" customFormat="false" ht="12.75" hidden="false" customHeight="false" outlineLevel="0" collapsed="false">
      <c r="A118" s="23" t="n">
        <v>7</v>
      </c>
      <c r="B118" s="24" t="s">
        <v>74</v>
      </c>
      <c r="C118" s="25" t="n">
        <v>1249.24</v>
      </c>
      <c r="D118" s="24" t="n">
        <v>0.324573</v>
      </c>
      <c r="E118" s="24" t="n">
        <v>0.00105471</v>
      </c>
      <c r="F118" s="25" t="n">
        <v>-0.0474274</v>
      </c>
      <c r="G118" s="25" t="n">
        <f aca="false">C118*$B$9+$B$10</f>
        <v>-0.167538685852017</v>
      </c>
      <c r="H118" s="24" t="n">
        <f aca="false">G118-F118</f>
        <v>-0.120111285852017</v>
      </c>
      <c r="J118" s="26" t="n">
        <v>200.451</v>
      </c>
      <c r="K118" s="24" t="n">
        <v>-0.167606</v>
      </c>
    </row>
    <row r="119" customFormat="false" ht="12.75" hidden="false" customHeight="false" outlineLevel="0" collapsed="false">
      <c r="A119" s="23" t="n">
        <v>7</v>
      </c>
      <c r="B119" s="24" t="s">
        <v>74</v>
      </c>
      <c r="C119" s="25" t="n">
        <v>1000.46</v>
      </c>
      <c r="D119" s="24" t="n">
        <v>0.287224</v>
      </c>
      <c r="E119" s="24" t="n">
        <v>0.00250657</v>
      </c>
      <c r="F119" s="25" t="n">
        <v>-0.0277759</v>
      </c>
      <c r="G119" s="25" t="n">
        <f aca="false">C119*$B$9+$B$10</f>
        <v>-0.181934718379608</v>
      </c>
      <c r="H119" s="24" t="n">
        <f aca="false">G119-F119</f>
        <v>-0.154158818379608</v>
      </c>
      <c r="J119" s="26" t="n">
        <v>174.39</v>
      </c>
      <c r="K119" s="24" t="n">
        <v>-0.183627</v>
      </c>
    </row>
    <row r="120" customFormat="false" ht="12.75" hidden="false" customHeight="false" outlineLevel="0" collapsed="false">
      <c r="A120" s="23" t="n">
        <v>7</v>
      </c>
      <c r="B120" s="24" t="s">
        <v>74</v>
      </c>
      <c r="C120" s="25" t="n">
        <v>798.838</v>
      </c>
      <c r="D120" s="24" t="n">
        <v>0.390319</v>
      </c>
      <c r="E120" s="24" t="n">
        <v>0.00485301</v>
      </c>
      <c r="F120" s="25" t="n">
        <v>-0.0676805</v>
      </c>
      <c r="G120" s="25" t="n">
        <f aca="false">C120*$B$9+$B$10</f>
        <v>-0.193601881617319</v>
      </c>
      <c r="H120" s="24" t="n">
        <f aca="false">G120-F120</f>
        <v>-0.125921381617319</v>
      </c>
      <c r="J120" s="26" t="n">
        <v>150.488</v>
      </c>
      <c r="K120" s="24" t="n">
        <v>-0.150664</v>
      </c>
    </row>
    <row r="121" customFormat="false" ht="12.75" hidden="false" customHeight="false" outlineLevel="0" collapsed="false">
      <c r="A121" s="23" t="n">
        <v>7</v>
      </c>
      <c r="B121" s="24" t="s">
        <v>74</v>
      </c>
      <c r="C121" s="25" t="n">
        <v>599.692</v>
      </c>
      <c r="D121" s="24" t="n">
        <v>0.523755</v>
      </c>
      <c r="E121" s="24" t="n">
        <v>0.000593557</v>
      </c>
      <c r="F121" s="25" t="n">
        <v>-0.0772448</v>
      </c>
      <c r="G121" s="25" t="n">
        <f aca="false">C121*$B$9+$B$10</f>
        <v>-0.205125767354675</v>
      </c>
      <c r="H121" s="24" t="n">
        <f aca="false">G121-F121</f>
        <v>-0.127880967354675</v>
      </c>
      <c r="J121" s="26" t="n">
        <v>125.253</v>
      </c>
      <c r="K121" s="24" t="n">
        <v>-0.209108</v>
      </c>
    </row>
    <row r="122" customFormat="false" ht="12.75" hidden="false" customHeight="false" outlineLevel="0" collapsed="false">
      <c r="A122" s="23" t="n">
        <v>7</v>
      </c>
      <c r="B122" s="24" t="s">
        <v>74</v>
      </c>
      <c r="C122" s="25" t="n">
        <v>401.5</v>
      </c>
      <c r="D122" s="24" t="n">
        <v>1.42945</v>
      </c>
      <c r="E122" s="24" t="n">
        <v>0.00296058</v>
      </c>
      <c r="F122" s="25" t="n">
        <v>-0.113552</v>
      </c>
      <c r="G122" s="25" t="n">
        <f aca="false">C122*$B$9+$B$10</f>
        <v>-0.216594448433171</v>
      </c>
      <c r="H122" s="24" t="n">
        <f aca="false">G122-F122</f>
        <v>-0.103042448433171</v>
      </c>
      <c r="J122" s="26" t="n">
        <v>100.544</v>
      </c>
      <c r="K122" s="24" t="n">
        <v>-0.314378</v>
      </c>
    </row>
    <row r="123" customFormat="false" ht="12.75" hidden="false" customHeight="false" outlineLevel="0" collapsed="false">
      <c r="A123" s="23" t="n">
        <v>7</v>
      </c>
      <c r="B123" s="24" t="s">
        <v>74</v>
      </c>
      <c r="C123" s="25" t="n">
        <v>302.538</v>
      </c>
      <c r="D123" s="24" t="n">
        <v>2.27429</v>
      </c>
      <c r="E123" s="24" t="n">
        <v>0.00652216</v>
      </c>
      <c r="F123" s="25" t="n">
        <v>-0.187714</v>
      </c>
      <c r="G123" s="25" t="n">
        <f aca="false">C123*$B$9+$B$10</f>
        <v>-0.22232103485891</v>
      </c>
      <c r="H123" s="24" t="n">
        <f aca="false">G123-F123</f>
        <v>-0.0346070348589097</v>
      </c>
      <c r="J123" s="26" t="n">
        <v>75.4369</v>
      </c>
      <c r="K123" s="24" t="n">
        <v>-0.397102</v>
      </c>
    </row>
    <row r="124" customFormat="false" ht="12.75" hidden="false" customHeight="false" outlineLevel="0" collapsed="false">
      <c r="A124" s="23" t="n">
        <v>7</v>
      </c>
      <c r="B124" s="24" t="s">
        <v>74</v>
      </c>
      <c r="C124" s="25" t="n">
        <v>249.722</v>
      </c>
      <c r="D124" s="24" t="n">
        <v>3.01107</v>
      </c>
      <c r="E124" s="24" t="n">
        <v>0.0128285</v>
      </c>
      <c r="F124" s="25" t="n">
        <v>-0.229925</v>
      </c>
      <c r="G124" s="25" t="n">
        <f aca="false">C124*$B$9+$B$10</f>
        <v>-0.225377312911716</v>
      </c>
      <c r="H124" s="24" t="n">
        <f aca="false">G124-F124</f>
        <v>0.00454768708828385</v>
      </c>
      <c r="J124" s="26" t="n">
        <v>49.788</v>
      </c>
      <c r="K124" s="24" t="n">
        <v>-0.40917</v>
      </c>
    </row>
    <row r="125" customFormat="false" ht="12.75" hidden="false" customHeight="false" outlineLevel="0" collapsed="false">
      <c r="A125" s="23" t="n">
        <v>7</v>
      </c>
      <c r="B125" s="24" t="s">
        <v>74</v>
      </c>
      <c r="C125" s="25" t="n">
        <v>199.67</v>
      </c>
      <c r="D125" s="24" t="n">
        <v>3.79486</v>
      </c>
      <c r="E125" s="24" t="n">
        <v>0.00728827</v>
      </c>
      <c r="F125" s="25" t="n">
        <v>-0.307137</v>
      </c>
      <c r="G125" s="25" t="n">
        <f aca="false">C125*$B$9+$B$10</f>
        <v>-0.228273647906776</v>
      </c>
      <c r="H125" s="24" t="n">
        <f aca="false">G125-F125</f>
        <v>0.0788633520932242</v>
      </c>
      <c r="J125" s="26" t="n">
        <v>39.2056</v>
      </c>
      <c r="K125" s="24" t="n">
        <v>-0.393008</v>
      </c>
    </row>
    <row r="126" customFormat="false" ht="12.75" hidden="false" customHeight="false" outlineLevel="0" collapsed="false">
      <c r="A126" s="23" t="n">
        <v>7</v>
      </c>
      <c r="B126" s="24" t="s">
        <v>74</v>
      </c>
      <c r="C126" s="25" t="n">
        <v>174.915</v>
      </c>
      <c r="D126" s="24" t="n">
        <v>4.31887</v>
      </c>
      <c r="E126" s="24" t="n">
        <v>0.0186523</v>
      </c>
      <c r="F126" s="25" t="n">
        <v>-0.277133</v>
      </c>
      <c r="G126" s="25" t="n">
        <f aca="false">C126*$B$9+$B$10</f>
        <v>-0.229706133577732</v>
      </c>
      <c r="H126" s="24" t="n">
        <f aca="false">G126-F126</f>
        <v>0.047426866422268</v>
      </c>
      <c r="J126" s="26" t="n">
        <v>30.1862</v>
      </c>
      <c r="K126" s="24" t="n">
        <v>-0.421025</v>
      </c>
    </row>
    <row r="127" customFormat="false" ht="12.75" hidden="false" customHeight="false" outlineLevel="0" collapsed="false">
      <c r="A127" s="23" t="n">
        <v>7</v>
      </c>
      <c r="B127" s="24" t="s">
        <v>75</v>
      </c>
      <c r="C127" s="25" t="n">
        <v>150.66</v>
      </c>
      <c r="D127" s="24" t="n">
        <v>4.93177</v>
      </c>
      <c r="E127" s="24" t="n">
        <v>0.0167597</v>
      </c>
      <c r="F127" s="25" t="n">
        <v>-0.466232</v>
      </c>
      <c r="G127" s="25" t="n">
        <f aca="false">C127*$B$9+$B$10</f>
        <v>-0.231109685989327</v>
      </c>
      <c r="H127" s="24" t="n">
        <f aca="false">G127-F127</f>
        <v>0.235122314010673</v>
      </c>
      <c r="J127" s="26" t="n">
        <v>19.9627</v>
      </c>
      <c r="K127" s="24" t="n">
        <v>-0.408103</v>
      </c>
    </row>
    <row r="128" customFormat="false" ht="12.75" hidden="false" customHeight="false" outlineLevel="0" collapsed="false">
      <c r="A128" s="23" t="n">
        <v>7</v>
      </c>
      <c r="B128" s="24" t="s">
        <v>74</v>
      </c>
      <c r="C128" s="25" t="n">
        <v>124.735</v>
      </c>
      <c r="D128" s="24" t="n">
        <v>6.16506</v>
      </c>
      <c r="E128" s="24" t="n">
        <v>0.0127464</v>
      </c>
      <c r="F128" s="25" t="n">
        <v>-0.443942</v>
      </c>
      <c r="G128" s="25" t="n">
        <f aca="false">C128*$B$9+$B$10</f>
        <v>-0.232609875487188</v>
      </c>
      <c r="H128" s="24" t="n">
        <f aca="false">G128-F128</f>
        <v>0.211332124512812</v>
      </c>
      <c r="J128" s="26" t="n">
        <v>10.5652</v>
      </c>
      <c r="K128" s="24" t="n">
        <v>-0.400423</v>
      </c>
    </row>
    <row r="129" customFormat="false" ht="12.75" hidden="false" customHeight="false" outlineLevel="0" collapsed="false">
      <c r="A129" s="23" t="n">
        <v>7</v>
      </c>
      <c r="B129" s="24" t="s">
        <v>74</v>
      </c>
      <c r="C129" s="25" t="n">
        <v>99.7295</v>
      </c>
      <c r="D129" s="24" t="n">
        <v>6.52059</v>
      </c>
      <c r="E129" s="24" t="n">
        <v>0.0170727</v>
      </c>
      <c r="F129" s="25" t="n">
        <v>-0.453407</v>
      </c>
      <c r="G129" s="25" t="n">
        <f aca="false">C129*$B$9+$B$10</f>
        <v>-0.234056856721084</v>
      </c>
      <c r="H129" s="24" t="n">
        <f aca="false">G129-F129</f>
        <v>0.219350143278916</v>
      </c>
      <c r="J129" s="26" t="n">
        <v>4.71087</v>
      </c>
      <c r="K129" s="24" t="n">
        <v>-0.396735</v>
      </c>
    </row>
    <row r="130" customFormat="false" ht="12.75" hidden="false" customHeight="false" outlineLevel="0" collapsed="false">
      <c r="A130" s="23" t="n">
        <v>7</v>
      </c>
      <c r="B130" s="24" t="s">
        <v>75</v>
      </c>
      <c r="C130" s="25" t="n">
        <v>49.9527</v>
      </c>
      <c r="D130" s="24" t="n">
        <v>6.73781</v>
      </c>
      <c r="E130" s="24" t="n">
        <v>0.0232216</v>
      </c>
      <c r="F130" s="25" t="n">
        <v>-0.485187</v>
      </c>
      <c r="G130" s="25" t="n">
        <f aca="false">C130*$B$9+$B$10</f>
        <v>-0.236937266850192</v>
      </c>
      <c r="H130" s="24" t="n">
        <f aca="false">G130-F130</f>
        <v>0.248249733149808</v>
      </c>
      <c r="J130" s="26" t="n">
        <v>282.51</v>
      </c>
      <c r="K130" s="24" t="n">
        <v>-0.26051</v>
      </c>
    </row>
    <row r="131" customFormat="false" ht="12.75" hidden="false" customHeight="false" outlineLevel="0" collapsed="false">
      <c r="A131" s="23" t="n">
        <v>7</v>
      </c>
      <c r="B131" s="24" t="s">
        <v>74</v>
      </c>
      <c r="C131" s="25" t="n">
        <v>25.4355</v>
      </c>
      <c r="D131" s="24" t="n">
        <v>6.09084</v>
      </c>
      <c r="E131" s="24" t="n">
        <v>0.0134091</v>
      </c>
      <c r="F131" s="25" t="n">
        <v>-0.439162</v>
      </c>
      <c r="G131" s="25" t="n">
        <f aca="false">C131*$B$9+$B$10</f>
        <v>-0.238355991862996</v>
      </c>
      <c r="H131" s="24" t="n">
        <f aca="false">G131-F131</f>
        <v>0.200806008137004</v>
      </c>
      <c r="J131" s="26" t="n">
        <v>248.596</v>
      </c>
      <c r="K131" s="24" t="n">
        <v>-0.152585</v>
      </c>
    </row>
    <row r="132" customFormat="false" ht="12.75" hidden="false" customHeight="false" outlineLevel="0" collapsed="false">
      <c r="A132" s="23" t="n">
        <v>7</v>
      </c>
      <c r="B132" s="24" t="s">
        <v>74</v>
      </c>
      <c r="C132" s="25" t="n">
        <v>8.47585</v>
      </c>
      <c r="D132" s="24" t="n">
        <v>6.15646</v>
      </c>
      <c r="E132" s="24" t="n">
        <v>0.0139122</v>
      </c>
      <c r="F132" s="25" t="n">
        <v>-0.459536</v>
      </c>
      <c r="G132" s="25" t="n">
        <f aca="false">C132*$B$9+$B$10</f>
        <v>-0.239337387767235</v>
      </c>
      <c r="H132" s="24" t="n">
        <f aca="false">G132-F132</f>
        <v>0.220198612232765</v>
      </c>
      <c r="J132" s="26" t="n">
        <v>199.81</v>
      </c>
      <c r="K132" s="24" t="n">
        <v>-0.183817</v>
      </c>
    </row>
    <row r="133" customFormat="false" ht="13.5" hidden="false" customHeight="false" outlineLevel="0" collapsed="false">
      <c r="A133" s="23" t="n">
        <v>7</v>
      </c>
      <c r="B133" s="24" t="s">
        <v>74</v>
      </c>
      <c r="C133" s="25" t="n">
        <v>5.28502</v>
      </c>
      <c r="D133" s="24" t="n">
        <v>6.16848</v>
      </c>
      <c r="E133" s="24" t="n">
        <v>0.0170451</v>
      </c>
      <c r="F133" s="25" t="n">
        <v>-0.455519</v>
      </c>
      <c r="G133" s="25" t="n">
        <f aca="false">C133*$B$9+$B$10</f>
        <v>-0.239522029991167</v>
      </c>
      <c r="H133" s="24" t="n">
        <f aca="false">G133-F133</f>
        <v>0.215996970008833</v>
      </c>
      <c r="J133" s="26" t="n">
        <v>175.629</v>
      </c>
      <c r="K133" s="24" t="n">
        <v>-0.215498</v>
      </c>
    </row>
    <row r="134" customFormat="false" ht="13.5" hidden="false" customHeight="false" outlineLevel="0" collapsed="false">
      <c r="A134" s="27" t="n">
        <v>8</v>
      </c>
      <c r="B134" s="24" t="s">
        <v>75</v>
      </c>
      <c r="C134" s="28" t="n">
        <v>3999.97</v>
      </c>
      <c r="D134" s="29" t="n">
        <v>2.99112</v>
      </c>
      <c r="E134" s="29" t="n">
        <v>0.0107092</v>
      </c>
      <c r="F134" s="28" t="n">
        <v>-0.244884</v>
      </c>
      <c r="G134" s="28" t="n">
        <f aca="false">C134*$B$9+$B$10</f>
        <v>-0.00836351680861322</v>
      </c>
      <c r="H134" s="29" t="n">
        <f aca="false">G134-F134</f>
        <v>0.236520483191387</v>
      </c>
      <c r="J134" s="26" t="n">
        <v>149.245</v>
      </c>
      <c r="K134" s="24" t="n">
        <v>-0.207309</v>
      </c>
    </row>
    <row r="135" customFormat="false" ht="12.75" hidden="false" customHeight="false" outlineLevel="0" collapsed="false">
      <c r="A135" s="23" t="n">
        <v>8</v>
      </c>
      <c r="B135" s="24" t="s">
        <v>74</v>
      </c>
      <c r="C135" s="25" t="n">
        <v>3500.2</v>
      </c>
      <c r="D135" s="24" t="n">
        <v>2.76354</v>
      </c>
      <c r="E135" s="24" t="n">
        <v>0.00624625</v>
      </c>
      <c r="F135" s="25" t="n">
        <v>-0.210456</v>
      </c>
      <c r="G135" s="25" t="n">
        <f aca="false">C135*$B$9+$B$10</f>
        <v>-0.0372834668701686</v>
      </c>
      <c r="H135" s="24" t="n">
        <f aca="false">G135-F135</f>
        <v>0.173172533129831</v>
      </c>
      <c r="J135" s="26" t="n">
        <v>125.355</v>
      </c>
      <c r="K135" s="24" t="n">
        <v>-0.202104</v>
      </c>
    </row>
    <row r="136" customFormat="false" ht="12.75" hidden="false" customHeight="false" outlineLevel="0" collapsed="false">
      <c r="A136" s="23" t="n">
        <v>8</v>
      </c>
      <c r="B136" s="24" t="s">
        <v>74</v>
      </c>
      <c r="C136" s="25" t="n">
        <v>2999.52</v>
      </c>
      <c r="D136" s="24" t="n">
        <v>2.33315</v>
      </c>
      <c r="E136" s="24" t="n">
        <v>0.0050998</v>
      </c>
      <c r="F136" s="25" t="n">
        <v>-0.202855</v>
      </c>
      <c r="G136" s="25" t="n">
        <f aca="false">C136*$B$9+$B$10</f>
        <v>-0.0662560754637606</v>
      </c>
      <c r="H136" s="24" t="n">
        <f aca="false">G136-F136</f>
        <v>0.136598924536239</v>
      </c>
      <c r="J136" s="26" t="n">
        <v>99.8908</v>
      </c>
      <c r="K136" s="24" t="n">
        <v>-0.233212</v>
      </c>
    </row>
    <row r="137" customFormat="false" ht="12.75" hidden="false" customHeight="false" outlineLevel="0" collapsed="false">
      <c r="A137" s="23" t="n">
        <v>8</v>
      </c>
      <c r="B137" s="24" t="s">
        <v>74</v>
      </c>
      <c r="C137" s="25" t="n">
        <v>2501.58</v>
      </c>
      <c r="D137" s="24" t="n">
        <v>1.75313</v>
      </c>
      <c r="E137" s="24" t="n">
        <v>0.00153534</v>
      </c>
      <c r="F137" s="25" t="n">
        <v>-0.158867</v>
      </c>
      <c r="G137" s="25" t="n">
        <f aca="false">C137*$B$9+$B$10</f>
        <v>-0.0950701297960552</v>
      </c>
      <c r="H137" s="24" t="n">
        <f aca="false">G137-F137</f>
        <v>0.0637968702039448</v>
      </c>
      <c r="J137" s="26" t="n">
        <v>74.7584</v>
      </c>
      <c r="K137" s="24" t="n">
        <v>-0.314739</v>
      </c>
    </row>
    <row r="138" customFormat="false" ht="12.75" hidden="false" customHeight="false" outlineLevel="0" collapsed="false">
      <c r="A138" s="23" t="n">
        <v>8</v>
      </c>
      <c r="B138" s="24" t="s">
        <v>74</v>
      </c>
      <c r="C138" s="25" t="n">
        <v>1999.38</v>
      </c>
      <c r="D138" s="24" t="n">
        <v>1.26416</v>
      </c>
      <c r="E138" s="24" t="n">
        <v>0.00387659</v>
      </c>
      <c r="F138" s="25" t="n">
        <v>-0.110838</v>
      </c>
      <c r="G138" s="25" t="n">
        <f aca="false">C138*$B$9+$B$10</f>
        <v>-0.124130695498104</v>
      </c>
      <c r="H138" s="24" t="n">
        <f aca="false">G138-F138</f>
        <v>-0.0132926954981043</v>
      </c>
      <c r="J138" s="26" t="n">
        <v>49.9394</v>
      </c>
      <c r="K138" s="24" t="n">
        <v>-0.413967</v>
      </c>
    </row>
    <row r="139" customFormat="false" ht="12.75" hidden="false" customHeight="false" outlineLevel="0" collapsed="false">
      <c r="A139" s="23" t="n">
        <v>8</v>
      </c>
      <c r="B139" s="24" t="s">
        <v>74</v>
      </c>
      <c r="C139" s="25" t="n">
        <v>1501.75</v>
      </c>
      <c r="D139" s="24" t="n">
        <v>0.619021</v>
      </c>
      <c r="E139" s="24" t="n">
        <v>0.00152055</v>
      </c>
      <c r="F139" s="25" t="n">
        <v>-0.0819792</v>
      </c>
      <c r="G139" s="25" t="n">
        <f aca="false">C139*$B$9+$B$10</f>
        <v>-0.152926811209595</v>
      </c>
      <c r="H139" s="24" t="n">
        <f aca="false">G139-F139</f>
        <v>-0.0709476112095952</v>
      </c>
      <c r="J139" s="26" t="n">
        <v>116.499</v>
      </c>
      <c r="K139" s="24" t="n">
        <v>-0.168262</v>
      </c>
    </row>
    <row r="140" customFormat="false" ht="12.75" hidden="false" customHeight="false" outlineLevel="0" collapsed="false">
      <c r="A140" s="23" t="n">
        <v>8</v>
      </c>
      <c r="B140" s="24" t="s">
        <v>74</v>
      </c>
      <c r="C140" s="25" t="n">
        <v>1249.58</v>
      </c>
      <c r="D140" s="24" t="n">
        <v>0.391929</v>
      </c>
      <c r="E140" s="24" t="n">
        <v>0.00316347</v>
      </c>
      <c r="F140" s="25" t="n">
        <v>-0.0930706</v>
      </c>
      <c r="G140" s="25" t="n">
        <f aca="false">C140*$B$9+$B$10</f>
        <v>-0.167519011235652</v>
      </c>
      <c r="H140" s="24" t="n">
        <f aca="false">G140-F140</f>
        <v>-0.074448411235652</v>
      </c>
      <c r="J140" s="26" t="n">
        <v>99.3916</v>
      </c>
      <c r="K140" s="24" t="n">
        <v>-0.144087</v>
      </c>
    </row>
    <row r="141" customFormat="false" ht="12.75" hidden="false" customHeight="false" outlineLevel="0" collapsed="false">
      <c r="A141" s="23" t="n">
        <v>8</v>
      </c>
      <c r="B141" s="24" t="s">
        <v>74</v>
      </c>
      <c r="C141" s="25" t="n">
        <v>999.675</v>
      </c>
      <c r="D141" s="24" t="n">
        <v>0.327975</v>
      </c>
      <c r="E141" s="24" t="n">
        <v>0.00191251</v>
      </c>
      <c r="F141" s="25" t="n">
        <v>-0.0920249</v>
      </c>
      <c r="G141" s="25" t="n">
        <f aca="false">C141*$B$9+$B$10</f>
        <v>-0.181980143596804</v>
      </c>
      <c r="H141" s="24" t="n">
        <f aca="false">G141-F141</f>
        <v>-0.0899552435968041</v>
      </c>
      <c r="J141" s="26" t="n">
        <v>73.8094</v>
      </c>
      <c r="K141" s="24" t="n">
        <v>-0.254131</v>
      </c>
    </row>
    <row r="142" customFormat="false" ht="12.75" hidden="false" customHeight="false" outlineLevel="0" collapsed="false">
      <c r="A142" s="23" t="n">
        <v>8</v>
      </c>
      <c r="B142" s="24" t="s">
        <v>74</v>
      </c>
      <c r="C142" s="25" t="n">
        <v>800.845</v>
      </c>
      <c r="D142" s="24" t="n">
        <v>0.423419</v>
      </c>
      <c r="E142" s="24" t="n">
        <v>0.00234047</v>
      </c>
      <c r="F142" s="25" t="n">
        <v>-0.0995809</v>
      </c>
      <c r="G142" s="25" t="n">
        <f aca="false">C142*$B$9+$B$10</f>
        <v>-0.193485743514244</v>
      </c>
      <c r="H142" s="24" t="n">
        <f aca="false">G142-F142</f>
        <v>-0.0939048435142442</v>
      </c>
      <c r="J142" s="26" t="n">
        <v>40.5062</v>
      </c>
      <c r="K142" s="24" t="n">
        <v>-0.34887</v>
      </c>
    </row>
    <row r="143" customFormat="false" ht="12.75" hidden="false" customHeight="false" outlineLevel="0" collapsed="false">
      <c r="A143" s="23" t="n">
        <v>8</v>
      </c>
      <c r="B143" s="24" t="s">
        <v>74</v>
      </c>
      <c r="C143" s="25" t="n">
        <v>601.493</v>
      </c>
      <c r="D143" s="24" t="n">
        <v>0.439494</v>
      </c>
      <c r="E143" s="24" t="n">
        <v>0.00265537</v>
      </c>
      <c r="F143" s="25" t="n">
        <v>-0.121506</v>
      </c>
      <c r="G143" s="25" t="n">
        <f aca="false">C143*$B$9+$B$10</f>
        <v>-0.205021549754457</v>
      </c>
      <c r="H143" s="24" t="n">
        <f aca="false">G143-F143</f>
        <v>-0.0835155497544571</v>
      </c>
      <c r="J143" s="26" t="n">
        <v>29.5347</v>
      </c>
      <c r="K143" s="24" t="n">
        <v>-0.372224</v>
      </c>
    </row>
    <row r="144" customFormat="false" ht="12.75" hidden="false" customHeight="false" outlineLevel="0" collapsed="false">
      <c r="A144" s="23" t="n">
        <v>8</v>
      </c>
      <c r="B144" s="24" t="s">
        <v>74</v>
      </c>
      <c r="C144" s="25" t="n">
        <v>400.468</v>
      </c>
      <c r="D144" s="24" t="n">
        <v>0.685369</v>
      </c>
      <c r="E144" s="24" t="n">
        <v>0.00134804</v>
      </c>
      <c r="F144" s="25" t="n">
        <v>-0.0916307</v>
      </c>
      <c r="G144" s="25" t="n">
        <f aca="false">C144*$B$9+$B$10</f>
        <v>-0.216654166680491</v>
      </c>
      <c r="H144" s="24" t="n">
        <f aca="false">G144-F144</f>
        <v>-0.125023466680491</v>
      </c>
      <c r="J144" s="26" t="n">
        <v>19.5086</v>
      </c>
      <c r="K144" s="24" t="n">
        <v>-0.388182</v>
      </c>
    </row>
    <row r="145" customFormat="false" ht="12.75" hidden="false" customHeight="false" outlineLevel="0" collapsed="false">
      <c r="A145" s="23" t="n">
        <v>8</v>
      </c>
      <c r="B145" s="24" t="s">
        <v>74</v>
      </c>
      <c r="C145" s="25" t="n">
        <v>299.637</v>
      </c>
      <c r="D145" s="24" t="n">
        <v>1.23137</v>
      </c>
      <c r="E145" s="24" t="n">
        <v>0.00377953</v>
      </c>
      <c r="F145" s="25" t="n">
        <v>-0.127627</v>
      </c>
      <c r="G145" s="25" t="n">
        <f aca="false">C145*$B$9+$B$10</f>
        <v>-0.222488905629721</v>
      </c>
      <c r="H145" s="24" t="n">
        <f aca="false">G145-F145</f>
        <v>-0.0948619056297214</v>
      </c>
      <c r="J145" s="26" t="n">
        <v>9.72699</v>
      </c>
      <c r="K145" s="24" t="n">
        <v>-0.383527</v>
      </c>
    </row>
    <row r="146" customFormat="false" ht="12.75" hidden="false" customHeight="false" outlineLevel="0" collapsed="false">
      <c r="A146" s="23" t="n">
        <v>8</v>
      </c>
      <c r="B146" s="24" t="s">
        <v>74</v>
      </c>
      <c r="C146" s="25" t="n">
        <v>249.365</v>
      </c>
      <c r="D146" s="24" t="n">
        <v>1.79382</v>
      </c>
      <c r="E146" s="24" t="n">
        <v>0.00469633</v>
      </c>
      <c r="F146" s="25" t="n">
        <v>-0.193178</v>
      </c>
      <c r="G146" s="25" t="n">
        <f aca="false">C146*$B$9+$B$10</f>
        <v>-0.2253979712589</v>
      </c>
      <c r="H146" s="24" t="n">
        <f aca="false">G146-F146</f>
        <v>-0.0322199712588998</v>
      </c>
      <c r="J146" s="26" t="n">
        <v>3.29256</v>
      </c>
      <c r="K146" s="24" t="n">
        <v>-0.398523</v>
      </c>
    </row>
    <row r="147" customFormat="false" ht="12.75" hidden="false" customHeight="false" outlineLevel="0" collapsed="false">
      <c r="A147" s="23" t="n">
        <v>8</v>
      </c>
      <c r="B147" s="24" t="s">
        <v>74</v>
      </c>
      <c r="C147" s="25" t="n">
        <v>199.225</v>
      </c>
      <c r="D147" s="24" t="n">
        <v>2.47852</v>
      </c>
      <c r="E147" s="24" t="n">
        <v>0.0171182</v>
      </c>
      <c r="F147" s="25" t="n">
        <v>-0.224477</v>
      </c>
      <c r="G147" s="25" t="n">
        <f aca="false">C147*$B$9+$B$10</f>
        <v>-0.228299398507607</v>
      </c>
      <c r="H147" s="24" t="n">
        <f aca="false">G147-F147</f>
        <v>-0.00382239850760696</v>
      </c>
      <c r="J147" s="26" t="n">
        <v>312.919</v>
      </c>
      <c r="K147" s="24" t="n">
        <v>-0.27044</v>
      </c>
    </row>
    <row r="148" customFormat="false" ht="12.75" hidden="false" customHeight="false" outlineLevel="0" collapsed="false">
      <c r="A148" s="23" t="n">
        <v>8</v>
      </c>
      <c r="B148" s="24" t="s">
        <v>74</v>
      </c>
      <c r="C148" s="25" t="n">
        <v>174.065</v>
      </c>
      <c r="D148" s="24" t="n">
        <v>2.88363</v>
      </c>
      <c r="E148" s="24" t="n">
        <v>0.0133822</v>
      </c>
      <c r="F148" s="25" t="n">
        <v>-0.206365</v>
      </c>
      <c r="G148" s="25" t="n">
        <f aca="false">C148*$B$9+$B$10</f>
        <v>-0.229755320118646</v>
      </c>
      <c r="H148" s="24" t="n">
        <f aca="false">G148-F148</f>
        <v>-0.0233903201186455</v>
      </c>
      <c r="J148" s="26" t="n">
        <v>299.749</v>
      </c>
      <c r="K148" s="24" t="n">
        <v>-0.158854</v>
      </c>
    </row>
    <row r="149" customFormat="false" ht="12.75" hidden="false" customHeight="false" outlineLevel="0" collapsed="false">
      <c r="A149" s="23" t="n">
        <v>8</v>
      </c>
      <c r="B149" s="24" t="s">
        <v>74</v>
      </c>
      <c r="C149" s="25" t="n">
        <v>148.638</v>
      </c>
      <c r="D149" s="24" t="n">
        <v>4.17619</v>
      </c>
      <c r="E149" s="24" t="n">
        <v>0.0503612</v>
      </c>
      <c r="F149" s="25" t="n">
        <v>-0.338809</v>
      </c>
      <c r="G149" s="25" t="n">
        <f aca="false">C149*$B$9+$B$10</f>
        <v>-0.231226692090183</v>
      </c>
      <c r="H149" s="24" t="n">
        <f aca="false">G149-F149</f>
        <v>0.107582307909817</v>
      </c>
      <c r="J149" s="26" t="n">
        <v>249.552</v>
      </c>
      <c r="K149" s="24" t="n">
        <v>-0.141834</v>
      </c>
    </row>
    <row r="150" customFormat="false" ht="12.75" hidden="false" customHeight="false" outlineLevel="0" collapsed="false">
      <c r="A150" s="23" t="n">
        <v>8</v>
      </c>
      <c r="B150" s="24" t="s">
        <v>75</v>
      </c>
      <c r="C150" s="25" t="n">
        <v>123.451</v>
      </c>
      <c r="D150" s="24" t="n">
        <v>6.21988</v>
      </c>
      <c r="E150" s="24" t="n">
        <v>0.0336408</v>
      </c>
      <c r="F150" s="25" t="n">
        <v>-0.485116</v>
      </c>
      <c r="G150" s="25" t="n">
        <f aca="false">C150*$B$9+$B$10</f>
        <v>-0.232684176097227</v>
      </c>
      <c r="H150" s="24" t="n">
        <f aca="false">G150-F150</f>
        <v>0.252431823902773</v>
      </c>
      <c r="J150" s="26" t="n">
        <v>199.788</v>
      </c>
      <c r="K150" s="24" t="n">
        <v>-0.165245</v>
      </c>
    </row>
    <row r="151" customFormat="false" ht="12.75" hidden="false" customHeight="false" outlineLevel="0" collapsed="false">
      <c r="A151" s="23" t="n">
        <v>8</v>
      </c>
      <c r="B151" s="24" t="s">
        <v>75</v>
      </c>
      <c r="C151" s="25" t="n">
        <v>101.342</v>
      </c>
      <c r="D151" s="24" t="n">
        <v>6.63827</v>
      </c>
      <c r="E151" s="24" t="n">
        <v>0.00656059</v>
      </c>
      <c r="F151" s="25" t="n">
        <v>-0.484726</v>
      </c>
      <c r="G151" s="25" t="n">
        <f aca="false">C151*$B$9+$B$10</f>
        <v>-0.233963546959645</v>
      </c>
      <c r="H151" s="24" t="n">
        <f aca="false">G151-F151</f>
        <v>0.250762453040355</v>
      </c>
      <c r="J151" s="26" t="n">
        <v>174.543</v>
      </c>
      <c r="K151" s="24" t="n">
        <v>-0.151597</v>
      </c>
    </row>
    <row r="152" customFormat="false" ht="12.75" hidden="false" customHeight="false" outlineLevel="0" collapsed="false">
      <c r="A152" s="23" t="n">
        <v>8</v>
      </c>
      <c r="B152" s="24" t="s">
        <v>75</v>
      </c>
      <c r="C152" s="25" t="n">
        <v>76.9502</v>
      </c>
      <c r="D152" s="24" t="n">
        <v>6.67598</v>
      </c>
      <c r="E152" s="24" t="n">
        <v>0.00872304</v>
      </c>
      <c r="F152" s="25" t="n">
        <v>-0.493017</v>
      </c>
      <c r="G152" s="25" t="n">
        <f aca="false">C152*$B$9+$B$10</f>
        <v>-0.235375015511002</v>
      </c>
      <c r="H152" s="24" t="n">
        <f aca="false">G152-F152</f>
        <v>0.257641984488998</v>
      </c>
      <c r="J152" s="26" t="n">
        <v>149.759</v>
      </c>
      <c r="K152" s="24" t="n">
        <v>-0.160262</v>
      </c>
    </row>
    <row r="153" customFormat="false" ht="12.75" hidden="false" customHeight="false" outlineLevel="0" collapsed="false">
      <c r="A153" s="23" t="n">
        <v>8</v>
      </c>
      <c r="B153" s="24" t="s">
        <v>75</v>
      </c>
      <c r="C153" s="25" t="n">
        <v>50.7707</v>
      </c>
      <c r="D153" s="24" t="n">
        <v>6.71132</v>
      </c>
      <c r="E153" s="24" t="n">
        <v>0.00839363</v>
      </c>
      <c r="F153" s="25" t="n">
        <v>-0.470676</v>
      </c>
      <c r="G153" s="25" t="n">
        <f aca="false">C153*$B$9+$B$10</f>
        <v>-0.236889932037877</v>
      </c>
      <c r="H153" s="24" t="n">
        <f aca="false">G153-F153</f>
        <v>0.233786067962123</v>
      </c>
      <c r="J153" s="26" t="n">
        <v>123.96</v>
      </c>
      <c r="K153" s="24" t="n">
        <v>-0.167876</v>
      </c>
    </row>
    <row r="154" customFormat="false" ht="12.75" hidden="false" customHeight="false" outlineLevel="0" collapsed="false">
      <c r="A154" s="23" t="n">
        <v>8</v>
      </c>
      <c r="B154" s="24" t="s">
        <v>74</v>
      </c>
      <c r="C154" s="25" t="n">
        <v>24.0603</v>
      </c>
      <c r="D154" s="24" t="n">
        <v>6.16031</v>
      </c>
      <c r="E154" s="24" t="n">
        <v>0.0170335</v>
      </c>
      <c r="F154" s="25" t="n">
        <v>-0.457693</v>
      </c>
      <c r="G154" s="25" t="n">
        <f aca="false">C154*$B$9+$B$10</f>
        <v>-0.238435569899542</v>
      </c>
      <c r="H154" s="24" t="n">
        <f aca="false">G154-F154</f>
        <v>0.219257430100458</v>
      </c>
      <c r="J154" s="26" t="n">
        <v>99.9276</v>
      </c>
      <c r="K154" s="24" t="n">
        <v>-0.251826</v>
      </c>
    </row>
    <row r="155" customFormat="false" ht="12.75" hidden="false" customHeight="false" outlineLevel="0" collapsed="false">
      <c r="A155" s="23" t="n">
        <v>8</v>
      </c>
      <c r="B155" s="24" t="s">
        <v>74</v>
      </c>
      <c r="C155" s="25" t="n">
        <v>4.85583</v>
      </c>
      <c r="D155" s="24" t="n">
        <v>6.20665</v>
      </c>
      <c r="E155" s="24" t="n">
        <v>0.0125763</v>
      </c>
      <c r="F155" s="25" t="n">
        <v>-0.450353</v>
      </c>
      <c r="G155" s="25" t="n">
        <f aca="false">C155*$B$9+$B$10</f>
        <v>-0.239546865722338</v>
      </c>
      <c r="H155" s="24" t="n">
        <f aca="false">G155-F155</f>
        <v>0.210806134277662</v>
      </c>
      <c r="J155" s="26" t="n">
        <v>74.9596</v>
      </c>
      <c r="K155" s="24" t="n">
        <v>-0.298257</v>
      </c>
    </row>
    <row r="156" customFormat="false" ht="13.5" hidden="false" customHeight="false" outlineLevel="0" collapsed="false">
      <c r="A156" s="23" t="n">
        <v>8</v>
      </c>
      <c r="B156" s="24" t="s">
        <v>74</v>
      </c>
      <c r="C156" s="25" t="n">
        <v>4.85583</v>
      </c>
      <c r="D156" s="24" t="n">
        <v>6.20665</v>
      </c>
      <c r="E156" s="24" t="n">
        <v>0.0125763</v>
      </c>
      <c r="F156" s="25" t="n">
        <v>-0.405353</v>
      </c>
      <c r="G156" s="25" t="n">
        <f aca="false">C156*$B$9+$B$10</f>
        <v>-0.239546865722338</v>
      </c>
      <c r="H156" s="24" t="n">
        <f aca="false">G156-F156</f>
        <v>0.165806134277662</v>
      </c>
      <c r="J156" s="26" t="n">
        <v>49.7682</v>
      </c>
      <c r="K156" s="24" t="n">
        <v>-0.331498</v>
      </c>
    </row>
    <row r="157" customFormat="false" ht="13.5" hidden="false" customHeight="false" outlineLevel="0" collapsed="false">
      <c r="A157" s="27" t="n">
        <v>9</v>
      </c>
      <c r="B157" s="24" t="s">
        <v>74</v>
      </c>
      <c r="C157" s="28" t="n">
        <v>485.834</v>
      </c>
      <c r="D157" s="29" t="n">
        <v>0.811846</v>
      </c>
      <c r="E157" s="29" t="n">
        <v>0.000529617</v>
      </c>
      <c r="F157" s="28" t="n">
        <v>-0.0791535</v>
      </c>
      <c r="G157" s="28" t="n">
        <f aca="false">C157*$B$9+$B$10</f>
        <v>-0.211714333443293</v>
      </c>
      <c r="H157" s="29" t="n">
        <f aca="false">G157-F157</f>
        <v>-0.132560833443293</v>
      </c>
      <c r="J157" s="26" t="n">
        <v>39.9651</v>
      </c>
      <c r="K157" s="24" t="n">
        <v>-0.356833</v>
      </c>
    </row>
    <row r="158" customFormat="false" ht="12.75" hidden="false" customHeight="false" outlineLevel="0" collapsed="false">
      <c r="A158" s="23" t="n">
        <v>9</v>
      </c>
      <c r="B158" s="24" t="s">
        <v>74</v>
      </c>
      <c r="C158" s="25" t="n">
        <v>400.336</v>
      </c>
      <c r="D158" s="24" t="n">
        <v>0.879303</v>
      </c>
      <c r="E158" s="24" t="n">
        <v>0.00292752</v>
      </c>
      <c r="F158" s="25" t="n">
        <v>-0.0996971</v>
      </c>
      <c r="G158" s="25" t="n">
        <f aca="false">C158*$B$9+$B$10</f>
        <v>-0.216661805060963</v>
      </c>
      <c r="H158" s="24" t="n">
        <f aca="false">G158-F158</f>
        <v>-0.116964705060963</v>
      </c>
      <c r="J158" s="26" t="n">
        <v>29.8531</v>
      </c>
      <c r="K158" s="24" t="n">
        <v>-0.350033</v>
      </c>
    </row>
    <row r="159" customFormat="false" ht="12.75" hidden="false" customHeight="false" outlineLevel="0" collapsed="false">
      <c r="A159" s="23" t="n">
        <v>9</v>
      </c>
      <c r="B159" s="24" t="s">
        <v>74</v>
      </c>
      <c r="C159" s="25" t="n">
        <v>301.085</v>
      </c>
      <c r="D159" s="24" t="n">
        <v>1.38497</v>
      </c>
      <c r="E159" s="24" t="n">
        <v>0.00341184</v>
      </c>
      <c r="F159" s="25" t="n">
        <v>-0.239032</v>
      </c>
      <c r="G159" s="25" t="n">
        <f aca="false">C159*$B$9+$B$10</f>
        <v>-0.222405114910612</v>
      </c>
      <c r="H159" s="24" t="n">
        <f aca="false">G159-F159</f>
        <v>0.0166268850893877</v>
      </c>
      <c r="J159" s="26" t="n">
        <v>19.7449</v>
      </c>
      <c r="K159" s="24" t="n">
        <v>-0.355575</v>
      </c>
    </row>
    <row r="160" customFormat="false" ht="12.75" hidden="false" customHeight="false" outlineLevel="0" collapsed="false">
      <c r="A160" s="23" t="n">
        <v>9</v>
      </c>
      <c r="B160" s="24" t="s">
        <v>74</v>
      </c>
      <c r="C160" s="25" t="n">
        <v>250.687</v>
      </c>
      <c r="D160" s="24" t="n">
        <v>1.57438</v>
      </c>
      <c r="E160" s="24" t="n">
        <v>0.00576796</v>
      </c>
      <c r="F160" s="25" t="n">
        <v>-0.152622</v>
      </c>
      <c r="G160" s="25" t="n">
        <f aca="false">C160*$B$9+$B$10</f>
        <v>-0.22532147172115</v>
      </c>
      <c r="H160" s="24" t="n">
        <f aca="false">G160-F160</f>
        <v>-0.0726994717211497</v>
      </c>
      <c r="J160" s="26" t="n">
        <v>9.62701</v>
      </c>
      <c r="K160" s="24" t="n">
        <v>-0.326361</v>
      </c>
    </row>
    <row r="161" customFormat="false" ht="12.75" hidden="false" customHeight="false" outlineLevel="0" collapsed="false">
      <c r="A161" s="23" t="n">
        <v>9</v>
      </c>
      <c r="B161" s="24" t="s">
        <v>74</v>
      </c>
      <c r="C161" s="25" t="n">
        <v>200.451</v>
      </c>
      <c r="D161" s="24" t="n">
        <v>2.07139</v>
      </c>
      <c r="E161" s="24" t="n">
        <v>0.00568315</v>
      </c>
      <c r="F161" s="25" t="n">
        <v>-0.167606</v>
      </c>
      <c r="G161" s="25" t="n">
        <f aca="false">C161*$B$9+$B$10</f>
        <v>-0.228228454155654</v>
      </c>
      <c r="H161" s="24" t="n">
        <f aca="false">G161-F161</f>
        <v>-0.0606224541556541</v>
      </c>
      <c r="J161" s="26" t="n">
        <v>5.22798</v>
      </c>
      <c r="K161" s="24" t="n">
        <v>-0.367779</v>
      </c>
    </row>
    <row r="162" customFormat="false" ht="12.75" hidden="false" customHeight="false" outlineLevel="0" collapsed="false">
      <c r="A162" s="23" t="n">
        <v>9</v>
      </c>
      <c r="B162" s="24" t="s">
        <v>74</v>
      </c>
      <c r="C162" s="25" t="n">
        <v>174.39</v>
      </c>
      <c r="D162" s="24" t="n">
        <v>2.31637</v>
      </c>
      <c r="E162" s="24" t="n">
        <v>0.00657723</v>
      </c>
      <c r="F162" s="25" t="n">
        <v>-0.183627</v>
      </c>
      <c r="G162" s="25" t="n">
        <f aca="false">C162*$B$9+$B$10</f>
        <v>-0.229736513500061</v>
      </c>
      <c r="H162" s="24" t="n">
        <f aca="false">G162-F162</f>
        <v>-0.046109513500061</v>
      </c>
      <c r="J162" s="26" t="n">
        <v>289.713</v>
      </c>
      <c r="K162" s="24" t="n">
        <v>-0.252216</v>
      </c>
    </row>
    <row r="163" customFormat="false" ht="12.75" hidden="false" customHeight="false" outlineLevel="0" collapsed="false">
      <c r="A163" s="23" t="n">
        <v>9</v>
      </c>
      <c r="B163" s="24" t="s">
        <v>74</v>
      </c>
      <c r="C163" s="25" t="n">
        <v>150.488</v>
      </c>
      <c r="D163" s="24" t="n">
        <v>2.66834</v>
      </c>
      <c r="E163" s="24" t="n">
        <v>0.00528339</v>
      </c>
      <c r="F163" s="25" t="n">
        <v>-0.150664</v>
      </c>
      <c r="G163" s="25" t="n">
        <f aca="false">C163*$B$9+$B$10</f>
        <v>-0.231119639030548</v>
      </c>
      <c r="H163" s="24" t="n">
        <f aca="false">G163-F163</f>
        <v>-0.0804556390305476</v>
      </c>
      <c r="J163" s="26" t="n">
        <v>250.361</v>
      </c>
      <c r="K163" s="24" t="n">
        <v>-0.19344</v>
      </c>
    </row>
    <row r="164" customFormat="false" ht="12.75" hidden="false" customHeight="false" outlineLevel="0" collapsed="false">
      <c r="A164" s="23" t="n">
        <v>9</v>
      </c>
      <c r="B164" s="24" t="s">
        <v>74</v>
      </c>
      <c r="C164" s="25" t="n">
        <v>125.253</v>
      </c>
      <c r="D164" s="24" t="n">
        <v>3.40889</v>
      </c>
      <c r="E164" s="24" t="n">
        <v>0.0118295</v>
      </c>
      <c r="F164" s="25" t="n">
        <v>-0.209108</v>
      </c>
      <c r="G164" s="25" t="n">
        <f aca="false">C164*$B$9+$B$10</f>
        <v>-0.23257990063049</v>
      </c>
      <c r="H164" s="24" t="n">
        <f aca="false">G164-F164</f>
        <v>-0.0234719006304903</v>
      </c>
      <c r="J164" s="26" t="n">
        <v>199.875</v>
      </c>
      <c r="K164" s="24" t="n">
        <v>-0.194216</v>
      </c>
    </row>
    <row r="165" customFormat="false" ht="12.75" hidden="false" customHeight="false" outlineLevel="0" collapsed="false">
      <c r="A165" s="23" t="n">
        <v>9</v>
      </c>
      <c r="B165" s="24" t="s">
        <v>74</v>
      </c>
      <c r="C165" s="25" t="n">
        <v>100.544</v>
      </c>
      <c r="D165" s="24" t="n">
        <v>4.01862</v>
      </c>
      <c r="E165" s="24" t="n">
        <v>0.00646999</v>
      </c>
      <c r="F165" s="25" t="n">
        <v>-0.314378</v>
      </c>
      <c r="G165" s="25" t="n">
        <f aca="false">C165*$B$9+$B$10</f>
        <v>-0.234009724441585</v>
      </c>
      <c r="H165" s="24" t="n">
        <f aca="false">G165-F165</f>
        <v>0.0803682755584147</v>
      </c>
      <c r="J165" s="26" t="n">
        <v>174.993</v>
      </c>
      <c r="K165" s="24" t="n">
        <v>-0.155655</v>
      </c>
    </row>
    <row r="166" customFormat="false" ht="12.75" hidden="false" customHeight="false" outlineLevel="0" collapsed="false">
      <c r="A166" s="23" t="n">
        <v>9</v>
      </c>
      <c r="B166" s="24" t="s">
        <v>74</v>
      </c>
      <c r="C166" s="25" t="n">
        <v>75.4369</v>
      </c>
      <c r="D166" s="24" t="n">
        <v>5.4269</v>
      </c>
      <c r="E166" s="24" t="n">
        <v>0.0186954</v>
      </c>
      <c r="F166" s="25" t="n">
        <v>-0.397102</v>
      </c>
      <c r="G166" s="25" t="n">
        <f aca="false">C166*$B$9+$B$10</f>
        <v>-0.235462584913783</v>
      </c>
      <c r="H166" s="24" t="n">
        <f aca="false">G166-F166</f>
        <v>0.161639415086217</v>
      </c>
      <c r="J166" s="26" t="n">
        <v>149.812</v>
      </c>
      <c r="K166" s="24" t="n">
        <v>-0.159255</v>
      </c>
    </row>
    <row r="167" customFormat="false" ht="12.75" hidden="false" customHeight="false" outlineLevel="0" collapsed="false">
      <c r="A167" s="23" t="n">
        <v>9</v>
      </c>
      <c r="B167" s="24" t="s">
        <v>74</v>
      </c>
      <c r="C167" s="25" t="n">
        <v>49.788</v>
      </c>
      <c r="D167" s="24" t="n">
        <v>6.34383</v>
      </c>
      <c r="E167" s="24" t="n">
        <v>0.0120357</v>
      </c>
      <c r="F167" s="25" t="n">
        <v>-0.40917</v>
      </c>
      <c r="G167" s="25" t="n">
        <f aca="false">C167*$B$9+$B$10</f>
        <v>-0.236946797465825</v>
      </c>
      <c r="H167" s="24" t="n">
        <f aca="false">G167-F167</f>
        <v>0.172223202534175</v>
      </c>
      <c r="J167" s="26" t="n">
        <v>125.228</v>
      </c>
      <c r="K167" s="24" t="n">
        <v>-0.155436</v>
      </c>
    </row>
    <row r="168" customFormat="false" ht="12.75" hidden="false" customHeight="false" outlineLevel="0" collapsed="false">
      <c r="A168" s="23" t="n">
        <v>9</v>
      </c>
      <c r="B168" s="24" t="s">
        <v>74</v>
      </c>
      <c r="C168" s="25" t="n">
        <v>39.2056</v>
      </c>
      <c r="D168" s="24" t="n">
        <v>5.68099</v>
      </c>
      <c r="E168" s="24" t="n">
        <v>0.0412501</v>
      </c>
      <c r="F168" s="25" t="n">
        <v>-0.393008</v>
      </c>
      <c r="G168" s="25" t="n">
        <f aca="false">C168*$B$9+$B$10</f>
        <v>-0.237559164113546</v>
      </c>
      <c r="H168" s="24" t="n">
        <f aca="false">G168-F168</f>
        <v>0.155448835886454</v>
      </c>
      <c r="J168" s="26" t="n">
        <v>100.307</v>
      </c>
      <c r="K168" s="24" t="n">
        <v>-0.0777636</v>
      </c>
    </row>
    <row r="169" customFormat="false" ht="12.75" hidden="false" customHeight="false" outlineLevel="0" collapsed="false">
      <c r="A169" s="23" t="n">
        <v>9</v>
      </c>
      <c r="B169" s="24" t="s">
        <v>74</v>
      </c>
      <c r="C169" s="25" t="n">
        <v>30.1862</v>
      </c>
      <c r="D169" s="24" t="n">
        <v>5.73397</v>
      </c>
      <c r="E169" s="24" t="n">
        <v>0.00860617</v>
      </c>
      <c r="F169" s="25" t="n">
        <v>-0.421025</v>
      </c>
      <c r="G169" s="25" t="n">
        <f aca="false">C169*$B$9+$B$10</f>
        <v>-0.238081085392505</v>
      </c>
      <c r="H169" s="24" t="n">
        <f aca="false">G169-F169</f>
        <v>0.182943914607495</v>
      </c>
      <c r="J169" s="26" t="n">
        <v>75.0683</v>
      </c>
      <c r="K169" s="24" t="n">
        <v>-0.203575</v>
      </c>
    </row>
    <row r="170" customFormat="false" ht="12.75" hidden="false" customHeight="false" outlineLevel="0" collapsed="false">
      <c r="A170" s="23" t="n">
        <v>9</v>
      </c>
      <c r="B170" s="24" t="s">
        <v>74</v>
      </c>
      <c r="C170" s="25" t="n">
        <v>19.9627</v>
      </c>
      <c r="D170" s="24" t="n">
        <v>5.7739</v>
      </c>
      <c r="E170" s="24" t="n">
        <v>0.0139115</v>
      </c>
      <c r="F170" s="25" t="n">
        <v>-0.408103</v>
      </c>
      <c r="G170" s="25" t="n">
        <f aca="false">C170*$B$9+$B$10</f>
        <v>-0.238672683746656</v>
      </c>
      <c r="H170" s="24" t="n">
        <f aca="false">G170-F170</f>
        <v>0.169430316253344</v>
      </c>
      <c r="J170" s="26" t="n">
        <v>49.9765</v>
      </c>
      <c r="K170" s="24" t="n">
        <v>-0.321008</v>
      </c>
    </row>
    <row r="171" customFormat="false" ht="12.75" hidden="false" customHeight="false" outlineLevel="0" collapsed="false">
      <c r="A171" s="23" t="n">
        <v>9</v>
      </c>
      <c r="B171" s="24" t="s">
        <v>74</v>
      </c>
      <c r="C171" s="25" t="n">
        <v>10.5652</v>
      </c>
      <c r="D171" s="24" t="n">
        <v>5.83658</v>
      </c>
      <c r="E171" s="24" t="n">
        <v>0.0113113</v>
      </c>
      <c r="F171" s="25" t="n">
        <v>-0.400423</v>
      </c>
      <c r="G171" s="25" t="n">
        <f aca="false">C171*$B$9+$B$10</f>
        <v>-0.239216484356343</v>
      </c>
      <c r="H171" s="24" t="n">
        <f aca="false">G171-F171</f>
        <v>0.161206515643657</v>
      </c>
      <c r="J171" s="26" t="n">
        <v>39.76</v>
      </c>
      <c r="K171" s="24" t="n">
        <v>-0.284443</v>
      </c>
    </row>
    <row r="172" customFormat="false" ht="13.5" hidden="false" customHeight="false" outlineLevel="0" collapsed="false">
      <c r="A172" s="23" t="n">
        <v>9</v>
      </c>
      <c r="B172" s="24" t="s">
        <v>74</v>
      </c>
      <c r="C172" s="25" t="n">
        <v>4.71087</v>
      </c>
      <c r="D172" s="24" t="n">
        <v>5.84527</v>
      </c>
      <c r="E172" s="24" t="n">
        <v>0.00939792</v>
      </c>
      <c r="F172" s="25" t="n">
        <v>-0.396735</v>
      </c>
      <c r="G172" s="25" t="n">
        <f aca="false">C172*$B$9+$B$10</f>
        <v>-0.239555254052892</v>
      </c>
      <c r="H172" s="24" t="n">
        <f aca="false">G172-F172</f>
        <v>0.157179745947108</v>
      </c>
      <c r="J172" s="26" t="n">
        <v>30.0116</v>
      </c>
      <c r="K172" s="24" t="n">
        <v>-0.226743</v>
      </c>
    </row>
    <row r="173" customFormat="false" ht="13.5" hidden="false" customHeight="false" outlineLevel="0" collapsed="false">
      <c r="A173" s="27" t="n">
        <v>10</v>
      </c>
      <c r="B173" s="24" t="s">
        <v>74</v>
      </c>
      <c r="C173" s="28" t="n">
        <v>282.51</v>
      </c>
      <c r="D173" s="29" t="n">
        <v>1.74849</v>
      </c>
      <c r="E173" s="29" t="n">
        <v>0.00430127</v>
      </c>
      <c r="F173" s="28" t="n">
        <v>-0.26051</v>
      </c>
      <c r="G173" s="28" t="n">
        <f aca="false">C173*$B$9+$B$10</f>
        <v>-0.223479985495868</v>
      </c>
      <c r="H173" s="29" t="n">
        <f aca="false">G173-F173</f>
        <v>0.0370300145041317</v>
      </c>
      <c r="J173" s="26" t="n">
        <v>20.0042</v>
      </c>
      <c r="K173" s="24" t="n">
        <v>-0.217997</v>
      </c>
    </row>
    <row r="174" customFormat="false" ht="12.75" hidden="false" customHeight="false" outlineLevel="0" collapsed="false">
      <c r="A174" s="23" t="n">
        <v>10</v>
      </c>
      <c r="B174" s="24" t="s">
        <v>74</v>
      </c>
      <c r="C174" s="25" t="n">
        <v>248.596</v>
      </c>
      <c r="D174" s="24" t="n">
        <v>1.74341</v>
      </c>
      <c r="E174" s="24" t="n">
        <v>0.00356984</v>
      </c>
      <c r="F174" s="25" t="n">
        <v>-0.152585</v>
      </c>
      <c r="G174" s="25" t="n">
        <f aca="false">C174*$B$9+$B$10</f>
        <v>-0.225442470611797</v>
      </c>
      <c r="H174" s="24" t="n">
        <f aca="false">G174-F174</f>
        <v>-0.0728574706117968</v>
      </c>
      <c r="J174" s="26" t="n">
        <v>10.0017</v>
      </c>
      <c r="K174" s="24" t="n">
        <v>-0.198544</v>
      </c>
    </row>
    <row r="175" customFormat="false" ht="12.75" hidden="false" customHeight="false" outlineLevel="0" collapsed="false">
      <c r="A175" s="23" t="n">
        <v>10</v>
      </c>
      <c r="B175" s="24" t="s">
        <v>74</v>
      </c>
      <c r="C175" s="25" t="n">
        <v>199.81</v>
      </c>
      <c r="D175" s="24" t="n">
        <v>2.00418</v>
      </c>
      <c r="E175" s="24" t="n">
        <v>0.00186632</v>
      </c>
      <c r="F175" s="25" t="n">
        <v>-0.183817</v>
      </c>
      <c r="G175" s="25" t="n">
        <f aca="false">C175*$B$9+$B$10</f>
        <v>-0.228265546594155</v>
      </c>
      <c r="H175" s="24" t="n">
        <f aca="false">G175-F175</f>
        <v>-0.0444485465941548</v>
      </c>
      <c r="J175" s="26" t="n">
        <v>5.29466</v>
      </c>
      <c r="K175" s="24" t="n">
        <v>-0.166266</v>
      </c>
    </row>
    <row r="176" customFormat="false" ht="12.75" hidden="false" customHeight="false" outlineLevel="0" collapsed="false">
      <c r="A176" s="23" t="n">
        <v>10</v>
      </c>
      <c r="B176" s="24" t="s">
        <v>74</v>
      </c>
      <c r="C176" s="25" t="n">
        <v>175.629</v>
      </c>
      <c r="D176" s="24" t="n">
        <v>2.2195</v>
      </c>
      <c r="E176" s="24" t="n">
        <v>0.00679223</v>
      </c>
      <c r="F176" s="25" t="n">
        <v>-0.215498</v>
      </c>
      <c r="G176" s="25" t="n">
        <f aca="false">C176*$B$9+$B$10</f>
        <v>-0.229664816883365</v>
      </c>
      <c r="H176" s="24" t="n">
        <f aca="false">G176-F176</f>
        <v>-0.0141668168833647</v>
      </c>
      <c r="J176" s="26" t="n">
        <v>188.062</v>
      </c>
      <c r="K176" s="24" t="n">
        <v>-0.123436</v>
      </c>
    </row>
    <row r="177" customFormat="false" ht="12.75" hidden="false" customHeight="false" outlineLevel="0" collapsed="false">
      <c r="A177" s="23" t="n">
        <v>10</v>
      </c>
      <c r="B177" s="24" t="s">
        <v>74</v>
      </c>
      <c r="C177" s="25" t="n">
        <v>149.245</v>
      </c>
      <c r="D177" s="24" t="n">
        <v>2.61569</v>
      </c>
      <c r="E177" s="24" t="n">
        <v>0.00635966</v>
      </c>
      <c r="F177" s="25" t="n">
        <v>-0.207309</v>
      </c>
      <c r="G177" s="25" t="n">
        <f aca="false">C177*$B$9+$B$10</f>
        <v>-0.231191567113319</v>
      </c>
      <c r="H177" s="24" t="n">
        <f aca="false">G177-F177</f>
        <v>-0.0238825671133187</v>
      </c>
      <c r="J177" s="26" t="n">
        <v>175.642</v>
      </c>
      <c r="K177" s="24" t="n">
        <v>-0.0613899</v>
      </c>
    </row>
    <row r="178" customFormat="false" ht="12.75" hidden="false" customHeight="false" outlineLevel="0" collapsed="false">
      <c r="A178" s="23" t="n">
        <v>10</v>
      </c>
      <c r="B178" s="24" t="s">
        <v>74</v>
      </c>
      <c r="C178" s="25" t="n">
        <v>125.355</v>
      </c>
      <c r="D178" s="24" t="n">
        <v>2.6739</v>
      </c>
      <c r="E178" s="24" t="n">
        <v>0.00608359</v>
      </c>
      <c r="F178" s="25" t="n">
        <v>-0.202104</v>
      </c>
      <c r="G178" s="25" t="n">
        <f aca="false">C178*$B$9+$B$10</f>
        <v>-0.232573998245581</v>
      </c>
      <c r="H178" s="24" t="n">
        <f aca="false">G178-F178</f>
        <v>-0.0304699982455806</v>
      </c>
      <c r="J178" s="26" t="n">
        <v>149.864</v>
      </c>
      <c r="K178" s="24" t="n">
        <v>-0.150182</v>
      </c>
    </row>
    <row r="179" customFormat="false" ht="12.75" hidden="false" customHeight="false" outlineLevel="0" collapsed="false">
      <c r="A179" s="23" t="n">
        <v>10</v>
      </c>
      <c r="B179" s="24" t="s">
        <v>74</v>
      </c>
      <c r="C179" s="25" t="n">
        <v>99.8908</v>
      </c>
      <c r="D179" s="24" t="n">
        <v>3.09979</v>
      </c>
      <c r="E179" s="24" t="n">
        <v>0.00378164</v>
      </c>
      <c r="F179" s="25" t="n">
        <v>-0.233212</v>
      </c>
      <c r="G179" s="25" t="n">
        <f aca="false">C179*$B$9+$B$10</f>
        <v>-0.234047522851614</v>
      </c>
      <c r="H179" s="24" t="n">
        <f aca="false">G179-F179</f>
        <v>-0.000835522851614312</v>
      </c>
      <c r="J179" s="26" t="n">
        <v>125.084</v>
      </c>
      <c r="K179" s="24" t="n">
        <v>-0.0979128</v>
      </c>
    </row>
    <row r="180" customFormat="false" ht="12.75" hidden="false" customHeight="false" outlineLevel="0" collapsed="false">
      <c r="A180" s="23" t="n">
        <v>10</v>
      </c>
      <c r="B180" s="24" t="s">
        <v>74</v>
      </c>
      <c r="C180" s="25" t="n">
        <v>74.7584</v>
      </c>
      <c r="D180" s="24" t="n">
        <v>3.73926</v>
      </c>
      <c r="E180" s="24" t="n">
        <v>0.00647438</v>
      </c>
      <c r="F180" s="25" t="n">
        <v>-0.314739</v>
      </c>
      <c r="G180" s="25" t="n">
        <f aca="false">C180*$B$9+$B$10</f>
        <v>-0.235501847346736</v>
      </c>
      <c r="H180" s="24" t="n">
        <f aca="false">G180-F180</f>
        <v>0.0792371526532639</v>
      </c>
      <c r="J180" s="26" t="n">
        <v>100.139</v>
      </c>
      <c r="K180" s="24" t="n">
        <v>-0.110585</v>
      </c>
    </row>
    <row r="181" customFormat="false" ht="12.75" hidden="false" customHeight="false" outlineLevel="0" collapsed="false">
      <c r="A181" s="23" t="n">
        <v>10</v>
      </c>
      <c r="B181" s="24" t="s">
        <v>74</v>
      </c>
      <c r="C181" s="25" t="n">
        <v>49.9394</v>
      </c>
      <c r="D181" s="24" t="n">
        <v>5.17203</v>
      </c>
      <c r="E181" s="24" t="n">
        <v>0.040749</v>
      </c>
      <c r="F181" s="25" t="n">
        <v>-0.413967</v>
      </c>
      <c r="G181" s="25" t="n">
        <f aca="false">C181*$B$9+$B$10</f>
        <v>-0.236938036474891</v>
      </c>
      <c r="H181" s="24" t="n">
        <f aca="false">G181-F181</f>
        <v>0.177028963525109</v>
      </c>
      <c r="J181" s="26" t="n">
        <v>75.0165</v>
      </c>
      <c r="K181" s="24" t="n">
        <v>-0.115909</v>
      </c>
    </row>
    <row r="182" customFormat="false" ht="12.75" hidden="false" customHeight="false" outlineLevel="0" collapsed="false">
      <c r="A182" s="23" t="n">
        <v>10</v>
      </c>
      <c r="B182" s="24" t="s">
        <v>75</v>
      </c>
      <c r="C182" s="25" t="n">
        <v>40.1197</v>
      </c>
      <c r="D182" s="24" t="n">
        <v>4.96858</v>
      </c>
      <c r="E182" s="24" t="n">
        <v>0.00460699</v>
      </c>
      <c r="F182" s="25" t="n">
        <v>-0.461422</v>
      </c>
      <c r="G182" s="25" t="n">
        <f aca="false">C182*$B$9+$B$10</f>
        <v>-0.237506268328782</v>
      </c>
      <c r="H182" s="24" t="n">
        <f aca="false">G182-F182</f>
        <v>0.223915731671218</v>
      </c>
      <c r="J182" s="26" t="n">
        <v>49.6158</v>
      </c>
      <c r="K182" s="24" t="n">
        <v>-0.274154</v>
      </c>
    </row>
    <row r="183" customFormat="false" ht="12.75" hidden="false" customHeight="false" outlineLevel="0" collapsed="false">
      <c r="A183" s="23" t="n">
        <v>10</v>
      </c>
      <c r="B183" s="24" t="s">
        <v>75</v>
      </c>
      <c r="C183" s="25" t="n">
        <v>30.523</v>
      </c>
      <c r="D183" s="24" t="n">
        <v>5.25166</v>
      </c>
      <c r="E183" s="24" t="n">
        <v>0.0183469</v>
      </c>
      <c r="F183" s="25" t="n">
        <v>-0.50834</v>
      </c>
      <c r="G183" s="25" t="n">
        <f aca="false">C183*$B$9+$B$10</f>
        <v>-0.238061595948999</v>
      </c>
      <c r="H183" s="24" t="n">
        <f aca="false">G183-F183</f>
        <v>0.270278404051001</v>
      </c>
      <c r="J183" s="26" t="n">
        <v>39.9697</v>
      </c>
      <c r="K183" s="24" t="n">
        <v>-0.31544</v>
      </c>
    </row>
    <row r="184" customFormat="false" ht="12.75" hidden="false" customHeight="false" outlineLevel="0" collapsed="false">
      <c r="A184" s="23" t="n">
        <v>10</v>
      </c>
      <c r="B184" s="24" t="s">
        <v>75</v>
      </c>
      <c r="C184" s="25" t="n">
        <v>20.9606</v>
      </c>
      <c r="D184" s="24" t="n">
        <v>5.57835</v>
      </c>
      <c r="E184" s="24" t="n">
        <v>0.0115232</v>
      </c>
      <c r="F184" s="25" t="n">
        <v>-0.517651</v>
      </c>
      <c r="G184" s="25" t="n">
        <f aca="false">C184*$B$9+$B$10</f>
        <v>-0.238614938747624</v>
      </c>
      <c r="H184" s="24" t="n">
        <f aca="false">G184-F184</f>
        <v>0.279036061252376</v>
      </c>
      <c r="J184" s="26" t="n">
        <v>30.3457</v>
      </c>
      <c r="K184" s="24" t="n">
        <v>-0.31868</v>
      </c>
    </row>
    <row r="185" customFormat="false" ht="12.75" hidden="false" customHeight="false" outlineLevel="0" collapsed="false">
      <c r="A185" s="23" t="n">
        <v>10</v>
      </c>
      <c r="B185" s="24" t="s">
        <v>75</v>
      </c>
      <c r="C185" s="25" t="n">
        <v>9.79564</v>
      </c>
      <c r="D185" s="24" t="n">
        <v>5.86344</v>
      </c>
      <c r="E185" s="24" t="n">
        <v>0.0121627</v>
      </c>
      <c r="F185" s="25" t="n">
        <v>-0.490556</v>
      </c>
      <c r="G185" s="25" t="n">
        <f aca="false">C185*$B$9+$B$10</f>
        <v>-0.239261016114491</v>
      </c>
      <c r="H185" s="24" t="n">
        <f aca="false">G185-F185</f>
        <v>0.251294983885509</v>
      </c>
      <c r="J185" s="26" t="n">
        <v>19.7885</v>
      </c>
      <c r="K185" s="24" t="n">
        <v>-0.379237</v>
      </c>
    </row>
    <row r="186" customFormat="false" ht="13.5" hidden="false" customHeight="false" outlineLevel="0" collapsed="false">
      <c r="A186" s="23" t="n">
        <v>10</v>
      </c>
      <c r="B186" s="24" t="s">
        <v>75</v>
      </c>
      <c r="C186" s="25" t="n">
        <v>5.38393</v>
      </c>
      <c r="D186" s="24" t="n">
        <v>5.87549</v>
      </c>
      <c r="E186" s="24" t="n">
        <v>0.0194729</v>
      </c>
      <c r="F186" s="25" t="n">
        <v>-0.482514</v>
      </c>
      <c r="G186" s="25" t="n">
        <f aca="false">C186*$B$9+$B$10</f>
        <v>-0.239516306413801</v>
      </c>
      <c r="H186" s="24" t="n">
        <f aca="false">G186-F186</f>
        <v>0.242997693586199</v>
      </c>
      <c r="J186" s="26" t="n">
        <v>9.83213</v>
      </c>
      <c r="K186" s="24" t="n">
        <v>-0.368879</v>
      </c>
    </row>
    <row r="187" customFormat="false" ht="13.5" hidden="false" customHeight="false" outlineLevel="0" collapsed="false">
      <c r="A187" s="27" t="n">
        <v>11</v>
      </c>
      <c r="B187" s="24" t="s">
        <v>74</v>
      </c>
      <c r="C187" s="28" t="n">
        <v>116.499</v>
      </c>
      <c r="D187" s="29" t="n">
        <v>2.26874</v>
      </c>
      <c r="E187" s="29" t="n">
        <v>0.00658362</v>
      </c>
      <c r="F187" s="28" t="n">
        <v>-0.168262</v>
      </c>
      <c r="G187" s="28" t="n">
        <f aca="false">C187*$B$9+$B$10</f>
        <v>-0.23308646413538</v>
      </c>
      <c r="H187" s="29" t="n">
        <f aca="false">G187-F187</f>
        <v>-0.0648244641353802</v>
      </c>
      <c r="J187" s="26" t="n">
        <v>5.12878</v>
      </c>
      <c r="K187" s="24" t="n">
        <v>-0.302693</v>
      </c>
    </row>
    <row r="188" customFormat="false" ht="12.75" hidden="false" customHeight="false" outlineLevel="0" collapsed="false">
      <c r="A188" s="23" t="n">
        <v>11</v>
      </c>
      <c r="B188" s="24" t="s">
        <v>74</v>
      </c>
      <c r="C188" s="25" t="n">
        <v>99.3916</v>
      </c>
      <c r="D188" s="24" t="n">
        <v>2.73891</v>
      </c>
      <c r="E188" s="24" t="n">
        <v>0.00450331</v>
      </c>
      <c r="F188" s="25" t="n">
        <v>-0.144087</v>
      </c>
      <c r="G188" s="25" t="n">
        <f aca="false">C188*$B$9+$B$10</f>
        <v>-0.23407640981776</v>
      </c>
      <c r="H188" s="24" t="n">
        <f aca="false">G188-F188</f>
        <v>-0.0899894098177602</v>
      </c>
      <c r="J188" s="26" t="n">
        <v>323.887</v>
      </c>
      <c r="K188" s="24" t="n">
        <v>-0.128618</v>
      </c>
    </row>
    <row r="189" customFormat="false" ht="12.75" hidden="false" customHeight="false" outlineLevel="0" collapsed="false">
      <c r="A189" s="23" t="n">
        <v>11</v>
      </c>
      <c r="B189" s="24" t="s">
        <v>74</v>
      </c>
      <c r="C189" s="25" t="n">
        <v>73.8094</v>
      </c>
      <c r="D189" s="24" t="n">
        <v>3.97787</v>
      </c>
      <c r="E189" s="24" t="n">
        <v>0.00704221</v>
      </c>
      <c r="F189" s="25" t="n">
        <v>-0.254131</v>
      </c>
      <c r="G189" s="25" t="n">
        <f aca="false">C189*$B$9+$B$10</f>
        <v>-0.235556762673003</v>
      </c>
      <c r="H189" s="24" t="n">
        <f aca="false">G189-F189</f>
        <v>0.018574237326997</v>
      </c>
      <c r="J189" s="26" t="n">
        <v>247.756</v>
      </c>
      <c r="K189" s="24" t="n">
        <v>-0.109805</v>
      </c>
    </row>
    <row r="190" customFormat="false" ht="12.75" hidden="false" customHeight="false" outlineLevel="0" collapsed="false">
      <c r="A190" s="23" t="n">
        <v>11</v>
      </c>
      <c r="B190" s="24" t="s">
        <v>75</v>
      </c>
      <c r="C190" s="25" t="n">
        <v>51.2767</v>
      </c>
      <c r="D190" s="24" t="n">
        <v>4.71907</v>
      </c>
      <c r="E190" s="24" t="n">
        <v>0.00983585</v>
      </c>
      <c r="F190" s="25" t="n">
        <v>-0.808925</v>
      </c>
      <c r="G190" s="25" t="n">
        <f aca="false">C190*$B$9+$B$10</f>
        <v>-0.236860651579404</v>
      </c>
      <c r="H190" s="24" t="n">
        <f aca="false">G190-F190</f>
        <v>0.572064348420596</v>
      </c>
      <c r="J190" s="26" t="n">
        <v>203.179</v>
      </c>
      <c r="K190" s="24" t="n">
        <v>-0.0744317</v>
      </c>
    </row>
    <row r="191" customFormat="false" ht="12.75" hidden="false" customHeight="false" outlineLevel="0" collapsed="false">
      <c r="A191" s="23" t="n">
        <v>11</v>
      </c>
      <c r="B191" s="24" t="s">
        <v>74</v>
      </c>
      <c r="C191" s="25" t="n">
        <v>40.5062</v>
      </c>
      <c r="D191" s="24" t="n">
        <v>4.78513</v>
      </c>
      <c r="E191" s="24" t="n">
        <v>0.00778674</v>
      </c>
      <c r="F191" s="25" t="n">
        <v>-0.34887</v>
      </c>
      <c r="G191" s="25" t="n">
        <f aca="false">C191*$B$9+$B$10</f>
        <v>-0.237483902919296</v>
      </c>
      <c r="H191" s="24" t="n">
        <f aca="false">G191-F191</f>
        <v>0.111386097080704</v>
      </c>
      <c r="J191" s="26" t="n">
        <v>174.498</v>
      </c>
      <c r="K191" s="24" t="n">
        <v>-0.13322</v>
      </c>
    </row>
    <row r="192" customFormat="false" ht="12.75" hidden="false" customHeight="false" outlineLevel="0" collapsed="false">
      <c r="A192" s="23" t="n">
        <v>11</v>
      </c>
      <c r="B192" s="24" t="s">
        <v>74</v>
      </c>
      <c r="C192" s="25" t="n">
        <v>29.5347</v>
      </c>
      <c r="D192" s="24" t="n">
        <v>4.85578</v>
      </c>
      <c r="E192" s="24" t="n">
        <v>0.00595678</v>
      </c>
      <c r="F192" s="25" t="n">
        <v>-0.372224</v>
      </c>
      <c r="G192" s="25" t="n">
        <f aca="false">C192*$B$9+$B$10</f>
        <v>-0.238118785429452</v>
      </c>
      <c r="H192" s="24" t="n">
        <f aca="false">G192-F192</f>
        <v>0.134105214570548</v>
      </c>
      <c r="J192" s="26" t="n">
        <v>150.233</v>
      </c>
      <c r="K192" s="24" t="n">
        <v>-0.105876</v>
      </c>
    </row>
    <row r="193" customFormat="false" ht="12.75" hidden="false" customHeight="false" outlineLevel="0" collapsed="false">
      <c r="A193" s="23" t="n">
        <v>11</v>
      </c>
      <c r="B193" s="24" t="s">
        <v>74</v>
      </c>
      <c r="C193" s="25" t="n">
        <v>19.5086</v>
      </c>
      <c r="D193" s="24" t="n">
        <v>4.99482</v>
      </c>
      <c r="E193" s="24" t="n">
        <v>0.051654</v>
      </c>
      <c r="F193" s="25" t="n">
        <v>-0.388182</v>
      </c>
      <c r="G193" s="25" t="n">
        <f aca="false">C193*$B$9+$B$10</f>
        <v>-0.238698960932808</v>
      </c>
      <c r="H193" s="24" t="n">
        <f aca="false">G193-F193</f>
        <v>0.149483039067192</v>
      </c>
      <c r="J193" s="26" t="n">
        <v>125.099</v>
      </c>
      <c r="K193" s="24" t="n">
        <v>-0.114544</v>
      </c>
    </row>
    <row r="194" customFormat="false" ht="12.75" hidden="false" customHeight="false" outlineLevel="0" collapsed="false">
      <c r="A194" s="23" t="n">
        <v>11</v>
      </c>
      <c r="B194" s="24" t="s">
        <v>74</v>
      </c>
      <c r="C194" s="25" t="n">
        <v>9.72699</v>
      </c>
      <c r="D194" s="24" t="n">
        <v>5.68247</v>
      </c>
      <c r="E194" s="24" t="n">
        <v>0.0123824</v>
      </c>
      <c r="F194" s="25" t="n">
        <v>-0.383527</v>
      </c>
      <c r="G194" s="25" t="n">
        <f aca="false">C194*$B$9+$B$10</f>
        <v>-0.239264988651001</v>
      </c>
      <c r="H194" s="24" t="n">
        <f aca="false">G194-F194</f>
        <v>0.144262011348999</v>
      </c>
      <c r="J194" s="26" t="n">
        <v>100.019</v>
      </c>
      <c r="K194" s="24" t="n">
        <v>-0.105469</v>
      </c>
    </row>
    <row r="195" customFormat="false" ht="13.5" hidden="false" customHeight="false" outlineLevel="0" collapsed="false">
      <c r="A195" s="23" t="n">
        <v>11</v>
      </c>
      <c r="B195" s="24" t="s">
        <v>74</v>
      </c>
      <c r="C195" s="25" t="n">
        <v>3.29256</v>
      </c>
      <c r="D195" s="24" t="n">
        <v>5.80048</v>
      </c>
      <c r="E195" s="24" t="n">
        <v>0.0235694</v>
      </c>
      <c r="F195" s="25" t="n">
        <v>-0.398523</v>
      </c>
      <c r="G195" s="25" t="n">
        <f aca="false">C195*$B$9+$B$10</f>
        <v>-0.23963732671506</v>
      </c>
      <c r="H195" s="24" t="n">
        <f aca="false">G195-F195</f>
        <v>0.15888567328494</v>
      </c>
      <c r="J195" s="26" t="n">
        <v>75.0358</v>
      </c>
      <c r="K195" s="24" t="n">
        <v>-0.134158</v>
      </c>
    </row>
    <row r="196" customFormat="false" ht="13.5" hidden="false" customHeight="false" outlineLevel="0" collapsed="false">
      <c r="A196" s="27" t="n">
        <v>12</v>
      </c>
      <c r="B196" s="24" t="s">
        <v>74</v>
      </c>
      <c r="C196" s="28" t="n">
        <v>312.919</v>
      </c>
      <c r="D196" s="29" t="n">
        <v>2.17656</v>
      </c>
      <c r="E196" s="29" t="n">
        <v>0.00243531</v>
      </c>
      <c r="F196" s="28" t="n">
        <v>-0.27044</v>
      </c>
      <c r="G196" s="28" t="n">
        <f aca="false">C196*$B$9+$B$10</f>
        <v>-0.221720322528059</v>
      </c>
      <c r="H196" s="29" t="n">
        <f aca="false">G196-F196</f>
        <v>0.0487196774719406</v>
      </c>
      <c r="J196" s="26" t="n">
        <v>49.5646</v>
      </c>
      <c r="K196" s="24" t="n">
        <v>-0.291278</v>
      </c>
    </row>
    <row r="197" customFormat="false" ht="12.75" hidden="false" customHeight="false" outlineLevel="0" collapsed="false">
      <c r="A197" s="23" t="n">
        <v>12</v>
      </c>
      <c r="B197" s="24" t="s">
        <v>74</v>
      </c>
      <c r="C197" s="25" t="n">
        <v>299.749</v>
      </c>
      <c r="D197" s="24" t="n">
        <v>2.16815</v>
      </c>
      <c r="E197" s="24" t="n">
        <v>0.0026411</v>
      </c>
      <c r="F197" s="25" t="n">
        <v>-0.158854</v>
      </c>
      <c r="G197" s="25" t="n">
        <f aca="false">C197*$B$9+$B$10</f>
        <v>-0.222482424579625</v>
      </c>
      <c r="H197" s="24" t="n">
        <f aca="false">G197-F197</f>
        <v>-0.0636284245796245</v>
      </c>
      <c r="J197" s="26" t="n">
        <v>40.619</v>
      </c>
      <c r="K197" s="24" t="n">
        <v>-0.350199</v>
      </c>
    </row>
    <row r="198" customFormat="false" ht="12.75" hidden="false" customHeight="false" outlineLevel="0" collapsed="false">
      <c r="A198" s="23" t="n">
        <v>12</v>
      </c>
      <c r="B198" s="24" t="s">
        <v>74</v>
      </c>
      <c r="C198" s="25" t="n">
        <v>249.552</v>
      </c>
      <c r="D198" s="24" t="n">
        <v>2.21317</v>
      </c>
      <c r="E198" s="24" t="n">
        <v>0.00271829</v>
      </c>
      <c r="F198" s="25" t="n">
        <v>-0.141834</v>
      </c>
      <c r="G198" s="25" t="n">
        <f aca="false">C198*$B$9+$B$10</f>
        <v>-0.225387150219899</v>
      </c>
      <c r="H198" s="24" t="n">
        <f aca="false">G198-F198</f>
        <v>-0.0835531502198988</v>
      </c>
      <c r="J198" s="26" t="n">
        <v>30.2849</v>
      </c>
      <c r="K198" s="24" t="n">
        <v>-0.308793</v>
      </c>
    </row>
    <row r="199" customFormat="false" ht="12.75" hidden="false" customHeight="false" outlineLevel="0" collapsed="false">
      <c r="A199" s="23" t="n">
        <v>12</v>
      </c>
      <c r="B199" s="24" t="s">
        <v>74</v>
      </c>
      <c r="C199" s="25" t="n">
        <v>199.788</v>
      </c>
      <c r="D199" s="24" t="n">
        <v>2.25076</v>
      </c>
      <c r="E199" s="24" t="n">
        <v>0.00364266</v>
      </c>
      <c r="F199" s="25" t="n">
        <v>-0.165245</v>
      </c>
      <c r="G199" s="25" t="n">
        <f aca="false">C199*$B$9+$B$10</f>
        <v>-0.228266819657567</v>
      </c>
      <c r="H199" s="24" t="n">
        <f aca="false">G199-F199</f>
        <v>-0.0630218196575667</v>
      </c>
      <c r="J199" s="26" t="n">
        <v>20.181</v>
      </c>
      <c r="K199" s="24" t="n">
        <v>-0.368556</v>
      </c>
    </row>
    <row r="200" customFormat="false" ht="12.75" hidden="false" customHeight="false" outlineLevel="0" collapsed="false">
      <c r="A200" s="23" t="n">
        <v>12</v>
      </c>
      <c r="B200" s="24" t="s">
        <v>74</v>
      </c>
      <c r="C200" s="25" t="n">
        <v>174.543</v>
      </c>
      <c r="D200" s="24" t="n">
        <v>2.2714</v>
      </c>
      <c r="E200" s="24" t="n">
        <v>0.00501664</v>
      </c>
      <c r="F200" s="25" t="n">
        <v>-0.151597</v>
      </c>
      <c r="G200" s="25" t="n">
        <f aca="false">C200*$B$9+$B$10</f>
        <v>-0.229727659922697</v>
      </c>
      <c r="H200" s="24" t="n">
        <f aca="false">G200-F200</f>
        <v>-0.0781306599226965</v>
      </c>
      <c r="J200" s="26" t="n">
        <v>10.3131</v>
      </c>
      <c r="K200" s="24" t="n">
        <v>-0.350373</v>
      </c>
    </row>
    <row r="201" customFormat="false" ht="12.75" hidden="false" customHeight="false" outlineLevel="0" collapsed="false">
      <c r="A201" s="23" t="n">
        <v>12</v>
      </c>
      <c r="B201" s="24" t="s">
        <v>74</v>
      </c>
      <c r="C201" s="25" t="n">
        <v>149.759</v>
      </c>
      <c r="D201" s="24" t="n">
        <v>2.35874</v>
      </c>
      <c r="E201" s="24" t="n">
        <v>0.00476711</v>
      </c>
      <c r="F201" s="25" t="n">
        <v>-0.160262</v>
      </c>
      <c r="G201" s="25" t="n">
        <f aca="false">C201*$B$9+$B$10</f>
        <v>-0.231161823722696</v>
      </c>
      <c r="H201" s="24" t="n">
        <f aca="false">G201-F201</f>
        <v>-0.0708998237226957</v>
      </c>
      <c r="J201" s="26" t="n">
        <v>5.21843</v>
      </c>
      <c r="K201" s="24" t="n">
        <v>-0.287228</v>
      </c>
    </row>
    <row r="202" customFormat="false" ht="12.75" hidden="false" customHeight="false" outlineLevel="0" collapsed="false">
      <c r="A202" s="23" t="n">
        <v>12</v>
      </c>
      <c r="B202" s="24" t="s">
        <v>74</v>
      </c>
      <c r="C202" s="25" t="n">
        <v>123.96</v>
      </c>
      <c r="D202" s="24" t="n">
        <v>2.40112</v>
      </c>
      <c r="E202" s="24" t="n">
        <v>0.00472772</v>
      </c>
      <c r="F202" s="25" t="n">
        <v>-0.167876</v>
      </c>
      <c r="G202" s="25" t="n">
        <f aca="false">C202*$B$9+$B$10</f>
        <v>-0.232654722039197</v>
      </c>
      <c r="H202" s="24" t="n">
        <f aca="false">G202-F202</f>
        <v>-0.0647787220391974</v>
      </c>
      <c r="J202" s="26" t="n">
        <v>425.372</v>
      </c>
      <c r="K202" s="24" t="n">
        <v>-0.114635</v>
      </c>
    </row>
    <row r="203" customFormat="false" ht="12.75" hidden="false" customHeight="false" outlineLevel="0" collapsed="false">
      <c r="A203" s="23" t="n">
        <v>12</v>
      </c>
      <c r="B203" s="24" t="s">
        <v>74</v>
      </c>
      <c r="C203" s="25" t="n">
        <v>99.9276</v>
      </c>
      <c r="D203" s="24" t="n">
        <v>2.81817</v>
      </c>
      <c r="E203" s="24" t="n">
        <v>0.00642347</v>
      </c>
      <c r="F203" s="25" t="n">
        <v>-0.251826</v>
      </c>
      <c r="G203" s="25" t="n">
        <f aca="false">C203*$B$9+$B$10</f>
        <v>-0.234045393363725</v>
      </c>
      <c r="H203" s="24" t="n">
        <f aca="false">G203-F203</f>
        <v>0.0177806066362747</v>
      </c>
      <c r="J203" s="26" t="n">
        <v>400.446</v>
      </c>
      <c r="K203" s="24" t="n">
        <v>-0.124954</v>
      </c>
    </row>
    <row r="204" customFormat="false" ht="12.75" hidden="false" customHeight="false" outlineLevel="0" collapsed="false">
      <c r="A204" s="23" t="n">
        <v>12</v>
      </c>
      <c r="B204" s="24" t="s">
        <v>74</v>
      </c>
      <c r="C204" s="25" t="n">
        <v>74.9596</v>
      </c>
      <c r="D204" s="24" t="n">
        <v>3.53674</v>
      </c>
      <c r="E204" s="24" t="n">
        <v>0.00572541</v>
      </c>
      <c r="F204" s="25" t="n">
        <v>-0.298257</v>
      </c>
      <c r="G204" s="25" t="n">
        <f aca="false">C204*$B$9+$B$10</f>
        <v>-0.235490204603169</v>
      </c>
      <c r="H204" s="24" t="n">
        <f aca="false">G204-F204</f>
        <v>0.0627667953968307</v>
      </c>
      <c r="J204" s="26" t="n">
        <v>299.996</v>
      </c>
      <c r="K204" s="24" t="n">
        <v>-0.105975</v>
      </c>
    </row>
    <row r="205" customFormat="false" ht="12.75" hidden="false" customHeight="false" outlineLevel="0" collapsed="false">
      <c r="A205" s="23" t="n">
        <v>12</v>
      </c>
      <c r="B205" s="24" t="s">
        <v>74</v>
      </c>
      <c r="C205" s="25" t="n">
        <v>49.7682</v>
      </c>
      <c r="D205" s="24" t="n">
        <v>4.0025</v>
      </c>
      <c r="E205" s="24" t="n">
        <v>0.00550087</v>
      </c>
      <c r="F205" s="25" t="n">
        <v>-0.331498</v>
      </c>
      <c r="G205" s="25" t="n">
        <f aca="false">C205*$B$9+$B$10</f>
        <v>-0.236947943222896</v>
      </c>
      <c r="H205" s="24" t="n">
        <f aca="false">G205-F205</f>
        <v>0.0945500567771043</v>
      </c>
      <c r="J205" s="26" t="n">
        <v>250.628</v>
      </c>
      <c r="K205" s="24" t="n">
        <v>-0.110431</v>
      </c>
    </row>
    <row r="206" customFormat="false" ht="12.75" hidden="false" customHeight="false" outlineLevel="0" collapsed="false">
      <c r="A206" s="23" t="n">
        <v>12</v>
      </c>
      <c r="B206" s="24" t="s">
        <v>74</v>
      </c>
      <c r="C206" s="25" t="n">
        <v>39.9651</v>
      </c>
      <c r="D206" s="24" t="n">
        <v>4.22917</v>
      </c>
      <c r="E206" s="24" t="n">
        <v>0.0175176</v>
      </c>
      <c r="F206" s="25" t="n">
        <v>-0.356833</v>
      </c>
      <c r="G206" s="25" t="n">
        <f aca="false">C206*$B$9+$B$10</f>
        <v>-0.237515214492577</v>
      </c>
      <c r="H206" s="24" t="n">
        <f aca="false">G206-F206</f>
        <v>0.119317785507423</v>
      </c>
      <c r="J206" s="26" t="n">
        <v>200.318</v>
      </c>
      <c r="K206" s="24" t="n">
        <v>-0.144614</v>
      </c>
    </row>
    <row r="207" customFormat="false" ht="12.75" hidden="false" customHeight="false" outlineLevel="0" collapsed="false">
      <c r="A207" s="23" t="n">
        <v>12</v>
      </c>
      <c r="B207" s="24" t="s">
        <v>74</v>
      </c>
      <c r="C207" s="25" t="n">
        <v>29.8531</v>
      </c>
      <c r="D207" s="24" t="n">
        <v>4.44497</v>
      </c>
      <c r="E207" s="24" t="n">
        <v>0.00727372</v>
      </c>
      <c r="F207" s="25" t="n">
        <v>-0.350033</v>
      </c>
      <c r="G207" s="25" t="n">
        <f aca="false">C207*$B$9+$B$10</f>
        <v>-0.238100360729891</v>
      </c>
      <c r="H207" s="24" t="n">
        <f aca="false">G207-F207</f>
        <v>0.111932639270109</v>
      </c>
      <c r="J207" s="26" t="n">
        <v>174.581</v>
      </c>
      <c r="K207" s="24" t="n">
        <v>-0.11195</v>
      </c>
    </row>
    <row r="208" customFormat="false" ht="12.75" hidden="false" customHeight="false" outlineLevel="0" collapsed="false">
      <c r="A208" s="23" t="n">
        <v>12</v>
      </c>
      <c r="B208" s="24" t="s">
        <v>74</v>
      </c>
      <c r="C208" s="25" t="n">
        <v>19.7449</v>
      </c>
      <c r="D208" s="24" t="n">
        <v>4.41943</v>
      </c>
      <c r="E208" s="24" t="n">
        <v>0.0102628</v>
      </c>
      <c r="F208" s="25" t="n">
        <v>-0.355575</v>
      </c>
      <c r="G208" s="25" t="n">
        <f aca="false">C208*$B$9+$B$10</f>
        <v>-0.238685287074434</v>
      </c>
      <c r="H208" s="24" t="n">
        <f aca="false">G208-F208</f>
        <v>0.116889712925566</v>
      </c>
      <c r="J208" s="26" t="n">
        <v>149.706</v>
      </c>
      <c r="K208" s="24" t="n">
        <v>-0.199656</v>
      </c>
    </row>
    <row r="209" customFormat="false" ht="12.75" hidden="false" customHeight="false" outlineLevel="0" collapsed="false">
      <c r="A209" s="23" t="n">
        <v>12</v>
      </c>
      <c r="B209" s="24" t="s">
        <v>74</v>
      </c>
      <c r="C209" s="25" t="n">
        <v>9.62701</v>
      </c>
      <c r="D209" s="24" t="n">
        <v>4.31164</v>
      </c>
      <c r="E209" s="24" t="n">
        <v>0.00474059</v>
      </c>
      <c r="F209" s="25" t="n">
        <v>-0.326361</v>
      </c>
      <c r="G209" s="25" t="n">
        <f aca="false">C209*$B$9+$B$10</f>
        <v>-0.239270774145543</v>
      </c>
      <c r="H209" s="24" t="n">
        <f aca="false">G209-F209</f>
        <v>0.0870902258544571</v>
      </c>
      <c r="J209" s="26" t="n">
        <v>124.387</v>
      </c>
      <c r="K209" s="24" t="n">
        <v>-0.13127</v>
      </c>
    </row>
    <row r="210" customFormat="false" ht="13.5" hidden="false" customHeight="false" outlineLevel="0" collapsed="false">
      <c r="A210" s="23" t="n">
        <v>12</v>
      </c>
      <c r="B210" s="24" t="s">
        <v>74</v>
      </c>
      <c r="C210" s="25" t="n">
        <v>5.22798</v>
      </c>
      <c r="D210" s="24" t="n">
        <v>4.44222</v>
      </c>
      <c r="E210" s="24" t="n">
        <v>0.0426078</v>
      </c>
      <c r="F210" s="25" t="n">
        <v>-0.367779</v>
      </c>
      <c r="G210" s="25" t="n">
        <f aca="false">C210*$B$9+$B$10</f>
        <v>-0.239525330697395</v>
      </c>
      <c r="H210" s="24" t="n">
        <f aca="false">G210-F210</f>
        <v>0.128253669302605</v>
      </c>
      <c r="J210" s="26" t="n">
        <v>100.15</v>
      </c>
      <c r="K210" s="24" t="n">
        <v>-0.139859</v>
      </c>
    </row>
    <row r="211" customFormat="false" ht="13.5" hidden="false" customHeight="false" outlineLevel="0" collapsed="false">
      <c r="A211" s="27" t="n">
        <v>13</v>
      </c>
      <c r="B211" s="24" t="s">
        <v>74</v>
      </c>
      <c r="C211" s="28" t="n">
        <v>289.713</v>
      </c>
      <c r="D211" s="29" t="n">
        <v>2.22078</v>
      </c>
      <c r="E211" s="29" t="n">
        <v>0.00355713</v>
      </c>
      <c r="F211" s="28" t="n">
        <v>-0.252216</v>
      </c>
      <c r="G211" s="28" t="n">
        <f aca="false">C211*$B$9+$B$10</f>
        <v>-0.223063172961516</v>
      </c>
      <c r="H211" s="29" t="n">
        <f aca="false">G211-F211</f>
        <v>0.0291528270384843</v>
      </c>
      <c r="J211" s="26" t="n">
        <v>74.9155</v>
      </c>
      <c r="K211" s="24" t="n">
        <v>-0.15766</v>
      </c>
    </row>
    <row r="212" customFormat="false" ht="12.75" hidden="false" customHeight="false" outlineLevel="0" collapsed="false">
      <c r="A212" s="23" t="n">
        <v>13</v>
      </c>
      <c r="B212" s="24" t="s">
        <v>74</v>
      </c>
      <c r="C212" s="25" t="n">
        <v>250.361</v>
      </c>
      <c r="D212" s="24" t="n">
        <v>2.37756</v>
      </c>
      <c r="E212" s="24" t="n">
        <v>0.0045476</v>
      </c>
      <c r="F212" s="25" t="n">
        <v>-0.19344</v>
      </c>
      <c r="G212" s="25" t="n">
        <f aca="false">C212*$B$9+$B$10</f>
        <v>-0.225340336206253</v>
      </c>
      <c r="H212" s="24" t="n">
        <f aca="false">G212-F212</f>
        <v>-0.031900336206253</v>
      </c>
      <c r="J212" s="26" t="n">
        <v>49.9655</v>
      </c>
      <c r="K212" s="24" t="n">
        <v>-0.0906019</v>
      </c>
    </row>
    <row r="213" customFormat="false" ht="12.75" hidden="false" customHeight="false" outlineLevel="0" collapsed="false">
      <c r="A213" s="23" t="n">
        <v>13</v>
      </c>
      <c r="B213" s="24" t="s">
        <v>74</v>
      </c>
      <c r="C213" s="25" t="n">
        <v>199.875</v>
      </c>
      <c r="D213" s="24" t="n">
        <v>2.47478</v>
      </c>
      <c r="E213" s="24" t="n">
        <v>0.00187392</v>
      </c>
      <c r="F213" s="25" t="n">
        <v>-0.194216</v>
      </c>
      <c r="G213" s="25" t="n">
        <f aca="false">C213*$B$9+$B$10</f>
        <v>-0.228261785270438</v>
      </c>
      <c r="H213" s="24" t="n">
        <f aca="false">G213-F213</f>
        <v>-0.0340457852704379</v>
      </c>
      <c r="J213" s="26" t="n">
        <v>40.0862</v>
      </c>
      <c r="K213" s="24" t="n">
        <v>-0.259083</v>
      </c>
    </row>
    <row r="214" customFormat="false" ht="12.75" hidden="false" customHeight="false" outlineLevel="0" collapsed="false">
      <c r="A214" s="23" t="n">
        <v>13</v>
      </c>
      <c r="B214" s="24" t="s">
        <v>74</v>
      </c>
      <c r="C214" s="25" t="n">
        <v>174.993</v>
      </c>
      <c r="D214" s="24" t="n">
        <v>2.48734</v>
      </c>
      <c r="E214" s="24" t="n">
        <v>0.00370497</v>
      </c>
      <c r="F214" s="25" t="n">
        <v>-0.155655</v>
      </c>
      <c r="G214" s="25" t="n">
        <f aca="false">C214*$B$9+$B$10</f>
        <v>-0.229701619989272</v>
      </c>
      <c r="H214" s="24" t="n">
        <f aca="false">G214-F214</f>
        <v>-0.0740466199892718</v>
      </c>
      <c r="J214" s="26" t="n">
        <v>30.3386</v>
      </c>
      <c r="K214" s="24" t="n">
        <v>-0.31193</v>
      </c>
    </row>
    <row r="215" customFormat="false" ht="12.75" hidden="false" customHeight="false" outlineLevel="0" collapsed="false">
      <c r="A215" s="23" t="n">
        <v>13</v>
      </c>
      <c r="B215" s="24" t="s">
        <v>74</v>
      </c>
      <c r="C215" s="25" t="n">
        <v>149.812</v>
      </c>
      <c r="D215" s="24" t="n">
        <v>2.52675</v>
      </c>
      <c r="E215" s="24" t="n">
        <v>0.00442497</v>
      </c>
      <c r="F215" s="25" t="n">
        <v>-0.159255</v>
      </c>
      <c r="G215" s="25" t="n">
        <f aca="false">C215*$B$9+$B$10</f>
        <v>-0.231158756797203</v>
      </c>
      <c r="H215" s="24" t="n">
        <f aca="false">G215-F215</f>
        <v>-0.0719037567972035</v>
      </c>
      <c r="J215" s="26" t="n">
        <v>20.1285</v>
      </c>
      <c r="K215" s="24" t="n">
        <v>-0.33183</v>
      </c>
    </row>
    <row r="216" customFormat="false" ht="12.75" hidden="false" customHeight="false" outlineLevel="0" collapsed="false">
      <c r="A216" s="23" t="n">
        <v>13</v>
      </c>
      <c r="B216" s="24" t="s">
        <v>74</v>
      </c>
      <c r="C216" s="25" t="n">
        <v>125.228</v>
      </c>
      <c r="D216" s="24" t="n">
        <v>2.53356</v>
      </c>
      <c r="E216" s="24" t="n">
        <v>0.00507659</v>
      </c>
      <c r="F216" s="25" t="n">
        <v>-0.155436</v>
      </c>
      <c r="G216" s="25" t="n">
        <f aca="false">C216*$B$9+$B$10</f>
        <v>-0.232581347293458</v>
      </c>
      <c r="H216" s="24" t="n">
        <f aca="false">G216-F216</f>
        <v>-0.0771453472934583</v>
      </c>
      <c r="J216" s="26" t="n">
        <v>10.3092</v>
      </c>
      <c r="K216" s="24" t="n">
        <v>-0.347453</v>
      </c>
    </row>
    <row r="217" customFormat="false" ht="12.75" hidden="false" customHeight="false" outlineLevel="0" collapsed="false">
      <c r="A217" s="23" t="n">
        <v>13</v>
      </c>
      <c r="B217" s="24" t="s">
        <v>74</v>
      </c>
      <c r="C217" s="25" t="n">
        <v>100.307</v>
      </c>
      <c r="D217" s="24" t="n">
        <v>2.71524</v>
      </c>
      <c r="E217" s="24" t="n">
        <v>0.00346019</v>
      </c>
      <c r="F217" s="25" t="n">
        <v>-0.0777636</v>
      </c>
      <c r="G217" s="25" t="n">
        <f aca="false">C217*$B$9+$B$10</f>
        <v>-0.234023438806522</v>
      </c>
      <c r="H217" s="24" t="n">
        <f aca="false">G217-F217</f>
        <v>-0.156259838806522</v>
      </c>
      <c r="J217" s="26" t="n">
        <v>5.15734</v>
      </c>
      <c r="K217" s="24" t="n">
        <v>-0.328029</v>
      </c>
    </row>
    <row r="218" customFormat="false" ht="12.75" hidden="false" customHeight="false" outlineLevel="0" collapsed="false">
      <c r="A218" s="23" t="n">
        <v>13</v>
      </c>
      <c r="B218" s="24" t="s">
        <v>74</v>
      </c>
      <c r="C218" s="25" t="n">
        <v>75.0683</v>
      </c>
      <c r="D218" s="24" t="n">
        <v>3.54543</v>
      </c>
      <c r="E218" s="24" t="n">
        <v>0.00628021</v>
      </c>
      <c r="F218" s="25" t="n">
        <v>-0.203575</v>
      </c>
      <c r="G218" s="25" t="n">
        <f aca="false">C218*$B$9+$B$10</f>
        <v>-0.235483914512584</v>
      </c>
      <c r="H218" s="24" t="n">
        <f aca="false">G218-F218</f>
        <v>-0.0319089145125843</v>
      </c>
      <c r="J218" s="26" t="n">
        <v>189.732</v>
      </c>
      <c r="K218" s="24" t="n">
        <v>-0.0837884</v>
      </c>
    </row>
    <row r="219" customFormat="false" ht="12.75" hidden="false" customHeight="false" outlineLevel="0" collapsed="false">
      <c r="A219" s="23" t="n">
        <v>13</v>
      </c>
      <c r="B219" s="24" t="s">
        <v>74</v>
      </c>
      <c r="C219" s="25" t="n">
        <v>49.9765</v>
      </c>
      <c r="D219" s="24" t="n">
        <v>3.81099</v>
      </c>
      <c r="E219" s="24" t="n">
        <v>0.0101032</v>
      </c>
      <c r="F219" s="25" t="n">
        <v>-0.321008</v>
      </c>
      <c r="G219" s="25" t="n">
        <f aca="false">C219*$B$9+$B$10</f>
        <v>-0.236935889627046</v>
      </c>
      <c r="H219" s="24" t="n">
        <f aca="false">G219-F219</f>
        <v>0.084072110372954</v>
      </c>
      <c r="J219" s="26" t="n">
        <v>175.261</v>
      </c>
      <c r="K219" s="24" t="n">
        <v>-0.0874025</v>
      </c>
    </row>
    <row r="220" customFormat="false" ht="12.75" hidden="false" customHeight="false" outlineLevel="0" collapsed="false">
      <c r="A220" s="23" t="n">
        <v>13</v>
      </c>
      <c r="B220" s="24" t="s">
        <v>74</v>
      </c>
      <c r="C220" s="25" t="n">
        <v>39.76</v>
      </c>
      <c r="D220" s="24" t="n">
        <v>3.87856</v>
      </c>
      <c r="E220" s="24" t="n">
        <v>0.00907167</v>
      </c>
      <c r="F220" s="25" t="n">
        <v>-0.284443</v>
      </c>
      <c r="G220" s="25" t="n">
        <f aca="false">C220*$B$9+$B$10</f>
        <v>-0.237527082915566</v>
      </c>
      <c r="H220" s="24" t="n">
        <f aca="false">G220-F220</f>
        <v>0.0469159170844335</v>
      </c>
      <c r="J220" s="26" t="n">
        <v>151.117</v>
      </c>
      <c r="K220" s="24" t="n">
        <v>-0.158415</v>
      </c>
    </row>
    <row r="221" customFormat="false" ht="12.75" hidden="false" customHeight="false" outlineLevel="0" collapsed="false">
      <c r="A221" s="23" t="n">
        <v>13</v>
      </c>
      <c r="B221" s="24" t="s">
        <v>74</v>
      </c>
      <c r="C221" s="25" t="n">
        <v>30.0116</v>
      </c>
      <c r="D221" s="24" t="n">
        <v>3.89026</v>
      </c>
      <c r="E221" s="24" t="n">
        <v>0.0106599</v>
      </c>
      <c r="F221" s="25" t="n">
        <v>-0.226743</v>
      </c>
      <c r="G221" s="25" t="n">
        <f aca="false">C221*$B$9+$B$10</f>
        <v>-0.238091188886673</v>
      </c>
      <c r="H221" s="24" t="n">
        <f aca="false">G221-F221</f>
        <v>-0.0113481888866733</v>
      </c>
      <c r="J221" s="26" t="n">
        <v>126.815</v>
      </c>
      <c r="K221" s="24" t="n">
        <v>-0.168693</v>
      </c>
    </row>
    <row r="222" customFormat="false" ht="12.75" hidden="false" customHeight="false" outlineLevel="0" collapsed="false">
      <c r="A222" s="23" t="n">
        <v>13</v>
      </c>
      <c r="B222" s="24" t="s">
        <v>74</v>
      </c>
      <c r="C222" s="25" t="n">
        <v>20.0042</v>
      </c>
      <c r="D222" s="24" t="n">
        <v>4.073</v>
      </c>
      <c r="E222" s="24" t="n">
        <v>0.00601737</v>
      </c>
      <c r="F222" s="25" t="n">
        <v>-0.217997</v>
      </c>
      <c r="G222" s="25" t="n">
        <f aca="false">C222*$B$9+$B$10</f>
        <v>-0.238670282286129</v>
      </c>
      <c r="H222" s="24" t="n">
        <f aca="false">G222-F222</f>
        <v>-0.0206732822861291</v>
      </c>
      <c r="J222" s="26" t="n">
        <v>101.672</v>
      </c>
      <c r="K222" s="24" t="n">
        <v>-0.294548</v>
      </c>
    </row>
    <row r="223" customFormat="false" ht="12.75" hidden="false" customHeight="false" outlineLevel="0" collapsed="false">
      <c r="A223" s="23" t="n">
        <v>13</v>
      </c>
      <c r="B223" s="24" t="s">
        <v>74</v>
      </c>
      <c r="C223" s="25" t="n">
        <v>10.0017</v>
      </c>
      <c r="D223" s="24" t="n">
        <v>4.42946</v>
      </c>
      <c r="E223" s="24" t="n">
        <v>0.00814036</v>
      </c>
      <c r="F223" s="25" t="n">
        <v>-0.198544</v>
      </c>
      <c r="G223" s="25" t="n">
        <f aca="false">C223*$B$9+$B$10</f>
        <v>-0.239249092139643</v>
      </c>
      <c r="H223" s="24" t="n">
        <f aca="false">G223-F223</f>
        <v>-0.0407050921396431</v>
      </c>
      <c r="J223" s="26" t="n">
        <v>75.8547</v>
      </c>
      <c r="K223" s="24" t="n">
        <v>-0.21183</v>
      </c>
    </row>
    <row r="224" customFormat="false" ht="13.5" hidden="false" customHeight="false" outlineLevel="0" collapsed="false">
      <c r="A224" s="23" t="n">
        <v>13</v>
      </c>
      <c r="B224" s="24" t="s">
        <v>74</v>
      </c>
      <c r="C224" s="25" t="n">
        <v>5.29466</v>
      </c>
      <c r="D224" s="24" t="n">
        <v>5.31073</v>
      </c>
      <c r="E224" s="24" t="n">
        <v>0.215137</v>
      </c>
      <c r="F224" s="25" t="n">
        <v>-0.166266</v>
      </c>
      <c r="G224" s="25" t="n">
        <f aca="false">C224*$B$9+$B$10</f>
        <v>-0.239521472157927</v>
      </c>
      <c r="H224" s="24" t="n">
        <f aca="false">G224-F224</f>
        <v>-0.073255472157927</v>
      </c>
      <c r="J224" s="26" t="n">
        <v>48.6317</v>
      </c>
      <c r="K224" s="24" t="n">
        <v>-0.310618</v>
      </c>
    </row>
    <row r="225" customFormat="false" ht="13.5" hidden="false" customHeight="false" outlineLevel="0" collapsed="false">
      <c r="A225" s="27" t="n">
        <v>14</v>
      </c>
      <c r="B225" s="24" t="s">
        <v>74</v>
      </c>
      <c r="C225" s="28" t="n">
        <v>188.062</v>
      </c>
      <c r="D225" s="29" t="n">
        <v>2.30656</v>
      </c>
      <c r="E225" s="29" t="n">
        <v>0.00502877</v>
      </c>
      <c r="F225" s="28" t="n">
        <v>-0.123436</v>
      </c>
      <c r="G225" s="28" t="n">
        <f aca="false">C225*$B$9+$B$10</f>
        <v>-0.228945362456098</v>
      </c>
      <c r="H225" s="29" t="n">
        <f aca="false">G225-F225</f>
        <v>-0.105509362456098</v>
      </c>
      <c r="J225" s="26" t="n">
        <v>20.2616</v>
      </c>
      <c r="K225" s="24" t="n">
        <v>-0.228759</v>
      </c>
    </row>
    <row r="226" customFormat="false" ht="12.75" hidden="false" customHeight="false" outlineLevel="0" collapsed="false">
      <c r="A226" s="23" t="n">
        <v>14</v>
      </c>
      <c r="B226" s="24" t="s">
        <v>74</v>
      </c>
      <c r="C226" s="25" t="n">
        <v>175.642</v>
      </c>
      <c r="D226" s="24" t="n">
        <v>2.28761</v>
      </c>
      <c r="E226" s="24" t="n">
        <v>0.0289165</v>
      </c>
      <c r="F226" s="25" t="n">
        <v>-0.0613899</v>
      </c>
      <c r="G226" s="25" t="n">
        <f aca="false">C226*$B$9+$B$10</f>
        <v>-0.229664064618621</v>
      </c>
      <c r="H226" s="24" t="n">
        <f aca="false">G226-F226</f>
        <v>-0.168274164618621</v>
      </c>
      <c r="J226" s="26" t="n">
        <v>10.6286</v>
      </c>
      <c r="K226" s="24" t="n">
        <v>-0.385967</v>
      </c>
    </row>
    <row r="227" customFormat="false" ht="12.75" hidden="false" customHeight="false" outlineLevel="0" collapsed="false">
      <c r="A227" s="23" t="n">
        <v>14</v>
      </c>
      <c r="B227" s="24" t="s">
        <v>74</v>
      </c>
      <c r="C227" s="25" t="n">
        <v>149.864</v>
      </c>
      <c r="D227" s="24" t="n">
        <v>2.35782</v>
      </c>
      <c r="E227" s="24" t="n">
        <v>0.00341684</v>
      </c>
      <c r="F227" s="25" t="n">
        <v>-0.150182</v>
      </c>
      <c r="G227" s="25" t="n">
        <f aca="false">C227*$B$9+$B$10</f>
        <v>-0.23115574773823</v>
      </c>
      <c r="H227" s="24" t="n">
        <f aca="false">G227-F227</f>
        <v>-0.0809737477382299</v>
      </c>
      <c r="J227" s="26" t="n">
        <v>1888.58</v>
      </c>
      <c r="K227" s="24" t="n">
        <v>-0.0824158</v>
      </c>
    </row>
    <row r="228" customFormat="false" ht="12.75" hidden="false" customHeight="false" outlineLevel="0" collapsed="false">
      <c r="A228" s="23" t="n">
        <v>14</v>
      </c>
      <c r="B228" s="24" t="s">
        <v>74</v>
      </c>
      <c r="C228" s="25" t="n">
        <v>125.084</v>
      </c>
      <c r="D228" s="24" t="n">
        <v>2.44109</v>
      </c>
      <c r="E228" s="24" t="n">
        <v>0.00323212</v>
      </c>
      <c r="F228" s="25" t="n">
        <v>-0.0979128</v>
      </c>
      <c r="G228" s="25" t="n">
        <f aca="false">C228*$B$9+$B$10</f>
        <v>-0.232589680072154</v>
      </c>
      <c r="H228" s="24" t="n">
        <f aca="false">G228-F228</f>
        <v>-0.134676880072154</v>
      </c>
      <c r="J228" s="26" t="n">
        <v>1500.86</v>
      </c>
      <c r="K228" s="24" t="n">
        <v>-0.0362864</v>
      </c>
    </row>
    <row r="229" customFormat="false" ht="12.75" hidden="false" customHeight="false" outlineLevel="0" collapsed="false">
      <c r="A229" s="23" t="n">
        <v>14</v>
      </c>
      <c r="B229" s="24" t="s">
        <v>74</v>
      </c>
      <c r="C229" s="25" t="n">
        <v>100.139</v>
      </c>
      <c r="D229" s="24" t="n">
        <v>2.66641</v>
      </c>
      <c r="E229" s="24" t="n">
        <v>0.00642213</v>
      </c>
      <c r="F229" s="25" t="n">
        <v>-0.110585</v>
      </c>
      <c r="G229" s="25" t="n">
        <f aca="false">C229*$B$9+$B$10</f>
        <v>-0.234033160381668</v>
      </c>
      <c r="H229" s="24" t="n">
        <f aca="false">G229-F229</f>
        <v>-0.123448160381668</v>
      </c>
      <c r="J229" s="26" t="n">
        <v>1248.28</v>
      </c>
      <c r="K229" s="24" t="n">
        <v>-0.0578548</v>
      </c>
    </row>
    <row r="230" customFormat="false" ht="12.75" hidden="false" customHeight="false" outlineLevel="0" collapsed="false">
      <c r="A230" s="23" t="n">
        <v>14</v>
      </c>
      <c r="B230" s="24" t="s">
        <v>74</v>
      </c>
      <c r="C230" s="25" t="n">
        <v>75.0165</v>
      </c>
      <c r="D230" s="24" t="n">
        <v>2.91909</v>
      </c>
      <c r="E230" s="24" t="n">
        <v>0.00527416</v>
      </c>
      <c r="F230" s="25" t="n">
        <v>-0.115909</v>
      </c>
      <c r="G230" s="25" t="n">
        <f aca="false">C230*$B$9+$B$10</f>
        <v>-0.235486911998254</v>
      </c>
      <c r="H230" s="24" t="n">
        <f aca="false">G230-F230</f>
        <v>-0.119577911998254</v>
      </c>
      <c r="J230" s="26" t="n">
        <v>1000.55</v>
      </c>
      <c r="K230" s="24" t="n">
        <v>-0.0224149</v>
      </c>
    </row>
    <row r="231" customFormat="false" ht="12.75" hidden="false" customHeight="false" outlineLevel="0" collapsed="false">
      <c r="A231" s="23" t="n">
        <v>14</v>
      </c>
      <c r="B231" s="24" t="s">
        <v>74</v>
      </c>
      <c r="C231" s="25" t="n">
        <v>49.6158</v>
      </c>
      <c r="D231" s="24" t="n">
        <v>3.79585</v>
      </c>
      <c r="E231" s="24" t="n">
        <v>0.00964999</v>
      </c>
      <c r="F231" s="25" t="n">
        <v>-0.274154</v>
      </c>
      <c r="G231" s="25" t="n">
        <f aca="false">C231*$B$9+$B$10</f>
        <v>-0.236956762080349</v>
      </c>
      <c r="H231" s="24" t="n">
        <f aca="false">G231-F231</f>
        <v>0.0371972379196511</v>
      </c>
      <c r="J231" s="26" t="n">
        <v>603.029</v>
      </c>
      <c r="K231" s="24" t="n">
        <v>-0.032639</v>
      </c>
    </row>
    <row r="232" customFormat="false" ht="12.75" hidden="false" customHeight="false" outlineLevel="0" collapsed="false">
      <c r="A232" s="23" t="n">
        <v>14</v>
      </c>
      <c r="B232" s="24" t="s">
        <v>74</v>
      </c>
      <c r="C232" s="25" t="n">
        <v>39.9697</v>
      </c>
      <c r="D232" s="24" t="n">
        <v>4.87956</v>
      </c>
      <c r="E232" s="24" t="n">
        <v>0.0151906</v>
      </c>
      <c r="F232" s="25" t="n">
        <v>-0.31544</v>
      </c>
      <c r="G232" s="25" t="n">
        <f aca="false">C232*$B$9+$B$10</f>
        <v>-0.237514948306591</v>
      </c>
      <c r="H232" s="24" t="n">
        <f aca="false">G232-F232</f>
        <v>0.0779250516934095</v>
      </c>
      <c r="J232" s="26" t="n">
        <v>298.102</v>
      </c>
      <c r="K232" s="24" t="n">
        <v>-0.0803154</v>
      </c>
    </row>
    <row r="233" customFormat="false" ht="12.75" hidden="false" customHeight="false" outlineLevel="0" collapsed="false">
      <c r="A233" s="23" t="n">
        <v>14</v>
      </c>
      <c r="B233" s="24" t="s">
        <v>74</v>
      </c>
      <c r="C233" s="25" t="n">
        <v>30.3457</v>
      </c>
      <c r="D233" s="24" t="n">
        <v>5.17532</v>
      </c>
      <c r="E233" s="24" t="n">
        <v>0.0125287</v>
      </c>
      <c r="F233" s="25" t="n">
        <v>-0.31868</v>
      </c>
      <c r="G233" s="25" t="n">
        <f aca="false">C233*$B$9+$B$10</f>
        <v>-0.238071855682768</v>
      </c>
      <c r="H233" s="24" t="n">
        <f aca="false">G233-F233</f>
        <v>0.0806081443172316</v>
      </c>
      <c r="J233" s="26" t="n">
        <v>249.75</v>
      </c>
      <c r="K233" s="24" t="n">
        <v>-0.110868</v>
      </c>
    </row>
    <row r="234" customFormat="false" ht="12.75" hidden="false" customHeight="false" outlineLevel="0" collapsed="false">
      <c r="A234" s="23" t="n">
        <v>14</v>
      </c>
      <c r="B234" s="24" t="s">
        <v>74</v>
      </c>
      <c r="C234" s="25" t="n">
        <v>19.7885</v>
      </c>
      <c r="D234" s="24" t="n">
        <v>4.91576</v>
      </c>
      <c r="E234" s="24" t="n">
        <v>0.00976293</v>
      </c>
      <c r="F234" s="25" t="n">
        <v>-0.379237</v>
      </c>
      <c r="G234" s="25" t="n">
        <f aca="false">C234*$B$9+$B$10</f>
        <v>-0.238682764094217</v>
      </c>
      <c r="H234" s="24" t="n">
        <f aca="false">G234-F234</f>
        <v>0.140554235905783</v>
      </c>
      <c r="J234" s="26" t="n">
        <v>200.43</v>
      </c>
      <c r="K234" s="24" t="n">
        <v>-0.169195</v>
      </c>
    </row>
    <row r="235" customFormat="false" ht="12.75" hidden="false" customHeight="false" outlineLevel="0" collapsed="false">
      <c r="A235" s="23" t="n">
        <v>14</v>
      </c>
      <c r="B235" s="24" t="s">
        <v>74</v>
      </c>
      <c r="C235" s="25" t="n">
        <v>9.83213</v>
      </c>
      <c r="D235" s="24" t="n">
        <v>5.40312</v>
      </c>
      <c r="E235" s="24" t="n">
        <v>0.0131478</v>
      </c>
      <c r="F235" s="25" t="n">
        <v>-0.368879</v>
      </c>
      <c r="G235" s="25" t="n">
        <f aca="false">C235*$B$9+$B$10</f>
        <v>-0.239258904565223</v>
      </c>
      <c r="H235" s="24" t="n">
        <f aca="false">G235-F235</f>
        <v>0.129620095434777</v>
      </c>
      <c r="J235" s="26" t="n">
        <v>172.014</v>
      </c>
      <c r="K235" s="24" t="n">
        <v>-0.0762475</v>
      </c>
    </row>
    <row r="236" customFormat="false" ht="13.5" hidden="false" customHeight="false" outlineLevel="0" collapsed="false">
      <c r="A236" s="23" t="n">
        <v>14</v>
      </c>
      <c r="B236" s="24" t="s">
        <v>74</v>
      </c>
      <c r="C236" s="25" t="n">
        <v>5.12878</v>
      </c>
      <c r="D236" s="24" t="n">
        <v>5.34331</v>
      </c>
      <c r="E236" s="24" t="n">
        <v>0.0440177</v>
      </c>
      <c r="F236" s="25" t="n">
        <v>-0.302693</v>
      </c>
      <c r="G236" s="25" t="n">
        <f aca="false">C236*$B$9+$B$10</f>
        <v>-0.239531071056053</v>
      </c>
      <c r="H236" s="24" t="n">
        <f aca="false">G236-F236</f>
        <v>0.0631619289439474</v>
      </c>
      <c r="J236" s="26" t="n">
        <v>151.468</v>
      </c>
      <c r="K236" s="24" t="n">
        <v>-0.165519</v>
      </c>
    </row>
    <row r="237" customFormat="false" ht="13.5" hidden="false" customHeight="false" outlineLevel="0" collapsed="false">
      <c r="A237" s="27" t="n">
        <v>15</v>
      </c>
      <c r="B237" s="24" t="s">
        <v>74</v>
      </c>
      <c r="C237" s="28" t="n">
        <v>323.887</v>
      </c>
      <c r="D237" s="29" t="n">
        <v>2.07338</v>
      </c>
      <c r="E237" s="29" t="n">
        <v>0.00374325</v>
      </c>
      <c r="F237" s="28" t="n">
        <v>-0.128618</v>
      </c>
      <c r="G237" s="28" t="n">
        <f aca="false">C237*$B$9+$B$10</f>
        <v>-0.22108564255072</v>
      </c>
      <c r="H237" s="29" t="n">
        <f aca="false">G237-F237</f>
        <v>-0.0924676425507196</v>
      </c>
      <c r="J237" s="26" t="n">
        <v>127.017</v>
      </c>
      <c r="K237" s="24" t="n">
        <v>-0.209062</v>
      </c>
    </row>
    <row r="238" customFormat="false" ht="12.75" hidden="false" customHeight="false" outlineLevel="0" collapsed="false">
      <c r="A238" s="23" t="n">
        <v>15</v>
      </c>
      <c r="B238" s="24" t="s">
        <v>74</v>
      </c>
      <c r="C238" s="25" t="n">
        <v>247.756</v>
      </c>
      <c r="D238" s="24" t="n">
        <v>2.1642</v>
      </c>
      <c r="E238" s="24" t="n">
        <v>0.00449807</v>
      </c>
      <c r="F238" s="25" t="n">
        <v>-0.109805</v>
      </c>
      <c r="G238" s="25" t="n">
        <f aca="false">C238*$B$9+$B$10</f>
        <v>-0.225491078487523</v>
      </c>
      <c r="H238" s="24" t="n">
        <f aca="false">G238-F238</f>
        <v>-0.115686078487523</v>
      </c>
      <c r="J238" s="26" t="n">
        <v>101.098</v>
      </c>
      <c r="K238" s="24" t="n">
        <v>-0.283556</v>
      </c>
    </row>
    <row r="239" customFormat="false" ht="12.75" hidden="false" customHeight="false" outlineLevel="0" collapsed="false">
      <c r="A239" s="23" t="n">
        <v>15</v>
      </c>
      <c r="B239" s="24" t="s">
        <v>74</v>
      </c>
      <c r="C239" s="25" t="n">
        <v>203.179</v>
      </c>
      <c r="D239" s="24" t="n">
        <v>2.23657</v>
      </c>
      <c r="E239" s="24" t="n">
        <v>0.00573699</v>
      </c>
      <c r="F239" s="25" t="n">
        <v>-0.0744317</v>
      </c>
      <c r="G239" s="25" t="n">
        <f aca="false">C239*$B$9+$B$10</f>
        <v>-0.228070594292581</v>
      </c>
      <c r="H239" s="24" t="n">
        <f aca="false">G239-F239</f>
        <v>-0.153638894292581</v>
      </c>
      <c r="J239" s="26" t="n">
        <v>74.7663</v>
      </c>
      <c r="K239" s="24" t="n">
        <v>-0.351818</v>
      </c>
    </row>
    <row r="240" customFormat="false" ht="12.75" hidden="false" customHeight="false" outlineLevel="0" collapsed="false">
      <c r="A240" s="23" t="n">
        <v>15</v>
      </c>
      <c r="B240" s="24" t="s">
        <v>74</v>
      </c>
      <c r="C240" s="25" t="n">
        <v>174.498</v>
      </c>
      <c r="D240" s="24" t="n">
        <v>2.35678</v>
      </c>
      <c r="E240" s="24" t="n">
        <v>0.00287904</v>
      </c>
      <c r="F240" s="25" t="n">
        <v>-0.13322</v>
      </c>
      <c r="G240" s="25" t="n">
        <f aca="false">C240*$B$9+$B$10</f>
        <v>-0.229730263916039</v>
      </c>
      <c r="H240" s="24" t="n">
        <f aca="false">G240-F240</f>
        <v>-0.096510263916039</v>
      </c>
      <c r="J240" s="26" t="n">
        <v>48.0407</v>
      </c>
      <c r="K240" s="24" t="n">
        <v>-0.354353</v>
      </c>
    </row>
    <row r="241" customFormat="false" ht="12.75" hidden="false" customHeight="false" outlineLevel="0" collapsed="false">
      <c r="A241" s="23" t="n">
        <v>15</v>
      </c>
      <c r="B241" s="24" t="s">
        <v>74</v>
      </c>
      <c r="C241" s="25" t="n">
        <v>150.233</v>
      </c>
      <c r="D241" s="24" t="n">
        <v>2.43212</v>
      </c>
      <c r="E241" s="24" t="n">
        <v>0.00466648</v>
      </c>
      <c r="F241" s="25" t="n">
        <v>-0.105876</v>
      </c>
      <c r="G241" s="25" t="n">
        <f aca="false">C241*$B$9+$B$10</f>
        <v>-0.231134394992822</v>
      </c>
      <c r="H241" s="24" t="n">
        <f aca="false">G241-F241</f>
        <v>-0.125258394992822</v>
      </c>
      <c r="J241" s="26" t="n">
        <v>25.0901</v>
      </c>
      <c r="K241" s="24" t="n">
        <v>-0.378112</v>
      </c>
    </row>
    <row r="242" customFormat="false" ht="12.75" hidden="false" customHeight="false" outlineLevel="0" collapsed="false">
      <c r="A242" s="23" t="n">
        <v>15</v>
      </c>
      <c r="B242" s="24" t="s">
        <v>74</v>
      </c>
      <c r="C242" s="25" t="n">
        <v>125.099</v>
      </c>
      <c r="D242" s="24" t="n">
        <v>2.44646</v>
      </c>
      <c r="E242" s="24" t="n">
        <v>0.00416221</v>
      </c>
      <c r="F242" s="25" t="n">
        <v>-0.114544</v>
      </c>
      <c r="G242" s="25" t="n">
        <f aca="false">C242*$B$9+$B$10</f>
        <v>-0.232588812074373</v>
      </c>
      <c r="H242" s="24" t="n">
        <f aca="false">G242-F242</f>
        <v>-0.118044812074373</v>
      </c>
      <c r="J242" s="26" t="n">
        <v>9.93799</v>
      </c>
      <c r="K242" s="24" t="n">
        <v>-0.309004</v>
      </c>
    </row>
    <row r="243" customFormat="false" ht="12.75" hidden="false" customHeight="false" outlineLevel="0" collapsed="false">
      <c r="A243" s="23" t="n">
        <v>15</v>
      </c>
      <c r="B243" s="24" t="s">
        <v>74</v>
      </c>
      <c r="C243" s="25" t="n">
        <v>100.019</v>
      </c>
      <c r="D243" s="24" t="n">
        <v>2.60053</v>
      </c>
      <c r="E243" s="24" t="n">
        <v>0.00342178</v>
      </c>
      <c r="F243" s="25" t="n">
        <v>-0.105469</v>
      </c>
      <c r="G243" s="25" t="n">
        <f aca="false">C243*$B$9+$B$10</f>
        <v>-0.234040104363914</v>
      </c>
      <c r="H243" s="24" t="n">
        <f aca="false">G243-F243</f>
        <v>-0.128571104363914</v>
      </c>
      <c r="J243" s="26"/>
      <c r="K243" s="24"/>
    </row>
    <row r="244" customFormat="false" ht="12.75" hidden="false" customHeight="false" outlineLevel="0" collapsed="false">
      <c r="A244" s="23" t="n">
        <v>15</v>
      </c>
      <c r="B244" s="24" t="s">
        <v>74</v>
      </c>
      <c r="C244" s="25" t="n">
        <v>75.0358</v>
      </c>
      <c r="D244" s="24" t="n">
        <v>2.92884</v>
      </c>
      <c r="E244" s="24" t="n">
        <v>0.00451294</v>
      </c>
      <c r="F244" s="25" t="n">
        <v>-0.134158</v>
      </c>
      <c r="G244" s="25" t="n">
        <f aca="false">C244*$B$9+$B$10</f>
        <v>-0.235485795174443</v>
      </c>
      <c r="H244" s="24" t="n">
        <f aca="false">G244-F244</f>
        <v>-0.101327795174443</v>
      </c>
      <c r="J244" s="26"/>
      <c r="K244" s="24"/>
    </row>
    <row r="245" customFormat="false" ht="12.75" hidden="false" customHeight="false" outlineLevel="0" collapsed="false">
      <c r="A245" s="23" t="n">
        <v>15</v>
      </c>
      <c r="B245" s="24" t="s">
        <v>74</v>
      </c>
      <c r="C245" s="25" t="n">
        <v>49.5646</v>
      </c>
      <c r="D245" s="24" t="n">
        <v>3.78272</v>
      </c>
      <c r="E245" s="24" t="n">
        <v>0.0121694</v>
      </c>
      <c r="F245" s="25" t="n">
        <v>-0.291278</v>
      </c>
      <c r="G245" s="25" t="n">
        <f aca="false">C245*$B$9+$B$10</f>
        <v>-0.236959724846107</v>
      </c>
      <c r="H245" s="24" t="n">
        <f aca="false">G245-F245</f>
        <v>0.0543182751538925</v>
      </c>
      <c r="J245" s="26"/>
      <c r="K245" s="24"/>
    </row>
    <row r="246" customFormat="false" ht="12.75" hidden="false" customHeight="false" outlineLevel="0" collapsed="false">
      <c r="A246" s="23" t="n">
        <v>15</v>
      </c>
      <c r="B246" s="24" t="s">
        <v>74</v>
      </c>
      <c r="C246" s="25" t="n">
        <v>40.619</v>
      </c>
      <c r="D246" s="24" t="n">
        <v>4.5688</v>
      </c>
      <c r="E246" s="24" t="n">
        <v>0.0118997</v>
      </c>
      <c r="F246" s="25" t="n">
        <v>-0.350199</v>
      </c>
      <c r="G246" s="25" t="n">
        <f aca="false">C246*$B$9+$B$10</f>
        <v>-0.237477375575985</v>
      </c>
      <c r="H246" s="24" t="n">
        <f aca="false">G246-F246</f>
        <v>0.112721624424015</v>
      </c>
      <c r="J246" s="26"/>
      <c r="K246" s="24"/>
    </row>
    <row r="247" customFormat="false" ht="12.75" hidden="false" customHeight="false" outlineLevel="0" collapsed="false">
      <c r="A247" s="23" t="n">
        <v>15</v>
      </c>
      <c r="B247" s="24" t="s">
        <v>74</v>
      </c>
      <c r="C247" s="25" t="n">
        <v>30.2849</v>
      </c>
      <c r="D247" s="24" t="n">
        <v>4.90321</v>
      </c>
      <c r="E247" s="24" t="n">
        <v>0.0250473</v>
      </c>
      <c r="F247" s="25" t="n">
        <v>-0.308793</v>
      </c>
      <c r="G247" s="25" t="n">
        <f aca="false">C247*$B$9+$B$10</f>
        <v>-0.238075373967107</v>
      </c>
      <c r="H247" s="24" t="n">
        <f aca="false">G247-F247</f>
        <v>0.0707176260328933</v>
      </c>
      <c r="J247" s="26"/>
      <c r="K247" s="24"/>
    </row>
    <row r="248" customFormat="false" ht="12.75" hidden="false" customHeight="false" outlineLevel="0" collapsed="false">
      <c r="A248" s="23" t="n">
        <v>15</v>
      </c>
      <c r="B248" s="24" t="s">
        <v>74</v>
      </c>
      <c r="C248" s="25" t="n">
        <v>20.181</v>
      </c>
      <c r="D248" s="24" t="n">
        <v>5.54844</v>
      </c>
      <c r="E248" s="24" t="n">
        <v>0.0108089</v>
      </c>
      <c r="F248" s="25" t="n">
        <v>-0.368556</v>
      </c>
      <c r="G248" s="25" t="n">
        <f aca="false">C248*$B$9+$B$10</f>
        <v>-0.238660051485619</v>
      </c>
      <c r="H248" s="24" t="n">
        <f aca="false">G248-F248</f>
        <v>0.129895948514381</v>
      </c>
      <c r="J248" s="26"/>
      <c r="K248" s="24"/>
    </row>
    <row r="249" customFormat="false" ht="12.75" hidden="false" customHeight="false" outlineLevel="0" collapsed="false">
      <c r="A249" s="23" t="n">
        <v>15</v>
      </c>
      <c r="B249" s="24" t="s">
        <v>74</v>
      </c>
      <c r="C249" s="25" t="n">
        <v>10.3131</v>
      </c>
      <c r="D249" s="24" t="n">
        <v>5.47863</v>
      </c>
      <c r="E249" s="24" t="n">
        <v>0.01692</v>
      </c>
      <c r="F249" s="25" t="n">
        <v>-0.350373</v>
      </c>
      <c r="G249" s="25" t="n">
        <f aca="false">C249*$B$9+$B$10</f>
        <v>-0.239231072505713</v>
      </c>
      <c r="H249" s="24" t="n">
        <f aca="false">G249-F249</f>
        <v>0.111141927494287</v>
      </c>
      <c r="J249" s="26"/>
      <c r="K249" s="24"/>
    </row>
    <row r="250" customFormat="false" ht="13.5" hidden="false" customHeight="false" outlineLevel="0" collapsed="false">
      <c r="A250" s="23" t="n">
        <v>15</v>
      </c>
      <c r="B250" s="24" t="s">
        <v>74</v>
      </c>
      <c r="C250" s="25" t="n">
        <v>5.21843</v>
      </c>
      <c r="D250" s="24" t="n">
        <v>5.70277</v>
      </c>
      <c r="E250" s="24" t="n">
        <v>0.0146964</v>
      </c>
      <c r="F250" s="25" t="n">
        <v>-0.287228</v>
      </c>
      <c r="G250" s="25" t="n">
        <f aca="false">C250*$B$9+$B$10</f>
        <v>-0.239525883322649</v>
      </c>
      <c r="H250" s="24" t="n">
        <f aca="false">G250-F250</f>
        <v>0.0477021166773508</v>
      </c>
      <c r="J250" s="26"/>
      <c r="K250" s="24"/>
    </row>
    <row r="251" customFormat="false" ht="13.5" hidden="false" customHeight="false" outlineLevel="0" collapsed="false">
      <c r="A251" s="27" t="n">
        <v>16</v>
      </c>
      <c r="B251" s="24" t="s">
        <v>74</v>
      </c>
      <c r="C251" s="28" t="n">
        <v>425.372</v>
      </c>
      <c r="D251" s="29" t="n">
        <v>2.08837</v>
      </c>
      <c r="E251" s="29" t="n">
        <v>0.00446367</v>
      </c>
      <c r="F251" s="28" t="n">
        <v>-0.114635</v>
      </c>
      <c r="G251" s="28" t="n">
        <f aca="false">C251*$B$9+$B$10</f>
        <v>-0.215213058898246</v>
      </c>
      <c r="H251" s="29" t="n">
        <f aca="false">G251-F251</f>
        <v>-0.100578058898246</v>
      </c>
      <c r="J251" s="26"/>
      <c r="K251" s="24"/>
    </row>
    <row r="252" customFormat="false" ht="12.75" hidden="false" customHeight="false" outlineLevel="0" collapsed="false">
      <c r="A252" s="23" t="n">
        <v>16</v>
      </c>
      <c r="B252" s="24" t="s">
        <v>74</v>
      </c>
      <c r="C252" s="25" t="n">
        <v>400.446</v>
      </c>
      <c r="D252" s="24" t="n">
        <v>2.08405</v>
      </c>
      <c r="E252" s="24" t="n">
        <v>0.00276623</v>
      </c>
      <c r="F252" s="25" t="n">
        <v>-0.124954</v>
      </c>
      <c r="G252" s="25" t="n">
        <f aca="false">C252*$B$9+$B$10</f>
        <v>-0.216655439743903</v>
      </c>
      <c r="H252" s="24" t="n">
        <f aca="false">G252-F252</f>
        <v>-0.0917014397439032</v>
      </c>
      <c r="J252" s="26"/>
      <c r="K252" s="24"/>
    </row>
    <row r="253" customFormat="false" ht="12.75" hidden="false" customHeight="false" outlineLevel="0" collapsed="false">
      <c r="A253" s="23" t="n">
        <v>16</v>
      </c>
      <c r="B253" s="24" t="s">
        <v>74</v>
      </c>
      <c r="C253" s="25" t="n">
        <v>299.996</v>
      </c>
      <c r="D253" s="24" t="n">
        <v>2.13502</v>
      </c>
      <c r="E253" s="24" t="n">
        <v>0.00315291</v>
      </c>
      <c r="F253" s="25" t="n">
        <v>-0.105975</v>
      </c>
      <c r="G253" s="25" t="n">
        <f aca="false">C253*$B$9+$B$10</f>
        <v>-0.2224681315495</v>
      </c>
      <c r="H253" s="24" t="n">
        <f aca="false">G253-F253</f>
        <v>-0.1164931315495</v>
      </c>
      <c r="J253" s="26"/>
      <c r="K253" s="24"/>
    </row>
    <row r="254" customFormat="false" ht="12.75" hidden="false" customHeight="false" outlineLevel="0" collapsed="false">
      <c r="A254" s="23" t="n">
        <v>16</v>
      </c>
      <c r="B254" s="24" t="s">
        <v>74</v>
      </c>
      <c r="C254" s="25" t="n">
        <v>250.628</v>
      </c>
      <c r="D254" s="24" t="n">
        <v>2.13657</v>
      </c>
      <c r="E254" s="24" t="n">
        <v>0.00317616</v>
      </c>
      <c r="F254" s="25" t="n">
        <v>-0.110431</v>
      </c>
      <c r="G254" s="25" t="n">
        <f aca="false">C254*$B$9+$B$10</f>
        <v>-0.225324885845754</v>
      </c>
      <c r="H254" s="24" t="n">
        <f aca="false">G254-F254</f>
        <v>-0.114893885845754</v>
      </c>
      <c r="J254" s="26"/>
      <c r="K254" s="24"/>
    </row>
    <row r="255" customFormat="false" ht="12.75" hidden="false" customHeight="false" outlineLevel="0" collapsed="false">
      <c r="A255" s="23" t="n">
        <v>16</v>
      </c>
      <c r="B255" s="24" t="s">
        <v>74</v>
      </c>
      <c r="C255" s="25" t="n">
        <v>200.318</v>
      </c>
      <c r="D255" s="24" t="n">
        <v>2.16339</v>
      </c>
      <c r="E255" s="24" t="n">
        <v>0.00145072</v>
      </c>
      <c r="F255" s="25" t="n">
        <v>-0.144614</v>
      </c>
      <c r="G255" s="25" t="n">
        <f aca="false">C255*$B$9+$B$10</f>
        <v>-0.228236150402644</v>
      </c>
      <c r="H255" s="24" t="n">
        <f aca="false">G255-F255</f>
        <v>-0.0836221504026442</v>
      </c>
      <c r="J255" s="26"/>
      <c r="K255" s="24"/>
    </row>
    <row r="256" customFormat="false" ht="12.75" hidden="false" customHeight="false" outlineLevel="0" collapsed="false">
      <c r="A256" s="23" t="n">
        <v>16</v>
      </c>
      <c r="B256" s="24" t="s">
        <v>74</v>
      </c>
      <c r="C256" s="25" t="n">
        <v>174.581</v>
      </c>
      <c r="D256" s="24" t="n">
        <v>2.19305</v>
      </c>
      <c r="E256" s="24" t="n">
        <v>0.0033475</v>
      </c>
      <c r="F256" s="25" t="n">
        <v>-0.11195</v>
      </c>
      <c r="G256" s="25" t="n">
        <f aca="false">C256*$B$9+$B$10</f>
        <v>-0.229725460994985</v>
      </c>
      <c r="H256" s="24" t="n">
        <f aca="false">G256-F256</f>
        <v>-0.117775460994985</v>
      </c>
      <c r="J256" s="26"/>
      <c r="K256" s="24"/>
    </row>
    <row r="257" customFormat="false" ht="12.75" hidden="false" customHeight="false" outlineLevel="0" collapsed="false">
      <c r="A257" s="23" t="n">
        <v>16</v>
      </c>
      <c r="B257" s="24" t="s">
        <v>74</v>
      </c>
      <c r="C257" s="25" t="n">
        <v>149.706</v>
      </c>
      <c r="D257" s="24" t="n">
        <v>2.23134</v>
      </c>
      <c r="E257" s="24" t="n">
        <v>0.00823924</v>
      </c>
      <c r="F257" s="25" t="n">
        <v>-0.199656</v>
      </c>
      <c r="G257" s="25" t="n">
        <f aca="false">C257*$B$9+$B$10</f>
        <v>-0.231164890648188</v>
      </c>
      <c r="H257" s="24" t="n">
        <f aca="false">G257-F257</f>
        <v>-0.031508890648188</v>
      </c>
      <c r="J257" s="26"/>
      <c r="K257" s="24"/>
    </row>
    <row r="258" customFormat="false" ht="12.75" hidden="false" customHeight="false" outlineLevel="0" collapsed="false">
      <c r="A258" s="23" t="n">
        <v>16</v>
      </c>
      <c r="B258" s="24" t="s">
        <v>74</v>
      </c>
      <c r="C258" s="25" t="n">
        <v>124.387</v>
      </c>
      <c r="D258" s="24" t="n">
        <v>2.47773</v>
      </c>
      <c r="E258" s="24" t="n">
        <v>0.00301625</v>
      </c>
      <c r="F258" s="25" t="n">
        <v>-0.13127</v>
      </c>
      <c r="G258" s="25" t="n">
        <f aca="false">C258*$B$9+$B$10</f>
        <v>-0.232630013035703</v>
      </c>
      <c r="H258" s="24" t="n">
        <f aca="false">G258-F258</f>
        <v>-0.101360013035703</v>
      </c>
      <c r="J258" s="26"/>
      <c r="K258" s="24"/>
    </row>
    <row r="259" customFormat="false" ht="12.75" hidden="false" customHeight="false" outlineLevel="0" collapsed="false">
      <c r="A259" s="23" t="n">
        <v>16</v>
      </c>
      <c r="B259" s="24" t="s">
        <v>74</v>
      </c>
      <c r="C259" s="25" t="n">
        <v>100.15</v>
      </c>
      <c r="D259" s="24" t="n">
        <v>2.55014</v>
      </c>
      <c r="E259" s="24" t="n">
        <v>0.00381837</v>
      </c>
      <c r="F259" s="25" t="n">
        <v>-0.139859</v>
      </c>
      <c r="G259" s="25" t="n">
        <f aca="false">C259*$B$9+$B$10</f>
        <v>-0.234032523849962</v>
      </c>
      <c r="H259" s="24" t="n">
        <f aca="false">G259-F259</f>
        <v>-0.0941735238499616</v>
      </c>
      <c r="J259" s="26"/>
      <c r="K259" s="24"/>
    </row>
    <row r="260" customFormat="false" ht="12.75" hidden="false" customHeight="false" outlineLevel="0" collapsed="false">
      <c r="A260" s="23" t="n">
        <v>16</v>
      </c>
      <c r="B260" s="24" t="s">
        <v>74</v>
      </c>
      <c r="C260" s="25" t="n">
        <v>74.9155</v>
      </c>
      <c r="D260" s="24" t="n">
        <v>2.94234</v>
      </c>
      <c r="E260" s="24" t="n">
        <v>0.00383954</v>
      </c>
      <c r="F260" s="25" t="n">
        <v>-0.15766</v>
      </c>
      <c r="G260" s="25" t="n">
        <f aca="false">C260*$B$9+$B$10</f>
        <v>-0.235492756516645</v>
      </c>
      <c r="H260" s="24" t="n">
        <f aca="false">G260-F260</f>
        <v>-0.077832756516645</v>
      </c>
      <c r="J260" s="26"/>
      <c r="K260" s="24"/>
    </row>
    <row r="261" customFormat="false" ht="12.75" hidden="false" customHeight="false" outlineLevel="0" collapsed="false">
      <c r="A261" s="23" t="n">
        <v>16</v>
      </c>
      <c r="B261" s="24" t="s">
        <v>74</v>
      </c>
      <c r="C261" s="25" t="n">
        <v>49.9655</v>
      </c>
      <c r="D261" s="24" t="n">
        <v>4.1974</v>
      </c>
      <c r="E261" s="24" t="n">
        <v>0.0118092</v>
      </c>
      <c r="F261" s="25" t="n">
        <v>-0.0906019</v>
      </c>
      <c r="G261" s="25" t="n">
        <f aca="false">C261*$B$9+$B$10</f>
        <v>-0.236936526158752</v>
      </c>
      <c r="H261" s="24" t="n">
        <f aca="false">G261-F261</f>
        <v>-0.146334626158752</v>
      </c>
      <c r="J261" s="26"/>
      <c r="K261" s="24"/>
    </row>
    <row r="262" customFormat="false" ht="12.75" hidden="false" customHeight="false" outlineLevel="0" collapsed="false">
      <c r="A262" s="23" t="n">
        <v>16</v>
      </c>
      <c r="B262" s="24" t="s">
        <v>74</v>
      </c>
      <c r="C262" s="25" t="n">
        <v>40.0862</v>
      </c>
      <c r="D262" s="24" t="n">
        <v>4.60192</v>
      </c>
      <c r="E262" s="24" t="n">
        <v>0.0160839</v>
      </c>
      <c r="F262" s="25" t="n">
        <v>-0.259083</v>
      </c>
      <c r="G262" s="25" t="n">
        <f aca="false">C262*$B$9+$B$10</f>
        <v>-0.237508206857159</v>
      </c>
      <c r="H262" s="24" t="n">
        <f aca="false">G262-F262</f>
        <v>0.0215747931428406</v>
      </c>
      <c r="J262" s="26"/>
      <c r="K262" s="24"/>
    </row>
    <row r="263" customFormat="false" ht="12.75" hidden="false" customHeight="false" outlineLevel="0" collapsed="false">
      <c r="A263" s="23" t="n">
        <v>16</v>
      </c>
      <c r="B263" s="24" t="s">
        <v>74</v>
      </c>
      <c r="C263" s="25" t="n">
        <v>30.3386</v>
      </c>
      <c r="D263" s="24" t="n">
        <v>4.85707</v>
      </c>
      <c r="E263" s="24" t="n">
        <v>0.0311259</v>
      </c>
      <c r="F263" s="25" t="n">
        <v>-0.31193</v>
      </c>
      <c r="G263" s="25" t="n">
        <f aca="false">C263*$B$9+$B$10</f>
        <v>-0.238072266535051</v>
      </c>
      <c r="H263" s="24" t="n">
        <f aca="false">G263-F263</f>
        <v>0.0738577334649487</v>
      </c>
      <c r="J263" s="26"/>
      <c r="K263" s="24"/>
    </row>
    <row r="264" customFormat="false" ht="12.75" hidden="false" customHeight="false" outlineLevel="0" collapsed="false">
      <c r="A264" s="23" t="n">
        <v>16</v>
      </c>
      <c r="B264" s="24" t="s">
        <v>74</v>
      </c>
      <c r="C264" s="25" t="n">
        <v>20.1285</v>
      </c>
      <c r="D264" s="24" t="n">
        <v>5.61717</v>
      </c>
      <c r="E264" s="24" t="n">
        <v>0.00899446</v>
      </c>
      <c r="F264" s="25" t="n">
        <v>-0.33183</v>
      </c>
      <c r="G264" s="25" t="n">
        <f aca="false">C264*$B$9+$B$10</f>
        <v>-0.238663089477852</v>
      </c>
      <c r="H264" s="24" t="n">
        <f aca="false">G264-F264</f>
        <v>0.093166910522148</v>
      </c>
      <c r="J264" s="26"/>
      <c r="K264" s="24"/>
    </row>
    <row r="265" customFormat="false" ht="12.75" hidden="false" customHeight="false" outlineLevel="0" collapsed="false">
      <c r="A265" s="23" t="n">
        <v>16</v>
      </c>
      <c r="B265" s="24" t="s">
        <v>74</v>
      </c>
      <c r="C265" s="25" t="n">
        <v>10.3092</v>
      </c>
      <c r="D265" s="24" t="n">
        <v>5.62455</v>
      </c>
      <c r="E265" s="24" t="n">
        <v>0.00815213</v>
      </c>
      <c r="F265" s="25" t="n">
        <v>-0.347453</v>
      </c>
      <c r="G265" s="25" t="n">
        <f aca="false">C265*$B$9+$B$10</f>
        <v>-0.239231298185136</v>
      </c>
      <c r="H265" s="24" t="n">
        <f aca="false">G265-F265</f>
        <v>0.108221701814864</v>
      </c>
      <c r="J265" s="26"/>
      <c r="K265" s="24"/>
    </row>
    <row r="266" customFormat="false" ht="13.5" hidden="false" customHeight="false" outlineLevel="0" collapsed="false">
      <c r="A266" s="23" t="n">
        <v>16</v>
      </c>
      <c r="B266" s="24" t="s">
        <v>74</v>
      </c>
      <c r="C266" s="25" t="n">
        <v>5.15734</v>
      </c>
      <c r="D266" s="24" t="n">
        <v>5.51297</v>
      </c>
      <c r="E266" s="24" t="n">
        <v>0.0230003</v>
      </c>
      <c r="F266" s="25" t="n">
        <v>-0.328029</v>
      </c>
      <c r="G266" s="25" t="n">
        <f aca="false">C266*$B$9+$B$10</f>
        <v>-0.239529418388278</v>
      </c>
      <c r="H266" s="24" t="n">
        <f aca="false">G266-F266</f>
        <v>0.0884995816117221</v>
      </c>
      <c r="J266" s="26"/>
      <c r="K266" s="24"/>
    </row>
    <row r="267" customFormat="false" ht="13.5" hidden="false" customHeight="false" outlineLevel="0" collapsed="false">
      <c r="A267" s="27" t="n">
        <v>17</v>
      </c>
      <c r="B267" s="24" t="s">
        <v>74</v>
      </c>
      <c r="C267" s="28" t="n">
        <v>189.732</v>
      </c>
      <c r="D267" s="29" t="n">
        <v>1.73021</v>
      </c>
      <c r="E267" s="29" t="n">
        <v>0.00202093</v>
      </c>
      <c r="F267" s="28" t="n">
        <v>-0.0837884</v>
      </c>
      <c r="G267" s="28" t="n">
        <f aca="false">C267*$B$9+$B$10</f>
        <v>-0.228848725369832</v>
      </c>
      <c r="H267" s="29" t="n">
        <f aca="false">G267-F267</f>
        <v>-0.145060325369832</v>
      </c>
      <c r="J267" s="26"/>
      <c r="K267" s="24"/>
    </row>
    <row r="268" customFormat="false" ht="12.75" hidden="false" customHeight="false" outlineLevel="0" collapsed="false">
      <c r="A268" s="23" t="n">
        <v>17</v>
      </c>
      <c r="B268" s="24" t="s">
        <v>74</v>
      </c>
      <c r="C268" s="25" t="n">
        <v>175.261</v>
      </c>
      <c r="D268" s="24" t="n">
        <v>1.8266</v>
      </c>
      <c r="E268" s="24" t="n">
        <v>0.0105767</v>
      </c>
      <c r="F268" s="25" t="n">
        <v>-0.0874025</v>
      </c>
      <c r="G268" s="25" t="n">
        <f aca="false">C268*$B$9+$B$10</f>
        <v>-0.229686111762254</v>
      </c>
      <c r="H268" s="24" t="n">
        <f aca="false">G268-F268</f>
        <v>-0.142283611762254</v>
      </c>
      <c r="J268" s="26"/>
      <c r="K268" s="24"/>
    </row>
    <row r="269" customFormat="false" ht="12.75" hidden="false" customHeight="false" outlineLevel="0" collapsed="false">
      <c r="A269" s="23" t="n">
        <v>17</v>
      </c>
      <c r="B269" s="24" t="s">
        <v>74</v>
      </c>
      <c r="C269" s="25" t="n">
        <v>151.117</v>
      </c>
      <c r="D269" s="24" t="n">
        <v>2.26459</v>
      </c>
      <c r="E269" s="24" t="n">
        <v>0.05079</v>
      </c>
      <c r="F269" s="25" t="n">
        <v>-0.158415</v>
      </c>
      <c r="G269" s="25" t="n">
        <f aca="false">C269*$B$9+$B$10</f>
        <v>-0.231083240990272</v>
      </c>
      <c r="H269" s="24" t="n">
        <f aca="false">G269-F269</f>
        <v>-0.0726682409902716</v>
      </c>
      <c r="J269" s="26"/>
      <c r="K269" s="24"/>
    </row>
    <row r="270" customFormat="false" ht="12.75" hidden="false" customHeight="false" outlineLevel="0" collapsed="false">
      <c r="A270" s="23" t="n">
        <v>17</v>
      </c>
      <c r="B270" s="24" t="s">
        <v>74</v>
      </c>
      <c r="C270" s="25" t="n">
        <v>126.815</v>
      </c>
      <c r="D270" s="24" t="n">
        <v>2.13931</v>
      </c>
      <c r="E270" s="24" t="n">
        <v>0.0229943</v>
      </c>
      <c r="F270" s="25" t="n">
        <v>-0.168693</v>
      </c>
      <c r="G270" s="25" t="n">
        <f aca="false">C270*$B$9+$B$10</f>
        <v>-0.232489513128247</v>
      </c>
      <c r="H270" s="24" t="n">
        <f aca="false">G270-F270</f>
        <v>-0.0637965131282469</v>
      </c>
      <c r="J270" s="26"/>
      <c r="K270" s="24"/>
    </row>
    <row r="271" customFormat="false" ht="12.75" hidden="false" customHeight="false" outlineLevel="0" collapsed="false">
      <c r="A271" s="23" t="n">
        <v>17</v>
      </c>
      <c r="B271" s="24" t="s">
        <v>74</v>
      </c>
      <c r="C271" s="25" t="n">
        <v>101.672</v>
      </c>
      <c r="D271" s="24" t="n">
        <v>3.51745</v>
      </c>
      <c r="E271" s="24" t="n">
        <v>0.0474843</v>
      </c>
      <c r="F271" s="25" t="n">
        <v>-0.294548</v>
      </c>
      <c r="G271" s="25" t="n">
        <f aca="false">C271*$B$9+$B$10</f>
        <v>-0.233944451008467</v>
      </c>
      <c r="H271" s="24" t="n">
        <f aca="false">G271-F271</f>
        <v>0.0606035489915328</v>
      </c>
      <c r="J271" s="26"/>
      <c r="K271" s="24"/>
    </row>
    <row r="272" customFormat="false" ht="12.75" hidden="false" customHeight="false" outlineLevel="0" collapsed="false">
      <c r="A272" s="23" t="n">
        <v>17</v>
      </c>
      <c r="B272" s="24" t="s">
        <v>74</v>
      </c>
      <c r="C272" s="25" t="n">
        <v>75.8547</v>
      </c>
      <c r="D272" s="24" t="n">
        <v>4.05517</v>
      </c>
      <c r="E272" s="24" t="n">
        <v>0.0046842</v>
      </c>
      <c r="F272" s="25" t="n">
        <v>-0.21183</v>
      </c>
      <c r="G272" s="25" t="n">
        <f aca="false">C272*$B$9+$B$10</f>
        <v>-0.235438408282262</v>
      </c>
      <c r="H272" s="24" t="n">
        <f aca="false">G272-F272</f>
        <v>-0.0236084082822615</v>
      </c>
      <c r="J272" s="26"/>
      <c r="K272" s="24"/>
    </row>
    <row r="273" customFormat="false" ht="12.75" hidden="false" customHeight="false" outlineLevel="0" collapsed="false">
      <c r="A273" s="23" t="n">
        <v>17</v>
      </c>
      <c r="B273" s="24" t="s">
        <v>74</v>
      </c>
      <c r="C273" s="25" t="n">
        <v>48.6317</v>
      </c>
      <c r="D273" s="24" t="n">
        <v>4.90038</v>
      </c>
      <c r="E273" s="24" t="n">
        <v>0.0316546</v>
      </c>
      <c r="F273" s="25" t="n">
        <v>-0.310618</v>
      </c>
      <c r="G273" s="25" t="n">
        <f aca="false">C273*$B$9+$B$10</f>
        <v>-0.237013708521423</v>
      </c>
      <c r="H273" s="24" t="n">
        <f aca="false">G273-F273</f>
        <v>0.073604291478577</v>
      </c>
      <c r="J273" s="26"/>
      <c r="K273" s="24"/>
    </row>
    <row r="274" customFormat="false" ht="12.75" hidden="false" customHeight="false" outlineLevel="0" collapsed="false">
      <c r="A274" s="23" t="n">
        <v>17</v>
      </c>
      <c r="B274" s="24" t="s">
        <v>74</v>
      </c>
      <c r="C274" s="25" t="n">
        <v>20.2616</v>
      </c>
      <c r="D274" s="24" t="n">
        <v>5.65224</v>
      </c>
      <c r="E274" s="24" t="n">
        <v>0.00813175</v>
      </c>
      <c r="F274" s="25" t="n">
        <v>-0.228759</v>
      </c>
      <c r="G274" s="25" t="n">
        <f aca="false">C274*$B$9+$B$10</f>
        <v>-0.23865538744421</v>
      </c>
      <c r="H274" s="24" t="n">
        <f aca="false">G274-F274</f>
        <v>-0.00989638744421012</v>
      </c>
      <c r="J274" s="26"/>
      <c r="K274" s="24"/>
    </row>
    <row r="275" customFormat="false" ht="13.5" hidden="false" customHeight="false" outlineLevel="0" collapsed="false">
      <c r="A275" s="23" t="n">
        <v>17</v>
      </c>
      <c r="B275" s="24" t="s">
        <v>74</v>
      </c>
      <c r="C275" s="25" t="n">
        <v>10.6286</v>
      </c>
      <c r="D275" s="24" t="n">
        <v>5.70303</v>
      </c>
      <c r="E275" s="24" t="n">
        <v>0.0111818</v>
      </c>
      <c r="F275" s="25" t="n">
        <v>-0.385967</v>
      </c>
      <c r="G275" s="25" t="n">
        <f aca="false">C275*$B$9+$B$10</f>
        <v>-0.239212815619056</v>
      </c>
      <c r="H275" s="24" t="n">
        <f aca="false">G275-F275</f>
        <v>0.146754184380944</v>
      </c>
      <c r="J275" s="26"/>
      <c r="K275" s="24"/>
    </row>
    <row r="276" customFormat="false" ht="13.5" hidden="false" customHeight="false" outlineLevel="0" collapsed="false">
      <c r="A276" s="27" t="n">
        <v>18</v>
      </c>
      <c r="B276" s="24" t="s">
        <v>74</v>
      </c>
      <c r="C276" s="28" t="n">
        <v>1888.58</v>
      </c>
      <c r="D276" s="29" t="n">
        <v>1.22858</v>
      </c>
      <c r="E276" s="29" t="n">
        <v>0.0047332</v>
      </c>
      <c r="F276" s="28" t="n">
        <v>-0.0824158</v>
      </c>
      <c r="G276" s="28" t="n">
        <f aca="false">C276*$B$9+$B$10</f>
        <v>-0.130542305772471</v>
      </c>
      <c r="H276" s="29" t="n">
        <f aca="false">G276-F276</f>
        <v>-0.0481265057724712</v>
      </c>
      <c r="J276" s="26"/>
      <c r="K276" s="24"/>
    </row>
    <row r="277" customFormat="false" ht="12.75" hidden="false" customHeight="false" outlineLevel="0" collapsed="false">
      <c r="A277" s="23" t="n">
        <v>18</v>
      </c>
      <c r="B277" s="24" t="s">
        <v>74</v>
      </c>
      <c r="C277" s="25" t="n">
        <v>1500.86</v>
      </c>
      <c r="D277" s="24" t="n">
        <v>0.614714</v>
      </c>
      <c r="E277" s="24" t="n">
        <v>0.00229786</v>
      </c>
      <c r="F277" s="25" t="n">
        <v>-0.0362864</v>
      </c>
      <c r="G277" s="25" t="n">
        <f aca="false">C277*$B$9+$B$10</f>
        <v>-0.152978312411258</v>
      </c>
      <c r="H277" s="24" t="n">
        <f aca="false">G277-F277</f>
        <v>-0.116691912411258</v>
      </c>
      <c r="J277" s="26"/>
      <c r="K277" s="24"/>
    </row>
    <row r="278" customFormat="false" ht="12.75" hidden="false" customHeight="false" outlineLevel="0" collapsed="false">
      <c r="A278" s="23" t="n">
        <v>18</v>
      </c>
      <c r="B278" s="24" t="s">
        <v>74</v>
      </c>
      <c r="C278" s="25" t="n">
        <v>1248.28</v>
      </c>
      <c r="D278" s="24" t="n">
        <v>0.340145</v>
      </c>
      <c r="E278" s="24" t="n">
        <v>0.00326466</v>
      </c>
      <c r="F278" s="25" t="n">
        <v>-0.0578548</v>
      </c>
      <c r="G278" s="25" t="n">
        <f aca="false">C278*$B$9+$B$10</f>
        <v>-0.16759423770999</v>
      </c>
      <c r="H278" s="24" t="n">
        <f aca="false">G278-F278</f>
        <v>-0.10973943770999</v>
      </c>
      <c r="J278" s="26"/>
      <c r="K278" s="24"/>
    </row>
    <row r="279" customFormat="false" ht="12.75" hidden="false" customHeight="false" outlineLevel="0" collapsed="false">
      <c r="A279" s="23" t="n">
        <v>18</v>
      </c>
      <c r="B279" s="24" t="s">
        <v>74</v>
      </c>
      <c r="C279" s="25" t="n">
        <v>1000.55</v>
      </c>
      <c r="D279" s="24" t="n">
        <v>0.218585</v>
      </c>
      <c r="E279" s="24" t="n">
        <v>0.00358498</v>
      </c>
      <c r="F279" s="25" t="n">
        <v>-0.0224149</v>
      </c>
      <c r="G279" s="25" t="n">
        <f aca="false">C279*$B$9+$B$10</f>
        <v>-0.181929510392923</v>
      </c>
      <c r="H279" s="24" t="n">
        <f aca="false">G279-F279</f>
        <v>-0.159514610392923</v>
      </c>
      <c r="J279" s="26"/>
      <c r="K279" s="24"/>
    </row>
    <row r="280" customFormat="false" ht="12.75" hidden="false" customHeight="false" outlineLevel="0" collapsed="false">
      <c r="A280" s="23" t="n">
        <v>18</v>
      </c>
      <c r="B280" s="24" t="s">
        <v>75</v>
      </c>
      <c r="C280" s="25" t="n">
        <v>799.366</v>
      </c>
      <c r="D280" s="24" t="n">
        <v>0.277494</v>
      </c>
      <c r="E280" s="24" t="n">
        <v>0.00378717</v>
      </c>
      <c r="F280" s="25" t="n">
        <v>0.0264938</v>
      </c>
      <c r="G280" s="25" t="n">
        <f aca="false">C280*$B$9+$B$10</f>
        <v>-0.193571328095434</v>
      </c>
      <c r="H280" s="24" t="n">
        <f aca="false">G280-F280</f>
        <v>-0.220065128095434</v>
      </c>
      <c r="J280" s="26"/>
      <c r="K280" s="24"/>
    </row>
    <row r="281" customFormat="false" ht="12.75" hidden="false" customHeight="false" outlineLevel="0" collapsed="false">
      <c r="A281" s="23" t="n">
        <v>18</v>
      </c>
      <c r="B281" s="24" t="s">
        <v>74</v>
      </c>
      <c r="C281" s="25" t="n">
        <v>603.029</v>
      </c>
      <c r="D281" s="24" t="n">
        <v>0.517361</v>
      </c>
      <c r="E281" s="24" t="n">
        <v>0.00398727</v>
      </c>
      <c r="F281" s="25" t="n">
        <v>-0.032639</v>
      </c>
      <c r="G281" s="25" t="n">
        <f aca="false">C281*$B$9+$B$10</f>
        <v>-0.2049326667817</v>
      </c>
      <c r="H281" s="24" t="n">
        <f aca="false">G281-F281</f>
        <v>-0.1722936667817</v>
      </c>
      <c r="J281" s="26"/>
      <c r="K281" s="24"/>
    </row>
    <row r="282" customFormat="false" ht="12.75" hidden="false" customHeight="false" outlineLevel="0" collapsed="false">
      <c r="A282" s="23" t="n">
        <v>18</v>
      </c>
      <c r="B282" s="24" t="s">
        <v>75</v>
      </c>
      <c r="C282" s="25" t="n">
        <v>399.688</v>
      </c>
      <c r="D282" s="24" t="n">
        <v>0.950054</v>
      </c>
      <c r="E282" s="24" t="n">
        <v>0.00634045</v>
      </c>
      <c r="F282" s="25" t="n">
        <v>-0.000946045</v>
      </c>
      <c r="G282" s="25" t="n">
        <f aca="false">C282*$B$9+$B$10</f>
        <v>-0.216699302565094</v>
      </c>
      <c r="H282" s="24" t="n">
        <f aca="false">G282-F282</f>
        <v>-0.215753257565094</v>
      </c>
      <c r="J282" s="26"/>
      <c r="K282" s="24"/>
    </row>
    <row r="283" customFormat="false" ht="12.75" hidden="false" customHeight="false" outlineLevel="0" collapsed="false">
      <c r="A283" s="23" t="n">
        <v>18</v>
      </c>
      <c r="B283" s="24" t="s">
        <v>74</v>
      </c>
      <c r="C283" s="25" t="n">
        <v>298.102</v>
      </c>
      <c r="D283" s="24" t="n">
        <v>1.19368</v>
      </c>
      <c r="E283" s="24" t="n">
        <v>0.0013039</v>
      </c>
      <c r="F283" s="25" t="n">
        <v>-0.0803154</v>
      </c>
      <c r="G283" s="25" t="n">
        <f aca="false">C283*$B$9+$B$10</f>
        <v>-0.222577730735959</v>
      </c>
      <c r="H283" s="24" t="n">
        <f aca="false">G283-F283</f>
        <v>-0.142262330735959</v>
      </c>
      <c r="J283" s="26"/>
      <c r="K283" s="24"/>
    </row>
    <row r="284" customFormat="false" ht="12.75" hidden="false" customHeight="false" outlineLevel="0" collapsed="false">
      <c r="A284" s="23" t="n">
        <v>18</v>
      </c>
      <c r="B284" s="24" t="s">
        <v>74</v>
      </c>
      <c r="C284" s="25" t="n">
        <v>249.75</v>
      </c>
      <c r="D284" s="24" t="n">
        <v>1.32113</v>
      </c>
      <c r="E284" s="24" t="n">
        <v>0.00530153</v>
      </c>
      <c r="F284" s="25" t="n">
        <v>-0.110868</v>
      </c>
      <c r="G284" s="25" t="n">
        <f aca="false">C284*$B$9+$B$10</f>
        <v>-0.225375692649192</v>
      </c>
      <c r="H284" s="24" t="n">
        <f aca="false">G284-F284</f>
        <v>-0.114507692649192</v>
      </c>
      <c r="J284" s="26"/>
      <c r="K284" s="24"/>
    </row>
    <row r="285" customFormat="false" ht="12.75" hidden="false" customHeight="false" outlineLevel="0" collapsed="false">
      <c r="A285" s="23" t="n">
        <v>18</v>
      </c>
      <c r="B285" s="24" t="s">
        <v>74</v>
      </c>
      <c r="C285" s="25" t="n">
        <v>200.43</v>
      </c>
      <c r="D285" s="24" t="n">
        <v>1.79381</v>
      </c>
      <c r="E285" s="24" t="n">
        <v>0.00240817</v>
      </c>
      <c r="F285" s="25" t="n">
        <v>-0.169195</v>
      </c>
      <c r="G285" s="25" t="n">
        <f aca="false">C285*$B$9+$B$10</f>
        <v>-0.228229669352547</v>
      </c>
      <c r="H285" s="24" t="n">
        <f aca="false">G285-F285</f>
        <v>-0.0590346693525473</v>
      </c>
      <c r="J285" s="26"/>
      <c r="K285" s="24"/>
    </row>
    <row r="286" customFormat="false" ht="12.75" hidden="false" customHeight="false" outlineLevel="0" collapsed="false">
      <c r="A286" s="23" t="n">
        <v>18</v>
      </c>
      <c r="B286" s="24" t="s">
        <v>74</v>
      </c>
      <c r="C286" s="25" t="n">
        <v>172.014</v>
      </c>
      <c r="D286" s="24" t="n">
        <v>2.08975</v>
      </c>
      <c r="E286" s="24" t="n">
        <v>0.0217675</v>
      </c>
      <c r="F286" s="25" t="n">
        <v>-0.0762475</v>
      </c>
      <c r="G286" s="25" t="n">
        <f aca="false">C286*$B$9+$B$10</f>
        <v>-0.229874004348544</v>
      </c>
      <c r="H286" s="24" t="n">
        <f aca="false">G286-F286</f>
        <v>-0.153626504348544</v>
      </c>
      <c r="J286" s="26"/>
      <c r="K286" s="24"/>
    </row>
    <row r="287" customFormat="false" ht="12.75" hidden="false" customHeight="false" outlineLevel="0" collapsed="false">
      <c r="A287" s="23" t="n">
        <v>18</v>
      </c>
      <c r="B287" s="24" t="s">
        <v>74</v>
      </c>
      <c r="C287" s="25" t="n">
        <v>151.468</v>
      </c>
      <c r="D287" s="24" t="n">
        <v>2.35848</v>
      </c>
      <c r="E287" s="24" t="n">
        <v>0.00592124</v>
      </c>
      <c r="F287" s="25" t="n">
        <v>-0.165519</v>
      </c>
      <c r="G287" s="25" t="n">
        <f aca="false">C287*$B$9+$B$10</f>
        <v>-0.2310629298422</v>
      </c>
      <c r="H287" s="24" t="n">
        <f aca="false">G287-F287</f>
        <v>-0.0655439298422003</v>
      </c>
      <c r="J287" s="26"/>
      <c r="K287" s="24"/>
    </row>
    <row r="288" customFormat="false" ht="12.75" hidden="false" customHeight="false" outlineLevel="0" collapsed="false">
      <c r="A288" s="23" t="n">
        <v>18</v>
      </c>
      <c r="B288" s="24" t="s">
        <v>74</v>
      </c>
      <c r="C288" s="25" t="n">
        <v>127.017</v>
      </c>
      <c r="D288" s="24" t="n">
        <v>2.63294</v>
      </c>
      <c r="E288" s="24" t="n">
        <v>0.00502993</v>
      </c>
      <c r="F288" s="25" t="n">
        <v>-0.209062</v>
      </c>
      <c r="G288" s="25" t="n">
        <f aca="false">C288*$B$9+$B$10</f>
        <v>-0.232477824091465</v>
      </c>
      <c r="H288" s="24" t="n">
        <f aca="false">G288-F288</f>
        <v>-0.0234158240914651</v>
      </c>
      <c r="J288" s="26"/>
      <c r="K288" s="24"/>
    </row>
    <row r="289" customFormat="false" ht="12.75" hidden="false" customHeight="false" outlineLevel="0" collapsed="false">
      <c r="A289" s="23" t="n">
        <v>18</v>
      </c>
      <c r="B289" s="24" t="s">
        <v>74</v>
      </c>
      <c r="C289" s="25" t="n">
        <v>101.098</v>
      </c>
      <c r="D289" s="24" t="n">
        <v>3.47644</v>
      </c>
      <c r="E289" s="24" t="n">
        <v>0.0207233</v>
      </c>
      <c r="F289" s="25" t="n">
        <v>-0.283556</v>
      </c>
      <c r="G289" s="25" t="n">
        <f aca="false">C289*$B$9+$B$10</f>
        <v>-0.233977666390213</v>
      </c>
      <c r="H289" s="24" t="n">
        <f aca="false">G289-F289</f>
        <v>0.0495783336097865</v>
      </c>
      <c r="J289" s="26"/>
      <c r="K289" s="24"/>
    </row>
    <row r="290" customFormat="false" ht="12.75" hidden="false" customHeight="false" outlineLevel="0" collapsed="false">
      <c r="A290" s="23" t="n">
        <v>18</v>
      </c>
      <c r="B290" s="24" t="s">
        <v>74</v>
      </c>
      <c r="C290" s="25" t="n">
        <v>74.7663</v>
      </c>
      <c r="D290" s="24" t="n">
        <v>5.33618</v>
      </c>
      <c r="E290" s="24" t="n">
        <v>0.0294086</v>
      </c>
      <c r="F290" s="25" t="n">
        <v>-0.351818</v>
      </c>
      <c r="G290" s="25" t="n">
        <f aca="false">C290*$B$9+$B$10</f>
        <v>-0.235501390201238</v>
      </c>
      <c r="H290" s="24" t="n">
        <f aca="false">G290-F290</f>
        <v>0.116316609798762</v>
      </c>
      <c r="J290" s="26"/>
      <c r="K290" s="24"/>
    </row>
    <row r="291" customFormat="false" ht="12.75" hidden="false" customHeight="false" outlineLevel="0" collapsed="false">
      <c r="A291" s="23" t="n">
        <v>18</v>
      </c>
      <c r="B291" s="24" t="s">
        <v>74</v>
      </c>
      <c r="C291" s="25" t="n">
        <v>48.0407</v>
      </c>
      <c r="D291" s="24" t="n">
        <v>6.14965</v>
      </c>
      <c r="E291" s="24" t="n">
        <v>0.0105465</v>
      </c>
      <c r="F291" s="25" t="n">
        <v>-0.354353</v>
      </c>
      <c r="G291" s="25" t="n">
        <f aca="false">C291*$B$9+$B$10</f>
        <v>-0.237047907633988</v>
      </c>
      <c r="H291" s="24" t="n">
        <f aca="false">G291-F291</f>
        <v>0.117305092366012</v>
      </c>
      <c r="J291" s="26"/>
      <c r="K291" s="24"/>
    </row>
    <row r="292" customFormat="false" ht="12.75" hidden="false" customHeight="false" outlineLevel="0" collapsed="false">
      <c r="A292" s="23" t="n">
        <v>18</v>
      </c>
      <c r="B292" s="24" t="s">
        <v>74</v>
      </c>
      <c r="C292" s="25" t="n">
        <v>25.0901</v>
      </c>
      <c r="D292" s="24" t="n">
        <v>5.54489</v>
      </c>
      <c r="E292" s="24" t="n">
        <v>0.0335449</v>
      </c>
      <c r="F292" s="25" t="n">
        <v>-0.378112</v>
      </c>
      <c r="G292" s="25" t="n">
        <f aca="false">C292*$B$9+$B$10</f>
        <v>-0.238375978958562</v>
      </c>
      <c r="H292" s="24" t="n">
        <f aca="false">G292-F292</f>
        <v>0.139736021041438</v>
      </c>
      <c r="J292" s="26"/>
      <c r="K292" s="24"/>
    </row>
    <row r="293" customFormat="false" ht="12.75" hidden="false" customHeight="false" outlineLevel="0" collapsed="false">
      <c r="A293" s="23" t="n">
        <v>18</v>
      </c>
      <c r="B293" s="24" t="s">
        <v>74</v>
      </c>
      <c r="C293" s="25" t="n">
        <v>9.93799</v>
      </c>
      <c r="D293" s="24" t="n">
        <v>5.647</v>
      </c>
      <c r="E293" s="24" t="n">
        <v>0.0116785</v>
      </c>
      <c r="F293" s="25" t="n">
        <v>-0.309004</v>
      </c>
      <c r="G293" s="25" t="n">
        <f aca="false">C293*$B$9+$B$10</f>
        <v>-0.239252778815551</v>
      </c>
      <c r="H293" s="24" t="n">
        <f aca="false">G293-F293</f>
        <v>0.0697512211844491</v>
      </c>
      <c r="J293" s="26"/>
      <c r="K293" s="24"/>
    </row>
    <row r="294" customFormat="false" ht="13.5" hidden="false" customHeight="false" outlineLevel="0" collapsed="false">
      <c r="A294" s="23" t="n">
        <v>18</v>
      </c>
      <c r="B294" s="24" t="s">
        <v>75</v>
      </c>
      <c r="C294" s="25" t="n">
        <v>4.60493</v>
      </c>
      <c r="D294" s="24" t="n">
        <v>5.64625</v>
      </c>
      <c r="E294" s="24" t="n">
        <v>0.00994381</v>
      </c>
      <c r="F294" s="25" t="n">
        <v>0.0832486</v>
      </c>
      <c r="G294" s="25" t="n">
        <f aca="false">C294*$B$9+$B$10</f>
        <v>-0.239561384431885</v>
      </c>
      <c r="H294" s="24" t="n">
        <f aca="false">G294-F294</f>
        <v>-0.322809984431885</v>
      </c>
      <c r="J294" s="30"/>
      <c r="K294" s="31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" activePane="bottomLeft" state="frozen"/>
      <selection pane="topLeft" activeCell="A1" activeCellId="0" sqref="A1"/>
      <selection pane="bottomLeft" activeCell="K42" activeCellId="0" sqref="K42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6" customFormat="true" ht="13.5" hidden="false" customHeight="false" outlineLevel="0" collapsed="false">
      <c r="A7" s="5" t="s">
        <v>47</v>
      </c>
      <c r="B7" s="5"/>
      <c r="C7" s="5"/>
      <c r="E7" s="5" t="s">
        <v>48</v>
      </c>
      <c r="F7" s="5"/>
      <c r="G7" s="5"/>
      <c r="I7" s="5" t="s">
        <v>49</v>
      </c>
      <c r="J7" s="5"/>
    </row>
    <row r="8" customFormat="false" ht="13.5" hidden="false" customHeight="false" outlineLevel="0" collapsed="false">
      <c r="A8" s="7"/>
      <c r="B8" s="8" t="s">
        <v>50</v>
      </c>
      <c r="C8" s="8" t="s">
        <v>51</v>
      </c>
      <c r="E8" s="9" t="s">
        <v>52</v>
      </c>
      <c r="F8" s="9"/>
      <c r="G8" s="9" t="n">
        <f aca="false">INDEX(LINEST(known_ys,known_xs,TRUE(),TRUE()),3,1)</f>
        <v>0.858743504345158</v>
      </c>
      <c r="I8" s="10" t="s">
        <v>53</v>
      </c>
      <c r="J8" s="10" t="s">
        <v>54</v>
      </c>
    </row>
    <row r="9" customFormat="false" ht="12.75" hidden="false" customHeight="false" outlineLevel="0" collapsed="false">
      <c r="A9" s="0" t="s">
        <v>55</v>
      </c>
      <c r="B9" s="0" t="n">
        <f aca="false">INDEX(LINEST(known_ys,known_xs,TRUE(),TRUE()),1,1)</f>
        <v>-0.0882617212523832</v>
      </c>
      <c r="C9" s="0" t="n">
        <f aca="false">INDEX(LINEST(known_ys,known_xs,TRUE(),TRUE()),2,1)</f>
        <v>0.00715937102557141</v>
      </c>
      <c r="E9" s="0" t="s">
        <v>56</v>
      </c>
      <c r="G9" s="0" t="n">
        <f aca="false">INDEX(LINEST(known_ys,known_xs,TRUE(),TRUE()),3,2)</f>
        <v>0.0273305978252755</v>
      </c>
      <c r="I9" s="0" t="n">
        <f aca="false">MIN(known_xs)</f>
        <v>0.504037</v>
      </c>
      <c r="J9" s="0" t="n">
        <f aca="false">I9*$B$9+$B$10</f>
        <v>-0.0144464831746228</v>
      </c>
    </row>
    <row r="10" customFormat="false" ht="13.5" hidden="false" customHeight="false" outlineLevel="0" collapsed="false">
      <c r="A10" s="11" t="s">
        <v>57</v>
      </c>
      <c r="B10" s="11" t="n">
        <f aca="false">INDEX(LINEST(known_ys,known_xs,TRUE(),TRUE()),1,2)</f>
        <v>0.0300406900202647</v>
      </c>
      <c r="C10" s="11" t="n">
        <f aca="false">INDEX(LINEST(known_ys,known_xs,TRUE(),TRUE()),2,2)</f>
        <v>0.0143401350591998</v>
      </c>
      <c r="E10" s="11" t="s">
        <v>58</v>
      </c>
      <c r="F10" s="11"/>
      <c r="G10" s="11" t="n">
        <f aca="false">INDEX(LINEST(known_ys,known_xs,TRUE(),TRUE()),5,2)</f>
        <v>0.0186740394371739</v>
      </c>
      <c r="I10" s="11" t="n">
        <f aca="false">MAX(known_xs)</f>
        <v>2.99112</v>
      </c>
      <c r="J10" s="11" t="n">
        <f aca="false">I10*$B$9+$B$10</f>
        <v>-0.2339607096521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9</v>
      </c>
      <c r="D12" s="0" t="n">
        <v>278</v>
      </c>
    </row>
    <row r="13" customFormat="false" ht="12.75" hidden="false" customHeight="false" outlineLevel="0" collapsed="false">
      <c r="A13" s="0" t="s">
        <v>60</v>
      </c>
      <c r="D13" s="0" t="n">
        <v>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1</v>
      </c>
      <c r="B15" s="13" t="s">
        <v>62</v>
      </c>
      <c r="C15" s="14" t="s">
        <v>63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66</v>
      </c>
      <c r="K15" s="13" t="s">
        <v>64</v>
      </c>
    </row>
    <row r="16" s="15" customFormat="true" ht="13.5" hidden="false" customHeight="false" outlineLevel="0" collapsed="false">
      <c r="A16" s="17" t="s">
        <v>1</v>
      </c>
      <c r="B16" s="18" t="s">
        <v>67</v>
      </c>
      <c r="C16" s="19" t="s">
        <v>68</v>
      </c>
      <c r="D16" s="18" t="s">
        <v>68</v>
      </c>
      <c r="E16" s="18" t="s">
        <v>69</v>
      </c>
      <c r="F16" s="20" t="s">
        <v>70</v>
      </c>
      <c r="G16" s="20" t="s">
        <v>71</v>
      </c>
      <c r="H16" s="21" t="s">
        <v>72</v>
      </c>
      <c r="J16" s="22" t="s">
        <v>53</v>
      </c>
      <c r="K16" s="21" t="s">
        <v>73</v>
      </c>
    </row>
    <row r="17" customFormat="false" ht="13.5" hidden="false" customHeight="false" outlineLevel="0" collapsed="false">
      <c r="A17" s="23" t="n">
        <v>1</v>
      </c>
      <c r="B17" s="24" t="s">
        <v>75</v>
      </c>
      <c r="C17" s="25" t="n">
        <v>216.784</v>
      </c>
      <c r="D17" s="24" t="n">
        <v>0.0573278</v>
      </c>
      <c r="E17" s="24" t="n">
        <v>0.00207876</v>
      </c>
      <c r="F17" s="25" t="n">
        <v>0.0703278</v>
      </c>
      <c r="G17" s="25" t="n">
        <f aca="false">D17*$B$9+$B$10</f>
        <v>0.0249808397166523</v>
      </c>
      <c r="H17" s="24" t="n">
        <f aca="false">G17-F17</f>
        <v>-0.0453469602833477</v>
      </c>
      <c r="J17" s="26" t="n">
        <v>1.29161</v>
      </c>
      <c r="K17" s="24" t="n">
        <v>-0.0433942</v>
      </c>
    </row>
    <row r="18" customFormat="false" ht="12.75" hidden="false" customHeight="false" outlineLevel="0" collapsed="false">
      <c r="A18" s="23" t="n">
        <v>1</v>
      </c>
      <c r="B18" s="24" t="s">
        <v>75</v>
      </c>
      <c r="C18" s="25" t="n">
        <v>202.842</v>
      </c>
      <c r="D18" s="24" t="n">
        <v>0.0519212</v>
      </c>
      <c r="E18" s="24" t="n">
        <v>0.00087441</v>
      </c>
      <c r="F18" s="25" t="n">
        <v>0.0689212</v>
      </c>
      <c r="G18" s="25" t="n">
        <f aca="false">D18*$B$9+$B$10</f>
        <v>0.0254580355387754</v>
      </c>
      <c r="H18" s="24" t="n">
        <f aca="false">G18-F18</f>
        <v>-0.0434631644612246</v>
      </c>
      <c r="J18" s="26" t="n">
        <v>0.624</v>
      </c>
      <c r="K18" s="24" t="n">
        <v>0.018</v>
      </c>
    </row>
    <row r="19" customFormat="false" ht="12.75" hidden="false" customHeight="false" outlineLevel="0" collapsed="false">
      <c r="A19" s="23" t="n">
        <v>1</v>
      </c>
      <c r="B19" s="24" t="s">
        <v>75</v>
      </c>
      <c r="C19" s="25" t="n">
        <v>174.845</v>
      </c>
      <c r="D19" s="24" t="n">
        <v>0.0452863</v>
      </c>
      <c r="E19" s="24" t="n">
        <v>0.00144805</v>
      </c>
      <c r="F19" s="25" t="n">
        <v>0.0702863</v>
      </c>
      <c r="G19" s="25" t="n">
        <f aca="false">D19*$B$9+$B$10</f>
        <v>0.0260436432331129</v>
      </c>
      <c r="H19" s="24" t="n">
        <f aca="false">G19-F19</f>
        <v>-0.0442426567668871</v>
      </c>
      <c r="J19" s="26" t="n">
        <v>2.17808</v>
      </c>
      <c r="K19" s="24" t="n">
        <v>-0.146917</v>
      </c>
    </row>
    <row r="20" customFormat="false" ht="12.75" hidden="false" customHeight="false" outlineLevel="0" collapsed="false">
      <c r="A20" s="23" t="n">
        <v>1</v>
      </c>
      <c r="B20" s="24" t="s">
        <v>75</v>
      </c>
      <c r="C20" s="25" t="n">
        <v>149.874</v>
      </c>
      <c r="D20" s="24" t="n">
        <v>0.043</v>
      </c>
      <c r="E20" s="24" t="n">
        <v>0</v>
      </c>
      <c r="F20" s="25" t="n">
        <v>0.02</v>
      </c>
      <c r="G20" s="25" t="n">
        <f aca="false">D20*$B$9+$B$10</f>
        <v>0.0262454360064122</v>
      </c>
      <c r="H20" s="24" t="n">
        <f aca="false">G20-F20</f>
        <v>0.00624543600641218</v>
      </c>
      <c r="J20" s="26" t="n">
        <v>2.14127</v>
      </c>
      <c r="K20" s="24" t="n">
        <v>-0.132733</v>
      </c>
    </row>
    <row r="21" customFormat="false" ht="12.75" hidden="false" customHeight="false" outlineLevel="0" collapsed="false">
      <c r="A21" s="23" t="n">
        <v>1</v>
      </c>
      <c r="B21" s="24" t="s">
        <v>75</v>
      </c>
      <c r="C21" s="25" t="n">
        <v>125.03</v>
      </c>
      <c r="D21" s="24" t="n">
        <v>0.433743</v>
      </c>
      <c r="E21" s="24" t="n">
        <v>0.00295807</v>
      </c>
      <c r="F21" s="25" t="n">
        <v>-0.0532573</v>
      </c>
      <c r="G21" s="25" t="n">
        <f aca="false">D21*$B$9+$B$10</f>
        <v>-0.0082422137409078</v>
      </c>
      <c r="H21" s="24" t="n">
        <f aca="false">G21-F21</f>
        <v>0.0450150862590922</v>
      </c>
      <c r="J21" s="26" t="n">
        <v>2.14127</v>
      </c>
      <c r="K21" s="24" t="n">
        <v>-0.128733</v>
      </c>
    </row>
    <row r="22" customFormat="false" ht="12.75" hidden="false" customHeight="false" outlineLevel="0" collapsed="false">
      <c r="A22" s="23" t="n">
        <v>1</v>
      </c>
      <c r="B22" s="24" t="s">
        <v>75</v>
      </c>
      <c r="C22" s="25" t="n">
        <v>100.001</v>
      </c>
      <c r="D22" s="24" t="n">
        <v>0.723627</v>
      </c>
      <c r="E22" s="24" t="n">
        <v>0.00374966</v>
      </c>
      <c r="F22" s="25" t="n">
        <v>-0.0113735</v>
      </c>
      <c r="G22" s="25" t="n">
        <f aca="false">D22*$B$9+$B$10</f>
        <v>-0.0338278745444337</v>
      </c>
      <c r="H22" s="24" t="n">
        <f aca="false">G22-F22</f>
        <v>-0.0224543745444337</v>
      </c>
      <c r="J22" s="26" t="n">
        <v>1.78281</v>
      </c>
      <c r="K22" s="24" t="n">
        <v>-0.128191</v>
      </c>
    </row>
    <row r="23" customFormat="false" ht="12.75" hidden="false" customHeight="false" outlineLevel="0" collapsed="false">
      <c r="A23" s="23" t="n">
        <v>1</v>
      </c>
      <c r="B23" s="24" t="s">
        <v>75</v>
      </c>
      <c r="C23" s="25" t="n">
        <v>74.805</v>
      </c>
      <c r="D23" s="24" t="n">
        <v>1.63559</v>
      </c>
      <c r="E23" s="24" t="n">
        <v>0.00372174</v>
      </c>
      <c r="F23" s="25" t="n">
        <v>0.0305892</v>
      </c>
      <c r="G23" s="25" t="n">
        <f aca="false">D23*$B$9+$B$10</f>
        <v>-0.114319298642921</v>
      </c>
      <c r="H23" s="24" t="n">
        <f aca="false">G23-F23</f>
        <v>-0.144908498642921</v>
      </c>
      <c r="J23" s="26" t="n">
        <v>2.63392</v>
      </c>
      <c r="K23" s="24" t="n">
        <v>-0.216079</v>
      </c>
    </row>
    <row r="24" customFormat="false" ht="12.75" hidden="false" customHeight="false" outlineLevel="0" collapsed="false">
      <c r="A24" s="23" t="n">
        <v>1</v>
      </c>
      <c r="B24" s="24" t="s">
        <v>75</v>
      </c>
      <c r="C24" s="25" t="n">
        <v>50.0748</v>
      </c>
      <c r="D24" s="24" t="n">
        <v>2.92578</v>
      </c>
      <c r="E24" s="24" t="n">
        <v>0.00353666</v>
      </c>
      <c r="F24" s="25" t="n">
        <v>-0.0302241</v>
      </c>
      <c r="G24" s="25" t="n">
        <f aca="false">D24*$B$9+$B$10</f>
        <v>-0.228193688785533</v>
      </c>
      <c r="H24" s="24" t="n">
        <f aca="false">G24-F24</f>
        <v>-0.197969588785533</v>
      </c>
      <c r="J24" s="26" t="n">
        <v>2.56661</v>
      </c>
      <c r="K24" s="24" t="n">
        <v>-0.149394</v>
      </c>
    </row>
    <row r="25" customFormat="false" ht="12.75" hidden="false" customHeight="false" outlineLevel="0" collapsed="false">
      <c r="A25" s="23" t="n">
        <v>1</v>
      </c>
      <c r="B25" s="24" t="s">
        <v>75</v>
      </c>
      <c r="C25" s="25" t="n">
        <v>24.5591</v>
      </c>
      <c r="D25" s="24" t="n">
        <v>3.7561</v>
      </c>
      <c r="E25" s="24" t="n">
        <v>0.0111276</v>
      </c>
      <c r="F25" s="25" t="n">
        <v>-0.1189</v>
      </c>
      <c r="G25" s="25" t="n">
        <f aca="false">D25*$B$9+$B$10</f>
        <v>-0.301479161175812</v>
      </c>
      <c r="H25" s="24" t="n">
        <f aca="false">G25-F25</f>
        <v>-0.182579161175812</v>
      </c>
      <c r="J25" s="26" t="n">
        <v>2.28918</v>
      </c>
      <c r="K25" s="24" t="n">
        <v>-0.211819</v>
      </c>
    </row>
    <row r="26" customFormat="false" ht="12.75" hidden="false" customHeight="false" outlineLevel="0" collapsed="false">
      <c r="A26" s="23" t="n">
        <v>1</v>
      </c>
      <c r="B26" s="24" t="s">
        <v>75</v>
      </c>
      <c r="C26" s="25" t="n">
        <v>9.82861</v>
      </c>
      <c r="D26" s="24" t="n">
        <v>5.07071</v>
      </c>
      <c r="E26" s="24" t="n">
        <v>0.0202381</v>
      </c>
      <c r="F26" s="25" t="n">
        <v>-0.143291</v>
      </c>
      <c r="G26" s="25" t="n">
        <f aca="false">D26*$B$9+$B$10</f>
        <v>-0.417508902551408</v>
      </c>
      <c r="H26" s="24" t="n">
        <f aca="false">G26-F26</f>
        <v>-0.274217902551408</v>
      </c>
      <c r="J26" s="26" t="n">
        <v>2.28918</v>
      </c>
      <c r="K26" s="24" t="n">
        <v>-0.147819</v>
      </c>
    </row>
    <row r="27" customFormat="false" ht="13.5" hidden="false" customHeight="false" outlineLevel="0" collapsed="false">
      <c r="A27" s="23" t="n">
        <v>1</v>
      </c>
      <c r="B27" s="24" t="s">
        <v>75</v>
      </c>
      <c r="C27" s="25" t="n">
        <v>4.89953</v>
      </c>
      <c r="D27" s="24" t="n">
        <v>5.92022</v>
      </c>
      <c r="E27" s="24" t="n">
        <v>0.0549638</v>
      </c>
      <c r="F27" s="25" t="n">
        <v>-0.842776</v>
      </c>
      <c r="G27" s="25" t="n">
        <f aca="false">D27*$B$9+$B$10</f>
        <v>-0.49248811737252</v>
      </c>
      <c r="H27" s="24" t="n">
        <f aca="false">G27-F27</f>
        <v>0.35028788262748</v>
      </c>
      <c r="J27" s="26" t="n">
        <v>1.84807</v>
      </c>
      <c r="K27" s="24" t="n">
        <v>-0.124934</v>
      </c>
    </row>
    <row r="28" customFormat="false" ht="13.5" hidden="false" customHeight="false" outlineLevel="0" collapsed="false">
      <c r="A28" s="27" t="n">
        <v>2</v>
      </c>
      <c r="B28" s="24" t="s">
        <v>75</v>
      </c>
      <c r="C28" s="28" t="n">
        <v>104.578</v>
      </c>
      <c r="D28" s="29" t="n">
        <v>2.70546</v>
      </c>
      <c r="E28" s="29" t="n">
        <v>0.0122389</v>
      </c>
      <c r="F28" s="28" t="n">
        <v>1.57146</v>
      </c>
      <c r="G28" s="28" t="n">
        <f aca="false">D28*$B$9+$B$10</f>
        <v>-0.208747866359208</v>
      </c>
      <c r="H28" s="29" t="n">
        <f aca="false">G28-F28</f>
        <v>-1.78020786635921</v>
      </c>
      <c r="J28" s="26" t="n">
        <v>1.24713</v>
      </c>
      <c r="K28" s="24" t="n">
        <v>-0.0858713</v>
      </c>
    </row>
    <row r="29" customFormat="false" ht="12.75" hidden="false" customHeight="false" outlineLevel="0" collapsed="false">
      <c r="A29" s="23" t="n">
        <v>2</v>
      </c>
      <c r="B29" s="24" t="s">
        <v>75</v>
      </c>
      <c r="C29" s="25" t="n">
        <v>100.124</v>
      </c>
      <c r="D29" s="24" t="n">
        <v>2.43243</v>
      </c>
      <c r="E29" s="24" t="n">
        <v>0.00832043</v>
      </c>
      <c r="F29" s="25" t="n">
        <v>1.21943</v>
      </c>
      <c r="G29" s="25" t="n">
        <f aca="false">D29*$B$9+$B$10</f>
        <v>-0.18464976860567</v>
      </c>
      <c r="H29" s="24" t="n">
        <f aca="false">G29-F29</f>
        <v>-1.40407976860567</v>
      </c>
      <c r="J29" s="26" t="n">
        <v>2.86763</v>
      </c>
      <c r="K29" s="24" t="n">
        <v>-0.258365</v>
      </c>
    </row>
    <row r="30" customFormat="false" ht="12.75" hidden="false" customHeight="false" outlineLevel="0" collapsed="false">
      <c r="A30" s="23" t="n">
        <v>2</v>
      </c>
      <c r="B30" s="24" t="s">
        <v>75</v>
      </c>
      <c r="C30" s="25" t="n">
        <v>75.4242</v>
      </c>
      <c r="D30" s="24" t="n">
        <v>2.20871</v>
      </c>
      <c r="E30" s="24" t="n">
        <v>0.00600052</v>
      </c>
      <c r="F30" s="25" t="n">
        <v>-0.573289</v>
      </c>
      <c r="G30" s="25" t="n">
        <f aca="false">D30*$B$9+$B$10</f>
        <v>-0.164903856327087</v>
      </c>
      <c r="H30" s="24" t="n">
        <f aca="false">G30-F30</f>
        <v>0.408385143672913</v>
      </c>
      <c r="J30" s="26" t="n">
        <v>2.68616</v>
      </c>
      <c r="K30" s="24" t="n">
        <v>-0.198842</v>
      </c>
    </row>
    <row r="31" customFormat="false" ht="12.75" hidden="false" customHeight="false" outlineLevel="0" collapsed="false">
      <c r="A31" s="23" t="n">
        <v>2</v>
      </c>
      <c r="B31" s="24" t="s">
        <v>75</v>
      </c>
      <c r="C31" s="25" t="n">
        <v>75.4242</v>
      </c>
      <c r="D31" s="24" t="n">
        <v>2.20871</v>
      </c>
      <c r="E31" s="24" t="n">
        <v>0.00600052</v>
      </c>
      <c r="F31" s="25" t="n">
        <v>-0.624289</v>
      </c>
      <c r="G31" s="25" t="n">
        <f aca="false">D31*$B$9+$B$10</f>
        <v>-0.164903856327087</v>
      </c>
      <c r="H31" s="24" t="n">
        <f aca="false">G31-F31</f>
        <v>0.459385143672913</v>
      </c>
      <c r="J31" s="26" t="n">
        <v>2.3289</v>
      </c>
      <c r="K31" s="24" t="n">
        <v>-0.1661</v>
      </c>
    </row>
    <row r="32" customFormat="false" ht="12.75" hidden="false" customHeight="false" outlineLevel="0" collapsed="false">
      <c r="A32" s="23" t="n">
        <v>2</v>
      </c>
      <c r="B32" s="24" t="s">
        <v>75</v>
      </c>
      <c r="C32" s="25" t="n">
        <v>50.1771</v>
      </c>
      <c r="D32" s="24" t="n">
        <v>2.0792</v>
      </c>
      <c r="E32" s="24" t="n">
        <v>0.00250091</v>
      </c>
      <c r="F32" s="25" t="n">
        <v>-0.636797</v>
      </c>
      <c r="G32" s="25" t="n">
        <f aca="false">D32*$B$9+$B$10</f>
        <v>-0.153473080807691</v>
      </c>
      <c r="H32" s="24" t="n">
        <f aca="false">G32-F32</f>
        <v>0.483323919192309</v>
      </c>
      <c r="J32" s="26" t="n">
        <v>2.3289</v>
      </c>
      <c r="K32" s="24" t="n">
        <v>-0.1721</v>
      </c>
    </row>
    <row r="33" customFormat="false" ht="12.75" hidden="false" customHeight="false" outlineLevel="0" collapsed="false">
      <c r="A33" s="23" t="n">
        <v>2</v>
      </c>
      <c r="B33" s="24" t="s">
        <v>75</v>
      </c>
      <c r="C33" s="25" t="n">
        <v>24.3831</v>
      </c>
      <c r="D33" s="24" t="n">
        <v>2.09994</v>
      </c>
      <c r="E33" s="24" t="n">
        <v>0.00336599</v>
      </c>
      <c r="F33" s="25" t="n">
        <v>-1.55206</v>
      </c>
      <c r="G33" s="25" t="n">
        <f aca="false">D33*$B$9+$B$10</f>
        <v>-0.155303628906465</v>
      </c>
      <c r="H33" s="24" t="n">
        <f aca="false">G33-F33</f>
        <v>1.39675637109354</v>
      </c>
      <c r="J33" s="26" t="n">
        <v>1.81422</v>
      </c>
      <c r="K33" s="24" t="n">
        <v>-0.134776</v>
      </c>
    </row>
    <row r="34" customFormat="false" ht="12.75" hidden="false" customHeight="false" outlineLevel="0" collapsed="false">
      <c r="A34" s="23" t="n">
        <v>2</v>
      </c>
      <c r="B34" s="24" t="s">
        <v>75</v>
      </c>
      <c r="C34" s="25" t="n">
        <v>9.84152</v>
      </c>
      <c r="D34" s="24" t="n">
        <v>2.51105</v>
      </c>
      <c r="E34" s="24" t="n">
        <v>0.0098674</v>
      </c>
      <c r="F34" s="25" t="n">
        <v>-2.30595</v>
      </c>
      <c r="G34" s="25" t="n">
        <f aca="false">D34*$B$9+$B$10</f>
        <v>-0.191588905130532</v>
      </c>
      <c r="H34" s="24" t="n">
        <f aca="false">G34-F34</f>
        <v>2.11436109486947</v>
      </c>
      <c r="J34" s="26" t="n">
        <v>1.18113</v>
      </c>
      <c r="K34" s="24" t="n">
        <v>-0.0858713</v>
      </c>
    </row>
    <row r="35" customFormat="false" ht="13.5" hidden="false" customHeight="false" outlineLevel="0" collapsed="false">
      <c r="A35" s="23" t="n">
        <v>2</v>
      </c>
      <c r="B35" s="24" t="s">
        <v>75</v>
      </c>
      <c r="C35" s="25" t="n">
        <v>5.06492</v>
      </c>
      <c r="D35" s="24" t="n">
        <v>2.63977</v>
      </c>
      <c r="E35" s="24" t="n">
        <v>0.00410205</v>
      </c>
      <c r="F35" s="25" t="n">
        <v>-3.22623</v>
      </c>
      <c r="G35" s="25" t="n">
        <f aca="false">D35*$B$9+$B$10</f>
        <v>-0.202949953890139</v>
      </c>
      <c r="H35" s="24" t="n">
        <f aca="false">G35-F35</f>
        <v>3.02328004610986</v>
      </c>
      <c r="J35" s="26" t="n">
        <v>0.504037</v>
      </c>
      <c r="K35" s="24" t="n">
        <v>0.0130373</v>
      </c>
    </row>
    <row r="36" customFormat="false" ht="13.5" hidden="false" customHeight="false" outlineLevel="0" collapsed="false">
      <c r="A36" s="27" t="n">
        <v>3</v>
      </c>
      <c r="B36" s="24" t="s">
        <v>75</v>
      </c>
      <c r="C36" s="28" t="n">
        <v>1315.02</v>
      </c>
      <c r="D36" s="29" t="n">
        <v>0.459187</v>
      </c>
      <c r="E36" s="29" t="n">
        <v>0.00327401</v>
      </c>
      <c r="F36" s="28" t="n">
        <v>-0.0828133</v>
      </c>
      <c r="G36" s="28" t="n">
        <f aca="false">D36*$B$9+$B$10</f>
        <v>-0.0104879449764534</v>
      </c>
      <c r="H36" s="29" t="n">
        <f aca="false">G36-F36</f>
        <v>0.0723253550235466</v>
      </c>
      <c r="J36" s="26" t="n">
        <v>2.99112</v>
      </c>
      <c r="K36" s="24" t="n">
        <v>-0.244884</v>
      </c>
    </row>
    <row r="37" customFormat="false" ht="12.75" hidden="false" customHeight="false" outlineLevel="0" collapsed="false">
      <c r="A37" s="23" t="n">
        <v>3</v>
      </c>
      <c r="B37" s="24" t="s">
        <v>75</v>
      </c>
      <c r="C37" s="25" t="n">
        <v>1249</v>
      </c>
      <c r="D37" s="24" t="n">
        <v>0.388262</v>
      </c>
      <c r="E37" s="24" t="n">
        <v>0.00383305</v>
      </c>
      <c r="F37" s="25" t="n">
        <v>-0.0287381</v>
      </c>
      <c r="G37" s="25" t="n">
        <f aca="false">D37*$B$9+$B$10</f>
        <v>-0.00422798239662816</v>
      </c>
      <c r="H37" s="24" t="n">
        <f aca="false">G37-F37</f>
        <v>0.0245101176033718</v>
      </c>
      <c r="J37" s="26" t="n">
        <v>2.76354</v>
      </c>
      <c r="K37" s="24" t="n">
        <v>-0.210456</v>
      </c>
    </row>
    <row r="38" customFormat="false" ht="12.75" hidden="false" customHeight="false" outlineLevel="0" collapsed="false">
      <c r="A38" s="23" t="n">
        <v>3</v>
      </c>
      <c r="B38" s="24" t="s">
        <v>75</v>
      </c>
      <c r="C38" s="25" t="n">
        <v>1248.96</v>
      </c>
      <c r="D38" s="24" t="n">
        <v>0.388155</v>
      </c>
      <c r="E38" s="24" t="n">
        <v>0.00385314</v>
      </c>
      <c r="F38" s="25" t="n">
        <v>-0.0478449</v>
      </c>
      <c r="G38" s="25" t="n">
        <f aca="false">D38*$B$9+$B$10</f>
        <v>-0.00421853839245415</v>
      </c>
      <c r="H38" s="24" t="n">
        <f aca="false">G38-F38</f>
        <v>0.0436263616075459</v>
      </c>
      <c r="J38" s="26" t="n">
        <v>2.33315</v>
      </c>
      <c r="K38" s="24" t="n">
        <v>-0.202855</v>
      </c>
    </row>
    <row r="39" customFormat="false" ht="12.75" hidden="false" customHeight="false" outlineLevel="0" collapsed="false">
      <c r="A39" s="23" t="n">
        <v>3</v>
      </c>
      <c r="B39" s="24" t="s">
        <v>75</v>
      </c>
      <c r="C39" s="25" t="n">
        <v>999.175</v>
      </c>
      <c r="D39" s="24" t="n">
        <v>0.223154</v>
      </c>
      <c r="E39" s="24" t="n">
        <v>0.000981749</v>
      </c>
      <c r="F39" s="25" t="n">
        <v>-0.0188465</v>
      </c>
      <c r="G39" s="25" t="n">
        <f aca="false">D39*$B$9+$B$10</f>
        <v>0.0103447338759103</v>
      </c>
      <c r="H39" s="24" t="n">
        <f aca="false">G39-F39</f>
        <v>0.0291912338759103</v>
      </c>
      <c r="J39" s="26" t="n">
        <v>1.75313</v>
      </c>
      <c r="K39" s="24" t="n">
        <v>-0.158867</v>
      </c>
    </row>
    <row r="40" customFormat="false" ht="12.75" hidden="false" customHeight="false" outlineLevel="0" collapsed="false">
      <c r="A40" s="23" t="n">
        <v>3</v>
      </c>
      <c r="B40" s="24" t="s">
        <v>75</v>
      </c>
      <c r="C40" s="25" t="n">
        <v>799.06</v>
      </c>
      <c r="D40" s="24" t="n">
        <v>0.222261</v>
      </c>
      <c r="E40" s="24" t="n">
        <v>0.000891</v>
      </c>
      <c r="F40" s="25" t="n">
        <v>-0.0327386</v>
      </c>
      <c r="G40" s="25" t="n">
        <f aca="false">D40*$B$9+$B$10</f>
        <v>0.0104235515929887</v>
      </c>
      <c r="H40" s="24" t="n">
        <f aca="false">G40-F40</f>
        <v>0.0431621515929887</v>
      </c>
      <c r="J40" s="26" t="n">
        <v>1.26416</v>
      </c>
      <c r="K40" s="24" t="n">
        <v>-0.110838</v>
      </c>
    </row>
    <row r="41" customFormat="false" ht="12.75" hidden="false" customHeight="false" outlineLevel="0" collapsed="false">
      <c r="A41" s="23" t="n">
        <v>3</v>
      </c>
      <c r="B41" s="24" t="s">
        <v>75</v>
      </c>
      <c r="C41" s="25" t="n">
        <v>600.362</v>
      </c>
      <c r="D41" s="24" t="n">
        <v>0.399282</v>
      </c>
      <c r="E41" s="24" t="n">
        <v>0.00234593</v>
      </c>
      <c r="F41" s="25" t="n">
        <v>-0.0777178</v>
      </c>
      <c r="G41" s="25" t="n">
        <f aca="false">D41*$B$9+$B$10</f>
        <v>-0.00520062656482942</v>
      </c>
      <c r="H41" s="24" t="n">
        <f aca="false">G41-F41</f>
        <v>0.0725171734351706</v>
      </c>
      <c r="J41" s="26" t="n">
        <v>0.619021</v>
      </c>
      <c r="K41" s="24" t="n">
        <v>-0.0819792</v>
      </c>
    </row>
    <row r="42" customFormat="false" ht="12.75" hidden="false" customHeight="false" outlineLevel="0" collapsed="false">
      <c r="A42" s="23" t="n">
        <v>3</v>
      </c>
      <c r="B42" s="24" t="s">
        <v>75</v>
      </c>
      <c r="C42" s="25" t="n">
        <v>399.762</v>
      </c>
      <c r="D42" s="24" t="n">
        <v>0.874228</v>
      </c>
      <c r="E42" s="24" t="n">
        <v>0.00114827</v>
      </c>
      <c r="F42" s="25" t="n">
        <v>-0.104772</v>
      </c>
      <c r="G42" s="25" t="n">
        <f aca="false">D42*$B$9+$B$10</f>
        <v>-0.0471201780267638</v>
      </c>
      <c r="H42" s="24" t="n">
        <f aca="false">G42-F42</f>
        <v>0.0576518219732362</v>
      </c>
      <c r="J42" s="26" t="n">
        <v>1.22858</v>
      </c>
      <c r="K42" s="24" t="n">
        <v>-0.0824158</v>
      </c>
    </row>
    <row r="43" customFormat="false" ht="12.75" hidden="false" customHeight="false" outlineLevel="0" collapsed="false">
      <c r="A43" s="23" t="n">
        <v>3</v>
      </c>
      <c r="B43" s="24" t="s">
        <v>75</v>
      </c>
      <c r="C43" s="25" t="n">
        <v>299.974</v>
      </c>
      <c r="D43" s="24" t="n">
        <v>1.25149</v>
      </c>
      <c r="E43" s="24" t="n">
        <v>0.00342674</v>
      </c>
      <c r="F43" s="25" t="n">
        <v>-0.11051</v>
      </c>
      <c r="G43" s="25" t="n">
        <f aca="false">D43*$B$9+$B$10</f>
        <v>-0.0804179715098804</v>
      </c>
      <c r="H43" s="24" t="n">
        <f aca="false">G43-F43</f>
        <v>0.0300920284901196</v>
      </c>
      <c r="J43" s="26" t="n">
        <v>0.614714</v>
      </c>
      <c r="K43" s="24" t="n">
        <v>-0.0362864</v>
      </c>
    </row>
    <row r="44" customFormat="false" ht="12.75" hidden="false" customHeight="false" outlineLevel="0" collapsed="false">
      <c r="A44" s="23" t="n">
        <v>3</v>
      </c>
      <c r="B44" s="24" t="s">
        <v>75</v>
      </c>
      <c r="C44" s="25" t="n">
        <v>248.302</v>
      </c>
      <c r="D44" s="24" t="n">
        <v>1.63173</v>
      </c>
      <c r="E44" s="24" t="n">
        <v>0.00461496</v>
      </c>
      <c r="F44" s="25" t="n">
        <v>-0.12527</v>
      </c>
      <c r="G44" s="25" t="n">
        <f aca="false">D44*$B$9+$B$10</f>
        <v>-0.113978608398887</v>
      </c>
      <c r="H44" s="24" t="n">
        <f aca="false">G44-F44</f>
        <v>0.0112913916011134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75</v>
      </c>
      <c r="C45" s="25" t="n">
        <v>200.41</v>
      </c>
      <c r="D45" s="24" t="n">
        <v>1.84412</v>
      </c>
      <c r="E45" s="24" t="n">
        <v>0.00588979</v>
      </c>
      <c r="F45" s="25" t="n">
        <v>-0.16188</v>
      </c>
      <c r="G45" s="25" t="n">
        <f aca="false">D45*$B$9+$B$10</f>
        <v>-0.13272451537568</v>
      </c>
      <c r="H45" s="24" t="n">
        <f aca="false">G45-F45</f>
        <v>0.0291554846243197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75</v>
      </c>
      <c r="C46" s="25" t="n">
        <v>175.802</v>
      </c>
      <c r="D46" s="24" t="n">
        <v>2.09318</v>
      </c>
      <c r="E46" s="24" t="n">
        <v>0.00452645</v>
      </c>
      <c r="F46" s="25" t="n">
        <v>-0.141821</v>
      </c>
      <c r="G46" s="25" t="n">
        <f aca="false">D46*$B$9+$B$10</f>
        <v>-0.154706979670799</v>
      </c>
      <c r="H46" s="24" t="n">
        <f aca="false">G46-F46</f>
        <v>-0.0128859796707989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75</v>
      </c>
      <c r="C47" s="25" t="n">
        <v>149.76</v>
      </c>
      <c r="D47" s="24" t="n">
        <v>2.53476</v>
      </c>
      <c r="E47" s="24" t="n">
        <v>0.0354384</v>
      </c>
      <c r="F47" s="25" t="n">
        <v>-0.187245</v>
      </c>
      <c r="G47" s="25" t="n">
        <f aca="false">D47*$B$9+$B$10</f>
        <v>-0.193681590541426</v>
      </c>
      <c r="H47" s="24" t="n">
        <f aca="false">G47-F47</f>
        <v>-0.00643659054142626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75</v>
      </c>
      <c r="C48" s="25" t="n">
        <v>100.405</v>
      </c>
      <c r="D48" s="24" t="n">
        <v>3.52908</v>
      </c>
      <c r="E48" s="24" t="n">
        <v>0.00744881</v>
      </c>
      <c r="F48" s="25" t="n">
        <v>-0.235917</v>
      </c>
      <c r="G48" s="25" t="n">
        <f aca="false">D48*$B$9+$B$10</f>
        <v>-0.281441985217096</v>
      </c>
      <c r="H48" s="24" t="n">
        <f aca="false">G48-F48</f>
        <v>-0.045524985217096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75</v>
      </c>
      <c r="C49" s="25" t="n">
        <v>74.3212</v>
      </c>
      <c r="D49" s="24" t="n">
        <v>5.09192</v>
      </c>
      <c r="E49" s="24" t="n">
        <v>0.0125087</v>
      </c>
      <c r="F49" s="25" t="n">
        <v>-0.333083</v>
      </c>
      <c r="G49" s="25" t="n">
        <f aca="false">D49*$B$9+$B$10</f>
        <v>-0.419380933659171</v>
      </c>
      <c r="H49" s="24" t="n">
        <f aca="false">G49-F49</f>
        <v>-0.0862979336591705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75</v>
      </c>
      <c r="C50" s="25" t="n">
        <v>48.3121</v>
      </c>
      <c r="D50" s="24" t="n">
        <v>5.95951</v>
      </c>
      <c r="E50" s="24" t="n">
        <v>0.0178052</v>
      </c>
      <c r="F50" s="25" t="n">
        <v>-0.411489</v>
      </c>
      <c r="G50" s="25" t="n">
        <f aca="false">D50*$B$9+$B$10</f>
        <v>-0.495955920400526</v>
      </c>
      <c r="H50" s="24" t="n">
        <f aca="false">G50-F50</f>
        <v>-0.0844669204005257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75</v>
      </c>
      <c r="C51" s="25" t="n">
        <v>25.5443</v>
      </c>
      <c r="D51" s="24" t="n">
        <v>6.07859</v>
      </c>
      <c r="E51" s="24" t="n">
        <v>0.0104211</v>
      </c>
      <c r="F51" s="25" t="n">
        <v>-0.471407</v>
      </c>
      <c r="G51" s="25" t="n">
        <f aca="false">D51*$B$9+$B$10</f>
        <v>-0.50646612616726</v>
      </c>
      <c r="H51" s="24" t="n">
        <f aca="false">G51-F51</f>
        <v>-0.0350591261672595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75</v>
      </c>
      <c r="C52" s="25" t="n">
        <v>9.67517</v>
      </c>
      <c r="D52" s="24" t="n">
        <v>5.87799</v>
      </c>
      <c r="E52" s="24" t="n">
        <v>0.014304</v>
      </c>
      <c r="F52" s="25" t="n">
        <v>-0.482013</v>
      </c>
      <c r="G52" s="25" t="n">
        <f aca="false">D52*$B$9+$B$10</f>
        <v>-0.488760824884031</v>
      </c>
      <c r="H52" s="24" t="n">
        <f aca="false">G52-F52</f>
        <v>-0.00674782488403136</v>
      </c>
      <c r="J52" s="26"/>
      <c r="K52" s="24"/>
    </row>
    <row r="53" customFormat="false" ht="13.5" hidden="false" customHeight="false" outlineLevel="0" collapsed="false">
      <c r="A53" s="23" t="n">
        <v>3</v>
      </c>
      <c r="B53" s="24" t="s">
        <v>75</v>
      </c>
      <c r="C53" s="25" t="n">
        <v>5.14664</v>
      </c>
      <c r="D53" s="24" t="n">
        <v>5.86812</v>
      </c>
      <c r="E53" s="24" t="n">
        <v>0.0128921</v>
      </c>
      <c r="F53" s="25" t="n">
        <v>-0.44288</v>
      </c>
      <c r="G53" s="25" t="n">
        <f aca="false">D53*$B$9+$B$10</f>
        <v>-0.48788968169527</v>
      </c>
      <c r="H53" s="24" t="n">
        <f aca="false">G53-F53</f>
        <v>-0.0450096816952705</v>
      </c>
      <c r="J53" s="26"/>
      <c r="K53" s="24"/>
    </row>
    <row r="54" customFormat="false" ht="13.5" hidden="false" customHeight="false" outlineLevel="0" collapsed="false">
      <c r="A54" s="27" t="n">
        <v>4</v>
      </c>
      <c r="B54" s="24" t="s">
        <v>74</v>
      </c>
      <c r="C54" s="28" t="n">
        <v>2001.2</v>
      </c>
      <c r="D54" s="29" t="n">
        <v>1.29161</v>
      </c>
      <c r="E54" s="29" t="n">
        <v>0.00609835</v>
      </c>
      <c r="F54" s="28" t="n">
        <v>-0.0433942</v>
      </c>
      <c r="G54" s="28" t="n">
        <f aca="false">D54*$B$9+$B$10</f>
        <v>-0.083959031766526</v>
      </c>
      <c r="H54" s="29" t="n">
        <f aca="false">G54-F54</f>
        <v>-0.040564831766526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74</v>
      </c>
      <c r="C55" s="25" t="n">
        <v>1501.07</v>
      </c>
      <c r="D55" s="24" t="n">
        <v>0.624</v>
      </c>
      <c r="E55" s="24" t="n">
        <v>0</v>
      </c>
      <c r="F55" s="25" t="n">
        <v>0.018</v>
      </c>
      <c r="G55" s="25" t="n">
        <f aca="false">D55*$B$9+$B$10</f>
        <v>-0.0250346240412225</v>
      </c>
      <c r="H55" s="24" t="n">
        <f aca="false">G55-F55</f>
        <v>-0.0430346240412225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75</v>
      </c>
      <c r="C56" s="25" t="n">
        <v>1247.92</v>
      </c>
      <c r="D56" s="24" t="n">
        <v>0.401199</v>
      </c>
      <c r="E56" s="24" t="n">
        <v>0.00331061</v>
      </c>
      <c r="F56" s="25" t="n">
        <v>-0.0188008</v>
      </c>
      <c r="G56" s="25" t="n">
        <f aca="false">D56*$B$9+$B$10</f>
        <v>-0.00536982428447023</v>
      </c>
      <c r="H56" s="24" t="n">
        <f aca="false">G56-F56</f>
        <v>0.0134309757155298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75</v>
      </c>
      <c r="C57" s="25" t="n">
        <v>985.317</v>
      </c>
      <c r="D57" s="24" t="n">
        <v>0.239183</v>
      </c>
      <c r="E57" s="24" t="n">
        <v>0.00220602</v>
      </c>
      <c r="F57" s="25" t="n">
        <v>0.252183</v>
      </c>
      <c r="G57" s="25" t="n">
        <f aca="false">D57*$B$9+$B$10</f>
        <v>0.00892998674595588</v>
      </c>
      <c r="H57" s="24" t="n">
        <f aca="false">G57-F57</f>
        <v>-0.243253013254044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75</v>
      </c>
      <c r="C58" s="25" t="n">
        <v>802.882</v>
      </c>
      <c r="D58" s="24" t="n">
        <v>0.191963</v>
      </c>
      <c r="E58" s="24" t="n">
        <v>0.00407363</v>
      </c>
      <c r="F58" s="25" t="n">
        <v>0.192963</v>
      </c>
      <c r="G58" s="25" t="n">
        <f aca="false">D58*$B$9+$B$10</f>
        <v>0.0130977052234934</v>
      </c>
      <c r="H58" s="24" t="n">
        <f aca="false">G58-F58</f>
        <v>-0.179865294776507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75</v>
      </c>
      <c r="C59" s="25" t="n">
        <v>406.444</v>
      </c>
      <c r="D59" s="24" t="n">
        <v>1.25218</v>
      </c>
      <c r="E59" s="24" t="n">
        <v>0.00348647</v>
      </c>
      <c r="F59" s="25" t="n">
        <v>-0.132822</v>
      </c>
      <c r="G59" s="25" t="n">
        <f aca="false">D59*$B$9+$B$10</f>
        <v>-0.0804788720975446</v>
      </c>
      <c r="H59" s="24" t="n">
        <f aca="false">G59-F59</f>
        <v>0.0523431279024554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75</v>
      </c>
      <c r="C60" s="25" t="n">
        <v>301.086</v>
      </c>
      <c r="D60" s="24" t="n">
        <v>2.14037</v>
      </c>
      <c r="E60" s="24" t="n">
        <v>0.00969067</v>
      </c>
      <c r="F60" s="25" t="n">
        <v>-0.327631</v>
      </c>
      <c r="G60" s="25" t="n">
        <f aca="false">D60*$B$9+$B$10</f>
        <v>-0.158872050296699</v>
      </c>
      <c r="H60" s="24" t="n">
        <f aca="false">G60-F60</f>
        <v>0.168758949703301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75</v>
      </c>
      <c r="C61" s="25" t="n">
        <v>249.857</v>
      </c>
      <c r="D61" s="24" t="n">
        <v>2.8474</v>
      </c>
      <c r="E61" s="24" t="n">
        <v>0.00566191</v>
      </c>
      <c r="F61" s="25" t="n">
        <v>-0.182602</v>
      </c>
      <c r="G61" s="25" t="n">
        <f aca="false">D61*$B$9+$B$10</f>
        <v>-0.221275735073771</v>
      </c>
      <c r="H61" s="24" t="n">
        <f aca="false">G61-F61</f>
        <v>-0.0386737350737714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75</v>
      </c>
      <c r="C62" s="25" t="n">
        <v>200.619</v>
      </c>
      <c r="D62" s="24" t="n">
        <v>3.17511</v>
      </c>
      <c r="E62" s="24" t="n">
        <v>0.00705195</v>
      </c>
      <c r="F62" s="25" t="n">
        <v>-0.202892</v>
      </c>
      <c r="G62" s="25" t="n">
        <f aca="false">D62*$B$9+$B$10</f>
        <v>-0.25019998374539</v>
      </c>
      <c r="H62" s="24" t="n">
        <f aca="false">G62-F62</f>
        <v>-0.0473079837453899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75</v>
      </c>
      <c r="C63" s="25" t="n">
        <v>176.385</v>
      </c>
      <c r="D63" s="24" t="n">
        <v>3.47048</v>
      </c>
      <c r="E63" s="24" t="n">
        <v>0.00896617</v>
      </c>
      <c r="F63" s="25" t="n">
        <v>-0.241518</v>
      </c>
      <c r="G63" s="25" t="n">
        <f aca="false">D63*$B$9+$B$10</f>
        <v>-0.276269848351706</v>
      </c>
      <c r="H63" s="24" t="n">
        <f aca="false">G63-F63</f>
        <v>-0.0347518483517063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75</v>
      </c>
      <c r="C64" s="25" t="n">
        <v>151.456</v>
      </c>
      <c r="D64" s="24" t="n">
        <v>3.86967</v>
      </c>
      <c r="E64" s="24" t="n">
        <v>0.00819995</v>
      </c>
      <c r="F64" s="25" t="n">
        <v>-0.288332</v>
      </c>
      <c r="G64" s="25" t="n">
        <f aca="false">D64*$B$9+$B$10</f>
        <v>-0.311503044858445</v>
      </c>
      <c r="H64" s="24" t="n">
        <f aca="false">G64-F64</f>
        <v>-0.0231710448584452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75</v>
      </c>
      <c r="C65" s="25" t="n">
        <v>125.736</v>
      </c>
      <c r="D65" s="24" t="n">
        <v>4.5798</v>
      </c>
      <c r="E65" s="24" t="n">
        <v>0.0192364</v>
      </c>
      <c r="F65" s="25" t="n">
        <v>-0.406203</v>
      </c>
      <c r="G65" s="25" t="n">
        <f aca="false">D65*$B$9+$B$10</f>
        <v>-0.3741803409714</v>
      </c>
      <c r="H65" s="24" t="n">
        <f aca="false">G65-F65</f>
        <v>0.0320226590286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75</v>
      </c>
      <c r="C66" s="25" t="n">
        <v>100.434</v>
      </c>
      <c r="D66" s="24" t="n">
        <v>5.56554</v>
      </c>
      <c r="E66" s="24" t="n">
        <v>0.0181243</v>
      </c>
      <c r="F66" s="25" t="n">
        <v>-0.462456</v>
      </c>
      <c r="G66" s="25" t="n">
        <f aca="false">D66*$B$9+$B$10</f>
        <v>-0.461183450078724</v>
      </c>
      <c r="H66" s="24" t="n">
        <f aca="false">G66-F66</f>
        <v>0.00127254992127568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75</v>
      </c>
      <c r="C67" s="25" t="n">
        <v>9.9039</v>
      </c>
      <c r="D67" s="24" t="n">
        <v>5.74203</v>
      </c>
      <c r="E67" s="24" t="n">
        <v>0.0255068</v>
      </c>
      <c r="F67" s="25" t="n">
        <v>-0.435971</v>
      </c>
      <c r="G67" s="25" t="n">
        <f aca="false">D67*$B$9+$B$10</f>
        <v>-0.476760761262557</v>
      </c>
      <c r="H67" s="24" t="n">
        <f aca="false">G67-F67</f>
        <v>-0.0407897612625574</v>
      </c>
      <c r="J67" s="26"/>
      <c r="K67" s="24"/>
    </row>
    <row r="68" customFormat="false" ht="13.5" hidden="false" customHeight="false" outlineLevel="0" collapsed="false">
      <c r="A68" s="23" t="n">
        <v>4</v>
      </c>
      <c r="B68" s="24" t="s">
        <v>75</v>
      </c>
      <c r="C68" s="25" t="n">
        <v>4.84881</v>
      </c>
      <c r="D68" s="24" t="n">
        <v>5.70476</v>
      </c>
      <c r="E68" s="24" t="n">
        <v>0.0136827</v>
      </c>
      <c r="F68" s="25" t="n">
        <v>-0.438241</v>
      </c>
      <c r="G68" s="25" t="n">
        <f aca="false">D68*$B$9+$B$10</f>
        <v>-0.473471246911481</v>
      </c>
      <c r="H68" s="24" t="n">
        <f aca="false">G68-F68</f>
        <v>-0.0352302469114811</v>
      </c>
      <c r="J68" s="26"/>
      <c r="K68" s="24"/>
    </row>
    <row r="69" customFormat="false" ht="13.5" hidden="false" customHeight="false" outlineLevel="0" collapsed="false">
      <c r="A69" s="27" t="n">
        <v>5</v>
      </c>
      <c r="B69" s="24" t="s">
        <v>74</v>
      </c>
      <c r="C69" s="28" t="n">
        <v>3275.02</v>
      </c>
      <c r="D69" s="29" t="n">
        <v>2.17808</v>
      </c>
      <c r="E69" s="29" t="n">
        <v>0.00290138</v>
      </c>
      <c r="F69" s="28" t="n">
        <v>-0.146917</v>
      </c>
      <c r="G69" s="28" t="n">
        <f aca="false">D69*$B$9+$B$10</f>
        <v>-0.162200399805126</v>
      </c>
      <c r="H69" s="29" t="n">
        <f aca="false">G69-F69</f>
        <v>-0.0152833998051262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74</v>
      </c>
      <c r="C70" s="25" t="n">
        <v>2999.72</v>
      </c>
      <c r="D70" s="24" t="n">
        <v>2.14127</v>
      </c>
      <c r="E70" s="24" t="n">
        <v>0.00269958</v>
      </c>
      <c r="F70" s="25" t="n">
        <v>-0.132733</v>
      </c>
      <c r="G70" s="25" t="n">
        <f aca="false">D70*$B$9+$B$10</f>
        <v>-0.158951485845826</v>
      </c>
      <c r="H70" s="24" t="n">
        <f aca="false">G70-F70</f>
        <v>-0.026218485845826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74</v>
      </c>
      <c r="C71" s="25" t="n">
        <v>2999.72</v>
      </c>
      <c r="D71" s="24" t="n">
        <v>2.14127</v>
      </c>
      <c r="E71" s="24" t="n">
        <v>0.00269958</v>
      </c>
      <c r="F71" s="25" t="n">
        <v>-0.128733</v>
      </c>
      <c r="G71" s="25" t="n">
        <f aca="false">D71*$B$9+$B$10</f>
        <v>-0.158951485845826</v>
      </c>
      <c r="H71" s="24" t="n">
        <f aca="false">G71-F71</f>
        <v>-0.030218485845826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74</v>
      </c>
      <c r="C72" s="25" t="n">
        <v>2497.97</v>
      </c>
      <c r="D72" s="24" t="n">
        <v>1.78281</v>
      </c>
      <c r="E72" s="24" t="n">
        <v>0.00449315</v>
      </c>
      <c r="F72" s="25" t="n">
        <v>-0.128191</v>
      </c>
      <c r="G72" s="25" t="n">
        <f aca="false">D72*$B$9+$B$10</f>
        <v>-0.127313189245697</v>
      </c>
      <c r="H72" s="24" t="n">
        <f aca="false">G72-F72</f>
        <v>0.000877810754303321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75</v>
      </c>
      <c r="C73" s="25" t="n">
        <v>600.672</v>
      </c>
      <c r="D73" s="24" t="n">
        <v>0.451751</v>
      </c>
      <c r="E73" s="24" t="n">
        <v>0.00280257</v>
      </c>
      <c r="F73" s="25" t="n">
        <v>-0.023249</v>
      </c>
      <c r="G73" s="25" t="n">
        <f aca="false">D73*$B$9+$B$10</f>
        <v>-0.00983163081722072</v>
      </c>
      <c r="H73" s="24" t="n">
        <f aca="false">G73-F73</f>
        <v>0.0134173691827793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75</v>
      </c>
      <c r="C74" s="25" t="n">
        <v>400.1</v>
      </c>
      <c r="D74" s="24" t="n">
        <v>1.27196</v>
      </c>
      <c r="E74" s="24" t="n">
        <v>0.00429612</v>
      </c>
      <c r="F74" s="25" t="n">
        <v>0.0469584</v>
      </c>
      <c r="G74" s="25" t="n">
        <f aca="false">D74*$B$9+$B$10</f>
        <v>-0.0822246889439167</v>
      </c>
      <c r="H74" s="24" t="n">
        <f aca="false">G74-F74</f>
        <v>-0.129183088943917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75</v>
      </c>
      <c r="C75" s="25" t="n">
        <v>299.073</v>
      </c>
      <c r="D75" s="24" t="n">
        <v>2.41141</v>
      </c>
      <c r="E75" s="24" t="n">
        <v>0.00347401</v>
      </c>
      <c r="F75" s="25" t="n">
        <v>-0.177585</v>
      </c>
      <c r="G75" s="25" t="n">
        <f aca="false">D75*$B$9+$B$10</f>
        <v>-0.182794507224945</v>
      </c>
      <c r="H75" s="24" t="n">
        <f aca="false">G75-F75</f>
        <v>-0.00520950722494479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75</v>
      </c>
      <c r="C76" s="25" t="n">
        <v>249.638</v>
      </c>
      <c r="D76" s="24" t="n">
        <v>3.26194</v>
      </c>
      <c r="E76" s="24" t="n">
        <v>0.00973679</v>
      </c>
      <c r="F76" s="25" t="n">
        <v>-0.591058</v>
      </c>
      <c r="G76" s="25" t="n">
        <f aca="false">D76*$B$9+$B$10</f>
        <v>-0.257863749001734</v>
      </c>
      <c r="H76" s="24" t="n">
        <f aca="false">G76-F76</f>
        <v>0.333194250998266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75</v>
      </c>
      <c r="C77" s="25" t="n">
        <v>197.214</v>
      </c>
      <c r="D77" s="24" t="n">
        <v>4.10214</v>
      </c>
      <c r="E77" s="24" t="n">
        <v>0.0073056</v>
      </c>
      <c r="F77" s="25" t="n">
        <v>-0.175859</v>
      </c>
      <c r="G77" s="25" t="n">
        <f aca="false">D77*$B$9+$B$10</f>
        <v>-0.332021247197987</v>
      </c>
      <c r="H77" s="24" t="n">
        <f aca="false">G77-F77</f>
        <v>-0.156162247197987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75</v>
      </c>
      <c r="C78" s="25" t="n">
        <v>173.926</v>
      </c>
      <c r="D78" s="24" t="n">
        <v>4.4789</v>
      </c>
      <c r="E78" s="24" t="n">
        <v>0.00890792</v>
      </c>
      <c r="F78" s="25" t="n">
        <v>-0.299104</v>
      </c>
      <c r="G78" s="25" t="n">
        <f aca="false">D78*$B$9+$B$10</f>
        <v>-0.365274733297035</v>
      </c>
      <c r="H78" s="24" t="n">
        <f aca="false">G78-F78</f>
        <v>-0.0661707332970346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75</v>
      </c>
      <c r="C79" s="25" t="n">
        <v>149.465</v>
      </c>
      <c r="D79" s="24" t="n">
        <v>5.14567</v>
      </c>
      <c r="E79" s="24" t="n">
        <v>0.00948926</v>
      </c>
      <c r="F79" s="25" t="n">
        <v>-1.03033</v>
      </c>
      <c r="G79" s="25" t="n">
        <f aca="false">D79*$B$9+$B$10</f>
        <v>-0.424125001176486</v>
      </c>
      <c r="H79" s="24" t="n">
        <f aca="false">G79-F79</f>
        <v>0.606204998823514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75</v>
      </c>
      <c r="C80" s="25" t="n">
        <v>124.563</v>
      </c>
      <c r="D80" s="24" t="n">
        <v>5.77274</v>
      </c>
      <c r="E80" s="24" t="n">
        <v>0.0133164</v>
      </c>
      <c r="F80" s="25" t="n">
        <v>-0.389257</v>
      </c>
      <c r="G80" s="25" t="n">
        <f aca="false">D80*$B$9+$B$10</f>
        <v>-0.479471278722218</v>
      </c>
      <c r="H80" s="24" t="n">
        <f aca="false">G80-F80</f>
        <v>-0.090214278722218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75</v>
      </c>
      <c r="C81" s="25" t="n">
        <v>100.679</v>
      </c>
      <c r="D81" s="24" t="n">
        <v>6.32854</v>
      </c>
      <c r="E81" s="24" t="n">
        <v>0.0103537</v>
      </c>
      <c r="F81" s="25" t="n">
        <v>-0.417456</v>
      </c>
      <c r="G81" s="25" t="n">
        <f aca="false">D81*$B$9+$B$10</f>
        <v>-0.528527143394293</v>
      </c>
      <c r="H81" s="24" t="n">
        <f aca="false">G81-F81</f>
        <v>-0.111071143394293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75</v>
      </c>
      <c r="C82" s="25" t="n">
        <v>74.6833</v>
      </c>
      <c r="D82" s="24" t="n">
        <v>6.44174</v>
      </c>
      <c r="E82" s="24" t="n">
        <v>0.0123943</v>
      </c>
      <c r="F82" s="25" t="n">
        <v>-0.451262</v>
      </c>
      <c r="G82" s="25" t="n">
        <f aca="false">D82*$B$9+$B$10</f>
        <v>-0.538518370240062</v>
      </c>
      <c r="H82" s="24" t="n">
        <f aca="false">G82-F82</f>
        <v>-0.0872563702400624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75</v>
      </c>
      <c r="C83" s="25" t="n">
        <v>49.9162</v>
      </c>
      <c r="D83" s="24" t="n">
        <v>6.55721</v>
      </c>
      <c r="E83" s="24" t="n">
        <v>0.0136943</v>
      </c>
      <c r="F83" s="25" t="n">
        <v>-0.466789</v>
      </c>
      <c r="G83" s="25" t="n">
        <f aca="false">D83*$B$9+$B$10</f>
        <v>-0.548709951193075</v>
      </c>
      <c r="H83" s="24" t="n">
        <f aca="false">G83-F83</f>
        <v>-0.0819209511930752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75</v>
      </c>
      <c r="C84" s="25" t="n">
        <v>24.2949</v>
      </c>
      <c r="D84" s="24" t="n">
        <v>6.09582</v>
      </c>
      <c r="E84" s="24" t="n">
        <v>0.0137225</v>
      </c>
      <c r="F84" s="25" t="n">
        <v>-0.455179</v>
      </c>
      <c r="G84" s="25" t="n">
        <f aca="false">D84*$B$9+$B$10</f>
        <v>-0.507986875624438</v>
      </c>
      <c r="H84" s="24" t="n">
        <f aca="false">G84-F84</f>
        <v>-0.052807875624438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75</v>
      </c>
      <c r="C85" s="25" t="n">
        <v>9.3753</v>
      </c>
      <c r="D85" s="24" t="n">
        <v>5.97824</v>
      </c>
      <c r="E85" s="24" t="n">
        <v>0.0213361</v>
      </c>
      <c r="F85" s="25" t="n">
        <v>-0.499755</v>
      </c>
      <c r="G85" s="25" t="n">
        <f aca="false">D85*$B$9+$B$10</f>
        <v>-0.497609062439583</v>
      </c>
      <c r="H85" s="24" t="n">
        <f aca="false">G85-F85</f>
        <v>0.00214593756041709</v>
      </c>
      <c r="J85" s="26"/>
      <c r="K85" s="24"/>
    </row>
    <row r="86" customFormat="false" ht="13.5" hidden="false" customHeight="false" outlineLevel="0" collapsed="false">
      <c r="A86" s="23" t="n">
        <v>5</v>
      </c>
      <c r="B86" s="24" t="s">
        <v>75</v>
      </c>
      <c r="C86" s="25" t="n">
        <v>4.61489</v>
      </c>
      <c r="D86" s="24" t="n">
        <v>5.84819</v>
      </c>
      <c r="E86" s="24" t="n">
        <v>0.0112003</v>
      </c>
      <c r="F86" s="25" t="n">
        <v>-0.474809</v>
      </c>
      <c r="G86" s="25" t="n">
        <f aca="false">D86*$B$9+$B$10</f>
        <v>-0.48613062559071</v>
      </c>
      <c r="H86" s="24" t="n">
        <f aca="false">G86-F86</f>
        <v>-0.0113216255907104</v>
      </c>
      <c r="J86" s="26"/>
      <c r="K86" s="24"/>
    </row>
    <row r="87" customFormat="false" ht="13.5" hidden="false" customHeight="false" outlineLevel="0" collapsed="false">
      <c r="A87" s="27" t="n">
        <v>6</v>
      </c>
      <c r="B87" s="24" t="s">
        <v>74</v>
      </c>
      <c r="C87" s="28" t="n">
        <v>3684.63</v>
      </c>
      <c r="D87" s="29" t="n">
        <v>2.63392</v>
      </c>
      <c r="E87" s="29" t="n">
        <v>0.00859881</v>
      </c>
      <c r="F87" s="28" t="n">
        <v>-0.216079</v>
      </c>
      <c r="G87" s="28" t="n">
        <f aca="false">D87*$B$9+$B$10</f>
        <v>-0.202433622820813</v>
      </c>
      <c r="H87" s="29" t="n">
        <f aca="false">G87-F87</f>
        <v>0.0136453771791874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74</v>
      </c>
      <c r="C88" s="25" t="n">
        <v>3499.69</v>
      </c>
      <c r="D88" s="24" t="n">
        <v>2.56661</v>
      </c>
      <c r="E88" s="24" t="n">
        <v>0.003183</v>
      </c>
      <c r="F88" s="25" t="n">
        <v>-0.149394</v>
      </c>
      <c r="G88" s="25" t="n">
        <f aca="false">D88*$B$9+$B$10</f>
        <v>-0.196492726363315</v>
      </c>
      <c r="H88" s="24" t="n">
        <f aca="false">G88-F88</f>
        <v>-0.0470987263633146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74</v>
      </c>
      <c r="C89" s="25" t="n">
        <v>3001.97</v>
      </c>
      <c r="D89" s="24" t="n">
        <v>2.28918</v>
      </c>
      <c r="E89" s="24" t="n">
        <v>0.00601128</v>
      </c>
      <c r="F89" s="25" t="n">
        <v>-0.211819</v>
      </c>
      <c r="G89" s="25" t="n">
        <f aca="false">D89*$B$9+$B$10</f>
        <v>-0.172006277036266</v>
      </c>
      <c r="H89" s="24" t="n">
        <f aca="false">G89-F89</f>
        <v>0.039812722963734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74</v>
      </c>
      <c r="C90" s="25" t="n">
        <v>3001.97</v>
      </c>
      <c r="D90" s="24" t="n">
        <v>2.28918</v>
      </c>
      <c r="E90" s="24" t="n">
        <v>0.00601128</v>
      </c>
      <c r="F90" s="25" t="n">
        <v>-0.147819</v>
      </c>
      <c r="G90" s="25" t="n">
        <f aca="false">D90*$B$9+$B$10</f>
        <v>-0.172006277036266</v>
      </c>
      <c r="H90" s="24" t="n">
        <f aca="false">G90-F90</f>
        <v>-0.024187277036266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74</v>
      </c>
      <c r="C91" s="25" t="n">
        <v>2500.95</v>
      </c>
      <c r="D91" s="24" t="n">
        <v>1.84807</v>
      </c>
      <c r="E91" s="24" t="n">
        <v>0.00724193</v>
      </c>
      <c r="F91" s="25" t="n">
        <v>-0.124934</v>
      </c>
      <c r="G91" s="25" t="n">
        <f aca="false">D91*$B$9+$B$10</f>
        <v>-0.133073149174627</v>
      </c>
      <c r="H91" s="24" t="n">
        <f aca="false">G91-F91</f>
        <v>-0.00813914917462723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74</v>
      </c>
      <c r="C92" s="25" t="n">
        <v>2001.15</v>
      </c>
      <c r="D92" s="24" t="n">
        <v>1.24713</v>
      </c>
      <c r="E92" s="24" t="n">
        <v>0.001192</v>
      </c>
      <c r="F92" s="25" t="n">
        <v>-0.0858713</v>
      </c>
      <c r="G92" s="25" t="n">
        <f aca="false">D92*$B$9+$B$10</f>
        <v>-0.08003315040522</v>
      </c>
      <c r="H92" s="24" t="n">
        <f aca="false">G92-F92</f>
        <v>0.00583814959477996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75</v>
      </c>
      <c r="C93" s="25" t="n">
        <v>1499.57</v>
      </c>
      <c r="D93" s="24" t="n">
        <v>0.530734</v>
      </c>
      <c r="E93" s="24" t="n">
        <v>0.00518371</v>
      </c>
      <c r="F93" s="25" t="n">
        <v>-0.0542656</v>
      </c>
      <c r="G93" s="25" t="n">
        <f aca="false">D93*$B$9+$B$10</f>
        <v>-0.0168028063468977</v>
      </c>
      <c r="H93" s="24" t="n">
        <f aca="false">G93-F93</f>
        <v>0.0374627936531023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75</v>
      </c>
      <c r="C94" s="25" t="n">
        <v>1252.27</v>
      </c>
      <c r="D94" s="24" t="n">
        <v>0.320689</v>
      </c>
      <c r="E94" s="24" t="n">
        <v>0.00113956</v>
      </c>
      <c r="F94" s="25" t="n">
        <v>0.00368881</v>
      </c>
      <c r="G94" s="25" t="n">
        <f aca="false">D94*$B$9+$B$10</f>
        <v>0.00173612689355913</v>
      </c>
      <c r="H94" s="24" t="n">
        <f aca="false">G94-F94</f>
        <v>-0.00195268310644087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75</v>
      </c>
      <c r="C95" s="25" t="n">
        <v>1001.49</v>
      </c>
      <c r="D95" s="24" t="n">
        <v>0.259</v>
      </c>
      <c r="E95" s="24" t="n">
        <v>0</v>
      </c>
      <c r="F95" s="25" t="n">
        <v>-0.085</v>
      </c>
      <c r="G95" s="25" t="n">
        <f aca="false">D95*$B$9+$B$10</f>
        <v>0.0071809042158974</v>
      </c>
      <c r="H95" s="24" t="n">
        <f aca="false">G95-F95</f>
        <v>0.0921809042158974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75</v>
      </c>
      <c r="C96" s="25" t="n">
        <v>798.719</v>
      </c>
      <c r="D96" s="24" t="n">
        <v>0.344859</v>
      </c>
      <c r="E96" s="24" t="n">
        <v>0.00182026</v>
      </c>
      <c r="F96" s="25" t="n">
        <v>-0.0711411</v>
      </c>
      <c r="G96" s="25" t="n">
        <f aca="false">D96*$B$9+$B$10</f>
        <v>-0.000397158909110969</v>
      </c>
      <c r="H96" s="24" t="n">
        <f aca="false">G96-F96</f>
        <v>0.070743941090889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75</v>
      </c>
      <c r="C97" s="25" t="n">
        <v>602.072</v>
      </c>
      <c r="D97" s="24" t="n">
        <v>0.475311</v>
      </c>
      <c r="E97" s="24" t="n">
        <v>0.00113956</v>
      </c>
      <c r="F97" s="25" t="n">
        <v>-0.0406888</v>
      </c>
      <c r="G97" s="25" t="n">
        <f aca="false">D97*$B$9+$B$10</f>
        <v>-0.0119110769699269</v>
      </c>
      <c r="H97" s="24" t="n">
        <f aca="false">G97-F97</f>
        <v>0.0287777230300731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75</v>
      </c>
      <c r="C98" s="25" t="n">
        <v>399.151</v>
      </c>
      <c r="D98" s="24" t="n">
        <v>0.824012</v>
      </c>
      <c r="E98" s="24" t="n">
        <v>0.000771797</v>
      </c>
      <c r="F98" s="25" t="n">
        <v>-0.0569875</v>
      </c>
      <c r="G98" s="25" t="n">
        <f aca="false">D98*$B$9+$B$10</f>
        <v>-0.0426880274323541</v>
      </c>
      <c r="H98" s="24" t="n">
        <f aca="false">G98-F98</f>
        <v>0.0142994725676459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75</v>
      </c>
      <c r="C99" s="25" t="n">
        <v>300.738</v>
      </c>
      <c r="D99" s="24" t="n">
        <v>1.41738</v>
      </c>
      <c r="E99" s="24" t="n">
        <v>0.00590504</v>
      </c>
      <c r="F99" s="25" t="n">
        <v>-0.117622</v>
      </c>
      <c r="G99" s="25" t="n">
        <f aca="false">D99*$B$9+$B$10</f>
        <v>-0.0950597084484383</v>
      </c>
      <c r="H99" s="24" t="n">
        <f aca="false">G99-F99</f>
        <v>0.0225622915515617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75</v>
      </c>
      <c r="C100" s="25" t="n">
        <v>251.063</v>
      </c>
      <c r="D100" s="24" t="n">
        <v>2.0084</v>
      </c>
      <c r="E100" s="24" t="n">
        <v>0.00325702</v>
      </c>
      <c r="F100" s="25" t="n">
        <v>-0.155598</v>
      </c>
      <c r="G100" s="25" t="n">
        <f aca="false">D100*$B$9+$B$10</f>
        <v>-0.147224150943022</v>
      </c>
      <c r="H100" s="24" t="n">
        <f aca="false">G100-F100</f>
        <v>0.00837384905697819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75</v>
      </c>
      <c r="C101" s="25" t="n">
        <v>201.302</v>
      </c>
      <c r="D101" s="24" t="n">
        <v>2.57548</v>
      </c>
      <c r="E101" s="24" t="n">
        <v>0.00574823</v>
      </c>
      <c r="F101" s="25" t="n">
        <v>-0.179523</v>
      </c>
      <c r="G101" s="25" t="n">
        <f aca="false">D101*$B$9+$B$10</f>
        <v>-0.197275607830823</v>
      </c>
      <c r="H101" s="24" t="n">
        <f aca="false">G101-F101</f>
        <v>-0.0177526078308233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75</v>
      </c>
      <c r="C102" s="25" t="n">
        <v>175.288</v>
      </c>
      <c r="D102" s="24" t="n">
        <v>2.85382</v>
      </c>
      <c r="E102" s="24" t="n">
        <v>0.00869866</v>
      </c>
      <c r="F102" s="25" t="n">
        <v>-0.234183</v>
      </c>
      <c r="G102" s="25" t="n">
        <f aca="false">D102*$B$9+$B$10</f>
        <v>-0.221842375324212</v>
      </c>
      <c r="H102" s="24" t="n">
        <f aca="false">G102-F102</f>
        <v>0.0123406246757884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75</v>
      </c>
      <c r="C103" s="25" t="n">
        <v>150.93</v>
      </c>
      <c r="D103" s="24" t="n">
        <v>3.21845</v>
      </c>
      <c r="E103" s="24" t="n">
        <v>0.0230833</v>
      </c>
      <c r="F103" s="25" t="n">
        <v>-0.234548</v>
      </c>
      <c r="G103" s="25" t="n">
        <f aca="false">D103*$B$9+$B$10</f>
        <v>-0.254025246744468</v>
      </c>
      <c r="H103" s="24" t="n">
        <f aca="false">G103-F103</f>
        <v>-0.0194772467444681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75</v>
      </c>
      <c r="C104" s="25" t="n">
        <v>127.536</v>
      </c>
      <c r="D104" s="24" t="n">
        <v>3.79438</v>
      </c>
      <c r="E104" s="24" t="n">
        <v>0.0208529</v>
      </c>
      <c r="F104" s="25" t="n">
        <v>-0.344622</v>
      </c>
      <c r="G104" s="25" t="n">
        <f aca="false">D104*$B$9+$B$10</f>
        <v>-0.304857819865353</v>
      </c>
      <c r="H104" s="24" t="n">
        <f aca="false">G104-F104</f>
        <v>0.0397641801346468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75</v>
      </c>
      <c r="C105" s="25" t="n">
        <v>99.7914</v>
      </c>
      <c r="D105" s="24" t="n">
        <v>5.79888</v>
      </c>
      <c r="E105" s="24" t="n">
        <v>0.0263206</v>
      </c>
      <c r="F105" s="25" t="n">
        <v>-0.48912</v>
      </c>
      <c r="G105" s="25" t="n">
        <f aca="false">D105*$B$9+$B$10</f>
        <v>-0.481778440115755</v>
      </c>
      <c r="H105" s="24" t="n">
        <f aca="false">G105-F105</f>
        <v>0.00734155988424468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75</v>
      </c>
      <c r="C106" s="25" t="n">
        <v>75.1409</v>
      </c>
      <c r="D106" s="24" t="n">
        <v>6.44137</v>
      </c>
      <c r="E106" s="24" t="n">
        <v>0.0139358</v>
      </c>
      <c r="F106" s="25" t="n">
        <v>-0.512635</v>
      </c>
      <c r="G106" s="25" t="n">
        <f aca="false">D106*$B$9+$B$10</f>
        <v>-0.538485713403199</v>
      </c>
      <c r="H106" s="24" t="n">
        <f aca="false">G106-F106</f>
        <v>-0.0258507134031991</v>
      </c>
      <c r="J106" s="26"/>
      <c r="K106" s="24"/>
    </row>
    <row r="107" customFormat="false" ht="12.75" hidden="false" customHeight="false" outlineLevel="0" collapsed="false">
      <c r="A107" s="23" t="n">
        <v>6</v>
      </c>
      <c r="B107" s="24" t="s">
        <v>75</v>
      </c>
      <c r="C107" s="25" t="n">
        <v>50.7153</v>
      </c>
      <c r="D107" s="24" t="n">
        <v>6.60459</v>
      </c>
      <c r="E107" s="24" t="n">
        <v>0.0182492</v>
      </c>
      <c r="F107" s="25" t="n">
        <v>-0.530407</v>
      </c>
      <c r="G107" s="25" t="n">
        <f aca="false">D107*$B$9+$B$10</f>
        <v>-0.552891791546013</v>
      </c>
      <c r="H107" s="24" t="n">
        <f aca="false">G107-F107</f>
        <v>-0.0224847915460131</v>
      </c>
      <c r="J107" s="26"/>
      <c r="K107" s="24"/>
    </row>
    <row r="108" customFormat="false" ht="12.75" hidden="false" customHeight="false" outlineLevel="0" collapsed="false">
      <c r="A108" s="23" t="n">
        <v>6</v>
      </c>
      <c r="B108" s="24" t="s">
        <v>75</v>
      </c>
      <c r="C108" s="25" t="n">
        <v>25.3285</v>
      </c>
      <c r="D108" s="24" t="n">
        <v>6.14988</v>
      </c>
      <c r="E108" s="24" t="n">
        <v>0.0152447</v>
      </c>
      <c r="F108" s="25" t="n">
        <v>-0.549124</v>
      </c>
      <c r="G108" s="25" t="n">
        <f aca="false">D108*$B$9+$B$10</f>
        <v>-0.512758304275342</v>
      </c>
      <c r="H108" s="24" t="n">
        <f aca="false">G108-F108</f>
        <v>0.0363656957246581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75</v>
      </c>
      <c r="C109" s="25" t="n">
        <v>11.2321</v>
      </c>
      <c r="D109" s="24" t="n">
        <v>6.1358</v>
      </c>
      <c r="E109" s="24" t="n">
        <v>0.0148651</v>
      </c>
      <c r="F109" s="25" t="n">
        <v>-0.492203</v>
      </c>
      <c r="G109" s="25" t="n">
        <f aca="false">D109*$B$9+$B$10</f>
        <v>-0.511515579240108</v>
      </c>
      <c r="H109" s="24" t="n">
        <f aca="false">G109-F109</f>
        <v>-0.0193125792401083</v>
      </c>
      <c r="J109" s="26"/>
      <c r="K109" s="24"/>
    </row>
    <row r="110" customFormat="false" ht="13.5" hidden="false" customHeight="false" outlineLevel="0" collapsed="false">
      <c r="A110" s="23" t="n">
        <v>6</v>
      </c>
      <c r="B110" s="24" t="s">
        <v>75</v>
      </c>
      <c r="C110" s="25" t="n">
        <v>5.25446</v>
      </c>
      <c r="D110" s="24" t="n">
        <v>6.09767</v>
      </c>
      <c r="E110" s="24" t="n">
        <v>0.0468975</v>
      </c>
      <c r="F110" s="25" t="n">
        <v>-0.561332</v>
      </c>
      <c r="G110" s="25" t="n">
        <f aca="false">D110*$B$9+$B$10</f>
        <v>-0.508150159808755</v>
      </c>
      <c r="H110" s="24" t="n">
        <f aca="false">G110-F110</f>
        <v>0.0531818401912451</v>
      </c>
      <c r="J110" s="26"/>
      <c r="K110" s="24"/>
    </row>
    <row r="111" customFormat="false" ht="13.5" hidden="false" customHeight="false" outlineLevel="0" collapsed="false">
      <c r="A111" s="27" t="n">
        <v>7</v>
      </c>
      <c r="B111" s="24" t="s">
        <v>74</v>
      </c>
      <c r="C111" s="28" t="n">
        <v>4025.66</v>
      </c>
      <c r="D111" s="29" t="n">
        <v>2.86763</v>
      </c>
      <c r="E111" s="29" t="n">
        <v>0.00427876</v>
      </c>
      <c r="F111" s="28" t="n">
        <v>-0.258365</v>
      </c>
      <c r="G111" s="28" t="n">
        <f aca="false">D111*$B$9+$B$10</f>
        <v>-0.223061269694707</v>
      </c>
      <c r="H111" s="29" t="n">
        <f aca="false">G111-F111</f>
        <v>0.0353037303052929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74</v>
      </c>
      <c r="C112" s="25" t="n">
        <v>3500.75</v>
      </c>
      <c r="D112" s="24" t="n">
        <v>2.68616</v>
      </c>
      <c r="E112" s="24" t="n">
        <v>0.00795613</v>
      </c>
      <c r="F112" s="25" t="n">
        <v>-0.198842</v>
      </c>
      <c r="G112" s="25" t="n">
        <f aca="false">D112*$B$9+$B$10</f>
        <v>-0.207044415139037</v>
      </c>
      <c r="H112" s="24" t="n">
        <f aca="false">G112-F112</f>
        <v>-0.00820241513903708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74</v>
      </c>
      <c r="C113" s="25" t="n">
        <v>3001.11</v>
      </c>
      <c r="D113" s="24" t="n">
        <v>2.3289</v>
      </c>
      <c r="E113" s="24" t="n">
        <v>0.00744177</v>
      </c>
      <c r="F113" s="25" t="n">
        <v>-0.1661</v>
      </c>
      <c r="G113" s="25" t="n">
        <f aca="false">D113*$B$9+$B$10</f>
        <v>-0.175512032604411</v>
      </c>
      <c r="H113" s="24" t="n">
        <f aca="false">G113-F113</f>
        <v>-0.00941203260441065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74</v>
      </c>
      <c r="C114" s="25" t="n">
        <v>3001.11</v>
      </c>
      <c r="D114" s="24" t="n">
        <v>2.3289</v>
      </c>
      <c r="E114" s="24" t="n">
        <v>0.00744177</v>
      </c>
      <c r="F114" s="25" t="n">
        <v>-0.1721</v>
      </c>
      <c r="G114" s="25" t="n">
        <f aca="false">D114*$B$9+$B$10</f>
        <v>-0.175512032604411</v>
      </c>
      <c r="H114" s="24" t="n">
        <f aca="false">G114-F114</f>
        <v>-0.00341203260441064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74</v>
      </c>
      <c r="C115" s="25" t="n">
        <v>2499.68</v>
      </c>
      <c r="D115" s="24" t="n">
        <v>1.81422</v>
      </c>
      <c r="E115" s="24" t="n">
        <v>0.00345923</v>
      </c>
      <c r="F115" s="25" t="n">
        <v>-0.134776</v>
      </c>
      <c r="G115" s="25" t="n">
        <f aca="false">D115*$B$9+$B$10</f>
        <v>-0.130085489910234</v>
      </c>
      <c r="H115" s="24" t="n">
        <f aca="false">G115-F115</f>
        <v>0.00469051008976598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74</v>
      </c>
      <c r="C116" s="25" t="n">
        <v>2000.85</v>
      </c>
      <c r="D116" s="24" t="n">
        <v>1.18113</v>
      </c>
      <c r="E116" s="24" t="n">
        <v>0.0023988</v>
      </c>
      <c r="F116" s="25" t="n">
        <v>-0.0858713</v>
      </c>
      <c r="G116" s="25" t="n">
        <f aca="false">D116*$B$9+$B$10</f>
        <v>-0.0742078768025627</v>
      </c>
      <c r="H116" s="24" t="n">
        <f aca="false">G116-F116</f>
        <v>0.0116634231974373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74</v>
      </c>
      <c r="C117" s="25" t="n">
        <v>1500.36</v>
      </c>
      <c r="D117" s="24" t="n">
        <v>0.504037</v>
      </c>
      <c r="E117" s="24" t="n">
        <v>0.00490181</v>
      </c>
      <c r="F117" s="25" t="n">
        <v>0.0130373</v>
      </c>
      <c r="G117" s="25" t="n">
        <f aca="false">D117*$B$9+$B$10</f>
        <v>-0.0144464831746228</v>
      </c>
      <c r="H117" s="24" t="n">
        <f aca="false">G117-F117</f>
        <v>-0.0274837831746228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75</v>
      </c>
      <c r="C118" s="25" t="n">
        <v>1249.24</v>
      </c>
      <c r="D118" s="24" t="n">
        <v>0.324573</v>
      </c>
      <c r="E118" s="24" t="n">
        <v>0.00105471</v>
      </c>
      <c r="F118" s="25" t="n">
        <v>-0.0474274</v>
      </c>
      <c r="G118" s="25" t="n">
        <f aca="false">D118*$B$9+$B$10</f>
        <v>0.00139331836821488</v>
      </c>
      <c r="H118" s="24" t="n">
        <f aca="false">G118-F118</f>
        <v>0.0488207183682149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75</v>
      </c>
      <c r="C119" s="25" t="n">
        <v>1000.46</v>
      </c>
      <c r="D119" s="24" t="n">
        <v>0.287224</v>
      </c>
      <c r="E119" s="24" t="n">
        <v>0.00250657</v>
      </c>
      <c r="F119" s="25" t="n">
        <v>-0.0277759</v>
      </c>
      <c r="G119" s="25" t="n">
        <f aca="false">D119*$B$9+$B$10</f>
        <v>0.00468980539527014</v>
      </c>
      <c r="H119" s="24" t="n">
        <f aca="false">G119-F119</f>
        <v>0.0324657053952701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75</v>
      </c>
      <c r="C120" s="25" t="n">
        <v>798.838</v>
      </c>
      <c r="D120" s="24" t="n">
        <v>0.390319</v>
      </c>
      <c r="E120" s="24" t="n">
        <v>0.00485301</v>
      </c>
      <c r="F120" s="25" t="n">
        <v>-0.0676805</v>
      </c>
      <c r="G120" s="25" t="n">
        <f aca="false">D120*$B$9+$B$10</f>
        <v>-0.00440953675724431</v>
      </c>
      <c r="H120" s="24" t="n">
        <f aca="false">G120-F120</f>
        <v>0.0632709632427557</v>
      </c>
      <c r="J120" s="26"/>
      <c r="K120" s="24"/>
    </row>
    <row r="121" customFormat="false" ht="12.75" hidden="false" customHeight="false" outlineLevel="0" collapsed="false">
      <c r="A121" s="23" t="n">
        <v>7</v>
      </c>
      <c r="B121" s="24" t="s">
        <v>75</v>
      </c>
      <c r="C121" s="25" t="n">
        <v>599.692</v>
      </c>
      <c r="D121" s="24" t="n">
        <v>0.523755</v>
      </c>
      <c r="E121" s="24" t="n">
        <v>0.000593557</v>
      </c>
      <c r="F121" s="25" t="n">
        <v>-0.0772448</v>
      </c>
      <c r="G121" s="25" t="n">
        <f aca="false">D121*$B$9+$B$10</f>
        <v>-0.0161868277942773</v>
      </c>
      <c r="H121" s="24" t="n">
        <f aca="false">G121-F121</f>
        <v>0.0610579722057227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75</v>
      </c>
      <c r="C122" s="25" t="n">
        <v>401.5</v>
      </c>
      <c r="D122" s="24" t="n">
        <v>1.42945</v>
      </c>
      <c r="E122" s="24" t="n">
        <v>0.00296058</v>
      </c>
      <c r="F122" s="25" t="n">
        <v>-0.113552</v>
      </c>
      <c r="G122" s="25" t="n">
        <f aca="false">D122*$B$9+$B$10</f>
        <v>-0.0961250274239545</v>
      </c>
      <c r="H122" s="24" t="n">
        <f aca="false">G122-F122</f>
        <v>0.0174269725760455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75</v>
      </c>
      <c r="C123" s="25" t="n">
        <v>302.538</v>
      </c>
      <c r="D123" s="24" t="n">
        <v>2.27429</v>
      </c>
      <c r="E123" s="24" t="n">
        <v>0.00652216</v>
      </c>
      <c r="F123" s="25" t="n">
        <v>-0.187714</v>
      </c>
      <c r="G123" s="25" t="n">
        <f aca="false">D123*$B$9+$B$10</f>
        <v>-0.170692060006818</v>
      </c>
      <c r="H123" s="24" t="n">
        <f aca="false">G123-F123</f>
        <v>0.017021939993182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75</v>
      </c>
      <c r="C124" s="25" t="n">
        <v>249.722</v>
      </c>
      <c r="D124" s="24" t="n">
        <v>3.01107</v>
      </c>
      <c r="E124" s="24" t="n">
        <v>0.0128285</v>
      </c>
      <c r="F124" s="25" t="n">
        <v>-0.229925</v>
      </c>
      <c r="G124" s="25" t="n">
        <f aca="false">D124*$B$9+$B$10</f>
        <v>-0.235721530991149</v>
      </c>
      <c r="H124" s="24" t="n">
        <f aca="false">G124-F124</f>
        <v>-0.00579653099114891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75</v>
      </c>
      <c r="C125" s="25" t="n">
        <v>199.67</v>
      </c>
      <c r="D125" s="24" t="n">
        <v>3.79486</v>
      </c>
      <c r="E125" s="24" t="n">
        <v>0.00728827</v>
      </c>
      <c r="F125" s="25" t="n">
        <v>-0.307137</v>
      </c>
      <c r="G125" s="25" t="n">
        <f aca="false">D125*$B$9+$B$10</f>
        <v>-0.304900185491554</v>
      </c>
      <c r="H125" s="24" t="n">
        <f aca="false">G125-F125</f>
        <v>0.00223681450844565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75</v>
      </c>
      <c r="C126" s="25" t="n">
        <v>174.915</v>
      </c>
      <c r="D126" s="24" t="n">
        <v>4.31887</v>
      </c>
      <c r="E126" s="24" t="n">
        <v>0.0186523</v>
      </c>
      <c r="F126" s="25" t="n">
        <v>-0.277133</v>
      </c>
      <c r="G126" s="25" t="n">
        <f aca="false">D126*$B$9+$B$10</f>
        <v>-0.351150210045016</v>
      </c>
      <c r="H126" s="24" t="n">
        <f aca="false">G126-F126</f>
        <v>-0.0740172100450157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75</v>
      </c>
      <c r="C127" s="25" t="n">
        <v>150.66</v>
      </c>
      <c r="D127" s="24" t="n">
        <v>4.93177</v>
      </c>
      <c r="E127" s="24" t="n">
        <v>0.0167597</v>
      </c>
      <c r="F127" s="25" t="n">
        <v>-0.466232</v>
      </c>
      <c r="G127" s="25" t="n">
        <f aca="false">D127*$B$9+$B$10</f>
        <v>-0.405245819000601</v>
      </c>
      <c r="H127" s="24" t="n">
        <f aca="false">G127-F127</f>
        <v>0.0609861809993986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75</v>
      </c>
      <c r="C128" s="25" t="n">
        <v>124.735</v>
      </c>
      <c r="D128" s="24" t="n">
        <v>6.16506</v>
      </c>
      <c r="E128" s="24" t="n">
        <v>0.0127464</v>
      </c>
      <c r="F128" s="25" t="n">
        <v>-0.443942</v>
      </c>
      <c r="G128" s="25" t="n">
        <f aca="false">D128*$B$9+$B$10</f>
        <v>-0.514098117203953</v>
      </c>
      <c r="H128" s="24" t="n">
        <f aca="false">G128-F128</f>
        <v>-0.0701561172039532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75</v>
      </c>
      <c r="C129" s="25" t="n">
        <v>99.7295</v>
      </c>
      <c r="D129" s="24" t="n">
        <v>6.52059</v>
      </c>
      <c r="E129" s="24" t="n">
        <v>0.0170727</v>
      </c>
      <c r="F129" s="25" t="n">
        <v>-0.453407</v>
      </c>
      <c r="G129" s="25" t="n">
        <f aca="false">D129*$B$9+$B$10</f>
        <v>-0.545477806960813</v>
      </c>
      <c r="H129" s="24" t="n">
        <f aca="false">G129-F129</f>
        <v>-0.0920708069608129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75</v>
      </c>
      <c r="C130" s="25" t="n">
        <v>49.9527</v>
      </c>
      <c r="D130" s="24" t="n">
        <v>6.73781</v>
      </c>
      <c r="E130" s="24" t="n">
        <v>0.0232216</v>
      </c>
      <c r="F130" s="25" t="n">
        <v>-0.485187</v>
      </c>
      <c r="G130" s="25" t="n">
        <f aca="false">D130*$B$9+$B$10</f>
        <v>-0.564650018051256</v>
      </c>
      <c r="H130" s="24" t="n">
        <f aca="false">G130-F130</f>
        <v>-0.0794630180512556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75</v>
      </c>
      <c r="C131" s="25" t="n">
        <v>25.4355</v>
      </c>
      <c r="D131" s="24" t="n">
        <v>6.09084</v>
      </c>
      <c r="E131" s="24" t="n">
        <v>0.0134091</v>
      </c>
      <c r="F131" s="25" t="n">
        <v>-0.439162</v>
      </c>
      <c r="G131" s="25" t="n">
        <f aca="false">D131*$B$9+$B$10</f>
        <v>-0.507547332252601</v>
      </c>
      <c r="H131" s="24" t="n">
        <f aca="false">G131-F131</f>
        <v>-0.0683853322526012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75</v>
      </c>
      <c r="C132" s="25" t="n">
        <v>8.47585</v>
      </c>
      <c r="D132" s="24" t="n">
        <v>6.15646</v>
      </c>
      <c r="E132" s="24" t="n">
        <v>0.0139122</v>
      </c>
      <c r="F132" s="25" t="n">
        <v>-0.459536</v>
      </c>
      <c r="G132" s="25" t="n">
        <f aca="false">D132*$B$9+$B$10</f>
        <v>-0.513339066401183</v>
      </c>
      <c r="H132" s="24" t="n">
        <f aca="false">G132-F132</f>
        <v>-0.0538030664011825</v>
      </c>
      <c r="J132" s="26"/>
      <c r="K132" s="24"/>
    </row>
    <row r="133" customFormat="false" ht="13.5" hidden="false" customHeight="false" outlineLevel="0" collapsed="false">
      <c r="A133" s="23" t="n">
        <v>7</v>
      </c>
      <c r="B133" s="24" t="s">
        <v>75</v>
      </c>
      <c r="C133" s="25" t="n">
        <v>5.28502</v>
      </c>
      <c r="D133" s="24" t="n">
        <v>6.16848</v>
      </c>
      <c r="E133" s="24" t="n">
        <v>0.0170451</v>
      </c>
      <c r="F133" s="25" t="n">
        <v>-0.455519</v>
      </c>
      <c r="G133" s="25" t="n">
        <f aca="false">D133*$B$9+$B$10</f>
        <v>-0.514399972290636</v>
      </c>
      <c r="H133" s="24" t="n">
        <f aca="false">G133-F133</f>
        <v>-0.0588809722906362</v>
      </c>
      <c r="J133" s="26"/>
      <c r="K133" s="24"/>
    </row>
    <row r="134" customFormat="false" ht="13.5" hidden="false" customHeight="false" outlineLevel="0" collapsed="false">
      <c r="A134" s="27" t="n">
        <v>8</v>
      </c>
      <c r="B134" s="24" t="s">
        <v>74</v>
      </c>
      <c r="C134" s="28" t="n">
        <v>3999.97</v>
      </c>
      <c r="D134" s="29" t="n">
        <v>2.99112</v>
      </c>
      <c r="E134" s="29" t="n">
        <v>0.0107092</v>
      </c>
      <c r="F134" s="28" t="n">
        <v>-0.244884</v>
      </c>
      <c r="G134" s="28" t="n">
        <f aca="false">D134*$B$9+$B$10</f>
        <v>-0.233960709652164</v>
      </c>
      <c r="H134" s="29" t="n">
        <f aca="false">G134-F134</f>
        <v>0.0109232903478361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74</v>
      </c>
      <c r="C135" s="25" t="n">
        <v>3500.2</v>
      </c>
      <c r="D135" s="24" t="n">
        <v>2.76354</v>
      </c>
      <c r="E135" s="24" t="n">
        <v>0.00624625</v>
      </c>
      <c r="F135" s="25" t="n">
        <v>-0.210456</v>
      </c>
      <c r="G135" s="25" t="n">
        <f aca="false">D135*$B$9+$B$10</f>
        <v>-0.213874107129546</v>
      </c>
      <c r="H135" s="24" t="n">
        <f aca="false">G135-F135</f>
        <v>-0.00341810712954646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74</v>
      </c>
      <c r="C136" s="25" t="n">
        <v>2999.52</v>
      </c>
      <c r="D136" s="24" t="n">
        <v>2.33315</v>
      </c>
      <c r="E136" s="24" t="n">
        <v>0.0050998</v>
      </c>
      <c r="F136" s="25" t="n">
        <v>-0.202855</v>
      </c>
      <c r="G136" s="25" t="n">
        <f aca="false">D136*$B$9+$B$10</f>
        <v>-0.175887144919733</v>
      </c>
      <c r="H136" s="24" t="n">
        <f aca="false">G136-F136</f>
        <v>0.0269678550802668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74</v>
      </c>
      <c r="C137" s="25" t="n">
        <v>2501.58</v>
      </c>
      <c r="D137" s="24" t="n">
        <v>1.75313</v>
      </c>
      <c r="E137" s="24" t="n">
        <v>0.00153534</v>
      </c>
      <c r="F137" s="25" t="n">
        <v>-0.158867</v>
      </c>
      <c r="G137" s="25" t="n">
        <f aca="false">D137*$B$9+$B$10</f>
        <v>-0.124693581358926</v>
      </c>
      <c r="H137" s="24" t="n">
        <f aca="false">G137-F137</f>
        <v>0.0341734186410741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74</v>
      </c>
      <c r="C138" s="25" t="n">
        <v>1999.38</v>
      </c>
      <c r="D138" s="24" t="n">
        <v>1.26416</v>
      </c>
      <c r="E138" s="24" t="n">
        <v>0.00387659</v>
      </c>
      <c r="F138" s="25" t="n">
        <v>-0.110838</v>
      </c>
      <c r="G138" s="25" t="n">
        <f aca="false">D138*$B$9+$B$10</f>
        <v>-0.0815362475181481</v>
      </c>
      <c r="H138" s="24" t="n">
        <f aca="false">G138-F138</f>
        <v>0.0293017524818519</v>
      </c>
      <c r="J138" s="26"/>
      <c r="K138" s="24"/>
    </row>
    <row r="139" customFormat="false" ht="12.75" hidden="false" customHeight="false" outlineLevel="0" collapsed="false">
      <c r="A139" s="23" t="n">
        <v>8</v>
      </c>
      <c r="B139" s="24" t="s">
        <v>74</v>
      </c>
      <c r="C139" s="25" t="n">
        <v>1501.75</v>
      </c>
      <c r="D139" s="24" t="n">
        <v>0.619021</v>
      </c>
      <c r="E139" s="24" t="n">
        <v>0.00152055</v>
      </c>
      <c r="F139" s="25" t="n">
        <v>-0.0819792</v>
      </c>
      <c r="G139" s="25" t="n">
        <f aca="false">D139*$B$9+$B$10</f>
        <v>-0.0245951689311069</v>
      </c>
      <c r="H139" s="24" t="n">
        <f aca="false">G139-F139</f>
        <v>0.0573840310688931</v>
      </c>
      <c r="J139" s="26"/>
      <c r="K139" s="24"/>
    </row>
    <row r="140" customFormat="false" ht="12.75" hidden="false" customHeight="false" outlineLevel="0" collapsed="false">
      <c r="A140" s="23" t="n">
        <v>8</v>
      </c>
      <c r="B140" s="24" t="s">
        <v>75</v>
      </c>
      <c r="C140" s="25" t="n">
        <v>1249.58</v>
      </c>
      <c r="D140" s="24" t="n">
        <v>0.391929</v>
      </c>
      <c r="E140" s="24" t="n">
        <v>0.00316347</v>
      </c>
      <c r="F140" s="25" t="n">
        <v>-0.0930706</v>
      </c>
      <c r="G140" s="25" t="n">
        <f aca="false">D140*$B$9+$B$10</f>
        <v>-0.00455163812846065</v>
      </c>
      <c r="H140" s="24" t="n">
        <f aca="false">G140-F140</f>
        <v>0.0885189618715394</v>
      </c>
      <c r="J140" s="26"/>
      <c r="K140" s="24"/>
    </row>
    <row r="141" customFormat="false" ht="12.75" hidden="false" customHeight="false" outlineLevel="0" collapsed="false">
      <c r="A141" s="23" t="n">
        <v>8</v>
      </c>
      <c r="B141" s="24" t="s">
        <v>75</v>
      </c>
      <c r="C141" s="25" t="n">
        <v>999.675</v>
      </c>
      <c r="D141" s="24" t="n">
        <v>0.327975</v>
      </c>
      <c r="E141" s="24" t="n">
        <v>0.00191251</v>
      </c>
      <c r="F141" s="25" t="n">
        <v>-0.0920249</v>
      </c>
      <c r="G141" s="25" t="n">
        <f aca="false">D141*$B$9+$B$10</f>
        <v>0.00109305199251427</v>
      </c>
      <c r="H141" s="24" t="n">
        <f aca="false">G141-F141</f>
        <v>0.0931179519925143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75</v>
      </c>
      <c r="C142" s="25" t="n">
        <v>800.845</v>
      </c>
      <c r="D142" s="24" t="n">
        <v>0.423419</v>
      </c>
      <c r="E142" s="24" t="n">
        <v>0.00234047</v>
      </c>
      <c r="F142" s="25" t="n">
        <v>-0.0995809</v>
      </c>
      <c r="G142" s="25" t="n">
        <f aca="false">D142*$B$9+$B$10</f>
        <v>-0.00733099973069819</v>
      </c>
      <c r="H142" s="24" t="n">
        <f aca="false">G142-F142</f>
        <v>0.0922499002693018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75</v>
      </c>
      <c r="C143" s="25" t="n">
        <v>601.493</v>
      </c>
      <c r="D143" s="24" t="n">
        <v>0.439494</v>
      </c>
      <c r="E143" s="24" t="n">
        <v>0.00265537</v>
      </c>
      <c r="F143" s="25" t="n">
        <v>-0.121506</v>
      </c>
      <c r="G143" s="25" t="n">
        <f aca="false">D143*$B$9+$B$10</f>
        <v>-0.00874980689983025</v>
      </c>
      <c r="H143" s="24" t="n">
        <f aca="false">G143-F143</f>
        <v>0.11275619310017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75</v>
      </c>
      <c r="C144" s="25" t="n">
        <v>400.468</v>
      </c>
      <c r="D144" s="24" t="n">
        <v>0.685369</v>
      </c>
      <c r="E144" s="24" t="n">
        <v>0.00134804</v>
      </c>
      <c r="F144" s="25" t="n">
        <v>-0.0916307</v>
      </c>
      <c r="G144" s="25" t="n">
        <f aca="false">D144*$B$9+$B$10</f>
        <v>-0.03045115761276</v>
      </c>
      <c r="H144" s="24" t="n">
        <f aca="false">G144-F144</f>
        <v>0.06117954238724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75</v>
      </c>
      <c r="C145" s="25" t="n">
        <v>299.637</v>
      </c>
      <c r="D145" s="24" t="n">
        <v>1.23137</v>
      </c>
      <c r="E145" s="24" t="n">
        <v>0.00377953</v>
      </c>
      <c r="F145" s="25" t="n">
        <v>-0.127627</v>
      </c>
      <c r="G145" s="25" t="n">
        <f aca="false">D145*$B$9+$B$10</f>
        <v>-0.0786421456782825</v>
      </c>
      <c r="H145" s="24" t="n">
        <f aca="false">G145-F145</f>
        <v>0.0489848543217175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75</v>
      </c>
      <c r="C146" s="25" t="n">
        <v>249.365</v>
      </c>
      <c r="D146" s="24" t="n">
        <v>1.79382</v>
      </c>
      <c r="E146" s="24" t="n">
        <v>0.00469633</v>
      </c>
      <c r="F146" s="25" t="n">
        <v>-0.193178</v>
      </c>
      <c r="G146" s="25" t="n">
        <f aca="false">D146*$B$9+$B$10</f>
        <v>-0.128284950796685</v>
      </c>
      <c r="H146" s="24" t="n">
        <f aca="false">G146-F146</f>
        <v>0.0648930492033146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75</v>
      </c>
      <c r="C147" s="25" t="n">
        <v>199.225</v>
      </c>
      <c r="D147" s="24" t="n">
        <v>2.47852</v>
      </c>
      <c r="E147" s="24" t="n">
        <v>0.0171182</v>
      </c>
      <c r="F147" s="25" t="n">
        <v>-0.224477</v>
      </c>
      <c r="G147" s="25" t="n">
        <f aca="false">D147*$B$9+$B$10</f>
        <v>-0.188717751338192</v>
      </c>
      <c r="H147" s="24" t="n">
        <f aca="false">G147-F147</f>
        <v>0.0357592486618078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75</v>
      </c>
      <c r="C148" s="25" t="n">
        <v>174.065</v>
      </c>
      <c r="D148" s="24" t="n">
        <v>2.88363</v>
      </c>
      <c r="E148" s="24" t="n">
        <v>0.0133822</v>
      </c>
      <c r="F148" s="25" t="n">
        <v>-0.206365</v>
      </c>
      <c r="G148" s="25" t="n">
        <f aca="false">D148*$B$9+$B$10</f>
        <v>-0.224473457234745</v>
      </c>
      <c r="H148" s="24" t="n">
        <f aca="false">G148-F148</f>
        <v>-0.0181084572347452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75</v>
      </c>
      <c r="C149" s="25" t="n">
        <v>148.638</v>
      </c>
      <c r="D149" s="24" t="n">
        <v>4.17619</v>
      </c>
      <c r="E149" s="24" t="n">
        <v>0.0503612</v>
      </c>
      <c r="F149" s="25" t="n">
        <v>-0.338809</v>
      </c>
      <c r="G149" s="25" t="n">
        <f aca="false">D149*$B$9+$B$10</f>
        <v>-0.338557027656726</v>
      </c>
      <c r="H149" s="24" t="n">
        <f aca="false">G149-F149</f>
        <v>0.000251972343274398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75</v>
      </c>
      <c r="C150" s="25" t="n">
        <v>123.451</v>
      </c>
      <c r="D150" s="24" t="n">
        <v>6.21988</v>
      </c>
      <c r="E150" s="24" t="n">
        <v>0.0336408</v>
      </c>
      <c r="F150" s="25" t="n">
        <v>-0.485116</v>
      </c>
      <c r="G150" s="25" t="n">
        <f aca="false">D150*$B$9+$B$10</f>
        <v>-0.518936624763009</v>
      </c>
      <c r="H150" s="24" t="n">
        <f aca="false">G150-F150</f>
        <v>-0.0338206247630087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75</v>
      </c>
      <c r="C151" s="25" t="n">
        <v>101.342</v>
      </c>
      <c r="D151" s="24" t="n">
        <v>6.63827</v>
      </c>
      <c r="E151" s="24" t="n">
        <v>0.00656059</v>
      </c>
      <c r="F151" s="25" t="n">
        <v>-0.484726</v>
      </c>
      <c r="G151" s="25" t="n">
        <f aca="false">D151*$B$9+$B$10</f>
        <v>-0.555864446317793</v>
      </c>
      <c r="H151" s="24" t="n">
        <f aca="false">G151-F151</f>
        <v>-0.0711384463177934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75</v>
      </c>
      <c r="C152" s="25" t="n">
        <v>76.9502</v>
      </c>
      <c r="D152" s="24" t="n">
        <v>6.67598</v>
      </c>
      <c r="E152" s="24" t="n">
        <v>0.00872304</v>
      </c>
      <c r="F152" s="25" t="n">
        <v>-0.493017</v>
      </c>
      <c r="G152" s="25" t="n">
        <f aca="false">D152*$B$9+$B$10</f>
        <v>-0.559192795826221</v>
      </c>
      <c r="H152" s="24" t="n">
        <f aca="false">G152-F152</f>
        <v>-0.0661757958262207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75</v>
      </c>
      <c r="C153" s="25" t="n">
        <v>50.7707</v>
      </c>
      <c r="D153" s="24" t="n">
        <v>6.71132</v>
      </c>
      <c r="E153" s="24" t="n">
        <v>0.00839363</v>
      </c>
      <c r="F153" s="25" t="n">
        <v>-0.470676</v>
      </c>
      <c r="G153" s="25" t="n">
        <f aca="false">D153*$B$9+$B$10</f>
        <v>-0.56231196505528</v>
      </c>
      <c r="H153" s="24" t="n">
        <f aca="false">G153-F153</f>
        <v>-0.0916359650552799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75</v>
      </c>
      <c r="C154" s="25" t="n">
        <v>24.0603</v>
      </c>
      <c r="D154" s="24" t="n">
        <v>6.16031</v>
      </c>
      <c r="E154" s="24" t="n">
        <v>0.0170335</v>
      </c>
      <c r="F154" s="25" t="n">
        <v>-0.457693</v>
      </c>
      <c r="G154" s="25" t="n">
        <f aca="false">D154*$B$9+$B$10</f>
        <v>-0.513678874028004</v>
      </c>
      <c r="H154" s="24" t="n">
        <f aca="false">G154-F154</f>
        <v>-0.0559858740280043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75</v>
      </c>
      <c r="C155" s="25" t="n">
        <v>4.85583</v>
      </c>
      <c r="D155" s="24" t="n">
        <v>6.20665</v>
      </c>
      <c r="E155" s="24" t="n">
        <v>0.0125763</v>
      </c>
      <c r="F155" s="25" t="n">
        <v>-0.450353</v>
      </c>
      <c r="G155" s="25" t="n">
        <f aca="false">D155*$B$9+$B$10</f>
        <v>-0.51776892219084</v>
      </c>
      <c r="H155" s="24" t="n">
        <f aca="false">G155-F155</f>
        <v>-0.0674159221908397</v>
      </c>
      <c r="J155" s="26"/>
      <c r="K155" s="24"/>
    </row>
    <row r="156" customFormat="false" ht="13.5" hidden="false" customHeight="false" outlineLevel="0" collapsed="false">
      <c r="A156" s="23" t="n">
        <v>8</v>
      </c>
      <c r="B156" s="24" t="s">
        <v>75</v>
      </c>
      <c r="C156" s="25" t="n">
        <v>4.85583</v>
      </c>
      <c r="D156" s="24" t="n">
        <v>6.20665</v>
      </c>
      <c r="E156" s="24" t="n">
        <v>0.0125763</v>
      </c>
      <c r="F156" s="25" t="n">
        <v>-0.405353</v>
      </c>
      <c r="G156" s="25" t="n">
        <f aca="false">D156*$B$9+$B$10</f>
        <v>-0.51776892219084</v>
      </c>
      <c r="H156" s="24" t="n">
        <f aca="false">G156-F156</f>
        <v>-0.11241592219084</v>
      </c>
      <c r="J156" s="26"/>
      <c r="K156" s="24"/>
    </row>
    <row r="157" customFormat="false" ht="13.5" hidden="false" customHeight="false" outlineLevel="0" collapsed="false">
      <c r="A157" s="27" t="n">
        <v>9</v>
      </c>
      <c r="B157" s="24" t="s">
        <v>75</v>
      </c>
      <c r="C157" s="28" t="n">
        <v>485.834</v>
      </c>
      <c r="D157" s="29" t="n">
        <v>0.811846</v>
      </c>
      <c r="E157" s="29" t="n">
        <v>0.000529617</v>
      </c>
      <c r="F157" s="28" t="n">
        <v>-0.0791535</v>
      </c>
      <c r="G157" s="28" t="n">
        <f aca="false">D157*$B$9+$B$10</f>
        <v>-0.0416142353315977</v>
      </c>
      <c r="H157" s="29" t="n">
        <f aca="false">G157-F157</f>
        <v>0.0375392646684024</v>
      </c>
      <c r="J157" s="26"/>
      <c r="K157" s="24"/>
    </row>
    <row r="158" customFormat="false" ht="12.75" hidden="false" customHeight="false" outlineLevel="0" collapsed="false">
      <c r="A158" s="23" t="n">
        <v>9</v>
      </c>
      <c r="B158" s="24" t="s">
        <v>75</v>
      </c>
      <c r="C158" s="25" t="n">
        <v>400.336</v>
      </c>
      <c r="D158" s="24" t="n">
        <v>0.879303</v>
      </c>
      <c r="E158" s="24" t="n">
        <v>0.00292752</v>
      </c>
      <c r="F158" s="25" t="n">
        <v>-0.0996971</v>
      </c>
      <c r="G158" s="25" t="n">
        <f aca="false">D158*$B$9+$B$10</f>
        <v>-0.0475681062621197</v>
      </c>
      <c r="H158" s="24" t="n">
        <f aca="false">G158-F158</f>
        <v>0.0521289937378803</v>
      </c>
      <c r="J158" s="26"/>
      <c r="K158" s="24"/>
    </row>
    <row r="159" customFormat="false" ht="12.75" hidden="false" customHeight="false" outlineLevel="0" collapsed="false">
      <c r="A159" s="23" t="n">
        <v>9</v>
      </c>
      <c r="B159" s="24" t="s">
        <v>75</v>
      </c>
      <c r="C159" s="25" t="n">
        <v>301.085</v>
      </c>
      <c r="D159" s="24" t="n">
        <v>1.38497</v>
      </c>
      <c r="E159" s="24" t="n">
        <v>0.00341184</v>
      </c>
      <c r="F159" s="25" t="n">
        <v>-0.239032</v>
      </c>
      <c r="G159" s="25" t="n">
        <f aca="false">D159*$B$9+$B$10</f>
        <v>-0.0921991460626485</v>
      </c>
      <c r="H159" s="24" t="n">
        <f aca="false">G159-F159</f>
        <v>0.146832853937351</v>
      </c>
      <c r="J159" s="26"/>
      <c r="K159" s="24"/>
    </row>
    <row r="160" customFormat="false" ht="12.75" hidden="false" customHeight="false" outlineLevel="0" collapsed="false">
      <c r="A160" s="23" t="n">
        <v>9</v>
      </c>
      <c r="B160" s="24" t="s">
        <v>75</v>
      </c>
      <c r="C160" s="25" t="n">
        <v>250.687</v>
      </c>
      <c r="D160" s="24" t="n">
        <v>1.57438</v>
      </c>
      <c r="E160" s="24" t="n">
        <v>0.00576796</v>
      </c>
      <c r="F160" s="25" t="n">
        <v>-0.152622</v>
      </c>
      <c r="G160" s="25" t="n">
        <f aca="false">D160*$B$9+$B$10</f>
        <v>-0.108916798685062</v>
      </c>
      <c r="H160" s="24" t="n">
        <f aca="false">G160-F160</f>
        <v>0.0437052013149376</v>
      </c>
      <c r="J160" s="26"/>
      <c r="K160" s="24"/>
    </row>
    <row r="161" customFormat="false" ht="12.75" hidden="false" customHeight="false" outlineLevel="0" collapsed="false">
      <c r="A161" s="23" t="n">
        <v>9</v>
      </c>
      <c r="B161" s="24" t="s">
        <v>75</v>
      </c>
      <c r="C161" s="25" t="n">
        <v>200.451</v>
      </c>
      <c r="D161" s="24" t="n">
        <v>2.07139</v>
      </c>
      <c r="E161" s="24" t="n">
        <v>0.00568315</v>
      </c>
      <c r="F161" s="25" t="n">
        <v>-0.167606</v>
      </c>
      <c r="G161" s="25" t="n">
        <f aca="false">D161*$B$9+$B$10</f>
        <v>-0.152783756764709</v>
      </c>
      <c r="H161" s="24" t="n">
        <f aca="false">G161-F161</f>
        <v>0.0148222432352906</v>
      </c>
      <c r="J161" s="26"/>
      <c r="K161" s="24"/>
    </row>
    <row r="162" customFormat="false" ht="12.75" hidden="false" customHeight="false" outlineLevel="0" collapsed="false">
      <c r="A162" s="23" t="n">
        <v>9</v>
      </c>
      <c r="B162" s="24" t="s">
        <v>75</v>
      </c>
      <c r="C162" s="25" t="n">
        <v>174.39</v>
      </c>
      <c r="D162" s="24" t="n">
        <v>2.31637</v>
      </c>
      <c r="E162" s="24" t="n">
        <v>0.00657723</v>
      </c>
      <c r="F162" s="25" t="n">
        <v>-0.183627</v>
      </c>
      <c r="G162" s="25" t="n">
        <f aca="false">D162*$B$9+$B$10</f>
        <v>-0.174406113237118</v>
      </c>
      <c r="H162" s="24" t="n">
        <f aca="false">G162-F162</f>
        <v>0.00922088676288174</v>
      </c>
      <c r="J162" s="26"/>
      <c r="K162" s="24"/>
    </row>
    <row r="163" customFormat="false" ht="12.75" hidden="false" customHeight="false" outlineLevel="0" collapsed="false">
      <c r="A163" s="23" t="n">
        <v>9</v>
      </c>
      <c r="B163" s="24" t="s">
        <v>75</v>
      </c>
      <c r="C163" s="25" t="n">
        <v>150.488</v>
      </c>
      <c r="D163" s="24" t="n">
        <v>2.66834</v>
      </c>
      <c r="E163" s="24" t="n">
        <v>0.00528339</v>
      </c>
      <c r="F163" s="25" t="n">
        <v>-0.150664</v>
      </c>
      <c r="G163" s="25" t="n">
        <f aca="false">D163*$B$9+$B$10</f>
        <v>-0.20547159126632</v>
      </c>
      <c r="H163" s="24" t="n">
        <f aca="false">G163-F163</f>
        <v>-0.0548075912663196</v>
      </c>
      <c r="J163" s="26"/>
      <c r="K163" s="24"/>
    </row>
    <row r="164" customFormat="false" ht="12.75" hidden="false" customHeight="false" outlineLevel="0" collapsed="false">
      <c r="A164" s="23" t="n">
        <v>9</v>
      </c>
      <c r="B164" s="24" t="s">
        <v>75</v>
      </c>
      <c r="C164" s="25" t="n">
        <v>125.253</v>
      </c>
      <c r="D164" s="24" t="n">
        <v>3.40889</v>
      </c>
      <c r="E164" s="24" t="n">
        <v>0.0118295</v>
      </c>
      <c r="F164" s="25" t="n">
        <v>-0.209108</v>
      </c>
      <c r="G164" s="25" t="n">
        <f aca="false">D164*$B$9+$B$10</f>
        <v>-0.270833808939772</v>
      </c>
      <c r="H164" s="24" t="n">
        <f aca="false">G164-F164</f>
        <v>-0.061725808939772</v>
      </c>
      <c r="J164" s="26"/>
      <c r="K164" s="24"/>
    </row>
    <row r="165" customFormat="false" ht="12.75" hidden="false" customHeight="false" outlineLevel="0" collapsed="false">
      <c r="A165" s="23" t="n">
        <v>9</v>
      </c>
      <c r="B165" s="24" t="s">
        <v>75</v>
      </c>
      <c r="C165" s="25" t="n">
        <v>100.544</v>
      </c>
      <c r="D165" s="24" t="n">
        <v>4.01862</v>
      </c>
      <c r="E165" s="24" t="n">
        <v>0.00646999</v>
      </c>
      <c r="F165" s="25" t="n">
        <v>-0.314378</v>
      </c>
      <c r="G165" s="25" t="n">
        <f aca="false">D165*$B$9+$B$10</f>
        <v>-0.324649628238988</v>
      </c>
      <c r="H165" s="24" t="n">
        <f aca="false">G165-F165</f>
        <v>-0.0102716282389876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75</v>
      </c>
      <c r="C166" s="25" t="n">
        <v>75.4369</v>
      </c>
      <c r="D166" s="24" t="n">
        <v>5.4269</v>
      </c>
      <c r="E166" s="24" t="n">
        <v>0.0186954</v>
      </c>
      <c r="F166" s="25" t="n">
        <v>-0.397102</v>
      </c>
      <c r="G166" s="25" t="n">
        <f aca="false">D166*$B$9+$B$10</f>
        <v>-0.448946845044294</v>
      </c>
      <c r="H166" s="24" t="n">
        <f aca="false">G166-F166</f>
        <v>-0.0518448450442939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75</v>
      </c>
      <c r="C167" s="25" t="n">
        <v>49.788</v>
      </c>
      <c r="D167" s="24" t="n">
        <v>6.34383</v>
      </c>
      <c r="E167" s="24" t="n">
        <v>0.0120357</v>
      </c>
      <c r="F167" s="25" t="n">
        <v>-0.40917</v>
      </c>
      <c r="G167" s="25" t="n">
        <f aca="false">D167*$B$9+$B$10</f>
        <v>-0.529876665112242</v>
      </c>
      <c r="H167" s="24" t="n">
        <f aca="false">G167-F167</f>
        <v>-0.120706665112242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75</v>
      </c>
      <c r="C168" s="25" t="n">
        <v>39.2056</v>
      </c>
      <c r="D168" s="24" t="n">
        <v>5.68099</v>
      </c>
      <c r="E168" s="24" t="n">
        <v>0.0412501</v>
      </c>
      <c r="F168" s="25" t="n">
        <v>-0.393008</v>
      </c>
      <c r="G168" s="25" t="n">
        <f aca="false">D168*$B$9+$B$10</f>
        <v>-0.471373265797312</v>
      </c>
      <c r="H168" s="24" t="n">
        <f aca="false">G168-F168</f>
        <v>-0.078365265797312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75</v>
      </c>
      <c r="C169" s="25" t="n">
        <v>30.1862</v>
      </c>
      <c r="D169" s="24" t="n">
        <v>5.73397</v>
      </c>
      <c r="E169" s="24" t="n">
        <v>0.00860617</v>
      </c>
      <c r="F169" s="25" t="n">
        <v>-0.421025</v>
      </c>
      <c r="G169" s="25" t="n">
        <f aca="false">D169*$B$9+$B$10</f>
        <v>-0.476049371789263</v>
      </c>
      <c r="H169" s="24" t="n">
        <f aca="false">G169-F169</f>
        <v>-0.0550243717892632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75</v>
      </c>
      <c r="C170" s="25" t="n">
        <v>19.9627</v>
      </c>
      <c r="D170" s="24" t="n">
        <v>5.7739</v>
      </c>
      <c r="E170" s="24" t="n">
        <v>0.0139115</v>
      </c>
      <c r="F170" s="25" t="n">
        <v>-0.408103</v>
      </c>
      <c r="G170" s="25" t="n">
        <f aca="false">D170*$B$9+$B$10</f>
        <v>-0.479573662318871</v>
      </c>
      <c r="H170" s="24" t="n">
        <f aca="false">G170-F170</f>
        <v>-0.0714706623188709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75</v>
      </c>
      <c r="C171" s="25" t="n">
        <v>10.5652</v>
      </c>
      <c r="D171" s="24" t="n">
        <v>5.83658</v>
      </c>
      <c r="E171" s="24" t="n">
        <v>0.0113113</v>
      </c>
      <c r="F171" s="25" t="n">
        <v>-0.400423</v>
      </c>
      <c r="G171" s="25" t="n">
        <f aca="false">D171*$B$9+$B$10</f>
        <v>-0.48510590700697</v>
      </c>
      <c r="H171" s="24" t="n">
        <f aca="false">G171-F171</f>
        <v>-0.0846829070069702</v>
      </c>
      <c r="J171" s="26"/>
      <c r="K171" s="24"/>
    </row>
    <row r="172" customFormat="false" ht="13.5" hidden="false" customHeight="false" outlineLevel="0" collapsed="false">
      <c r="A172" s="23" t="n">
        <v>9</v>
      </c>
      <c r="B172" s="24" t="s">
        <v>75</v>
      </c>
      <c r="C172" s="25" t="n">
        <v>4.71087</v>
      </c>
      <c r="D172" s="24" t="n">
        <v>5.84527</v>
      </c>
      <c r="E172" s="24" t="n">
        <v>0.00939792</v>
      </c>
      <c r="F172" s="25" t="n">
        <v>-0.396735</v>
      </c>
      <c r="G172" s="25" t="n">
        <f aca="false">D172*$B$9+$B$10</f>
        <v>-0.485872901364653</v>
      </c>
      <c r="H172" s="24" t="n">
        <f aca="false">G172-F172</f>
        <v>-0.0891379013646534</v>
      </c>
      <c r="J172" s="26"/>
      <c r="K172" s="24"/>
    </row>
    <row r="173" customFormat="false" ht="13.5" hidden="false" customHeight="false" outlineLevel="0" collapsed="false">
      <c r="A173" s="27" t="n">
        <v>10</v>
      </c>
      <c r="B173" s="24" t="s">
        <v>75</v>
      </c>
      <c r="C173" s="28" t="n">
        <v>282.51</v>
      </c>
      <c r="D173" s="29" t="n">
        <v>1.74849</v>
      </c>
      <c r="E173" s="29" t="n">
        <v>0.00430127</v>
      </c>
      <c r="F173" s="28" t="n">
        <v>-0.26051</v>
      </c>
      <c r="G173" s="28" t="n">
        <f aca="false">D173*$B$9+$B$10</f>
        <v>-0.124284046972315</v>
      </c>
      <c r="H173" s="29" t="n">
        <f aca="false">G173-F173</f>
        <v>0.136225953027685</v>
      </c>
      <c r="J173" s="26"/>
      <c r="K173" s="24"/>
    </row>
    <row r="174" customFormat="false" ht="12.75" hidden="false" customHeight="false" outlineLevel="0" collapsed="false">
      <c r="A174" s="23" t="n">
        <v>10</v>
      </c>
      <c r="B174" s="24" t="s">
        <v>75</v>
      </c>
      <c r="C174" s="25" t="n">
        <v>248.596</v>
      </c>
      <c r="D174" s="24" t="n">
        <v>1.74341</v>
      </c>
      <c r="E174" s="24" t="n">
        <v>0.00356984</v>
      </c>
      <c r="F174" s="25" t="n">
        <v>-0.152585</v>
      </c>
      <c r="G174" s="25" t="n">
        <f aca="false">D174*$B$9+$B$10</f>
        <v>-0.123835677428353</v>
      </c>
      <c r="H174" s="24" t="n">
        <f aca="false">G174-F174</f>
        <v>0.0287493225716472</v>
      </c>
      <c r="J174" s="26"/>
      <c r="K174" s="24"/>
    </row>
    <row r="175" customFormat="false" ht="12.75" hidden="false" customHeight="false" outlineLevel="0" collapsed="false">
      <c r="A175" s="23" t="n">
        <v>10</v>
      </c>
      <c r="B175" s="24" t="s">
        <v>75</v>
      </c>
      <c r="C175" s="25" t="n">
        <v>199.81</v>
      </c>
      <c r="D175" s="24" t="n">
        <v>2.00418</v>
      </c>
      <c r="E175" s="24" t="n">
        <v>0.00186632</v>
      </c>
      <c r="F175" s="25" t="n">
        <v>-0.183817</v>
      </c>
      <c r="G175" s="25" t="n">
        <f aca="false">D175*$B$9+$B$10</f>
        <v>-0.146851686479337</v>
      </c>
      <c r="H175" s="24" t="n">
        <f aca="false">G175-F175</f>
        <v>0.0369653135206633</v>
      </c>
      <c r="J175" s="26"/>
      <c r="K175" s="24"/>
    </row>
    <row r="176" customFormat="false" ht="12.75" hidden="false" customHeight="false" outlineLevel="0" collapsed="false">
      <c r="A176" s="23" t="n">
        <v>10</v>
      </c>
      <c r="B176" s="24" t="s">
        <v>75</v>
      </c>
      <c r="C176" s="25" t="n">
        <v>175.629</v>
      </c>
      <c r="D176" s="24" t="n">
        <v>2.2195</v>
      </c>
      <c r="E176" s="24" t="n">
        <v>0.00679223</v>
      </c>
      <c r="F176" s="25" t="n">
        <v>-0.215498</v>
      </c>
      <c r="G176" s="25" t="n">
        <f aca="false">D176*$B$9+$B$10</f>
        <v>-0.1658562002994</v>
      </c>
      <c r="H176" s="24" t="n">
        <f aca="false">G176-F176</f>
        <v>0.0496417997006001</v>
      </c>
      <c r="J176" s="26"/>
      <c r="K176" s="24"/>
    </row>
    <row r="177" customFormat="false" ht="12.75" hidden="false" customHeight="false" outlineLevel="0" collapsed="false">
      <c r="A177" s="23" t="n">
        <v>10</v>
      </c>
      <c r="B177" s="24" t="s">
        <v>75</v>
      </c>
      <c r="C177" s="25" t="n">
        <v>149.245</v>
      </c>
      <c r="D177" s="24" t="n">
        <v>2.61569</v>
      </c>
      <c r="E177" s="24" t="n">
        <v>0.00635966</v>
      </c>
      <c r="F177" s="25" t="n">
        <v>-0.207309</v>
      </c>
      <c r="G177" s="25" t="n">
        <f aca="false">D177*$B$9+$B$10</f>
        <v>-0.200824611642382</v>
      </c>
      <c r="H177" s="24" t="n">
        <f aca="false">G177-F177</f>
        <v>0.00648438835761839</v>
      </c>
      <c r="J177" s="26"/>
      <c r="K177" s="24"/>
    </row>
    <row r="178" customFormat="false" ht="12.75" hidden="false" customHeight="false" outlineLevel="0" collapsed="false">
      <c r="A178" s="23" t="n">
        <v>10</v>
      </c>
      <c r="B178" s="24" t="s">
        <v>75</v>
      </c>
      <c r="C178" s="25" t="n">
        <v>125.355</v>
      </c>
      <c r="D178" s="24" t="n">
        <v>2.6739</v>
      </c>
      <c r="E178" s="24" t="n">
        <v>0.00608359</v>
      </c>
      <c r="F178" s="25" t="n">
        <v>-0.202104</v>
      </c>
      <c r="G178" s="25" t="n">
        <f aca="false">D178*$B$9+$B$10</f>
        <v>-0.205962326436483</v>
      </c>
      <c r="H178" s="24" t="n">
        <f aca="false">G178-F178</f>
        <v>-0.00385832643648285</v>
      </c>
      <c r="J178" s="26"/>
      <c r="K178" s="24"/>
    </row>
    <row r="179" customFormat="false" ht="12.75" hidden="false" customHeight="false" outlineLevel="0" collapsed="false">
      <c r="A179" s="23" t="n">
        <v>10</v>
      </c>
      <c r="B179" s="24" t="s">
        <v>75</v>
      </c>
      <c r="C179" s="25" t="n">
        <v>99.8908</v>
      </c>
      <c r="D179" s="24" t="n">
        <v>3.09979</v>
      </c>
      <c r="E179" s="24" t="n">
        <v>0.00378164</v>
      </c>
      <c r="F179" s="25" t="n">
        <v>-0.233212</v>
      </c>
      <c r="G179" s="25" t="n">
        <f aca="false">D179*$B$9+$B$10</f>
        <v>-0.24355211090066</v>
      </c>
      <c r="H179" s="24" t="n">
        <f aca="false">G179-F179</f>
        <v>-0.0103401109006604</v>
      </c>
      <c r="J179" s="26"/>
      <c r="K179" s="24"/>
    </row>
    <row r="180" customFormat="false" ht="12.75" hidden="false" customHeight="false" outlineLevel="0" collapsed="false">
      <c r="A180" s="23" t="n">
        <v>10</v>
      </c>
      <c r="B180" s="24" t="s">
        <v>75</v>
      </c>
      <c r="C180" s="25" t="n">
        <v>74.7584</v>
      </c>
      <c r="D180" s="24" t="n">
        <v>3.73926</v>
      </c>
      <c r="E180" s="24" t="n">
        <v>0.00647438</v>
      </c>
      <c r="F180" s="25" t="n">
        <v>-0.314739</v>
      </c>
      <c r="G180" s="25" t="n">
        <f aca="false">D180*$B$9+$B$10</f>
        <v>-0.299992833789922</v>
      </c>
      <c r="H180" s="24" t="n">
        <f aca="false">G180-F180</f>
        <v>0.0147461662100782</v>
      </c>
      <c r="J180" s="26"/>
      <c r="K180" s="24"/>
    </row>
    <row r="181" customFormat="false" ht="12.75" hidden="false" customHeight="false" outlineLevel="0" collapsed="false">
      <c r="A181" s="23" t="n">
        <v>10</v>
      </c>
      <c r="B181" s="24" t="s">
        <v>75</v>
      </c>
      <c r="C181" s="25" t="n">
        <v>49.9394</v>
      </c>
      <c r="D181" s="24" t="n">
        <v>5.17203</v>
      </c>
      <c r="E181" s="24" t="n">
        <v>0.040749</v>
      </c>
      <c r="F181" s="25" t="n">
        <v>-0.413967</v>
      </c>
      <c r="G181" s="25" t="n">
        <f aca="false">D181*$B$9+$B$10</f>
        <v>-0.426451580148699</v>
      </c>
      <c r="H181" s="24" t="n">
        <f aca="false">G181-F181</f>
        <v>-0.012484580148699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75</v>
      </c>
      <c r="C182" s="25" t="n">
        <v>40.1197</v>
      </c>
      <c r="D182" s="24" t="n">
        <v>4.96858</v>
      </c>
      <c r="E182" s="24" t="n">
        <v>0.00460699</v>
      </c>
      <c r="F182" s="25" t="n">
        <v>-0.461422</v>
      </c>
      <c r="G182" s="25" t="n">
        <f aca="false">D182*$B$9+$B$10</f>
        <v>-0.408494732959902</v>
      </c>
      <c r="H182" s="24" t="n">
        <f aca="false">G182-F182</f>
        <v>0.0529272670400984</v>
      </c>
      <c r="J182" s="26"/>
      <c r="K182" s="24"/>
    </row>
    <row r="183" customFormat="false" ht="12.75" hidden="false" customHeight="false" outlineLevel="0" collapsed="false">
      <c r="A183" s="23" t="n">
        <v>10</v>
      </c>
      <c r="B183" s="24" t="s">
        <v>75</v>
      </c>
      <c r="C183" s="25" t="n">
        <v>30.523</v>
      </c>
      <c r="D183" s="24" t="n">
        <v>5.25166</v>
      </c>
      <c r="E183" s="24" t="n">
        <v>0.0183469</v>
      </c>
      <c r="F183" s="25" t="n">
        <v>-0.50834</v>
      </c>
      <c r="G183" s="25" t="n">
        <f aca="false">D183*$B$9+$B$10</f>
        <v>-0.433479861012026</v>
      </c>
      <c r="H183" s="24" t="n">
        <f aca="false">G183-F183</f>
        <v>0.0748601389879738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75</v>
      </c>
      <c r="C184" s="25" t="n">
        <v>20.9606</v>
      </c>
      <c r="D184" s="24" t="n">
        <v>5.57835</v>
      </c>
      <c r="E184" s="24" t="n">
        <v>0.0115232</v>
      </c>
      <c r="F184" s="25" t="n">
        <v>-0.517651</v>
      </c>
      <c r="G184" s="25" t="n">
        <f aca="false">D184*$B$9+$B$10</f>
        <v>-0.462314082727967</v>
      </c>
      <c r="H184" s="24" t="n">
        <f aca="false">G184-F184</f>
        <v>0.0553369172720326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75</v>
      </c>
      <c r="C185" s="25" t="n">
        <v>9.79564</v>
      </c>
      <c r="D185" s="24" t="n">
        <v>5.86344</v>
      </c>
      <c r="E185" s="24" t="n">
        <v>0.0121627</v>
      </c>
      <c r="F185" s="25" t="n">
        <v>-0.490556</v>
      </c>
      <c r="G185" s="25" t="n">
        <f aca="false">D185*$B$9+$B$10</f>
        <v>-0.487476616839809</v>
      </c>
      <c r="H185" s="24" t="n">
        <f aca="false">G185-F185</f>
        <v>0.00307938316019074</v>
      </c>
      <c r="J185" s="26"/>
      <c r="K185" s="24"/>
    </row>
    <row r="186" customFormat="false" ht="13.5" hidden="false" customHeight="false" outlineLevel="0" collapsed="false">
      <c r="A186" s="23" t="n">
        <v>10</v>
      </c>
      <c r="B186" s="24" t="s">
        <v>75</v>
      </c>
      <c r="C186" s="25" t="n">
        <v>5.38393</v>
      </c>
      <c r="D186" s="24" t="n">
        <v>5.87549</v>
      </c>
      <c r="E186" s="24" t="n">
        <v>0.0194729</v>
      </c>
      <c r="F186" s="25" t="n">
        <v>-0.482514</v>
      </c>
      <c r="G186" s="25" t="n">
        <f aca="false">D186*$B$9+$B$10</f>
        <v>-0.488540170580901</v>
      </c>
      <c r="H186" s="24" t="n">
        <f aca="false">G186-F186</f>
        <v>-0.00602617058090049</v>
      </c>
      <c r="J186" s="26"/>
      <c r="K186" s="24"/>
    </row>
    <row r="187" customFormat="false" ht="13.5" hidden="false" customHeight="false" outlineLevel="0" collapsed="false">
      <c r="A187" s="27" t="n">
        <v>11</v>
      </c>
      <c r="B187" s="24" t="s">
        <v>75</v>
      </c>
      <c r="C187" s="28" t="n">
        <v>116.499</v>
      </c>
      <c r="D187" s="29" t="n">
        <v>2.26874</v>
      </c>
      <c r="E187" s="29" t="n">
        <v>0.00658362</v>
      </c>
      <c r="F187" s="28" t="n">
        <v>-0.168262</v>
      </c>
      <c r="G187" s="28" t="n">
        <f aca="false">D187*$B$9+$B$10</f>
        <v>-0.170202207453867</v>
      </c>
      <c r="H187" s="29" t="n">
        <f aca="false">G187-F187</f>
        <v>-0.00194020745386728</v>
      </c>
      <c r="J187" s="26"/>
      <c r="K187" s="24"/>
    </row>
    <row r="188" customFormat="false" ht="12.75" hidden="false" customHeight="false" outlineLevel="0" collapsed="false">
      <c r="A188" s="23" t="n">
        <v>11</v>
      </c>
      <c r="B188" s="24" t="s">
        <v>75</v>
      </c>
      <c r="C188" s="25" t="n">
        <v>99.3916</v>
      </c>
      <c r="D188" s="24" t="n">
        <v>2.73891</v>
      </c>
      <c r="E188" s="24" t="n">
        <v>0.00450331</v>
      </c>
      <c r="F188" s="25" t="n">
        <v>-0.144087</v>
      </c>
      <c r="G188" s="25" t="n">
        <f aca="false">D188*$B$9+$B$10</f>
        <v>-0.2117002209351</v>
      </c>
      <c r="H188" s="24" t="n">
        <f aca="false">G188-F188</f>
        <v>-0.0676132209351003</v>
      </c>
      <c r="J188" s="26"/>
      <c r="K188" s="24"/>
    </row>
    <row r="189" customFormat="false" ht="12.75" hidden="false" customHeight="false" outlineLevel="0" collapsed="false">
      <c r="A189" s="23" t="n">
        <v>11</v>
      </c>
      <c r="B189" s="24" t="s">
        <v>75</v>
      </c>
      <c r="C189" s="25" t="n">
        <v>73.8094</v>
      </c>
      <c r="D189" s="24" t="n">
        <v>3.97787</v>
      </c>
      <c r="E189" s="24" t="n">
        <v>0.00704221</v>
      </c>
      <c r="F189" s="25" t="n">
        <v>-0.254131</v>
      </c>
      <c r="G189" s="25" t="n">
        <f aca="false">D189*$B$9+$B$10</f>
        <v>-0.321052963097953</v>
      </c>
      <c r="H189" s="24" t="n">
        <f aca="false">G189-F189</f>
        <v>-0.066921963097953</v>
      </c>
      <c r="J189" s="26"/>
      <c r="K189" s="24"/>
    </row>
    <row r="190" customFormat="false" ht="12.75" hidden="false" customHeight="false" outlineLevel="0" collapsed="false">
      <c r="A190" s="23" t="n">
        <v>11</v>
      </c>
      <c r="B190" s="24" t="s">
        <v>75</v>
      </c>
      <c r="C190" s="25" t="n">
        <v>51.2767</v>
      </c>
      <c r="D190" s="24" t="n">
        <v>4.71907</v>
      </c>
      <c r="E190" s="24" t="n">
        <v>0.00983585</v>
      </c>
      <c r="F190" s="25" t="n">
        <v>-0.808925</v>
      </c>
      <c r="G190" s="25" t="n">
        <f aca="false">D190*$B$9+$B$10</f>
        <v>-0.38647255089022</v>
      </c>
      <c r="H190" s="24" t="n">
        <f aca="false">G190-F190</f>
        <v>0.422452449109781</v>
      </c>
      <c r="J190" s="26"/>
      <c r="K190" s="24"/>
    </row>
    <row r="191" customFormat="false" ht="12.75" hidden="false" customHeight="false" outlineLevel="0" collapsed="false">
      <c r="A191" s="23" t="n">
        <v>11</v>
      </c>
      <c r="B191" s="24" t="s">
        <v>75</v>
      </c>
      <c r="C191" s="25" t="n">
        <v>40.5062</v>
      </c>
      <c r="D191" s="24" t="n">
        <v>4.78513</v>
      </c>
      <c r="E191" s="24" t="n">
        <v>0.00778674</v>
      </c>
      <c r="F191" s="25" t="n">
        <v>-0.34887</v>
      </c>
      <c r="G191" s="25" t="n">
        <f aca="false">D191*$B$9+$B$10</f>
        <v>-0.392303120196152</v>
      </c>
      <c r="H191" s="24" t="n">
        <f aca="false">G191-F191</f>
        <v>-0.0434331201961519</v>
      </c>
      <c r="J191" s="26"/>
      <c r="K191" s="24"/>
    </row>
    <row r="192" customFormat="false" ht="12.75" hidden="false" customHeight="false" outlineLevel="0" collapsed="false">
      <c r="A192" s="23" t="n">
        <v>11</v>
      </c>
      <c r="B192" s="24" t="s">
        <v>75</v>
      </c>
      <c r="C192" s="25" t="n">
        <v>29.5347</v>
      </c>
      <c r="D192" s="24" t="n">
        <v>4.85578</v>
      </c>
      <c r="E192" s="24" t="n">
        <v>0.00595678</v>
      </c>
      <c r="F192" s="25" t="n">
        <v>-0.372224</v>
      </c>
      <c r="G192" s="25" t="n">
        <f aca="false">D192*$B$9+$B$10</f>
        <v>-0.398538810802633</v>
      </c>
      <c r="H192" s="24" t="n">
        <f aca="false">G192-F192</f>
        <v>-0.0263148108026328</v>
      </c>
      <c r="J192" s="26"/>
      <c r="K192" s="24"/>
    </row>
    <row r="193" customFormat="false" ht="12.75" hidden="false" customHeight="false" outlineLevel="0" collapsed="false">
      <c r="A193" s="23" t="n">
        <v>11</v>
      </c>
      <c r="B193" s="24" t="s">
        <v>75</v>
      </c>
      <c r="C193" s="25" t="n">
        <v>19.5086</v>
      </c>
      <c r="D193" s="24" t="n">
        <v>4.99482</v>
      </c>
      <c r="E193" s="24" t="n">
        <v>0.051654</v>
      </c>
      <c r="F193" s="25" t="n">
        <v>-0.388182</v>
      </c>
      <c r="G193" s="25" t="n">
        <f aca="false">D193*$B$9+$B$10</f>
        <v>-0.410810720525564</v>
      </c>
      <c r="H193" s="24" t="n">
        <f aca="false">G193-F193</f>
        <v>-0.0226287205255641</v>
      </c>
      <c r="J193" s="26"/>
      <c r="K193" s="24"/>
    </row>
    <row r="194" customFormat="false" ht="12.75" hidden="false" customHeight="false" outlineLevel="0" collapsed="false">
      <c r="A194" s="23" t="n">
        <v>11</v>
      </c>
      <c r="B194" s="24" t="s">
        <v>75</v>
      </c>
      <c r="C194" s="25" t="n">
        <v>9.72699</v>
      </c>
      <c r="D194" s="24" t="n">
        <v>5.68247</v>
      </c>
      <c r="E194" s="24" t="n">
        <v>0.0123824</v>
      </c>
      <c r="F194" s="25" t="n">
        <v>-0.383527</v>
      </c>
      <c r="G194" s="25" t="n">
        <f aca="false">D194*$B$9+$B$10</f>
        <v>-0.471503893144766</v>
      </c>
      <c r="H194" s="24" t="n">
        <f aca="false">G194-F194</f>
        <v>-0.0879768931447655</v>
      </c>
      <c r="J194" s="26"/>
      <c r="K194" s="24"/>
    </row>
    <row r="195" customFormat="false" ht="13.5" hidden="false" customHeight="false" outlineLevel="0" collapsed="false">
      <c r="A195" s="23" t="n">
        <v>11</v>
      </c>
      <c r="B195" s="24" t="s">
        <v>75</v>
      </c>
      <c r="C195" s="25" t="n">
        <v>3.29256</v>
      </c>
      <c r="D195" s="24" t="n">
        <v>5.80048</v>
      </c>
      <c r="E195" s="24" t="n">
        <v>0.0235694</v>
      </c>
      <c r="F195" s="25" t="n">
        <v>-0.398523</v>
      </c>
      <c r="G195" s="25" t="n">
        <f aca="false">D195*$B$9+$B$10</f>
        <v>-0.481919658869759</v>
      </c>
      <c r="H195" s="24" t="n">
        <f aca="false">G195-F195</f>
        <v>-0.0833966588697592</v>
      </c>
      <c r="J195" s="26"/>
      <c r="K195" s="24"/>
    </row>
    <row r="196" customFormat="false" ht="13.5" hidden="false" customHeight="false" outlineLevel="0" collapsed="false">
      <c r="A196" s="27" t="n">
        <v>12</v>
      </c>
      <c r="B196" s="24" t="s">
        <v>75</v>
      </c>
      <c r="C196" s="28" t="n">
        <v>312.919</v>
      </c>
      <c r="D196" s="29" t="n">
        <v>2.17656</v>
      </c>
      <c r="E196" s="29" t="n">
        <v>0.00243531</v>
      </c>
      <c r="F196" s="28" t="n">
        <v>-0.27044</v>
      </c>
      <c r="G196" s="28" t="n">
        <f aca="false">D196*$B$9+$B$10</f>
        <v>-0.162066241988823</v>
      </c>
      <c r="H196" s="29" t="n">
        <f aca="false">G196-F196</f>
        <v>0.108373758011177</v>
      </c>
      <c r="J196" s="26"/>
      <c r="K196" s="24"/>
    </row>
    <row r="197" customFormat="false" ht="12.75" hidden="false" customHeight="false" outlineLevel="0" collapsed="false">
      <c r="A197" s="23" t="n">
        <v>12</v>
      </c>
      <c r="B197" s="24" t="s">
        <v>75</v>
      </c>
      <c r="C197" s="25" t="n">
        <v>299.749</v>
      </c>
      <c r="D197" s="24" t="n">
        <v>2.16815</v>
      </c>
      <c r="E197" s="24" t="n">
        <v>0.0026411</v>
      </c>
      <c r="F197" s="25" t="n">
        <v>-0.158854</v>
      </c>
      <c r="G197" s="25" t="n">
        <f aca="false">D197*$B$9+$B$10</f>
        <v>-0.16132396091309</v>
      </c>
      <c r="H197" s="24" t="n">
        <f aca="false">G197-F197</f>
        <v>-0.00246996091309001</v>
      </c>
      <c r="J197" s="26"/>
      <c r="K197" s="24"/>
    </row>
    <row r="198" customFormat="false" ht="12.75" hidden="false" customHeight="false" outlineLevel="0" collapsed="false">
      <c r="A198" s="23" t="n">
        <v>12</v>
      </c>
      <c r="B198" s="24" t="s">
        <v>75</v>
      </c>
      <c r="C198" s="25" t="n">
        <v>249.552</v>
      </c>
      <c r="D198" s="24" t="n">
        <v>2.21317</v>
      </c>
      <c r="E198" s="24" t="n">
        <v>0.00271829</v>
      </c>
      <c r="F198" s="25" t="n">
        <v>-0.141834</v>
      </c>
      <c r="G198" s="25" t="n">
        <f aca="false">D198*$B$9+$B$10</f>
        <v>-0.165297503603872</v>
      </c>
      <c r="H198" s="24" t="n">
        <f aca="false">G198-F198</f>
        <v>-0.0234635036038723</v>
      </c>
      <c r="J198" s="26"/>
      <c r="K198" s="24"/>
    </row>
    <row r="199" customFormat="false" ht="12.75" hidden="false" customHeight="false" outlineLevel="0" collapsed="false">
      <c r="A199" s="23" t="n">
        <v>12</v>
      </c>
      <c r="B199" s="24" t="s">
        <v>75</v>
      </c>
      <c r="C199" s="25" t="n">
        <v>199.788</v>
      </c>
      <c r="D199" s="24" t="n">
        <v>2.25076</v>
      </c>
      <c r="E199" s="24" t="n">
        <v>0.00364266</v>
      </c>
      <c r="F199" s="25" t="n">
        <v>-0.165245</v>
      </c>
      <c r="G199" s="25" t="n">
        <f aca="false">D199*$B$9+$B$10</f>
        <v>-0.168615261705749</v>
      </c>
      <c r="H199" s="24" t="n">
        <f aca="false">G199-F199</f>
        <v>-0.00337026170574942</v>
      </c>
      <c r="J199" s="26"/>
      <c r="K199" s="24"/>
    </row>
    <row r="200" customFormat="false" ht="12.75" hidden="false" customHeight="false" outlineLevel="0" collapsed="false">
      <c r="A200" s="23" t="n">
        <v>12</v>
      </c>
      <c r="B200" s="24" t="s">
        <v>75</v>
      </c>
      <c r="C200" s="25" t="n">
        <v>174.543</v>
      </c>
      <c r="D200" s="24" t="n">
        <v>2.2714</v>
      </c>
      <c r="E200" s="24" t="n">
        <v>0.00501664</v>
      </c>
      <c r="F200" s="25" t="n">
        <v>-0.151597</v>
      </c>
      <c r="G200" s="25" t="n">
        <f aca="false">D200*$B$9+$B$10</f>
        <v>-0.170436983632399</v>
      </c>
      <c r="H200" s="24" t="n">
        <f aca="false">G200-F200</f>
        <v>-0.0188399836323986</v>
      </c>
      <c r="J200" s="26"/>
      <c r="K200" s="24"/>
    </row>
    <row r="201" customFormat="false" ht="12.75" hidden="false" customHeight="false" outlineLevel="0" collapsed="false">
      <c r="A201" s="23" t="n">
        <v>12</v>
      </c>
      <c r="B201" s="24" t="s">
        <v>75</v>
      </c>
      <c r="C201" s="25" t="n">
        <v>149.759</v>
      </c>
      <c r="D201" s="24" t="n">
        <v>2.35874</v>
      </c>
      <c r="E201" s="24" t="n">
        <v>0.00476711</v>
      </c>
      <c r="F201" s="25" t="n">
        <v>-0.160262</v>
      </c>
      <c r="G201" s="25" t="n">
        <f aca="false">D201*$B$9+$B$10</f>
        <v>-0.178145762366582</v>
      </c>
      <c r="H201" s="24" t="n">
        <f aca="false">G201-F201</f>
        <v>-0.0178837623665818</v>
      </c>
      <c r="J201" s="26"/>
      <c r="K201" s="24"/>
    </row>
    <row r="202" customFormat="false" ht="12.75" hidden="false" customHeight="false" outlineLevel="0" collapsed="false">
      <c r="A202" s="23" t="n">
        <v>12</v>
      </c>
      <c r="B202" s="24" t="s">
        <v>75</v>
      </c>
      <c r="C202" s="25" t="n">
        <v>123.96</v>
      </c>
      <c r="D202" s="24" t="n">
        <v>2.40112</v>
      </c>
      <c r="E202" s="24" t="n">
        <v>0.00472772</v>
      </c>
      <c r="F202" s="25" t="n">
        <v>-0.167876</v>
      </c>
      <c r="G202" s="25" t="n">
        <f aca="false">D202*$B$9+$B$10</f>
        <v>-0.181886294113258</v>
      </c>
      <c r="H202" s="24" t="n">
        <f aca="false">G202-F202</f>
        <v>-0.0140102941132578</v>
      </c>
      <c r="J202" s="26"/>
      <c r="K202" s="24"/>
    </row>
    <row r="203" customFormat="false" ht="12.75" hidden="false" customHeight="false" outlineLevel="0" collapsed="false">
      <c r="A203" s="23" t="n">
        <v>12</v>
      </c>
      <c r="B203" s="24" t="s">
        <v>75</v>
      </c>
      <c r="C203" s="25" t="n">
        <v>99.9276</v>
      </c>
      <c r="D203" s="24" t="n">
        <v>2.81817</v>
      </c>
      <c r="E203" s="24" t="n">
        <v>0.00642347</v>
      </c>
      <c r="F203" s="25" t="n">
        <v>-0.251826</v>
      </c>
      <c r="G203" s="25" t="n">
        <f aca="false">D203*$B$9+$B$10</f>
        <v>-0.218695844961564</v>
      </c>
      <c r="H203" s="24" t="n">
        <f aca="false">G203-F203</f>
        <v>0.0331301550384358</v>
      </c>
      <c r="J203" s="26"/>
      <c r="K203" s="24"/>
    </row>
    <row r="204" customFormat="false" ht="12.75" hidden="false" customHeight="false" outlineLevel="0" collapsed="false">
      <c r="A204" s="23" t="n">
        <v>12</v>
      </c>
      <c r="B204" s="24" t="s">
        <v>75</v>
      </c>
      <c r="C204" s="25" t="n">
        <v>74.9596</v>
      </c>
      <c r="D204" s="24" t="n">
        <v>3.53674</v>
      </c>
      <c r="E204" s="24" t="n">
        <v>0.00572541</v>
      </c>
      <c r="F204" s="25" t="n">
        <v>-0.298257</v>
      </c>
      <c r="G204" s="25" t="n">
        <f aca="false">D204*$B$9+$B$10</f>
        <v>-0.282118070001889</v>
      </c>
      <c r="H204" s="24" t="n">
        <f aca="false">G204-F204</f>
        <v>0.0161389299981108</v>
      </c>
      <c r="J204" s="26"/>
      <c r="K204" s="24"/>
    </row>
    <row r="205" customFormat="false" ht="12.75" hidden="false" customHeight="false" outlineLevel="0" collapsed="false">
      <c r="A205" s="23" t="n">
        <v>12</v>
      </c>
      <c r="B205" s="24" t="s">
        <v>75</v>
      </c>
      <c r="C205" s="25" t="n">
        <v>49.7682</v>
      </c>
      <c r="D205" s="24" t="n">
        <v>4.0025</v>
      </c>
      <c r="E205" s="24" t="n">
        <v>0.00550087</v>
      </c>
      <c r="F205" s="25" t="n">
        <v>-0.331498</v>
      </c>
      <c r="G205" s="25" t="n">
        <f aca="false">D205*$B$9+$B$10</f>
        <v>-0.323226849292399</v>
      </c>
      <c r="H205" s="24" t="n">
        <f aca="false">G205-F205</f>
        <v>0.00827115070760076</v>
      </c>
      <c r="J205" s="26"/>
      <c r="K205" s="24"/>
    </row>
    <row r="206" customFormat="false" ht="12.75" hidden="false" customHeight="false" outlineLevel="0" collapsed="false">
      <c r="A206" s="23" t="n">
        <v>12</v>
      </c>
      <c r="B206" s="24" t="s">
        <v>75</v>
      </c>
      <c r="C206" s="25" t="n">
        <v>39.9651</v>
      </c>
      <c r="D206" s="24" t="n">
        <v>4.22917</v>
      </c>
      <c r="E206" s="24" t="n">
        <v>0.0175176</v>
      </c>
      <c r="F206" s="25" t="n">
        <v>-0.356833</v>
      </c>
      <c r="G206" s="25" t="n">
        <f aca="false">D206*$B$9+$B$10</f>
        <v>-0.343233133648677</v>
      </c>
      <c r="H206" s="24" t="n">
        <f aca="false">G206-F206</f>
        <v>0.0135998663513231</v>
      </c>
      <c r="J206" s="26"/>
      <c r="K206" s="24"/>
    </row>
    <row r="207" customFormat="false" ht="12.75" hidden="false" customHeight="false" outlineLevel="0" collapsed="false">
      <c r="A207" s="23" t="n">
        <v>12</v>
      </c>
      <c r="B207" s="24" t="s">
        <v>75</v>
      </c>
      <c r="C207" s="25" t="n">
        <v>29.8531</v>
      </c>
      <c r="D207" s="24" t="n">
        <v>4.44497</v>
      </c>
      <c r="E207" s="24" t="n">
        <v>0.00727372</v>
      </c>
      <c r="F207" s="25" t="n">
        <v>-0.350033</v>
      </c>
      <c r="G207" s="25" t="n">
        <f aca="false">D207*$B$9+$B$10</f>
        <v>-0.362280013094941</v>
      </c>
      <c r="H207" s="24" t="n">
        <f aca="false">G207-F207</f>
        <v>-0.0122470130949412</v>
      </c>
      <c r="J207" s="26"/>
      <c r="K207" s="24"/>
    </row>
    <row r="208" customFormat="false" ht="12.75" hidden="false" customHeight="false" outlineLevel="0" collapsed="false">
      <c r="A208" s="23" t="n">
        <v>12</v>
      </c>
      <c r="B208" s="24" t="s">
        <v>75</v>
      </c>
      <c r="C208" s="25" t="n">
        <v>19.7449</v>
      </c>
      <c r="D208" s="24" t="n">
        <v>4.41943</v>
      </c>
      <c r="E208" s="24" t="n">
        <v>0.0102628</v>
      </c>
      <c r="F208" s="25" t="n">
        <v>-0.355575</v>
      </c>
      <c r="G208" s="25" t="n">
        <f aca="false">D208*$B$9+$B$10</f>
        <v>-0.360025808734155</v>
      </c>
      <c r="H208" s="24" t="n">
        <f aca="false">G208-F208</f>
        <v>-0.00445080873415538</v>
      </c>
      <c r="J208" s="26"/>
      <c r="K208" s="24"/>
    </row>
    <row r="209" customFormat="false" ht="12.75" hidden="false" customHeight="false" outlineLevel="0" collapsed="false">
      <c r="A209" s="23" t="n">
        <v>12</v>
      </c>
      <c r="B209" s="24" t="s">
        <v>75</v>
      </c>
      <c r="C209" s="25" t="n">
        <v>9.62701</v>
      </c>
      <c r="D209" s="24" t="n">
        <v>4.31164</v>
      </c>
      <c r="E209" s="24" t="n">
        <v>0.00474059</v>
      </c>
      <c r="F209" s="25" t="n">
        <v>-0.326361</v>
      </c>
      <c r="G209" s="25" t="n">
        <f aca="false">D209*$B$9+$B$10</f>
        <v>-0.350512077800361</v>
      </c>
      <c r="H209" s="24" t="n">
        <f aca="false">G209-F209</f>
        <v>-0.0241510778003609</v>
      </c>
      <c r="J209" s="26"/>
      <c r="K209" s="24"/>
    </row>
    <row r="210" customFormat="false" ht="13.5" hidden="false" customHeight="false" outlineLevel="0" collapsed="false">
      <c r="A210" s="23" t="n">
        <v>12</v>
      </c>
      <c r="B210" s="24" t="s">
        <v>75</v>
      </c>
      <c r="C210" s="25" t="n">
        <v>5.22798</v>
      </c>
      <c r="D210" s="24" t="n">
        <v>4.44222</v>
      </c>
      <c r="E210" s="24" t="n">
        <v>0.0426078</v>
      </c>
      <c r="F210" s="25" t="n">
        <v>-0.367779</v>
      </c>
      <c r="G210" s="25" t="n">
        <f aca="false">D210*$B$9+$B$10</f>
        <v>-0.362037293361497</v>
      </c>
      <c r="H210" s="24" t="n">
        <f aca="false">G210-F210</f>
        <v>0.00574170663850288</v>
      </c>
      <c r="J210" s="26"/>
      <c r="K210" s="24"/>
    </row>
    <row r="211" customFormat="false" ht="13.5" hidden="false" customHeight="false" outlineLevel="0" collapsed="false">
      <c r="A211" s="27" t="n">
        <v>13</v>
      </c>
      <c r="B211" s="24" t="s">
        <v>75</v>
      </c>
      <c r="C211" s="28" t="n">
        <v>289.713</v>
      </c>
      <c r="D211" s="29" t="n">
        <v>2.22078</v>
      </c>
      <c r="E211" s="29" t="n">
        <v>0.00355713</v>
      </c>
      <c r="F211" s="28" t="n">
        <v>-0.252216</v>
      </c>
      <c r="G211" s="28" t="n">
        <f aca="false">D211*$B$9+$B$10</f>
        <v>-0.165969175302603</v>
      </c>
      <c r="H211" s="29" t="n">
        <f aca="false">G211-F211</f>
        <v>0.086246824697397</v>
      </c>
      <c r="J211" s="26"/>
      <c r="K211" s="24"/>
    </row>
    <row r="212" customFormat="false" ht="12.75" hidden="false" customHeight="false" outlineLevel="0" collapsed="false">
      <c r="A212" s="23" t="n">
        <v>13</v>
      </c>
      <c r="B212" s="24" t="s">
        <v>75</v>
      </c>
      <c r="C212" s="25" t="n">
        <v>250.361</v>
      </c>
      <c r="D212" s="24" t="n">
        <v>2.37756</v>
      </c>
      <c r="E212" s="24" t="n">
        <v>0.0045476</v>
      </c>
      <c r="F212" s="25" t="n">
        <v>-0.19344</v>
      </c>
      <c r="G212" s="25" t="n">
        <f aca="false">D212*$B$9+$B$10</f>
        <v>-0.179806847960552</v>
      </c>
      <c r="H212" s="24" t="n">
        <f aca="false">G212-F212</f>
        <v>0.0136331520394484</v>
      </c>
      <c r="J212" s="26"/>
      <c r="K212" s="24"/>
    </row>
    <row r="213" customFormat="false" ht="12.75" hidden="false" customHeight="false" outlineLevel="0" collapsed="false">
      <c r="A213" s="23" t="n">
        <v>13</v>
      </c>
      <c r="B213" s="24" t="s">
        <v>75</v>
      </c>
      <c r="C213" s="25" t="n">
        <v>199.875</v>
      </c>
      <c r="D213" s="24" t="n">
        <v>2.47478</v>
      </c>
      <c r="E213" s="24" t="n">
        <v>0.00187392</v>
      </c>
      <c r="F213" s="25" t="n">
        <v>-0.194216</v>
      </c>
      <c r="G213" s="25" t="n">
        <f aca="false">D213*$B$9+$B$10</f>
        <v>-0.188387652500708</v>
      </c>
      <c r="H213" s="24" t="n">
        <f aca="false">G213-F213</f>
        <v>0.0058283474992917</v>
      </c>
      <c r="J213" s="26"/>
      <c r="K213" s="24"/>
    </row>
    <row r="214" customFormat="false" ht="12.75" hidden="false" customHeight="false" outlineLevel="0" collapsed="false">
      <c r="A214" s="23" t="n">
        <v>13</v>
      </c>
      <c r="B214" s="24" t="s">
        <v>75</v>
      </c>
      <c r="C214" s="25" t="n">
        <v>174.993</v>
      </c>
      <c r="D214" s="24" t="n">
        <v>2.48734</v>
      </c>
      <c r="E214" s="24" t="n">
        <v>0.00370497</v>
      </c>
      <c r="F214" s="25" t="n">
        <v>-0.155655</v>
      </c>
      <c r="G214" s="25" t="n">
        <f aca="false">D214*$B$9+$B$10</f>
        <v>-0.189496219719638</v>
      </c>
      <c r="H214" s="24" t="n">
        <f aca="false">G214-F214</f>
        <v>-0.0338412197196382</v>
      </c>
      <c r="J214" s="26"/>
      <c r="K214" s="24"/>
    </row>
    <row r="215" customFormat="false" ht="12.75" hidden="false" customHeight="false" outlineLevel="0" collapsed="false">
      <c r="A215" s="23" t="n">
        <v>13</v>
      </c>
      <c r="B215" s="24" t="s">
        <v>75</v>
      </c>
      <c r="C215" s="25" t="n">
        <v>149.812</v>
      </c>
      <c r="D215" s="24" t="n">
        <v>2.52675</v>
      </c>
      <c r="E215" s="24" t="n">
        <v>0.00442497</v>
      </c>
      <c r="F215" s="25" t="n">
        <v>-0.159255</v>
      </c>
      <c r="G215" s="25" t="n">
        <f aca="false">D215*$B$9+$B$10</f>
        <v>-0.192974614154195</v>
      </c>
      <c r="H215" s="24" t="n">
        <f aca="false">G215-F215</f>
        <v>-0.0337196141541946</v>
      </c>
      <c r="J215" s="26"/>
      <c r="K215" s="24"/>
    </row>
    <row r="216" customFormat="false" ht="12.75" hidden="false" customHeight="false" outlineLevel="0" collapsed="false">
      <c r="A216" s="23" t="n">
        <v>13</v>
      </c>
      <c r="B216" s="24" t="s">
        <v>75</v>
      </c>
      <c r="C216" s="25" t="n">
        <v>125.228</v>
      </c>
      <c r="D216" s="24" t="n">
        <v>2.53356</v>
      </c>
      <c r="E216" s="24" t="n">
        <v>0.00507659</v>
      </c>
      <c r="F216" s="25" t="n">
        <v>-0.155436</v>
      </c>
      <c r="G216" s="25" t="n">
        <f aca="false">D216*$B$9+$B$10</f>
        <v>-0.193575676475923</v>
      </c>
      <c r="H216" s="24" t="n">
        <f aca="false">G216-F216</f>
        <v>-0.0381396764759234</v>
      </c>
      <c r="J216" s="26"/>
      <c r="K216" s="24"/>
    </row>
    <row r="217" customFormat="false" ht="12.75" hidden="false" customHeight="false" outlineLevel="0" collapsed="false">
      <c r="A217" s="23" t="n">
        <v>13</v>
      </c>
      <c r="B217" s="24" t="s">
        <v>75</v>
      </c>
      <c r="C217" s="25" t="n">
        <v>100.307</v>
      </c>
      <c r="D217" s="24" t="n">
        <v>2.71524</v>
      </c>
      <c r="E217" s="24" t="n">
        <v>0.00346019</v>
      </c>
      <c r="F217" s="25" t="n">
        <v>-0.0777636</v>
      </c>
      <c r="G217" s="25" t="n">
        <f aca="false">D217*$B$9+$B$10</f>
        <v>-0.209611065993056</v>
      </c>
      <c r="H217" s="24" t="n">
        <f aca="false">G217-F217</f>
        <v>-0.131847465993056</v>
      </c>
      <c r="J217" s="26"/>
      <c r="K217" s="24"/>
    </row>
    <row r="218" customFormat="false" ht="12.75" hidden="false" customHeight="false" outlineLevel="0" collapsed="false">
      <c r="A218" s="23" t="n">
        <v>13</v>
      </c>
      <c r="B218" s="24" t="s">
        <v>75</v>
      </c>
      <c r="C218" s="25" t="n">
        <v>75.0683</v>
      </c>
      <c r="D218" s="24" t="n">
        <v>3.54543</v>
      </c>
      <c r="E218" s="24" t="n">
        <v>0.00628021</v>
      </c>
      <c r="F218" s="25" t="n">
        <v>-0.203575</v>
      </c>
      <c r="G218" s="25" t="n">
        <f aca="false">D218*$B$9+$B$10</f>
        <v>-0.282885064359572</v>
      </c>
      <c r="H218" s="24" t="n">
        <f aca="false">G218-F218</f>
        <v>-0.0793100643595724</v>
      </c>
      <c r="J218" s="26"/>
      <c r="K218" s="24"/>
    </row>
    <row r="219" customFormat="false" ht="12.75" hidden="false" customHeight="false" outlineLevel="0" collapsed="false">
      <c r="A219" s="23" t="n">
        <v>13</v>
      </c>
      <c r="B219" s="24" t="s">
        <v>75</v>
      </c>
      <c r="C219" s="25" t="n">
        <v>49.9765</v>
      </c>
      <c r="D219" s="24" t="n">
        <v>3.81099</v>
      </c>
      <c r="E219" s="24" t="n">
        <v>0.0101032</v>
      </c>
      <c r="F219" s="25" t="n">
        <v>-0.321008</v>
      </c>
      <c r="G219" s="25" t="n">
        <f aca="false">D219*$B$9+$B$10</f>
        <v>-0.306323847055355</v>
      </c>
      <c r="H219" s="24" t="n">
        <f aca="false">G219-F219</f>
        <v>0.0146841529446448</v>
      </c>
      <c r="J219" s="26"/>
      <c r="K219" s="24"/>
    </row>
    <row r="220" customFormat="false" ht="12.75" hidden="false" customHeight="false" outlineLevel="0" collapsed="false">
      <c r="A220" s="23" t="n">
        <v>13</v>
      </c>
      <c r="B220" s="24" t="s">
        <v>75</v>
      </c>
      <c r="C220" s="25" t="n">
        <v>39.76</v>
      </c>
      <c r="D220" s="24" t="n">
        <v>3.87856</v>
      </c>
      <c r="E220" s="24" t="n">
        <v>0.00907167</v>
      </c>
      <c r="F220" s="25" t="n">
        <v>-0.284443</v>
      </c>
      <c r="G220" s="25" t="n">
        <f aca="false">D220*$B$9+$B$10</f>
        <v>-0.312287691560379</v>
      </c>
      <c r="H220" s="24" t="n">
        <f aca="false">G220-F220</f>
        <v>-0.0278446915603788</v>
      </c>
      <c r="J220" s="26"/>
      <c r="K220" s="24"/>
    </row>
    <row r="221" customFormat="false" ht="12.75" hidden="false" customHeight="false" outlineLevel="0" collapsed="false">
      <c r="A221" s="23" t="n">
        <v>13</v>
      </c>
      <c r="B221" s="24" t="s">
        <v>75</v>
      </c>
      <c r="C221" s="25" t="n">
        <v>30.0116</v>
      </c>
      <c r="D221" s="24" t="n">
        <v>3.89026</v>
      </c>
      <c r="E221" s="24" t="n">
        <v>0.0106599</v>
      </c>
      <c r="F221" s="25" t="n">
        <v>-0.226743</v>
      </c>
      <c r="G221" s="25" t="n">
        <f aca="false">D221*$B$9+$B$10</f>
        <v>-0.313320353699032</v>
      </c>
      <c r="H221" s="24" t="n">
        <f aca="false">G221-F221</f>
        <v>-0.0865773536990317</v>
      </c>
      <c r="J221" s="26"/>
      <c r="K221" s="24"/>
    </row>
    <row r="222" customFormat="false" ht="12.75" hidden="false" customHeight="false" outlineLevel="0" collapsed="false">
      <c r="A222" s="23" t="n">
        <v>13</v>
      </c>
      <c r="B222" s="24" t="s">
        <v>75</v>
      </c>
      <c r="C222" s="25" t="n">
        <v>20.0042</v>
      </c>
      <c r="D222" s="24" t="n">
        <v>4.073</v>
      </c>
      <c r="E222" s="24" t="n">
        <v>0.00601737</v>
      </c>
      <c r="F222" s="25" t="n">
        <v>-0.217997</v>
      </c>
      <c r="G222" s="25" t="n">
        <f aca="false">D222*$B$9+$B$10</f>
        <v>-0.329449300640692</v>
      </c>
      <c r="H222" s="24" t="n">
        <f aca="false">G222-F222</f>
        <v>-0.111452300640692</v>
      </c>
      <c r="J222" s="26"/>
      <c r="K222" s="24"/>
    </row>
    <row r="223" customFormat="false" ht="12.75" hidden="false" customHeight="false" outlineLevel="0" collapsed="false">
      <c r="A223" s="23" t="n">
        <v>13</v>
      </c>
      <c r="B223" s="24" t="s">
        <v>75</v>
      </c>
      <c r="C223" s="25" t="n">
        <v>10.0017</v>
      </c>
      <c r="D223" s="24" t="n">
        <v>4.42946</v>
      </c>
      <c r="E223" s="24" t="n">
        <v>0.00814036</v>
      </c>
      <c r="F223" s="25" t="n">
        <v>-0.198544</v>
      </c>
      <c r="G223" s="25" t="n">
        <f aca="false">D223*$B$9+$B$10</f>
        <v>-0.360911073798317</v>
      </c>
      <c r="H223" s="24" t="n">
        <f aca="false">G223-F223</f>
        <v>-0.162367073798317</v>
      </c>
      <c r="J223" s="26"/>
      <c r="K223" s="24"/>
    </row>
    <row r="224" customFormat="false" ht="13.5" hidden="false" customHeight="false" outlineLevel="0" collapsed="false">
      <c r="A224" s="23" t="n">
        <v>13</v>
      </c>
      <c r="B224" s="24" t="s">
        <v>75</v>
      </c>
      <c r="C224" s="25" t="n">
        <v>5.29466</v>
      </c>
      <c r="D224" s="24" t="n">
        <v>5.31073</v>
      </c>
      <c r="E224" s="24" t="n">
        <v>0.215137</v>
      </c>
      <c r="F224" s="25" t="n">
        <v>-0.166266</v>
      </c>
      <c r="G224" s="25" t="n">
        <f aca="false">D224*$B$9+$B$10</f>
        <v>-0.438693480886405</v>
      </c>
      <c r="H224" s="24" t="n">
        <f aca="false">G224-F224</f>
        <v>-0.272427480886405</v>
      </c>
      <c r="J224" s="26"/>
      <c r="K224" s="24"/>
    </row>
    <row r="225" customFormat="false" ht="13.5" hidden="false" customHeight="false" outlineLevel="0" collapsed="false">
      <c r="A225" s="27" t="n">
        <v>14</v>
      </c>
      <c r="B225" s="24" t="s">
        <v>75</v>
      </c>
      <c r="C225" s="28" t="n">
        <v>188.062</v>
      </c>
      <c r="D225" s="29" t="n">
        <v>2.30656</v>
      </c>
      <c r="E225" s="29" t="n">
        <v>0.00502877</v>
      </c>
      <c r="F225" s="28" t="n">
        <v>-0.123436</v>
      </c>
      <c r="G225" s="28" t="n">
        <f aca="false">D225*$B$9+$B$10</f>
        <v>-0.173540265751632</v>
      </c>
      <c r="H225" s="29" t="n">
        <f aca="false">G225-F225</f>
        <v>-0.0501042657516324</v>
      </c>
      <c r="J225" s="26"/>
      <c r="K225" s="24"/>
    </row>
    <row r="226" customFormat="false" ht="12.75" hidden="false" customHeight="false" outlineLevel="0" collapsed="false">
      <c r="A226" s="23" t="n">
        <v>14</v>
      </c>
      <c r="B226" s="24" t="s">
        <v>75</v>
      </c>
      <c r="C226" s="25" t="n">
        <v>175.642</v>
      </c>
      <c r="D226" s="24" t="n">
        <v>2.28761</v>
      </c>
      <c r="E226" s="24" t="n">
        <v>0.0289165</v>
      </c>
      <c r="F226" s="25" t="n">
        <v>-0.0613899</v>
      </c>
      <c r="G226" s="25" t="n">
        <f aca="false">D226*$B$9+$B$10</f>
        <v>-0.1718677061339</v>
      </c>
      <c r="H226" s="24" t="n">
        <f aca="false">G226-F226</f>
        <v>-0.1104778061339</v>
      </c>
      <c r="J226" s="26"/>
      <c r="K226" s="24"/>
    </row>
    <row r="227" customFormat="false" ht="12.75" hidden="false" customHeight="false" outlineLevel="0" collapsed="false">
      <c r="A227" s="23" t="n">
        <v>14</v>
      </c>
      <c r="B227" s="24" t="s">
        <v>75</v>
      </c>
      <c r="C227" s="25" t="n">
        <v>149.864</v>
      </c>
      <c r="D227" s="24" t="n">
        <v>2.35782</v>
      </c>
      <c r="E227" s="24" t="n">
        <v>0.00341684</v>
      </c>
      <c r="F227" s="25" t="n">
        <v>-0.150182</v>
      </c>
      <c r="G227" s="25" t="n">
        <f aca="false">D227*$B$9+$B$10</f>
        <v>-0.17806456158303</v>
      </c>
      <c r="H227" s="24" t="n">
        <f aca="false">G227-F227</f>
        <v>-0.0278825615830295</v>
      </c>
      <c r="J227" s="26"/>
      <c r="K227" s="24"/>
    </row>
    <row r="228" customFormat="false" ht="12.75" hidden="false" customHeight="false" outlineLevel="0" collapsed="false">
      <c r="A228" s="23" t="n">
        <v>14</v>
      </c>
      <c r="B228" s="24" t="s">
        <v>75</v>
      </c>
      <c r="C228" s="25" t="n">
        <v>125.084</v>
      </c>
      <c r="D228" s="24" t="n">
        <v>2.44109</v>
      </c>
      <c r="E228" s="24" t="n">
        <v>0.00323212</v>
      </c>
      <c r="F228" s="25" t="n">
        <v>-0.0979128</v>
      </c>
      <c r="G228" s="25" t="n">
        <f aca="false">D228*$B$9+$B$10</f>
        <v>-0.185414115111716</v>
      </c>
      <c r="H228" s="24" t="n">
        <f aca="false">G228-F228</f>
        <v>-0.0875013151117155</v>
      </c>
      <c r="J228" s="26"/>
      <c r="K228" s="24"/>
    </row>
    <row r="229" customFormat="false" ht="12.75" hidden="false" customHeight="false" outlineLevel="0" collapsed="false">
      <c r="A229" s="23" t="n">
        <v>14</v>
      </c>
      <c r="B229" s="24" t="s">
        <v>75</v>
      </c>
      <c r="C229" s="25" t="n">
        <v>100.139</v>
      </c>
      <c r="D229" s="24" t="n">
        <v>2.66641</v>
      </c>
      <c r="E229" s="24" t="n">
        <v>0.00642213</v>
      </c>
      <c r="F229" s="25" t="n">
        <v>-0.110585</v>
      </c>
      <c r="G229" s="25" t="n">
        <f aca="false">D229*$B$9+$B$10</f>
        <v>-0.205301246144303</v>
      </c>
      <c r="H229" s="24" t="n">
        <f aca="false">G229-F229</f>
        <v>-0.0947162461443025</v>
      </c>
      <c r="J229" s="26"/>
      <c r="K229" s="24"/>
    </row>
    <row r="230" customFormat="false" ht="12.75" hidden="false" customHeight="false" outlineLevel="0" collapsed="false">
      <c r="A230" s="23" t="n">
        <v>14</v>
      </c>
      <c r="B230" s="24" t="s">
        <v>75</v>
      </c>
      <c r="C230" s="25" t="n">
        <v>75.0165</v>
      </c>
      <c r="D230" s="24" t="n">
        <v>2.91909</v>
      </c>
      <c r="E230" s="24" t="n">
        <v>0.00527416</v>
      </c>
      <c r="F230" s="25" t="n">
        <v>-0.115909</v>
      </c>
      <c r="G230" s="25" t="n">
        <f aca="false">D230*$B$9+$B$10</f>
        <v>-0.227603217870355</v>
      </c>
      <c r="H230" s="24" t="n">
        <f aca="false">G230-F230</f>
        <v>-0.111694217870355</v>
      </c>
      <c r="J230" s="26"/>
      <c r="K230" s="24"/>
    </row>
    <row r="231" customFormat="false" ht="12.75" hidden="false" customHeight="false" outlineLevel="0" collapsed="false">
      <c r="A231" s="23" t="n">
        <v>14</v>
      </c>
      <c r="B231" s="24" t="s">
        <v>75</v>
      </c>
      <c r="C231" s="25" t="n">
        <v>49.6158</v>
      </c>
      <c r="D231" s="24" t="n">
        <v>3.79585</v>
      </c>
      <c r="E231" s="24" t="n">
        <v>0.00964999</v>
      </c>
      <c r="F231" s="25" t="n">
        <v>-0.274154</v>
      </c>
      <c r="G231" s="25" t="n">
        <f aca="false">D231*$B$9+$B$10</f>
        <v>-0.304987564595594</v>
      </c>
      <c r="H231" s="24" t="n">
        <f aca="false">G231-F231</f>
        <v>-0.0308335645955942</v>
      </c>
      <c r="J231" s="26"/>
      <c r="K231" s="24"/>
    </row>
    <row r="232" customFormat="false" ht="12.75" hidden="false" customHeight="false" outlineLevel="0" collapsed="false">
      <c r="A232" s="23" t="n">
        <v>14</v>
      </c>
      <c r="B232" s="24" t="s">
        <v>75</v>
      </c>
      <c r="C232" s="25" t="n">
        <v>39.9697</v>
      </c>
      <c r="D232" s="24" t="n">
        <v>4.87956</v>
      </c>
      <c r="E232" s="24" t="n">
        <v>0.0151906</v>
      </c>
      <c r="F232" s="25" t="n">
        <v>-0.31544</v>
      </c>
      <c r="G232" s="25" t="n">
        <f aca="false">D232*$B$9+$B$10</f>
        <v>-0.400637674534014</v>
      </c>
      <c r="H232" s="24" t="n">
        <f aca="false">G232-F232</f>
        <v>-0.0851976745340144</v>
      </c>
      <c r="J232" s="26"/>
      <c r="K232" s="24"/>
    </row>
    <row r="233" customFormat="false" ht="12.75" hidden="false" customHeight="false" outlineLevel="0" collapsed="false">
      <c r="A233" s="23" t="n">
        <v>14</v>
      </c>
      <c r="B233" s="24" t="s">
        <v>75</v>
      </c>
      <c r="C233" s="25" t="n">
        <v>30.3457</v>
      </c>
      <c r="D233" s="24" t="n">
        <v>5.17532</v>
      </c>
      <c r="E233" s="24" t="n">
        <v>0.0125287</v>
      </c>
      <c r="F233" s="25" t="n">
        <v>-0.31868</v>
      </c>
      <c r="G233" s="25" t="n">
        <f aca="false">D233*$B$9+$B$10</f>
        <v>-0.426741961211619</v>
      </c>
      <c r="H233" s="24" t="n">
        <f aca="false">G233-F233</f>
        <v>-0.108061961211619</v>
      </c>
      <c r="J233" s="26"/>
      <c r="K233" s="24"/>
    </row>
    <row r="234" customFormat="false" ht="12.75" hidden="false" customHeight="false" outlineLevel="0" collapsed="false">
      <c r="A234" s="23" t="n">
        <v>14</v>
      </c>
      <c r="B234" s="24" t="s">
        <v>75</v>
      </c>
      <c r="C234" s="25" t="n">
        <v>19.7885</v>
      </c>
      <c r="D234" s="24" t="n">
        <v>4.91576</v>
      </c>
      <c r="E234" s="24" t="n">
        <v>0.00976293</v>
      </c>
      <c r="F234" s="25" t="n">
        <v>-0.379237</v>
      </c>
      <c r="G234" s="25" t="n">
        <f aca="false">D234*$B$9+$B$10</f>
        <v>-0.403832748843351</v>
      </c>
      <c r="H234" s="24" t="n">
        <f aca="false">G234-F234</f>
        <v>-0.0245957488433507</v>
      </c>
      <c r="J234" s="26"/>
      <c r="K234" s="24"/>
    </row>
    <row r="235" customFormat="false" ht="12.75" hidden="false" customHeight="false" outlineLevel="0" collapsed="false">
      <c r="A235" s="23" t="n">
        <v>14</v>
      </c>
      <c r="B235" s="24" t="s">
        <v>75</v>
      </c>
      <c r="C235" s="25" t="n">
        <v>9.83213</v>
      </c>
      <c r="D235" s="24" t="n">
        <v>5.40312</v>
      </c>
      <c r="E235" s="24" t="n">
        <v>0.0131478</v>
      </c>
      <c r="F235" s="25" t="n">
        <v>-0.368879</v>
      </c>
      <c r="G235" s="25" t="n">
        <f aca="false">D235*$B$9+$B$10</f>
        <v>-0.446847981312912</v>
      </c>
      <c r="H235" s="24" t="n">
        <f aca="false">G235-F235</f>
        <v>-0.0779689813129122</v>
      </c>
      <c r="J235" s="26"/>
      <c r="K235" s="24"/>
    </row>
    <row r="236" customFormat="false" ht="13.5" hidden="false" customHeight="false" outlineLevel="0" collapsed="false">
      <c r="A236" s="23" t="n">
        <v>14</v>
      </c>
      <c r="B236" s="24" t="s">
        <v>75</v>
      </c>
      <c r="C236" s="25" t="n">
        <v>5.12878</v>
      </c>
      <c r="D236" s="24" t="n">
        <v>5.34331</v>
      </c>
      <c r="E236" s="24" t="n">
        <v>0.0440177</v>
      </c>
      <c r="F236" s="25" t="n">
        <v>-0.302693</v>
      </c>
      <c r="G236" s="25" t="n">
        <f aca="false">D236*$B$9+$B$10</f>
        <v>-0.441569047764807</v>
      </c>
      <c r="H236" s="24" t="n">
        <f aca="false">G236-F236</f>
        <v>-0.138876047764807</v>
      </c>
      <c r="J236" s="26"/>
      <c r="K236" s="24"/>
    </row>
    <row r="237" customFormat="false" ht="13.5" hidden="false" customHeight="false" outlineLevel="0" collapsed="false">
      <c r="A237" s="27" t="n">
        <v>15</v>
      </c>
      <c r="B237" s="24" t="s">
        <v>75</v>
      </c>
      <c r="C237" s="28" t="n">
        <v>323.887</v>
      </c>
      <c r="D237" s="29" t="n">
        <v>2.07338</v>
      </c>
      <c r="E237" s="29" t="n">
        <v>0.00374325</v>
      </c>
      <c r="F237" s="28" t="n">
        <v>-0.128618</v>
      </c>
      <c r="G237" s="28" t="n">
        <f aca="false">D237*$B$9+$B$10</f>
        <v>-0.152959397590002</v>
      </c>
      <c r="H237" s="29" t="n">
        <f aca="false">G237-F237</f>
        <v>-0.0243413975900016</v>
      </c>
      <c r="J237" s="26"/>
      <c r="K237" s="24"/>
    </row>
    <row r="238" customFormat="false" ht="12.75" hidden="false" customHeight="false" outlineLevel="0" collapsed="false">
      <c r="A238" s="23" t="n">
        <v>15</v>
      </c>
      <c r="B238" s="24" t="s">
        <v>75</v>
      </c>
      <c r="C238" s="25" t="n">
        <v>247.756</v>
      </c>
      <c r="D238" s="24" t="n">
        <v>2.1642</v>
      </c>
      <c r="E238" s="24" t="n">
        <v>0.00449807</v>
      </c>
      <c r="F238" s="25" t="n">
        <v>-0.109805</v>
      </c>
      <c r="G238" s="25" t="n">
        <f aca="false">D238*$B$9+$B$10</f>
        <v>-0.160975327114143</v>
      </c>
      <c r="H238" s="24" t="n">
        <f aca="false">G238-F238</f>
        <v>-0.0511703271141431</v>
      </c>
      <c r="J238" s="26"/>
      <c r="K238" s="24"/>
    </row>
    <row r="239" customFormat="false" ht="12.75" hidden="false" customHeight="false" outlineLevel="0" collapsed="false">
      <c r="A239" s="23" t="n">
        <v>15</v>
      </c>
      <c r="B239" s="24" t="s">
        <v>75</v>
      </c>
      <c r="C239" s="25" t="n">
        <v>203.179</v>
      </c>
      <c r="D239" s="24" t="n">
        <v>2.23657</v>
      </c>
      <c r="E239" s="24" t="n">
        <v>0.00573699</v>
      </c>
      <c r="F239" s="25" t="n">
        <v>-0.0744317</v>
      </c>
      <c r="G239" s="25" t="n">
        <f aca="false">D239*$B$9+$B$10</f>
        <v>-0.167362827881178</v>
      </c>
      <c r="H239" s="24" t="n">
        <f aca="false">G239-F239</f>
        <v>-0.0929311278811781</v>
      </c>
      <c r="J239" s="26"/>
      <c r="K239" s="24"/>
    </row>
    <row r="240" customFormat="false" ht="12.75" hidden="false" customHeight="false" outlineLevel="0" collapsed="false">
      <c r="A240" s="23" t="n">
        <v>15</v>
      </c>
      <c r="B240" s="24" t="s">
        <v>75</v>
      </c>
      <c r="C240" s="25" t="n">
        <v>174.498</v>
      </c>
      <c r="D240" s="24" t="n">
        <v>2.35678</v>
      </c>
      <c r="E240" s="24" t="n">
        <v>0.00287904</v>
      </c>
      <c r="F240" s="25" t="n">
        <v>-0.13322</v>
      </c>
      <c r="G240" s="25" t="n">
        <f aca="false">D240*$B$9+$B$10</f>
        <v>-0.177972769392927</v>
      </c>
      <c r="H240" s="24" t="n">
        <f aca="false">G240-F240</f>
        <v>-0.0447527693929271</v>
      </c>
      <c r="J240" s="26"/>
      <c r="K240" s="24"/>
    </row>
    <row r="241" customFormat="false" ht="12.75" hidden="false" customHeight="false" outlineLevel="0" collapsed="false">
      <c r="A241" s="23" t="n">
        <v>15</v>
      </c>
      <c r="B241" s="24" t="s">
        <v>75</v>
      </c>
      <c r="C241" s="25" t="n">
        <v>150.233</v>
      </c>
      <c r="D241" s="24" t="n">
        <v>2.43212</v>
      </c>
      <c r="E241" s="24" t="n">
        <v>0.00466648</v>
      </c>
      <c r="F241" s="25" t="n">
        <v>-0.105876</v>
      </c>
      <c r="G241" s="25" t="n">
        <f aca="false">D241*$B$9+$B$10</f>
        <v>-0.184622407472082</v>
      </c>
      <c r="H241" s="24" t="n">
        <f aca="false">G241-F241</f>
        <v>-0.0787464074720816</v>
      </c>
      <c r="J241" s="26"/>
      <c r="K241" s="24"/>
    </row>
    <row r="242" customFormat="false" ht="12.75" hidden="false" customHeight="false" outlineLevel="0" collapsed="false">
      <c r="A242" s="23" t="n">
        <v>15</v>
      </c>
      <c r="B242" s="24" t="s">
        <v>75</v>
      </c>
      <c r="C242" s="25" t="n">
        <v>125.099</v>
      </c>
      <c r="D242" s="24" t="n">
        <v>2.44646</v>
      </c>
      <c r="E242" s="24" t="n">
        <v>0.00416221</v>
      </c>
      <c r="F242" s="25" t="n">
        <v>-0.114544</v>
      </c>
      <c r="G242" s="25" t="n">
        <f aca="false">D242*$B$9+$B$10</f>
        <v>-0.185888080554841</v>
      </c>
      <c r="H242" s="24" t="n">
        <f aca="false">G242-F242</f>
        <v>-0.0713440805548408</v>
      </c>
      <c r="J242" s="26"/>
      <c r="K242" s="24"/>
    </row>
    <row r="243" customFormat="false" ht="12.75" hidden="false" customHeight="false" outlineLevel="0" collapsed="false">
      <c r="A243" s="23" t="n">
        <v>15</v>
      </c>
      <c r="B243" s="24" t="s">
        <v>75</v>
      </c>
      <c r="C243" s="25" t="n">
        <v>100.019</v>
      </c>
      <c r="D243" s="24" t="n">
        <v>2.60053</v>
      </c>
      <c r="E243" s="24" t="n">
        <v>0.00342178</v>
      </c>
      <c r="F243" s="25" t="n">
        <v>-0.105469</v>
      </c>
      <c r="G243" s="25" t="n">
        <f aca="false">D243*$B$9+$B$10</f>
        <v>-0.199486563948196</v>
      </c>
      <c r="H243" s="24" t="n">
        <f aca="false">G243-F243</f>
        <v>-0.0940175639481955</v>
      </c>
      <c r="J243" s="26"/>
      <c r="K243" s="24"/>
    </row>
    <row r="244" customFormat="false" ht="12.75" hidden="false" customHeight="false" outlineLevel="0" collapsed="false">
      <c r="A244" s="23" t="n">
        <v>15</v>
      </c>
      <c r="B244" s="24" t="s">
        <v>75</v>
      </c>
      <c r="C244" s="25" t="n">
        <v>75.0358</v>
      </c>
      <c r="D244" s="24" t="n">
        <v>2.92884</v>
      </c>
      <c r="E244" s="24" t="n">
        <v>0.00451294</v>
      </c>
      <c r="F244" s="25" t="n">
        <v>-0.134158</v>
      </c>
      <c r="G244" s="25" t="n">
        <f aca="false">D244*$B$9+$B$10</f>
        <v>-0.228463769652565</v>
      </c>
      <c r="H244" s="24" t="n">
        <f aca="false">G244-F244</f>
        <v>-0.0943057696525654</v>
      </c>
      <c r="J244" s="26"/>
      <c r="K244" s="24"/>
    </row>
    <row r="245" customFormat="false" ht="12.75" hidden="false" customHeight="false" outlineLevel="0" collapsed="false">
      <c r="A245" s="23" t="n">
        <v>15</v>
      </c>
      <c r="B245" s="24" t="s">
        <v>75</v>
      </c>
      <c r="C245" s="25" t="n">
        <v>49.5646</v>
      </c>
      <c r="D245" s="24" t="n">
        <v>3.78272</v>
      </c>
      <c r="E245" s="24" t="n">
        <v>0.0121694</v>
      </c>
      <c r="F245" s="25" t="n">
        <v>-0.291278</v>
      </c>
      <c r="G245" s="25" t="n">
        <f aca="false">D245*$B$9+$B$10</f>
        <v>-0.30382868819555</v>
      </c>
      <c r="H245" s="24" t="n">
        <f aca="false">G245-F245</f>
        <v>-0.0125506881955504</v>
      </c>
      <c r="J245" s="26"/>
      <c r="K245" s="24"/>
    </row>
    <row r="246" customFormat="false" ht="12.75" hidden="false" customHeight="false" outlineLevel="0" collapsed="false">
      <c r="A246" s="23" t="n">
        <v>15</v>
      </c>
      <c r="B246" s="24" t="s">
        <v>75</v>
      </c>
      <c r="C246" s="25" t="n">
        <v>40.619</v>
      </c>
      <c r="D246" s="24" t="n">
        <v>4.5688</v>
      </c>
      <c r="E246" s="24" t="n">
        <v>0.0118997</v>
      </c>
      <c r="F246" s="25" t="n">
        <v>-0.350199</v>
      </c>
      <c r="G246" s="25" t="n">
        <f aca="false">D246*$B$9+$B$10</f>
        <v>-0.373209462037624</v>
      </c>
      <c r="H246" s="24" t="n">
        <f aca="false">G246-F246</f>
        <v>-0.0230104620376239</v>
      </c>
      <c r="J246" s="26"/>
      <c r="K246" s="24"/>
    </row>
    <row r="247" customFormat="false" ht="12.75" hidden="false" customHeight="false" outlineLevel="0" collapsed="false">
      <c r="A247" s="23" t="n">
        <v>15</v>
      </c>
      <c r="B247" s="24" t="s">
        <v>75</v>
      </c>
      <c r="C247" s="25" t="n">
        <v>30.2849</v>
      </c>
      <c r="D247" s="24" t="n">
        <v>4.90321</v>
      </c>
      <c r="E247" s="24" t="n">
        <v>0.0250473</v>
      </c>
      <c r="F247" s="25" t="n">
        <v>-0.308793</v>
      </c>
      <c r="G247" s="25" t="n">
        <f aca="false">D247*$B$9+$B$10</f>
        <v>-0.402725064241633</v>
      </c>
      <c r="H247" s="24" t="n">
        <f aca="false">G247-F247</f>
        <v>-0.0939320642416333</v>
      </c>
      <c r="J247" s="26"/>
      <c r="K247" s="24"/>
    </row>
    <row r="248" customFormat="false" ht="12.75" hidden="false" customHeight="false" outlineLevel="0" collapsed="false">
      <c r="A248" s="23" t="n">
        <v>15</v>
      </c>
      <c r="B248" s="24" t="s">
        <v>75</v>
      </c>
      <c r="C248" s="25" t="n">
        <v>20.181</v>
      </c>
      <c r="D248" s="24" t="n">
        <v>5.54844</v>
      </c>
      <c r="E248" s="24" t="n">
        <v>0.0108089</v>
      </c>
      <c r="F248" s="25" t="n">
        <v>-0.368556</v>
      </c>
      <c r="G248" s="25" t="n">
        <f aca="false">D248*$B$9+$B$10</f>
        <v>-0.459674174645309</v>
      </c>
      <c r="H248" s="24" t="n">
        <f aca="false">G248-F248</f>
        <v>-0.0911181746453086</v>
      </c>
      <c r="J248" s="26"/>
      <c r="K248" s="24"/>
    </row>
    <row r="249" customFormat="false" ht="12.75" hidden="false" customHeight="false" outlineLevel="0" collapsed="false">
      <c r="A249" s="23" t="n">
        <v>15</v>
      </c>
      <c r="B249" s="24" t="s">
        <v>75</v>
      </c>
      <c r="C249" s="25" t="n">
        <v>10.3131</v>
      </c>
      <c r="D249" s="24" t="n">
        <v>5.47863</v>
      </c>
      <c r="E249" s="24" t="n">
        <v>0.01692</v>
      </c>
      <c r="F249" s="25" t="n">
        <v>-0.350373</v>
      </c>
      <c r="G249" s="25" t="n">
        <f aca="false">D249*$B$9+$B$10</f>
        <v>-0.45351262388468</v>
      </c>
      <c r="H249" s="24" t="n">
        <f aca="false">G249-F249</f>
        <v>-0.10313962388468</v>
      </c>
      <c r="J249" s="26"/>
      <c r="K249" s="24"/>
    </row>
    <row r="250" customFormat="false" ht="13.5" hidden="false" customHeight="false" outlineLevel="0" collapsed="false">
      <c r="A250" s="23" t="n">
        <v>15</v>
      </c>
      <c r="B250" s="24" t="s">
        <v>75</v>
      </c>
      <c r="C250" s="25" t="n">
        <v>5.21843</v>
      </c>
      <c r="D250" s="24" t="n">
        <v>5.70277</v>
      </c>
      <c r="E250" s="24" t="n">
        <v>0.0146964</v>
      </c>
      <c r="F250" s="25" t="n">
        <v>-0.287228</v>
      </c>
      <c r="G250" s="25" t="n">
        <f aca="false">D250*$B$9+$B$10</f>
        <v>-0.473295606086189</v>
      </c>
      <c r="H250" s="24" t="n">
        <f aca="false">G250-F250</f>
        <v>-0.186067606086189</v>
      </c>
      <c r="J250" s="26"/>
      <c r="K250" s="24"/>
    </row>
    <row r="251" customFormat="false" ht="13.5" hidden="false" customHeight="false" outlineLevel="0" collapsed="false">
      <c r="A251" s="27" t="n">
        <v>16</v>
      </c>
      <c r="B251" s="24" t="s">
        <v>75</v>
      </c>
      <c r="C251" s="28" t="n">
        <v>425.372</v>
      </c>
      <c r="D251" s="29" t="n">
        <v>2.08837</v>
      </c>
      <c r="E251" s="29" t="n">
        <v>0.00446367</v>
      </c>
      <c r="F251" s="28" t="n">
        <v>-0.114635</v>
      </c>
      <c r="G251" s="28" t="n">
        <f aca="false">D251*$B$9+$B$10</f>
        <v>-0.154282440791575</v>
      </c>
      <c r="H251" s="29" t="n">
        <f aca="false">G251-F251</f>
        <v>-0.0396474407915749</v>
      </c>
      <c r="J251" s="26"/>
      <c r="K251" s="24"/>
    </row>
    <row r="252" customFormat="false" ht="12.75" hidden="false" customHeight="false" outlineLevel="0" collapsed="false">
      <c r="A252" s="23" t="n">
        <v>16</v>
      </c>
      <c r="B252" s="24" t="s">
        <v>75</v>
      </c>
      <c r="C252" s="25" t="n">
        <v>400.446</v>
      </c>
      <c r="D252" s="24" t="n">
        <v>2.08405</v>
      </c>
      <c r="E252" s="24" t="n">
        <v>0.00276623</v>
      </c>
      <c r="F252" s="25" t="n">
        <v>-0.124954</v>
      </c>
      <c r="G252" s="25" t="n">
        <f aca="false">D252*$B$9+$B$10</f>
        <v>-0.153901150155765</v>
      </c>
      <c r="H252" s="24" t="n">
        <f aca="false">G252-F252</f>
        <v>-0.0289471501557646</v>
      </c>
      <c r="J252" s="26"/>
      <c r="K252" s="24"/>
    </row>
    <row r="253" customFormat="false" ht="12.75" hidden="false" customHeight="false" outlineLevel="0" collapsed="false">
      <c r="A253" s="23" t="n">
        <v>16</v>
      </c>
      <c r="B253" s="24" t="s">
        <v>75</v>
      </c>
      <c r="C253" s="25" t="n">
        <v>299.996</v>
      </c>
      <c r="D253" s="24" t="n">
        <v>2.13502</v>
      </c>
      <c r="E253" s="24" t="n">
        <v>0.00315291</v>
      </c>
      <c r="F253" s="25" t="n">
        <v>-0.105975</v>
      </c>
      <c r="G253" s="25" t="n">
        <f aca="false">D253*$B$9+$B$10</f>
        <v>-0.158399850087999</v>
      </c>
      <c r="H253" s="24" t="n">
        <f aca="false">G253-F253</f>
        <v>-0.0524248500879986</v>
      </c>
      <c r="J253" s="26"/>
      <c r="K253" s="24"/>
    </row>
    <row r="254" customFormat="false" ht="12.75" hidden="false" customHeight="false" outlineLevel="0" collapsed="false">
      <c r="A254" s="23" t="n">
        <v>16</v>
      </c>
      <c r="B254" s="24" t="s">
        <v>75</v>
      </c>
      <c r="C254" s="25" t="n">
        <v>250.628</v>
      </c>
      <c r="D254" s="24" t="n">
        <v>2.13657</v>
      </c>
      <c r="E254" s="24" t="n">
        <v>0.00317616</v>
      </c>
      <c r="F254" s="25" t="n">
        <v>-0.110431</v>
      </c>
      <c r="G254" s="25" t="n">
        <f aca="false">D254*$B$9+$B$10</f>
        <v>-0.15853665575594</v>
      </c>
      <c r="H254" s="24" t="n">
        <f aca="false">G254-F254</f>
        <v>-0.0481056557559398</v>
      </c>
      <c r="J254" s="26"/>
      <c r="K254" s="24"/>
    </row>
    <row r="255" customFormat="false" ht="12.75" hidden="false" customHeight="false" outlineLevel="0" collapsed="false">
      <c r="A255" s="23" t="n">
        <v>16</v>
      </c>
      <c r="B255" s="24" t="s">
        <v>75</v>
      </c>
      <c r="C255" s="25" t="n">
        <v>200.318</v>
      </c>
      <c r="D255" s="24" t="n">
        <v>2.16339</v>
      </c>
      <c r="E255" s="24" t="n">
        <v>0.00145072</v>
      </c>
      <c r="F255" s="25" t="n">
        <v>-0.144614</v>
      </c>
      <c r="G255" s="25" t="n">
        <f aca="false">D255*$B$9+$B$10</f>
        <v>-0.160903835119929</v>
      </c>
      <c r="H255" s="24" t="n">
        <f aca="false">G255-F255</f>
        <v>-0.0162898351199287</v>
      </c>
      <c r="J255" s="26"/>
      <c r="K255" s="24"/>
    </row>
    <row r="256" customFormat="false" ht="12.75" hidden="false" customHeight="false" outlineLevel="0" collapsed="false">
      <c r="A256" s="23" t="n">
        <v>16</v>
      </c>
      <c r="B256" s="24" t="s">
        <v>75</v>
      </c>
      <c r="C256" s="25" t="n">
        <v>174.581</v>
      </c>
      <c r="D256" s="24" t="n">
        <v>2.19305</v>
      </c>
      <c r="E256" s="24" t="n">
        <v>0.0033475</v>
      </c>
      <c r="F256" s="25" t="n">
        <v>-0.11195</v>
      </c>
      <c r="G256" s="25" t="n">
        <f aca="false">D256*$B$9+$B$10</f>
        <v>-0.163521677772274</v>
      </c>
      <c r="H256" s="24" t="n">
        <f aca="false">G256-F256</f>
        <v>-0.0515716777722744</v>
      </c>
      <c r="J256" s="26"/>
      <c r="K256" s="24"/>
    </row>
    <row r="257" customFormat="false" ht="12.75" hidden="false" customHeight="false" outlineLevel="0" collapsed="false">
      <c r="A257" s="23" t="n">
        <v>16</v>
      </c>
      <c r="B257" s="24" t="s">
        <v>75</v>
      </c>
      <c r="C257" s="25" t="n">
        <v>149.706</v>
      </c>
      <c r="D257" s="24" t="n">
        <v>2.23134</v>
      </c>
      <c r="E257" s="24" t="n">
        <v>0.00823924</v>
      </c>
      <c r="F257" s="25" t="n">
        <v>-0.199656</v>
      </c>
      <c r="G257" s="25" t="n">
        <f aca="false">D257*$B$9+$B$10</f>
        <v>-0.166901219079028</v>
      </c>
      <c r="H257" s="24" t="n">
        <f aca="false">G257-F257</f>
        <v>0.0327547809209719</v>
      </c>
      <c r="J257" s="26"/>
      <c r="K257" s="24"/>
    </row>
    <row r="258" customFormat="false" ht="12.75" hidden="false" customHeight="false" outlineLevel="0" collapsed="false">
      <c r="A258" s="23" t="n">
        <v>16</v>
      </c>
      <c r="B258" s="24" t="s">
        <v>75</v>
      </c>
      <c r="C258" s="25" t="n">
        <v>124.387</v>
      </c>
      <c r="D258" s="24" t="n">
        <v>2.47773</v>
      </c>
      <c r="E258" s="24" t="n">
        <v>0.00301625</v>
      </c>
      <c r="F258" s="25" t="n">
        <v>-0.13127</v>
      </c>
      <c r="G258" s="25" t="n">
        <f aca="false">D258*$B$9+$B$10</f>
        <v>-0.188648024578403</v>
      </c>
      <c r="H258" s="24" t="n">
        <f aca="false">G258-F258</f>
        <v>-0.0573780245784029</v>
      </c>
      <c r="J258" s="26"/>
      <c r="K258" s="24"/>
    </row>
    <row r="259" customFormat="false" ht="12.75" hidden="false" customHeight="false" outlineLevel="0" collapsed="false">
      <c r="A259" s="23" t="n">
        <v>16</v>
      </c>
      <c r="B259" s="24" t="s">
        <v>75</v>
      </c>
      <c r="C259" s="25" t="n">
        <v>100.15</v>
      </c>
      <c r="D259" s="24" t="n">
        <v>2.55014</v>
      </c>
      <c r="E259" s="24" t="n">
        <v>0.00381837</v>
      </c>
      <c r="F259" s="25" t="n">
        <v>-0.139859</v>
      </c>
      <c r="G259" s="25" t="n">
        <f aca="false">D259*$B$9+$B$10</f>
        <v>-0.195039055814288</v>
      </c>
      <c r="H259" s="24" t="n">
        <f aca="false">G259-F259</f>
        <v>-0.0551800558142879</v>
      </c>
      <c r="J259" s="26"/>
      <c r="K259" s="24"/>
    </row>
    <row r="260" customFormat="false" ht="12.75" hidden="false" customHeight="false" outlineLevel="0" collapsed="false">
      <c r="A260" s="23" t="n">
        <v>16</v>
      </c>
      <c r="B260" s="24" t="s">
        <v>75</v>
      </c>
      <c r="C260" s="25" t="n">
        <v>74.9155</v>
      </c>
      <c r="D260" s="24" t="n">
        <v>2.94234</v>
      </c>
      <c r="E260" s="24" t="n">
        <v>0.00383954</v>
      </c>
      <c r="F260" s="25" t="n">
        <v>-0.15766</v>
      </c>
      <c r="G260" s="25" t="n">
        <f aca="false">D260*$B$9+$B$10</f>
        <v>-0.229655302889473</v>
      </c>
      <c r="H260" s="24" t="n">
        <f aca="false">G260-F260</f>
        <v>-0.0719953028894726</v>
      </c>
      <c r="J260" s="26"/>
      <c r="K260" s="24"/>
    </row>
    <row r="261" customFormat="false" ht="12.75" hidden="false" customHeight="false" outlineLevel="0" collapsed="false">
      <c r="A261" s="23" t="n">
        <v>16</v>
      </c>
      <c r="B261" s="24" t="s">
        <v>75</v>
      </c>
      <c r="C261" s="25" t="n">
        <v>49.9655</v>
      </c>
      <c r="D261" s="24" t="n">
        <v>4.1974</v>
      </c>
      <c r="E261" s="24" t="n">
        <v>0.0118092</v>
      </c>
      <c r="F261" s="25" t="n">
        <v>-0.0906019</v>
      </c>
      <c r="G261" s="25" t="n">
        <f aca="false">D261*$B$9+$B$10</f>
        <v>-0.340429058764489</v>
      </c>
      <c r="H261" s="24" t="n">
        <f aca="false">G261-F261</f>
        <v>-0.249827158764489</v>
      </c>
      <c r="J261" s="26"/>
      <c r="K261" s="24"/>
    </row>
    <row r="262" customFormat="false" ht="12.75" hidden="false" customHeight="false" outlineLevel="0" collapsed="false">
      <c r="A262" s="23" t="n">
        <v>16</v>
      </c>
      <c r="B262" s="24" t="s">
        <v>75</v>
      </c>
      <c r="C262" s="25" t="n">
        <v>40.0862</v>
      </c>
      <c r="D262" s="24" t="n">
        <v>4.60192</v>
      </c>
      <c r="E262" s="24" t="n">
        <v>0.0160839</v>
      </c>
      <c r="F262" s="25" t="n">
        <v>-0.259083</v>
      </c>
      <c r="G262" s="25" t="n">
        <f aca="false">D262*$B$9+$B$10</f>
        <v>-0.376132690245503</v>
      </c>
      <c r="H262" s="24" t="n">
        <f aca="false">G262-F262</f>
        <v>-0.117049690245503</v>
      </c>
      <c r="J262" s="26"/>
      <c r="K262" s="24"/>
    </row>
    <row r="263" customFormat="false" ht="12.75" hidden="false" customHeight="false" outlineLevel="0" collapsed="false">
      <c r="A263" s="23" t="n">
        <v>16</v>
      </c>
      <c r="B263" s="24" t="s">
        <v>75</v>
      </c>
      <c r="C263" s="25" t="n">
        <v>30.3386</v>
      </c>
      <c r="D263" s="24" t="n">
        <v>4.85707</v>
      </c>
      <c r="E263" s="24" t="n">
        <v>0.0311259</v>
      </c>
      <c r="F263" s="25" t="n">
        <v>-0.31193</v>
      </c>
      <c r="G263" s="25" t="n">
        <f aca="false">D263*$B$9+$B$10</f>
        <v>-0.398652668423048</v>
      </c>
      <c r="H263" s="24" t="n">
        <f aca="false">G263-F263</f>
        <v>-0.0867226684230484</v>
      </c>
      <c r="J263" s="26"/>
      <c r="K263" s="24"/>
    </row>
    <row r="264" customFormat="false" ht="12.75" hidden="false" customHeight="false" outlineLevel="0" collapsed="false">
      <c r="A264" s="23" t="n">
        <v>16</v>
      </c>
      <c r="B264" s="24" t="s">
        <v>75</v>
      </c>
      <c r="C264" s="25" t="n">
        <v>20.1285</v>
      </c>
      <c r="D264" s="24" t="n">
        <v>5.61717</v>
      </c>
      <c r="E264" s="24" t="n">
        <v>0.00899446</v>
      </c>
      <c r="F264" s="25" t="n">
        <v>-0.33183</v>
      </c>
      <c r="G264" s="25" t="n">
        <f aca="false">D264*$B$9+$B$10</f>
        <v>-0.465740402746985</v>
      </c>
      <c r="H264" s="24" t="n">
        <f aca="false">G264-F264</f>
        <v>-0.133910402746985</v>
      </c>
      <c r="J264" s="26"/>
      <c r="K264" s="24"/>
    </row>
    <row r="265" customFormat="false" ht="12.75" hidden="false" customHeight="false" outlineLevel="0" collapsed="false">
      <c r="A265" s="23" t="n">
        <v>16</v>
      </c>
      <c r="B265" s="24" t="s">
        <v>75</v>
      </c>
      <c r="C265" s="25" t="n">
        <v>10.3092</v>
      </c>
      <c r="D265" s="24" t="n">
        <v>5.62455</v>
      </c>
      <c r="E265" s="24" t="n">
        <v>0.00815213</v>
      </c>
      <c r="F265" s="25" t="n">
        <v>-0.347453</v>
      </c>
      <c r="G265" s="25" t="n">
        <f aca="false">D265*$B$9+$B$10</f>
        <v>-0.466391774249827</v>
      </c>
      <c r="H265" s="24" t="n">
        <f aca="false">G265-F265</f>
        <v>-0.118938774249827</v>
      </c>
      <c r="J265" s="26"/>
      <c r="K265" s="24"/>
    </row>
    <row r="266" customFormat="false" ht="13.5" hidden="false" customHeight="false" outlineLevel="0" collapsed="false">
      <c r="A266" s="23" t="n">
        <v>16</v>
      </c>
      <c r="B266" s="24" t="s">
        <v>75</v>
      </c>
      <c r="C266" s="25" t="n">
        <v>5.15734</v>
      </c>
      <c r="D266" s="24" t="n">
        <v>5.51297</v>
      </c>
      <c r="E266" s="24" t="n">
        <v>0.0230003</v>
      </c>
      <c r="F266" s="25" t="n">
        <v>-0.328029</v>
      </c>
      <c r="G266" s="25" t="n">
        <f aca="false">D266*$B$9+$B$10</f>
        <v>-0.456543531392487</v>
      </c>
      <c r="H266" s="24" t="n">
        <f aca="false">G266-F266</f>
        <v>-0.128514531392486</v>
      </c>
      <c r="J266" s="26"/>
      <c r="K266" s="24"/>
    </row>
    <row r="267" customFormat="false" ht="13.5" hidden="false" customHeight="false" outlineLevel="0" collapsed="false">
      <c r="A267" s="27" t="n">
        <v>17</v>
      </c>
      <c r="B267" s="24" t="s">
        <v>75</v>
      </c>
      <c r="C267" s="28" t="n">
        <v>189.732</v>
      </c>
      <c r="D267" s="29" t="n">
        <v>1.73021</v>
      </c>
      <c r="E267" s="29" t="n">
        <v>0.00202093</v>
      </c>
      <c r="F267" s="28" t="n">
        <v>-0.0837884</v>
      </c>
      <c r="G267" s="28" t="n">
        <f aca="false">D267*$B$9+$B$10</f>
        <v>-0.122670622707821</v>
      </c>
      <c r="H267" s="29" t="n">
        <f aca="false">G267-F267</f>
        <v>-0.0388822227078213</v>
      </c>
      <c r="J267" s="26"/>
      <c r="K267" s="24"/>
    </row>
    <row r="268" customFormat="false" ht="12.75" hidden="false" customHeight="false" outlineLevel="0" collapsed="false">
      <c r="A268" s="23" t="n">
        <v>17</v>
      </c>
      <c r="B268" s="24" t="s">
        <v>75</v>
      </c>
      <c r="C268" s="25" t="n">
        <v>175.261</v>
      </c>
      <c r="D268" s="24" t="n">
        <v>1.8266</v>
      </c>
      <c r="E268" s="24" t="n">
        <v>0.0105767</v>
      </c>
      <c r="F268" s="25" t="n">
        <v>-0.0874025</v>
      </c>
      <c r="G268" s="25" t="n">
        <f aca="false">D268*$B$9+$B$10</f>
        <v>-0.131178170019339</v>
      </c>
      <c r="H268" s="24" t="n">
        <f aca="false">G268-F268</f>
        <v>-0.0437756700193386</v>
      </c>
      <c r="J268" s="26"/>
      <c r="K268" s="24"/>
    </row>
    <row r="269" customFormat="false" ht="12.75" hidden="false" customHeight="false" outlineLevel="0" collapsed="false">
      <c r="A269" s="23" t="n">
        <v>17</v>
      </c>
      <c r="B269" s="24" t="s">
        <v>75</v>
      </c>
      <c r="C269" s="25" t="n">
        <v>151.117</v>
      </c>
      <c r="D269" s="24" t="n">
        <v>2.26459</v>
      </c>
      <c r="E269" s="24" t="n">
        <v>0.05079</v>
      </c>
      <c r="F269" s="25" t="n">
        <v>-0.158415</v>
      </c>
      <c r="G269" s="25" t="n">
        <f aca="false">D269*$B$9+$B$10</f>
        <v>-0.16983592131067</v>
      </c>
      <c r="H269" s="24" t="n">
        <f aca="false">G269-F269</f>
        <v>-0.0114209213106699</v>
      </c>
      <c r="J269" s="26"/>
      <c r="K269" s="24"/>
    </row>
    <row r="270" customFormat="false" ht="12.75" hidden="false" customHeight="false" outlineLevel="0" collapsed="false">
      <c r="A270" s="23" t="n">
        <v>17</v>
      </c>
      <c r="B270" s="24" t="s">
        <v>75</v>
      </c>
      <c r="C270" s="25" t="n">
        <v>126.815</v>
      </c>
      <c r="D270" s="24" t="n">
        <v>2.13931</v>
      </c>
      <c r="E270" s="24" t="n">
        <v>0.0229943</v>
      </c>
      <c r="F270" s="25" t="n">
        <v>-0.168693</v>
      </c>
      <c r="G270" s="25" t="n">
        <f aca="false">D270*$B$9+$B$10</f>
        <v>-0.158778492872171</v>
      </c>
      <c r="H270" s="24" t="n">
        <f aca="false">G270-F270</f>
        <v>0.00991450712782871</v>
      </c>
      <c r="J270" s="26"/>
      <c r="K270" s="24"/>
    </row>
    <row r="271" customFormat="false" ht="12.75" hidden="false" customHeight="false" outlineLevel="0" collapsed="false">
      <c r="A271" s="23" t="n">
        <v>17</v>
      </c>
      <c r="B271" s="24" t="s">
        <v>75</v>
      </c>
      <c r="C271" s="25" t="n">
        <v>101.672</v>
      </c>
      <c r="D271" s="24" t="n">
        <v>3.51745</v>
      </c>
      <c r="E271" s="24" t="n">
        <v>0.0474843</v>
      </c>
      <c r="F271" s="25" t="n">
        <v>-0.294548</v>
      </c>
      <c r="G271" s="25" t="n">
        <f aca="false">D271*$B$9+$B$10</f>
        <v>-0.280415501398931</v>
      </c>
      <c r="H271" s="24" t="n">
        <f aca="false">G271-F271</f>
        <v>0.0141324986010692</v>
      </c>
      <c r="J271" s="26"/>
      <c r="K271" s="24"/>
    </row>
    <row r="272" customFormat="false" ht="12.75" hidden="false" customHeight="false" outlineLevel="0" collapsed="false">
      <c r="A272" s="23" t="n">
        <v>17</v>
      </c>
      <c r="B272" s="24" t="s">
        <v>75</v>
      </c>
      <c r="C272" s="25" t="n">
        <v>75.8547</v>
      </c>
      <c r="D272" s="24" t="n">
        <v>4.05517</v>
      </c>
      <c r="E272" s="24" t="n">
        <v>0.0046842</v>
      </c>
      <c r="F272" s="25" t="n">
        <v>-0.21183</v>
      </c>
      <c r="G272" s="25" t="n">
        <f aca="false">D272*$B$9+$B$10</f>
        <v>-0.327875594150762</v>
      </c>
      <c r="H272" s="24" t="n">
        <f aca="false">G272-F272</f>
        <v>-0.116045594150762</v>
      </c>
      <c r="J272" s="26"/>
      <c r="K272" s="24"/>
    </row>
    <row r="273" customFormat="false" ht="12.75" hidden="false" customHeight="false" outlineLevel="0" collapsed="false">
      <c r="A273" s="23" t="n">
        <v>17</v>
      </c>
      <c r="B273" s="24" t="s">
        <v>75</v>
      </c>
      <c r="C273" s="25" t="n">
        <v>48.6317</v>
      </c>
      <c r="D273" s="24" t="n">
        <v>4.90038</v>
      </c>
      <c r="E273" s="24" t="n">
        <v>0.0316546</v>
      </c>
      <c r="F273" s="25" t="n">
        <v>-0.310618</v>
      </c>
      <c r="G273" s="25" t="n">
        <f aca="false">D273*$B$9+$B$10</f>
        <v>-0.402475283570489</v>
      </c>
      <c r="H273" s="24" t="n">
        <f aca="false">G273-F273</f>
        <v>-0.0918572835704891</v>
      </c>
      <c r="J273" s="26"/>
      <c r="K273" s="24"/>
    </row>
    <row r="274" customFormat="false" ht="12.75" hidden="false" customHeight="false" outlineLevel="0" collapsed="false">
      <c r="A274" s="23" t="n">
        <v>17</v>
      </c>
      <c r="B274" s="24" t="s">
        <v>75</v>
      </c>
      <c r="C274" s="25" t="n">
        <v>20.2616</v>
      </c>
      <c r="D274" s="24" t="n">
        <v>5.65224</v>
      </c>
      <c r="E274" s="24" t="n">
        <v>0.00813175</v>
      </c>
      <c r="F274" s="25" t="n">
        <v>-0.228759</v>
      </c>
      <c r="G274" s="25" t="n">
        <f aca="false">D274*$B$9+$B$10</f>
        <v>-0.468835741311306</v>
      </c>
      <c r="H274" s="24" t="n">
        <f aca="false">G274-F274</f>
        <v>-0.240076741311306</v>
      </c>
      <c r="J274" s="26"/>
      <c r="K274" s="24"/>
    </row>
    <row r="275" customFormat="false" ht="13.5" hidden="false" customHeight="false" outlineLevel="0" collapsed="false">
      <c r="A275" s="23" t="n">
        <v>17</v>
      </c>
      <c r="B275" s="24" t="s">
        <v>75</v>
      </c>
      <c r="C275" s="25" t="n">
        <v>10.6286</v>
      </c>
      <c r="D275" s="24" t="n">
        <v>5.70303</v>
      </c>
      <c r="E275" s="24" t="n">
        <v>0.0111818</v>
      </c>
      <c r="F275" s="25" t="n">
        <v>-0.385967</v>
      </c>
      <c r="G275" s="25" t="n">
        <f aca="false">D275*$B$9+$B$10</f>
        <v>-0.473318554133715</v>
      </c>
      <c r="H275" s="24" t="n">
        <f aca="false">G275-F275</f>
        <v>-0.0873515541337145</v>
      </c>
      <c r="J275" s="26"/>
      <c r="K275" s="24"/>
    </row>
    <row r="276" customFormat="false" ht="13.5" hidden="false" customHeight="false" outlineLevel="0" collapsed="false">
      <c r="A276" s="27" t="n">
        <v>18</v>
      </c>
      <c r="B276" s="24" t="s">
        <v>74</v>
      </c>
      <c r="C276" s="28" t="n">
        <v>1888.58</v>
      </c>
      <c r="D276" s="29" t="n">
        <v>1.22858</v>
      </c>
      <c r="E276" s="29" t="n">
        <v>0.0047332</v>
      </c>
      <c r="F276" s="28" t="n">
        <v>-0.0824158</v>
      </c>
      <c r="G276" s="28" t="n">
        <f aca="false">D276*$B$9+$B$10</f>
        <v>-0.0783958954759883</v>
      </c>
      <c r="H276" s="29" t="n">
        <f aca="false">G276-F276</f>
        <v>0.00401990452401167</v>
      </c>
      <c r="J276" s="26"/>
      <c r="K276" s="24"/>
    </row>
    <row r="277" customFormat="false" ht="12.75" hidden="false" customHeight="false" outlineLevel="0" collapsed="false">
      <c r="A277" s="23" t="n">
        <v>18</v>
      </c>
      <c r="B277" s="24" t="s">
        <v>74</v>
      </c>
      <c r="C277" s="25" t="n">
        <v>1500.86</v>
      </c>
      <c r="D277" s="24" t="n">
        <v>0.614714</v>
      </c>
      <c r="E277" s="24" t="n">
        <v>0.00229786</v>
      </c>
      <c r="F277" s="25" t="n">
        <v>-0.0362864</v>
      </c>
      <c r="G277" s="25" t="n">
        <f aca="false">D277*$B$9+$B$10</f>
        <v>-0.0242150256976728</v>
      </c>
      <c r="H277" s="24" t="n">
        <f aca="false">G277-F277</f>
        <v>0.0120713743023272</v>
      </c>
      <c r="J277" s="26"/>
      <c r="K277" s="24"/>
    </row>
    <row r="278" customFormat="false" ht="12.75" hidden="false" customHeight="false" outlineLevel="0" collapsed="false">
      <c r="A278" s="23" t="n">
        <v>18</v>
      </c>
      <c r="B278" s="24" t="s">
        <v>75</v>
      </c>
      <c r="C278" s="25" t="n">
        <v>1248.28</v>
      </c>
      <c r="D278" s="24" t="n">
        <v>0.340145</v>
      </c>
      <c r="E278" s="24" t="n">
        <v>0.00326466</v>
      </c>
      <c r="F278" s="25" t="n">
        <v>-0.0578548</v>
      </c>
      <c r="G278" s="25" t="n">
        <f aca="false">D278*$B$9+$B$10</f>
        <v>1.89068448727681E-005</v>
      </c>
      <c r="H278" s="24" t="n">
        <f aca="false">G278-F278</f>
        <v>0.0578737068448728</v>
      </c>
      <c r="J278" s="26"/>
      <c r="K278" s="24"/>
    </row>
    <row r="279" customFormat="false" ht="12.75" hidden="false" customHeight="false" outlineLevel="0" collapsed="false">
      <c r="A279" s="23" t="n">
        <v>18</v>
      </c>
      <c r="B279" s="24" t="s">
        <v>75</v>
      </c>
      <c r="C279" s="25" t="n">
        <v>1000.55</v>
      </c>
      <c r="D279" s="24" t="n">
        <v>0.218585</v>
      </c>
      <c r="E279" s="24" t="n">
        <v>0.00358498</v>
      </c>
      <c r="F279" s="25" t="n">
        <v>-0.0224149</v>
      </c>
      <c r="G279" s="25" t="n">
        <f aca="false">D279*$B$9+$B$10</f>
        <v>0.0107480016803125</v>
      </c>
      <c r="H279" s="24" t="n">
        <f aca="false">G279-F279</f>
        <v>0.0331629016803125</v>
      </c>
      <c r="J279" s="26"/>
      <c r="K279" s="24"/>
    </row>
    <row r="280" customFormat="false" ht="12.75" hidden="false" customHeight="false" outlineLevel="0" collapsed="false">
      <c r="A280" s="23" t="n">
        <v>18</v>
      </c>
      <c r="B280" s="24" t="s">
        <v>75</v>
      </c>
      <c r="C280" s="25" t="n">
        <v>799.366</v>
      </c>
      <c r="D280" s="24" t="n">
        <v>0.277494</v>
      </c>
      <c r="E280" s="24" t="n">
        <v>0.00378717</v>
      </c>
      <c r="F280" s="25" t="n">
        <v>0.0264938</v>
      </c>
      <c r="G280" s="25" t="n">
        <f aca="false">D280*$B$9+$B$10</f>
        <v>0.00554859194305583</v>
      </c>
      <c r="H280" s="24" t="n">
        <f aca="false">G280-F280</f>
        <v>-0.0209452080569442</v>
      </c>
      <c r="J280" s="26"/>
      <c r="K280" s="24"/>
    </row>
    <row r="281" customFormat="false" ht="12.75" hidden="false" customHeight="false" outlineLevel="0" collapsed="false">
      <c r="A281" s="23" t="n">
        <v>18</v>
      </c>
      <c r="B281" s="24" t="s">
        <v>75</v>
      </c>
      <c r="C281" s="25" t="n">
        <v>603.029</v>
      </c>
      <c r="D281" s="24" t="n">
        <v>0.517361</v>
      </c>
      <c r="E281" s="24" t="n">
        <v>0.00398727</v>
      </c>
      <c r="F281" s="25" t="n">
        <v>-0.032639</v>
      </c>
      <c r="G281" s="25" t="n">
        <f aca="false">D281*$B$9+$B$10</f>
        <v>-0.0156224823485896</v>
      </c>
      <c r="H281" s="24" t="n">
        <f aca="false">G281-F281</f>
        <v>0.0170165176514104</v>
      </c>
      <c r="J281" s="26"/>
      <c r="K281" s="24"/>
    </row>
    <row r="282" customFormat="false" ht="12.75" hidden="false" customHeight="false" outlineLevel="0" collapsed="false">
      <c r="A282" s="23" t="n">
        <v>18</v>
      </c>
      <c r="B282" s="24" t="s">
        <v>75</v>
      </c>
      <c r="C282" s="25" t="n">
        <v>399.688</v>
      </c>
      <c r="D282" s="24" t="n">
        <v>0.950054</v>
      </c>
      <c r="E282" s="24" t="n">
        <v>0.00634045</v>
      </c>
      <c r="F282" s="25" t="n">
        <v>-0.000946045</v>
      </c>
      <c r="G282" s="25" t="n">
        <f aca="false">D282*$B$9+$B$10</f>
        <v>-0.053812711302447</v>
      </c>
      <c r="H282" s="24" t="n">
        <f aca="false">G282-F282</f>
        <v>-0.052866666302447</v>
      </c>
      <c r="J282" s="26"/>
      <c r="K282" s="24"/>
    </row>
    <row r="283" customFormat="false" ht="12.75" hidden="false" customHeight="false" outlineLevel="0" collapsed="false">
      <c r="A283" s="23" t="n">
        <v>18</v>
      </c>
      <c r="B283" s="24" t="s">
        <v>75</v>
      </c>
      <c r="C283" s="25" t="n">
        <v>298.102</v>
      </c>
      <c r="D283" s="24" t="n">
        <v>1.19368</v>
      </c>
      <c r="E283" s="24" t="n">
        <v>0.0013039</v>
      </c>
      <c r="F283" s="25" t="n">
        <v>-0.0803154</v>
      </c>
      <c r="G283" s="25" t="n">
        <f aca="false">D283*$B$9+$B$10</f>
        <v>-0.0753155614042802</v>
      </c>
      <c r="H283" s="24" t="n">
        <f aca="false">G283-F283</f>
        <v>0.00499983859571984</v>
      </c>
      <c r="J283" s="26"/>
      <c r="K283" s="24"/>
    </row>
    <row r="284" customFormat="false" ht="12.75" hidden="false" customHeight="false" outlineLevel="0" collapsed="false">
      <c r="A284" s="23" t="n">
        <v>18</v>
      </c>
      <c r="B284" s="24" t="s">
        <v>75</v>
      </c>
      <c r="C284" s="25" t="n">
        <v>249.75</v>
      </c>
      <c r="D284" s="24" t="n">
        <v>1.32113</v>
      </c>
      <c r="E284" s="24" t="n">
        <v>0.00530153</v>
      </c>
      <c r="F284" s="25" t="n">
        <v>-0.110868</v>
      </c>
      <c r="G284" s="25" t="n">
        <f aca="false">D284*$B$9+$B$10</f>
        <v>-0.0865645177778964</v>
      </c>
      <c r="H284" s="24" t="n">
        <f aca="false">G284-F284</f>
        <v>0.0243034822221036</v>
      </c>
      <c r="J284" s="26"/>
      <c r="K284" s="24"/>
    </row>
    <row r="285" customFormat="false" ht="12.75" hidden="false" customHeight="false" outlineLevel="0" collapsed="false">
      <c r="A285" s="23" t="n">
        <v>18</v>
      </c>
      <c r="B285" s="24" t="s">
        <v>75</v>
      </c>
      <c r="C285" s="25" t="n">
        <v>200.43</v>
      </c>
      <c r="D285" s="24" t="n">
        <v>1.79381</v>
      </c>
      <c r="E285" s="24" t="n">
        <v>0.00240817</v>
      </c>
      <c r="F285" s="25" t="n">
        <v>-0.169195</v>
      </c>
      <c r="G285" s="25" t="n">
        <f aca="false">D285*$B$9+$B$10</f>
        <v>-0.128284068179473</v>
      </c>
      <c r="H285" s="24" t="n">
        <f aca="false">G285-F285</f>
        <v>0.0409109318205271</v>
      </c>
      <c r="J285" s="26"/>
      <c r="K285" s="24"/>
    </row>
    <row r="286" customFormat="false" ht="12.75" hidden="false" customHeight="false" outlineLevel="0" collapsed="false">
      <c r="A286" s="23" t="n">
        <v>18</v>
      </c>
      <c r="B286" s="24" t="s">
        <v>75</v>
      </c>
      <c r="C286" s="25" t="n">
        <v>172.014</v>
      </c>
      <c r="D286" s="24" t="n">
        <v>2.08975</v>
      </c>
      <c r="E286" s="24" t="n">
        <v>0.0217675</v>
      </c>
      <c r="F286" s="25" t="n">
        <v>-0.0762475</v>
      </c>
      <c r="G286" s="25" t="n">
        <f aca="false">D286*$B$9+$B$10</f>
        <v>-0.154404241966903</v>
      </c>
      <c r="H286" s="24" t="n">
        <f aca="false">G286-F286</f>
        <v>-0.0781567419669032</v>
      </c>
      <c r="J286" s="26"/>
      <c r="K286" s="24"/>
    </row>
    <row r="287" customFormat="false" ht="12.75" hidden="false" customHeight="false" outlineLevel="0" collapsed="false">
      <c r="A287" s="23" t="n">
        <v>18</v>
      </c>
      <c r="B287" s="24" t="s">
        <v>75</v>
      </c>
      <c r="C287" s="25" t="n">
        <v>151.468</v>
      </c>
      <c r="D287" s="24" t="n">
        <v>2.35848</v>
      </c>
      <c r="E287" s="24" t="n">
        <v>0.00592124</v>
      </c>
      <c r="F287" s="25" t="n">
        <v>-0.165519</v>
      </c>
      <c r="G287" s="25" t="n">
        <f aca="false">D287*$B$9+$B$10</f>
        <v>-0.178122814319056</v>
      </c>
      <c r="H287" s="24" t="n">
        <f aca="false">G287-F287</f>
        <v>-0.0126038143190561</v>
      </c>
      <c r="J287" s="26"/>
      <c r="K287" s="24"/>
    </row>
    <row r="288" customFormat="false" ht="12.75" hidden="false" customHeight="false" outlineLevel="0" collapsed="false">
      <c r="A288" s="23" t="n">
        <v>18</v>
      </c>
      <c r="B288" s="24" t="s">
        <v>75</v>
      </c>
      <c r="C288" s="25" t="n">
        <v>127.017</v>
      </c>
      <c r="D288" s="24" t="n">
        <v>2.63294</v>
      </c>
      <c r="E288" s="24" t="n">
        <v>0.00502993</v>
      </c>
      <c r="F288" s="25" t="n">
        <v>-0.209062</v>
      </c>
      <c r="G288" s="25" t="n">
        <f aca="false">D288*$B$9+$B$10</f>
        <v>-0.202347126333985</v>
      </c>
      <c r="H288" s="24" t="n">
        <f aca="false">G288-F288</f>
        <v>0.00671487366601475</v>
      </c>
      <c r="J288" s="26"/>
      <c r="K288" s="24"/>
    </row>
    <row r="289" customFormat="false" ht="12.75" hidden="false" customHeight="false" outlineLevel="0" collapsed="false">
      <c r="A289" s="23" t="n">
        <v>18</v>
      </c>
      <c r="B289" s="24" t="s">
        <v>75</v>
      </c>
      <c r="C289" s="25" t="n">
        <v>101.098</v>
      </c>
      <c r="D289" s="24" t="n">
        <v>3.47644</v>
      </c>
      <c r="E289" s="24" t="n">
        <v>0.0207233</v>
      </c>
      <c r="F289" s="25" t="n">
        <v>-0.283556</v>
      </c>
      <c r="G289" s="25" t="n">
        <f aca="false">D289*$B$9+$B$10</f>
        <v>-0.276795888210371</v>
      </c>
      <c r="H289" s="24" t="n">
        <f aca="false">G289-F289</f>
        <v>0.00676011178962949</v>
      </c>
      <c r="J289" s="26"/>
      <c r="K289" s="24"/>
    </row>
    <row r="290" customFormat="false" ht="12.75" hidden="false" customHeight="false" outlineLevel="0" collapsed="false">
      <c r="A290" s="23" t="n">
        <v>18</v>
      </c>
      <c r="B290" s="24" t="s">
        <v>75</v>
      </c>
      <c r="C290" s="25" t="n">
        <v>74.7663</v>
      </c>
      <c r="D290" s="24" t="n">
        <v>5.33618</v>
      </c>
      <c r="E290" s="24" t="n">
        <v>0.0294086</v>
      </c>
      <c r="F290" s="25" t="n">
        <v>-0.351818</v>
      </c>
      <c r="G290" s="25" t="n">
        <f aca="false">D290*$B$9+$B$10</f>
        <v>-0.440939741692278</v>
      </c>
      <c r="H290" s="24" t="n">
        <f aca="false">G290-F290</f>
        <v>-0.0891217416922776</v>
      </c>
      <c r="J290" s="26"/>
      <c r="K290" s="24"/>
    </row>
    <row r="291" customFormat="false" ht="12.75" hidden="false" customHeight="false" outlineLevel="0" collapsed="false">
      <c r="A291" s="23" t="n">
        <v>18</v>
      </c>
      <c r="B291" s="24" t="s">
        <v>75</v>
      </c>
      <c r="C291" s="25" t="n">
        <v>48.0407</v>
      </c>
      <c r="D291" s="24" t="n">
        <v>6.14965</v>
      </c>
      <c r="E291" s="24" t="n">
        <v>0.0105465</v>
      </c>
      <c r="F291" s="25" t="n">
        <v>-0.354353</v>
      </c>
      <c r="G291" s="25" t="n">
        <f aca="false">D291*$B$9+$B$10</f>
        <v>-0.512738004079454</v>
      </c>
      <c r="H291" s="24" t="n">
        <f aca="false">G291-F291</f>
        <v>-0.158385004079454</v>
      </c>
      <c r="J291" s="26"/>
      <c r="K291" s="24"/>
    </row>
    <row r="292" customFormat="false" ht="12.75" hidden="false" customHeight="false" outlineLevel="0" collapsed="false">
      <c r="A292" s="23" t="n">
        <v>18</v>
      </c>
      <c r="B292" s="24" t="s">
        <v>75</v>
      </c>
      <c r="C292" s="25" t="n">
        <v>25.0901</v>
      </c>
      <c r="D292" s="24" t="n">
        <v>5.54489</v>
      </c>
      <c r="E292" s="24" t="n">
        <v>0.0335449</v>
      </c>
      <c r="F292" s="25" t="n">
        <v>-0.378112</v>
      </c>
      <c r="G292" s="25" t="n">
        <f aca="false">D292*$B$9+$B$10</f>
        <v>-0.459360845534863</v>
      </c>
      <c r="H292" s="24" t="n">
        <f aca="false">G292-F292</f>
        <v>-0.0812488455348626</v>
      </c>
      <c r="J292" s="26"/>
      <c r="K292" s="24"/>
    </row>
    <row r="293" customFormat="false" ht="12.75" hidden="false" customHeight="false" outlineLevel="0" collapsed="false">
      <c r="A293" s="23" t="n">
        <v>18</v>
      </c>
      <c r="B293" s="24" t="s">
        <v>75</v>
      </c>
      <c r="C293" s="25" t="n">
        <v>9.93799</v>
      </c>
      <c r="D293" s="24" t="n">
        <v>5.647</v>
      </c>
      <c r="E293" s="24" t="n">
        <v>0.0116785</v>
      </c>
      <c r="F293" s="25" t="n">
        <v>-0.309004</v>
      </c>
      <c r="G293" s="25" t="n">
        <f aca="false">D293*$B$9+$B$10</f>
        <v>-0.468373249891943</v>
      </c>
      <c r="H293" s="24" t="n">
        <f aca="false">G293-F293</f>
        <v>-0.159369249891943</v>
      </c>
      <c r="J293" s="26"/>
      <c r="K293" s="24"/>
    </row>
    <row r="294" customFormat="false" ht="13.5" hidden="false" customHeight="false" outlineLevel="0" collapsed="false">
      <c r="A294" s="23" t="n">
        <v>18</v>
      </c>
      <c r="B294" s="24" t="s">
        <v>75</v>
      </c>
      <c r="C294" s="25" t="n">
        <v>4.60493</v>
      </c>
      <c r="D294" s="24" t="n">
        <v>5.64625</v>
      </c>
      <c r="E294" s="24" t="n">
        <v>0.00994381</v>
      </c>
      <c r="F294" s="25" t="n">
        <v>0.0832486</v>
      </c>
      <c r="G294" s="25" t="n">
        <f aca="false">D294*$B$9+$B$10</f>
        <v>-0.468307053601004</v>
      </c>
      <c r="H294" s="24" t="n">
        <f aca="false">G294-F294</f>
        <v>-0.551555653601004</v>
      </c>
      <c r="J294" s="30"/>
      <c r="K294" s="31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7</v>
      </c>
      <c r="B1" s="32" t="n">
        <v>2</v>
      </c>
      <c r="C1" s="32"/>
      <c r="D1" s="32"/>
      <c r="E1" s="32"/>
      <c r="F1" s="32" t="s">
        <v>78</v>
      </c>
      <c r="G1" s="32" t="s">
        <v>7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0</v>
      </c>
      <c r="B2" s="33" t="s">
        <v>81</v>
      </c>
      <c r="C2" s="33" t="s">
        <v>82</v>
      </c>
      <c r="D2" s="32"/>
      <c r="E2" s="33" t="s">
        <v>8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4</v>
      </c>
      <c r="B3" s="34" t="s">
        <v>63</v>
      </c>
      <c r="C3" s="34" t="s">
        <v>6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5</v>
      </c>
      <c r="B4" s="36" t="s">
        <v>86</v>
      </c>
      <c r="C4" s="36" t="s">
        <v>6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1</v>
      </c>
      <c r="E8" s="41" t="s">
        <v>82</v>
      </c>
      <c r="F8" s="40" t="s">
        <v>82</v>
      </c>
      <c r="G8" s="39"/>
      <c r="H8" s="40" t="s">
        <v>81</v>
      </c>
      <c r="I8" s="41" t="s">
        <v>82</v>
      </c>
      <c r="J8" s="40" t="s">
        <v>82</v>
      </c>
      <c r="K8" s="39"/>
    </row>
    <row r="9" customFormat="false" ht="13.5" hidden="false" customHeight="false" outlineLevel="0" collapsed="false">
      <c r="A9" s="42" t="s">
        <v>81</v>
      </c>
      <c r="B9" s="43" t="s">
        <v>82</v>
      </c>
      <c r="C9" s="43" t="s">
        <v>82</v>
      </c>
      <c r="D9" s="44" t="s">
        <v>63</v>
      </c>
      <c r="E9" s="34" t="s">
        <v>63</v>
      </c>
      <c r="F9" s="44" t="s">
        <v>63</v>
      </c>
      <c r="G9" s="43" t="s">
        <v>89</v>
      </c>
      <c r="H9" s="36" t="s">
        <v>86</v>
      </c>
      <c r="I9" s="36" t="s">
        <v>64</v>
      </c>
      <c r="J9" s="36" t="s">
        <v>64</v>
      </c>
      <c r="K9" s="43" t="s">
        <v>89</v>
      </c>
    </row>
    <row r="10" customFormat="false" ht="13.5" hidden="false" customHeight="false" outlineLevel="0" collapsed="false">
      <c r="A10" s="45" t="s">
        <v>90</v>
      </c>
      <c r="B10" s="46" t="s">
        <v>90</v>
      </c>
      <c r="C10" s="46" t="s">
        <v>91</v>
      </c>
      <c r="D10" s="47" t="s">
        <v>50</v>
      </c>
      <c r="E10" s="48" t="s">
        <v>92</v>
      </c>
      <c r="F10" s="47" t="s">
        <v>69</v>
      </c>
      <c r="G10" s="46" t="s">
        <v>93</v>
      </c>
      <c r="H10" s="47" t="s">
        <v>50</v>
      </c>
      <c r="I10" s="48" t="s">
        <v>92</v>
      </c>
      <c r="J10" s="47" t="s">
        <v>69</v>
      </c>
      <c r="K10" s="46" t="s">
        <v>9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16.784</v>
      </c>
      <c r="E11" s="52" t="n">
        <v>216.784</v>
      </c>
      <c r="F11" s="51" t="n">
        <v>0.0316897</v>
      </c>
      <c r="G11" s="50" t="n">
        <v>0.000167847</v>
      </c>
      <c r="H11" s="51" t="n">
        <v>-0.013</v>
      </c>
      <c r="I11" s="52" t="n">
        <v>0.0573278</v>
      </c>
      <c r="J11" s="51" t="n">
        <v>0.00207876</v>
      </c>
      <c r="K11" s="50" t="n">
        <v>0.070327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02.842</v>
      </c>
      <c r="E12" s="32" t="n">
        <v>202.842</v>
      </c>
      <c r="F12" s="55" t="n">
        <v>0.0311917</v>
      </c>
      <c r="G12" s="54" t="n">
        <v>-0.000152588</v>
      </c>
      <c r="H12" s="55" t="n">
        <v>-0.017</v>
      </c>
      <c r="I12" s="32" t="n">
        <v>0.0519212</v>
      </c>
      <c r="J12" s="55" t="n">
        <v>0.00087441</v>
      </c>
      <c r="K12" s="54" t="n">
        <v>0.068921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4.845</v>
      </c>
      <c r="E13" s="32" t="n">
        <v>174.845</v>
      </c>
      <c r="F13" s="55" t="n">
        <v>0.0326234</v>
      </c>
      <c r="G13" s="54" t="n">
        <v>-0.000274658</v>
      </c>
      <c r="H13" s="55" t="n">
        <v>-0.025</v>
      </c>
      <c r="I13" s="32" t="n">
        <v>0.0452863</v>
      </c>
      <c r="J13" s="55" t="n">
        <v>0.00144805</v>
      </c>
      <c r="K13" s="54" t="n">
        <v>0.070286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49.874</v>
      </c>
      <c r="E14" s="32" t="n">
        <v>149.874</v>
      </c>
      <c r="F14" s="55" t="n">
        <v>0.0308887</v>
      </c>
      <c r="G14" s="54" t="n">
        <v>-6.10352E-005</v>
      </c>
      <c r="H14" s="55" t="n">
        <v>0.023</v>
      </c>
      <c r="I14" s="32" t="n">
        <v>0.043</v>
      </c>
      <c r="J14" s="55" t="n">
        <v>0</v>
      </c>
      <c r="K14" s="54" t="n">
        <v>0.0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25.03</v>
      </c>
      <c r="E15" s="32" t="n">
        <v>125.03</v>
      </c>
      <c r="F15" s="55" t="n">
        <v>0.0317582</v>
      </c>
      <c r="G15" s="54" t="n">
        <v>0.000213623</v>
      </c>
      <c r="H15" s="55" t="n">
        <v>0.487</v>
      </c>
      <c r="I15" s="32" t="n">
        <v>0.433743</v>
      </c>
      <c r="J15" s="55" t="n">
        <v>0.00295807</v>
      </c>
      <c r="K15" s="54" t="n">
        <v>-0.053257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00.001</v>
      </c>
      <c r="E16" s="32" t="n">
        <v>100.001</v>
      </c>
      <c r="F16" s="55" t="n">
        <v>0.0346103</v>
      </c>
      <c r="G16" s="54" t="n">
        <v>-2.28882E-005</v>
      </c>
      <c r="H16" s="55" t="n">
        <v>0.735</v>
      </c>
      <c r="I16" s="32" t="n">
        <v>0.723627</v>
      </c>
      <c r="J16" s="55" t="n">
        <v>0.00374966</v>
      </c>
      <c r="K16" s="54" t="n">
        <v>-0.011373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74.805</v>
      </c>
      <c r="E17" s="32" t="n">
        <v>74.805</v>
      </c>
      <c r="F17" s="55" t="n">
        <v>0.0298716</v>
      </c>
      <c r="G17" s="54" t="n">
        <v>-3.8147E-005</v>
      </c>
      <c r="H17" s="55" t="n">
        <v>1.605</v>
      </c>
      <c r="I17" s="32" t="n">
        <v>1.63559</v>
      </c>
      <c r="J17" s="55" t="n">
        <v>0.00372174</v>
      </c>
      <c r="K17" s="54" t="n">
        <v>0.030589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0.075</v>
      </c>
      <c r="E18" s="32" t="n">
        <v>50.0748</v>
      </c>
      <c r="F18" s="55" t="n">
        <v>0.0298772</v>
      </c>
      <c r="G18" s="54" t="n">
        <v>-0.000225067</v>
      </c>
      <c r="H18" s="55" t="n">
        <v>2.956</v>
      </c>
      <c r="I18" s="32" t="n">
        <v>2.92578</v>
      </c>
      <c r="J18" s="55" t="n">
        <v>0.00353666</v>
      </c>
      <c r="K18" s="54" t="n">
        <v>-0.030224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24.559</v>
      </c>
      <c r="E19" s="32" t="n">
        <v>24.5591</v>
      </c>
      <c r="F19" s="55" t="n">
        <v>0.0316401</v>
      </c>
      <c r="G19" s="54" t="n">
        <v>9.15527E-005</v>
      </c>
      <c r="H19" s="55" t="n">
        <v>3.875</v>
      </c>
      <c r="I19" s="32" t="n">
        <v>3.7561</v>
      </c>
      <c r="J19" s="55" t="n">
        <v>0.0111276</v>
      </c>
      <c r="K19" s="54" t="n">
        <v>-0.118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9.829</v>
      </c>
      <c r="E20" s="32" t="n">
        <v>9.82861</v>
      </c>
      <c r="F20" s="55" t="n">
        <v>0.028398</v>
      </c>
      <c r="G20" s="54" t="n">
        <v>-0.000386238</v>
      </c>
      <c r="H20" s="55" t="n">
        <v>5.214</v>
      </c>
      <c r="I20" s="32" t="n">
        <v>5.07071</v>
      </c>
      <c r="J20" s="55" t="n">
        <v>0.0202381</v>
      </c>
      <c r="K20" s="54" t="n">
        <v>-0.143291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241</v>
      </c>
      <c r="D21" s="58" t="n">
        <v>4.9</v>
      </c>
      <c r="E21" s="59" t="n">
        <v>4.89953</v>
      </c>
      <c r="F21" s="58" t="n">
        <v>0.0323292</v>
      </c>
      <c r="G21" s="57" t="n">
        <v>-0.000469208</v>
      </c>
      <c r="H21" s="58" t="n">
        <v>6.763</v>
      </c>
      <c r="I21" s="59" t="n">
        <v>5.92022</v>
      </c>
      <c r="J21" s="58" t="n">
        <v>0.0549638</v>
      </c>
      <c r="K21" s="57" t="n">
        <v>-0.842776</v>
      </c>
    </row>
    <row r="22" customFormat="false" ht="13.5" hidden="false" customHeight="false" outlineLevel="0" collapsed="false">
      <c r="A22" s="32" t="s">
        <v>8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241</v>
      </c>
      <c r="D23" s="51" t="n">
        <v>104.578</v>
      </c>
      <c r="E23" s="52" t="n">
        <v>104.578</v>
      </c>
      <c r="F23" s="51" t="n">
        <v>0.450427</v>
      </c>
      <c r="G23" s="50" t="n">
        <v>0.000152588</v>
      </c>
      <c r="H23" s="51" t="n">
        <v>1.134</v>
      </c>
      <c r="I23" s="52" t="n">
        <v>2.70546</v>
      </c>
      <c r="J23" s="51" t="n">
        <v>0.0122389</v>
      </c>
      <c r="K23" s="50" t="n">
        <v>1.5714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100.124</v>
      </c>
      <c r="E24" s="32" t="n">
        <v>100.124</v>
      </c>
      <c r="F24" s="55" t="n">
        <v>0.304437</v>
      </c>
      <c r="G24" s="54" t="n">
        <v>0.000419617</v>
      </c>
      <c r="H24" s="55" t="n">
        <v>1.213</v>
      </c>
      <c r="I24" s="32" t="n">
        <v>2.43243</v>
      </c>
      <c r="J24" s="55" t="n">
        <v>0.00832043</v>
      </c>
      <c r="K24" s="54" t="n">
        <v>1.2194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91</v>
      </c>
      <c r="D25" s="55" t="n">
        <v>75.792</v>
      </c>
      <c r="E25" s="32" t="n">
        <v>75.4242</v>
      </c>
      <c r="F25" s="55" t="n">
        <v>0.369623</v>
      </c>
      <c r="G25" s="54" t="n">
        <v>-0.36776</v>
      </c>
      <c r="H25" s="55" t="n">
        <v>2.782</v>
      </c>
      <c r="I25" s="32" t="n">
        <v>2.20871</v>
      </c>
      <c r="J25" s="55" t="n">
        <v>0.00600052</v>
      </c>
      <c r="K25" s="54" t="n">
        <v>-0.57328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91</v>
      </c>
      <c r="D26" s="55" t="n">
        <v>75.346</v>
      </c>
      <c r="E26" s="32" t="n">
        <v>75.4242</v>
      </c>
      <c r="F26" s="55" t="n">
        <v>0.369623</v>
      </c>
      <c r="G26" s="54" t="n">
        <v>0.0782394</v>
      </c>
      <c r="H26" s="55" t="n">
        <v>2.833</v>
      </c>
      <c r="I26" s="32" t="n">
        <v>2.20871</v>
      </c>
      <c r="J26" s="55" t="n">
        <v>0.00600052</v>
      </c>
      <c r="K26" s="54" t="n">
        <v>-0.62428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50.177</v>
      </c>
      <c r="E27" s="32" t="n">
        <v>50.1771</v>
      </c>
      <c r="F27" s="55" t="n">
        <v>0.569861</v>
      </c>
      <c r="G27" s="54" t="n">
        <v>0.000137329</v>
      </c>
      <c r="H27" s="55" t="n">
        <v>2.716</v>
      </c>
      <c r="I27" s="32" t="n">
        <v>2.0792</v>
      </c>
      <c r="J27" s="55" t="n">
        <v>0.00250091</v>
      </c>
      <c r="K27" s="54" t="n">
        <v>-0.63679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24.383</v>
      </c>
      <c r="E28" s="32" t="n">
        <v>24.3831</v>
      </c>
      <c r="F28" s="55" t="n">
        <v>0.278743</v>
      </c>
      <c r="G28" s="54" t="n">
        <v>0.000137329</v>
      </c>
      <c r="H28" s="55" t="n">
        <v>3.652</v>
      </c>
      <c r="I28" s="32" t="n">
        <v>2.09994</v>
      </c>
      <c r="J28" s="55" t="n">
        <v>0.00336599</v>
      </c>
      <c r="K28" s="54" t="n">
        <v>-1.5520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602</v>
      </c>
      <c r="D29" s="55" t="n">
        <v>9.855</v>
      </c>
      <c r="E29" s="32" t="n">
        <v>9.84152</v>
      </c>
      <c r="F29" s="55" t="n">
        <v>0.258919</v>
      </c>
      <c r="G29" s="54" t="n">
        <v>-0.013483</v>
      </c>
      <c r="H29" s="55" t="n">
        <v>4.817</v>
      </c>
      <c r="I29" s="32" t="n">
        <v>2.51105</v>
      </c>
      <c r="J29" s="55" t="n">
        <v>0.0098674</v>
      </c>
      <c r="K29" s="54" t="n">
        <v>-2.30595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241</v>
      </c>
      <c r="D30" s="58" t="n">
        <v>5.065</v>
      </c>
      <c r="E30" s="59" t="n">
        <v>5.06492</v>
      </c>
      <c r="F30" s="58" t="n">
        <v>0.258263</v>
      </c>
      <c r="G30" s="57" t="n">
        <v>-7.86781E-005</v>
      </c>
      <c r="H30" s="58" t="n">
        <v>5.866</v>
      </c>
      <c r="I30" s="59" t="n">
        <v>2.63977</v>
      </c>
      <c r="J30" s="58" t="n">
        <v>0.00410205</v>
      </c>
      <c r="K30" s="57" t="n">
        <v>-3.22623</v>
      </c>
    </row>
    <row r="31" customFormat="false" ht="13.5" hidden="false" customHeight="false" outlineLevel="0" collapsed="false">
      <c r="A31" s="32" t="s">
        <v>8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241</v>
      </c>
      <c r="D32" s="51" t="n">
        <v>1315.02</v>
      </c>
      <c r="E32" s="52" t="n">
        <v>1315.02</v>
      </c>
      <c r="F32" s="51" t="n">
        <v>0.455007</v>
      </c>
      <c r="G32" s="50" t="n">
        <v>0.000488281</v>
      </c>
      <c r="H32" s="51" t="n">
        <v>0.542</v>
      </c>
      <c r="I32" s="52" t="n">
        <v>0.459187</v>
      </c>
      <c r="J32" s="51" t="n">
        <v>0.00327401</v>
      </c>
      <c r="K32" s="50" t="n">
        <v>-0.0828133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94</v>
      </c>
      <c r="D33" s="55" t="n">
        <v>1249.79</v>
      </c>
      <c r="E33" s="32" t="n">
        <v>1249</v>
      </c>
      <c r="F33" s="55" t="n">
        <v>0.65758</v>
      </c>
      <c r="G33" s="54" t="n">
        <v>-0.784302</v>
      </c>
      <c r="H33" s="55" t="n">
        <v>0.417</v>
      </c>
      <c r="I33" s="32" t="n">
        <v>0.388262</v>
      </c>
      <c r="J33" s="55" t="n">
        <v>0.00383305</v>
      </c>
      <c r="K33" s="54" t="n">
        <v>-0.0287381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303</v>
      </c>
      <c r="D34" s="55" t="n">
        <v>1248.75</v>
      </c>
      <c r="E34" s="32" t="n">
        <v>1248.96</v>
      </c>
      <c r="F34" s="55" t="n">
        <v>0.681746</v>
      </c>
      <c r="G34" s="54" t="n">
        <v>0.215576</v>
      </c>
      <c r="H34" s="55" t="n">
        <v>0.436</v>
      </c>
      <c r="I34" s="32" t="n">
        <v>0.388155</v>
      </c>
      <c r="J34" s="55" t="n">
        <v>0.00385314</v>
      </c>
      <c r="K34" s="54" t="n">
        <v>-0.0478449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41</v>
      </c>
      <c r="D35" s="55" t="n">
        <v>999.175</v>
      </c>
      <c r="E35" s="32" t="n">
        <v>999.175</v>
      </c>
      <c r="F35" s="55" t="n">
        <v>0.298296</v>
      </c>
      <c r="G35" s="54" t="n">
        <v>0.000244141</v>
      </c>
      <c r="H35" s="55" t="n">
        <v>0.242</v>
      </c>
      <c r="I35" s="32" t="n">
        <v>0.223154</v>
      </c>
      <c r="J35" s="55" t="n">
        <v>0.000981749</v>
      </c>
      <c r="K35" s="54" t="n">
        <v>-0.0188465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41</v>
      </c>
      <c r="D36" s="55" t="n">
        <v>799.06</v>
      </c>
      <c r="E36" s="32" t="n">
        <v>799.06</v>
      </c>
      <c r="F36" s="55" t="n">
        <v>0.365199</v>
      </c>
      <c r="G36" s="54" t="n">
        <v>-0.000244141</v>
      </c>
      <c r="H36" s="55" t="n">
        <v>0.255</v>
      </c>
      <c r="I36" s="32" t="n">
        <v>0.222261</v>
      </c>
      <c r="J36" s="55" t="n">
        <v>0.000891</v>
      </c>
      <c r="K36" s="54" t="n">
        <v>-0.032738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600.362</v>
      </c>
      <c r="E37" s="32" t="n">
        <v>600.362</v>
      </c>
      <c r="F37" s="55" t="n">
        <v>0.498838</v>
      </c>
      <c r="G37" s="54" t="n">
        <v>-0.00012207</v>
      </c>
      <c r="H37" s="55" t="n">
        <v>0.477</v>
      </c>
      <c r="I37" s="32" t="n">
        <v>0.399282</v>
      </c>
      <c r="J37" s="55" t="n">
        <v>0.00234593</v>
      </c>
      <c r="K37" s="54" t="n">
        <v>-0.0777178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399.762</v>
      </c>
      <c r="E38" s="32" t="n">
        <v>399.762</v>
      </c>
      <c r="F38" s="55" t="n">
        <v>0.525447</v>
      </c>
      <c r="G38" s="54" t="n">
        <v>-9.15527E-005</v>
      </c>
      <c r="H38" s="55" t="n">
        <v>0.979</v>
      </c>
      <c r="I38" s="32" t="n">
        <v>0.874228</v>
      </c>
      <c r="J38" s="55" t="n">
        <v>0.00114827</v>
      </c>
      <c r="K38" s="54" t="n">
        <v>-0.104772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299.974</v>
      </c>
      <c r="E39" s="32" t="n">
        <v>299.974</v>
      </c>
      <c r="F39" s="55" t="n">
        <v>0.597603</v>
      </c>
      <c r="G39" s="54" t="n">
        <v>9.15527E-005</v>
      </c>
      <c r="H39" s="55" t="n">
        <v>1.362</v>
      </c>
      <c r="I39" s="32" t="n">
        <v>1.25149</v>
      </c>
      <c r="J39" s="55" t="n">
        <v>0.00342674</v>
      </c>
      <c r="K39" s="54" t="n">
        <v>-0.1105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248.302</v>
      </c>
      <c r="E40" s="32" t="n">
        <v>248.302</v>
      </c>
      <c r="F40" s="55" t="n">
        <v>0.514774</v>
      </c>
      <c r="G40" s="54" t="n">
        <v>0.000198364</v>
      </c>
      <c r="H40" s="55" t="n">
        <v>1.757</v>
      </c>
      <c r="I40" s="32" t="n">
        <v>1.63173</v>
      </c>
      <c r="J40" s="55" t="n">
        <v>0.00461496</v>
      </c>
      <c r="K40" s="54" t="n">
        <v>-0.1252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200.41</v>
      </c>
      <c r="E41" s="32" t="n">
        <v>200.41</v>
      </c>
      <c r="F41" s="55" t="n">
        <v>0.498461</v>
      </c>
      <c r="G41" s="54" t="n">
        <v>0.000289917</v>
      </c>
      <c r="H41" s="55" t="n">
        <v>2.006</v>
      </c>
      <c r="I41" s="32" t="n">
        <v>1.84412</v>
      </c>
      <c r="J41" s="55" t="n">
        <v>0.00588979</v>
      </c>
      <c r="K41" s="54" t="n">
        <v>-0.1618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175.802</v>
      </c>
      <c r="E42" s="32" t="n">
        <v>175.802</v>
      </c>
      <c r="F42" s="55" t="n">
        <v>0.15243</v>
      </c>
      <c r="G42" s="54" t="n">
        <v>-6.10352E-005</v>
      </c>
      <c r="H42" s="55" t="n">
        <v>2.235</v>
      </c>
      <c r="I42" s="32" t="n">
        <v>2.09318</v>
      </c>
      <c r="J42" s="55" t="n">
        <v>0.00452645</v>
      </c>
      <c r="K42" s="54" t="n">
        <v>-0.14182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149.76</v>
      </c>
      <c r="E43" s="32" t="n">
        <v>149.76</v>
      </c>
      <c r="F43" s="55" t="n">
        <v>0.798432</v>
      </c>
      <c r="G43" s="54" t="n">
        <v>-0.000305176</v>
      </c>
      <c r="H43" s="55" t="n">
        <v>2.722</v>
      </c>
      <c r="I43" s="32" t="n">
        <v>2.53476</v>
      </c>
      <c r="J43" s="55" t="n">
        <v>0.0354384</v>
      </c>
      <c r="K43" s="54" t="n">
        <v>-0.18724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100.405</v>
      </c>
      <c r="E44" s="32" t="n">
        <v>100.405</v>
      </c>
      <c r="F44" s="55" t="n">
        <v>0.810236</v>
      </c>
      <c r="G44" s="54" t="n">
        <v>-0.000259399</v>
      </c>
      <c r="H44" s="55" t="n">
        <v>3.765</v>
      </c>
      <c r="I44" s="32" t="n">
        <v>3.52908</v>
      </c>
      <c r="J44" s="55" t="n">
        <v>0.00744881</v>
      </c>
      <c r="K44" s="54" t="n">
        <v>-0.23591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74.321</v>
      </c>
      <c r="E45" s="32" t="n">
        <v>74.3212</v>
      </c>
      <c r="F45" s="55" t="n">
        <v>0.810574</v>
      </c>
      <c r="G45" s="54" t="n">
        <v>0.000244141</v>
      </c>
      <c r="H45" s="55" t="n">
        <v>5.425</v>
      </c>
      <c r="I45" s="32" t="n">
        <v>5.09192</v>
      </c>
      <c r="J45" s="55" t="n">
        <v>0.0125087</v>
      </c>
      <c r="K45" s="54" t="n">
        <v>-0.33308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48.312</v>
      </c>
      <c r="E46" s="32" t="n">
        <v>48.3121</v>
      </c>
      <c r="F46" s="55" t="n">
        <v>0.327967</v>
      </c>
      <c r="G46" s="54" t="n">
        <v>6.48499E-005</v>
      </c>
      <c r="H46" s="55" t="n">
        <v>6.371</v>
      </c>
      <c r="I46" s="32" t="n">
        <v>5.95951</v>
      </c>
      <c r="J46" s="55" t="n">
        <v>0.0178052</v>
      </c>
      <c r="K46" s="54" t="n">
        <v>-0.411489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25.544</v>
      </c>
      <c r="E47" s="32" t="n">
        <v>25.5443</v>
      </c>
      <c r="F47" s="55" t="n">
        <v>0.184286</v>
      </c>
      <c r="G47" s="54" t="n">
        <v>0.000339508</v>
      </c>
      <c r="H47" s="55" t="n">
        <v>6.55</v>
      </c>
      <c r="I47" s="32" t="n">
        <v>6.07859</v>
      </c>
      <c r="J47" s="55" t="n">
        <v>0.0104211</v>
      </c>
      <c r="K47" s="54" t="n">
        <v>-0.471407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9.675</v>
      </c>
      <c r="E48" s="32" t="n">
        <v>9.67517</v>
      </c>
      <c r="F48" s="55" t="n">
        <v>0.333662</v>
      </c>
      <c r="G48" s="54" t="n">
        <v>0.000165939</v>
      </c>
      <c r="H48" s="55" t="n">
        <v>6.36</v>
      </c>
      <c r="I48" s="32" t="n">
        <v>5.87799</v>
      </c>
      <c r="J48" s="55" t="n">
        <v>0.014304</v>
      </c>
      <c r="K48" s="54" t="n">
        <v>-0.482013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241</v>
      </c>
      <c r="D49" s="58" t="n">
        <v>5.147</v>
      </c>
      <c r="E49" s="59" t="n">
        <v>5.14664</v>
      </c>
      <c r="F49" s="58" t="n">
        <v>0.19469</v>
      </c>
      <c r="G49" s="57" t="n">
        <v>-0.000360966</v>
      </c>
      <c r="H49" s="58" t="n">
        <v>6.311</v>
      </c>
      <c r="I49" s="59" t="n">
        <v>5.86812</v>
      </c>
      <c r="J49" s="58" t="n">
        <v>0.0128921</v>
      </c>
      <c r="K49" s="57" t="n">
        <v>-0.44288</v>
      </c>
    </row>
    <row r="50" customFormat="false" ht="13.5" hidden="false" customHeight="false" outlineLevel="0" collapsed="false">
      <c r="A50" s="32" t="s">
        <v>8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241</v>
      </c>
      <c r="D51" s="51" t="n">
        <v>2001.2</v>
      </c>
      <c r="E51" s="52" t="n">
        <v>2001.2</v>
      </c>
      <c r="F51" s="51" t="n">
        <v>0.76215</v>
      </c>
      <c r="G51" s="50" t="n">
        <v>-0.000488281</v>
      </c>
      <c r="H51" s="51" t="n">
        <v>1.335</v>
      </c>
      <c r="I51" s="52" t="n">
        <v>1.29161</v>
      </c>
      <c r="J51" s="51" t="n">
        <v>0.00609835</v>
      </c>
      <c r="K51" s="50" t="n">
        <v>-0.0433942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1</v>
      </c>
      <c r="D52" s="55" t="n">
        <v>1501.07</v>
      </c>
      <c r="E52" s="32" t="n">
        <v>1501.07</v>
      </c>
      <c r="F52" s="55" t="n">
        <v>0.3234</v>
      </c>
      <c r="G52" s="54" t="n">
        <v>0</v>
      </c>
      <c r="H52" s="55" t="n">
        <v>0.606</v>
      </c>
      <c r="I52" s="32" t="n">
        <v>0.624</v>
      </c>
      <c r="J52" s="55" t="n">
        <v>0</v>
      </c>
      <c r="K52" s="54" t="n">
        <v>0.018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1247.92</v>
      </c>
      <c r="E53" s="32" t="n">
        <v>1247.92</v>
      </c>
      <c r="F53" s="55" t="n">
        <v>0.579341</v>
      </c>
      <c r="G53" s="54" t="n">
        <v>-0.000488281</v>
      </c>
      <c r="H53" s="55" t="n">
        <v>0.42</v>
      </c>
      <c r="I53" s="32" t="n">
        <v>0.401199</v>
      </c>
      <c r="J53" s="55" t="n">
        <v>0.00331061</v>
      </c>
      <c r="K53" s="54" t="n">
        <v>-0.0188008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985.317</v>
      </c>
      <c r="E54" s="32" t="n">
        <v>985.317</v>
      </c>
      <c r="F54" s="55" t="n">
        <v>0.626827</v>
      </c>
      <c r="G54" s="54" t="n">
        <v>-0.000305176</v>
      </c>
      <c r="H54" s="55" t="n">
        <v>-0.013</v>
      </c>
      <c r="I54" s="32" t="n">
        <v>0.239183</v>
      </c>
      <c r="J54" s="55" t="n">
        <v>0.00220602</v>
      </c>
      <c r="K54" s="54" t="n">
        <v>0.25218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802.882</v>
      </c>
      <c r="E55" s="32" t="n">
        <v>802.882</v>
      </c>
      <c r="F55" s="55" t="n">
        <v>0.492441</v>
      </c>
      <c r="G55" s="54" t="n">
        <v>0.000366211</v>
      </c>
      <c r="H55" s="55" t="n">
        <v>-0.001</v>
      </c>
      <c r="I55" s="32" t="n">
        <v>0.191963</v>
      </c>
      <c r="J55" s="55" t="n">
        <v>0.00407363</v>
      </c>
      <c r="K55" s="54" t="n">
        <v>0.192963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406.444</v>
      </c>
      <c r="E56" s="32" t="n">
        <v>406.444</v>
      </c>
      <c r="F56" s="55" t="n">
        <v>0.514391</v>
      </c>
      <c r="G56" s="54" t="n">
        <v>0.000183105</v>
      </c>
      <c r="H56" s="55" t="n">
        <v>1.385</v>
      </c>
      <c r="I56" s="32" t="n">
        <v>1.25218</v>
      </c>
      <c r="J56" s="55" t="n">
        <v>0.00348647</v>
      </c>
      <c r="K56" s="54" t="n">
        <v>-0.132822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301.086</v>
      </c>
      <c r="E57" s="32" t="n">
        <v>301.086</v>
      </c>
      <c r="F57" s="55" t="n">
        <v>0.430466</v>
      </c>
      <c r="G57" s="54" t="n">
        <v>-3.05176E-005</v>
      </c>
      <c r="H57" s="55" t="n">
        <v>2.468</v>
      </c>
      <c r="I57" s="32" t="n">
        <v>2.14037</v>
      </c>
      <c r="J57" s="55" t="n">
        <v>0.00969067</v>
      </c>
      <c r="K57" s="54" t="n">
        <v>-0.327631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249.857</v>
      </c>
      <c r="E58" s="32" t="n">
        <v>249.857</v>
      </c>
      <c r="F58" s="55" t="n">
        <v>0.443032</v>
      </c>
      <c r="G58" s="54" t="n">
        <v>0.000488281</v>
      </c>
      <c r="H58" s="55" t="n">
        <v>3.03</v>
      </c>
      <c r="I58" s="32" t="n">
        <v>2.8474</v>
      </c>
      <c r="J58" s="55" t="n">
        <v>0.00566191</v>
      </c>
      <c r="K58" s="54" t="n">
        <v>-0.182602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200.619</v>
      </c>
      <c r="E59" s="32" t="n">
        <v>200.619</v>
      </c>
      <c r="F59" s="55" t="n">
        <v>0.30887</v>
      </c>
      <c r="G59" s="54" t="n">
        <v>0.000213623</v>
      </c>
      <c r="H59" s="55" t="n">
        <v>3.378</v>
      </c>
      <c r="I59" s="32" t="n">
        <v>3.17511</v>
      </c>
      <c r="J59" s="55" t="n">
        <v>0.00705195</v>
      </c>
      <c r="K59" s="54" t="n">
        <v>-0.202892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176.385</v>
      </c>
      <c r="E60" s="32" t="n">
        <v>176.385</v>
      </c>
      <c r="F60" s="55" t="n">
        <v>0.399953</v>
      </c>
      <c r="G60" s="54" t="n">
        <v>0.00038147</v>
      </c>
      <c r="H60" s="55" t="n">
        <v>3.712</v>
      </c>
      <c r="I60" s="32" t="n">
        <v>3.47048</v>
      </c>
      <c r="J60" s="55" t="n">
        <v>0.00896617</v>
      </c>
      <c r="K60" s="54" t="n">
        <v>-0.241518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151.456</v>
      </c>
      <c r="E61" s="32" t="n">
        <v>151.456</v>
      </c>
      <c r="F61" s="55" t="n">
        <v>0.482185</v>
      </c>
      <c r="G61" s="54" t="n">
        <v>0.000137329</v>
      </c>
      <c r="H61" s="55" t="n">
        <v>4.158</v>
      </c>
      <c r="I61" s="32" t="n">
        <v>3.86967</v>
      </c>
      <c r="J61" s="55" t="n">
        <v>0.00819995</v>
      </c>
      <c r="K61" s="54" t="n">
        <v>-0.288332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125.736</v>
      </c>
      <c r="E62" s="32" t="n">
        <v>125.736</v>
      </c>
      <c r="F62" s="55" t="n">
        <v>0.286441</v>
      </c>
      <c r="G62" s="54" t="n">
        <v>2.28882E-005</v>
      </c>
      <c r="H62" s="55" t="n">
        <v>4.986</v>
      </c>
      <c r="I62" s="32" t="n">
        <v>4.5798</v>
      </c>
      <c r="J62" s="55" t="n">
        <v>0.0192364</v>
      </c>
      <c r="K62" s="54" t="n">
        <v>-0.406203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00.434</v>
      </c>
      <c r="E63" s="32" t="n">
        <v>100.434</v>
      </c>
      <c r="F63" s="55" t="n">
        <v>0.270803</v>
      </c>
      <c r="G63" s="54" t="n">
        <v>-0.000282288</v>
      </c>
      <c r="H63" s="55" t="n">
        <v>6.028</v>
      </c>
      <c r="I63" s="32" t="n">
        <v>5.56554</v>
      </c>
      <c r="J63" s="55" t="n">
        <v>0.0181243</v>
      </c>
      <c r="K63" s="54" t="n">
        <v>-0.462456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760</v>
      </c>
      <c r="D64" s="55" t="n">
        <v>9.889</v>
      </c>
      <c r="E64" s="32" t="n">
        <v>9.9039</v>
      </c>
      <c r="F64" s="55" t="n">
        <v>0.302535</v>
      </c>
      <c r="G64" s="54" t="n">
        <v>0.0149002</v>
      </c>
      <c r="H64" s="55" t="n">
        <v>6.178</v>
      </c>
      <c r="I64" s="32" t="n">
        <v>5.74203</v>
      </c>
      <c r="J64" s="55" t="n">
        <v>0.0255068</v>
      </c>
      <c r="K64" s="54" t="n">
        <v>-0.435971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241</v>
      </c>
      <c r="D65" s="58" t="n">
        <v>4.849</v>
      </c>
      <c r="E65" s="59" t="n">
        <v>4.84881</v>
      </c>
      <c r="F65" s="58" t="n">
        <v>0.141559</v>
      </c>
      <c r="G65" s="57" t="n">
        <v>-0.000190735</v>
      </c>
      <c r="H65" s="58" t="n">
        <v>6.143</v>
      </c>
      <c r="I65" s="59" t="n">
        <v>5.70476</v>
      </c>
      <c r="J65" s="58" t="n">
        <v>0.0136827</v>
      </c>
      <c r="K65" s="57" t="n">
        <v>-0.438241</v>
      </c>
    </row>
    <row r="66" customFormat="false" ht="13.5" hidden="false" customHeight="false" outlineLevel="0" collapsed="false">
      <c r="A66" s="32" t="s">
        <v>8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241</v>
      </c>
      <c r="D67" s="51" t="n">
        <v>3275.02</v>
      </c>
      <c r="E67" s="52" t="n">
        <v>3275.02</v>
      </c>
      <c r="F67" s="51" t="n">
        <v>0.839548</v>
      </c>
      <c r="G67" s="50" t="n">
        <v>0.000244141</v>
      </c>
      <c r="H67" s="51" t="n">
        <v>2.325</v>
      </c>
      <c r="I67" s="52" t="n">
        <v>2.17808</v>
      </c>
      <c r="J67" s="51" t="n">
        <v>0.00290138</v>
      </c>
      <c r="K67" s="50" t="n">
        <v>-0.146917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85</v>
      </c>
      <c r="D68" s="55" t="n">
        <v>2999.43</v>
      </c>
      <c r="E68" s="32" t="n">
        <v>2999.72</v>
      </c>
      <c r="F68" s="55" t="n">
        <v>0.405142</v>
      </c>
      <c r="G68" s="54" t="n">
        <v>0.291504</v>
      </c>
      <c r="H68" s="55" t="n">
        <v>2.274</v>
      </c>
      <c r="I68" s="32" t="n">
        <v>2.14127</v>
      </c>
      <c r="J68" s="55" t="n">
        <v>0.00269958</v>
      </c>
      <c r="K68" s="54" t="n">
        <v>-0.132733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85</v>
      </c>
      <c r="D69" s="55" t="n">
        <v>2999.77</v>
      </c>
      <c r="E69" s="32" t="n">
        <v>2999.72</v>
      </c>
      <c r="F69" s="55" t="n">
        <v>0.405142</v>
      </c>
      <c r="G69" s="54" t="n">
        <v>-0.0544434</v>
      </c>
      <c r="H69" s="55" t="n">
        <v>2.27</v>
      </c>
      <c r="I69" s="32" t="n">
        <v>2.14127</v>
      </c>
      <c r="J69" s="55" t="n">
        <v>0.00269958</v>
      </c>
      <c r="K69" s="54" t="n">
        <v>-0.128733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2497.97</v>
      </c>
      <c r="E70" s="32" t="n">
        <v>2497.97</v>
      </c>
      <c r="F70" s="55" t="n">
        <v>0.333357</v>
      </c>
      <c r="G70" s="54" t="n">
        <v>-0.000244141</v>
      </c>
      <c r="H70" s="55" t="n">
        <v>1.911</v>
      </c>
      <c r="I70" s="32" t="n">
        <v>1.78281</v>
      </c>
      <c r="J70" s="55" t="n">
        <v>0.00449315</v>
      </c>
      <c r="K70" s="54" t="n">
        <v>-0.128191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600.672</v>
      </c>
      <c r="E71" s="32" t="n">
        <v>600.672</v>
      </c>
      <c r="F71" s="55" t="n">
        <v>0.399287</v>
      </c>
      <c r="G71" s="54" t="n">
        <v>0.000427246</v>
      </c>
      <c r="H71" s="55" t="n">
        <v>0.475</v>
      </c>
      <c r="I71" s="32" t="n">
        <v>0.451751</v>
      </c>
      <c r="J71" s="55" t="n">
        <v>0.00280257</v>
      </c>
      <c r="K71" s="54" t="n">
        <v>-0.023249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400.1</v>
      </c>
      <c r="E72" s="32" t="n">
        <v>400.1</v>
      </c>
      <c r="F72" s="55" t="n">
        <v>0.42824</v>
      </c>
      <c r="G72" s="54" t="n">
        <v>0.000488281</v>
      </c>
      <c r="H72" s="55" t="n">
        <v>1.225</v>
      </c>
      <c r="I72" s="32" t="n">
        <v>1.27196</v>
      </c>
      <c r="J72" s="55" t="n">
        <v>0.00429612</v>
      </c>
      <c r="K72" s="54" t="n">
        <v>0.0469584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299.073</v>
      </c>
      <c r="E73" s="32" t="n">
        <v>299.073</v>
      </c>
      <c r="F73" s="55" t="n">
        <v>0.258194</v>
      </c>
      <c r="G73" s="54" t="n">
        <v>3.05176E-005</v>
      </c>
      <c r="H73" s="55" t="n">
        <v>2.589</v>
      </c>
      <c r="I73" s="32" t="n">
        <v>2.41141</v>
      </c>
      <c r="J73" s="55" t="n">
        <v>0.00347401</v>
      </c>
      <c r="K73" s="54" t="n">
        <v>-0.17758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249.638</v>
      </c>
      <c r="E74" s="32" t="n">
        <v>249.638</v>
      </c>
      <c r="F74" s="55" t="n">
        <v>0.745138</v>
      </c>
      <c r="G74" s="54" t="n">
        <v>-0.000350952</v>
      </c>
      <c r="H74" s="55" t="n">
        <v>3.853</v>
      </c>
      <c r="I74" s="32" t="n">
        <v>3.26194</v>
      </c>
      <c r="J74" s="55" t="n">
        <v>0.00973679</v>
      </c>
      <c r="K74" s="54" t="n">
        <v>-0.591058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197.214</v>
      </c>
      <c r="E75" s="32" t="n">
        <v>197.214</v>
      </c>
      <c r="F75" s="55" t="n">
        <v>0.433955</v>
      </c>
      <c r="G75" s="54" t="n">
        <v>-0.00050354</v>
      </c>
      <c r="H75" s="55" t="n">
        <v>4.278</v>
      </c>
      <c r="I75" s="32" t="n">
        <v>4.10214</v>
      </c>
      <c r="J75" s="55" t="n">
        <v>0.0073056</v>
      </c>
      <c r="K75" s="54" t="n">
        <v>-0.175859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173.926</v>
      </c>
      <c r="E76" s="32" t="n">
        <v>173.926</v>
      </c>
      <c r="F76" s="55" t="n">
        <v>0.255096</v>
      </c>
      <c r="G76" s="54" t="n">
        <v>-0.000167847</v>
      </c>
      <c r="H76" s="55" t="n">
        <v>4.778</v>
      </c>
      <c r="I76" s="32" t="n">
        <v>4.4789</v>
      </c>
      <c r="J76" s="55" t="n">
        <v>0.00890792</v>
      </c>
      <c r="K76" s="54" t="n">
        <v>-0.299104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149.465</v>
      </c>
      <c r="E77" s="32" t="n">
        <v>149.465</v>
      </c>
      <c r="F77" s="55" t="n">
        <v>0.252936</v>
      </c>
      <c r="G77" s="54" t="n">
        <v>-0.000213623</v>
      </c>
      <c r="H77" s="55" t="n">
        <v>6.176</v>
      </c>
      <c r="I77" s="32" t="n">
        <v>5.14567</v>
      </c>
      <c r="J77" s="55" t="n">
        <v>0.00948926</v>
      </c>
      <c r="K77" s="54" t="n">
        <v>-1.03033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124.563</v>
      </c>
      <c r="E78" s="32" t="n">
        <v>124.563</v>
      </c>
      <c r="F78" s="55" t="n">
        <v>0.306163</v>
      </c>
      <c r="G78" s="54" t="n">
        <v>0.000213623</v>
      </c>
      <c r="H78" s="55" t="n">
        <v>6.162</v>
      </c>
      <c r="I78" s="32" t="n">
        <v>5.77274</v>
      </c>
      <c r="J78" s="55" t="n">
        <v>0.0133164</v>
      </c>
      <c r="K78" s="54" t="n">
        <v>-0.389257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41</v>
      </c>
      <c r="D79" s="55" t="n">
        <v>100.679</v>
      </c>
      <c r="E79" s="32" t="n">
        <v>100.679</v>
      </c>
      <c r="F79" s="55" t="n">
        <v>0.269763</v>
      </c>
      <c r="G79" s="54" t="n">
        <v>0.000450134</v>
      </c>
      <c r="H79" s="55" t="n">
        <v>6.746</v>
      </c>
      <c r="I79" s="32" t="n">
        <v>6.32854</v>
      </c>
      <c r="J79" s="55" t="n">
        <v>0.0103537</v>
      </c>
      <c r="K79" s="54" t="n">
        <v>-0.417456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41</v>
      </c>
      <c r="D80" s="55" t="n">
        <v>74.683</v>
      </c>
      <c r="E80" s="32" t="n">
        <v>74.6833</v>
      </c>
      <c r="F80" s="55" t="n">
        <v>0.362122</v>
      </c>
      <c r="G80" s="54" t="n">
        <v>0.000282288</v>
      </c>
      <c r="H80" s="55" t="n">
        <v>6.893</v>
      </c>
      <c r="I80" s="32" t="n">
        <v>6.44174</v>
      </c>
      <c r="J80" s="55" t="n">
        <v>0.0123943</v>
      </c>
      <c r="K80" s="54" t="n">
        <v>-0.451262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41</v>
      </c>
      <c r="D81" s="55" t="n">
        <v>49.916</v>
      </c>
      <c r="E81" s="32" t="n">
        <v>49.9162</v>
      </c>
      <c r="F81" s="55" t="n">
        <v>0.312248</v>
      </c>
      <c r="G81" s="54" t="n">
        <v>0.000225067</v>
      </c>
      <c r="H81" s="55" t="n">
        <v>7.024</v>
      </c>
      <c r="I81" s="32" t="n">
        <v>6.55721</v>
      </c>
      <c r="J81" s="55" t="n">
        <v>0.0136943</v>
      </c>
      <c r="K81" s="54" t="n">
        <v>-0.466789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41</v>
      </c>
      <c r="D82" s="55" t="n">
        <v>24.295</v>
      </c>
      <c r="E82" s="32" t="n">
        <v>24.2949</v>
      </c>
      <c r="F82" s="55" t="n">
        <v>0.251026</v>
      </c>
      <c r="G82" s="54" t="n">
        <v>-0.000112534</v>
      </c>
      <c r="H82" s="55" t="n">
        <v>6.551</v>
      </c>
      <c r="I82" s="32" t="n">
        <v>6.09582</v>
      </c>
      <c r="J82" s="55" t="n">
        <v>0.0137225</v>
      </c>
      <c r="K82" s="54" t="n">
        <v>-0.455179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41</v>
      </c>
      <c r="D83" s="55" t="n">
        <v>9.375</v>
      </c>
      <c r="E83" s="32" t="n">
        <v>9.3753</v>
      </c>
      <c r="F83" s="55" t="n">
        <v>0.212445</v>
      </c>
      <c r="G83" s="54" t="n">
        <v>0.0002985</v>
      </c>
      <c r="H83" s="55" t="n">
        <v>6.478</v>
      </c>
      <c r="I83" s="32" t="n">
        <v>5.97824</v>
      </c>
      <c r="J83" s="55" t="n">
        <v>0.0213361</v>
      </c>
      <c r="K83" s="54" t="n">
        <v>-0.499755</v>
      </c>
    </row>
    <row r="84" customFormat="false" ht="13.5" hidden="false" customHeight="false" outlineLevel="0" collapsed="false">
      <c r="A84" s="56" t="s">
        <v>15</v>
      </c>
      <c r="B84" s="57" t="s">
        <v>16</v>
      </c>
      <c r="C84" s="57" t="n">
        <v>241</v>
      </c>
      <c r="D84" s="58" t="n">
        <v>4.615</v>
      </c>
      <c r="E84" s="59" t="n">
        <v>4.61489</v>
      </c>
      <c r="F84" s="58" t="n">
        <v>0.210082</v>
      </c>
      <c r="G84" s="57" t="n">
        <v>-0.000107765</v>
      </c>
      <c r="H84" s="58" t="n">
        <v>6.323</v>
      </c>
      <c r="I84" s="59" t="n">
        <v>5.84819</v>
      </c>
      <c r="J84" s="58" t="n">
        <v>0.0112003</v>
      </c>
      <c r="K84" s="57" t="n">
        <v>-0.474809</v>
      </c>
    </row>
    <row r="85" customFormat="false" ht="13.5" hidden="false" customHeight="false" outlineLevel="0" collapsed="false">
      <c r="A85" s="32" t="s">
        <v>87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49" t="s">
        <v>17</v>
      </c>
      <c r="B86" s="50" t="s">
        <v>18</v>
      </c>
      <c r="C86" s="50" t="n">
        <v>241</v>
      </c>
      <c r="D86" s="51" t="n">
        <v>3684.63</v>
      </c>
      <c r="E86" s="52" t="n">
        <v>3684.63</v>
      </c>
      <c r="F86" s="51" t="n">
        <v>0.495108</v>
      </c>
      <c r="G86" s="50" t="n">
        <v>-0.000244141</v>
      </c>
      <c r="H86" s="51" t="n">
        <v>2.85</v>
      </c>
      <c r="I86" s="52" t="n">
        <v>2.63392</v>
      </c>
      <c r="J86" s="51" t="n">
        <v>0.00859881</v>
      </c>
      <c r="K86" s="50" t="n">
        <v>-0.216079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3499.69</v>
      </c>
      <c r="E87" s="32" t="n">
        <v>3499.69</v>
      </c>
      <c r="F87" s="55" t="n">
        <v>0.49581</v>
      </c>
      <c r="G87" s="54" t="n">
        <v>0.000244141</v>
      </c>
      <c r="H87" s="55" t="n">
        <v>2.716</v>
      </c>
      <c r="I87" s="32" t="n">
        <v>2.56661</v>
      </c>
      <c r="J87" s="55" t="n">
        <v>0.003183</v>
      </c>
      <c r="K87" s="54" t="n">
        <v>-0.149394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304</v>
      </c>
      <c r="D88" s="55" t="n">
        <v>3001.45</v>
      </c>
      <c r="E88" s="32" t="n">
        <v>3001.97</v>
      </c>
      <c r="F88" s="55" t="n">
        <v>0.523302</v>
      </c>
      <c r="G88" s="54" t="n">
        <v>0.513184</v>
      </c>
      <c r="H88" s="55" t="n">
        <v>2.501</v>
      </c>
      <c r="I88" s="32" t="n">
        <v>2.28918</v>
      </c>
      <c r="J88" s="55" t="n">
        <v>0.00601128</v>
      </c>
      <c r="K88" s="54" t="n">
        <v>-0.211819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304</v>
      </c>
      <c r="D89" s="55" t="n">
        <v>3002.1</v>
      </c>
      <c r="E89" s="32" t="n">
        <v>3001.97</v>
      </c>
      <c r="F89" s="55" t="n">
        <v>0.523302</v>
      </c>
      <c r="G89" s="54" t="n">
        <v>-0.136719</v>
      </c>
      <c r="H89" s="55" t="n">
        <v>2.437</v>
      </c>
      <c r="I89" s="32" t="n">
        <v>2.28918</v>
      </c>
      <c r="J89" s="55" t="n">
        <v>0.00601128</v>
      </c>
      <c r="K89" s="54" t="n">
        <v>-0.147819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2500.95</v>
      </c>
      <c r="E90" s="32" t="n">
        <v>2500.95</v>
      </c>
      <c r="F90" s="55" t="n">
        <v>0.626957</v>
      </c>
      <c r="G90" s="54" t="n">
        <v>0</v>
      </c>
      <c r="H90" s="55" t="n">
        <v>1.973</v>
      </c>
      <c r="I90" s="32" t="n">
        <v>1.84807</v>
      </c>
      <c r="J90" s="55" t="n">
        <v>0.00724193</v>
      </c>
      <c r="K90" s="54" t="n">
        <v>-0.124934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2001.15</v>
      </c>
      <c r="E91" s="32" t="n">
        <v>2001.15</v>
      </c>
      <c r="F91" s="55" t="n">
        <v>0.227019</v>
      </c>
      <c r="G91" s="54" t="n">
        <v>-0.000244141</v>
      </c>
      <c r="H91" s="55" t="n">
        <v>1.333</v>
      </c>
      <c r="I91" s="32" t="n">
        <v>1.24713</v>
      </c>
      <c r="J91" s="55" t="n">
        <v>0.001192</v>
      </c>
      <c r="K91" s="54" t="n">
        <v>-0.0858713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41</v>
      </c>
      <c r="D92" s="55" t="n">
        <v>1499.57</v>
      </c>
      <c r="E92" s="32" t="n">
        <v>1499.57</v>
      </c>
      <c r="F92" s="55" t="n">
        <v>0.187862</v>
      </c>
      <c r="G92" s="54" t="n">
        <v>-0.000488281</v>
      </c>
      <c r="H92" s="55" t="n">
        <v>0.585</v>
      </c>
      <c r="I92" s="32" t="n">
        <v>0.530734</v>
      </c>
      <c r="J92" s="55" t="n">
        <v>0.00518371</v>
      </c>
      <c r="K92" s="54" t="n">
        <v>-0.0542656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41</v>
      </c>
      <c r="D93" s="55" t="n">
        <v>1252.27</v>
      </c>
      <c r="E93" s="32" t="n">
        <v>1252.27</v>
      </c>
      <c r="F93" s="55" t="n">
        <v>0.448028</v>
      </c>
      <c r="G93" s="54" t="n">
        <v>0</v>
      </c>
      <c r="H93" s="55" t="n">
        <v>0.317</v>
      </c>
      <c r="I93" s="32" t="n">
        <v>0.320689</v>
      </c>
      <c r="J93" s="55" t="n">
        <v>0.00113956</v>
      </c>
      <c r="K93" s="54" t="n">
        <v>0.00368881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41</v>
      </c>
      <c r="D94" s="55" t="n">
        <v>1001.49</v>
      </c>
      <c r="E94" s="32" t="n">
        <v>1001.49</v>
      </c>
      <c r="F94" s="55" t="n">
        <v>0.439375</v>
      </c>
      <c r="G94" s="54" t="n">
        <v>0.000366211</v>
      </c>
      <c r="H94" s="55" t="n">
        <v>0.344</v>
      </c>
      <c r="I94" s="32" t="n">
        <v>0.259</v>
      </c>
      <c r="J94" s="55" t="n">
        <v>0</v>
      </c>
      <c r="K94" s="54" t="n">
        <v>-0.085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241</v>
      </c>
      <c r="D95" s="55" t="n">
        <v>798.719</v>
      </c>
      <c r="E95" s="32" t="n">
        <v>798.719</v>
      </c>
      <c r="F95" s="55" t="n">
        <v>0.779935</v>
      </c>
      <c r="G95" s="54" t="n">
        <v>-0.000305176</v>
      </c>
      <c r="H95" s="55" t="n">
        <v>0.416</v>
      </c>
      <c r="I95" s="32" t="n">
        <v>0.344859</v>
      </c>
      <c r="J95" s="55" t="n">
        <v>0.00182026</v>
      </c>
      <c r="K95" s="54" t="n">
        <v>-0.0711411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241</v>
      </c>
      <c r="D96" s="55" t="n">
        <v>602.072</v>
      </c>
      <c r="E96" s="32" t="n">
        <v>602.072</v>
      </c>
      <c r="F96" s="55" t="n">
        <v>1.00097</v>
      </c>
      <c r="G96" s="54" t="n">
        <v>0.000244141</v>
      </c>
      <c r="H96" s="55" t="n">
        <v>0.516</v>
      </c>
      <c r="I96" s="32" t="n">
        <v>0.475311</v>
      </c>
      <c r="J96" s="55" t="n">
        <v>0.00113956</v>
      </c>
      <c r="K96" s="54" t="n">
        <v>-0.0406888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41</v>
      </c>
      <c r="D97" s="55" t="n">
        <v>399.151</v>
      </c>
      <c r="E97" s="32" t="n">
        <v>399.151</v>
      </c>
      <c r="F97" s="55" t="n">
        <v>0.712123</v>
      </c>
      <c r="G97" s="54" t="n">
        <v>0.000305176</v>
      </c>
      <c r="H97" s="55" t="n">
        <v>0.881</v>
      </c>
      <c r="I97" s="32" t="n">
        <v>0.824012</v>
      </c>
      <c r="J97" s="55" t="n">
        <v>0.000771797</v>
      </c>
      <c r="K97" s="54" t="n">
        <v>-0.0569875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41</v>
      </c>
      <c r="D98" s="55" t="n">
        <v>300.738</v>
      </c>
      <c r="E98" s="32" t="n">
        <v>300.738</v>
      </c>
      <c r="F98" s="55" t="n">
        <v>0.318408</v>
      </c>
      <c r="G98" s="54" t="n">
        <v>-0.000488281</v>
      </c>
      <c r="H98" s="55" t="n">
        <v>1.535</v>
      </c>
      <c r="I98" s="32" t="n">
        <v>1.41738</v>
      </c>
      <c r="J98" s="55" t="n">
        <v>0.00590504</v>
      </c>
      <c r="K98" s="54" t="n">
        <v>-0.117622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41</v>
      </c>
      <c r="D99" s="55" t="n">
        <v>251.063</v>
      </c>
      <c r="E99" s="32" t="n">
        <v>251.063</v>
      </c>
      <c r="F99" s="55" t="n">
        <v>0.483899</v>
      </c>
      <c r="G99" s="54" t="n">
        <v>-0.00012207</v>
      </c>
      <c r="H99" s="55" t="n">
        <v>2.164</v>
      </c>
      <c r="I99" s="32" t="n">
        <v>2.0084</v>
      </c>
      <c r="J99" s="55" t="n">
        <v>0.00325702</v>
      </c>
      <c r="K99" s="54" t="n">
        <v>-0.155598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41</v>
      </c>
      <c r="D100" s="55" t="n">
        <v>201.302</v>
      </c>
      <c r="E100" s="32" t="n">
        <v>201.302</v>
      </c>
      <c r="F100" s="55" t="n">
        <v>0.397452</v>
      </c>
      <c r="G100" s="54" t="n">
        <v>-0.00038147</v>
      </c>
      <c r="H100" s="55" t="n">
        <v>2.755</v>
      </c>
      <c r="I100" s="32" t="n">
        <v>2.57548</v>
      </c>
      <c r="J100" s="55" t="n">
        <v>0.00574823</v>
      </c>
      <c r="K100" s="54" t="n">
        <v>-0.179523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241</v>
      </c>
      <c r="D101" s="55" t="n">
        <v>175.288</v>
      </c>
      <c r="E101" s="32" t="n">
        <v>175.288</v>
      </c>
      <c r="F101" s="55" t="n">
        <v>0.444299</v>
      </c>
      <c r="G101" s="54" t="n">
        <v>0.000350952</v>
      </c>
      <c r="H101" s="55" t="n">
        <v>3.088</v>
      </c>
      <c r="I101" s="32" t="n">
        <v>2.85382</v>
      </c>
      <c r="J101" s="55" t="n">
        <v>0.00869866</v>
      </c>
      <c r="K101" s="54" t="n">
        <v>-0.234183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41</v>
      </c>
      <c r="D102" s="55" t="n">
        <v>150.93</v>
      </c>
      <c r="E102" s="32" t="n">
        <v>150.93</v>
      </c>
      <c r="F102" s="55" t="n">
        <v>0.615677</v>
      </c>
      <c r="G102" s="54" t="n">
        <v>6.10352E-005</v>
      </c>
      <c r="H102" s="55" t="n">
        <v>3.453</v>
      </c>
      <c r="I102" s="32" t="n">
        <v>3.21845</v>
      </c>
      <c r="J102" s="55" t="n">
        <v>0.0230833</v>
      </c>
      <c r="K102" s="54" t="n">
        <v>-0.234548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41</v>
      </c>
      <c r="D103" s="55" t="n">
        <v>127.536</v>
      </c>
      <c r="E103" s="32" t="n">
        <v>127.536</v>
      </c>
      <c r="F103" s="55" t="n">
        <v>0.530571</v>
      </c>
      <c r="G103" s="54" t="n">
        <v>-0.00012207</v>
      </c>
      <c r="H103" s="55" t="n">
        <v>4.139</v>
      </c>
      <c r="I103" s="32" t="n">
        <v>3.79438</v>
      </c>
      <c r="J103" s="55" t="n">
        <v>0.0208529</v>
      </c>
      <c r="K103" s="54" t="n">
        <v>-0.344622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41</v>
      </c>
      <c r="D104" s="55" t="n">
        <v>99.791</v>
      </c>
      <c r="E104" s="32" t="n">
        <v>99.7914</v>
      </c>
      <c r="F104" s="55" t="n">
        <v>0.504807</v>
      </c>
      <c r="G104" s="54" t="n">
        <v>0.000396729</v>
      </c>
      <c r="H104" s="55" t="n">
        <v>6.288</v>
      </c>
      <c r="I104" s="32" t="n">
        <v>5.79888</v>
      </c>
      <c r="J104" s="55" t="n">
        <v>0.0263206</v>
      </c>
      <c r="K104" s="54" t="n">
        <v>-0.48912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241</v>
      </c>
      <c r="D105" s="55" t="n">
        <v>75.141</v>
      </c>
      <c r="E105" s="32" t="n">
        <v>75.1409</v>
      </c>
      <c r="F105" s="55" t="n">
        <v>0.582001</v>
      </c>
      <c r="G105" s="54" t="n">
        <v>-0.000144958</v>
      </c>
      <c r="H105" s="55" t="n">
        <v>6.954</v>
      </c>
      <c r="I105" s="32" t="n">
        <v>6.44137</v>
      </c>
      <c r="J105" s="55" t="n">
        <v>0.0139358</v>
      </c>
      <c r="K105" s="54" t="n">
        <v>-0.512635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241</v>
      </c>
      <c r="D106" s="55" t="n">
        <v>50.715</v>
      </c>
      <c r="E106" s="32" t="n">
        <v>50.7153</v>
      </c>
      <c r="F106" s="55" t="n">
        <v>0.182947</v>
      </c>
      <c r="G106" s="54" t="n">
        <v>0.000305176</v>
      </c>
      <c r="H106" s="55" t="n">
        <v>7.135</v>
      </c>
      <c r="I106" s="32" t="n">
        <v>6.60459</v>
      </c>
      <c r="J106" s="55" t="n">
        <v>0.0182492</v>
      </c>
      <c r="K106" s="54" t="n">
        <v>-0.530407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41</v>
      </c>
      <c r="D107" s="55" t="n">
        <v>25.329</v>
      </c>
      <c r="E107" s="32" t="n">
        <v>25.3285</v>
      </c>
      <c r="F107" s="55" t="n">
        <v>0.556159</v>
      </c>
      <c r="G107" s="54" t="n">
        <v>-0.000473022</v>
      </c>
      <c r="H107" s="55" t="n">
        <v>6.699</v>
      </c>
      <c r="I107" s="32" t="n">
        <v>6.14988</v>
      </c>
      <c r="J107" s="55" t="n">
        <v>0.0152447</v>
      </c>
      <c r="K107" s="54" t="n">
        <v>-0.549124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41</v>
      </c>
      <c r="D108" s="55" t="n">
        <v>11.232</v>
      </c>
      <c r="E108" s="32" t="n">
        <v>11.2321</v>
      </c>
      <c r="F108" s="55" t="n">
        <v>0.434987</v>
      </c>
      <c r="G108" s="54" t="n">
        <v>0.000123978</v>
      </c>
      <c r="H108" s="55" t="n">
        <v>6.628</v>
      </c>
      <c r="I108" s="32" t="n">
        <v>6.1358</v>
      </c>
      <c r="J108" s="55" t="n">
        <v>0.0148651</v>
      </c>
      <c r="K108" s="54" t="n">
        <v>-0.492203</v>
      </c>
    </row>
    <row r="109" customFormat="false" ht="13.5" hidden="false" customHeight="false" outlineLevel="0" collapsed="false">
      <c r="A109" s="56" t="s">
        <v>17</v>
      </c>
      <c r="B109" s="57" t="s">
        <v>18</v>
      </c>
      <c r="C109" s="57" t="n">
        <v>241</v>
      </c>
      <c r="D109" s="58" t="n">
        <v>5.254</v>
      </c>
      <c r="E109" s="59" t="n">
        <v>5.25446</v>
      </c>
      <c r="F109" s="58" t="n">
        <v>0.809205</v>
      </c>
      <c r="G109" s="57" t="n">
        <v>0.000464439</v>
      </c>
      <c r="H109" s="58" t="n">
        <v>6.659</v>
      </c>
      <c r="I109" s="59" t="n">
        <v>6.09767</v>
      </c>
      <c r="J109" s="58" t="n">
        <v>0.0468975</v>
      </c>
      <c r="K109" s="57" t="n">
        <v>-0.561332</v>
      </c>
    </row>
    <row r="110" customFormat="false" ht="13.5" hidden="false" customHeight="false" outlineLevel="0" collapsed="false">
      <c r="A110" s="32" t="s">
        <v>87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19</v>
      </c>
      <c r="B111" s="50" t="s">
        <v>20</v>
      </c>
      <c r="C111" s="50" t="n">
        <v>241</v>
      </c>
      <c r="D111" s="51" t="n">
        <v>4025.66</v>
      </c>
      <c r="E111" s="52" t="n">
        <v>4025.66</v>
      </c>
      <c r="F111" s="51" t="n">
        <v>0.316175</v>
      </c>
      <c r="G111" s="50" t="n">
        <v>0.000244141</v>
      </c>
      <c r="H111" s="51" t="n">
        <v>3.126</v>
      </c>
      <c r="I111" s="52" t="n">
        <v>2.86763</v>
      </c>
      <c r="J111" s="51" t="n">
        <v>0.00427876</v>
      </c>
      <c r="K111" s="50" t="n">
        <v>-0.258365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241</v>
      </c>
      <c r="D112" s="55" t="n">
        <v>3500.75</v>
      </c>
      <c r="E112" s="32" t="n">
        <v>3500.75</v>
      </c>
      <c r="F112" s="55" t="n">
        <v>0.452793</v>
      </c>
      <c r="G112" s="54" t="n">
        <v>0</v>
      </c>
      <c r="H112" s="55" t="n">
        <v>2.885</v>
      </c>
      <c r="I112" s="32" t="n">
        <v>2.68616</v>
      </c>
      <c r="J112" s="55" t="n">
        <v>0.00795613</v>
      </c>
      <c r="K112" s="54" t="n">
        <v>-0.198842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319</v>
      </c>
      <c r="D113" s="55" t="n">
        <v>3001.38</v>
      </c>
      <c r="E113" s="32" t="n">
        <v>3001.11</v>
      </c>
      <c r="F113" s="55" t="n">
        <v>0.509807</v>
      </c>
      <c r="G113" s="54" t="n">
        <v>-0.269287</v>
      </c>
      <c r="H113" s="55" t="n">
        <v>2.495</v>
      </c>
      <c r="I113" s="32" t="n">
        <v>2.3289</v>
      </c>
      <c r="J113" s="55" t="n">
        <v>0.00744177</v>
      </c>
      <c r="K113" s="54" t="n">
        <v>-0.1661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319</v>
      </c>
      <c r="D114" s="55" t="n">
        <v>3001.02</v>
      </c>
      <c r="E114" s="32" t="n">
        <v>3001.11</v>
      </c>
      <c r="F114" s="55" t="n">
        <v>0.509807</v>
      </c>
      <c r="G114" s="54" t="n">
        <v>0.0888672</v>
      </c>
      <c r="H114" s="55" t="n">
        <v>2.501</v>
      </c>
      <c r="I114" s="32" t="n">
        <v>2.3289</v>
      </c>
      <c r="J114" s="55" t="n">
        <v>0.00744177</v>
      </c>
      <c r="K114" s="54" t="n">
        <v>-0.1721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241</v>
      </c>
      <c r="D115" s="55" t="n">
        <v>2499.68</v>
      </c>
      <c r="E115" s="32" t="n">
        <v>2499.68</v>
      </c>
      <c r="F115" s="55" t="n">
        <v>0.213636</v>
      </c>
      <c r="G115" s="54" t="n">
        <v>-0.000244141</v>
      </c>
      <c r="H115" s="55" t="n">
        <v>1.949</v>
      </c>
      <c r="I115" s="32" t="n">
        <v>1.81422</v>
      </c>
      <c r="J115" s="55" t="n">
        <v>0.00345923</v>
      </c>
      <c r="K115" s="54" t="n">
        <v>-0.134776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241</v>
      </c>
      <c r="D116" s="55" t="n">
        <v>2000.85</v>
      </c>
      <c r="E116" s="32" t="n">
        <v>2000.85</v>
      </c>
      <c r="F116" s="55" t="n">
        <v>0.497716</v>
      </c>
      <c r="G116" s="54" t="n">
        <v>0.000366211</v>
      </c>
      <c r="H116" s="55" t="n">
        <v>1.267</v>
      </c>
      <c r="I116" s="32" t="n">
        <v>1.18113</v>
      </c>
      <c r="J116" s="55" t="n">
        <v>0.0023988</v>
      </c>
      <c r="K116" s="54" t="n">
        <v>-0.0858713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241</v>
      </c>
      <c r="D117" s="55" t="n">
        <v>1500.36</v>
      </c>
      <c r="E117" s="32" t="n">
        <v>1500.36</v>
      </c>
      <c r="F117" s="55" t="n">
        <v>0.265894</v>
      </c>
      <c r="G117" s="54" t="n">
        <v>0.00012207</v>
      </c>
      <c r="H117" s="55" t="n">
        <v>0.491</v>
      </c>
      <c r="I117" s="32" t="n">
        <v>0.504037</v>
      </c>
      <c r="J117" s="55" t="n">
        <v>0.00490181</v>
      </c>
      <c r="K117" s="54" t="n">
        <v>0.0130373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241</v>
      </c>
      <c r="D118" s="55" t="n">
        <v>1249.24</v>
      </c>
      <c r="E118" s="32" t="n">
        <v>1249.24</v>
      </c>
      <c r="F118" s="55" t="n">
        <v>0.581099</v>
      </c>
      <c r="G118" s="54" t="n">
        <v>-0.000244141</v>
      </c>
      <c r="H118" s="55" t="n">
        <v>0.372</v>
      </c>
      <c r="I118" s="32" t="n">
        <v>0.324573</v>
      </c>
      <c r="J118" s="55" t="n">
        <v>0.00105471</v>
      </c>
      <c r="K118" s="54" t="n">
        <v>-0.0474274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241</v>
      </c>
      <c r="D119" s="55" t="n">
        <v>1000.46</v>
      </c>
      <c r="E119" s="32" t="n">
        <v>1000.46</v>
      </c>
      <c r="F119" s="55" t="n">
        <v>0.495409</v>
      </c>
      <c r="G119" s="54" t="n">
        <v>0.000305176</v>
      </c>
      <c r="H119" s="55" t="n">
        <v>0.315</v>
      </c>
      <c r="I119" s="32" t="n">
        <v>0.287224</v>
      </c>
      <c r="J119" s="55" t="n">
        <v>0.00250657</v>
      </c>
      <c r="K119" s="54" t="n">
        <v>-0.0277759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241</v>
      </c>
      <c r="D120" s="55" t="n">
        <v>798.838</v>
      </c>
      <c r="E120" s="32" t="n">
        <v>798.838</v>
      </c>
      <c r="F120" s="55" t="n">
        <v>0.484083</v>
      </c>
      <c r="G120" s="54" t="n">
        <v>-0.000427246</v>
      </c>
      <c r="H120" s="55" t="n">
        <v>0.458</v>
      </c>
      <c r="I120" s="32" t="n">
        <v>0.390319</v>
      </c>
      <c r="J120" s="55" t="n">
        <v>0.00485301</v>
      </c>
      <c r="K120" s="54" t="n">
        <v>-0.0676805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241</v>
      </c>
      <c r="D121" s="55" t="n">
        <v>599.692</v>
      </c>
      <c r="E121" s="32" t="n">
        <v>599.692</v>
      </c>
      <c r="F121" s="55" t="n">
        <v>0.183747</v>
      </c>
      <c r="G121" s="54" t="n">
        <v>-0.00012207</v>
      </c>
      <c r="H121" s="55" t="n">
        <v>0.601</v>
      </c>
      <c r="I121" s="32" t="n">
        <v>0.523755</v>
      </c>
      <c r="J121" s="55" t="n">
        <v>0.000593557</v>
      </c>
      <c r="K121" s="54" t="n">
        <v>-0.0772448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241</v>
      </c>
      <c r="D122" s="55" t="n">
        <v>401.5</v>
      </c>
      <c r="E122" s="32" t="n">
        <v>401.5</v>
      </c>
      <c r="F122" s="55" t="n">
        <v>0.211256</v>
      </c>
      <c r="G122" s="54" t="n">
        <v>0.000366211</v>
      </c>
      <c r="H122" s="55" t="n">
        <v>1.543</v>
      </c>
      <c r="I122" s="32" t="n">
        <v>1.42945</v>
      </c>
      <c r="J122" s="55" t="n">
        <v>0.00296058</v>
      </c>
      <c r="K122" s="54" t="n">
        <v>-0.113552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241</v>
      </c>
      <c r="D123" s="55" t="n">
        <v>302.538</v>
      </c>
      <c r="E123" s="32" t="n">
        <v>302.538</v>
      </c>
      <c r="F123" s="55" t="n">
        <v>0.292527</v>
      </c>
      <c r="G123" s="54" t="n">
        <v>0.000274658</v>
      </c>
      <c r="H123" s="55" t="n">
        <v>2.462</v>
      </c>
      <c r="I123" s="32" t="n">
        <v>2.27429</v>
      </c>
      <c r="J123" s="55" t="n">
        <v>0.00652216</v>
      </c>
      <c r="K123" s="54" t="n">
        <v>-0.187714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241</v>
      </c>
      <c r="D124" s="55" t="n">
        <v>249.722</v>
      </c>
      <c r="E124" s="32" t="n">
        <v>249.722</v>
      </c>
      <c r="F124" s="55" t="n">
        <v>0.313474</v>
      </c>
      <c r="G124" s="54" t="n">
        <v>-0.000152588</v>
      </c>
      <c r="H124" s="55" t="n">
        <v>3.241</v>
      </c>
      <c r="I124" s="32" t="n">
        <v>3.01107</v>
      </c>
      <c r="J124" s="55" t="n">
        <v>0.0128285</v>
      </c>
      <c r="K124" s="54" t="n">
        <v>-0.229925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241</v>
      </c>
      <c r="D125" s="55" t="n">
        <v>199.67</v>
      </c>
      <c r="E125" s="32" t="n">
        <v>199.67</v>
      </c>
      <c r="F125" s="55" t="n">
        <v>0.153962</v>
      </c>
      <c r="G125" s="54" t="n">
        <v>-0.000183105</v>
      </c>
      <c r="H125" s="55" t="n">
        <v>4.102</v>
      </c>
      <c r="I125" s="32" t="n">
        <v>3.79486</v>
      </c>
      <c r="J125" s="55" t="n">
        <v>0.00728827</v>
      </c>
      <c r="K125" s="54" t="n">
        <v>-0.307137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241</v>
      </c>
      <c r="D126" s="55" t="n">
        <v>174.915</v>
      </c>
      <c r="E126" s="32" t="n">
        <v>174.915</v>
      </c>
      <c r="F126" s="55" t="n">
        <v>0.33968</v>
      </c>
      <c r="G126" s="54" t="n">
        <v>-3.05176E-005</v>
      </c>
      <c r="H126" s="55" t="n">
        <v>4.596</v>
      </c>
      <c r="I126" s="32" t="n">
        <v>4.31887</v>
      </c>
      <c r="J126" s="55" t="n">
        <v>0.0186523</v>
      </c>
      <c r="K126" s="54" t="n">
        <v>-0.277133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241</v>
      </c>
      <c r="D127" s="55" t="n">
        <v>150.66</v>
      </c>
      <c r="E127" s="32" t="n">
        <v>150.66</v>
      </c>
      <c r="F127" s="55" t="n">
        <v>0.646518</v>
      </c>
      <c r="G127" s="54" t="n">
        <v>-0.000244141</v>
      </c>
      <c r="H127" s="55" t="n">
        <v>5.398</v>
      </c>
      <c r="I127" s="32" t="n">
        <v>4.93177</v>
      </c>
      <c r="J127" s="55" t="n">
        <v>0.0167597</v>
      </c>
      <c r="K127" s="54" t="n">
        <v>-0.466232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241</v>
      </c>
      <c r="D128" s="55" t="n">
        <v>124.735</v>
      </c>
      <c r="E128" s="32" t="n">
        <v>124.735</v>
      </c>
      <c r="F128" s="55" t="n">
        <v>0.185386</v>
      </c>
      <c r="G128" s="54" t="n">
        <v>0.000427246</v>
      </c>
      <c r="H128" s="55" t="n">
        <v>6.609</v>
      </c>
      <c r="I128" s="32" t="n">
        <v>6.16506</v>
      </c>
      <c r="J128" s="55" t="n">
        <v>0.0127464</v>
      </c>
      <c r="K128" s="54" t="n">
        <v>-0.443942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241</v>
      </c>
      <c r="D129" s="55" t="n">
        <v>99.73</v>
      </c>
      <c r="E129" s="32" t="n">
        <v>99.7295</v>
      </c>
      <c r="F129" s="55" t="n">
        <v>0.332509</v>
      </c>
      <c r="G129" s="54" t="n">
        <v>-0.000457764</v>
      </c>
      <c r="H129" s="55" t="n">
        <v>6.974</v>
      </c>
      <c r="I129" s="32" t="n">
        <v>6.52059</v>
      </c>
      <c r="J129" s="55" t="n">
        <v>0.0170727</v>
      </c>
      <c r="K129" s="54" t="n">
        <v>-0.453407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241</v>
      </c>
      <c r="D130" s="55" t="n">
        <v>49.953</v>
      </c>
      <c r="E130" s="32" t="n">
        <v>49.9527</v>
      </c>
      <c r="F130" s="55" t="n">
        <v>0.411106</v>
      </c>
      <c r="G130" s="54" t="n">
        <v>-0.000289917</v>
      </c>
      <c r="H130" s="55" t="n">
        <v>7.223</v>
      </c>
      <c r="I130" s="32" t="n">
        <v>6.73781</v>
      </c>
      <c r="J130" s="55" t="n">
        <v>0.0232216</v>
      </c>
      <c r="K130" s="54" t="n">
        <v>-0.485187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241</v>
      </c>
      <c r="D131" s="55" t="n">
        <v>25.436</v>
      </c>
      <c r="E131" s="32" t="n">
        <v>25.4355</v>
      </c>
      <c r="F131" s="55" t="n">
        <v>0.412526</v>
      </c>
      <c r="G131" s="54" t="n">
        <v>-0.000465393</v>
      </c>
      <c r="H131" s="55" t="n">
        <v>6.53</v>
      </c>
      <c r="I131" s="32" t="n">
        <v>6.09084</v>
      </c>
      <c r="J131" s="55" t="n">
        <v>0.0134091</v>
      </c>
      <c r="K131" s="54" t="n">
        <v>-0.439162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41</v>
      </c>
      <c r="D132" s="55" t="n">
        <v>8.476</v>
      </c>
      <c r="E132" s="32" t="n">
        <v>8.47585</v>
      </c>
      <c r="F132" s="55" t="n">
        <v>0.612205</v>
      </c>
      <c r="G132" s="54" t="n">
        <v>-0.000153542</v>
      </c>
      <c r="H132" s="55" t="n">
        <v>6.616</v>
      </c>
      <c r="I132" s="32" t="n">
        <v>6.15646</v>
      </c>
      <c r="J132" s="55" t="n">
        <v>0.0139122</v>
      </c>
      <c r="K132" s="54" t="n">
        <v>-0.459536</v>
      </c>
    </row>
    <row r="133" customFormat="false" ht="13.5" hidden="false" customHeight="false" outlineLevel="0" collapsed="false">
      <c r="A133" s="56" t="s">
        <v>19</v>
      </c>
      <c r="B133" s="57" t="s">
        <v>20</v>
      </c>
      <c r="C133" s="57" t="n">
        <v>241</v>
      </c>
      <c r="D133" s="58" t="n">
        <v>5.285</v>
      </c>
      <c r="E133" s="59" t="n">
        <v>5.28502</v>
      </c>
      <c r="F133" s="58" t="n">
        <v>0.379245</v>
      </c>
      <c r="G133" s="57" t="n">
        <v>2.09808E-005</v>
      </c>
      <c r="H133" s="58" t="n">
        <v>6.624</v>
      </c>
      <c r="I133" s="59" t="n">
        <v>6.16848</v>
      </c>
      <c r="J133" s="58" t="n">
        <v>0.0170451</v>
      </c>
      <c r="K133" s="57" t="n">
        <v>-0.455519</v>
      </c>
    </row>
    <row r="134" customFormat="false" ht="13.5" hidden="false" customHeight="false" outlineLevel="0" collapsed="false">
      <c r="A134" s="32" t="s">
        <v>87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9" t="s">
        <v>21</v>
      </c>
      <c r="B135" s="50" t="s">
        <v>22</v>
      </c>
      <c r="C135" s="50" t="n">
        <v>241</v>
      </c>
      <c r="D135" s="51" t="n">
        <v>3999.97</v>
      </c>
      <c r="E135" s="52" t="n">
        <v>3999.97</v>
      </c>
      <c r="F135" s="51" t="n">
        <v>1.03741</v>
      </c>
      <c r="G135" s="50" t="n">
        <v>0</v>
      </c>
      <c r="H135" s="51" t="n">
        <v>3.236</v>
      </c>
      <c r="I135" s="52" t="n">
        <v>2.99112</v>
      </c>
      <c r="J135" s="51" t="n">
        <v>0.0107092</v>
      </c>
      <c r="K135" s="50" t="n">
        <v>-0.244884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241</v>
      </c>
      <c r="D136" s="55" t="n">
        <v>3500.21</v>
      </c>
      <c r="E136" s="32" t="n">
        <v>3500.2</v>
      </c>
      <c r="F136" s="55" t="n">
        <v>0.803798</v>
      </c>
      <c r="G136" s="54" t="n">
        <v>-0.000244141</v>
      </c>
      <c r="H136" s="55" t="n">
        <v>2.974</v>
      </c>
      <c r="I136" s="32" t="n">
        <v>2.76354</v>
      </c>
      <c r="J136" s="55" t="n">
        <v>0.00624625</v>
      </c>
      <c r="K136" s="54" t="n">
        <v>-0.210456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241</v>
      </c>
      <c r="D137" s="55" t="n">
        <v>2999.52</v>
      </c>
      <c r="E137" s="32" t="n">
        <v>2999.52</v>
      </c>
      <c r="F137" s="55" t="n">
        <v>0.464335</v>
      </c>
      <c r="G137" s="54" t="n">
        <v>0.000244141</v>
      </c>
      <c r="H137" s="55" t="n">
        <v>2.536</v>
      </c>
      <c r="I137" s="32" t="n">
        <v>2.33315</v>
      </c>
      <c r="J137" s="55" t="n">
        <v>0.0050998</v>
      </c>
      <c r="K137" s="54" t="n">
        <v>-0.202855</v>
      </c>
    </row>
    <row r="138" customFormat="false" ht="12.75" hidden="false" customHeight="false" outlineLevel="0" collapsed="false">
      <c r="A138" s="53" t="s">
        <v>21</v>
      </c>
      <c r="B138" s="54" t="s">
        <v>22</v>
      </c>
      <c r="C138" s="54" t="n">
        <v>241</v>
      </c>
      <c r="D138" s="55" t="n">
        <v>2501.58</v>
      </c>
      <c r="E138" s="32" t="n">
        <v>2501.58</v>
      </c>
      <c r="F138" s="55" t="n">
        <v>0.776837</v>
      </c>
      <c r="G138" s="54" t="n">
        <v>-0.000244141</v>
      </c>
      <c r="H138" s="55" t="n">
        <v>1.912</v>
      </c>
      <c r="I138" s="32" t="n">
        <v>1.75313</v>
      </c>
      <c r="J138" s="55" t="n">
        <v>0.00153534</v>
      </c>
      <c r="K138" s="54" t="n">
        <v>-0.158867</v>
      </c>
    </row>
    <row r="139" customFormat="false" ht="12.75" hidden="false" customHeight="false" outlineLevel="0" collapsed="false">
      <c r="A139" s="53" t="s">
        <v>21</v>
      </c>
      <c r="B139" s="54" t="s">
        <v>22</v>
      </c>
      <c r="C139" s="54" t="n">
        <v>241</v>
      </c>
      <c r="D139" s="55" t="n">
        <v>1999.39</v>
      </c>
      <c r="E139" s="32" t="n">
        <v>1999.38</v>
      </c>
      <c r="F139" s="55" t="n">
        <v>0.642057</v>
      </c>
      <c r="G139" s="54" t="n">
        <v>-0.00012207</v>
      </c>
      <c r="H139" s="55" t="n">
        <v>1.375</v>
      </c>
      <c r="I139" s="32" t="n">
        <v>1.26416</v>
      </c>
      <c r="J139" s="55" t="n">
        <v>0.00387659</v>
      </c>
      <c r="K139" s="54" t="n">
        <v>-0.110838</v>
      </c>
    </row>
    <row r="140" customFormat="false" ht="12.75" hidden="false" customHeight="false" outlineLevel="0" collapsed="false">
      <c r="A140" s="53" t="s">
        <v>21</v>
      </c>
      <c r="B140" s="54" t="s">
        <v>22</v>
      </c>
      <c r="C140" s="54" t="n">
        <v>241</v>
      </c>
      <c r="D140" s="55" t="n">
        <v>1501.75</v>
      </c>
      <c r="E140" s="32" t="n">
        <v>1501.75</v>
      </c>
      <c r="F140" s="55" t="n">
        <v>1.07382</v>
      </c>
      <c r="G140" s="54" t="n">
        <v>0.000244141</v>
      </c>
      <c r="H140" s="55" t="n">
        <v>0.701</v>
      </c>
      <c r="I140" s="32" t="n">
        <v>0.619021</v>
      </c>
      <c r="J140" s="55" t="n">
        <v>0.00152055</v>
      </c>
      <c r="K140" s="54" t="n">
        <v>-0.0819792</v>
      </c>
    </row>
    <row r="141" customFormat="false" ht="12.75" hidden="false" customHeight="false" outlineLevel="0" collapsed="false">
      <c r="A141" s="53" t="s">
        <v>21</v>
      </c>
      <c r="B141" s="54" t="s">
        <v>22</v>
      </c>
      <c r="C141" s="54" t="n">
        <v>241</v>
      </c>
      <c r="D141" s="55" t="n">
        <v>1249.58</v>
      </c>
      <c r="E141" s="32" t="n">
        <v>1249.58</v>
      </c>
      <c r="F141" s="55" t="n">
        <v>0.366241</v>
      </c>
      <c r="G141" s="54" t="n">
        <v>0.00012207</v>
      </c>
      <c r="H141" s="55" t="n">
        <v>0.485</v>
      </c>
      <c r="I141" s="32" t="n">
        <v>0.391929</v>
      </c>
      <c r="J141" s="55" t="n">
        <v>0.00316347</v>
      </c>
      <c r="K141" s="54" t="n">
        <v>-0.0930706</v>
      </c>
    </row>
    <row r="142" customFormat="false" ht="12.75" hidden="false" customHeight="false" outlineLevel="0" collapsed="false">
      <c r="A142" s="53" t="s">
        <v>21</v>
      </c>
      <c r="B142" s="54" t="s">
        <v>22</v>
      </c>
      <c r="C142" s="54" t="n">
        <v>241</v>
      </c>
      <c r="D142" s="55" t="n">
        <v>999.675</v>
      </c>
      <c r="E142" s="32" t="n">
        <v>999.675</v>
      </c>
      <c r="F142" s="55" t="n">
        <v>0.824241</v>
      </c>
      <c r="G142" s="54" t="n">
        <v>0.00012207</v>
      </c>
      <c r="H142" s="55" t="n">
        <v>0.42</v>
      </c>
      <c r="I142" s="32" t="n">
        <v>0.327975</v>
      </c>
      <c r="J142" s="55" t="n">
        <v>0.00191251</v>
      </c>
      <c r="K142" s="54" t="n">
        <v>-0.0920249</v>
      </c>
    </row>
    <row r="143" customFormat="false" ht="12.75" hidden="false" customHeight="false" outlineLevel="0" collapsed="false">
      <c r="A143" s="53" t="s">
        <v>21</v>
      </c>
      <c r="B143" s="54" t="s">
        <v>22</v>
      </c>
      <c r="C143" s="54" t="n">
        <v>241</v>
      </c>
      <c r="D143" s="55" t="n">
        <v>800.845</v>
      </c>
      <c r="E143" s="32" t="n">
        <v>800.845</v>
      </c>
      <c r="F143" s="55" t="n">
        <v>0.967637</v>
      </c>
      <c r="G143" s="54" t="n">
        <v>0.000244141</v>
      </c>
      <c r="H143" s="55" t="n">
        <v>0.523</v>
      </c>
      <c r="I143" s="32" t="n">
        <v>0.423419</v>
      </c>
      <c r="J143" s="55" t="n">
        <v>0.00234047</v>
      </c>
      <c r="K143" s="54" t="n">
        <v>-0.0995809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241</v>
      </c>
      <c r="D144" s="55" t="n">
        <v>601.493</v>
      </c>
      <c r="E144" s="32" t="n">
        <v>601.493</v>
      </c>
      <c r="F144" s="55" t="n">
        <v>0.498151</v>
      </c>
      <c r="G144" s="54" t="n">
        <v>-0.000366211</v>
      </c>
      <c r="H144" s="55" t="n">
        <v>0.561</v>
      </c>
      <c r="I144" s="32" t="n">
        <v>0.439494</v>
      </c>
      <c r="J144" s="55" t="n">
        <v>0.00265537</v>
      </c>
      <c r="K144" s="54" t="n">
        <v>-0.121506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241</v>
      </c>
      <c r="D145" s="55" t="n">
        <v>400.468</v>
      </c>
      <c r="E145" s="32" t="n">
        <v>400.468</v>
      </c>
      <c r="F145" s="55" t="n">
        <v>0.715914</v>
      </c>
      <c r="G145" s="54" t="n">
        <v>-3.05176E-005</v>
      </c>
      <c r="H145" s="55" t="n">
        <v>0.777</v>
      </c>
      <c r="I145" s="32" t="n">
        <v>0.685369</v>
      </c>
      <c r="J145" s="55" t="n">
        <v>0.00134804</v>
      </c>
      <c r="K145" s="54" t="n">
        <v>-0.0916307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241</v>
      </c>
      <c r="D146" s="55" t="n">
        <v>299.637</v>
      </c>
      <c r="E146" s="32" t="n">
        <v>299.637</v>
      </c>
      <c r="F146" s="55" t="n">
        <v>0.744773</v>
      </c>
      <c r="G146" s="54" t="n">
        <v>-0.000488281</v>
      </c>
      <c r="H146" s="55" t="n">
        <v>1.359</v>
      </c>
      <c r="I146" s="32" t="n">
        <v>1.23137</v>
      </c>
      <c r="J146" s="55" t="n">
        <v>0.00377953</v>
      </c>
      <c r="K146" s="54" t="n">
        <v>-0.127627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241</v>
      </c>
      <c r="D147" s="55" t="n">
        <v>249.365</v>
      </c>
      <c r="E147" s="32" t="n">
        <v>249.365</v>
      </c>
      <c r="F147" s="55" t="n">
        <v>0.84806</v>
      </c>
      <c r="G147" s="54" t="n">
        <v>-0.000152588</v>
      </c>
      <c r="H147" s="55" t="n">
        <v>1.987</v>
      </c>
      <c r="I147" s="32" t="n">
        <v>1.79382</v>
      </c>
      <c r="J147" s="55" t="n">
        <v>0.00469633</v>
      </c>
      <c r="K147" s="54" t="n">
        <v>-0.193178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241</v>
      </c>
      <c r="D148" s="55" t="n">
        <v>199.225</v>
      </c>
      <c r="E148" s="32" t="n">
        <v>199.225</v>
      </c>
      <c r="F148" s="55" t="n">
        <v>0.673627</v>
      </c>
      <c r="G148" s="54" t="n">
        <v>0</v>
      </c>
      <c r="H148" s="55" t="n">
        <v>2.703</v>
      </c>
      <c r="I148" s="32" t="n">
        <v>2.47852</v>
      </c>
      <c r="J148" s="55" t="n">
        <v>0.0171182</v>
      </c>
      <c r="K148" s="54" t="n">
        <v>-0.224477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241</v>
      </c>
      <c r="D149" s="55" t="n">
        <v>174.065</v>
      </c>
      <c r="E149" s="32" t="n">
        <v>174.065</v>
      </c>
      <c r="F149" s="55" t="n">
        <v>0.773636</v>
      </c>
      <c r="G149" s="54" t="n">
        <v>0.000213623</v>
      </c>
      <c r="H149" s="55" t="n">
        <v>3.09</v>
      </c>
      <c r="I149" s="32" t="n">
        <v>2.88363</v>
      </c>
      <c r="J149" s="55" t="n">
        <v>0.0133822</v>
      </c>
      <c r="K149" s="54" t="n">
        <v>-0.206365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241</v>
      </c>
      <c r="D150" s="55" t="n">
        <v>148.638</v>
      </c>
      <c r="E150" s="32" t="n">
        <v>148.638</v>
      </c>
      <c r="F150" s="55" t="n">
        <v>0.737</v>
      </c>
      <c r="G150" s="54" t="n">
        <v>0.00038147</v>
      </c>
      <c r="H150" s="55" t="n">
        <v>4.515</v>
      </c>
      <c r="I150" s="32" t="n">
        <v>4.17619</v>
      </c>
      <c r="J150" s="55" t="n">
        <v>0.0503612</v>
      </c>
      <c r="K150" s="54" t="n">
        <v>-0.338809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241</v>
      </c>
      <c r="D151" s="55" t="n">
        <v>123.451</v>
      </c>
      <c r="E151" s="32" t="n">
        <v>123.451</v>
      </c>
      <c r="F151" s="55" t="n">
        <v>0.978177</v>
      </c>
      <c r="G151" s="54" t="n">
        <v>0.000396729</v>
      </c>
      <c r="H151" s="55" t="n">
        <v>6.705</v>
      </c>
      <c r="I151" s="32" t="n">
        <v>6.21988</v>
      </c>
      <c r="J151" s="55" t="n">
        <v>0.0336408</v>
      </c>
      <c r="K151" s="54" t="n">
        <v>-0.485116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241</v>
      </c>
      <c r="D152" s="55" t="n">
        <v>101.342</v>
      </c>
      <c r="E152" s="32" t="n">
        <v>101.342</v>
      </c>
      <c r="F152" s="55" t="n">
        <v>0.369883</v>
      </c>
      <c r="G152" s="54" t="n">
        <v>0.000480652</v>
      </c>
      <c r="H152" s="55" t="n">
        <v>7.123</v>
      </c>
      <c r="I152" s="32" t="n">
        <v>6.63827</v>
      </c>
      <c r="J152" s="55" t="n">
        <v>0.00656059</v>
      </c>
      <c r="K152" s="54" t="n">
        <v>-0.484726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241</v>
      </c>
      <c r="D153" s="55" t="n">
        <v>76.95</v>
      </c>
      <c r="E153" s="32" t="n">
        <v>76.9502</v>
      </c>
      <c r="F153" s="55" t="n">
        <v>0.707194</v>
      </c>
      <c r="G153" s="54" t="n">
        <v>0.000183105</v>
      </c>
      <c r="H153" s="55" t="n">
        <v>7.169</v>
      </c>
      <c r="I153" s="32" t="n">
        <v>6.67598</v>
      </c>
      <c r="J153" s="55" t="n">
        <v>0.00872304</v>
      </c>
      <c r="K153" s="54" t="n">
        <v>-0.493017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241</v>
      </c>
      <c r="D154" s="55" t="n">
        <v>50.771</v>
      </c>
      <c r="E154" s="32" t="n">
        <v>50.7707</v>
      </c>
      <c r="F154" s="55" t="n">
        <v>0.240466</v>
      </c>
      <c r="G154" s="54" t="n">
        <v>-0.000255585</v>
      </c>
      <c r="H154" s="55" t="n">
        <v>7.182</v>
      </c>
      <c r="I154" s="32" t="n">
        <v>6.71132</v>
      </c>
      <c r="J154" s="55" t="n">
        <v>0.00839363</v>
      </c>
      <c r="K154" s="54" t="n">
        <v>-0.470676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241</v>
      </c>
      <c r="D155" s="55" t="n">
        <v>24.06</v>
      </c>
      <c r="E155" s="32" t="n">
        <v>24.0603</v>
      </c>
      <c r="F155" s="55" t="n">
        <v>0.648196</v>
      </c>
      <c r="G155" s="54" t="n">
        <v>0.000337601</v>
      </c>
      <c r="H155" s="55" t="n">
        <v>6.618</v>
      </c>
      <c r="I155" s="32" t="n">
        <v>6.16031</v>
      </c>
      <c r="J155" s="55" t="n">
        <v>0.0170335</v>
      </c>
      <c r="K155" s="54" t="n">
        <v>-0.457693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482</v>
      </c>
      <c r="D156" s="55" t="n">
        <v>4.371</v>
      </c>
      <c r="E156" s="32" t="n">
        <v>4.85583</v>
      </c>
      <c r="F156" s="55" t="n">
        <v>0.562487</v>
      </c>
      <c r="G156" s="54" t="n">
        <v>0.484828</v>
      </c>
      <c r="H156" s="55" t="n">
        <v>6.657</v>
      </c>
      <c r="I156" s="32" t="n">
        <v>6.20665</v>
      </c>
      <c r="J156" s="55" t="n">
        <v>0.0125763</v>
      </c>
      <c r="K156" s="54" t="n">
        <v>-0.450353</v>
      </c>
    </row>
    <row r="157" customFormat="false" ht="13.5" hidden="false" customHeight="false" outlineLevel="0" collapsed="false">
      <c r="A157" s="56" t="s">
        <v>21</v>
      </c>
      <c r="B157" s="57" t="s">
        <v>22</v>
      </c>
      <c r="C157" s="57" t="n">
        <v>482</v>
      </c>
      <c r="D157" s="58" t="n">
        <v>5.341</v>
      </c>
      <c r="E157" s="59" t="n">
        <v>4.85583</v>
      </c>
      <c r="F157" s="58" t="n">
        <v>0.562487</v>
      </c>
      <c r="G157" s="57" t="n">
        <v>-0.485172</v>
      </c>
      <c r="H157" s="58" t="n">
        <v>6.612</v>
      </c>
      <c r="I157" s="59" t="n">
        <v>6.20665</v>
      </c>
      <c r="J157" s="58" t="n">
        <v>0.0125763</v>
      </c>
      <c r="K157" s="57" t="n">
        <v>-0.405353</v>
      </c>
    </row>
    <row r="158" customFormat="false" ht="13.5" hidden="false" customHeight="false" outlineLevel="0" collapsed="false">
      <c r="A158" s="32" t="s">
        <v>87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49" t="s">
        <v>23</v>
      </c>
      <c r="B159" s="50" t="s">
        <v>24</v>
      </c>
      <c r="C159" s="50" t="n">
        <v>241</v>
      </c>
      <c r="D159" s="51" t="n">
        <v>485.834</v>
      </c>
      <c r="E159" s="52" t="n">
        <v>485.834</v>
      </c>
      <c r="F159" s="51" t="n">
        <v>0.495097</v>
      </c>
      <c r="G159" s="50" t="n">
        <v>-0.000213623</v>
      </c>
      <c r="H159" s="51" t="n">
        <v>0.891</v>
      </c>
      <c r="I159" s="52" t="n">
        <v>0.811846</v>
      </c>
      <c r="J159" s="51" t="n">
        <v>0.000529617</v>
      </c>
      <c r="K159" s="50" t="n">
        <v>-0.0791535</v>
      </c>
    </row>
    <row r="160" customFormat="false" ht="12.75" hidden="false" customHeight="false" outlineLevel="0" collapsed="false">
      <c r="A160" s="53" t="s">
        <v>23</v>
      </c>
      <c r="B160" s="54" t="s">
        <v>24</v>
      </c>
      <c r="C160" s="54" t="n">
        <v>241</v>
      </c>
      <c r="D160" s="55" t="n">
        <v>400.336</v>
      </c>
      <c r="E160" s="32" t="n">
        <v>400.336</v>
      </c>
      <c r="F160" s="55" t="n">
        <v>0.364821</v>
      </c>
      <c r="G160" s="54" t="n">
        <v>0.00012207</v>
      </c>
      <c r="H160" s="55" t="n">
        <v>0.979</v>
      </c>
      <c r="I160" s="32" t="n">
        <v>0.879303</v>
      </c>
      <c r="J160" s="55" t="n">
        <v>0.00292752</v>
      </c>
      <c r="K160" s="54" t="n">
        <v>-0.0996971</v>
      </c>
    </row>
    <row r="161" customFormat="false" ht="12.75" hidden="false" customHeight="false" outlineLevel="0" collapsed="false">
      <c r="A161" s="53" t="s">
        <v>23</v>
      </c>
      <c r="B161" s="54" t="s">
        <v>24</v>
      </c>
      <c r="C161" s="54" t="n">
        <v>308</v>
      </c>
      <c r="D161" s="55" t="n">
        <v>301.083</v>
      </c>
      <c r="E161" s="32" t="n">
        <v>301.085</v>
      </c>
      <c r="F161" s="55" t="n">
        <v>0.467069</v>
      </c>
      <c r="G161" s="54" t="n">
        <v>0.0022583</v>
      </c>
      <c r="H161" s="55" t="n">
        <v>1.624</v>
      </c>
      <c r="I161" s="32" t="n">
        <v>1.38497</v>
      </c>
      <c r="J161" s="55" t="n">
        <v>0.00341184</v>
      </c>
      <c r="K161" s="54" t="n">
        <v>-0.239032</v>
      </c>
    </row>
    <row r="162" customFormat="false" ht="12.75" hidden="false" customHeight="false" outlineLevel="0" collapsed="false">
      <c r="A162" s="53" t="s">
        <v>23</v>
      </c>
      <c r="B162" s="54" t="s">
        <v>24</v>
      </c>
      <c r="C162" s="54" t="n">
        <v>241</v>
      </c>
      <c r="D162" s="55" t="n">
        <v>250.687</v>
      </c>
      <c r="E162" s="32" t="n">
        <v>250.687</v>
      </c>
      <c r="F162" s="55" t="n">
        <v>0.540665</v>
      </c>
      <c r="G162" s="54" t="n">
        <v>0</v>
      </c>
      <c r="H162" s="55" t="n">
        <v>1.727</v>
      </c>
      <c r="I162" s="32" t="n">
        <v>1.57438</v>
      </c>
      <c r="J162" s="55" t="n">
        <v>0.00576796</v>
      </c>
      <c r="K162" s="54" t="n">
        <v>-0.152622</v>
      </c>
    </row>
    <row r="163" customFormat="false" ht="12.75" hidden="false" customHeight="false" outlineLevel="0" collapsed="false">
      <c r="A163" s="53" t="s">
        <v>23</v>
      </c>
      <c r="B163" s="54" t="s">
        <v>24</v>
      </c>
      <c r="C163" s="54" t="n">
        <v>241</v>
      </c>
      <c r="D163" s="55" t="n">
        <v>200.451</v>
      </c>
      <c r="E163" s="32" t="n">
        <v>200.451</v>
      </c>
      <c r="F163" s="55" t="n">
        <v>0.353881</v>
      </c>
      <c r="G163" s="54" t="n">
        <v>-0.000259399</v>
      </c>
      <c r="H163" s="55" t="n">
        <v>2.239</v>
      </c>
      <c r="I163" s="32" t="n">
        <v>2.07139</v>
      </c>
      <c r="J163" s="55" t="n">
        <v>0.00568315</v>
      </c>
      <c r="K163" s="54" t="n">
        <v>-0.167606</v>
      </c>
    </row>
    <row r="164" customFormat="false" ht="12.75" hidden="false" customHeight="false" outlineLevel="0" collapsed="false">
      <c r="A164" s="53" t="s">
        <v>23</v>
      </c>
      <c r="B164" s="54" t="s">
        <v>24</v>
      </c>
      <c r="C164" s="54" t="n">
        <v>241</v>
      </c>
      <c r="D164" s="55" t="n">
        <v>174.39</v>
      </c>
      <c r="E164" s="32" t="n">
        <v>174.39</v>
      </c>
      <c r="F164" s="55" t="n">
        <v>0.481782</v>
      </c>
      <c r="G164" s="54" t="n">
        <v>0.000198364</v>
      </c>
      <c r="H164" s="55" t="n">
        <v>2.5</v>
      </c>
      <c r="I164" s="32" t="n">
        <v>2.31637</v>
      </c>
      <c r="J164" s="55" t="n">
        <v>0.00657723</v>
      </c>
      <c r="K164" s="54" t="n">
        <v>-0.183627</v>
      </c>
    </row>
    <row r="165" customFormat="false" ht="12.75" hidden="false" customHeight="false" outlineLevel="0" collapsed="false">
      <c r="A165" s="53" t="s">
        <v>23</v>
      </c>
      <c r="B165" s="54" t="s">
        <v>24</v>
      </c>
      <c r="C165" s="54" t="n">
        <v>447</v>
      </c>
      <c r="D165" s="55" t="n">
        <v>150.565</v>
      </c>
      <c r="E165" s="32" t="n">
        <v>150.488</v>
      </c>
      <c r="F165" s="55" t="n">
        <v>0.308919</v>
      </c>
      <c r="G165" s="54" t="n">
        <v>-0.0767822</v>
      </c>
      <c r="H165" s="55" t="n">
        <v>2.819</v>
      </c>
      <c r="I165" s="32" t="n">
        <v>2.66834</v>
      </c>
      <c r="J165" s="55" t="n">
        <v>0.00528339</v>
      </c>
      <c r="K165" s="54" t="n">
        <v>-0.150664</v>
      </c>
    </row>
    <row r="166" customFormat="false" ht="12.75" hidden="false" customHeight="false" outlineLevel="0" collapsed="false">
      <c r="A166" s="53" t="s">
        <v>23</v>
      </c>
      <c r="B166" s="54" t="s">
        <v>24</v>
      </c>
      <c r="C166" s="54" t="n">
        <v>241</v>
      </c>
      <c r="D166" s="55" t="n">
        <v>125.253</v>
      </c>
      <c r="E166" s="32" t="n">
        <v>125.253</v>
      </c>
      <c r="F166" s="55" t="n">
        <v>0.326112</v>
      </c>
      <c r="G166" s="54" t="n">
        <v>-0.00037384</v>
      </c>
      <c r="H166" s="55" t="n">
        <v>3.618</v>
      </c>
      <c r="I166" s="32" t="n">
        <v>3.40889</v>
      </c>
      <c r="J166" s="55" t="n">
        <v>0.0118295</v>
      </c>
      <c r="K166" s="54" t="n">
        <v>-0.209108</v>
      </c>
    </row>
    <row r="167" customFormat="false" ht="12.75" hidden="false" customHeight="false" outlineLevel="0" collapsed="false">
      <c r="A167" s="53" t="s">
        <v>23</v>
      </c>
      <c r="B167" s="54" t="s">
        <v>24</v>
      </c>
      <c r="C167" s="54" t="n">
        <v>241</v>
      </c>
      <c r="D167" s="55" t="n">
        <v>100.544</v>
      </c>
      <c r="E167" s="32" t="n">
        <v>100.544</v>
      </c>
      <c r="F167" s="55" t="n">
        <v>0.431073</v>
      </c>
      <c r="G167" s="54" t="n">
        <v>0.000289917</v>
      </c>
      <c r="H167" s="55" t="n">
        <v>4.333</v>
      </c>
      <c r="I167" s="32" t="n">
        <v>4.01862</v>
      </c>
      <c r="J167" s="55" t="n">
        <v>0.00646999</v>
      </c>
      <c r="K167" s="54" t="n">
        <v>-0.314378</v>
      </c>
    </row>
    <row r="168" customFormat="false" ht="12.75" hidden="false" customHeight="false" outlineLevel="0" collapsed="false">
      <c r="A168" s="53" t="s">
        <v>23</v>
      </c>
      <c r="B168" s="54" t="s">
        <v>24</v>
      </c>
      <c r="C168" s="54" t="n">
        <v>322</v>
      </c>
      <c r="D168" s="55" t="n">
        <v>75.243</v>
      </c>
      <c r="E168" s="32" t="n">
        <v>75.4369</v>
      </c>
      <c r="F168" s="55" t="n">
        <v>0.650591</v>
      </c>
      <c r="G168" s="54" t="n">
        <v>0.193893</v>
      </c>
      <c r="H168" s="55" t="n">
        <v>5.824</v>
      </c>
      <c r="I168" s="32" t="n">
        <v>5.4269</v>
      </c>
      <c r="J168" s="55" t="n">
        <v>0.0186954</v>
      </c>
      <c r="K168" s="54" t="n">
        <v>-0.397102</v>
      </c>
    </row>
    <row r="169" customFormat="false" ht="12.75" hidden="false" customHeight="false" outlineLevel="0" collapsed="false">
      <c r="A169" s="53" t="s">
        <v>23</v>
      </c>
      <c r="B169" s="54" t="s">
        <v>24</v>
      </c>
      <c r="C169" s="54" t="n">
        <v>241</v>
      </c>
      <c r="D169" s="55" t="n">
        <v>49.788</v>
      </c>
      <c r="E169" s="32" t="n">
        <v>49.788</v>
      </c>
      <c r="F169" s="55" t="n">
        <v>0.256792</v>
      </c>
      <c r="G169" s="54" t="n">
        <v>1.90735E-005</v>
      </c>
      <c r="H169" s="55" t="n">
        <v>6.753</v>
      </c>
      <c r="I169" s="32" t="n">
        <v>6.34383</v>
      </c>
      <c r="J169" s="55" t="n">
        <v>0.0120357</v>
      </c>
      <c r="K169" s="54" t="n">
        <v>-0.40917</v>
      </c>
    </row>
    <row r="170" customFormat="false" ht="12.75" hidden="false" customHeight="false" outlineLevel="0" collapsed="false">
      <c r="A170" s="53" t="s">
        <v>23</v>
      </c>
      <c r="B170" s="54" t="s">
        <v>24</v>
      </c>
      <c r="C170" s="54" t="n">
        <v>382</v>
      </c>
      <c r="D170" s="55" t="n">
        <v>39.118</v>
      </c>
      <c r="E170" s="32" t="n">
        <v>39.2056</v>
      </c>
      <c r="F170" s="55" t="n">
        <v>0.384642</v>
      </c>
      <c r="G170" s="54" t="n">
        <v>0.0875854</v>
      </c>
      <c r="H170" s="55" t="n">
        <v>6.074</v>
      </c>
      <c r="I170" s="32" t="n">
        <v>5.68099</v>
      </c>
      <c r="J170" s="55" t="n">
        <v>0.0412501</v>
      </c>
      <c r="K170" s="54" t="n">
        <v>-0.393008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241</v>
      </c>
      <c r="D171" s="55" t="n">
        <v>30.186</v>
      </c>
      <c r="E171" s="32" t="n">
        <v>30.1862</v>
      </c>
      <c r="F171" s="55" t="n">
        <v>0.409603</v>
      </c>
      <c r="G171" s="54" t="n">
        <v>0.00019455</v>
      </c>
      <c r="H171" s="55" t="n">
        <v>6.155</v>
      </c>
      <c r="I171" s="32" t="n">
        <v>5.73397</v>
      </c>
      <c r="J171" s="55" t="n">
        <v>0.00860617</v>
      </c>
      <c r="K171" s="54" t="n">
        <v>-0.421025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310</v>
      </c>
      <c r="D172" s="55" t="n">
        <v>19.956</v>
      </c>
      <c r="E172" s="32" t="n">
        <v>19.9627</v>
      </c>
      <c r="F172" s="55" t="n">
        <v>0.219017</v>
      </c>
      <c r="G172" s="54" t="n">
        <v>0.00666428</v>
      </c>
      <c r="H172" s="55" t="n">
        <v>6.182</v>
      </c>
      <c r="I172" s="32" t="n">
        <v>5.7739</v>
      </c>
      <c r="J172" s="55" t="n">
        <v>0.0139115</v>
      </c>
      <c r="K172" s="54" t="n">
        <v>-0.408103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241</v>
      </c>
      <c r="D173" s="55" t="n">
        <v>10.565</v>
      </c>
      <c r="E173" s="32" t="n">
        <v>10.5652</v>
      </c>
      <c r="F173" s="55" t="n">
        <v>0.536801</v>
      </c>
      <c r="G173" s="54" t="n">
        <v>0.000195503</v>
      </c>
      <c r="H173" s="55" t="n">
        <v>6.237</v>
      </c>
      <c r="I173" s="32" t="n">
        <v>5.83658</v>
      </c>
      <c r="J173" s="55" t="n">
        <v>0.0113113</v>
      </c>
      <c r="K173" s="54" t="n">
        <v>-0.400423</v>
      </c>
    </row>
    <row r="174" customFormat="false" ht="13.5" hidden="false" customHeight="false" outlineLevel="0" collapsed="false">
      <c r="A174" s="56" t="s">
        <v>23</v>
      </c>
      <c r="B174" s="57" t="s">
        <v>24</v>
      </c>
      <c r="C174" s="57" t="n">
        <v>241</v>
      </c>
      <c r="D174" s="58" t="n">
        <v>4.711</v>
      </c>
      <c r="E174" s="59" t="n">
        <v>4.71087</v>
      </c>
      <c r="F174" s="58" t="n">
        <v>0.286464</v>
      </c>
      <c r="G174" s="57" t="n">
        <v>-0.000128746</v>
      </c>
      <c r="H174" s="58" t="n">
        <v>6.242</v>
      </c>
      <c r="I174" s="59" t="n">
        <v>5.84527</v>
      </c>
      <c r="J174" s="58" t="n">
        <v>0.00939792</v>
      </c>
      <c r="K174" s="57" t="n">
        <v>-0.396735</v>
      </c>
    </row>
    <row r="175" customFormat="false" ht="13.5" hidden="false" customHeight="false" outlineLevel="0" collapsed="false">
      <c r="A175" s="32" t="s">
        <v>87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49" t="s">
        <v>25</v>
      </c>
      <c r="B176" s="50" t="s">
        <v>26</v>
      </c>
      <c r="C176" s="50" t="n">
        <v>241</v>
      </c>
      <c r="D176" s="51" t="n">
        <v>282.51</v>
      </c>
      <c r="E176" s="52" t="n">
        <v>282.51</v>
      </c>
      <c r="F176" s="51" t="n">
        <v>0.257372</v>
      </c>
      <c r="G176" s="50" t="n">
        <v>9.15527E-005</v>
      </c>
      <c r="H176" s="51" t="n">
        <v>2.009</v>
      </c>
      <c r="I176" s="52" t="n">
        <v>1.74849</v>
      </c>
      <c r="J176" s="51" t="n">
        <v>0.00430127</v>
      </c>
      <c r="K176" s="50" t="n">
        <v>-0.26051</v>
      </c>
    </row>
    <row r="177" customFormat="false" ht="12.75" hidden="false" customHeight="false" outlineLevel="0" collapsed="false">
      <c r="A177" s="53" t="s">
        <v>25</v>
      </c>
      <c r="B177" s="54" t="s">
        <v>26</v>
      </c>
      <c r="C177" s="54" t="n">
        <v>241</v>
      </c>
      <c r="D177" s="55" t="n">
        <v>248.596</v>
      </c>
      <c r="E177" s="32" t="n">
        <v>248.596</v>
      </c>
      <c r="F177" s="55" t="n">
        <v>0.376704</v>
      </c>
      <c r="G177" s="54" t="n">
        <v>0.000305176</v>
      </c>
      <c r="H177" s="55" t="n">
        <v>1.896</v>
      </c>
      <c r="I177" s="32" t="n">
        <v>1.74341</v>
      </c>
      <c r="J177" s="55" t="n">
        <v>0.00356984</v>
      </c>
      <c r="K177" s="54" t="n">
        <v>-0.152585</v>
      </c>
    </row>
    <row r="178" customFormat="false" ht="12.75" hidden="false" customHeight="false" outlineLevel="0" collapsed="false">
      <c r="A178" s="53" t="s">
        <v>25</v>
      </c>
      <c r="B178" s="54" t="s">
        <v>26</v>
      </c>
      <c r="C178" s="54" t="n">
        <v>241</v>
      </c>
      <c r="D178" s="55" t="n">
        <v>199.81</v>
      </c>
      <c r="E178" s="32" t="n">
        <v>199.81</v>
      </c>
      <c r="F178" s="55" t="n">
        <v>0.395844</v>
      </c>
      <c r="G178" s="54" t="n">
        <v>0.000457764</v>
      </c>
      <c r="H178" s="55" t="n">
        <v>2.188</v>
      </c>
      <c r="I178" s="32" t="n">
        <v>2.00418</v>
      </c>
      <c r="J178" s="55" t="n">
        <v>0.00186632</v>
      </c>
      <c r="K178" s="54" t="n">
        <v>-0.183817</v>
      </c>
    </row>
    <row r="179" customFormat="false" ht="12.75" hidden="false" customHeight="false" outlineLevel="0" collapsed="false">
      <c r="A179" s="53" t="s">
        <v>25</v>
      </c>
      <c r="B179" s="54" t="s">
        <v>26</v>
      </c>
      <c r="C179" s="54" t="n">
        <v>241</v>
      </c>
      <c r="D179" s="55" t="n">
        <v>175.629</v>
      </c>
      <c r="E179" s="32" t="n">
        <v>175.629</v>
      </c>
      <c r="F179" s="55" t="n">
        <v>0.706189</v>
      </c>
      <c r="G179" s="54" t="n">
        <v>-0.000198364</v>
      </c>
      <c r="H179" s="55" t="n">
        <v>2.435</v>
      </c>
      <c r="I179" s="32" t="n">
        <v>2.2195</v>
      </c>
      <c r="J179" s="55" t="n">
        <v>0.00679223</v>
      </c>
      <c r="K179" s="54" t="n">
        <v>-0.215498</v>
      </c>
    </row>
    <row r="180" customFormat="false" ht="12.75" hidden="false" customHeight="false" outlineLevel="0" collapsed="false">
      <c r="A180" s="53" t="s">
        <v>25</v>
      </c>
      <c r="B180" s="54" t="s">
        <v>26</v>
      </c>
      <c r="C180" s="54" t="n">
        <v>295</v>
      </c>
      <c r="D180" s="55" t="n">
        <v>149.182</v>
      </c>
      <c r="E180" s="32" t="n">
        <v>149.245</v>
      </c>
      <c r="F180" s="55" t="n">
        <v>0.368496</v>
      </c>
      <c r="G180" s="54" t="n">
        <v>0.0625763</v>
      </c>
      <c r="H180" s="55" t="n">
        <v>2.823</v>
      </c>
      <c r="I180" s="32" t="n">
        <v>2.61569</v>
      </c>
      <c r="J180" s="55" t="n">
        <v>0.00635966</v>
      </c>
      <c r="K180" s="54" t="n">
        <v>-0.207309</v>
      </c>
    </row>
    <row r="181" customFormat="false" ht="12.75" hidden="false" customHeight="false" outlineLevel="0" collapsed="false">
      <c r="A181" s="53" t="s">
        <v>25</v>
      </c>
      <c r="B181" s="54" t="s">
        <v>26</v>
      </c>
      <c r="C181" s="54" t="n">
        <v>241</v>
      </c>
      <c r="D181" s="55" t="n">
        <v>125.355</v>
      </c>
      <c r="E181" s="32" t="n">
        <v>125.355</v>
      </c>
      <c r="F181" s="55" t="n">
        <v>0.439673</v>
      </c>
      <c r="G181" s="54" t="n">
        <v>-0.000389099</v>
      </c>
      <c r="H181" s="55" t="n">
        <v>2.876</v>
      </c>
      <c r="I181" s="32" t="n">
        <v>2.6739</v>
      </c>
      <c r="J181" s="55" t="n">
        <v>0.00608359</v>
      </c>
      <c r="K181" s="54" t="n">
        <v>-0.202104</v>
      </c>
    </row>
    <row r="182" customFormat="false" ht="12.75" hidden="false" customHeight="false" outlineLevel="0" collapsed="false">
      <c r="A182" s="53" t="s">
        <v>25</v>
      </c>
      <c r="B182" s="54" t="s">
        <v>26</v>
      </c>
      <c r="C182" s="54" t="n">
        <v>241</v>
      </c>
      <c r="D182" s="55" t="n">
        <v>99.891</v>
      </c>
      <c r="E182" s="32" t="n">
        <v>99.8908</v>
      </c>
      <c r="F182" s="55" t="n">
        <v>0.354343</v>
      </c>
      <c r="G182" s="54" t="n">
        <v>-0.000244141</v>
      </c>
      <c r="H182" s="55" t="n">
        <v>3.333</v>
      </c>
      <c r="I182" s="32" t="n">
        <v>3.09979</v>
      </c>
      <c r="J182" s="55" t="n">
        <v>0.00378164</v>
      </c>
      <c r="K182" s="54" t="n">
        <v>-0.233212</v>
      </c>
    </row>
    <row r="183" customFormat="false" ht="12.75" hidden="false" customHeight="false" outlineLevel="0" collapsed="false">
      <c r="A183" s="53" t="s">
        <v>25</v>
      </c>
      <c r="B183" s="54" t="s">
        <v>26</v>
      </c>
      <c r="C183" s="54" t="n">
        <v>284</v>
      </c>
      <c r="D183" s="55" t="n">
        <v>74.605</v>
      </c>
      <c r="E183" s="32" t="n">
        <v>74.7584</v>
      </c>
      <c r="F183" s="55" t="n">
        <v>0.243449</v>
      </c>
      <c r="G183" s="54" t="n">
        <v>0.153435</v>
      </c>
      <c r="H183" s="55" t="n">
        <v>4.054</v>
      </c>
      <c r="I183" s="32" t="n">
        <v>3.73926</v>
      </c>
      <c r="J183" s="55" t="n">
        <v>0.00647438</v>
      </c>
      <c r="K183" s="54" t="n">
        <v>-0.314739</v>
      </c>
    </row>
    <row r="184" customFormat="false" ht="12.75" hidden="false" customHeight="false" outlineLevel="0" collapsed="false">
      <c r="A184" s="53" t="s">
        <v>25</v>
      </c>
      <c r="B184" s="54" t="s">
        <v>26</v>
      </c>
      <c r="C184" s="54" t="n">
        <v>241</v>
      </c>
      <c r="D184" s="55" t="n">
        <v>49.939</v>
      </c>
      <c r="E184" s="32" t="n">
        <v>49.9394</v>
      </c>
      <c r="F184" s="55" t="n">
        <v>0.48521</v>
      </c>
      <c r="G184" s="54" t="n">
        <v>0.00044632</v>
      </c>
      <c r="H184" s="55" t="n">
        <v>5.586</v>
      </c>
      <c r="I184" s="32" t="n">
        <v>5.17203</v>
      </c>
      <c r="J184" s="55" t="n">
        <v>0.040749</v>
      </c>
      <c r="K184" s="54" t="n">
        <v>-0.413967</v>
      </c>
    </row>
    <row r="185" customFormat="false" ht="12.75" hidden="false" customHeight="false" outlineLevel="0" collapsed="false">
      <c r="A185" s="53" t="s">
        <v>25</v>
      </c>
      <c r="B185" s="54" t="s">
        <v>26</v>
      </c>
      <c r="C185" s="54" t="n">
        <v>291</v>
      </c>
      <c r="D185" s="55" t="n">
        <v>40.241</v>
      </c>
      <c r="E185" s="32" t="n">
        <v>40.1197</v>
      </c>
      <c r="F185" s="55" t="n">
        <v>0.49358</v>
      </c>
      <c r="G185" s="54" t="n">
        <v>-0.121269</v>
      </c>
      <c r="H185" s="55" t="n">
        <v>5.43</v>
      </c>
      <c r="I185" s="32" t="n">
        <v>4.96858</v>
      </c>
      <c r="J185" s="55" t="n">
        <v>0.00460699</v>
      </c>
      <c r="K185" s="54" t="n">
        <v>-0.461422</v>
      </c>
    </row>
    <row r="186" customFormat="false" ht="12.75" hidden="false" customHeight="false" outlineLevel="0" collapsed="false">
      <c r="A186" s="53" t="s">
        <v>25</v>
      </c>
      <c r="B186" s="54" t="s">
        <v>26</v>
      </c>
      <c r="C186" s="54" t="n">
        <v>241</v>
      </c>
      <c r="D186" s="55" t="n">
        <v>30.523</v>
      </c>
      <c r="E186" s="32" t="n">
        <v>30.523</v>
      </c>
      <c r="F186" s="55" t="n">
        <v>0.335825</v>
      </c>
      <c r="G186" s="54" t="n">
        <v>-5.72205E-006</v>
      </c>
      <c r="H186" s="55" t="n">
        <v>5.76</v>
      </c>
      <c r="I186" s="32" t="n">
        <v>5.25166</v>
      </c>
      <c r="J186" s="55" t="n">
        <v>0.0183469</v>
      </c>
      <c r="K186" s="54" t="n">
        <v>-0.50834</v>
      </c>
    </row>
    <row r="187" customFormat="false" ht="12.75" hidden="false" customHeight="false" outlineLevel="0" collapsed="false">
      <c r="A187" s="53" t="s">
        <v>25</v>
      </c>
      <c r="B187" s="54" t="s">
        <v>26</v>
      </c>
      <c r="C187" s="54" t="n">
        <v>292</v>
      </c>
      <c r="D187" s="55" t="n">
        <v>21.441</v>
      </c>
      <c r="E187" s="32" t="n">
        <v>20.9606</v>
      </c>
      <c r="F187" s="55" t="n">
        <v>0.424504</v>
      </c>
      <c r="G187" s="54" t="n">
        <v>-0.480415</v>
      </c>
      <c r="H187" s="55" t="n">
        <v>6.096</v>
      </c>
      <c r="I187" s="32" t="n">
        <v>5.57835</v>
      </c>
      <c r="J187" s="55" t="n">
        <v>0.0115232</v>
      </c>
      <c r="K187" s="54" t="n">
        <v>-0.517651</v>
      </c>
    </row>
    <row r="188" customFormat="false" ht="12.75" hidden="false" customHeight="false" outlineLevel="0" collapsed="false">
      <c r="A188" s="53" t="s">
        <v>25</v>
      </c>
      <c r="B188" s="54" t="s">
        <v>26</v>
      </c>
      <c r="C188" s="54" t="n">
        <v>241</v>
      </c>
      <c r="D188" s="55" t="n">
        <v>9.796</v>
      </c>
      <c r="E188" s="32" t="n">
        <v>9.79564</v>
      </c>
      <c r="F188" s="55" t="n">
        <v>0.221365</v>
      </c>
      <c r="G188" s="54" t="n">
        <v>-0.000356674</v>
      </c>
      <c r="H188" s="55" t="n">
        <v>6.354</v>
      </c>
      <c r="I188" s="32" t="n">
        <v>5.86344</v>
      </c>
      <c r="J188" s="55" t="n">
        <v>0.0121627</v>
      </c>
      <c r="K188" s="54" t="n">
        <v>-0.490556</v>
      </c>
    </row>
    <row r="189" customFormat="false" ht="13.5" hidden="false" customHeight="false" outlineLevel="0" collapsed="false">
      <c r="A189" s="56" t="s">
        <v>25</v>
      </c>
      <c r="B189" s="57" t="s">
        <v>26</v>
      </c>
      <c r="C189" s="57" t="n">
        <v>241</v>
      </c>
      <c r="D189" s="58" t="n">
        <v>5.384</v>
      </c>
      <c r="E189" s="59" t="n">
        <v>5.38393</v>
      </c>
      <c r="F189" s="58" t="n">
        <v>0.330812</v>
      </c>
      <c r="G189" s="57" t="n">
        <v>-7.05719E-005</v>
      </c>
      <c r="H189" s="58" t="n">
        <v>6.358</v>
      </c>
      <c r="I189" s="59" t="n">
        <v>5.87549</v>
      </c>
      <c r="J189" s="58" t="n">
        <v>0.0194729</v>
      </c>
      <c r="K189" s="57" t="n">
        <v>-0.482514</v>
      </c>
    </row>
    <row r="190" customFormat="false" ht="13.5" hidden="false" customHeight="false" outlineLevel="0" collapsed="false">
      <c r="A190" s="32" t="s">
        <v>87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27</v>
      </c>
      <c r="B191" s="50" t="s">
        <v>28</v>
      </c>
      <c r="C191" s="50" t="n">
        <v>241</v>
      </c>
      <c r="D191" s="51" t="n">
        <v>116.499</v>
      </c>
      <c r="E191" s="52" t="n">
        <v>116.499</v>
      </c>
      <c r="F191" s="51" t="n">
        <v>0.217883</v>
      </c>
      <c r="G191" s="50" t="n">
        <v>-0.000175476</v>
      </c>
      <c r="H191" s="51" t="n">
        <v>2.437</v>
      </c>
      <c r="I191" s="52" t="n">
        <v>2.26874</v>
      </c>
      <c r="J191" s="51" t="n">
        <v>0.00658362</v>
      </c>
      <c r="K191" s="50" t="n">
        <v>-0.168262</v>
      </c>
    </row>
    <row r="192" customFormat="false" ht="12.75" hidden="false" customHeight="false" outlineLevel="0" collapsed="false">
      <c r="A192" s="53" t="s">
        <v>27</v>
      </c>
      <c r="B192" s="54" t="s">
        <v>28</v>
      </c>
      <c r="C192" s="54" t="n">
        <v>241</v>
      </c>
      <c r="D192" s="55" t="n">
        <v>99.392</v>
      </c>
      <c r="E192" s="32" t="n">
        <v>99.3916</v>
      </c>
      <c r="F192" s="55" t="n">
        <v>0.328279</v>
      </c>
      <c r="G192" s="54" t="n">
        <v>-0.00037384</v>
      </c>
      <c r="H192" s="55" t="n">
        <v>2.883</v>
      </c>
      <c r="I192" s="32" t="n">
        <v>2.73891</v>
      </c>
      <c r="J192" s="55" t="n">
        <v>0.00450331</v>
      </c>
      <c r="K192" s="54" t="n">
        <v>-0.144087</v>
      </c>
    </row>
    <row r="193" customFormat="false" ht="12.75" hidden="false" customHeight="false" outlineLevel="0" collapsed="false">
      <c r="A193" s="53" t="s">
        <v>27</v>
      </c>
      <c r="B193" s="54" t="s">
        <v>28</v>
      </c>
      <c r="C193" s="54" t="n">
        <v>365</v>
      </c>
      <c r="D193" s="55" t="n">
        <v>73.649</v>
      </c>
      <c r="E193" s="32" t="n">
        <v>73.8094</v>
      </c>
      <c r="F193" s="55" t="n">
        <v>0.495942</v>
      </c>
      <c r="G193" s="54" t="n">
        <v>0.160385</v>
      </c>
      <c r="H193" s="55" t="n">
        <v>4.232</v>
      </c>
      <c r="I193" s="32" t="n">
        <v>3.97787</v>
      </c>
      <c r="J193" s="55" t="n">
        <v>0.00704221</v>
      </c>
      <c r="K193" s="54" t="n">
        <v>-0.254131</v>
      </c>
    </row>
    <row r="194" customFormat="false" ht="12.75" hidden="false" customHeight="false" outlineLevel="0" collapsed="false">
      <c r="A194" s="53" t="s">
        <v>27</v>
      </c>
      <c r="B194" s="54" t="s">
        <v>28</v>
      </c>
      <c r="C194" s="54" t="n">
        <v>241</v>
      </c>
      <c r="D194" s="55" t="n">
        <v>51.277</v>
      </c>
      <c r="E194" s="32" t="n">
        <v>51.2767</v>
      </c>
      <c r="F194" s="55" t="n">
        <v>0.190363</v>
      </c>
      <c r="G194" s="54" t="n">
        <v>-0.000286102</v>
      </c>
      <c r="H194" s="55" t="n">
        <v>5.528</v>
      </c>
      <c r="I194" s="32" t="n">
        <v>4.71907</v>
      </c>
      <c r="J194" s="55" t="n">
        <v>0.00983585</v>
      </c>
      <c r="K194" s="54" t="n">
        <v>-0.808925</v>
      </c>
    </row>
    <row r="195" customFormat="false" ht="12.75" hidden="false" customHeight="false" outlineLevel="0" collapsed="false">
      <c r="A195" s="53" t="s">
        <v>27</v>
      </c>
      <c r="B195" s="54" t="s">
        <v>28</v>
      </c>
      <c r="C195" s="54" t="n">
        <v>301</v>
      </c>
      <c r="D195" s="55" t="n">
        <v>40.325</v>
      </c>
      <c r="E195" s="32" t="n">
        <v>40.5062</v>
      </c>
      <c r="F195" s="55" t="n">
        <v>0.175686</v>
      </c>
      <c r="G195" s="54" t="n">
        <v>0.181179</v>
      </c>
      <c r="H195" s="55" t="n">
        <v>5.134</v>
      </c>
      <c r="I195" s="32" t="n">
        <v>4.78513</v>
      </c>
      <c r="J195" s="55" t="n">
        <v>0.00778674</v>
      </c>
      <c r="K195" s="54" t="n">
        <v>-0.34887</v>
      </c>
    </row>
    <row r="196" customFormat="false" ht="12.75" hidden="false" customHeight="false" outlineLevel="0" collapsed="false">
      <c r="A196" s="53" t="s">
        <v>27</v>
      </c>
      <c r="B196" s="54" t="s">
        <v>28</v>
      </c>
      <c r="C196" s="54" t="n">
        <v>241</v>
      </c>
      <c r="D196" s="55" t="n">
        <v>29.535</v>
      </c>
      <c r="E196" s="32" t="n">
        <v>29.5347</v>
      </c>
      <c r="F196" s="55" t="n">
        <v>0.403425</v>
      </c>
      <c r="G196" s="54" t="n">
        <v>-0.000265121</v>
      </c>
      <c r="H196" s="55" t="n">
        <v>5.228</v>
      </c>
      <c r="I196" s="32" t="n">
        <v>4.85578</v>
      </c>
      <c r="J196" s="55" t="n">
        <v>0.00595678</v>
      </c>
      <c r="K196" s="54" t="n">
        <v>-0.372224</v>
      </c>
    </row>
    <row r="197" customFormat="false" ht="12.75" hidden="false" customHeight="false" outlineLevel="0" collapsed="false">
      <c r="A197" s="53" t="s">
        <v>27</v>
      </c>
      <c r="B197" s="54" t="s">
        <v>28</v>
      </c>
      <c r="C197" s="54" t="n">
        <v>307</v>
      </c>
      <c r="D197" s="55" t="n">
        <v>19.406</v>
      </c>
      <c r="E197" s="32" t="n">
        <v>19.5086</v>
      </c>
      <c r="F197" s="55" t="n">
        <v>0.442792</v>
      </c>
      <c r="G197" s="54" t="n">
        <v>0.102634</v>
      </c>
      <c r="H197" s="55" t="n">
        <v>5.383</v>
      </c>
      <c r="I197" s="32" t="n">
        <v>4.99482</v>
      </c>
      <c r="J197" s="55" t="n">
        <v>0.051654</v>
      </c>
      <c r="K197" s="54" t="n">
        <v>-0.388182</v>
      </c>
    </row>
    <row r="198" customFormat="false" ht="12.75" hidden="false" customHeight="false" outlineLevel="0" collapsed="false">
      <c r="A198" s="53" t="s">
        <v>27</v>
      </c>
      <c r="B198" s="54" t="s">
        <v>28</v>
      </c>
      <c r="C198" s="54" t="n">
        <v>241</v>
      </c>
      <c r="D198" s="55" t="n">
        <v>9.727</v>
      </c>
      <c r="E198" s="32" t="n">
        <v>9.72699</v>
      </c>
      <c r="F198" s="55" t="n">
        <v>0.373527</v>
      </c>
      <c r="G198" s="54" t="n">
        <v>-1.23978E-005</v>
      </c>
      <c r="H198" s="55" t="n">
        <v>6.066</v>
      </c>
      <c r="I198" s="32" t="n">
        <v>5.68247</v>
      </c>
      <c r="J198" s="55" t="n">
        <v>0.0123824</v>
      </c>
      <c r="K198" s="54" t="n">
        <v>-0.383527</v>
      </c>
    </row>
    <row r="199" customFormat="false" ht="13.5" hidden="false" customHeight="false" outlineLevel="0" collapsed="false">
      <c r="A199" s="56" t="s">
        <v>27</v>
      </c>
      <c r="B199" s="57" t="s">
        <v>28</v>
      </c>
      <c r="C199" s="57" t="n">
        <v>241</v>
      </c>
      <c r="D199" s="58" t="n">
        <v>3.293</v>
      </c>
      <c r="E199" s="59" t="n">
        <v>3.29256</v>
      </c>
      <c r="F199" s="58" t="n">
        <v>0.413147</v>
      </c>
      <c r="G199" s="57" t="n">
        <v>-0.000435591</v>
      </c>
      <c r="H199" s="58" t="n">
        <v>6.199</v>
      </c>
      <c r="I199" s="59" t="n">
        <v>5.80048</v>
      </c>
      <c r="J199" s="58" t="n">
        <v>0.0235694</v>
      </c>
      <c r="K199" s="57" t="n">
        <v>-0.398523</v>
      </c>
    </row>
    <row r="200" customFormat="false" ht="13.5" hidden="false" customHeight="false" outlineLevel="0" collapsed="false">
      <c r="A200" s="32" t="s">
        <v>87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29</v>
      </c>
      <c r="B201" s="50" t="s">
        <v>30</v>
      </c>
      <c r="C201" s="50" t="n">
        <v>241</v>
      </c>
      <c r="D201" s="51" t="n">
        <v>312.919</v>
      </c>
      <c r="E201" s="52" t="n">
        <v>312.919</v>
      </c>
      <c r="F201" s="51" t="n">
        <v>0.403615</v>
      </c>
      <c r="G201" s="50" t="n">
        <v>6.10352E-005</v>
      </c>
      <c r="H201" s="51" t="n">
        <v>2.447</v>
      </c>
      <c r="I201" s="52" t="n">
        <v>2.17656</v>
      </c>
      <c r="J201" s="51" t="n">
        <v>0.00243531</v>
      </c>
      <c r="K201" s="50" t="n">
        <v>-0.27044</v>
      </c>
    </row>
    <row r="202" customFormat="false" ht="12.75" hidden="false" customHeight="false" outlineLevel="0" collapsed="false">
      <c r="A202" s="53" t="s">
        <v>29</v>
      </c>
      <c r="B202" s="54" t="s">
        <v>30</v>
      </c>
      <c r="C202" s="54" t="n">
        <v>328</v>
      </c>
      <c r="D202" s="55" t="n">
        <v>299.836</v>
      </c>
      <c r="E202" s="32" t="n">
        <v>299.749</v>
      </c>
      <c r="F202" s="55" t="n">
        <v>0.373813</v>
      </c>
      <c r="G202" s="54" t="n">
        <v>-0.0865173</v>
      </c>
      <c r="H202" s="55" t="n">
        <v>2.327</v>
      </c>
      <c r="I202" s="32" t="n">
        <v>2.16815</v>
      </c>
      <c r="J202" s="55" t="n">
        <v>0.0026411</v>
      </c>
      <c r="K202" s="54" t="n">
        <v>-0.158854</v>
      </c>
    </row>
    <row r="203" customFormat="false" ht="12.75" hidden="false" customHeight="false" outlineLevel="0" collapsed="false">
      <c r="A203" s="53" t="s">
        <v>29</v>
      </c>
      <c r="B203" s="54" t="s">
        <v>30</v>
      </c>
      <c r="C203" s="54" t="n">
        <v>241</v>
      </c>
      <c r="D203" s="55" t="n">
        <v>249.552</v>
      </c>
      <c r="E203" s="32" t="n">
        <v>249.552</v>
      </c>
      <c r="F203" s="55" t="n">
        <v>0.127112</v>
      </c>
      <c r="G203" s="54" t="n">
        <v>0.000335693</v>
      </c>
      <c r="H203" s="55" t="n">
        <v>2.355</v>
      </c>
      <c r="I203" s="32" t="n">
        <v>2.21317</v>
      </c>
      <c r="J203" s="55" t="n">
        <v>0.00271829</v>
      </c>
      <c r="K203" s="54" t="n">
        <v>-0.141834</v>
      </c>
    </row>
    <row r="204" customFormat="false" ht="12.75" hidden="false" customHeight="false" outlineLevel="0" collapsed="false">
      <c r="A204" s="53" t="s">
        <v>29</v>
      </c>
      <c r="B204" s="54" t="s">
        <v>30</v>
      </c>
      <c r="C204" s="54" t="n">
        <v>241</v>
      </c>
      <c r="D204" s="55" t="n">
        <v>199.788</v>
      </c>
      <c r="E204" s="32" t="n">
        <v>199.788</v>
      </c>
      <c r="F204" s="55" t="n">
        <v>0.238761</v>
      </c>
      <c r="G204" s="54" t="n">
        <v>0.000198364</v>
      </c>
      <c r="H204" s="55" t="n">
        <v>2.416</v>
      </c>
      <c r="I204" s="32" t="n">
        <v>2.25076</v>
      </c>
      <c r="J204" s="55" t="n">
        <v>0.00364266</v>
      </c>
      <c r="K204" s="54" t="n">
        <v>-0.165245</v>
      </c>
    </row>
    <row r="205" customFormat="false" ht="12.75" hidden="false" customHeight="false" outlineLevel="0" collapsed="false">
      <c r="A205" s="53" t="s">
        <v>29</v>
      </c>
      <c r="B205" s="54" t="s">
        <v>30</v>
      </c>
      <c r="C205" s="54" t="n">
        <v>241</v>
      </c>
      <c r="D205" s="55" t="n">
        <v>174.543</v>
      </c>
      <c r="E205" s="32" t="n">
        <v>174.543</v>
      </c>
      <c r="F205" s="55" t="n">
        <v>0.280116</v>
      </c>
      <c r="G205" s="54" t="n">
        <v>-0.000442505</v>
      </c>
      <c r="H205" s="55" t="n">
        <v>2.423</v>
      </c>
      <c r="I205" s="32" t="n">
        <v>2.2714</v>
      </c>
      <c r="J205" s="55" t="n">
        <v>0.00501664</v>
      </c>
      <c r="K205" s="54" t="n">
        <v>-0.151597</v>
      </c>
    </row>
    <row r="206" customFormat="false" ht="12.75" hidden="false" customHeight="false" outlineLevel="0" collapsed="false">
      <c r="A206" s="53" t="s">
        <v>29</v>
      </c>
      <c r="B206" s="54" t="s">
        <v>30</v>
      </c>
      <c r="C206" s="54" t="n">
        <v>302</v>
      </c>
      <c r="D206" s="55" t="n">
        <v>149.278</v>
      </c>
      <c r="E206" s="32" t="n">
        <v>149.759</v>
      </c>
      <c r="F206" s="55" t="n">
        <v>0.483179</v>
      </c>
      <c r="G206" s="54" t="n">
        <v>0.480774</v>
      </c>
      <c r="H206" s="55" t="n">
        <v>2.519</v>
      </c>
      <c r="I206" s="32" t="n">
        <v>2.35874</v>
      </c>
      <c r="J206" s="55" t="n">
        <v>0.00476711</v>
      </c>
      <c r="K206" s="54" t="n">
        <v>-0.160262</v>
      </c>
    </row>
    <row r="207" customFormat="false" ht="12.75" hidden="false" customHeight="false" outlineLevel="0" collapsed="false">
      <c r="A207" s="53" t="s">
        <v>29</v>
      </c>
      <c r="B207" s="54" t="s">
        <v>30</v>
      </c>
      <c r="C207" s="54" t="n">
        <v>241</v>
      </c>
      <c r="D207" s="55" t="n">
        <v>123.96</v>
      </c>
      <c r="E207" s="32" t="n">
        <v>123.96</v>
      </c>
      <c r="F207" s="55" t="n">
        <v>0.308171</v>
      </c>
      <c r="G207" s="54" t="n">
        <v>0.000396729</v>
      </c>
      <c r="H207" s="55" t="n">
        <v>2.569</v>
      </c>
      <c r="I207" s="32" t="n">
        <v>2.40112</v>
      </c>
      <c r="J207" s="55" t="n">
        <v>0.00472772</v>
      </c>
      <c r="K207" s="54" t="n">
        <v>-0.167876</v>
      </c>
    </row>
    <row r="208" customFormat="false" ht="12.75" hidden="false" customHeight="false" outlineLevel="0" collapsed="false">
      <c r="A208" s="53" t="s">
        <v>29</v>
      </c>
      <c r="B208" s="54" t="s">
        <v>30</v>
      </c>
      <c r="C208" s="54" t="n">
        <v>241</v>
      </c>
      <c r="D208" s="55" t="n">
        <v>99.928</v>
      </c>
      <c r="E208" s="32" t="n">
        <v>99.9276</v>
      </c>
      <c r="F208" s="55" t="n">
        <v>0.565931</v>
      </c>
      <c r="G208" s="54" t="n">
        <v>-0.00037384</v>
      </c>
      <c r="H208" s="55" t="n">
        <v>3.07</v>
      </c>
      <c r="I208" s="32" t="n">
        <v>2.81817</v>
      </c>
      <c r="J208" s="55" t="n">
        <v>0.00642347</v>
      </c>
      <c r="K208" s="54" t="n">
        <v>-0.251826</v>
      </c>
    </row>
    <row r="209" customFormat="false" ht="12.75" hidden="false" customHeight="false" outlineLevel="0" collapsed="false">
      <c r="A209" s="53" t="s">
        <v>29</v>
      </c>
      <c r="B209" s="54" t="s">
        <v>30</v>
      </c>
      <c r="C209" s="54" t="n">
        <v>327</v>
      </c>
      <c r="D209" s="55" t="n">
        <v>74.697</v>
      </c>
      <c r="E209" s="32" t="n">
        <v>74.9596</v>
      </c>
      <c r="F209" s="55" t="n">
        <v>0.205584</v>
      </c>
      <c r="G209" s="54" t="n">
        <v>0.262596</v>
      </c>
      <c r="H209" s="55" t="n">
        <v>3.835</v>
      </c>
      <c r="I209" s="32" t="n">
        <v>3.53674</v>
      </c>
      <c r="J209" s="55" t="n">
        <v>0.00572541</v>
      </c>
      <c r="K209" s="54" t="n">
        <v>-0.298257</v>
      </c>
    </row>
    <row r="210" customFormat="false" ht="12.75" hidden="false" customHeight="false" outlineLevel="0" collapsed="false">
      <c r="A210" s="53" t="s">
        <v>29</v>
      </c>
      <c r="B210" s="54" t="s">
        <v>30</v>
      </c>
      <c r="C210" s="54" t="n">
        <v>241</v>
      </c>
      <c r="D210" s="55" t="n">
        <v>49.768</v>
      </c>
      <c r="E210" s="32" t="n">
        <v>49.7682</v>
      </c>
      <c r="F210" s="55" t="n">
        <v>0.469947</v>
      </c>
      <c r="G210" s="54" t="n">
        <v>0.000156403</v>
      </c>
      <c r="H210" s="55" t="n">
        <v>4.334</v>
      </c>
      <c r="I210" s="32" t="n">
        <v>4.0025</v>
      </c>
      <c r="J210" s="55" t="n">
        <v>0.00550087</v>
      </c>
      <c r="K210" s="54" t="n">
        <v>-0.331498</v>
      </c>
    </row>
    <row r="211" customFormat="false" ht="12.75" hidden="false" customHeight="false" outlineLevel="0" collapsed="false">
      <c r="A211" s="53" t="s">
        <v>29</v>
      </c>
      <c r="B211" s="54" t="s">
        <v>30</v>
      </c>
      <c r="C211" s="54" t="n">
        <v>336</v>
      </c>
      <c r="D211" s="55" t="n">
        <v>40.212</v>
      </c>
      <c r="E211" s="32" t="n">
        <v>39.9651</v>
      </c>
      <c r="F211" s="55" t="n">
        <v>0.342527</v>
      </c>
      <c r="G211" s="54" t="n">
        <v>-0.246929</v>
      </c>
      <c r="H211" s="55" t="n">
        <v>4.586</v>
      </c>
      <c r="I211" s="32" t="n">
        <v>4.22917</v>
      </c>
      <c r="J211" s="55" t="n">
        <v>0.0175176</v>
      </c>
      <c r="K211" s="54" t="n">
        <v>-0.356833</v>
      </c>
    </row>
    <row r="212" customFormat="false" ht="12.75" hidden="false" customHeight="false" outlineLevel="0" collapsed="false">
      <c r="A212" s="53" t="s">
        <v>29</v>
      </c>
      <c r="B212" s="54" t="s">
        <v>30</v>
      </c>
      <c r="C212" s="54" t="n">
        <v>241</v>
      </c>
      <c r="D212" s="55" t="n">
        <v>29.853</v>
      </c>
      <c r="E212" s="32" t="n">
        <v>29.8531</v>
      </c>
      <c r="F212" s="55" t="n">
        <v>0.403044</v>
      </c>
      <c r="G212" s="54" t="n">
        <v>9.15527E-005</v>
      </c>
      <c r="H212" s="55" t="n">
        <v>4.795</v>
      </c>
      <c r="I212" s="32" t="n">
        <v>4.44497</v>
      </c>
      <c r="J212" s="55" t="n">
        <v>0.00727372</v>
      </c>
      <c r="K212" s="54" t="n">
        <v>-0.350033</v>
      </c>
    </row>
    <row r="213" customFormat="false" ht="12.75" hidden="false" customHeight="false" outlineLevel="0" collapsed="false">
      <c r="A213" s="53" t="s">
        <v>29</v>
      </c>
      <c r="B213" s="54" t="s">
        <v>30</v>
      </c>
      <c r="C213" s="54" t="n">
        <v>353</v>
      </c>
      <c r="D213" s="55" t="n">
        <v>19.949</v>
      </c>
      <c r="E213" s="32" t="n">
        <v>19.7449</v>
      </c>
      <c r="F213" s="55" t="n">
        <v>0.421781</v>
      </c>
      <c r="G213" s="54" t="n">
        <v>-0.204098</v>
      </c>
      <c r="H213" s="55" t="n">
        <v>4.775</v>
      </c>
      <c r="I213" s="32" t="n">
        <v>4.41943</v>
      </c>
      <c r="J213" s="55" t="n">
        <v>0.0102628</v>
      </c>
      <c r="K213" s="54" t="n">
        <v>-0.355575</v>
      </c>
    </row>
    <row r="214" customFormat="false" ht="12.75" hidden="false" customHeight="false" outlineLevel="0" collapsed="false">
      <c r="A214" s="53" t="s">
        <v>29</v>
      </c>
      <c r="B214" s="54" t="s">
        <v>30</v>
      </c>
      <c r="C214" s="54" t="n">
        <v>241</v>
      </c>
      <c r="D214" s="55" t="n">
        <v>9.627</v>
      </c>
      <c r="E214" s="32" t="n">
        <v>9.62701</v>
      </c>
      <c r="F214" s="55" t="n">
        <v>0.464514</v>
      </c>
      <c r="G214" s="54" t="n">
        <v>8.58307E-006</v>
      </c>
      <c r="H214" s="55" t="n">
        <v>4.638</v>
      </c>
      <c r="I214" s="32" t="n">
        <v>4.31164</v>
      </c>
      <c r="J214" s="55" t="n">
        <v>0.00474059</v>
      </c>
      <c r="K214" s="54" t="n">
        <v>-0.326361</v>
      </c>
    </row>
    <row r="215" customFormat="false" ht="13.5" hidden="false" customHeight="false" outlineLevel="0" collapsed="false">
      <c r="A215" s="56" t="s">
        <v>29</v>
      </c>
      <c r="B215" s="57" t="s">
        <v>30</v>
      </c>
      <c r="C215" s="57" t="n">
        <v>204</v>
      </c>
      <c r="D215" s="58" t="n">
        <v>4.752</v>
      </c>
      <c r="E215" s="59" t="n">
        <v>5.22798</v>
      </c>
      <c r="F215" s="58" t="n">
        <v>0.727031</v>
      </c>
      <c r="G215" s="57" t="n">
        <v>0.475981</v>
      </c>
      <c r="H215" s="58" t="n">
        <v>4.81</v>
      </c>
      <c r="I215" s="59" t="n">
        <v>4.44222</v>
      </c>
      <c r="J215" s="58" t="n">
        <v>0.0426078</v>
      </c>
      <c r="K215" s="57" t="n">
        <v>-0.367779</v>
      </c>
    </row>
    <row r="216" customFormat="false" ht="13.5" hidden="false" customHeight="false" outlineLevel="0" collapsed="false">
      <c r="A216" s="32" t="s">
        <v>87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2.75" hidden="false" customHeight="false" outlineLevel="0" collapsed="false">
      <c r="A217" s="49" t="s">
        <v>31</v>
      </c>
      <c r="B217" s="50" t="s">
        <v>32</v>
      </c>
      <c r="C217" s="50" t="n">
        <v>241</v>
      </c>
      <c r="D217" s="51" t="n">
        <v>289.713</v>
      </c>
      <c r="E217" s="52" t="n">
        <v>289.713</v>
      </c>
      <c r="F217" s="51" t="n">
        <v>0.0297592</v>
      </c>
      <c r="G217" s="50" t="n">
        <v>-0.000305176</v>
      </c>
      <c r="H217" s="51" t="n">
        <v>2.473</v>
      </c>
      <c r="I217" s="52" t="n">
        <v>2.22078</v>
      </c>
      <c r="J217" s="51" t="n">
        <v>0.00355713</v>
      </c>
      <c r="K217" s="50" t="n">
        <v>-0.252216</v>
      </c>
    </row>
    <row r="218" customFormat="false" ht="12.75" hidden="false" customHeight="false" outlineLevel="0" collapsed="false">
      <c r="A218" s="53" t="s">
        <v>31</v>
      </c>
      <c r="B218" s="54" t="s">
        <v>32</v>
      </c>
      <c r="C218" s="54" t="n">
        <v>241</v>
      </c>
      <c r="D218" s="55" t="n">
        <v>250.361</v>
      </c>
      <c r="E218" s="32" t="n">
        <v>250.361</v>
      </c>
      <c r="F218" s="55" t="n">
        <v>0.0352168</v>
      </c>
      <c r="G218" s="54" t="n">
        <v>-0.000411987</v>
      </c>
      <c r="H218" s="55" t="n">
        <v>2.571</v>
      </c>
      <c r="I218" s="32" t="n">
        <v>2.37756</v>
      </c>
      <c r="J218" s="55" t="n">
        <v>0.0045476</v>
      </c>
      <c r="K218" s="54" t="n">
        <v>-0.19344</v>
      </c>
    </row>
    <row r="219" customFormat="false" ht="12.75" hidden="false" customHeight="false" outlineLevel="0" collapsed="false">
      <c r="A219" s="53" t="s">
        <v>31</v>
      </c>
      <c r="B219" s="54" t="s">
        <v>32</v>
      </c>
      <c r="C219" s="54" t="n">
        <v>241</v>
      </c>
      <c r="D219" s="55" t="n">
        <v>199.875</v>
      </c>
      <c r="E219" s="32" t="n">
        <v>199.875</v>
      </c>
      <c r="F219" s="55" t="n">
        <v>0.025234</v>
      </c>
      <c r="G219" s="54" t="n">
        <v>-0.000198364</v>
      </c>
      <c r="H219" s="55" t="n">
        <v>2.669</v>
      </c>
      <c r="I219" s="32" t="n">
        <v>2.47478</v>
      </c>
      <c r="J219" s="55" t="n">
        <v>0.00187392</v>
      </c>
      <c r="K219" s="54" t="n">
        <v>-0.194216</v>
      </c>
    </row>
    <row r="220" customFormat="false" ht="12.75" hidden="false" customHeight="false" outlineLevel="0" collapsed="false">
      <c r="A220" s="53" t="s">
        <v>31</v>
      </c>
      <c r="B220" s="54" t="s">
        <v>32</v>
      </c>
      <c r="C220" s="54" t="n">
        <v>241</v>
      </c>
      <c r="D220" s="55" t="n">
        <v>174.993</v>
      </c>
      <c r="E220" s="32" t="n">
        <v>174.993</v>
      </c>
      <c r="F220" s="55" t="n">
        <v>0.0311487</v>
      </c>
      <c r="G220" s="54" t="n">
        <v>-0.000167847</v>
      </c>
      <c r="H220" s="55" t="n">
        <v>2.643</v>
      </c>
      <c r="I220" s="32" t="n">
        <v>2.48734</v>
      </c>
      <c r="J220" s="55" t="n">
        <v>0.00370497</v>
      </c>
      <c r="K220" s="54" t="n">
        <v>-0.155655</v>
      </c>
    </row>
    <row r="221" customFormat="false" ht="12.75" hidden="false" customHeight="false" outlineLevel="0" collapsed="false">
      <c r="A221" s="53" t="s">
        <v>31</v>
      </c>
      <c r="B221" s="54" t="s">
        <v>32</v>
      </c>
      <c r="C221" s="54" t="n">
        <v>283</v>
      </c>
      <c r="D221" s="55" t="n">
        <v>149.812</v>
      </c>
      <c r="E221" s="32" t="n">
        <v>149.812</v>
      </c>
      <c r="F221" s="55" t="n">
        <v>0.0302606</v>
      </c>
      <c r="G221" s="54" t="n">
        <v>0.000305176</v>
      </c>
      <c r="H221" s="55" t="n">
        <v>2.686</v>
      </c>
      <c r="I221" s="32" t="n">
        <v>2.52675</v>
      </c>
      <c r="J221" s="55" t="n">
        <v>0.00442497</v>
      </c>
      <c r="K221" s="54" t="n">
        <v>-0.159255</v>
      </c>
    </row>
    <row r="222" customFormat="false" ht="12.75" hidden="false" customHeight="false" outlineLevel="0" collapsed="false">
      <c r="A222" s="53" t="s">
        <v>31</v>
      </c>
      <c r="B222" s="54" t="s">
        <v>32</v>
      </c>
      <c r="C222" s="54" t="n">
        <v>241</v>
      </c>
      <c r="D222" s="55" t="n">
        <v>125.228</v>
      </c>
      <c r="E222" s="32" t="n">
        <v>125.228</v>
      </c>
      <c r="F222" s="55" t="n">
        <v>0.0292927</v>
      </c>
      <c r="G222" s="54" t="n">
        <v>-0.000411987</v>
      </c>
      <c r="H222" s="55" t="n">
        <v>2.689</v>
      </c>
      <c r="I222" s="32" t="n">
        <v>2.53356</v>
      </c>
      <c r="J222" s="55" t="n">
        <v>0.00507659</v>
      </c>
      <c r="K222" s="54" t="n">
        <v>-0.155436</v>
      </c>
    </row>
    <row r="223" customFormat="false" ht="12.75" hidden="false" customHeight="false" outlineLevel="0" collapsed="false">
      <c r="A223" s="53" t="s">
        <v>31</v>
      </c>
      <c r="B223" s="54" t="s">
        <v>32</v>
      </c>
      <c r="C223" s="54" t="n">
        <v>241</v>
      </c>
      <c r="D223" s="55" t="n">
        <v>100.307</v>
      </c>
      <c r="E223" s="32" t="n">
        <v>100.307</v>
      </c>
      <c r="F223" s="55" t="n">
        <v>0.0273421</v>
      </c>
      <c r="G223" s="54" t="n">
        <v>0.000152588</v>
      </c>
      <c r="H223" s="55" t="n">
        <v>2.793</v>
      </c>
      <c r="I223" s="32" t="n">
        <v>2.71524</v>
      </c>
      <c r="J223" s="55" t="n">
        <v>0.00346019</v>
      </c>
      <c r="K223" s="54" t="n">
        <v>-0.0777636</v>
      </c>
    </row>
    <row r="224" customFormat="false" ht="12.75" hidden="false" customHeight="false" outlineLevel="0" collapsed="false">
      <c r="A224" s="53" t="s">
        <v>31</v>
      </c>
      <c r="B224" s="54" t="s">
        <v>32</v>
      </c>
      <c r="C224" s="54" t="n">
        <v>287</v>
      </c>
      <c r="D224" s="55" t="n">
        <v>75.069</v>
      </c>
      <c r="E224" s="32" t="n">
        <v>75.0683</v>
      </c>
      <c r="F224" s="55" t="n">
        <v>0.0309201</v>
      </c>
      <c r="G224" s="54" t="n">
        <v>-0.000717163</v>
      </c>
      <c r="H224" s="55" t="n">
        <v>3.749</v>
      </c>
      <c r="I224" s="32" t="n">
        <v>3.54543</v>
      </c>
      <c r="J224" s="55" t="n">
        <v>0.00628021</v>
      </c>
      <c r="K224" s="54" t="n">
        <v>-0.203575</v>
      </c>
    </row>
    <row r="225" customFormat="false" ht="12.75" hidden="false" customHeight="false" outlineLevel="0" collapsed="false">
      <c r="A225" s="53" t="s">
        <v>31</v>
      </c>
      <c r="B225" s="54" t="s">
        <v>32</v>
      </c>
      <c r="C225" s="54" t="n">
        <v>241</v>
      </c>
      <c r="D225" s="55" t="n">
        <v>49.976</v>
      </c>
      <c r="E225" s="32" t="n">
        <v>49.9765</v>
      </c>
      <c r="F225" s="55" t="n">
        <v>0.0272687</v>
      </c>
      <c r="G225" s="54" t="n">
        <v>0.000484467</v>
      </c>
      <c r="H225" s="55" t="n">
        <v>4.132</v>
      </c>
      <c r="I225" s="32" t="n">
        <v>3.81099</v>
      </c>
      <c r="J225" s="55" t="n">
        <v>0.0101032</v>
      </c>
      <c r="K225" s="54" t="n">
        <v>-0.321008</v>
      </c>
    </row>
    <row r="226" customFormat="false" ht="12.75" hidden="false" customHeight="false" outlineLevel="0" collapsed="false">
      <c r="A226" s="53" t="s">
        <v>31</v>
      </c>
      <c r="B226" s="54" t="s">
        <v>32</v>
      </c>
      <c r="C226" s="54" t="n">
        <v>379</v>
      </c>
      <c r="D226" s="55" t="n">
        <v>39.76</v>
      </c>
      <c r="E226" s="32" t="n">
        <v>39.76</v>
      </c>
      <c r="F226" s="55" t="n">
        <v>0.0257984</v>
      </c>
      <c r="G226" s="54" t="n">
        <v>1.90735E-005</v>
      </c>
      <c r="H226" s="55" t="n">
        <v>4.163</v>
      </c>
      <c r="I226" s="32" t="n">
        <v>3.87856</v>
      </c>
      <c r="J226" s="55" t="n">
        <v>0.00907167</v>
      </c>
      <c r="K226" s="54" t="n">
        <v>-0.284443</v>
      </c>
    </row>
    <row r="227" customFormat="false" ht="12.75" hidden="false" customHeight="false" outlineLevel="0" collapsed="false">
      <c r="A227" s="53" t="s">
        <v>31</v>
      </c>
      <c r="B227" s="54" t="s">
        <v>32</v>
      </c>
      <c r="C227" s="54" t="n">
        <v>241</v>
      </c>
      <c r="D227" s="55" t="n">
        <v>30.012</v>
      </c>
      <c r="E227" s="32" t="n">
        <v>30.0116</v>
      </c>
      <c r="F227" s="55" t="n">
        <v>0.0365282</v>
      </c>
      <c r="G227" s="54" t="n">
        <v>-0.000434875</v>
      </c>
      <c r="H227" s="55" t="n">
        <v>4.117</v>
      </c>
      <c r="I227" s="32" t="n">
        <v>3.89026</v>
      </c>
      <c r="J227" s="55" t="n">
        <v>0.0106599</v>
      </c>
      <c r="K227" s="54" t="n">
        <v>-0.226743</v>
      </c>
    </row>
    <row r="228" customFormat="false" ht="12.75" hidden="false" customHeight="false" outlineLevel="0" collapsed="false">
      <c r="A228" s="53" t="s">
        <v>31</v>
      </c>
      <c r="B228" s="54" t="s">
        <v>32</v>
      </c>
      <c r="C228" s="54" t="n">
        <v>284</v>
      </c>
      <c r="D228" s="55" t="n">
        <v>20.004</v>
      </c>
      <c r="E228" s="32" t="n">
        <v>20.0042</v>
      </c>
      <c r="F228" s="55" t="n">
        <v>0.0310641</v>
      </c>
      <c r="G228" s="54" t="n">
        <v>0.00018692</v>
      </c>
      <c r="H228" s="55" t="n">
        <v>4.291</v>
      </c>
      <c r="I228" s="32" t="n">
        <v>4.073</v>
      </c>
      <c r="J228" s="55" t="n">
        <v>0.00601737</v>
      </c>
      <c r="K228" s="54" t="n">
        <v>-0.217997</v>
      </c>
    </row>
    <row r="229" customFormat="false" ht="12.75" hidden="false" customHeight="false" outlineLevel="0" collapsed="false">
      <c r="A229" s="53" t="s">
        <v>31</v>
      </c>
      <c r="B229" s="54" t="s">
        <v>32</v>
      </c>
      <c r="C229" s="54" t="n">
        <v>241</v>
      </c>
      <c r="D229" s="55" t="n">
        <v>10.002</v>
      </c>
      <c r="E229" s="32" t="n">
        <v>10.0017</v>
      </c>
      <c r="F229" s="55" t="n">
        <v>0.0313638</v>
      </c>
      <c r="G229" s="54" t="n">
        <v>-0.000277519</v>
      </c>
      <c r="H229" s="55" t="n">
        <v>4.628</v>
      </c>
      <c r="I229" s="32" t="n">
        <v>4.42946</v>
      </c>
      <c r="J229" s="55" t="n">
        <v>0.00814036</v>
      </c>
      <c r="K229" s="54" t="n">
        <v>-0.198544</v>
      </c>
    </row>
    <row r="230" customFormat="false" ht="13.5" hidden="false" customHeight="false" outlineLevel="0" collapsed="false">
      <c r="A230" s="56" t="s">
        <v>31</v>
      </c>
      <c r="B230" s="57" t="s">
        <v>32</v>
      </c>
      <c r="C230" s="57" t="n">
        <v>241</v>
      </c>
      <c r="D230" s="58" t="n">
        <v>5.295</v>
      </c>
      <c r="E230" s="59" t="n">
        <v>5.29466</v>
      </c>
      <c r="F230" s="58" t="n">
        <v>0.038214</v>
      </c>
      <c r="G230" s="57" t="n">
        <v>-0.000344276</v>
      </c>
      <c r="H230" s="58" t="n">
        <v>5.477</v>
      </c>
      <c r="I230" s="59" t="n">
        <v>5.31073</v>
      </c>
      <c r="J230" s="58" t="n">
        <v>0.215137</v>
      </c>
      <c r="K230" s="57" t="n">
        <v>-0.166266</v>
      </c>
    </row>
    <row r="231" customFormat="false" ht="13.5" hidden="false" customHeight="false" outlineLevel="0" collapsed="false">
      <c r="A231" s="32" t="s">
        <v>87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A232" s="49" t="s">
        <v>33</v>
      </c>
      <c r="B232" s="50" t="s">
        <v>34</v>
      </c>
      <c r="C232" s="50" t="n">
        <v>241</v>
      </c>
      <c r="D232" s="51" t="n">
        <v>188.062</v>
      </c>
      <c r="E232" s="52" t="n">
        <v>188.062</v>
      </c>
      <c r="F232" s="51" t="n">
        <v>0.17038</v>
      </c>
      <c r="G232" s="50" t="n">
        <v>0.000259399</v>
      </c>
      <c r="H232" s="51" t="n">
        <v>2.43</v>
      </c>
      <c r="I232" s="52" t="n">
        <v>2.30656</v>
      </c>
      <c r="J232" s="51" t="n">
        <v>0.00502877</v>
      </c>
      <c r="K232" s="50" t="n">
        <v>-0.123436</v>
      </c>
    </row>
    <row r="233" customFormat="false" ht="12.75" hidden="false" customHeight="false" outlineLevel="0" collapsed="false">
      <c r="A233" s="53" t="s">
        <v>33</v>
      </c>
      <c r="B233" s="54" t="s">
        <v>34</v>
      </c>
      <c r="C233" s="54" t="n">
        <v>241</v>
      </c>
      <c r="D233" s="55" t="n">
        <v>175.642</v>
      </c>
      <c r="E233" s="32" t="n">
        <v>175.642</v>
      </c>
      <c r="F233" s="55" t="n">
        <v>0.393072</v>
      </c>
      <c r="G233" s="54" t="n">
        <v>-0.000457764</v>
      </c>
      <c r="H233" s="55" t="n">
        <v>2.349</v>
      </c>
      <c r="I233" s="32" t="n">
        <v>2.28761</v>
      </c>
      <c r="J233" s="55" t="n">
        <v>0.0289165</v>
      </c>
      <c r="K233" s="54" t="n">
        <v>-0.0613899</v>
      </c>
    </row>
    <row r="234" customFormat="false" ht="12.75" hidden="false" customHeight="false" outlineLevel="0" collapsed="false">
      <c r="A234" s="53" t="s">
        <v>33</v>
      </c>
      <c r="B234" s="54" t="s">
        <v>34</v>
      </c>
      <c r="C234" s="54" t="n">
        <v>241</v>
      </c>
      <c r="D234" s="55" t="n">
        <v>149.864</v>
      </c>
      <c r="E234" s="32" t="n">
        <v>149.864</v>
      </c>
      <c r="F234" s="55" t="n">
        <v>0.195249</v>
      </c>
      <c r="G234" s="54" t="n">
        <v>-9.15527E-005</v>
      </c>
      <c r="H234" s="55" t="n">
        <v>2.508</v>
      </c>
      <c r="I234" s="32" t="n">
        <v>2.35782</v>
      </c>
      <c r="J234" s="55" t="n">
        <v>0.00341684</v>
      </c>
      <c r="K234" s="54" t="n">
        <v>-0.150182</v>
      </c>
    </row>
    <row r="235" customFormat="false" ht="12.75" hidden="false" customHeight="false" outlineLevel="0" collapsed="false">
      <c r="A235" s="53" t="s">
        <v>33</v>
      </c>
      <c r="B235" s="54" t="s">
        <v>34</v>
      </c>
      <c r="C235" s="54" t="n">
        <v>241</v>
      </c>
      <c r="D235" s="55" t="n">
        <v>125.084</v>
      </c>
      <c r="E235" s="32" t="n">
        <v>125.084</v>
      </c>
      <c r="F235" s="55" t="n">
        <v>0.134986</v>
      </c>
      <c r="G235" s="54" t="n">
        <v>0.000480652</v>
      </c>
      <c r="H235" s="55" t="n">
        <v>2.539</v>
      </c>
      <c r="I235" s="32" t="n">
        <v>2.44109</v>
      </c>
      <c r="J235" s="55" t="n">
        <v>0.00323212</v>
      </c>
      <c r="K235" s="54" t="n">
        <v>-0.0979128</v>
      </c>
    </row>
    <row r="236" customFormat="false" ht="12.75" hidden="false" customHeight="false" outlineLevel="0" collapsed="false">
      <c r="A236" s="53" t="s">
        <v>33</v>
      </c>
      <c r="B236" s="54" t="s">
        <v>34</v>
      </c>
      <c r="C236" s="54" t="n">
        <v>241</v>
      </c>
      <c r="D236" s="55" t="n">
        <v>100.139</v>
      </c>
      <c r="E236" s="32" t="n">
        <v>100.139</v>
      </c>
      <c r="F236" s="55" t="n">
        <v>0.0787027</v>
      </c>
      <c r="G236" s="54" t="n">
        <v>-6.86646E-005</v>
      </c>
      <c r="H236" s="55" t="n">
        <v>2.777</v>
      </c>
      <c r="I236" s="32" t="n">
        <v>2.66641</v>
      </c>
      <c r="J236" s="55" t="n">
        <v>0.00642213</v>
      </c>
      <c r="K236" s="54" t="n">
        <v>-0.110585</v>
      </c>
    </row>
    <row r="237" customFormat="false" ht="12.75" hidden="false" customHeight="false" outlineLevel="0" collapsed="false">
      <c r="A237" s="53" t="s">
        <v>33</v>
      </c>
      <c r="B237" s="54" t="s">
        <v>34</v>
      </c>
      <c r="C237" s="54" t="n">
        <v>241</v>
      </c>
      <c r="D237" s="55" t="n">
        <v>75.016</v>
      </c>
      <c r="E237" s="32" t="n">
        <v>75.0165</v>
      </c>
      <c r="F237" s="55" t="n">
        <v>0.289551</v>
      </c>
      <c r="G237" s="54" t="n">
        <v>0.000473022</v>
      </c>
      <c r="H237" s="55" t="n">
        <v>3.035</v>
      </c>
      <c r="I237" s="32" t="n">
        <v>2.91909</v>
      </c>
      <c r="J237" s="55" t="n">
        <v>0.00527416</v>
      </c>
      <c r="K237" s="54" t="n">
        <v>-0.115909</v>
      </c>
    </row>
    <row r="238" customFormat="false" ht="12.75" hidden="false" customHeight="false" outlineLevel="0" collapsed="false">
      <c r="A238" s="53" t="s">
        <v>33</v>
      </c>
      <c r="B238" s="54" t="s">
        <v>34</v>
      </c>
      <c r="C238" s="54" t="n">
        <v>241</v>
      </c>
      <c r="D238" s="55" t="n">
        <v>49.616</v>
      </c>
      <c r="E238" s="32" t="n">
        <v>49.6158</v>
      </c>
      <c r="F238" s="55" t="n">
        <v>0.191421</v>
      </c>
      <c r="G238" s="54" t="n">
        <v>-0.000244141</v>
      </c>
      <c r="H238" s="55" t="n">
        <v>4.07</v>
      </c>
      <c r="I238" s="32" t="n">
        <v>3.79585</v>
      </c>
      <c r="J238" s="55" t="n">
        <v>0.00964999</v>
      </c>
      <c r="K238" s="54" t="n">
        <v>-0.274154</v>
      </c>
    </row>
    <row r="239" customFormat="false" ht="12.75" hidden="false" customHeight="false" outlineLevel="0" collapsed="false">
      <c r="A239" s="53" t="s">
        <v>33</v>
      </c>
      <c r="B239" s="54" t="s">
        <v>34</v>
      </c>
      <c r="C239" s="54" t="n">
        <v>241</v>
      </c>
      <c r="D239" s="55" t="n">
        <v>39.97</v>
      </c>
      <c r="E239" s="32" t="n">
        <v>39.9697</v>
      </c>
      <c r="F239" s="55" t="n">
        <v>0.134593</v>
      </c>
      <c r="G239" s="54" t="n">
        <v>-0.000320435</v>
      </c>
      <c r="H239" s="55" t="n">
        <v>5.195</v>
      </c>
      <c r="I239" s="32" t="n">
        <v>4.87956</v>
      </c>
      <c r="J239" s="55" t="n">
        <v>0.0151906</v>
      </c>
      <c r="K239" s="54" t="n">
        <v>-0.31544</v>
      </c>
    </row>
    <row r="240" customFormat="false" ht="12.75" hidden="false" customHeight="false" outlineLevel="0" collapsed="false">
      <c r="A240" s="53" t="s">
        <v>33</v>
      </c>
      <c r="B240" s="54" t="s">
        <v>34</v>
      </c>
      <c r="C240" s="54" t="n">
        <v>241</v>
      </c>
      <c r="D240" s="55" t="n">
        <v>30.346</v>
      </c>
      <c r="E240" s="32" t="n">
        <v>30.3457</v>
      </c>
      <c r="F240" s="55" t="n">
        <v>0.0832726</v>
      </c>
      <c r="G240" s="54" t="n">
        <v>-0.000320435</v>
      </c>
      <c r="H240" s="55" t="n">
        <v>5.494</v>
      </c>
      <c r="I240" s="32" t="n">
        <v>5.17532</v>
      </c>
      <c r="J240" s="55" t="n">
        <v>0.0125287</v>
      </c>
      <c r="K240" s="54" t="n">
        <v>-0.31868</v>
      </c>
    </row>
    <row r="241" customFormat="false" ht="12.75" hidden="false" customHeight="false" outlineLevel="0" collapsed="false">
      <c r="A241" s="53" t="s">
        <v>33</v>
      </c>
      <c r="B241" s="54" t="s">
        <v>34</v>
      </c>
      <c r="C241" s="54" t="n">
        <v>241</v>
      </c>
      <c r="D241" s="55" t="n">
        <v>19.789</v>
      </c>
      <c r="E241" s="32" t="n">
        <v>19.7885</v>
      </c>
      <c r="F241" s="55" t="n">
        <v>0.160874</v>
      </c>
      <c r="G241" s="54" t="n">
        <v>-0.000480652</v>
      </c>
      <c r="H241" s="55" t="n">
        <v>5.295</v>
      </c>
      <c r="I241" s="32" t="n">
        <v>4.91576</v>
      </c>
      <c r="J241" s="55" t="n">
        <v>0.00976293</v>
      </c>
      <c r="K241" s="54" t="n">
        <v>-0.379237</v>
      </c>
    </row>
    <row r="242" customFormat="false" ht="12.75" hidden="false" customHeight="false" outlineLevel="0" collapsed="false">
      <c r="A242" s="53" t="s">
        <v>33</v>
      </c>
      <c r="B242" s="54" t="s">
        <v>34</v>
      </c>
      <c r="C242" s="54" t="n">
        <v>241</v>
      </c>
      <c r="D242" s="55" t="n">
        <v>9.832</v>
      </c>
      <c r="E242" s="32" t="n">
        <v>9.83213</v>
      </c>
      <c r="F242" s="55" t="n">
        <v>0.148398</v>
      </c>
      <c r="G242" s="54" t="n">
        <v>0.000132561</v>
      </c>
      <c r="H242" s="55" t="n">
        <v>5.772</v>
      </c>
      <c r="I242" s="32" t="n">
        <v>5.40312</v>
      </c>
      <c r="J242" s="55" t="n">
        <v>0.0131478</v>
      </c>
      <c r="K242" s="54" t="n">
        <v>-0.368879</v>
      </c>
    </row>
    <row r="243" customFormat="false" ht="13.5" hidden="false" customHeight="false" outlineLevel="0" collapsed="false">
      <c r="A243" s="56" t="s">
        <v>33</v>
      </c>
      <c r="B243" s="57" t="s">
        <v>34</v>
      </c>
      <c r="C243" s="57" t="n">
        <v>241</v>
      </c>
      <c r="D243" s="58" t="n">
        <v>5.129</v>
      </c>
      <c r="E243" s="59" t="n">
        <v>5.12878</v>
      </c>
      <c r="F243" s="58" t="n">
        <v>0.124771</v>
      </c>
      <c r="G243" s="57" t="n">
        <v>-0.000224113</v>
      </c>
      <c r="H243" s="58" t="n">
        <v>5.646</v>
      </c>
      <c r="I243" s="59" t="n">
        <v>5.34331</v>
      </c>
      <c r="J243" s="58" t="n">
        <v>0.0440177</v>
      </c>
      <c r="K243" s="57" t="n">
        <v>-0.302693</v>
      </c>
    </row>
    <row r="244" customFormat="false" ht="13.5" hidden="false" customHeight="false" outlineLevel="0" collapsed="false">
      <c r="A244" s="32" t="s">
        <v>87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35</v>
      </c>
      <c r="B245" s="50" t="s">
        <v>36</v>
      </c>
      <c r="C245" s="50" t="n">
        <v>241</v>
      </c>
      <c r="D245" s="51" t="n">
        <v>323.887</v>
      </c>
      <c r="E245" s="52" t="n">
        <v>323.887</v>
      </c>
      <c r="F245" s="51" t="n">
        <v>0.128563</v>
      </c>
      <c r="G245" s="50" t="n">
        <v>9.15527E-005</v>
      </c>
      <c r="H245" s="51" t="n">
        <v>2.202</v>
      </c>
      <c r="I245" s="52" t="n">
        <v>2.07338</v>
      </c>
      <c r="J245" s="51" t="n">
        <v>0.00374325</v>
      </c>
      <c r="K245" s="50" t="n">
        <v>-0.128618</v>
      </c>
    </row>
    <row r="246" customFormat="false" ht="12.75" hidden="false" customHeight="false" outlineLevel="0" collapsed="false">
      <c r="A246" s="53" t="s">
        <v>35</v>
      </c>
      <c r="B246" s="54" t="s">
        <v>36</v>
      </c>
      <c r="C246" s="54" t="n">
        <v>241</v>
      </c>
      <c r="D246" s="55" t="n">
        <v>247.756</v>
      </c>
      <c r="E246" s="32" t="n">
        <v>247.756</v>
      </c>
      <c r="F246" s="55" t="n">
        <v>0.473629</v>
      </c>
      <c r="G246" s="54" t="n">
        <v>0.000305176</v>
      </c>
      <c r="H246" s="55" t="n">
        <v>2.274</v>
      </c>
      <c r="I246" s="32" t="n">
        <v>2.1642</v>
      </c>
      <c r="J246" s="55" t="n">
        <v>0.00449807</v>
      </c>
      <c r="K246" s="54" t="n">
        <v>-0.109805</v>
      </c>
    </row>
    <row r="247" customFormat="false" ht="12.75" hidden="false" customHeight="false" outlineLevel="0" collapsed="false">
      <c r="A247" s="53" t="s">
        <v>35</v>
      </c>
      <c r="B247" s="54" t="s">
        <v>36</v>
      </c>
      <c r="C247" s="54" t="n">
        <v>241</v>
      </c>
      <c r="D247" s="55" t="n">
        <v>203.179</v>
      </c>
      <c r="E247" s="32" t="n">
        <v>203.179</v>
      </c>
      <c r="F247" s="55" t="n">
        <v>0.360503</v>
      </c>
      <c r="G247" s="54" t="n">
        <v>0.00038147</v>
      </c>
      <c r="H247" s="55" t="n">
        <v>2.311</v>
      </c>
      <c r="I247" s="32" t="n">
        <v>2.23657</v>
      </c>
      <c r="J247" s="55" t="n">
        <v>0.00573699</v>
      </c>
      <c r="K247" s="54" t="n">
        <v>-0.0744317</v>
      </c>
    </row>
    <row r="248" customFormat="false" ht="12.75" hidden="false" customHeight="false" outlineLevel="0" collapsed="false">
      <c r="A248" s="53" t="s">
        <v>35</v>
      </c>
      <c r="B248" s="54" t="s">
        <v>36</v>
      </c>
      <c r="C248" s="54" t="n">
        <v>241</v>
      </c>
      <c r="D248" s="55" t="n">
        <v>174.498</v>
      </c>
      <c r="E248" s="32" t="n">
        <v>174.498</v>
      </c>
      <c r="F248" s="55" t="n">
        <v>0.209928</v>
      </c>
      <c r="G248" s="54" t="n">
        <v>0.000152588</v>
      </c>
      <c r="H248" s="55" t="n">
        <v>2.49</v>
      </c>
      <c r="I248" s="32" t="n">
        <v>2.35678</v>
      </c>
      <c r="J248" s="55" t="n">
        <v>0.00287904</v>
      </c>
      <c r="K248" s="54" t="n">
        <v>-0.13322</v>
      </c>
    </row>
    <row r="249" customFormat="false" ht="12.75" hidden="false" customHeight="false" outlineLevel="0" collapsed="false">
      <c r="A249" s="53" t="s">
        <v>35</v>
      </c>
      <c r="B249" s="54" t="s">
        <v>36</v>
      </c>
      <c r="C249" s="54" t="n">
        <v>241</v>
      </c>
      <c r="D249" s="55" t="n">
        <v>150.233</v>
      </c>
      <c r="E249" s="32" t="n">
        <v>150.233</v>
      </c>
      <c r="F249" s="55" t="n">
        <v>0.382458</v>
      </c>
      <c r="G249" s="54" t="n">
        <v>0</v>
      </c>
      <c r="H249" s="55" t="n">
        <v>2.538</v>
      </c>
      <c r="I249" s="32" t="n">
        <v>2.43212</v>
      </c>
      <c r="J249" s="55" t="n">
        <v>0.00466648</v>
      </c>
      <c r="K249" s="54" t="n">
        <v>-0.105876</v>
      </c>
    </row>
    <row r="250" customFormat="false" ht="12.75" hidden="false" customHeight="false" outlineLevel="0" collapsed="false">
      <c r="A250" s="53" t="s">
        <v>35</v>
      </c>
      <c r="B250" s="54" t="s">
        <v>36</v>
      </c>
      <c r="C250" s="54" t="n">
        <v>241</v>
      </c>
      <c r="D250" s="55" t="n">
        <v>125.099</v>
      </c>
      <c r="E250" s="32" t="n">
        <v>125.099</v>
      </c>
      <c r="F250" s="55" t="n">
        <v>0.224456</v>
      </c>
      <c r="G250" s="54" t="n">
        <v>-0.000350952</v>
      </c>
      <c r="H250" s="55" t="n">
        <v>2.561</v>
      </c>
      <c r="I250" s="32" t="n">
        <v>2.44646</v>
      </c>
      <c r="J250" s="55" t="n">
        <v>0.00416221</v>
      </c>
      <c r="K250" s="54" t="n">
        <v>-0.114544</v>
      </c>
    </row>
    <row r="251" customFormat="false" ht="12.75" hidden="false" customHeight="false" outlineLevel="0" collapsed="false">
      <c r="A251" s="53" t="s">
        <v>35</v>
      </c>
      <c r="B251" s="54" t="s">
        <v>36</v>
      </c>
      <c r="C251" s="54" t="n">
        <v>241</v>
      </c>
      <c r="D251" s="55" t="n">
        <v>100.019</v>
      </c>
      <c r="E251" s="32" t="n">
        <v>100.019</v>
      </c>
      <c r="F251" s="55" t="n">
        <v>0.21469</v>
      </c>
      <c r="G251" s="54" t="n">
        <v>-0.00038147</v>
      </c>
      <c r="H251" s="55" t="n">
        <v>2.706</v>
      </c>
      <c r="I251" s="32" t="n">
        <v>2.60053</v>
      </c>
      <c r="J251" s="55" t="n">
        <v>0.00342178</v>
      </c>
      <c r="K251" s="54" t="n">
        <v>-0.105469</v>
      </c>
    </row>
    <row r="252" customFormat="false" ht="12.75" hidden="false" customHeight="false" outlineLevel="0" collapsed="false">
      <c r="A252" s="53" t="s">
        <v>35</v>
      </c>
      <c r="B252" s="54" t="s">
        <v>36</v>
      </c>
      <c r="C252" s="54" t="n">
        <v>241</v>
      </c>
      <c r="D252" s="55" t="n">
        <v>75.036</v>
      </c>
      <c r="E252" s="32" t="n">
        <v>75.0358</v>
      </c>
      <c r="F252" s="55" t="n">
        <v>0.208096</v>
      </c>
      <c r="G252" s="54" t="n">
        <v>-0.00025177</v>
      </c>
      <c r="H252" s="55" t="n">
        <v>3.063</v>
      </c>
      <c r="I252" s="32" t="n">
        <v>2.92884</v>
      </c>
      <c r="J252" s="55" t="n">
        <v>0.00451294</v>
      </c>
      <c r="K252" s="54" t="n">
        <v>-0.134158</v>
      </c>
    </row>
    <row r="253" customFormat="false" ht="12.75" hidden="false" customHeight="false" outlineLevel="0" collapsed="false">
      <c r="A253" s="53" t="s">
        <v>35</v>
      </c>
      <c r="B253" s="54" t="s">
        <v>36</v>
      </c>
      <c r="C253" s="54" t="n">
        <v>241</v>
      </c>
      <c r="D253" s="55" t="n">
        <v>49.565</v>
      </c>
      <c r="E253" s="32" t="n">
        <v>49.5646</v>
      </c>
      <c r="F253" s="55" t="n">
        <v>0.212245</v>
      </c>
      <c r="G253" s="54" t="n">
        <v>-0.000377655</v>
      </c>
      <c r="H253" s="55" t="n">
        <v>4.074</v>
      </c>
      <c r="I253" s="32" t="n">
        <v>3.78272</v>
      </c>
      <c r="J253" s="55" t="n">
        <v>0.0121694</v>
      </c>
      <c r="K253" s="54" t="n">
        <v>-0.291278</v>
      </c>
    </row>
    <row r="254" customFormat="false" ht="12.75" hidden="false" customHeight="false" outlineLevel="0" collapsed="false">
      <c r="A254" s="53" t="s">
        <v>35</v>
      </c>
      <c r="B254" s="54" t="s">
        <v>36</v>
      </c>
      <c r="C254" s="54" t="n">
        <v>241</v>
      </c>
      <c r="D254" s="55" t="n">
        <v>40.619</v>
      </c>
      <c r="E254" s="32" t="n">
        <v>40.619</v>
      </c>
      <c r="F254" s="55" t="n">
        <v>0.316312</v>
      </c>
      <c r="G254" s="54" t="n">
        <v>4.95911E-005</v>
      </c>
      <c r="H254" s="55" t="n">
        <v>4.919</v>
      </c>
      <c r="I254" s="32" t="n">
        <v>4.5688</v>
      </c>
      <c r="J254" s="55" t="n">
        <v>0.0118997</v>
      </c>
      <c r="K254" s="54" t="n">
        <v>-0.350199</v>
      </c>
    </row>
    <row r="255" customFormat="false" ht="12.75" hidden="false" customHeight="false" outlineLevel="0" collapsed="false">
      <c r="A255" s="53" t="s">
        <v>35</v>
      </c>
      <c r="B255" s="54" t="s">
        <v>36</v>
      </c>
      <c r="C255" s="54" t="n">
        <v>241</v>
      </c>
      <c r="D255" s="55" t="n">
        <v>30.285</v>
      </c>
      <c r="E255" s="32" t="n">
        <v>30.2849</v>
      </c>
      <c r="F255" s="55" t="n">
        <v>0.166908</v>
      </c>
      <c r="G255" s="54" t="n">
        <v>-0.000133514</v>
      </c>
      <c r="H255" s="55" t="n">
        <v>5.212</v>
      </c>
      <c r="I255" s="32" t="n">
        <v>4.90321</v>
      </c>
      <c r="J255" s="55" t="n">
        <v>0.0250473</v>
      </c>
      <c r="K255" s="54" t="n">
        <v>-0.308793</v>
      </c>
    </row>
    <row r="256" customFormat="false" ht="12.75" hidden="false" customHeight="false" outlineLevel="0" collapsed="false">
      <c r="A256" s="53" t="s">
        <v>35</v>
      </c>
      <c r="B256" s="54" t="s">
        <v>36</v>
      </c>
      <c r="C256" s="54" t="n">
        <v>241</v>
      </c>
      <c r="D256" s="55" t="n">
        <v>20.181</v>
      </c>
      <c r="E256" s="32" t="n">
        <v>20.181</v>
      </c>
      <c r="F256" s="55" t="n">
        <v>0.207156</v>
      </c>
      <c r="G256" s="54" t="n">
        <v>-1.71661E-005</v>
      </c>
      <c r="H256" s="55" t="n">
        <v>5.917</v>
      </c>
      <c r="I256" s="32" t="n">
        <v>5.54844</v>
      </c>
      <c r="J256" s="55" t="n">
        <v>0.0108089</v>
      </c>
      <c r="K256" s="54" t="n">
        <v>-0.368556</v>
      </c>
    </row>
    <row r="257" customFormat="false" ht="12.75" hidden="false" customHeight="false" outlineLevel="0" collapsed="false">
      <c r="A257" s="53" t="s">
        <v>35</v>
      </c>
      <c r="B257" s="54" t="s">
        <v>36</v>
      </c>
      <c r="C257" s="54" t="n">
        <v>241</v>
      </c>
      <c r="D257" s="55" t="n">
        <v>10.313</v>
      </c>
      <c r="E257" s="32" t="n">
        <v>10.3131</v>
      </c>
      <c r="F257" s="55" t="n">
        <v>0.158926</v>
      </c>
      <c r="G257" s="54" t="n">
        <v>0.000100136</v>
      </c>
      <c r="H257" s="55" t="n">
        <v>5.829</v>
      </c>
      <c r="I257" s="32" t="n">
        <v>5.47863</v>
      </c>
      <c r="J257" s="55" t="n">
        <v>0.01692</v>
      </c>
      <c r="K257" s="54" t="n">
        <v>-0.350373</v>
      </c>
    </row>
    <row r="258" customFormat="false" ht="13.5" hidden="false" customHeight="false" outlineLevel="0" collapsed="false">
      <c r="A258" s="56" t="s">
        <v>35</v>
      </c>
      <c r="B258" s="57" t="s">
        <v>36</v>
      </c>
      <c r="C258" s="57" t="n">
        <v>241</v>
      </c>
      <c r="D258" s="58" t="n">
        <v>5.218</v>
      </c>
      <c r="E258" s="59" t="n">
        <v>5.21843</v>
      </c>
      <c r="F258" s="58" t="n">
        <v>0.0674706</v>
      </c>
      <c r="G258" s="57" t="n">
        <v>0.000431538</v>
      </c>
      <c r="H258" s="58" t="n">
        <v>5.99</v>
      </c>
      <c r="I258" s="59" t="n">
        <v>5.70277</v>
      </c>
      <c r="J258" s="58" t="n">
        <v>0.0146964</v>
      </c>
      <c r="K258" s="57" t="n">
        <v>-0.287228</v>
      </c>
    </row>
    <row r="259" customFormat="false" ht="13.5" hidden="false" customHeight="false" outlineLevel="0" collapsed="false">
      <c r="A259" s="32" t="s">
        <v>87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2.75" hidden="false" customHeight="false" outlineLevel="0" collapsed="false">
      <c r="A260" s="49" t="s">
        <v>37</v>
      </c>
      <c r="B260" s="50" t="s">
        <v>38</v>
      </c>
      <c r="C260" s="50" t="n">
        <v>241</v>
      </c>
      <c r="D260" s="51" t="n">
        <v>425.372</v>
      </c>
      <c r="E260" s="52" t="n">
        <v>425.372</v>
      </c>
      <c r="F260" s="51" t="n">
        <v>0.553279</v>
      </c>
      <c r="G260" s="50" t="n">
        <v>0.000335693</v>
      </c>
      <c r="H260" s="51" t="n">
        <v>2.203</v>
      </c>
      <c r="I260" s="52" t="n">
        <v>2.08837</v>
      </c>
      <c r="J260" s="51" t="n">
        <v>0.00446367</v>
      </c>
      <c r="K260" s="50" t="n">
        <v>-0.114635</v>
      </c>
    </row>
    <row r="261" customFormat="false" ht="12.75" hidden="false" customHeight="false" outlineLevel="0" collapsed="false">
      <c r="A261" s="53" t="s">
        <v>37</v>
      </c>
      <c r="B261" s="54" t="s">
        <v>38</v>
      </c>
      <c r="C261" s="54" t="n">
        <v>241</v>
      </c>
      <c r="D261" s="55" t="n">
        <v>400.446</v>
      </c>
      <c r="E261" s="32" t="n">
        <v>400.446</v>
      </c>
      <c r="F261" s="55" t="n">
        <v>0.110057</v>
      </c>
      <c r="G261" s="54" t="n">
        <v>-6.10352E-005</v>
      </c>
      <c r="H261" s="55" t="n">
        <v>2.209</v>
      </c>
      <c r="I261" s="32" t="n">
        <v>2.08405</v>
      </c>
      <c r="J261" s="55" t="n">
        <v>0.00276623</v>
      </c>
      <c r="K261" s="54" t="n">
        <v>-0.124954</v>
      </c>
    </row>
    <row r="262" customFormat="false" ht="12.75" hidden="false" customHeight="false" outlineLevel="0" collapsed="false">
      <c r="A262" s="53" t="s">
        <v>37</v>
      </c>
      <c r="B262" s="54" t="s">
        <v>38</v>
      </c>
      <c r="C262" s="54" t="n">
        <v>241</v>
      </c>
      <c r="D262" s="55" t="n">
        <v>299.996</v>
      </c>
      <c r="E262" s="32" t="n">
        <v>299.996</v>
      </c>
      <c r="F262" s="55" t="n">
        <v>0.387663</v>
      </c>
      <c r="G262" s="54" t="n">
        <v>0.000488281</v>
      </c>
      <c r="H262" s="55" t="n">
        <v>2.241</v>
      </c>
      <c r="I262" s="32" t="n">
        <v>2.13502</v>
      </c>
      <c r="J262" s="55" t="n">
        <v>0.00315291</v>
      </c>
      <c r="K262" s="54" t="n">
        <v>-0.105975</v>
      </c>
    </row>
    <row r="263" customFormat="false" ht="12.75" hidden="false" customHeight="false" outlineLevel="0" collapsed="false">
      <c r="A263" s="53" t="s">
        <v>37</v>
      </c>
      <c r="B263" s="54" t="s">
        <v>38</v>
      </c>
      <c r="C263" s="54" t="n">
        <v>241</v>
      </c>
      <c r="D263" s="55" t="n">
        <v>250.628</v>
      </c>
      <c r="E263" s="32" t="n">
        <v>250.628</v>
      </c>
      <c r="F263" s="55" t="n">
        <v>0.378719</v>
      </c>
      <c r="G263" s="54" t="n">
        <v>0.000137329</v>
      </c>
      <c r="H263" s="55" t="n">
        <v>2.247</v>
      </c>
      <c r="I263" s="32" t="n">
        <v>2.13657</v>
      </c>
      <c r="J263" s="55" t="n">
        <v>0.00317616</v>
      </c>
      <c r="K263" s="54" t="n">
        <v>-0.110431</v>
      </c>
    </row>
    <row r="264" customFormat="false" ht="12.75" hidden="false" customHeight="false" outlineLevel="0" collapsed="false">
      <c r="A264" s="53" t="s">
        <v>37</v>
      </c>
      <c r="B264" s="54" t="s">
        <v>38</v>
      </c>
      <c r="C264" s="54" t="n">
        <v>241</v>
      </c>
      <c r="D264" s="55" t="n">
        <v>200.318</v>
      </c>
      <c r="E264" s="32" t="n">
        <v>200.318</v>
      </c>
      <c r="F264" s="55" t="n">
        <v>0.492904</v>
      </c>
      <c r="G264" s="54" t="n">
        <v>-0.000167847</v>
      </c>
      <c r="H264" s="55" t="n">
        <v>2.308</v>
      </c>
      <c r="I264" s="32" t="n">
        <v>2.16339</v>
      </c>
      <c r="J264" s="55" t="n">
        <v>0.00145072</v>
      </c>
      <c r="K264" s="54" t="n">
        <v>-0.144614</v>
      </c>
    </row>
    <row r="265" customFormat="false" ht="12.75" hidden="false" customHeight="false" outlineLevel="0" collapsed="false">
      <c r="A265" s="53" t="s">
        <v>37</v>
      </c>
      <c r="B265" s="54" t="s">
        <v>38</v>
      </c>
      <c r="C265" s="54" t="n">
        <v>241</v>
      </c>
      <c r="D265" s="55" t="n">
        <v>174.581</v>
      </c>
      <c r="E265" s="32" t="n">
        <v>174.581</v>
      </c>
      <c r="F265" s="55" t="n">
        <v>0.178286</v>
      </c>
      <c r="G265" s="54" t="n">
        <v>0.000350952</v>
      </c>
      <c r="H265" s="55" t="n">
        <v>2.305</v>
      </c>
      <c r="I265" s="32" t="n">
        <v>2.19305</v>
      </c>
      <c r="J265" s="55" t="n">
        <v>0.0033475</v>
      </c>
      <c r="K265" s="54" t="n">
        <v>-0.11195</v>
      </c>
    </row>
    <row r="266" customFormat="false" ht="12.75" hidden="false" customHeight="false" outlineLevel="0" collapsed="false">
      <c r="A266" s="53" t="s">
        <v>37</v>
      </c>
      <c r="B266" s="54" t="s">
        <v>38</v>
      </c>
      <c r="C266" s="54" t="n">
        <v>241</v>
      </c>
      <c r="D266" s="55" t="n">
        <v>149.706</v>
      </c>
      <c r="E266" s="32" t="n">
        <v>149.706</v>
      </c>
      <c r="F266" s="55" t="n">
        <v>0.432478</v>
      </c>
      <c r="G266" s="54" t="n">
        <v>-0.000198364</v>
      </c>
      <c r="H266" s="55" t="n">
        <v>2.431</v>
      </c>
      <c r="I266" s="32" t="n">
        <v>2.23134</v>
      </c>
      <c r="J266" s="55" t="n">
        <v>0.00823924</v>
      </c>
      <c r="K266" s="54" t="n">
        <v>-0.199656</v>
      </c>
    </row>
    <row r="267" customFormat="false" ht="12.75" hidden="false" customHeight="false" outlineLevel="0" collapsed="false">
      <c r="A267" s="53" t="s">
        <v>37</v>
      </c>
      <c r="B267" s="54" t="s">
        <v>38</v>
      </c>
      <c r="C267" s="54" t="n">
        <v>241</v>
      </c>
      <c r="D267" s="55" t="n">
        <v>124.387</v>
      </c>
      <c r="E267" s="32" t="n">
        <v>124.387</v>
      </c>
      <c r="F267" s="55" t="n">
        <v>0.487319</v>
      </c>
      <c r="G267" s="54" t="n">
        <v>-0.000236511</v>
      </c>
      <c r="H267" s="55" t="n">
        <v>2.609</v>
      </c>
      <c r="I267" s="32" t="n">
        <v>2.47773</v>
      </c>
      <c r="J267" s="55" t="n">
        <v>0.00301625</v>
      </c>
      <c r="K267" s="54" t="n">
        <v>-0.13127</v>
      </c>
    </row>
    <row r="268" customFormat="false" ht="12.75" hidden="false" customHeight="false" outlineLevel="0" collapsed="false">
      <c r="A268" s="53" t="s">
        <v>37</v>
      </c>
      <c r="B268" s="54" t="s">
        <v>38</v>
      </c>
      <c r="C268" s="54" t="n">
        <v>241</v>
      </c>
      <c r="D268" s="55" t="n">
        <v>100.15</v>
      </c>
      <c r="E268" s="32" t="n">
        <v>100.15</v>
      </c>
      <c r="F268" s="55" t="n">
        <v>0.192218</v>
      </c>
      <c r="G268" s="54" t="n">
        <v>0.000457764</v>
      </c>
      <c r="H268" s="55" t="n">
        <v>2.69</v>
      </c>
      <c r="I268" s="32" t="n">
        <v>2.55014</v>
      </c>
      <c r="J268" s="55" t="n">
        <v>0.00381837</v>
      </c>
      <c r="K268" s="54" t="n">
        <v>-0.139859</v>
      </c>
    </row>
    <row r="269" customFormat="false" ht="12.75" hidden="false" customHeight="false" outlineLevel="0" collapsed="false">
      <c r="A269" s="53" t="s">
        <v>37</v>
      </c>
      <c r="B269" s="54" t="s">
        <v>38</v>
      </c>
      <c r="C269" s="54" t="n">
        <v>241</v>
      </c>
      <c r="D269" s="55" t="n">
        <v>74.915</v>
      </c>
      <c r="E269" s="32" t="n">
        <v>74.9155</v>
      </c>
      <c r="F269" s="55" t="n">
        <v>0.280263</v>
      </c>
      <c r="G269" s="54" t="n">
        <v>0.000488281</v>
      </c>
      <c r="H269" s="55" t="n">
        <v>3.1</v>
      </c>
      <c r="I269" s="32" t="n">
        <v>2.94234</v>
      </c>
      <c r="J269" s="55" t="n">
        <v>0.00383954</v>
      </c>
      <c r="K269" s="54" t="n">
        <v>-0.15766</v>
      </c>
    </row>
    <row r="270" customFormat="false" ht="12.75" hidden="false" customHeight="false" outlineLevel="0" collapsed="false">
      <c r="A270" s="53" t="s">
        <v>37</v>
      </c>
      <c r="B270" s="54" t="s">
        <v>38</v>
      </c>
      <c r="C270" s="54" t="n">
        <v>241</v>
      </c>
      <c r="D270" s="55" t="n">
        <v>49.966</v>
      </c>
      <c r="E270" s="32" t="n">
        <v>49.9655</v>
      </c>
      <c r="F270" s="55" t="n">
        <v>0.396651</v>
      </c>
      <c r="G270" s="54" t="n">
        <v>-0.000492096</v>
      </c>
      <c r="H270" s="55" t="n">
        <v>4.288</v>
      </c>
      <c r="I270" s="32" t="n">
        <v>4.1974</v>
      </c>
      <c r="J270" s="55" t="n">
        <v>0.0118092</v>
      </c>
      <c r="K270" s="54" t="n">
        <v>-0.0906019</v>
      </c>
    </row>
    <row r="271" customFormat="false" ht="12.75" hidden="false" customHeight="false" outlineLevel="0" collapsed="false">
      <c r="A271" s="53" t="s">
        <v>37</v>
      </c>
      <c r="B271" s="54" t="s">
        <v>38</v>
      </c>
      <c r="C271" s="54" t="n">
        <v>241</v>
      </c>
      <c r="D271" s="55" t="n">
        <v>40.086</v>
      </c>
      <c r="E271" s="32" t="n">
        <v>40.0862</v>
      </c>
      <c r="F271" s="55" t="n">
        <v>0.381747</v>
      </c>
      <c r="G271" s="54" t="n">
        <v>0.000247955</v>
      </c>
      <c r="H271" s="55" t="n">
        <v>4.861</v>
      </c>
      <c r="I271" s="32" t="n">
        <v>4.60192</v>
      </c>
      <c r="J271" s="55" t="n">
        <v>0.0160839</v>
      </c>
      <c r="K271" s="54" t="n">
        <v>-0.259083</v>
      </c>
    </row>
    <row r="272" customFormat="false" ht="12.75" hidden="false" customHeight="false" outlineLevel="0" collapsed="false">
      <c r="A272" s="53" t="s">
        <v>37</v>
      </c>
      <c r="B272" s="54" t="s">
        <v>38</v>
      </c>
      <c r="C272" s="54" t="n">
        <v>241</v>
      </c>
      <c r="D272" s="55" t="n">
        <v>30.339</v>
      </c>
      <c r="E272" s="32" t="n">
        <v>30.3386</v>
      </c>
      <c r="F272" s="55" t="n">
        <v>0.272345</v>
      </c>
      <c r="G272" s="54" t="n">
        <v>-0.000436783</v>
      </c>
      <c r="H272" s="55" t="n">
        <v>5.169</v>
      </c>
      <c r="I272" s="32" t="n">
        <v>4.85707</v>
      </c>
      <c r="J272" s="55" t="n">
        <v>0.0311259</v>
      </c>
      <c r="K272" s="54" t="n">
        <v>-0.31193</v>
      </c>
    </row>
    <row r="273" customFormat="false" ht="12.75" hidden="false" customHeight="false" outlineLevel="0" collapsed="false">
      <c r="A273" s="53" t="s">
        <v>37</v>
      </c>
      <c r="B273" s="54" t="s">
        <v>38</v>
      </c>
      <c r="C273" s="54" t="n">
        <v>241</v>
      </c>
      <c r="D273" s="55" t="n">
        <v>20.129</v>
      </c>
      <c r="E273" s="32" t="n">
        <v>20.1285</v>
      </c>
      <c r="F273" s="55" t="n">
        <v>0.388445</v>
      </c>
      <c r="G273" s="54" t="n">
        <v>-0.000473022</v>
      </c>
      <c r="H273" s="55" t="n">
        <v>5.949</v>
      </c>
      <c r="I273" s="32" t="n">
        <v>5.61717</v>
      </c>
      <c r="J273" s="55" t="n">
        <v>0.00899446</v>
      </c>
      <c r="K273" s="54" t="n">
        <v>-0.33183</v>
      </c>
    </row>
    <row r="274" customFormat="false" ht="12.75" hidden="false" customHeight="false" outlineLevel="0" collapsed="false">
      <c r="A274" s="53" t="s">
        <v>37</v>
      </c>
      <c r="B274" s="54" t="s">
        <v>38</v>
      </c>
      <c r="C274" s="54" t="n">
        <v>241</v>
      </c>
      <c r="D274" s="55" t="n">
        <v>10.309</v>
      </c>
      <c r="E274" s="32" t="n">
        <v>10.3092</v>
      </c>
      <c r="F274" s="55" t="n">
        <v>0.144157</v>
      </c>
      <c r="G274" s="54" t="n">
        <v>0.000195503</v>
      </c>
      <c r="H274" s="55" t="n">
        <v>5.972</v>
      </c>
      <c r="I274" s="32" t="n">
        <v>5.62455</v>
      </c>
      <c r="J274" s="55" t="n">
        <v>0.00815213</v>
      </c>
      <c r="K274" s="54" t="n">
        <v>-0.347453</v>
      </c>
    </row>
    <row r="275" customFormat="false" ht="13.5" hidden="false" customHeight="false" outlineLevel="0" collapsed="false">
      <c r="A275" s="56" t="s">
        <v>37</v>
      </c>
      <c r="B275" s="57" t="s">
        <v>38</v>
      </c>
      <c r="C275" s="57" t="n">
        <v>241</v>
      </c>
      <c r="D275" s="58" t="n">
        <v>5.157</v>
      </c>
      <c r="E275" s="59" t="n">
        <v>5.15734</v>
      </c>
      <c r="F275" s="58" t="n">
        <v>0.122419</v>
      </c>
      <c r="G275" s="57" t="n">
        <v>0.00033617</v>
      </c>
      <c r="H275" s="58" t="n">
        <v>5.841</v>
      </c>
      <c r="I275" s="59" t="n">
        <v>5.51297</v>
      </c>
      <c r="J275" s="58" t="n">
        <v>0.0230003</v>
      </c>
      <c r="K275" s="57" t="n">
        <v>-0.328029</v>
      </c>
    </row>
    <row r="276" customFormat="false" ht="13.5" hidden="false" customHeight="false" outlineLevel="0" collapsed="false">
      <c r="A276" s="32" t="s">
        <v>87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A277" s="49" t="s">
        <v>39</v>
      </c>
      <c r="B277" s="50" t="s">
        <v>40</v>
      </c>
      <c r="C277" s="50" t="n">
        <v>241</v>
      </c>
      <c r="D277" s="51" t="n">
        <v>189.732</v>
      </c>
      <c r="E277" s="52" t="n">
        <v>189.732</v>
      </c>
      <c r="F277" s="51" t="n">
        <v>0.998055</v>
      </c>
      <c r="G277" s="50" t="n">
        <v>-0.000335693</v>
      </c>
      <c r="H277" s="51" t="n">
        <v>1.814</v>
      </c>
      <c r="I277" s="52" t="n">
        <v>1.73021</v>
      </c>
      <c r="J277" s="51" t="n">
        <v>0.00202093</v>
      </c>
      <c r="K277" s="50" t="n">
        <v>-0.0837884</v>
      </c>
    </row>
    <row r="278" customFormat="false" ht="12.75" hidden="false" customHeight="false" outlineLevel="0" collapsed="false">
      <c r="A278" s="53" t="s">
        <v>39</v>
      </c>
      <c r="B278" s="54" t="s">
        <v>40</v>
      </c>
      <c r="C278" s="54" t="n">
        <v>241</v>
      </c>
      <c r="D278" s="55" t="n">
        <v>175.261</v>
      </c>
      <c r="E278" s="32" t="n">
        <v>175.261</v>
      </c>
      <c r="F278" s="55" t="n">
        <v>1.20733</v>
      </c>
      <c r="G278" s="54" t="n">
        <v>0.000228882</v>
      </c>
      <c r="H278" s="55" t="n">
        <v>1.914</v>
      </c>
      <c r="I278" s="32" t="n">
        <v>1.8266</v>
      </c>
      <c r="J278" s="55" t="n">
        <v>0.0105767</v>
      </c>
      <c r="K278" s="54" t="n">
        <v>-0.0874025</v>
      </c>
    </row>
    <row r="279" customFormat="false" ht="12.75" hidden="false" customHeight="false" outlineLevel="0" collapsed="false">
      <c r="A279" s="53" t="s">
        <v>39</v>
      </c>
      <c r="B279" s="54" t="s">
        <v>40</v>
      </c>
      <c r="C279" s="54" t="n">
        <v>241</v>
      </c>
      <c r="D279" s="55" t="n">
        <v>151.117</v>
      </c>
      <c r="E279" s="32" t="n">
        <v>151.117</v>
      </c>
      <c r="F279" s="55" t="n">
        <v>0.864744</v>
      </c>
      <c r="G279" s="54" t="n">
        <v>-0.000274658</v>
      </c>
      <c r="H279" s="55" t="n">
        <v>2.423</v>
      </c>
      <c r="I279" s="32" t="n">
        <v>2.26459</v>
      </c>
      <c r="J279" s="55" t="n">
        <v>0.05079</v>
      </c>
      <c r="K279" s="54" t="n">
        <v>-0.158415</v>
      </c>
    </row>
    <row r="280" customFormat="false" ht="12.75" hidden="false" customHeight="false" outlineLevel="0" collapsed="false">
      <c r="A280" s="53" t="s">
        <v>39</v>
      </c>
      <c r="B280" s="54" t="s">
        <v>40</v>
      </c>
      <c r="C280" s="54" t="n">
        <v>241</v>
      </c>
      <c r="D280" s="55" t="n">
        <v>126.815</v>
      </c>
      <c r="E280" s="32" t="n">
        <v>126.815</v>
      </c>
      <c r="F280" s="55" t="n">
        <v>1.00528</v>
      </c>
      <c r="G280" s="54" t="n">
        <v>-4.57764E-005</v>
      </c>
      <c r="H280" s="55" t="n">
        <v>2.308</v>
      </c>
      <c r="I280" s="32" t="n">
        <v>2.13931</v>
      </c>
      <c r="J280" s="55" t="n">
        <v>0.0229943</v>
      </c>
      <c r="K280" s="54" t="n">
        <v>-0.168693</v>
      </c>
    </row>
    <row r="281" customFormat="false" ht="12.75" hidden="false" customHeight="false" outlineLevel="0" collapsed="false">
      <c r="A281" s="53" t="s">
        <v>39</v>
      </c>
      <c r="B281" s="54" t="s">
        <v>40</v>
      </c>
      <c r="C281" s="54" t="n">
        <v>241</v>
      </c>
      <c r="D281" s="55" t="n">
        <v>101.672</v>
      </c>
      <c r="E281" s="32" t="n">
        <v>101.672</v>
      </c>
      <c r="F281" s="55" t="n">
        <v>0.729343</v>
      </c>
      <c r="G281" s="54" t="n">
        <v>0.000404358</v>
      </c>
      <c r="H281" s="55" t="n">
        <v>3.812</v>
      </c>
      <c r="I281" s="32" t="n">
        <v>3.51745</v>
      </c>
      <c r="J281" s="55" t="n">
        <v>0.0474843</v>
      </c>
      <c r="K281" s="54" t="n">
        <v>-0.294548</v>
      </c>
    </row>
    <row r="282" customFormat="false" ht="12.75" hidden="false" customHeight="false" outlineLevel="0" collapsed="false">
      <c r="A282" s="53" t="s">
        <v>39</v>
      </c>
      <c r="B282" s="54" t="s">
        <v>40</v>
      </c>
      <c r="C282" s="54" t="n">
        <v>241</v>
      </c>
      <c r="D282" s="55" t="n">
        <v>75.855</v>
      </c>
      <c r="E282" s="32" t="n">
        <v>75.8547</v>
      </c>
      <c r="F282" s="55" t="n">
        <v>0.52316</v>
      </c>
      <c r="G282" s="54" t="n">
        <v>-0.000335693</v>
      </c>
      <c r="H282" s="55" t="n">
        <v>4.267</v>
      </c>
      <c r="I282" s="32" t="n">
        <v>4.05517</v>
      </c>
      <c r="J282" s="55" t="n">
        <v>0.0046842</v>
      </c>
      <c r="K282" s="54" t="n">
        <v>-0.21183</v>
      </c>
    </row>
    <row r="283" customFormat="false" ht="12.75" hidden="false" customHeight="false" outlineLevel="0" collapsed="false">
      <c r="A283" s="53" t="s">
        <v>39</v>
      </c>
      <c r="B283" s="54" t="s">
        <v>40</v>
      </c>
      <c r="C283" s="54" t="n">
        <v>241</v>
      </c>
      <c r="D283" s="55" t="n">
        <v>48.632</v>
      </c>
      <c r="E283" s="32" t="n">
        <v>48.6317</v>
      </c>
      <c r="F283" s="55" t="n">
        <v>1.0987</v>
      </c>
      <c r="G283" s="54" t="n">
        <v>-0.000255585</v>
      </c>
      <c r="H283" s="55" t="n">
        <v>5.211</v>
      </c>
      <c r="I283" s="32" t="n">
        <v>4.90038</v>
      </c>
      <c r="J283" s="55" t="n">
        <v>0.0316546</v>
      </c>
      <c r="K283" s="54" t="n">
        <v>-0.310618</v>
      </c>
    </row>
    <row r="284" customFormat="false" ht="12.75" hidden="false" customHeight="false" outlineLevel="0" collapsed="false">
      <c r="A284" s="53" t="s">
        <v>39</v>
      </c>
      <c r="B284" s="54" t="s">
        <v>40</v>
      </c>
      <c r="C284" s="54" t="n">
        <v>241</v>
      </c>
      <c r="D284" s="55" t="n">
        <v>20.262</v>
      </c>
      <c r="E284" s="32" t="n">
        <v>20.2616</v>
      </c>
      <c r="F284" s="55" t="n">
        <v>0.66374</v>
      </c>
      <c r="G284" s="54" t="n">
        <v>-0.00038147</v>
      </c>
      <c r="H284" s="55" t="n">
        <v>5.881</v>
      </c>
      <c r="I284" s="32" t="n">
        <v>5.65224</v>
      </c>
      <c r="J284" s="55" t="n">
        <v>0.00813175</v>
      </c>
      <c r="K284" s="54" t="n">
        <v>-0.228759</v>
      </c>
    </row>
    <row r="285" customFormat="false" ht="13.5" hidden="false" customHeight="false" outlineLevel="0" collapsed="false">
      <c r="A285" s="56" t="s">
        <v>39</v>
      </c>
      <c r="B285" s="57" t="s">
        <v>40</v>
      </c>
      <c r="C285" s="57" t="n">
        <v>241</v>
      </c>
      <c r="D285" s="58" t="n">
        <v>10.629</v>
      </c>
      <c r="E285" s="59" t="n">
        <v>10.6286</v>
      </c>
      <c r="F285" s="58" t="n">
        <v>0.69394</v>
      </c>
      <c r="G285" s="57" t="n">
        <v>-0.000397682</v>
      </c>
      <c r="H285" s="58" t="n">
        <v>6.089</v>
      </c>
      <c r="I285" s="59" t="n">
        <v>5.70303</v>
      </c>
      <c r="J285" s="58" t="n">
        <v>0.0111818</v>
      </c>
      <c r="K285" s="57" t="n">
        <v>-0.385967</v>
      </c>
    </row>
    <row r="286" customFormat="false" ht="13.5" hidden="false" customHeight="false" outlineLevel="0" collapsed="false">
      <c r="A286" s="32" t="s">
        <v>87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41</v>
      </c>
      <c r="B287" s="50" t="s">
        <v>42</v>
      </c>
      <c r="C287" s="50" t="n">
        <v>202</v>
      </c>
      <c r="D287" s="51" t="n">
        <v>1888.36</v>
      </c>
      <c r="E287" s="52" t="n">
        <v>1888.58</v>
      </c>
      <c r="F287" s="51" t="n">
        <v>1.22684</v>
      </c>
      <c r="G287" s="50" t="n">
        <v>0.223511</v>
      </c>
      <c r="H287" s="51" t="n">
        <v>1.311</v>
      </c>
      <c r="I287" s="52" t="n">
        <v>1.22858</v>
      </c>
      <c r="J287" s="51" t="n">
        <v>0.0047332</v>
      </c>
      <c r="K287" s="50" t="n">
        <v>-0.0824158</v>
      </c>
    </row>
    <row r="288" customFormat="false" ht="12.75" hidden="false" customHeight="false" outlineLevel="0" collapsed="false">
      <c r="A288" s="53" t="s">
        <v>41</v>
      </c>
      <c r="B288" s="54" t="s">
        <v>42</v>
      </c>
      <c r="C288" s="54" t="n">
        <v>241</v>
      </c>
      <c r="D288" s="55" t="n">
        <v>1500.86</v>
      </c>
      <c r="E288" s="32" t="n">
        <v>1500.86</v>
      </c>
      <c r="F288" s="55" t="n">
        <v>1.11229</v>
      </c>
      <c r="G288" s="54" t="n">
        <v>0.000244141</v>
      </c>
      <c r="H288" s="55" t="n">
        <v>0.651</v>
      </c>
      <c r="I288" s="32" t="n">
        <v>0.614714</v>
      </c>
      <c r="J288" s="55" t="n">
        <v>0.00229786</v>
      </c>
      <c r="K288" s="54" t="n">
        <v>-0.0362864</v>
      </c>
    </row>
    <row r="289" customFormat="false" ht="12.75" hidden="false" customHeight="false" outlineLevel="0" collapsed="false">
      <c r="A289" s="53" t="s">
        <v>41</v>
      </c>
      <c r="B289" s="54" t="s">
        <v>42</v>
      </c>
      <c r="C289" s="54" t="n">
        <v>241</v>
      </c>
      <c r="D289" s="55" t="n">
        <v>1248.28</v>
      </c>
      <c r="E289" s="32" t="n">
        <v>1248.28</v>
      </c>
      <c r="F289" s="55" t="n">
        <v>1.10914</v>
      </c>
      <c r="G289" s="54" t="n">
        <v>0.00012207</v>
      </c>
      <c r="H289" s="55" t="n">
        <v>0.398</v>
      </c>
      <c r="I289" s="32" t="n">
        <v>0.340145</v>
      </c>
      <c r="J289" s="55" t="n">
        <v>0.00326466</v>
      </c>
      <c r="K289" s="54" t="n">
        <v>-0.0578548</v>
      </c>
    </row>
    <row r="290" customFormat="false" ht="12.75" hidden="false" customHeight="false" outlineLevel="0" collapsed="false">
      <c r="A290" s="53" t="s">
        <v>41</v>
      </c>
      <c r="B290" s="54" t="s">
        <v>42</v>
      </c>
      <c r="C290" s="54" t="n">
        <v>241</v>
      </c>
      <c r="D290" s="55" t="n">
        <v>1000.55</v>
      </c>
      <c r="E290" s="32" t="n">
        <v>1000.55</v>
      </c>
      <c r="F290" s="55" t="n">
        <v>1.0551</v>
      </c>
      <c r="G290" s="54" t="n">
        <v>0.000427246</v>
      </c>
      <c r="H290" s="55" t="n">
        <v>0.241</v>
      </c>
      <c r="I290" s="32" t="n">
        <v>0.218585</v>
      </c>
      <c r="J290" s="55" t="n">
        <v>0.00358498</v>
      </c>
      <c r="K290" s="54" t="n">
        <v>-0.0224149</v>
      </c>
    </row>
    <row r="291" customFormat="false" ht="12.75" hidden="false" customHeight="false" outlineLevel="0" collapsed="false">
      <c r="A291" s="53" t="s">
        <v>41</v>
      </c>
      <c r="B291" s="54" t="s">
        <v>42</v>
      </c>
      <c r="C291" s="54" t="n">
        <v>241</v>
      </c>
      <c r="D291" s="55" t="n">
        <v>799.366</v>
      </c>
      <c r="E291" s="32" t="n">
        <v>799.366</v>
      </c>
      <c r="F291" s="55" t="n">
        <v>0.746403</v>
      </c>
      <c r="G291" s="54" t="n">
        <v>-0.000183105</v>
      </c>
      <c r="H291" s="55" t="n">
        <v>0.251</v>
      </c>
      <c r="I291" s="32" t="n">
        <v>0.277494</v>
      </c>
      <c r="J291" s="55" t="n">
        <v>0.00378717</v>
      </c>
      <c r="K291" s="54" t="n">
        <v>0.0264938</v>
      </c>
    </row>
    <row r="292" customFormat="false" ht="12.75" hidden="false" customHeight="false" outlineLevel="0" collapsed="false">
      <c r="A292" s="53" t="s">
        <v>41</v>
      </c>
      <c r="B292" s="54" t="s">
        <v>42</v>
      </c>
      <c r="C292" s="54" t="n">
        <v>241</v>
      </c>
      <c r="D292" s="55" t="n">
        <v>603.029</v>
      </c>
      <c r="E292" s="32" t="n">
        <v>603.029</v>
      </c>
      <c r="F292" s="55" t="n">
        <v>0.637114</v>
      </c>
      <c r="G292" s="54" t="n">
        <v>-0.000183105</v>
      </c>
      <c r="H292" s="55" t="n">
        <v>0.55</v>
      </c>
      <c r="I292" s="32" t="n">
        <v>0.517361</v>
      </c>
      <c r="J292" s="55" t="n">
        <v>0.00398727</v>
      </c>
      <c r="K292" s="54" t="n">
        <v>-0.032639</v>
      </c>
    </row>
    <row r="293" customFormat="false" ht="12.75" hidden="false" customHeight="false" outlineLevel="0" collapsed="false">
      <c r="A293" s="53" t="s">
        <v>41</v>
      </c>
      <c r="B293" s="54" t="s">
        <v>42</v>
      </c>
      <c r="C293" s="54" t="n">
        <v>241</v>
      </c>
      <c r="D293" s="55" t="n">
        <v>399.688</v>
      </c>
      <c r="E293" s="32" t="n">
        <v>399.688</v>
      </c>
      <c r="F293" s="55" t="n">
        <v>1.22446</v>
      </c>
      <c r="G293" s="54" t="n">
        <v>-9.15527E-005</v>
      </c>
      <c r="H293" s="55" t="n">
        <v>0.951</v>
      </c>
      <c r="I293" s="32" t="n">
        <v>0.950054</v>
      </c>
      <c r="J293" s="55" t="n">
        <v>0.00634045</v>
      </c>
      <c r="K293" s="54" t="n">
        <v>-0.000946045</v>
      </c>
    </row>
    <row r="294" customFormat="false" ht="12.75" hidden="false" customHeight="false" outlineLevel="0" collapsed="false">
      <c r="A294" s="53" t="s">
        <v>41</v>
      </c>
      <c r="B294" s="54" t="s">
        <v>42</v>
      </c>
      <c r="C294" s="54" t="n">
        <v>241</v>
      </c>
      <c r="D294" s="55" t="n">
        <v>298.102</v>
      </c>
      <c r="E294" s="32" t="n">
        <v>298.102</v>
      </c>
      <c r="F294" s="55" t="n">
        <v>0.943949</v>
      </c>
      <c r="G294" s="54" t="n">
        <v>0.000335693</v>
      </c>
      <c r="H294" s="55" t="n">
        <v>1.274</v>
      </c>
      <c r="I294" s="32" t="n">
        <v>1.19368</v>
      </c>
      <c r="J294" s="55" t="n">
        <v>0.0013039</v>
      </c>
      <c r="K294" s="54" t="n">
        <v>-0.0803154</v>
      </c>
    </row>
    <row r="295" customFormat="false" ht="12.75" hidden="false" customHeight="false" outlineLevel="0" collapsed="false">
      <c r="A295" s="53" t="s">
        <v>41</v>
      </c>
      <c r="B295" s="54" t="s">
        <v>42</v>
      </c>
      <c r="C295" s="54" t="n">
        <v>219</v>
      </c>
      <c r="D295" s="55" t="n">
        <v>249.96</v>
      </c>
      <c r="E295" s="32" t="n">
        <v>249.75</v>
      </c>
      <c r="F295" s="55" t="n">
        <v>1.18453</v>
      </c>
      <c r="G295" s="54" t="n">
        <v>-0.209656</v>
      </c>
      <c r="H295" s="55" t="n">
        <v>1.432</v>
      </c>
      <c r="I295" s="32" t="n">
        <v>1.32113</v>
      </c>
      <c r="J295" s="55" t="n">
        <v>0.00530153</v>
      </c>
      <c r="K295" s="54" t="n">
        <v>-0.110868</v>
      </c>
    </row>
    <row r="296" customFormat="false" ht="12.75" hidden="false" customHeight="false" outlineLevel="0" collapsed="false">
      <c r="A296" s="53" t="s">
        <v>41</v>
      </c>
      <c r="B296" s="54" t="s">
        <v>42</v>
      </c>
      <c r="C296" s="54" t="n">
        <v>241</v>
      </c>
      <c r="D296" s="55" t="n">
        <v>200.43</v>
      </c>
      <c r="E296" s="32" t="n">
        <v>200.43</v>
      </c>
      <c r="F296" s="55" t="n">
        <v>0.305547</v>
      </c>
      <c r="G296" s="54" t="n">
        <v>1.52588E-005</v>
      </c>
      <c r="H296" s="55" t="n">
        <v>1.963</v>
      </c>
      <c r="I296" s="32" t="n">
        <v>1.79381</v>
      </c>
      <c r="J296" s="55" t="n">
        <v>0.00240817</v>
      </c>
      <c r="K296" s="54" t="n">
        <v>-0.169195</v>
      </c>
    </row>
    <row r="297" customFormat="false" ht="12.75" hidden="false" customHeight="false" outlineLevel="0" collapsed="false">
      <c r="A297" s="53" t="s">
        <v>41</v>
      </c>
      <c r="B297" s="54" t="s">
        <v>42</v>
      </c>
      <c r="C297" s="54" t="n">
        <v>210</v>
      </c>
      <c r="D297" s="55" t="n">
        <v>172.342</v>
      </c>
      <c r="E297" s="32" t="n">
        <v>172.014</v>
      </c>
      <c r="F297" s="55" t="n">
        <v>1.04335</v>
      </c>
      <c r="G297" s="54" t="n">
        <v>-0.327606</v>
      </c>
      <c r="H297" s="55" t="n">
        <v>2.166</v>
      </c>
      <c r="I297" s="32" t="n">
        <v>2.08975</v>
      </c>
      <c r="J297" s="55" t="n">
        <v>0.0217675</v>
      </c>
      <c r="K297" s="54" t="n">
        <v>-0.0762475</v>
      </c>
    </row>
    <row r="298" customFormat="false" ht="12.75" hidden="false" customHeight="false" outlineLevel="0" collapsed="false">
      <c r="A298" s="53" t="s">
        <v>41</v>
      </c>
      <c r="B298" s="54" t="s">
        <v>42</v>
      </c>
      <c r="C298" s="54" t="n">
        <v>233</v>
      </c>
      <c r="D298" s="55" t="n">
        <v>151.539</v>
      </c>
      <c r="E298" s="32" t="n">
        <v>151.468</v>
      </c>
      <c r="F298" s="55" t="n">
        <v>0.953009</v>
      </c>
      <c r="G298" s="54" t="n">
        <v>-0.070816</v>
      </c>
      <c r="H298" s="55" t="n">
        <v>2.524</v>
      </c>
      <c r="I298" s="32" t="n">
        <v>2.35848</v>
      </c>
      <c r="J298" s="55" t="n">
        <v>0.00592124</v>
      </c>
      <c r="K298" s="54" t="n">
        <v>-0.165519</v>
      </c>
    </row>
    <row r="299" customFormat="false" ht="12.75" hidden="false" customHeight="false" outlineLevel="0" collapsed="false">
      <c r="A299" s="53" t="s">
        <v>41</v>
      </c>
      <c r="B299" s="54" t="s">
        <v>42</v>
      </c>
      <c r="C299" s="54" t="n">
        <v>241</v>
      </c>
      <c r="D299" s="55" t="n">
        <v>127.017</v>
      </c>
      <c r="E299" s="32" t="n">
        <v>127.017</v>
      </c>
      <c r="F299" s="55" t="n">
        <v>0.623638</v>
      </c>
      <c r="G299" s="54" t="n">
        <v>-0.000495911</v>
      </c>
      <c r="H299" s="55" t="n">
        <v>2.842</v>
      </c>
      <c r="I299" s="32" t="n">
        <v>2.63294</v>
      </c>
      <c r="J299" s="55" t="n">
        <v>0.00502993</v>
      </c>
      <c r="K299" s="54" t="n">
        <v>-0.209062</v>
      </c>
    </row>
    <row r="300" customFormat="false" ht="12.75" hidden="false" customHeight="false" outlineLevel="0" collapsed="false">
      <c r="A300" s="53" t="s">
        <v>41</v>
      </c>
      <c r="B300" s="54" t="s">
        <v>42</v>
      </c>
      <c r="C300" s="54" t="n">
        <v>241</v>
      </c>
      <c r="D300" s="55" t="n">
        <v>101.098</v>
      </c>
      <c r="E300" s="32" t="n">
        <v>101.098</v>
      </c>
      <c r="F300" s="55" t="n">
        <v>0.912024</v>
      </c>
      <c r="G300" s="54" t="n">
        <v>7.62939E-006</v>
      </c>
      <c r="H300" s="55" t="n">
        <v>3.76</v>
      </c>
      <c r="I300" s="32" t="n">
        <v>3.47644</v>
      </c>
      <c r="J300" s="55" t="n">
        <v>0.0207233</v>
      </c>
      <c r="K300" s="54" t="n">
        <v>-0.283556</v>
      </c>
    </row>
    <row r="301" customFormat="false" ht="12.75" hidden="false" customHeight="false" outlineLevel="0" collapsed="false">
      <c r="A301" s="53" t="s">
        <v>41</v>
      </c>
      <c r="B301" s="54" t="s">
        <v>42</v>
      </c>
      <c r="C301" s="54" t="n">
        <v>241</v>
      </c>
      <c r="D301" s="55" t="n">
        <v>74.766</v>
      </c>
      <c r="E301" s="32" t="n">
        <v>74.7663</v>
      </c>
      <c r="F301" s="55" t="n">
        <v>0.583749</v>
      </c>
      <c r="G301" s="54" t="n">
        <v>0.000335693</v>
      </c>
      <c r="H301" s="55" t="n">
        <v>5.688</v>
      </c>
      <c r="I301" s="32" t="n">
        <v>5.33618</v>
      </c>
      <c r="J301" s="55" t="n">
        <v>0.0294086</v>
      </c>
      <c r="K301" s="54" t="n">
        <v>-0.351818</v>
      </c>
    </row>
    <row r="302" customFormat="false" ht="12.75" hidden="false" customHeight="false" outlineLevel="0" collapsed="false">
      <c r="A302" s="53" t="s">
        <v>41</v>
      </c>
      <c r="B302" s="54" t="s">
        <v>42</v>
      </c>
      <c r="C302" s="54" t="n">
        <v>241</v>
      </c>
      <c r="D302" s="55" t="n">
        <v>48.041</v>
      </c>
      <c r="E302" s="32" t="n">
        <v>48.0407</v>
      </c>
      <c r="F302" s="55" t="n">
        <v>0.984391</v>
      </c>
      <c r="G302" s="54" t="n">
        <v>-0.000282288</v>
      </c>
      <c r="H302" s="55" t="n">
        <v>6.504</v>
      </c>
      <c r="I302" s="32" t="n">
        <v>6.14965</v>
      </c>
      <c r="J302" s="55" t="n">
        <v>0.0105465</v>
      </c>
      <c r="K302" s="54" t="n">
        <v>-0.354353</v>
      </c>
    </row>
    <row r="303" customFormat="false" ht="12.75" hidden="false" customHeight="false" outlineLevel="0" collapsed="false">
      <c r="A303" s="53" t="s">
        <v>41</v>
      </c>
      <c r="B303" s="54" t="s">
        <v>42</v>
      </c>
      <c r="C303" s="54" t="n">
        <v>241</v>
      </c>
      <c r="D303" s="55" t="n">
        <v>25.09</v>
      </c>
      <c r="E303" s="32" t="n">
        <v>25.0901</v>
      </c>
      <c r="F303" s="55" t="n">
        <v>0.62843</v>
      </c>
      <c r="G303" s="54" t="n">
        <v>8.2016E-005</v>
      </c>
      <c r="H303" s="55" t="n">
        <v>5.923</v>
      </c>
      <c r="I303" s="32" t="n">
        <v>5.54489</v>
      </c>
      <c r="J303" s="55" t="n">
        <v>0.0335449</v>
      </c>
      <c r="K303" s="54" t="n">
        <v>-0.378112</v>
      </c>
    </row>
    <row r="304" customFormat="false" ht="12.75" hidden="false" customHeight="false" outlineLevel="0" collapsed="false">
      <c r="A304" s="53" t="s">
        <v>41</v>
      </c>
      <c r="B304" s="54" t="s">
        <v>42</v>
      </c>
      <c r="C304" s="54" t="n">
        <v>241</v>
      </c>
      <c r="D304" s="55" t="n">
        <v>9.938</v>
      </c>
      <c r="E304" s="32" t="n">
        <v>9.93799</v>
      </c>
      <c r="F304" s="55" t="n">
        <v>0.397783</v>
      </c>
      <c r="G304" s="54" t="n">
        <v>-1.23978E-005</v>
      </c>
      <c r="H304" s="55" t="n">
        <v>5.956</v>
      </c>
      <c r="I304" s="32" t="n">
        <v>5.647</v>
      </c>
      <c r="J304" s="55" t="n">
        <v>0.0116785</v>
      </c>
      <c r="K304" s="54" t="n">
        <v>-0.309004</v>
      </c>
    </row>
    <row r="305" customFormat="false" ht="13.5" hidden="false" customHeight="false" outlineLevel="0" collapsed="false">
      <c r="A305" s="56" t="s">
        <v>41</v>
      </c>
      <c r="B305" s="57" t="s">
        <v>42</v>
      </c>
      <c r="C305" s="57" t="n">
        <v>241</v>
      </c>
      <c r="D305" s="58" t="n">
        <v>4.605</v>
      </c>
      <c r="E305" s="59" t="n">
        <v>4.60493</v>
      </c>
      <c r="F305" s="58" t="n">
        <v>0.383008</v>
      </c>
      <c r="G305" s="57" t="n">
        <v>-7.48634E-005</v>
      </c>
      <c r="H305" s="58" t="n">
        <v>5.563</v>
      </c>
      <c r="I305" s="59" t="n">
        <v>5.64625</v>
      </c>
      <c r="J305" s="58" t="n">
        <v>0.00994381</v>
      </c>
      <c r="K305" s="57" t="n">
        <v>0.0832486</v>
      </c>
    </row>
    <row r="306" customFormat="false" ht="12.75" hidden="false" customHeight="false" outlineLevel="0" collapsed="false">
      <c r="A306" s="0" t="s">
        <v>8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3:02:31Z</dcterms:created>
  <dc:creator>G Gatien</dc:creator>
  <dc:description/>
  <dc:language>en-US</dc:language>
  <cp:lastModifiedBy>G Gatien</cp:lastModifiedBy>
  <cp:lastPrinted>2008-11-18T19:37:59Z</cp:lastPrinted>
  <dcterms:modified xsi:type="dcterms:W3CDTF">2008-11-18T19:38:28Z</dcterms:modified>
  <cp:revision>0</cp:revision>
  <dc:subject/>
  <dc:title/>
</cp:coreProperties>
</file>