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95.xml.rels" ContentType="application/vnd.openxmlformats-package.relationships+xml"/>
  <Override PartName="/xl/drawings/_rels/drawing29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892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98.xml" ContentType="application/vnd.openxmlformats-officedocument.drawing+xml"/>
  <Override PartName="/xl/drawings/drawing299.xml" ContentType="application/vnd.openxmlformats-officedocument.drawing+xml"/>
  <Override PartName="/xl/drawings/vmlDrawing2.vml" ContentType="application/vnd.openxmlformats-officedocument.vmlDrawing"/>
  <Override PartName="/xl/drawings/drawing595.xml" ContentType="application/vnd.openxmlformats-officedocument.drawing+xml"/>
  <Override PartName="/xl/drawings/drawing596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85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880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81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2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861.xml" ContentType="application/vnd.ms-excel.controlproperties+xml"/>
  <Override PartName="/xl/ctrlProps/ctrlProps862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41.xml" ContentType="application/vnd.ms-excel.controlproperties+xml"/>
  <Override PartName="/xl/ctrlProps/ctrlProps834.xml" ContentType="application/vnd.ms-excel.controlproperties+xml"/>
  <Override PartName="/xl/ctrlProps/ctrlProps883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20.xml" ContentType="application/vnd.ms-excel.controlproperties+xml"/>
  <Override PartName="/xl/ctrlProps/ctrlProps642.xml" ContentType="application/vnd.ms-excel.controlproperties+xml"/>
  <Override PartName="/xl/ctrlProps/ctrlProps835.xml" ContentType="application/vnd.ms-excel.controlproperties+xml"/>
  <Override PartName="/xl/ctrlProps/ctrlProps884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43.xml" ContentType="application/vnd.ms-excel.controlproperties+xml"/>
  <Override PartName="/xl/ctrlProps/ctrlProps809.xml" ContentType="application/vnd.ms-excel.controlproperties+xml"/>
  <Override PartName="/xl/ctrlProps/ctrlProps885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886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887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790.xml" ContentType="application/vnd.ms-excel.controlproperties+xml"/>
  <Override PartName="/xl/ctrlProps/ctrlProps557.xml" ContentType="application/vnd.ms-excel.controlproperties+xml"/>
  <Override PartName="/xl/ctrlProps/ctrlProps820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893.xml" ContentType="application/vnd.ms-excel.controlproperties+xml"/>
  <Override PartName="/xl/ctrlProps/ctrlProps730.xml" ContentType="application/vnd.ms-excel.controlproperties+xml"/>
  <Override PartName="/xl/ctrlProps/ctrlProps890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842.xml" ContentType="application/vnd.ms-excel.controlproperties+xml"/>
  <Override PartName="/xl/ctrlProps/ctrlProps891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8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841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679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840.xml" ContentType="application/vnd.ms-excel.controlproperties+xml"/>
  <Override PartName="/xl/ctrlProps/ctrlProps678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875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868.xml" ContentType="application/vnd.ms-excel.controlproperties+xml"/>
  <Override PartName="/xl/ctrlProps/ctrlProps675.xml" ContentType="application/vnd.ms-excel.controlproperties+xml"/>
  <Override PartName="/xl/ctrlProps/ctrlProps873.xml" ContentType="application/vnd.ms-excel.controlproperties+xml"/>
  <Override PartName="/xl/ctrlProps/ctrlProps867.xml" ContentType="application/vnd.ms-excel.controlproperties+xml"/>
  <Override PartName="/xl/ctrlProps/ctrlProps674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6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64.xml" ContentType="application/vnd.ms-excel.controlproperties+xml"/>
  <Override PartName="/xl/ctrlProps/ctrlProps866.xml" ContentType="application/vnd.ms-excel.controlproperties+xml"/>
  <Override PartName="/xl/ctrlProps/ctrlProps83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568.xml" ContentType="application/vnd.ms-excel.controlproperties+xml"/>
  <Override PartName="/xl/ctrlProps/ctrlProps831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634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708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800.xml" ContentType="application/vnd.ms-excel.controlproperties+xml"/>
  <Override PartName="/xl/ctrlProps/ctrlProps706.xml" ContentType="application/vnd.ms-excel.controlproperties+xml"/>
  <Override PartName="/xl/ctrlProps/ctrlProps715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38</definedName>
    <definedName function="false" hidden="false" localSheetId="2" name="known_ys" vbProcedure="false">'(DOX_CTD - DOX_BOT)'!$K$17:$K$238</definedName>
    <definedName function="false" hidden="false" localSheetId="4" name="known_xs" vbProcedure="false">'(DOX_CTD - DOX_BOT) (2)'!$J$17:$J$254</definedName>
    <definedName function="false" hidden="false" localSheetId="4" name="known_ys" vbProcedure="false">'(DOX_CTD - DOX_BOT) (2)'!$K$17:$K$254</definedName>
    <definedName function="false" hidden="false" localSheetId="6" name="known_xs" vbProcedure="false">'(DOX_CTD - DOX_BOT) (3)'!$J$17:$J$41</definedName>
    <definedName function="false" hidden="false" localSheetId="6" name="known_ys" vbProcedure="false">'(DOX_CTD - DOX_BOT) (3)'!$K$17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9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27-0001.mrgclnt2</t>
  </si>
  <si>
    <t xml:space="preserve">2008-27-0001.sam</t>
  </si>
  <si>
    <t xml:space="preserve"> 2008-27-0006.mrgclnt2</t>
  </si>
  <si>
    <t xml:space="preserve">2008-27-0006.sam</t>
  </si>
  <si>
    <t xml:space="preserve"> 2008-27-0011.mrgclnt2</t>
  </si>
  <si>
    <t xml:space="preserve">2008-27-0011.sam</t>
  </si>
  <si>
    <t xml:space="preserve"> 2008-27-0024.mrgclnt2</t>
  </si>
  <si>
    <t xml:space="preserve">2008-27-0024.sam</t>
  </si>
  <si>
    <t xml:space="preserve"> 2008-27-0038.mrgclnt2</t>
  </si>
  <si>
    <t xml:space="preserve">2008-27-0038.sam</t>
  </si>
  <si>
    <t xml:space="preserve"> 2008-27-0053.mrgclnt2</t>
  </si>
  <si>
    <t xml:space="preserve">2008-27-0053.sam</t>
  </si>
  <si>
    <t xml:space="preserve"> 2008-27-0063.mrgclnt2</t>
  </si>
  <si>
    <t xml:space="preserve">2008-27-0063.sam</t>
  </si>
  <si>
    <t xml:space="preserve"> 2008-27-0072.mrgclnt2</t>
  </si>
  <si>
    <t xml:space="preserve">2008-27-0072.sam</t>
  </si>
  <si>
    <t xml:space="preserve"> 2008-27-0115.mrgclnt2</t>
  </si>
  <si>
    <t xml:space="preserve">2008-27-0115.sam</t>
  </si>
  <si>
    <t xml:space="preserve"> 2008-27-0119.mrgclnt2</t>
  </si>
  <si>
    <t xml:space="preserve">2008-27-0119.sam</t>
  </si>
  <si>
    <t xml:space="preserve"> 2008-27-0127.mrgclnt2</t>
  </si>
  <si>
    <t xml:space="preserve">2008-27-0127.sam</t>
  </si>
  <si>
    <t xml:space="preserve"> 2008-27-0128.mrgclnt2</t>
  </si>
  <si>
    <t xml:space="preserve">2008-27-0128.sam</t>
  </si>
  <si>
    <t xml:space="preserve"> 2008-27-0135.mrgclnt2</t>
  </si>
  <si>
    <t xml:space="preserve">2008-27-0135.sam</t>
  </si>
  <si>
    <t xml:space="preserve"> 2008-27-0141.mrgclnt2</t>
  </si>
  <si>
    <t xml:space="preserve">2008-27-0141.sam</t>
  </si>
  <si>
    <t xml:space="preserve"> 2008-27-0142.mrgclnt2</t>
  </si>
  <si>
    <t xml:space="preserve">2008-27-0142.sam</t>
  </si>
  <si>
    <t xml:space="preserve"> 2008-27-0143.mrgclnt2</t>
  </si>
  <si>
    <t xml:space="preserve">2008-27-0143.sam</t>
  </si>
  <si>
    <t xml:space="preserve"> 2008-27-0147.mrgclnt2</t>
  </si>
  <si>
    <t xml:space="preserve">2008-27-0147.sam</t>
  </si>
  <si>
    <t xml:space="preserve"> 2008-27-0149.mrgclnt2</t>
  </si>
  <si>
    <t xml:space="preserve">2008-27-0149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08/11/10 14:04:1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305</c:f>
              <c:numCache>
                <c:formatCode>General</c:formatCode>
                <c:ptCount val="289"/>
                <c:pt idx="0">
                  <c:v>216.784</c:v>
                </c:pt>
                <c:pt idx="1">
                  <c:v>202.842</c:v>
                </c:pt>
                <c:pt idx="2">
                  <c:v>174.845</c:v>
                </c:pt>
                <c:pt idx="3">
                  <c:v>149.874</c:v>
                </c:pt>
                <c:pt idx="4">
                  <c:v>125.03</c:v>
                </c:pt>
                <c:pt idx="5">
                  <c:v>100.001</c:v>
                </c:pt>
                <c:pt idx="6">
                  <c:v>74.805</c:v>
                </c:pt>
                <c:pt idx="7">
                  <c:v>50.0748</c:v>
                </c:pt>
                <c:pt idx="8">
                  <c:v>24.5591</c:v>
                </c:pt>
                <c:pt idx="9">
                  <c:v>9.82861</c:v>
                </c:pt>
                <c:pt idx="10">
                  <c:v>4.89953</c:v>
                </c:pt>
                <c:pt idx="11">
                  <c:v>104.578</c:v>
                </c:pt>
                <c:pt idx="12">
                  <c:v>100.124</c:v>
                </c:pt>
                <c:pt idx="13">
                  <c:v>75.4242</c:v>
                </c:pt>
                <c:pt idx="14">
                  <c:v>75.4242</c:v>
                </c:pt>
                <c:pt idx="15">
                  <c:v>50.1771</c:v>
                </c:pt>
                <c:pt idx="16">
                  <c:v>24.3831</c:v>
                </c:pt>
                <c:pt idx="17">
                  <c:v>9.84152</c:v>
                </c:pt>
                <c:pt idx="18">
                  <c:v>5.06492</c:v>
                </c:pt>
                <c:pt idx="19">
                  <c:v>1315.02</c:v>
                </c:pt>
                <c:pt idx="20">
                  <c:v>1249</c:v>
                </c:pt>
                <c:pt idx="21">
                  <c:v>1248.96</c:v>
                </c:pt>
                <c:pt idx="22">
                  <c:v>999.175</c:v>
                </c:pt>
                <c:pt idx="23">
                  <c:v>799.06</c:v>
                </c:pt>
                <c:pt idx="24">
                  <c:v>600.362</c:v>
                </c:pt>
                <c:pt idx="25">
                  <c:v>399.762</c:v>
                </c:pt>
                <c:pt idx="26">
                  <c:v>299.974</c:v>
                </c:pt>
                <c:pt idx="27">
                  <c:v>248.302</c:v>
                </c:pt>
                <c:pt idx="28">
                  <c:v>200.41</c:v>
                </c:pt>
                <c:pt idx="29">
                  <c:v>175.802</c:v>
                </c:pt>
                <c:pt idx="30">
                  <c:v>149.76</c:v>
                </c:pt>
                <c:pt idx="31">
                  <c:v>100.405</c:v>
                </c:pt>
                <c:pt idx="32">
                  <c:v>74.3212</c:v>
                </c:pt>
                <c:pt idx="33">
                  <c:v>48.3121</c:v>
                </c:pt>
                <c:pt idx="34">
                  <c:v>25.5443</c:v>
                </c:pt>
                <c:pt idx="35">
                  <c:v>9.67517</c:v>
                </c:pt>
                <c:pt idx="36">
                  <c:v>5.14664</c:v>
                </c:pt>
                <c:pt idx="37">
                  <c:v>2001.2</c:v>
                </c:pt>
                <c:pt idx="38">
                  <c:v>1501.07</c:v>
                </c:pt>
                <c:pt idx="39">
                  <c:v>1247.92</c:v>
                </c:pt>
                <c:pt idx="40">
                  <c:v>985.317</c:v>
                </c:pt>
                <c:pt idx="41">
                  <c:v>802.882</c:v>
                </c:pt>
                <c:pt idx="42">
                  <c:v>591.54</c:v>
                </c:pt>
                <c:pt idx="43">
                  <c:v>406.444</c:v>
                </c:pt>
                <c:pt idx="44">
                  <c:v>301.086</c:v>
                </c:pt>
                <c:pt idx="45">
                  <c:v>249.857</c:v>
                </c:pt>
                <c:pt idx="46">
                  <c:v>200.619</c:v>
                </c:pt>
                <c:pt idx="47">
                  <c:v>176.385</c:v>
                </c:pt>
                <c:pt idx="48">
                  <c:v>151.456</c:v>
                </c:pt>
                <c:pt idx="49">
                  <c:v>125.736</c:v>
                </c:pt>
                <c:pt idx="50">
                  <c:v>100.434</c:v>
                </c:pt>
                <c:pt idx="51">
                  <c:v>49.7312</c:v>
                </c:pt>
                <c:pt idx="52">
                  <c:v>24.2922</c:v>
                </c:pt>
                <c:pt idx="53">
                  <c:v>9.9039</c:v>
                </c:pt>
                <c:pt idx="54">
                  <c:v>4.84881</c:v>
                </c:pt>
                <c:pt idx="55">
                  <c:v>3275.02</c:v>
                </c:pt>
                <c:pt idx="56">
                  <c:v>2999.72</c:v>
                </c:pt>
                <c:pt idx="57">
                  <c:v>2999.72</c:v>
                </c:pt>
                <c:pt idx="58">
                  <c:v>2497.97</c:v>
                </c:pt>
                <c:pt idx="59">
                  <c:v>1498.73</c:v>
                </c:pt>
                <c:pt idx="60">
                  <c:v>1249.16</c:v>
                </c:pt>
                <c:pt idx="61">
                  <c:v>1000.26</c:v>
                </c:pt>
                <c:pt idx="62">
                  <c:v>801.343</c:v>
                </c:pt>
                <c:pt idx="63">
                  <c:v>600.672</c:v>
                </c:pt>
                <c:pt idx="64">
                  <c:v>400.1</c:v>
                </c:pt>
                <c:pt idx="65">
                  <c:v>299.073</c:v>
                </c:pt>
                <c:pt idx="66">
                  <c:v>249.638</c:v>
                </c:pt>
                <c:pt idx="67">
                  <c:v>197.214</c:v>
                </c:pt>
                <c:pt idx="68">
                  <c:v>173.926</c:v>
                </c:pt>
                <c:pt idx="69">
                  <c:v>149.465</c:v>
                </c:pt>
                <c:pt idx="70">
                  <c:v>124.563</c:v>
                </c:pt>
                <c:pt idx="71">
                  <c:v>100.679</c:v>
                </c:pt>
                <c:pt idx="72">
                  <c:v>74.6833</c:v>
                </c:pt>
                <c:pt idx="73">
                  <c:v>49.9162</c:v>
                </c:pt>
                <c:pt idx="74">
                  <c:v>24.2949</c:v>
                </c:pt>
                <c:pt idx="75">
                  <c:v>9.3753</c:v>
                </c:pt>
                <c:pt idx="76">
                  <c:v>4.61489</c:v>
                </c:pt>
                <c:pt idx="77">
                  <c:v>3684.63</c:v>
                </c:pt>
                <c:pt idx="78">
                  <c:v>3499.69</c:v>
                </c:pt>
                <c:pt idx="79">
                  <c:v>3001.97</c:v>
                </c:pt>
                <c:pt idx="80">
                  <c:v>3001.97</c:v>
                </c:pt>
                <c:pt idx="81">
                  <c:v>2500.95</c:v>
                </c:pt>
                <c:pt idx="82">
                  <c:v>2001.15</c:v>
                </c:pt>
                <c:pt idx="83">
                  <c:v>1499.57</c:v>
                </c:pt>
                <c:pt idx="84">
                  <c:v>1252.27</c:v>
                </c:pt>
                <c:pt idx="85">
                  <c:v>1001.49</c:v>
                </c:pt>
                <c:pt idx="86">
                  <c:v>798.719</c:v>
                </c:pt>
                <c:pt idx="87">
                  <c:v>602.072</c:v>
                </c:pt>
                <c:pt idx="88">
                  <c:v>399.151</c:v>
                </c:pt>
                <c:pt idx="89">
                  <c:v>300.738</c:v>
                </c:pt>
                <c:pt idx="90">
                  <c:v>251.063</c:v>
                </c:pt>
                <c:pt idx="91">
                  <c:v>201.302</c:v>
                </c:pt>
                <c:pt idx="92">
                  <c:v>175.288</c:v>
                </c:pt>
                <c:pt idx="93">
                  <c:v>150.93</c:v>
                </c:pt>
                <c:pt idx="94">
                  <c:v>127.536</c:v>
                </c:pt>
                <c:pt idx="95">
                  <c:v>99.7914</c:v>
                </c:pt>
                <c:pt idx="96">
                  <c:v>75.1409</c:v>
                </c:pt>
                <c:pt idx="97">
                  <c:v>50.7153</c:v>
                </c:pt>
                <c:pt idx="98">
                  <c:v>25.3285</c:v>
                </c:pt>
                <c:pt idx="99">
                  <c:v>11.2321</c:v>
                </c:pt>
                <c:pt idx="100">
                  <c:v>5.25446</c:v>
                </c:pt>
                <c:pt idx="101">
                  <c:v>4025.66</c:v>
                </c:pt>
                <c:pt idx="102">
                  <c:v>3500.75</c:v>
                </c:pt>
                <c:pt idx="103">
                  <c:v>3001.11</c:v>
                </c:pt>
                <c:pt idx="104">
                  <c:v>3001.11</c:v>
                </c:pt>
                <c:pt idx="105">
                  <c:v>2499.68</c:v>
                </c:pt>
                <c:pt idx="106">
                  <c:v>2000.85</c:v>
                </c:pt>
                <c:pt idx="107">
                  <c:v>1500.36</c:v>
                </c:pt>
                <c:pt idx="108">
                  <c:v>1249.24</c:v>
                </c:pt>
                <c:pt idx="109">
                  <c:v>1000.46</c:v>
                </c:pt>
                <c:pt idx="110">
                  <c:v>798.838</c:v>
                </c:pt>
                <c:pt idx="111">
                  <c:v>599.692</c:v>
                </c:pt>
                <c:pt idx="112">
                  <c:v>401.5</c:v>
                </c:pt>
                <c:pt idx="113">
                  <c:v>302.538</c:v>
                </c:pt>
                <c:pt idx="114">
                  <c:v>249.722</c:v>
                </c:pt>
                <c:pt idx="115">
                  <c:v>199.67</c:v>
                </c:pt>
                <c:pt idx="116">
                  <c:v>174.915</c:v>
                </c:pt>
                <c:pt idx="117">
                  <c:v>150.66</c:v>
                </c:pt>
                <c:pt idx="118">
                  <c:v>124.735</c:v>
                </c:pt>
                <c:pt idx="119">
                  <c:v>99.7295</c:v>
                </c:pt>
                <c:pt idx="120">
                  <c:v>76.9134</c:v>
                </c:pt>
                <c:pt idx="121">
                  <c:v>49.9527</c:v>
                </c:pt>
                <c:pt idx="122">
                  <c:v>25.4355</c:v>
                </c:pt>
                <c:pt idx="123">
                  <c:v>8.47585</c:v>
                </c:pt>
                <c:pt idx="124">
                  <c:v>5.28502</c:v>
                </c:pt>
                <c:pt idx="125">
                  <c:v>4314.42</c:v>
                </c:pt>
                <c:pt idx="126">
                  <c:v>3999.97</c:v>
                </c:pt>
                <c:pt idx="127">
                  <c:v>3500.2</c:v>
                </c:pt>
                <c:pt idx="128">
                  <c:v>2999.52</c:v>
                </c:pt>
                <c:pt idx="129">
                  <c:v>2501.58</c:v>
                </c:pt>
                <c:pt idx="130">
                  <c:v>1999.38</c:v>
                </c:pt>
                <c:pt idx="131">
                  <c:v>1501.75</c:v>
                </c:pt>
                <c:pt idx="132">
                  <c:v>1249.58</c:v>
                </c:pt>
                <c:pt idx="133">
                  <c:v>999.675</c:v>
                </c:pt>
                <c:pt idx="134">
                  <c:v>800.845</c:v>
                </c:pt>
                <c:pt idx="135">
                  <c:v>601.493</c:v>
                </c:pt>
                <c:pt idx="136">
                  <c:v>400.468</c:v>
                </c:pt>
                <c:pt idx="137">
                  <c:v>299.637</c:v>
                </c:pt>
                <c:pt idx="138">
                  <c:v>249.365</c:v>
                </c:pt>
                <c:pt idx="139">
                  <c:v>199.225</c:v>
                </c:pt>
                <c:pt idx="140">
                  <c:v>174.065</c:v>
                </c:pt>
                <c:pt idx="141">
                  <c:v>148.638</c:v>
                </c:pt>
                <c:pt idx="142">
                  <c:v>123.451</c:v>
                </c:pt>
                <c:pt idx="143">
                  <c:v>101.342</c:v>
                </c:pt>
                <c:pt idx="144">
                  <c:v>76.9502</c:v>
                </c:pt>
                <c:pt idx="145">
                  <c:v>50.7707</c:v>
                </c:pt>
                <c:pt idx="146">
                  <c:v>24.0603</c:v>
                </c:pt>
                <c:pt idx="147">
                  <c:v>4.85583</c:v>
                </c:pt>
                <c:pt idx="148">
                  <c:v>4.85583</c:v>
                </c:pt>
                <c:pt idx="149">
                  <c:v>485.834</c:v>
                </c:pt>
                <c:pt idx="150">
                  <c:v>400.336</c:v>
                </c:pt>
                <c:pt idx="151">
                  <c:v>301.085</c:v>
                </c:pt>
                <c:pt idx="152">
                  <c:v>250.687</c:v>
                </c:pt>
                <c:pt idx="153">
                  <c:v>200.451</c:v>
                </c:pt>
                <c:pt idx="154">
                  <c:v>174.39</c:v>
                </c:pt>
                <c:pt idx="155">
                  <c:v>150.488</c:v>
                </c:pt>
                <c:pt idx="156">
                  <c:v>125.253</c:v>
                </c:pt>
                <c:pt idx="157">
                  <c:v>100.544</c:v>
                </c:pt>
                <c:pt idx="158">
                  <c:v>75.4369</c:v>
                </c:pt>
                <c:pt idx="159">
                  <c:v>49.788</c:v>
                </c:pt>
                <c:pt idx="160">
                  <c:v>39.2056</c:v>
                </c:pt>
                <c:pt idx="161">
                  <c:v>30.1862</c:v>
                </c:pt>
                <c:pt idx="162">
                  <c:v>19.9627</c:v>
                </c:pt>
                <c:pt idx="163">
                  <c:v>10.5652</c:v>
                </c:pt>
                <c:pt idx="164">
                  <c:v>4.71087</c:v>
                </c:pt>
                <c:pt idx="165">
                  <c:v>282.51</c:v>
                </c:pt>
                <c:pt idx="166">
                  <c:v>248.596</c:v>
                </c:pt>
                <c:pt idx="167">
                  <c:v>199.81</c:v>
                </c:pt>
                <c:pt idx="168">
                  <c:v>175.629</c:v>
                </c:pt>
                <c:pt idx="169">
                  <c:v>149.245</c:v>
                </c:pt>
                <c:pt idx="170">
                  <c:v>125.355</c:v>
                </c:pt>
                <c:pt idx="171">
                  <c:v>99.8908</c:v>
                </c:pt>
                <c:pt idx="172">
                  <c:v>74.7584</c:v>
                </c:pt>
                <c:pt idx="173">
                  <c:v>49.9394</c:v>
                </c:pt>
                <c:pt idx="174">
                  <c:v>40.1197</c:v>
                </c:pt>
                <c:pt idx="175">
                  <c:v>30.523</c:v>
                </c:pt>
                <c:pt idx="176">
                  <c:v>20.9606</c:v>
                </c:pt>
                <c:pt idx="177">
                  <c:v>9.79564</c:v>
                </c:pt>
                <c:pt idx="178">
                  <c:v>5.38393</c:v>
                </c:pt>
                <c:pt idx="179">
                  <c:v>116.499</c:v>
                </c:pt>
                <c:pt idx="180">
                  <c:v>99.3916</c:v>
                </c:pt>
                <c:pt idx="181">
                  <c:v>73.8094</c:v>
                </c:pt>
                <c:pt idx="182">
                  <c:v>51.2767</c:v>
                </c:pt>
                <c:pt idx="183">
                  <c:v>40.5062</c:v>
                </c:pt>
                <c:pt idx="184">
                  <c:v>29.5347</c:v>
                </c:pt>
                <c:pt idx="185">
                  <c:v>19.5086</c:v>
                </c:pt>
                <c:pt idx="186">
                  <c:v>9.72699</c:v>
                </c:pt>
                <c:pt idx="187">
                  <c:v>3.29256</c:v>
                </c:pt>
                <c:pt idx="188">
                  <c:v>312.919</c:v>
                </c:pt>
                <c:pt idx="189">
                  <c:v>299.749</c:v>
                </c:pt>
                <c:pt idx="190">
                  <c:v>249.552</c:v>
                </c:pt>
                <c:pt idx="191">
                  <c:v>199.788</c:v>
                </c:pt>
                <c:pt idx="192">
                  <c:v>174.543</c:v>
                </c:pt>
                <c:pt idx="193">
                  <c:v>149.759</c:v>
                </c:pt>
                <c:pt idx="194">
                  <c:v>123.96</c:v>
                </c:pt>
                <c:pt idx="195">
                  <c:v>99.9276</c:v>
                </c:pt>
                <c:pt idx="196">
                  <c:v>74.9596</c:v>
                </c:pt>
                <c:pt idx="197">
                  <c:v>49.7682</c:v>
                </c:pt>
                <c:pt idx="198">
                  <c:v>39.9651</c:v>
                </c:pt>
                <c:pt idx="199">
                  <c:v>29.8531</c:v>
                </c:pt>
                <c:pt idx="200">
                  <c:v>19.7449</c:v>
                </c:pt>
                <c:pt idx="201">
                  <c:v>9.62701</c:v>
                </c:pt>
                <c:pt idx="202">
                  <c:v>5.22798</c:v>
                </c:pt>
                <c:pt idx="203">
                  <c:v>289.713</c:v>
                </c:pt>
                <c:pt idx="204">
                  <c:v>250.361</c:v>
                </c:pt>
                <c:pt idx="205">
                  <c:v>199.875</c:v>
                </c:pt>
                <c:pt idx="206">
                  <c:v>174.993</c:v>
                </c:pt>
                <c:pt idx="207">
                  <c:v>149.812</c:v>
                </c:pt>
                <c:pt idx="208">
                  <c:v>125.228</c:v>
                </c:pt>
                <c:pt idx="209">
                  <c:v>100.307</c:v>
                </c:pt>
                <c:pt idx="210">
                  <c:v>75.0683</c:v>
                </c:pt>
                <c:pt idx="211">
                  <c:v>49.9765</c:v>
                </c:pt>
                <c:pt idx="212">
                  <c:v>39.76</c:v>
                </c:pt>
                <c:pt idx="213">
                  <c:v>30.0116</c:v>
                </c:pt>
                <c:pt idx="214">
                  <c:v>20.0042</c:v>
                </c:pt>
                <c:pt idx="215">
                  <c:v>10.0017</c:v>
                </c:pt>
                <c:pt idx="216">
                  <c:v>5.29466</c:v>
                </c:pt>
                <c:pt idx="217">
                  <c:v>188.062</c:v>
                </c:pt>
                <c:pt idx="218">
                  <c:v>175.642</c:v>
                </c:pt>
                <c:pt idx="219">
                  <c:v>149.864</c:v>
                </c:pt>
                <c:pt idx="220">
                  <c:v>125.084</c:v>
                </c:pt>
                <c:pt idx="221">
                  <c:v>100.139</c:v>
                </c:pt>
                <c:pt idx="222">
                  <c:v>75.0165</c:v>
                </c:pt>
                <c:pt idx="223">
                  <c:v>49.6158</c:v>
                </c:pt>
                <c:pt idx="224">
                  <c:v>39.9697</c:v>
                </c:pt>
                <c:pt idx="225">
                  <c:v>30.3457</c:v>
                </c:pt>
                <c:pt idx="226">
                  <c:v>19.7885</c:v>
                </c:pt>
                <c:pt idx="227">
                  <c:v>9.83213</c:v>
                </c:pt>
                <c:pt idx="228">
                  <c:v>5.12878</c:v>
                </c:pt>
                <c:pt idx="229">
                  <c:v>323.887</c:v>
                </c:pt>
                <c:pt idx="230">
                  <c:v>247.756</c:v>
                </c:pt>
                <c:pt idx="231">
                  <c:v>203.179</c:v>
                </c:pt>
                <c:pt idx="232">
                  <c:v>174.498</c:v>
                </c:pt>
                <c:pt idx="233">
                  <c:v>150.233</c:v>
                </c:pt>
                <c:pt idx="234">
                  <c:v>125.099</c:v>
                </c:pt>
                <c:pt idx="235">
                  <c:v>100.019</c:v>
                </c:pt>
                <c:pt idx="236">
                  <c:v>75.0358</c:v>
                </c:pt>
                <c:pt idx="237">
                  <c:v>49.5646</c:v>
                </c:pt>
                <c:pt idx="238">
                  <c:v>40.619</c:v>
                </c:pt>
                <c:pt idx="239">
                  <c:v>30.2849</c:v>
                </c:pt>
                <c:pt idx="240">
                  <c:v>20.181</c:v>
                </c:pt>
                <c:pt idx="241">
                  <c:v>10.3131</c:v>
                </c:pt>
                <c:pt idx="242">
                  <c:v>5.21843</c:v>
                </c:pt>
                <c:pt idx="243">
                  <c:v>425.372</c:v>
                </c:pt>
                <c:pt idx="244">
                  <c:v>400.446</c:v>
                </c:pt>
                <c:pt idx="245">
                  <c:v>299.996</c:v>
                </c:pt>
                <c:pt idx="246">
                  <c:v>250.628</c:v>
                </c:pt>
                <c:pt idx="247">
                  <c:v>200.318</c:v>
                </c:pt>
                <c:pt idx="248">
                  <c:v>174.581</c:v>
                </c:pt>
                <c:pt idx="249">
                  <c:v>149.706</c:v>
                </c:pt>
                <c:pt idx="250">
                  <c:v>124.387</c:v>
                </c:pt>
                <c:pt idx="251">
                  <c:v>100.15</c:v>
                </c:pt>
                <c:pt idx="252">
                  <c:v>74.9155</c:v>
                </c:pt>
                <c:pt idx="253">
                  <c:v>49.9655</c:v>
                </c:pt>
                <c:pt idx="254">
                  <c:v>40.0862</c:v>
                </c:pt>
                <c:pt idx="255">
                  <c:v>30.3386</c:v>
                </c:pt>
                <c:pt idx="256">
                  <c:v>20.1285</c:v>
                </c:pt>
                <c:pt idx="257">
                  <c:v>10.3092</c:v>
                </c:pt>
                <c:pt idx="258">
                  <c:v>5.15734</c:v>
                </c:pt>
                <c:pt idx="259">
                  <c:v>189.732</c:v>
                </c:pt>
                <c:pt idx="260">
                  <c:v>175.261</c:v>
                </c:pt>
                <c:pt idx="261">
                  <c:v>151.117</c:v>
                </c:pt>
                <c:pt idx="262">
                  <c:v>126.815</c:v>
                </c:pt>
                <c:pt idx="263">
                  <c:v>101.672</c:v>
                </c:pt>
                <c:pt idx="264">
                  <c:v>75.8547</c:v>
                </c:pt>
                <c:pt idx="265">
                  <c:v>48.6317</c:v>
                </c:pt>
                <c:pt idx="266">
                  <c:v>39.8237</c:v>
                </c:pt>
                <c:pt idx="267">
                  <c:v>20.2616</c:v>
                </c:pt>
                <c:pt idx="268">
                  <c:v>10.6286</c:v>
                </c:pt>
                <c:pt idx="269">
                  <c:v>4.13036</c:v>
                </c:pt>
                <c:pt idx="270">
                  <c:v>1888.58</c:v>
                </c:pt>
                <c:pt idx="271">
                  <c:v>1500.86</c:v>
                </c:pt>
                <c:pt idx="272">
                  <c:v>1248.28</c:v>
                </c:pt>
                <c:pt idx="273">
                  <c:v>1000.55</c:v>
                </c:pt>
                <c:pt idx="274">
                  <c:v>799.366</c:v>
                </c:pt>
                <c:pt idx="275">
                  <c:v>603.029</c:v>
                </c:pt>
                <c:pt idx="276">
                  <c:v>399.688</c:v>
                </c:pt>
                <c:pt idx="277">
                  <c:v>298.102</c:v>
                </c:pt>
                <c:pt idx="278">
                  <c:v>249.75</c:v>
                </c:pt>
                <c:pt idx="279">
                  <c:v>200.43</c:v>
                </c:pt>
                <c:pt idx="280">
                  <c:v>172.014</c:v>
                </c:pt>
                <c:pt idx="281">
                  <c:v>151.468</c:v>
                </c:pt>
                <c:pt idx="282">
                  <c:v>127.017</c:v>
                </c:pt>
                <c:pt idx="283">
                  <c:v>101.098</c:v>
                </c:pt>
                <c:pt idx="284">
                  <c:v>74.7663</c:v>
                </c:pt>
                <c:pt idx="285">
                  <c:v>48.0407</c:v>
                </c:pt>
                <c:pt idx="286">
                  <c:v>25.0901</c:v>
                </c:pt>
                <c:pt idx="287">
                  <c:v>9.93799</c:v>
                </c:pt>
                <c:pt idx="288">
                  <c:v>4.60493</c:v>
                </c:pt>
              </c:numCache>
            </c:numRef>
          </c:xVal>
          <c:yVal>
            <c:numRef>
              <c:f>'(DOX_CTD - DOX_BOT)'!$F$17:$F$305</c:f>
              <c:numCache>
                <c:formatCode>General</c:formatCode>
                <c:ptCount val="289"/>
                <c:pt idx="0">
                  <c:v>0.0703527</c:v>
                </c:pt>
                <c:pt idx="1">
                  <c:v>0.0689378</c:v>
                </c:pt>
                <c:pt idx="2">
                  <c:v>0.0702988</c:v>
                </c:pt>
                <c:pt idx="3">
                  <c:v>0.02</c:v>
                </c:pt>
                <c:pt idx="4">
                  <c:v>-0.053166</c:v>
                </c:pt>
                <c:pt idx="5">
                  <c:v>-0.0112075</c:v>
                </c:pt>
                <c:pt idx="6">
                  <c:v>0.0307925</c:v>
                </c:pt>
                <c:pt idx="7">
                  <c:v>-0.0299504</c:v>
                </c:pt>
                <c:pt idx="8">
                  <c:v>-0.118759</c:v>
                </c:pt>
                <c:pt idx="9">
                  <c:v>-0.143237</c:v>
                </c:pt>
                <c:pt idx="10">
                  <c:v>-0.842718</c:v>
                </c:pt>
                <c:pt idx="11">
                  <c:v>1.57196</c:v>
                </c:pt>
                <c:pt idx="12">
                  <c:v>1.21995</c:v>
                </c:pt>
                <c:pt idx="13">
                  <c:v>-0.573028</c:v>
                </c:pt>
                <c:pt idx="14">
                  <c:v>-0.624027</c:v>
                </c:pt>
                <c:pt idx="15">
                  <c:v>-0.63661</c:v>
                </c:pt>
                <c:pt idx="16">
                  <c:v>-1.55195</c:v>
                </c:pt>
                <c:pt idx="17">
                  <c:v>-2.30589</c:v>
                </c:pt>
                <c:pt idx="18">
                  <c:v>-3.22621</c:v>
                </c:pt>
                <c:pt idx="19">
                  <c:v>-0.0816971</c:v>
                </c:pt>
                <c:pt idx="20">
                  <c:v>-0.0278571</c:v>
                </c:pt>
                <c:pt idx="21">
                  <c:v>-0.046967</c:v>
                </c:pt>
                <c:pt idx="22">
                  <c:v>-0.0181203</c:v>
                </c:pt>
                <c:pt idx="23">
                  <c:v>-0.0322407</c:v>
                </c:pt>
                <c:pt idx="24">
                  <c:v>-0.0772738</c:v>
                </c:pt>
                <c:pt idx="25">
                  <c:v>-0.104</c:v>
                </c:pt>
                <c:pt idx="26">
                  <c:v>-0.109859</c:v>
                </c:pt>
                <c:pt idx="27">
                  <c:v>-0.124514</c:v>
                </c:pt>
                <c:pt idx="28">
                  <c:v>-0.161195</c:v>
                </c:pt>
                <c:pt idx="29">
                  <c:v>-0.141004</c:v>
                </c:pt>
                <c:pt idx="30">
                  <c:v>-0.186568</c:v>
                </c:pt>
                <c:pt idx="31">
                  <c:v>-0.235232</c:v>
                </c:pt>
                <c:pt idx="32">
                  <c:v>-0.332378</c:v>
                </c:pt>
                <c:pt idx="33">
                  <c:v>-0.410958</c:v>
                </c:pt>
                <c:pt idx="34">
                  <c:v>-0.47117</c:v>
                </c:pt>
                <c:pt idx="35">
                  <c:v>-0.481917</c:v>
                </c:pt>
                <c:pt idx="36">
                  <c:v>-0.442822</c:v>
                </c:pt>
                <c:pt idx="37">
                  <c:v>-0.0387013</c:v>
                </c:pt>
                <c:pt idx="38">
                  <c:v>0.02</c:v>
                </c:pt>
                <c:pt idx="39">
                  <c:v>-0.0178672</c:v>
                </c:pt>
                <c:pt idx="40">
                  <c:v>0.252556</c:v>
                </c:pt>
                <c:pt idx="41">
                  <c:v>0.193249</c:v>
                </c:pt>
                <c:pt idx="42">
                  <c:v>0.388826</c:v>
                </c:pt>
                <c:pt idx="43">
                  <c:v>-0.131896</c:v>
                </c:pt>
                <c:pt idx="44">
                  <c:v>-0.326432</c:v>
                </c:pt>
                <c:pt idx="45">
                  <c:v>-0.181311</c:v>
                </c:pt>
                <c:pt idx="46">
                  <c:v>-0.201759</c:v>
                </c:pt>
                <c:pt idx="47">
                  <c:v>-0.240411</c:v>
                </c:pt>
                <c:pt idx="48">
                  <c:v>-0.287303</c:v>
                </c:pt>
                <c:pt idx="49">
                  <c:v>-0.405149</c:v>
                </c:pt>
                <c:pt idx="50">
                  <c:v>-0.461461</c:v>
                </c:pt>
                <c:pt idx="51">
                  <c:v>1.215</c:v>
                </c:pt>
                <c:pt idx="52">
                  <c:v>1.73225</c:v>
                </c:pt>
                <c:pt idx="53">
                  <c:v>-0.435875</c:v>
                </c:pt>
                <c:pt idx="54">
                  <c:v>-0.438195</c:v>
                </c:pt>
                <c:pt idx="55">
                  <c:v>-0.133913</c:v>
                </c:pt>
                <c:pt idx="56">
                  <c:v>-0.12093</c:v>
                </c:pt>
                <c:pt idx="57">
                  <c:v>-0.11693</c:v>
                </c:pt>
                <c:pt idx="58">
                  <c:v>-0.120108</c:v>
                </c:pt>
                <c:pt idx="59">
                  <c:v>-0.0135767</c:v>
                </c:pt>
                <c:pt idx="60">
                  <c:v>0.000190884</c:v>
                </c:pt>
                <c:pt idx="61">
                  <c:v>-0.0135809</c:v>
                </c:pt>
                <c:pt idx="62">
                  <c:v>-0.0291701</c:v>
                </c:pt>
                <c:pt idx="63">
                  <c:v>-0.0227344</c:v>
                </c:pt>
                <c:pt idx="64">
                  <c:v>0.0478672</c:v>
                </c:pt>
                <c:pt idx="65">
                  <c:v>-0.176303</c:v>
                </c:pt>
                <c:pt idx="66">
                  <c:v>-0.589635</c:v>
                </c:pt>
                <c:pt idx="67">
                  <c:v>-0.174419</c:v>
                </c:pt>
                <c:pt idx="68">
                  <c:v>-0.297626</c:v>
                </c:pt>
                <c:pt idx="69">
                  <c:v>-1.02893</c:v>
                </c:pt>
                <c:pt idx="70">
                  <c:v>-0.387946</c:v>
                </c:pt>
                <c:pt idx="71">
                  <c:v>-0.416298</c:v>
                </c:pt>
                <c:pt idx="72">
                  <c:v>-0.450378</c:v>
                </c:pt>
                <c:pt idx="73">
                  <c:v>-0.466195</c:v>
                </c:pt>
                <c:pt idx="74">
                  <c:v>-0.454934</c:v>
                </c:pt>
                <c:pt idx="75">
                  <c:v>-0.499668</c:v>
                </c:pt>
                <c:pt idx="76">
                  <c:v>-0.47478</c:v>
                </c:pt>
                <c:pt idx="77">
                  <c:v>-0.198402</c:v>
                </c:pt>
                <c:pt idx="78">
                  <c:v>-0.133</c:v>
                </c:pt>
                <c:pt idx="79">
                  <c:v>-0.19926</c:v>
                </c:pt>
                <c:pt idx="80">
                  <c:v>-0.13526</c:v>
                </c:pt>
                <c:pt idx="81">
                  <c:v>-0.116494</c:v>
                </c:pt>
                <c:pt idx="82">
                  <c:v>-0.0811908</c:v>
                </c:pt>
                <c:pt idx="83">
                  <c:v>-0.0528299</c:v>
                </c:pt>
                <c:pt idx="84">
                  <c:v>0.00418672</c:v>
                </c:pt>
                <c:pt idx="85">
                  <c:v>-0.084</c:v>
                </c:pt>
                <c:pt idx="86">
                  <c:v>-0.0706971</c:v>
                </c:pt>
                <c:pt idx="87">
                  <c:v>-0.0399958</c:v>
                </c:pt>
                <c:pt idx="88">
                  <c:v>-0.0564647</c:v>
                </c:pt>
                <c:pt idx="89">
                  <c:v>-0.116867</c:v>
                </c:pt>
                <c:pt idx="90">
                  <c:v>-0.154627</c:v>
                </c:pt>
                <c:pt idx="91">
                  <c:v>-0.178569</c:v>
                </c:pt>
                <c:pt idx="92">
                  <c:v>-0.233282</c:v>
                </c:pt>
                <c:pt idx="93">
                  <c:v>-0.233668</c:v>
                </c:pt>
                <c:pt idx="94">
                  <c:v>-0.343797</c:v>
                </c:pt>
                <c:pt idx="95">
                  <c:v>-0.488075</c:v>
                </c:pt>
                <c:pt idx="96">
                  <c:v>-0.511759</c:v>
                </c:pt>
                <c:pt idx="97">
                  <c:v>-0.529805</c:v>
                </c:pt>
                <c:pt idx="98">
                  <c:v>-0.548851</c:v>
                </c:pt>
                <c:pt idx="99">
                  <c:v>-0.492099</c:v>
                </c:pt>
                <c:pt idx="100">
                  <c:v>-0.561261</c:v>
                </c:pt>
                <c:pt idx="101">
                  <c:v>-0.237195</c:v>
                </c:pt>
                <c:pt idx="102">
                  <c:v>-0.18166</c:v>
                </c:pt>
                <c:pt idx="103">
                  <c:v>-0.15341</c:v>
                </c:pt>
                <c:pt idx="104">
                  <c:v>-0.15941</c:v>
                </c:pt>
                <c:pt idx="105">
                  <c:v>-0.126535</c:v>
                </c:pt>
                <c:pt idx="106">
                  <c:v>-0.0815974</c:v>
                </c:pt>
                <c:pt idx="107">
                  <c:v>0.0144523</c:v>
                </c:pt>
                <c:pt idx="108">
                  <c:v>-0.0469419</c:v>
                </c:pt>
                <c:pt idx="109">
                  <c:v>-0.0273651</c:v>
                </c:pt>
                <c:pt idx="110">
                  <c:v>-0.0671079</c:v>
                </c:pt>
                <c:pt idx="111">
                  <c:v>-0.0769958</c:v>
                </c:pt>
                <c:pt idx="112">
                  <c:v>-0.112485</c:v>
                </c:pt>
                <c:pt idx="113">
                  <c:v>-0.186481</c:v>
                </c:pt>
                <c:pt idx="114">
                  <c:v>-0.228651</c:v>
                </c:pt>
                <c:pt idx="115">
                  <c:v>-0.305714</c:v>
                </c:pt>
                <c:pt idx="116">
                  <c:v>-0.275809</c:v>
                </c:pt>
                <c:pt idx="117">
                  <c:v>-0.464859</c:v>
                </c:pt>
                <c:pt idx="118">
                  <c:v>-0.442573</c:v>
                </c:pt>
                <c:pt idx="119">
                  <c:v>-0.45227</c:v>
                </c:pt>
                <c:pt idx="120">
                  <c:v>6.10015</c:v>
                </c:pt>
                <c:pt idx="121">
                  <c:v>-0.484618</c:v>
                </c:pt>
                <c:pt idx="122">
                  <c:v>-0.438884</c:v>
                </c:pt>
                <c:pt idx="123">
                  <c:v>-0.459453</c:v>
                </c:pt>
                <c:pt idx="124">
                  <c:v>-0.455465</c:v>
                </c:pt>
                <c:pt idx="125">
                  <c:v>-0.338598</c:v>
                </c:pt>
                <c:pt idx="126">
                  <c:v>-0.223017</c:v>
                </c:pt>
                <c:pt idx="127">
                  <c:v>-0.192842</c:v>
                </c:pt>
                <c:pt idx="128">
                  <c:v>-0.190095</c:v>
                </c:pt>
                <c:pt idx="129">
                  <c:v>-0.150871</c:v>
                </c:pt>
                <c:pt idx="130">
                  <c:v>-0.106207</c:v>
                </c:pt>
                <c:pt idx="131">
                  <c:v>-0.0802987</c:v>
                </c:pt>
                <c:pt idx="132">
                  <c:v>-0.0921535</c:v>
                </c:pt>
                <c:pt idx="133">
                  <c:v>-0.0914357</c:v>
                </c:pt>
                <c:pt idx="134">
                  <c:v>-0.0990125</c:v>
                </c:pt>
                <c:pt idx="135">
                  <c:v>-0.120975</c:v>
                </c:pt>
                <c:pt idx="136">
                  <c:v>-0.0909585</c:v>
                </c:pt>
                <c:pt idx="137">
                  <c:v>-0.126884</c:v>
                </c:pt>
                <c:pt idx="138">
                  <c:v>-0.192369</c:v>
                </c:pt>
                <c:pt idx="139">
                  <c:v>-0.223606</c:v>
                </c:pt>
                <c:pt idx="140">
                  <c:v>-0.205452</c:v>
                </c:pt>
                <c:pt idx="141">
                  <c:v>-0.337688</c:v>
                </c:pt>
                <c:pt idx="142">
                  <c:v>-0.483685</c:v>
                </c:pt>
                <c:pt idx="143">
                  <c:v>-0.483519</c:v>
                </c:pt>
                <c:pt idx="144">
                  <c:v>-0.492079</c:v>
                </c:pt>
                <c:pt idx="145">
                  <c:v>-0.470091</c:v>
                </c:pt>
                <c:pt idx="146">
                  <c:v>-0.457428</c:v>
                </c:pt>
                <c:pt idx="147">
                  <c:v>-0.45032</c:v>
                </c:pt>
                <c:pt idx="148">
                  <c:v>-0.40532</c:v>
                </c:pt>
                <c:pt idx="149">
                  <c:v>-0.0788299</c:v>
                </c:pt>
                <c:pt idx="150">
                  <c:v>-0.0990456</c:v>
                </c:pt>
                <c:pt idx="151">
                  <c:v>-0.238243</c:v>
                </c:pt>
                <c:pt idx="152">
                  <c:v>-0.151884</c:v>
                </c:pt>
                <c:pt idx="153">
                  <c:v>-0.166822</c:v>
                </c:pt>
                <c:pt idx="154">
                  <c:v>-0.182975</c:v>
                </c:pt>
                <c:pt idx="155">
                  <c:v>-0.149953</c:v>
                </c:pt>
                <c:pt idx="156">
                  <c:v>-0.208357</c:v>
                </c:pt>
                <c:pt idx="157">
                  <c:v>-0.313622</c:v>
                </c:pt>
                <c:pt idx="158">
                  <c:v>-0.396348</c:v>
                </c:pt>
                <c:pt idx="159">
                  <c:v>-0.408589</c:v>
                </c:pt>
                <c:pt idx="160">
                  <c:v>-0.392628</c:v>
                </c:pt>
                <c:pt idx="161">
                  <c:v>-0.420664</c:v>
                </c:pt>
                <c:pt idx="162">
                  <c:v>-0.407897</c:v>
                </c:pt>
                <c:pt idx="163">
                  <c:v>-0.400328</c:v>
                </c:pt>
                <c:pt idx="164">
                  <c:v>-0.396685</c:v>
                </c:pt>
                <c:pt idx="165">
                  <c:v>-0.259639</c:v>
                </c:pt>
                <c:pt idx="166">
                  <c:v>-0.151734</c:v>
                </c:pt>
                <c:pt idx="167">
                  <c:v>-0.183108</c:v>
                </c:pt>
                <c:pt idx="168">
                  <c:v>-0.214859</c:v>
                </c:pt>
                <c:pt idx="169">
                  <c:v>-0.206586</c:v>
                </c:pt>
                <c:pt idx="170">
                  <c:v>-0.201494</c:v>
                </c:pt>
                <c:pt idx="171">
                  <c:v>-0.232681</c:v>
                </c:pt>
                <c:pt idx="172">
                  <c:v>-0.314165</c:v>
                </c:pt>
                <c:pt idx="173">
                  <c:v>-0.413494</c:v>
                </c:pt>
                <c:pt idx="174">
                  <c:v>-0.461072</c:v>
                </c:pt>
                <c:pt idx="175">
                  <c:v>-0.5081</c:v>
                </c:pt>
                <c:pt idx="176">
                  <c:v>-0.517411</c:v>
                </c:pt>
                <c:pt idx="177">
                  <c:v>-0.490461</c:v>
                </c:pt>
                <c:pt idx="178">
                  <c:v>-0.482469</c:v>
                </c:pt>
                <c:pt idx="179">
                  <c:v>-0.16788</c:v>
                </c:pt>
                <c:pt idx="180">
                  <c:v>-0.143556</c:v>
                </c:pt>
                <c:pt idx="181">
                  <c:v>-0.253594</c:v>
                </c:pt>
                <c:pt idx="182">
                  <c:v>-0.808506</c:v>
                </c:pt>
                <c:pt idx="183">
                  <c:v>-0.348541</c:v>
                </c:pt>
                <c:pt idx="184">
                  <c:v>-0.371917</c:v>
                </c:pt>
                <c:pt idx="185">
                  <c:v>-0.387993</c:v>
                </c:pt>
                <c:pt idx="186">
                  <c:v>-0.383411</c:v>
                </c:pt>
                <c:pt idx="187">
                  <c:v>-0.398489</c:v>
                </c:pt>
                <c:pt idx="188">
                  <c:v>-0.269191</c:v>
                </c:pt>
                <c:pt idx="189">
                  <c:v>-0.157704</c:v>
                </c:pt>
                <c:pt idx="190">
                  <c:v>-0.140842</c:v>
                </c:pt>
                <c:pt idx="191">
                  <c:v>-0.164448</c:v>
                </c:pt>
                <c:pt idx="192">
                  <c:v>-0.150863</c:v>
                </c:pt>
                <c:pt idx="193">
                  <c:v>-0.159642</c:v>
                </c:pt>
                <c:pt idx="194">
                  <c:v>-0.167369</c:v>
                </c:pt>
                <c:pt idx="195">
                  <c:v>-0.251332</c:v>
                </c:pt>
                <c:pt idx="196">
                  <c:v>-0.297801</c:v>
                </c:pt>
                <c:pt idx="197">
                  <c:v>-0.331191</c:v>
                </c:pt>
                <c:pt idx="198">
                  <c:v>-0.356542</c:v>
                </c:pt>
                <c:pt idx="199">
                  <c:v>-0.349792</c:v>
                </c:pt>
                <c:pt idx="200">
                  <c:v>-0.355408</c:v>
                </c:pt>
                <c:pt idx="201">
                  <c:v>-0.326299</c:v>
                </c:pt>
                <c:pt idx="202">
                  <c:v>-0.36775</c:v>
                </c:pt>
                <c:pt idx="203">
                  <c:v>-0.251075</c:v>
                </c:pt>
                <c:pt idx="204">
                  <c:v>-0.192357</c:v>
                </c:pt>
                <c:pt idx="205">
                  <c:v>-0.193303</c:v>
                </c:pt>
                <c:pt idx="206">
                  <c:v>-0.154909</c:v>
                </c:pt>
                <c:pt idx="207">
                  <c:v>-0.15859</c:v>
                </c:pt>
                <c:pt idx="208">
                  <c:v>-0.154871</c:v>
                </c:pt>
                <c:pt idx="209">
                  <c:v>-0.0772324</c:v>
                </c:pt>
                <c:pt idx="210">
                  <c:v>-0.20308</c:v>
                </c:pt>
                <c:pt idx="211">
                  <c:v>-0.32068</c:v>
                </c:pt>
                <c:pt idx="212">
                  <c:v>-0.284177</c:v>
                </c:pt>
                <c:pt idx="213">
                  <c:v>-0.226548</c:v>
                </c:pt>
                <c:pt idx="214">
                  <c:v>-0.217845</c:v>
                </c:pt>
                <c:pt idx="215">
                  <c:v>-0.198481</c:v>
                </c:pt>
                <c:pt idx="216">
                  <c:v>-0.16622</c:v>
                </c:pt>
                <c:pt idx="217">
                  <c:v>-0.122676</c:v>
                </c:pt>
                <c:pt idx="218">
                  <c:v>-0.0606847</c:v>
                </c:pt>
                <c:pt idx="219">
                  <c:v>-0.149593</c:v>
                </c:pt>
                <c:pt idx="220">
                  <c:v>-0.0974066</c:v>
                </c:pt>
                <c:pt idx="221">
                  <c:v>-0.110149</c:v>
                </c:pt>
                <c:pt idx="222">
                  <c:v>-0.115564</c:v>
                </c:pt>
                <c:pt idx="223">
                  <c:v>-0.273768</c:v>
                </c:pt>
                <c:pt idx="224">
                  <c:v>-0.31505</c:v>
                </c:pt>
                <c:pt idx="225">
                  <c:v>-0.318419</c:v>
                </c:pt>
                <c:pt idx="226">
                  <c:v>-0.379054</c:v>
                </c:pt>
                <c:pt idx="227">
                  <c:v>-0.368801</c:v>
                </c:pt>
                <c:pt idx="228">
                  <c:v>-0.302672</c:v>
                </c:pt>
                <c:pt idx="229">
                  <c:v>-0.127481</c:v>
                </c:pt>
                <c:pt idx="230">
                  <c:v>-0.108826</c:v>
                </c:pt>
                <c:pt idx="231">
                  <c:v>-0.073606</c:v>
                </c:pt>
                <c:pt idx="232">
                  <c:v>-0.132465</c:v>
                </c:pt>
                <c:pt idx="233">
                  <c:v>-0.105278</c:v>
                </c:pt>
                <c:pt idx="234">
                  <c:v>-0.113988</c:v>
                </c:pt>
                <c:pt idx="235">
                  <c:v>-0.105029</c:v>
                </c:pt>
                <c:pt idx="236">
                  <c:v>-0.133743</c:v>
                </c:pt>
                <c:pt idx="237">
                  <c:v>-0.290975</c:v>
                </c:pt>
                <c:pt idx="238">
                  <c:v>-0.349963</c:v>
                </c:pt>
                <c:pt idx="239">
                  <c:v>-0.308515</c:v>
                </c:pt>
                <c:pt idx="240">
                  <c:v>-0.368352</c:v>
                </c:pt>
                <c:pt idx="241">
                  <c:v>-0.35029</c:v>
                </c:pt>
                <c:pt idx="242">
                  <c:v>-0.287162</c:v>
                </c:pt>
                <c:pt idx="243">
                  <c:v>-0.113066</c:v>
                </c:pt>
                <c:pt idx="244">
                  <c:v>-0.123469</c:v>
                </c:pt>
                <c:pt idx="245">
                  <c:v>-0.10473</c:v>
                </c:pt>
                <c:pt idx="246">
                  <c:v>-0.109444</c:v>
                </c:pt>
                <c:pt idx="247">
                  <c:v>-0.143838</c:v>
                </c:pt>
                <c:pt idx="248">
                  <c:v>-0.111303</c:v>
                </c:pt>
                <c:pt idx="249">
                  <c:v>-0.199149</c:v>
                </c:pt>
                <c:pt idx="250">
                  <c:v>-0.130651</c:v>
                </c:pt>
                <c:pt idx="251">
                  <c:v>-0.139486</c:v>
                </c:pt>
                <c:pt idx="252">
                  <c:v>-0.157253</c:v>
                </c:pt>
                <c:pt idx="253">
                  <c:v>-0.0902781</c:v>
                </c:pt>
                <c:pt idx="254">
                  <c:v>-0.258755</c:v>
                </c:pt>
                <c:pt idx="255">
                  <c:v>-0.311681</c:v>
                </c:pt>
                <c:pt idx="256">
                  <c:v>-0.33166</c:v>
                </c:pt>
                <c:pt idx="257">
                  <c:v>-0.347369</c:v>
                </c:pt>
                <c:pt idx="258">
                  <c:v>-0.327967</c:v>
                </c:pt>
                <c:pt idx="259">
                  <c:v>-0.0832573</c:v>
                </c:pt>
                <c:pt idx="260">
                  <c:v>-0.0867677</c:v>
                </c:pt>
                <c:pt idx="261">
                  <c:v>-0.157834</c:v>
                </c:pt>
                <c:pt idx="262">
                  <c:v>-0.168199</c:v>
                </c:pt>
                <c:pt idx="263">
                  <c:v>-0.293917</c:v>
                </c:pt>
                <c:pt idx="264">
                  <c:v>-0.211303</c:v>
                </c:pt>
                <c:pt idx="265">
                  <c:v>-0.310195</c:v>
                </c:pt>
                <c:pt idx="266">
                  <c:v>5.1858</c:v>
                </c:pt>
                <c:pt idx="267">
                  <c:v>-0.228548</c:v>
                </c:pt>
                <c:pt idx="268">
                  <c:v>-0.385868</c:v>
                </c:pt>
                <c:pt idx="269">
                  <c:v>1.58904</c:v>
                </c:pt>
                <c:pt idx="270">
                  <c:v>-0.0782574</c:v>
                </c:pt>
                <c:pt idx="271">
                  <c:v>-0.03461</c:v>
                </c:pt>
                <c:pt idx="272">
                  <c:v>-0.0570913</c:v>
                </c:pt>
                <c:pt idx="273">
                  <c:v>-0.0220747</c:v>
                </c:pt>
                <c:pt idx="274">
                  <c:v>0.0269212</c:v>
                </c:pt>
                <c:pt idx="275">
                  <c:v>-0.0320332</c:v>
                </c:pt>
                <c:pt idx="276">
                  <c:v>-0.000224054</c:v>
                </c:pt>
                <c:pt idx="277">
                  <c:v>-0.0796391</c:v>
                </c:pt>
                <c:pt idx="278">
                  <c:v>-0.110356</c:v>
                </c:pt>
                <c:pt idx="279">
                  <c:v>-0.168639</c:v>
                </c:pt>
                <c:pt idx="280">
                  <c:v>-0.0755475</c:v>
                </c:pt>
                <c:pt idx="281">
                  <c:v>-0.164867</c:v>
                </c:pt>
                <c:pt idx="282">
                  <c:v>-0.208465</c:v>
                </c:pt>
                <c:pt idx="283">
                  <c:v>-0.282938</c:v>
                </c:pt>
                <c:pt idx="284">
                  <c:v>-0.351091</c:v>
                </c:pt>
                <c:pt idx="285">
                  <c:v>-0.353855</c:v>
                </c:pt>
                <c:pt idx="286">
                  <c:v>-0.377846</c:v>
                </c:pt>
                <c:pt idx="287">
                  <c:v>-0.308871</c:v>
                </c:pt>
                <c:pt idx="288">
                  <c:v>0.08330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92</c:f>
              <c:numCache>
                <c:formatCode>General</c:formatCode>
                <c:ptCount val="276"/>
                <c:pt idx="0">
                  <c:v>125.03</c:v>
                </c:pt>
                <c:pt idx="1">
                  <c:v>24.5591</c:v>
                </c:pt>
                <c:pt idx="2">
                  <c:v>9.82861</c:v>
                </c:pt>
                <c:pt idx="3">
                  <c:v>1315.02</c:v>
                </c:pt>
                <c:pt idx="4">
                  <c:v>1249</c:v>
                </c:pt>
                <c:pt idx="5">
                  <c:v>1248.96</c:v>
                </c:pt>
                <c:pt idx="6">
                  <c:v>999.175</c:v>
                </c:pt>
                <c:pt idx="7">
                  <c:v>799.06</c:v>
                </c:pt>
                <c:pt idx="8">
                  <c:v>600.362</c:v>
                </c:pt>
                <c:pt idx="9">
                  <c:v>399.762</c:v>
                </c:pt>
                <c:pt idx="10">
                  <c:v>299.974</c:v>
                </c:pt>
                <c:pt idx="11">
                  <c:v>248.302</c:v>
                </c:pt>
                <c:pt idx="12">
                  <c:v>200.41</c:v>
                </c:pt>
                <c:pt idx="13">
                  <c:v>175.802</c:v>
                </c:pt>
                <c:pt idx="14">
                  <c:v>149.76</c:v>
                </c:pt>
                <c:pt idx="15">
                  <c:v>100.405</c:v>
                </c:pt>
                <c:pt idx="16">
                  <c:v>74.3212</c:v>
                </c:pt>
                <c:pt idx="17">
                  <c:v>48.3121</c:v>
                </c:pt>
                <c:pt idx="18">
                  <c:v>5.14664</c:v>
                </c:pt>
                <c:pt idx="19">
                  <c:v>2001.2</c:v>
                </c:pt>
                <c:pt idx="20">
                  <c:v>1501.07</c:v>
                </c:pt>
                <c:pt idx="21">
                  <c:v>1247.92</c:v>
                </c:pt>
                <c:pt idx="22">
                  <c:v>406.444</c:v>
                </c:pt>
                <c:pt idx="23">
                  <c:v>301.086</c:v>
                </c:pt>
                <c:pt idx="24">
                  <c:v>249.857</c:v>
                </c:pt>
                <c:pt idx="25">
                  <c:v>200.619</c:v>
                </c:pt>
                <c:pt idx="26">
                  <c:v>176.385</c:v>
                </c:pt>
                <c:pt idx="27">
                  <c:v>151.456</c:v>
                </c:pt>
                <c:pt idx="28">
                  <c:v>125.736</c:v>
                </c:pt>
                <c:pt idx="29">
                  <c:v>9.9039</c:v>
                </c:pt>
                <c:pt idx="30">
                  <c:v>4.84881</c:v>
                </c:pt>
                <c:pt idx="31">
                  <c:v>3275.02</c:v>
                </c:pt>
                <c:pt idx="32">
                  <c:v>2999.72</c:v>
                </c:pt>
                <c:pt idx="33">
                  <c:v>2999.72</c:v>
                </c:pt>
                <c:pt idx="34">
                  <c:v>2497.97</c:v>
                </c:pt>
                <c:pt idx="35">
                  <c:v>600.672</c:v>
                </c:pt>
                <c:pt idx="36">
                  <c:v>299.073</c:v>
                </c:pt>
                <c:pt idx="37">
                  <c:v>197.214</c:v>
                </c:pt>
                <c:pt idx="38">
                  <c:v>173.926</c:v>
                </c:pt>
                <c:pt idx="39">
                  <c:v>124.563</c:v>
                </c:pt>
                <c:pt idx="40">
                  <c:v>100.679</c:v>
                </c:pt>
                <c:pt idx="41">
                  <c:v>3684.63</c:v>
                </c:pt>
                <c:pt idx="42">
                  <c:v>3499.69</c:v>
                </c:pt>
                <c:pt idx="43">
                  <c:v>3001.97</c:v>
                </c:pt>
                <c:pt idx="44">
                  <c:v>3001.97</c:v>
                </c:pt>
                <c:pt idx="45">
                  <c:v>2500.95</c:v>
                </c:pt>
                <c:pt idx="46">
                  <c:v>2001.15</c:v>
                </c:pt>
                <c:pt idx="47">
                  <c:v>1499.57</c:v>
                </c:pt>
                <c:pt idx="48">
                  <c:v>1252.27</c:v>
                </c:pt>
                <c:pt idx="49">
                  <c:v>1001.49</c:v>
                </c:pt>
                <c:pt idx="50">
                  <c:v>798.719</c:v>
                </c:pt>
                <c:pt idx="51">
                  <c:v>602.072</c:v>
                </c:pt>
                <c:pt idx="52">
                  <c:v>399.151</c:v>
                </c:pt>
                <c:pt idx="53">
                  <c:v>300.738</c:v>
                </c:pt>
                <c:pt idx="54">
                  <c:v>251.063</c:v>
                </c:pt>
                <c:pt idx="55">
                  <c:v>201.302</c:v>
                </c:pt>
                <c:pt idx="56">
                  <c:v>175.288</c:v>
                </c:pt>
                <c:pt idx="57">
                  <c:v>150.93</c:v>
                </c:pt>
                <c:pt idx="58">
                  <c:v>127.536</c:v>
                </c:pt>
                <c:pt idx="59">
                  <c:v>3500.75</c:v>
                </c:pt>
                <c:pt idx="60">
                  <c:v>3001.11</c:v>
                </c:pt>
                <c:pt idx="61">
                  <c:v>3001.11</c:v>
                </c:pt>
                <c:pt idx="62">
                  <c:v>2499.68</c:v>
                </c:pt>
                <c:pt idx="63">
                  <c:v>2000.85</c:v>
                </c:pt>
                <c:pt idx="64">
                  <c:v>1500.36</c:v>
                </c:pt>
                <c:pt idx="65">
                  <c:v>1249.24</c:v>
                </c:pt>
                <c:pt idx="66">
                  <c:v>1000.46</c:v>
                </c:pt>
                <c:pt idx="67">
                  <c:v>798.838</c:v>
                </c:pt>
                <c:pt idx="68">
                  <c:v>599.692</c:v>
                </c:pt>
                <c:pt idx="69">
                  <c:v>401.5</c:v>
                </c:pt>
                <c:pt idx="70">
                  <c:v>302.538</c:v>
                </c:pt>
                <c:pt idx="71">
                  <c:v>249.722</c:v>
                </c:pt>
                <c:pt idx="72">
                  <c:v>199.67</c:v>
                </c:pt>
                <c:pt idx="73">
                  <c:v>174.915</c:v>
                </c:pt>
                <c:pt idx="74">
                  <c:v>124.735</c:v>
                </c:pt>
                <c:pt idx="75">
                  <c:v>25.4355</c:v>
                </c:pt>
                <c:pt idx="76">
                  <c:v>3500.2</c:v>
                </c:pt>
                <c:pt idx="77">
                  <c:v>2999.52</c:v>
                </c:pt>
                <c:pt idx="78">
                  <c:v>2501.58</c:v>
                </c:pt>
                <c:pt idx="79">
                  <c:v>1999.38</c:v>
                </c:pt>
                <c:pt idx="80">
                  <c:v>1501.75</c:v>
                </c:pt>
                <c:pt idx="81">
                  <c:v>1249.58</c:v>
                </c:pt>
                <c:pt idx="82">
                  <c:v>999.675</c:v>
                </c:pt>
                <c:pt idx="83">
                  <c:v>800.845</c:v>
                </c:pt>
                <c:pt idx="84">
                  <c:v>601.493</c:v>
                </c:pt>
                <c:pt idx="85">
                  <c:v>400.468</c:v>
                </c:pt>
                <c:pt idx="86">
                  <c:v>299.637</c:v>
                </c:pt>
                <c:pt idx="87">
                  <c:v>249.365</c:v>
                </c:pt>
                <c:pt idx="88">
                  <c:v>199.225</c:v>
                </c:pt>
                <c:pt idx="89">
                  <c:v>174.065</c:v>
                </c:pt>
                <c:pt idx="90">
                  <c:v>148.638</c:v>
                </c:pt>
                <c:pt idx="91">
                  <c:v>4.85583</c:v>
                </c:pt>
                <c:pt idx="92">
                  <c:v>4.85583</c:v>
                </c:pt>
                <c:pt idx="93">
                  <c:v>485.834</c:v>
                </c:pt>
                <c:pt idx="94">
                  <c:v>400.336</c:v>
                </c:pt>
                <c:pt idx="95">
                  <c:v>301.085</c:v>
                </c:pt>
                <c:pt idx="96">
                  <c:v>250.687</c:v>
                </c:pt>
                <c:pt idx="97">
                  <c:v>200.451</c:v>
                </c:pt>
                <c:pt idx="98">
                  <c:v>174.39</c:v>
                </c:pt>
                <c:pt idx="99">
                  <c:v>150.488</c:v>
                </c:pt>
                <c:pt idx="100">
                  <c:v>125.253</c:v>
                </c:pt>
                <c:pt idx="101">
                  <c:v>100.544</c:v>
                </c:pt>
                <c:pt idx="102">
                  <c:v>75.4369</c:v>
                </c:pt>
                <c:pt idx="103">
                  <c:v>49.788</c:v>
                </c:pt>
                <c:pt idx="104">
                  <c:v>39.2056</c:v>
                </c:pt>
                <c:pt idx="105">
                  <c:v>30.1862</c:v>
                </c:pt>
                <c:pt idx="106">
                  <c:v>19.9627</c:v>
                </c:pt>
                <c:pt idx="107">
                  <c:v>10.5652</c:v>
                </c:pt>
                <c:pt idx="108">
                  <c:v>4.71087</c:v>
                </c:pt>
                <c:pt idx="109">
                  <c:v>282.51</c:v>
                </c:pt>
                <c:pt idx="110">
                  <c:v>248.596</c:v>
                </c:pt>
                <c:pt idx="111">
                  <c:v>199.81</c:v>
                </c:pt>
                <c:pt idx="112">
                  <c:v>175.629</c:v>
                </c:pt>
                <c:pt idx="113">
                  <c:v>149.245</c:v>
                </c:pt>
                <c:pt idx="114">
                  <c:v>125.355</c:v>
                </c:pt>
                <c:pt idx="115">
                  <c:v>99.8908</c:v>
                </c:pt>
                <c:pt idx="116">
                  <c:v>74.7584</c:v>
                </c:pt>
                <c:pt idx="117">
                  <c:v>49.9394</c:v>
                </c:pt>
                <c:pt idx="118">
                  <c:v>116.499</c:v>
                </c:pt>
                <c:pt idx="119">
                  <c:v>99.3916</c:v>
                </c:pt>
                <c:pt idx="120">
                  <c:v>73.8094</c:v>
                </c:pt>
                <c:pt idx="121">
                  <c:v>40.5062</c:v>
                </c:pt>
                <c:pt idx="122">
                  <c:v>29.5347</c:v>
                </c:pt>
                <c:pt idx="123">
                  <c:v>19.5086</c:v>
                </c:pt>
                <c:pt idx="124">
                  <c:v>9.72699</c:v>
                </c:pt>
                <c:pt idx="125">
                  <c:v>3.29256</c:v>
                </c:pt>
                <c:pt idx="126">
                  <c:v>312.919</c:v>
                </c:pt>
                <c:pt idx="127">
                  <c:v>299.749</c:v>
                </c:pt>
                <c:pt idx="128">
                  <c:v>249.552</c:v>
                </c:pt>
                <c:pt idx="129">
                  <c:v>199.788</c:v>
                </c:pt>
                <c:pt idx="130">
                  <c:v>174.543</c:v>
                </c:pt>
                <c:pt idx="131">
                  <c:v>149.759</c:v>
                </c:pt>
                <c:pt idx="132">
                  <c:v>123.96</c:v>
                </c:pt>
                <c:pt idx="133">
                  <c:v>99.9276</c:v>
                </c:pt>
                <c:pt idx="134">
                  <c:v>74.9596</c:v>
                </c:pt>
                <c:pt idx="135">
                  <c:v>49.7682</c:v>
                </c:pt>
                <c:pt idx="136">
                  <c:v>39.9651</c:v>
                </c:pt>
                <c:pt idx="137">
                  <c:v>29.8531</c:v>
                </c:pt>
                <c:pt idx="138">
                  <c:v>19.7449</c:v>
                </c:pt>
                <c:pt idx="139">
                  <c:v>9.62701</c:v>
                </c:pt>
                <c:pt idx="140">
                  <c:v>5.22798</c:v>
                </c:pt>
                <c:pt idx="141">
                  <c:v>289.713</c:v>
                </c:pt>
                <c:pt idx="142">
                  <c:v>250.361</c:v>
                </c:pt>
                <c:pt idx="143">
                  <c:v>199.875</c:v>
                </c:pt>
                <c:pt idx="144">
                  <c:v>174.993</c:v>
                </c:pt>
                <c:pt idx="145">
                  <c:v>149.812</c:v>
                </c:pt>
                <c:pt idx="146">
                  <c:v>125.228</c:v>
                </c:pt>
                <c:pt idx="147">
                  <c:v>100.307</c:v>
                </c:pt>
                <c:pt idx="148">
                  <c:v>75.0683</c:v>
                </c:pt>
                <c:pt idx="149">
                  <c:v>49.9765</c:v>
                </c:pt>
                <c:pt idx="150">
                  <c:v>39.76</c:v>
                </c:pt>
                <c:pt idx="151">
                  <c:v>30.0116</c:v>
                </c:pt>
                <c:pt idx="152">
                  <c:v>20.0042</c:v>
                </c:pt>
                <c:pt idx="153">
                  <c:v>10.0017</c:v>
                </c:pt>
                <c:pt idx="154">
                  <c:v>5.29466</c:v>
                </c:pt>
                <c:pt idx="155">
                  <c:v>188.062</c:v>
                </c:pt>
                <c:pt idx="156">
                  <c:v>175.642</c:v>
                </c:pt>
                <c:pt idx="157">
                  <c:v>149.864</c:v>
                </c:pt>
                <c:pt idx="158">
                  <c:v>125.084</c:v>
                </c:pt>
                <c:pt idx="159">
                  <c:v>100.139</c:v>
                </c:pt>
                <c:pt idx="160">
                  <c:v>75.0165</c:v>
                </c:pt>
                <c:pt idx="161">
                  <c:v>49.6158</c:v>
                </c:pt>
                <c:pt idx="162">
                  <c:v>39.9697</c:v>
                </c:pt>
                <c:pt idx="163">
                  <c:v>30.3457</c:v>
                </c:pt>
                <c:pt idx="164">
                  <c:v>19.7885</c:v>
                </c:pt>
                <c:pt idx="165">
                  <c:v>9.83213</c:v>
                </c:pt>
                <c:pt idx="166">
                  <c:v>5.12878</c:v>
                </c:pt>
                <c:pt idx="167">
                  <c:v>323.887</c:v>
                </c:pt>
                <c:pt idx="168">
                  <c:v>247.756</c:v>
                </c:pt>
                <c:pt idx="169">
                  <c:v>203.179</c:v>
                </c:pt>
                <c:pt idx="170">
                  <c:v>174.498</c:v>
                </c:pt>
                <c:pt idx="171">
                  <c:v>150.233</c:v>
                </c:pt>
                <c:pt idx="172">
                  <c:v>125.099</c:v>
                </c:pt>
                <c:pt idx="173">
                  <c:v>100.019</c:v>
                </c:pt>
                <c:pt idx="174">
                  <c:v>75.0358</c:v>
                </c:pt>
                <c:pt idx="175">
                  <c:v>49.5646</c:v>
                </c:pt>
                <c:pt idx="176">
                  <c:v>40.619</c:v>
                </c:pt>
                <c:pt idx="177">
                  <c:v>30.2849</c:v>
                </c:pt>
                <c:pt idx="178">
                  <c:v>20.181</c:v>
                </c:pt>
                <c:pt idx="179">
                  <c:v>10.3131</c:v>
                </c:pt>
                <c:pt idx="180">
                  <c:v>5.21843</c:v>
                </c:pt>
                <c:pt idx="181">
                  <c:v>425.372</c:v>
                </c:pt>
                <c:pt idx="182">
                  <c:v>400.446</c:v>
                </c:pt>
                <c:pt idx="183">
                  <c:v>299.996</c:v>
                </c:pt>
                <c:pt idx="184">
                  <c:v>250.628</c:v>
                </c:pt>
                <c:pt idx="185">
                  <c:v>200.318</c:v>
                </c:pt>
                <c:pt idx="186">
                  <c:v>174.581</c:v>
                </c:pt>
                <c:pt idx="187">
                  <c:v>149.706</c:v>
                </c:pt>
                <c:pt idx="188">
                  <c:v>124.387</c:v>
                </c:pt>
                <c:pt idx="189">
                  <c:v>100.15</c:v>
                </c:pt>
                <c:pt idx="190">
                  <c:v>74.9155</c:v>
                </c:pt>
                <c:pt idx="191">
                  <c:v>49.9655</c:v>
                </c:pt>
                <c:pt idx="192">
                  <c:v>40.0862</c:v>
                </c:pt>
                <c:pt idx="193">
                  <c:v>30.3386</c:v>
                </c:pt>
                <c:pt idx="194">
                  <c:v>20.1285</c:v>
                </c:pt>
                <c:pt idx="195">
                  <c:v>10.3092</c:v>
                </c:pt>
                <c:pt idx="196">
                  <c:v>5.15734</c:v>
                </c:pt>
                <c:pt idx="197">
                  <c:v>189.732</c:v>
                </c:pt>
                <c:pt idx="198">
                  <c:v>175.261</c:v>
                </c:pt>
                <c:pt idx="199">
                  <c:v>151.117</c:v>
                </c:pt>
                <c:pt idx="200">
                  <c:v>126.815</c:v>
                </c:pt>
                <c:pt idx="201">
                  <c:v>101.672</c:v>
                </c:pt>
                <c:pt idx="202">
                  <c:v>75.8547</c:v>
                </c:pt>
                <c:pt idx="203">
                  <c:v>48.6317</c:v>
                </c:pt>
                <c:pt idx="204">
                  <c:v>20.2616</c:v>
                </c:pt>
                <c:pt idx="205">
                  <c:v>10.6286</c:v>
                </c:pt>
                <c:pt idx="206">
                  <c:v>1888.58</c:v>
                </c:pt>
                <c:pt idx="207">
                  <c:v>1500.86</c:v>
                </c:pt>
                <c:pt idx="208">
                  <c:v>1248.28</c:v>
                </c:pt>
                <c:pt idx="209">
                  <c:v>1000.55</c:v>
                </c:pt>
                <c:pt idx="210">
                  <c:v>603.029</c:v>
                </c:pt>
                <c:pt idx="211">
                  <c:v>298.102</c:v>
                </c:pt>
                <c:pt idx="212">
                  <c:v>249.75</c:v>
                </c:pt>
                <c:pt idx="213">
                  <c:v>200.43</c:v>
                </c:pt>
                <c:pt idx="214">
                  <c:v>172.014</c:v>
                </c:pt>
                <c:pt idx="215">
                  <c:v>151.468</c:v>
                </c:pt>
                <c:pt idx="216">
                  <c:v>127.017</c:v>
                </c:pt>
                <c:pt idx="217">
                  <c:v>101.098</c:v>
                </c:pt>
                <c:pt idx="218">
                  <c:v>74.7663</c:v>
                </c:pt>
                <c:pt idx="219">
                  <c:v>48.0407</c:v>
                </c:pt>
                <c:pt idx="220">
                  <c:v>25.0901</c:v>
                </c:pt>
                <c:pt idx="221">
                  <c:v>9.93799</c:v>
                </c:pt>
              </c:numCache>
            </c:numRef>
          </c:xVal>
          <c:yVal>
            <c:numRef>
              <c:f>'(DOX_CTD - DOX_BOT)'!$K$17:$K$292</c:f>
              <c:numCache>
                <c:formatCode>General</c:formatCode>
                <c:ptCount val="276"/>
                <c:pt idx="0">
                  <c:v>-0.053166</c:v>
                </c:pt>
                <c:pt idx="1">
                  <c:v>-0.118759</c:v>
                </c:pt>
                <c:pt idx="2">
                  <c:v>-0.143237</c:v>
                </c:pt>
                <c:pt idx="3">
                  <c:v>-0.0816971</c:v>
                </c:pt>
                <c:pt idx="4">
                  <c:v>-0.0278571</c:v>
                </c:pt>
                <c:pt idx="5">
                  <c:v>-0.046967</c:v>
                </c:pt>
                <c:pt idx="6">
                  <c:v>-0.0181203</c:v>
                </c:pt>
                <c:pt idx="7">
                  <c:v>-0.0322407</c:v>
                </c:pt>
                <c:pt idx="8">
                  <c:v>-0.0772738</c:v>
                </c:pt>
                <c:pt idx="9">
                  <c:v>-0.104</c:v>
                </c:pt>
                <c:pt idx="10">
                  <c:v>-0.109859</c:v>
                </c:pt>
                <c:pt idx="11">
                  <c:v>-0.124514</c:v>
                </c:pt>
                <c:pt idx="12">
                  <c:v>-0.161195</c:v>
                </c:pt>
                <c:pt idx="13">
                  <c:v>-0.141004</c:v>
                </c:pt>
                <c:pt idx="14">
                  <c:v>-0.186568</c:v>
                </c:pt>
                <c:pt idx="15">
                  <c:v>-0.235232</c:v>
                </c:pt>
                <c:pt idx="16">
                  <c:v>-0.332378</c:v>
                </c:pt>
                <c:pt idx="17">
                  <c:v>-0.410958</c:v>
                </c:pt>
                <c:pt idx="18">
                  <c:v>-0.442822</c:v>
                </c:pt>
                <c:pt idx="19">
                  <c:v>-0.0387013</c:v>
                </c:pt>
                <c:pt idx="20">
                  <c:v>0.02</c:v>
                </c:pt>
                <c:pt idx="21">
                  <c:v>-0.0178672</c:v>
                </c:pt>
                <c:pt idx="22">
                  <c:v>-0.131896</c:v>
                </c:pt>
                <c:pt idx="23">
                  <c:v>-0.326432</c:v>
                </c:pt>
                <c:pt idx="24">
                  <c:v>-0.181311</c:v>
                </c:pt>
                <c:pt idx="25">
                  <c:v>-0.201759</c:v>
                </c:pt>
                <c:pt idx="26">
                  <c:v>-0.240411</c:v>
                </c:pt>
                <c:pt idx="27">
                  <c:v>-0.287303</c:v>
                </c:pt>
                <c:pt idx="28">
                  <c:v>-0.405149</c:v>
                </c:pt>
                <c:pt idx="29">
                  <c:v>-0.435875</c:v>
                </c:pt>
                <c:pt idx="30">
                  <c:v>-0.438195</c:v>
                </c:pt>
                <c:pt idx="31">
                  <c:v>-0.133913</c:v>
                </c:pt>
                <c:pt idx="32">
                  <c:v>-0.12093</c:v>
                </c:pt>
                <c:pt idx="33">
                  <c:v>-0.11693</c:v>
                </c:pt>
                <c:pt idx="34">
                  <c:v>-0.120108</c:v>
                </c:pt>
                <c:pt idx="35">
                  <c:v>-0.0227344</c:v>
                </c:pt>
                <c:pt idx="36">
                  <c:v>-0.176303</c:v>
                </c:pt>
                <c:pt idx="37">
                  <c:v>-0.174419</c:v>
                </c:pt>
                <c:pt idx="38">
                  <c:v>-0.297626</c:v>
                </c:pt>
                <c:pt idx="39">
                  <c:v>-0.387946</c:v>
                </c:pt>
                <c:pt idx="40">
                  <c:v>-0.416298</c:v>
                </c:pt>
                <c:pt idx="41">
                  <c:v>-0.198402</c:v>
                </c:pt>
                <c:pt idx="42">
                  <c:v>-0.133</c:v>
                </c:pt>
                <c:pt idx="43">
                  <c:v>-0.19926</c:v>
                </c:pt>
                <c:pt idx="44">
                  <c:v>-0.13526</c:v>
                </c:pt>
                <c:pt idx="45">
                  <c:v>-0.116494</c:v>
                </c:pt>
                <c:pt idx="46">
                  <c:v>-0.0811908</c:v>
                </c:pt>
                <c:pt idx="47">
                  <c:v>-0.0528299</c:v>
                </c:pt>
                <c:pt idx="48">
                  <c:v>0.00418672</c:v>
                </c:pt>
                <c:pt idx="49">
                  <c:v>-0.084</c:v>
                </c:pt>
                <c:pt idx="50">
                  <c:v>-0.0706971</c:v>
                </c:pt>
                <c:pt idx="51">
                  <c:v>-0.0399958</c:v>
                </c:pt>
                <c:pt idx="52">
                  <c:v>-0.0564647</c:v>
                </c:pt>
                <c:pt idx="53">
                  <c:v>-0.116867</c:v>
                </c:pt>
                <c:pt idx="54">
                  <c:v>-0.154627</c:v>
                </c:pt>
                <c:pt idx="55">
                  <c:v>-0.178569</c:v>
                </c:pt>
                <c:pt idx="56">
                  <c:v>-0.233282</c:v>
                </c:pt>
                <c:pt idx="57">
                  <c:v>-0.233668</c:v>
                </c:pt>
                <c:pt idx="58">
                  <c:v>-0.343797</c:v>
                </c:pt>
                <c:pt idx="59">
                  <c:v>-0.18166</c:v>
                </c:pt>
                <c:pt idx="60">
                  <c:v>-0.15341</c:v>
                </c:pt>
                <c:pt idx="61">
                  <c:v>-0.15941</c:v>
                </c:pt>
                <c:pt idx="62">
                  <c:v>-0.126535</c:v>
                </c:pt>
                <c:pt idx="63">
                  <c:v>-0.0815974</c:v>
                </c:pt>
                <c:pt idx="64">
                  <c:v>0.0144523</c:v>
                </c:pt>
                <c:pt idx="65">
                  <c:v>-0.0469419</c:v>
                </c:pt>
                <c:pt idx="66">
                  <c:v>-0.0273651</c:v>
                </c:pt>
                <c:pt idx="67">
                  <c:v>-0.0671079</c:v>
                </c:pt>
                <c:pt idx="68">
                  <c:v>-0.0769958</c:v>
                </c:pt>
                <c:pt idx="69">
                  <c:v>-0.112485</c:v>
                </c:pt>
                <c:pt idx="70">
                  <c:v>-0.186481</c:v>
                </c:pt>
                <c:pt idx="71">
                  <c:v>-0.228651</c:v>
                </c:pt>
                <c:pt idx="72">
                  <c:v>-0.305714</c:v>
                </c:pt>
                <c:pt idx="73">
                  <c:v>-0.275809</c:v>
                </c:pt>
                <c:pt idx="74">
                  <c:v>-0.442573</c:v>
                </c:pt>
                <c:pt idx="75">
                  <c:v>-0.438884</c:v>
                </c:pt>
                <c:pt idx="76">
                  <c:v>-0.192842</c:v>
                </c:pt>
                <c:pt idx="77">
                  <c:v>-0.190095</c:v>
                </c:pt>
                <c:pt idx="78">
                  <c:v>-0.150871</c:v>
                </c:pt>
                <c:pt idx="79">
                  <c:v>-0.106207</c:v>
                </c:pt>
                <c:pt idx="80">
                  <c:v>-0.0802987</c:v>
                </c:pt>
                <c:pt idx="81">
                  <c:v>-0.0921535</c:v>
                </c:pt>
                <c:pt idx="82">
                  <c:v>-0.0914357</c:v>
                </c:pt>
                <c:pt idx="83">
                  <c:v>-0.0990125</c:v>
                </c:pt>
                <c:pt idx="84">
                  <c:v>-0.120975</c:v>
                </c:pt>
                <c:pt idx="85">
                  <c:v>-0.0909585</c:v>
                </c:pt>
                <c:pt idx="86">
                  <c:v>-0.126884</c:v>
                </c:pt>
                <c:pt idx="87">
                  <c:v>-0.192369</c:v>
                </c:pt>
                <c:pt idx="88">
                  <c:v>-0.223606</c:v>
                </c:pt>
                <c:pt idx="89">
                  <c:v>-0.205452</c:v>
                </c:pt>
                <c:pt idx="90">
                  <c:v>-0.337688</c:v>
                </c:pt>
                <c:pt idx="91">
                  <c:v>-0.45032</c:v>
                </c:pt>
                <c:pt idx="92">
                  <c:v>-0.40532</c:v>
                </c:pt>
                <c:pt idx="93">
                  <c:v>-0.0788299</c:v>
                </c:pt>
                <c:pt idx="94">
                  <c:v>-0.0990456</c:v>
                </c:pt>
                <c:pt idx="95">
                  <c:v>-0.238243</c:v>
                </c:pt>
                <c:pt idx="96">
                  <c:v>-0.151884</c:v>
                </c:pt>
                <c:pt idx="97">
                  <c:v>-0.166822</c:v>
                </c:pt>
                <c:pt idx="98">
                  <c:v>-0.182975</c:v>
                </c:pt>
                <c:pt idx="99">
                  <c:v>-0.149953</c:v>
                </c:pt>
                <c:pt idx="100">
                  <c:v>-0.208357</c:v>
                </c:pt>
                <c:pt idx="101">
                  <c:v>-0.313622</c:v>
                </c:pt>
                <c:pt idx="102">
                  <c:v>-0.396348</c:v>
                </c:pt>
                <c:pt idx="103">
                  <c:v>-0.408589</c:v>
                </c:pt>
                <c:pt idx="104">
                  <c:v>-0.392628</c:v>
                </c:pt>
                <c:pt idx="105">
                  <c:v>-0.420664</c:v>
                </c:pt>
                <c:pt idx="106">
                  <c:v>-0.407897</c:v>
                </c:pt>
                <c:pt idx="107">
                  <c:v>-0.400328</c:v>
                </c:pt>
                <c:pt idx="108">
                  <c:v>-0.396685</c:v>
                </c:pt>
                <c:pt idx="109">
                  <c:v>-0.259639</c:v>
                </c:pt>
                <c:pt idx="110">
                  <c:v>-0.151734</c:v>
                </c:pt>
                <c:pt idx="111">
                  <c:v>-0.183108</c:v>
                </c:pt>
                <c:pt idx="112">
                  <c:v>-0.214859</c:v>
                </c:pt>
                <c:pt idx="113">
                  <c:v>-0.206586</c:v>
                </c:pt>
                <c:pt idx="114">
                  <c:v>-0.201494</c:v>
                </c:pt>
                <c:pt idx="115">
                  <c:v>-0.232681</c:v>
                </c:pt>
                <c:pt idx="116">
                  <c:v>-0.314165</c:v>
                </c:pt>
                <c:pt idx="117">
                  <c:v>-0.413494</c:v>
                </c:pt>
                <c:pt idx="118">
                  <c:v>-0.16788</c:v>
                </c:pt>
                <c:pt idx="119">
                  <c:v>-0.143556</c:v>
                </c:pt>
                <c:pt idx="120">
                  <c:v>-0.253594</c:v>
                </c:pt>
                <c:pt idx="121">
                  <c:v>-0.348541</c:v>
                </c:pt>
                <c:pt idx="122">
                  <c:v>-0.371917</c:v>
                </c:pt>
                <c:pt idx="123">
                  <c:v>-0.387993</c:v>
                </c:pt>
                <c:pt idx="124">
                  <c:v>-0.383411</c:v>
                </c:pt>
                <c:pt idx="125">
                  <c:v>-0.398489</c:v>
                </c:pt>
                <c:pt idx="126">
                  <c:v>-0.269191</c:v>
                </c:pt>
                <c:pt idx="127">
                  <c:v>-0.157704</c:v>
                </c:pt>
                <c:pt idx="128">
                  <c:v>-0.140842</c:v>
                </c:pt>
                <c:pt idx="129">
                  <c:v>-0.164448</c:v>
                </c:pt>
                <c:pt idx="130">
                  <c:v>-0.150863</c:v>
                </c:pt>
                <c:pt idx="131">
                  <c:v>-0.159642</c:v>
                </c:pt>
                <c:pt idx="132">
                  <c:v>-0.167369</c:v>
                </c:pt>
                <c:pt idx="133">
                  <c:v>-0.251332</c:v>
                </c:pt>
                <c:pt idx="134">
                  <c:v>-0.297801</c:v>
                </c:pt>
                <c:pt idx="135">
                  <c:v>-0.331191</c:v>
                </c:pt>
                <c:pt idx="136">
                  <c:v>-0.356542</c:v>
                </c:pt>
                <c:pt idx="137">
                  <c:v>-0.349792</c:v>
                </c:pt>
                <c:pt idx="138">
                  <c:v>-0.355408</c:v>
                </c:pt>
                <c:pt idx="139">
                  <c:v>-0.326299</c:v>
                </c:pt>
                <c:pt idx="140">
                  <c:v>-0.36775</c:v>
                </c:pt>
                <c:pt idx="141">
                  <c:v>-0.251075</c:v>
                </c:pt>
                <c:pt idx="142">
                  <c:v>-0.192357</c:v>
                </c:pt>
                <c:pt idx="143">
                  <c:v>-0.193303</c:v>
                </c:pt>
                <c:pt idx="144">
                  <c:v>-0.154909</c:v>
                </c:pt>
                <c:pt idx="145">
                  <c:v>-0.15859</c:v>
                </c:pt>
                <c:pt idx="146">
                  <c:v>-0.154871</c:v>
                </c:pt>
                <c:pt idx="147">
                  <c:v>-0.0772324</c:v>
                </c:pt>
                <c:pt idx="148">
                  <c:v>-0.20308</c:v>
                </c:pt>
                <c:pt idx="149">
                  <c:v>-0.32068</c:v>
                </c:pt>
                <c:pt idx="150">
                  <c:v>-0.284177</c:v>
                </c:pt>
                <c:pt idx="151">
                  <c:v>-0.226548</c:v>
                </c:pt>
                <c:pt idx="152">
                  <c:v>-0.217845</c:v>
                </c:pt>
                <c:pt idx="153">
                  <c:v>-0.198481</c:v>
                </c:pt>
                <c:pt idx="154">
                  <c:v>-0.16622</c:v>
                </c:pt>
                <c:pt idx="155">
                  <c:v>-0.122676</c:v>
                </c:pt>
                <c:pt idx="156">
                  <c:v>-0.0606847</c:v>
                </c:pt>
                <c:pt idx="157">
                  <c:v>-0.149593</c:v>
                </c:pt>
                <c:pt idx="158">
                  <c:v>-0.0974066</c:v>
                </c:pt>
                <c:pt idx="159">
                  <c:v>-0.110149</c:v>
                </c:pt>
                <c:pt idx="160">
                  <c:v>-0.115564</c:v>
                </c:pt>
                <c:pt idx="161">
                  <c:v>-0.273768</c:v>
                </c:pt>
                <c:pt idx="162">
                  <c:v>-0.31505</c:v>
                </c:pt>
                <c:pt idx="163">
                  <c:v>-0.318419</c:v>
                </c:pt>
                <c:pt idx="164">
                  <c:v>-0.379054</c:v>
                </c:pt>
                <c:pt idx="165">
                  <c:v>-0.368801</c:v>
                </c:pt>
                <c:pt idx="166">
                  <c:v>-0.302672</c:v>
                </c:pt>
                <c:pt idx="167">
                  <c:v>-0.127481</c:v>
                </c:pt>
                <c:pt idx="168">
                  <c:v>-0.108826</c:v>
                </c:pt>
                <c:pt idx="169">
                  <c:v>-0.073606</c:v>
                </c:pt>
                <c:pt idx="170">
                  <c:v>-0.132465</c:v>
                </c:pt>
                <c:pt idx="171">
                  <c:v>-0.105278</c:v>
                </c:pt>
                <c:pt idx="172">
                  <c:v>-0.113988</c:v>
                </c:pt>
                <c:pt idx="173">
                  <c:v>-0.105029</c:v>
                </c:pt>
                <c:pt idx="174">
                  <c:v>-0.133743</c:v>
                </c:pt>
                <c:pt idx="175">
                  <c:v>-0.290975</c:v>
                </c:pt>
                <c:pt idx="176">
                  <c:v>-0.349963</c:v>
                </c:pt>
                <c:pt idx="177">
                  <c:v>-0.308515</c:v>
                </c:pt>
                <c:pt idx="178">
                  <c:v>-0.368352</c:v>
                </c:pt>
                <c:pt idx="179">
                  <c:v>-0.35029</c:v>
                </c:pt>
                <c:pt idx="180">
                  <c:v>-0.287162</c:v>
                </c:pt>
                <c:pt idx="181">
                  <c:v>-0.113066</c:v>
                </c:pt>
                <c:pt idx="182">
                  <c:v>-0.123469</c:v>
                </c:pt>
                <c:pt idx="183">
                  <c:v>-0.10473</c:v>
                </c:pt>
                <c:pt idx="184">
                  <c:v>-0.109444</c:v>
                </c:pt>
                <c:pt idx="185">
                  <c:v>-0.143838</c:v>
                </c:pt>
                <c:pt idx="186">
                  <c:v>-0.111303</c:v>
                </c:pt>
                <c:pt idx="187">
                  <c:v>-0.199149</c:v>
                </c:pt>
                <c:pt idx="188">
                  <c:v>-0.130651</c:v>
                </c:pt>
                <c:pt idx="189">
                  <c:v>-0.139486</c:v>
                </c:pt>
                <c:pt idx="190">
                  <c:v>-0.157253</c:v>
                </c:pt>
                <c:pt idx="191">
                  <c:v>-0.0902781</c:v>
                </c:pt>
                <c:pt idx="192">
                  <c:v>-0.258755</c:v>
                </c:pt>
                <c:pt idx="193">
                  <c:v>-0.311681</c:v>
                </c:pt>
                <c:pt idx="194">
                  <c:v>-0.33166</c:v>
                </c:pt>
                <c:pt idx="195">
                  <c:v>-0.347369</c:v>
                </c:pt>
                <c:pt idx="196">
                  <c:v>-0.327967</c:v>
                </c:pt>
                <c:pt idx="197">
                  <c:v>-0.0832573</c:v>
                </c:pt>
                <c:pt idx="198">
                  <c:v>-0.0867677</c:v>
                </c:pt>
                <c:pt idx="199">
                  <c:v>-0.157834</c:v>
                </c:pt>
                <c:pt idx="200">
                  <c:v>-0.168199</c:v>
                </c:pt>
                <c:pt idx="201">
                  <c:v>-0.293917</c:v>
                </c:pt>
                <c:pt idx="202">
                  <c:v>-0.211303</c:v>
                </c:pt>
                <c:pt idx="203">
                  <c:v>-0.310195</c:v>
                </c:pt>
                <c:pt idx="204">
                  <c:v>-0.228548</c:v>
                </c:pt>
                <c:pt idx="205">
                  <c:v>-0.385868</c:v>
                </c:pt>
                <c:pt idx="206">
                  <c:v>-0.0782574</c:v>
                </c:pt>
                <c:pt idx="207">
                  <c:v>-0.03461</c:v>
                </c:pt>
                <c:pt idx="208">
                  <c:v>-0.0570913</c:v>
                </c:pt>
                <c:pt idx="209">
                  <c:v>-0.0220747</c:v>
                </c:pt>
                <c:pt idx="210">
                  <c:v>-0.0320332</c:v>
                </c:pt>
                <c:pt idx="211">
                  <c:v>-0.0796391</c:v>
                </c:pt>
                <c:pt idx="212">
                  <c:v>-0.110356</c:v>
                </c:pt>
                <c:pt idx="213">
                  <c:v>-0.168639</c:v>
                </c:pt>
                <c:pt idx="214">
                  <c:v>-0.0755475</c:v>
                </c:pt>
                <c:pt idx="215">
                  <c:v>-0.164867</c:v>
                </c:pt>
                <c:pt idx="216">
                  <c:v>-0.208465</c:v>
                </c:pt>
                <c:pt idx="217">
                  <c:v>-0.282938</c:v>
                </c:pt>
                <c:pt idx="218">
                  <c:v>-0.351091</c:v>
                </c:pt>
                <c:pt idx="219">
                  <c:v>-0.353855</c:v>
                </c:pt>
                <c:pt idx="220">
                  <c:v>-0.377846</c:v>
                </c:pt>
                <c:pt idx="221">
                  <c:v>-0.3088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3.29256</c:v>
                </c:pt>
                <c:pt idx="1">
                  <c:v>3684.63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230178718744831</c:v>
                </c:pt>
                <c:pt idx="1">
                  <c:v>-0.0198343019088123</c:v>
                </c:pt>
              </c:numCache>
            </c:numRef>
          </c:yVal>
          <c:smooth val="0"/>
        </c:ser>
        <c:axId val="69166169"/>
        <c:axId val="66326236"/>
      </c:scatterChart>
      <c:valAx>
        <c:axId val="69166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6236"/>
        <c:crossesAt val="0"/>
        <c:crossBetween val="midCat"/>
      </c:valAx>
      <c:valAx>
        <c:axId val="663262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61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 using new DO algorithm excluding outliers and flagged valu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305</c:f>
              <c:numCache>
                <c:formatCode>General</c:formatCode>
                <c:ptCount val="289"/>
                <c:pt idx="0">
                  <c:v>0.0573527</c:v>
                </c:pt>
                <c:pt idx="1">
                  <c:v>0.0519378</c:v>
                </c:pt>
                <c:pt idx="2">
                  <c:v>0.0452988</c:v>
                </c:pt>
                <c:pt idx="3">
                  <c:v>0.043</c:v>
                </c:pt>
                <c:pt idx="4">
                  <c:v>0.433834</c:v>
                </c:pt>
                <c:pt idx="5">
                  <c:v>0.723793</c:v>
                </c:pt>
                <c:pt idx="6">
                  <c:v>1.63579</c:v>
                </c:pt>
                <c:pt idx="7">
                  <c:v>2.92605</c:v>
                </c:pt>
                <c:pt idx="8">
                  <c:v>3.75624</c:v>
                </c:pt>
                <c:pt idx="9">
                  <c:v>5.07076</c:v>
                </c:pt>
                <c:pt idx="10">
                  <c:v>5.92028</c:v>
                </c:pt>
                <c:pt idx="11">
                  <c:v>2.70596</c:v>
                </c:pt>
                <c:pt idx="12">
                  <c:v>2.43295</c:v>
                </c:pt>
                <c:pt idx="13">
                  <c:v>2.20897</c:v>
                </c:pt>
                <c:pt idx="14">
                  <c:v>2.20897</c:v>
                </c:pt>
                <c:pt idx="15">
                  <c:v>2.07939</c:v>
                </c:pt>
                <c:pt idx="16">
                  <c:v>2.10005</c:v>
                </c:pt>
                <c:pt idx="17">
                  <c:v>2.51111</c:v>
                </c:pt>
                <c:pt idx="18">
                  <c:v>2.63979</c:v>
                </c:pt>
                <c:pt idx="19">
                  <c:v>0.460303</c:v>
                </c:pt>
                <c:pt idx="20">
                  <c:v>0.389143</c:v>
                </c:pt>
                <c:pt idx="21">
                  <c:v>0.389033</c:v>
                </c:pt>
                <c:pt idx="22">
                  <c:v>0.22388</c:v>
                </c:pt>
                <c:pt idx="23">
                  <c:v>0.222759</c:v>
                </c:pt>
                <c:pt idx="24">
                  <c:v>0.399726</c:v>
                </c:pt>
                <c:pt idx="25">
                  <c:v>0.875</c:v>
                </c:pt>
                <c:pt idx="26">
                  <c:v>1.25214</c:v>
                </c:pt>
                <c:pt idx="27">
                  <c:v>1.63249</c:v>
                </c:pt>
                <c:pt idx="28">
                  <c:v>1.84481</c:v>
                </c:pt>
                <c:pt idx="29">
                  <c:v>2.094</c:v>
                </c:pt>
                <c:pt idx="30">
                  <c:v>2.53543</c:v>
                </c:pt>
                <c:pt idx="31">
                  <c:v>3.52977</c:v>
                </c:pt>
                <c:pt idx="32">
                  <c:v>5.09262</c:v>
                </c:pt>
                <c:pt idx="33">
                  <c:v>5.96004</c:v>
                </c:pt>
                <c:pt idx="34">
                  <c:v>6.07883</c:v>
                </c:pt>
                <c:pt idx="35">
                  <c:v>5.87808</c:v>
                </c:pt>
                <c:pt idx="36">
                  <c:v>5.86818</c:v>
                </c:pt>
                <c:pt idx="37">
                  <c:v>1.2963</c:v>
                </c:pt>
                <c:pt idx="38">
                  <c:v>0.626</c:v>
                </c:pt>
                <c:pt idx="39">
                  <c:v>0.402133</c:v>
                </c:pt>
                <c:pt idx="40">
                  <c:v>0.239556</c:v>
                </c:pt>
                <c:pt idx="41">
                  <c:v>0.192249</c:v>
                </c:pt>
                <c:pt idx="42">
                  <c:v>0.410826</c:v>
                </c:pt>
                <c:pt idx="43">
                  <c:v>1.2531</c:v>
                </c:pt>
                <c:pt idx="44">
                  <c:v>2.14157</c:v>
                </c:pt>
                <c:pt idx="45">
                  <c:v>2.84869</c:v>
                </c:pt>
                <c:pt idx="46">
                  <c:v>3.17624</c:v>
                </c:pt>
                <c:pt idx="47">
                  <c:v>3.47159</c:v>
                </c:pt>
                <c:pt idx="48">
                  <c:v>3.8707</c:v>
                </c:pt>
                <c:pt idx="49">
                  <c:v>4.58085</c:v>
                </c:pt>
                <c:pt idx="50">
                  <c:v>5.56654</c:v>
                </c:pt>
                <c:pt idx="51">
                  <c:v>6.339</c:v>
                </c:pt>
                <c:pt idx="52">
                  <c:v>5.90525</c:v>
                </c:pt>
                <c:pt idx="53">
                  <c:v>5.74213</c:v>
                </c:pt>
                <c:pt idx="54">
                  <c:v>5.7048</c:v>
                </c:pt>
                <c:pt idx="55">
                  <c:v>2.19109</c:v>
                </c:pt>
                <c:pt idx="56">
                  <c:v>2.15307</c:v>
                </c:pt>
                <c:pt idx="57">
                  <c:v>2.15307</c:v>
                </c:pt>
                <c:pt idx="58">
                  <c:v>1.79089</c:v>
                </c:pt>
                <c:pt idx="59">
                  <c:v>0.571423</c:v>
                </c:pt>
                <c:pt idx="60">
                  <c:v>0.327191</c:v>
                </c:pt>
                <c:pt idx="61">
                  <c:v>0.230419</c:v>
                </c:pt>
                <c:pt idx="62">
                  <c:v>0.30283</c:v>
                </c:pt>
                <c:pt idx="63">
                  <c:v>0.452266</c:v>
                </c:pt>
                <c:pt idx="64">
                  <c:v>1.27287</c:v>
                </c:pt>
                <c:pt idx="65">
                  <c:v>2.4127</c:v>
                </c:pt>
                <c:pt idx="66">
                  <c:v>3.26337</c:v>
                </c:pt>
                <c:pt idx="67">
                  <c:v>4.10358</c:v>
                </c:pt>
                <c:pt idx="68">
                  <c:v>4.48037</c:v>
                </c:pt>
                <c:pt idx="69">
                  <c:v>5.14707</c:v>
                </c:pt>
                <c:pt idx="70">
                  <c:v>5.77405</c:v>
                </c:pt>
                <c:pt idx="71">
                  <c:v>6.3297</c:v>
                </c:pt>
                <c:pt idx="72">
                  <c:v>6.44262</c:v>
                </c:pt>
                <c:pt idx="73">
                  <c:v>6.55781</c:v>
                </c:pt>
                <c:pt idx="74">
                  <c:v>6.09607</c:v>
                </c:pt>
                <c:pt idx="75">
                  <c:v>5.97833</c:v>
                </c:pt>
                <c:pt idx="76">
                  <c:v>5.84822</c:v>
                </c:pt>
                <c:pt idx="77">
                  <c:v>2.6516</c:v>
                </c:pt>
                <c:pt idx="78">
                  <c:v>2.583</c:v>
                </c:pt>
                <c:pt idx="79">
                  <c:v>2.30174</c:v>
                </c:pt>
                <c:pt idx="80">
                  <c:v>2.30174</c:v>
                </c:pt>
                <c:pt idx="81">
                  <c:v>1.85651</c:v>
                </c:pt>
                <c:pt idx="82">
                  <c:v>1.25181</c:v>
                </c:pt>
                <c:pt idx="83">
                  <c:v>0.53217</c:v>
                </c:pt>
                <c:pt idx="84">
                  <c:v>0.321187</c:v>
                </c:pt>
                <c:pt idx="85">
                  <c:v>0.26</c:v>
                </c:pt>
                <c:pt idx="86">
                  <c:v>0.345303</c:v>
                </c:pt>
                <c:pt idx="87">
                  <c:v>0.476004</c:v>
                </c:pt>
                <c:pt idx="88">
                  <c:v>0.824535</c:v>
                </c:pt>
                <c:pt idx="89">
                  <c:v>1.41813</c:v>
                </c:pt>
                <c:pt idx="90">
                  <c:v>2.00937</c:v>
                </c:pt>
                <c:pt idx="91">
                  <c:v>2.57643</c:v>
                </c:pt>
                <c:pt idx="92">
                  <c:v>2.85472</c:v>
                </c:pt>
                <c:pt idx="93">
                  <c:v>3.21933</c:v>
                </c:pt>
                <c:pt idx="94">
                  <c:v>3.7952</c:v>
                </c:pt>
                <c:pt idx="95">
                  <c:v>5.79993</c:v>
                </c:pt>
                <c:pt idx="96">
                  <c:v>6.44224</c:v>
                </c:pt>
                <c:pt idx="97">
                  <c:v>6.6052</c:v>
                </c:pt>
                <c:pt idx="98">
                  <c:v>6.15015</c:v>
                </c:pt>
                <c:pt idx="99">
                  <c:v>6.1359</c:v>
                </c:pt>
                <c:pt idx="100">
                  <c:v>6.09774</c:v>
                </c:pt>
                <c:pt idx="101">
                  <c:v>2.8888</c:v>
                </c:pt>
                <c:pt idx="102">
                  <c:v>2.70334</c:v>
                </c:pt>
                <c:pt idx="103">
                  <c:v>2.34159</c:v>
                </c:pt>
                <c:pt idx="104">
                  <c:v>2.34159</c:v>
                </c:pt>
                <c:pt idx="105">
                  <c:v>1.82246</c:v>
                </c:pt>
                <c:pt idx="106">
                  <c:v>1.1854</c:v>
                </c:pt>
                <c:pt idx="107">
                  <c:v>0.505452</c:v>
                </c:pt>
                <c:pt idx="108">
                  <c:v>0.325058</c:v>
                </c:pt>
                <c:pt idx="109">
                  <c:v>0.287635</c:v>
                </c:pt>
                <c:pt idx="110">
                  <c:v>0.390892</c:v>
                </c:pt>
                <c:pt idx="111">
                  <c:v>0.524004</c:v>
                </c:pt>
                <c:pt idx="112">
                  <c:v>1.43051</c:v>
                </c:pt>
                <c:pt idx="113">
                  <c:v>2.27552</c:v>
                </c:pt>
                <c:pt idx="114">
                  <c:v>3.01235</c:v>
                </c:pt>
                <c:pt idx="115">
                  <c:v>3.79629</c:v>
                </c:pt>
                <c:pt idx="116">
                  <c:v>4.32019</c:v>
                </c:pt>
                <c:pt idx="117">
                  <c:v>4.93314</c:v>
                </c:pt>
                <c:pt idx="118">
                  <c:v>6.16643</c:v>
                </c:pt>
                <c:pt idx="119">
                  <c:v>6.52173</c:v>
                </c:pt>
                <c:pt idx="120">
                  <c:v>6.54015</c:v>
                </c:pt>
                <c:pt idx="121">
                  <c:v>6.73838</c:v>
                </c:pt>
                <c:pt idx="122">
                  <c:v>6.09112</c:v>
                </c:pt>
                <c:pt idx="123">
                  <c:v>6.15655</c:v>
                </c:pt>
                <c:pt idx="124">
                  <c:v>6.16854</c:v>
                </c:pt>
                <c:pt idx="125">
                  <c:v>3.0944</c:v>
                </c:pt>
                <c:pt idx="126">
                  <c:v>3.01298</c:v>
                </c:pt>
                <c:pt idx="127">
                  <c:v>2.78116</c:v>
                </c:pt>
                <c:pt idx="128">
                  <c:v>2.3459</c:v>
                </c:pt>
                <c:pt idx="129">
                  <c:v>1.76113</c:v>
                </c:pt>
                <c:pt idx="130">
                  <c:v>1.26879</c:v>
                </c:pt>
                <c:pt idx="131">
                  <c:v>0.620701</c:v>
                </c:pt>
                <c:pt idx="132">
                  <c:v>0.392846</c:v>
                </c:pt>
                <c:pt idx="133">
                  <c:v>0.328564</c:v>
                </c:pt>
                <c:pt idx="134">
                  <c:v>0.423988</c:v>
                </c:pt>
                <c:pt idx="135">
                  <c:v>0.440025</c:v>
                </c:pt>
                <c:pt idx="136">
                  <c:v>0.686041</c:v>
                </c:pt>
                <c:pt idx="137">
                  <c:v>1.23212</c:v>
                </c:pt>
                <c:pt idx="138">
                  <c:v>1.79463</c:v>
                </c:pt>
                <c:pt idx="139">
                  <c:v>2.47939</c:v>
                </c:pt>
                <c:pt idx="140">
                  <c:v>2.88455</c:v>
                </c:pt>
                <c:pt idx="141">
                  <c:v>4.17731</c:v>
                </c:pt>
                <c:pt idx="142">
                  <c:v>6.22132</c:v>
                </c:pt>
                <c:pt idx="143">
                  <c:v>6.63948</c:v>
                </c:pt>
                <c:pt idx="144">
                  <c:v>6.67692</c:v>
                </c:pt>
                <c:pt idx="145">
                  <c:v>6.71191</c:v>
                </c:pt>
                <c:pt idx="146">
                  <c:v>6.16057</c:v>
                </c:pt>
                <c:pt idx="147">
                  <c:v>6.20668</c:v>
                </c:pt>
                <c:pt idx="148">
                  <c:v>6.20668</c:v>
                </c:pt>
                <c:pt idx="149">
                  <c:v>0.81217</c:v>
                </c:pt>
                <c:pt idx="150">
                  <c:v>0.879954</c:v>
                </c:pt>
                <c:pt idx="151">
                  <c:v>1.38576</c:v>
                </c:pt>
                <c:pt idx="152">
                  <c:v>1.57512</c:v>
                </c:pt>
                <c:pt idx="153">
                  <c:v>2.07218</c:v>
                </c:pt>
                <c:pt idx="154">
                  <c:v>2.31702</c:v>
                </c:pt>
                <c:pt idx="155">
                  <c:v>2.66905</c:v>
                </c:pt>
                <c:pt idx="156">
                  <c:v>3.40964</c:v>
                </c:pt>
                <c:pt idx="157">
                  <c:v>4.01938</c:v>
                </c:pt>
                <c:pt idx="158">
                  <c:v>5.42765</c:v>
                </c:pt>
                <c:pt idx="159">
                  <c:v>6.34441</c:v>
                </c:pt>
                <c:pt idx="160">
                  <c:v>5.68137</c:v>
                </c:pt>
                <c:pt idx="161">
                  <c:v>5.73434</c:v>
                </c:pt>
                <c:pt idx="162">
                  <c:v>5.7741</c:v>
                </c:pt>
                <c:pt idx="163">
                  <c:v>5.83667</c:v>
                </c:pt>
                <c:pt idx="164">
                  <c:v>5.84532</c:v>
                </c:pt>
                <c:pt idx="165">
                  <c:v>1.74936</c:v>
                </c:pt>
                <c:pt idx="166">
                  <c:v>1.74427</c:v>
                </c:pt>
                <c:pt idx="167">
                  <c:v>2.00489</c:v>
                </c:pt>
                <c:pt idx="168">
                  <c:v>2.22014</c:v>
                </c:pt>
                <c:pt idx="169">
                  <c:v>2.61641</c:v>
                </c:pt>
                <c:pt idx="170">
                  <c:v>2.67451</c:v>
                </c:pt>
                <c:pt idx="171">
                  <c:v>3.10032</c:v>
                </c:pt>
                <c:pt idx="172">
                  <c:v>3.73983</c:v>
                </c:pt>
                <c:pt idx="173">
                  <c:v>5.17251</c:v>
                </c:pt>
                <c:pt idx="174">
                  <c:v>4.96893</c:v>
                </c:pt>
                <c:pt idx="175">
                  <c:v>5.2519</c:v>
                </c:pt>
                <c:pt idx="176">
                  <c:v>5.57859</c:v>
                </c:pt>
                <c:pt idx="177">
                  <c:v>5.86354</c:v>
                </c:pt>
                <c:pt idx="178">
                  <c:v>5.87553</c:v>
                </c:pt>
                <c:pt idx="179">
                  <c:v>2.26912</c:v>
                </c:pt>
                <c:pt idx="180">
                  <c:v>2.73944</c:v>
                </c:pt>
                <c:pt idx="181">
                  <c:v>3.97841</c:v>
                </c:pt>
                <c:pt idx="182">
                  <c:v>4.71949</c:v>
                </c:pt>
                <c:pt idx="183">
                  <c:v>4.78546</c:v>
                </c:pt>
                <c:pt idx="184">
                  <c:v>4.85608</c:v>
                </c:pt>
                <c:pt idx="185">
                  <c:v>4.99501</c:v>
                </c:pt>
                <c:pt idx="186">
                  <c:v>5.68259</c:v>
                </c:pt>
                <c:pt idx="187">
                  <c:v>5.80051</c:v>
                </c:pt>
                <c:pt idx="188">
                  <c:v>2.17781</c:v>
                </c:pt>
                <c:pt idx="189">
                  <c:v>2.1693</c:v>
                </c:pt>
                <c:pt idx="190">
                  <c:v>2.21416</c:v>
                </c:pt>
                <c:pt idx="191">
                  <c:v>2.25155</c:v>
                </c:pt>
                <c:pt idx="192">
                  <c:v>2.27214</c:v>
                </c:pt>
                <c:pt idx="193">
                  <c:v>2.35936</c:v>
                </c:pt>
                <c:pt idx="194">
                  <c:v>2.40163</c:v>
                </c:pt>
                <c:pt idx="195">
                  <c:v>2.81867</c:v>
                </c:pt>
                <c:pt idx="196">
                  <c:v>3.5372</c:v>
                </c:pt>
                <c:pt idx="197">
                  <c:v>4.00281</c:v>
                </c:pt>
                <c:pt idx="198">
                  <c:v>4.22946</c:v>
                </c:pt>
                <c:pt idx="199">
                  <c:v>4.44521</c:v>
                </c:pt>
                <c:pt idx="200">
                  <c:v>4.41959</c:v>
                </c:pt>
                <c:pt idx="201">
                  <c:v>4.3117</c:v>
                </c:pt>
                <c:pt idx="202">
                  <c:v>4.44225</c:v>
                </c:pt>
                <c:pt idx="203">
                  <c:v>2.22193</c:v>
                </c:pt>
                <c:pt idx="204">
                  <c:v>2.37864</c:v>
                </c:pt>
                <c:pt idx="205">
                  <c:v>2.4757</c:v>
                </c:pt>
                <c:pt idx="206">
                  <c:v>2.48809</c:v>
                </c:pt>
                <c:pt idx="207">
                  <c:v>2.52741</c:v>
                </c:pt>
                <c:pt idx="208">
                  <c:v>2.53413</c:v>
                </c:pt>
                <c:pt idx="209">
                  <c:v>2.71577</c:v>
                </c:pt>
                <c:pt idx="210">
                  <c:v>3.54592</c:v>
                </c:pt>
                <c:pt idx="211">
                  <c:v>3.81132</c:v>
                </c:pt>
                <c:pt idx="212">
                  <c:v>3.87882</c:v>
                </c:pt>
                <c:pt idx="213">
                  <c:v>3.89045</c:v>
                </c:pt>
                <c:pt idx="214">
                  <c:v>4.07315</c:v>
                </c:pt>
                <c:pt idx="215">
                  <c:v>4.42952</c:v>
                </c:pt>
                <c:pt idx="216">
                  <c:v>5.31078</c:v>
                </c:pt>
                <c:pt idx="217">
                  <c:v>2.30732</c:v>
                </c:pt>
                <c:pt idx="218">
                  <c:v>2.28832</c:v>
                </c:pt>
                <c:pt idx="219">
                  <c:v>2.35841</c:v>
                </c:pt>
                <c:pt idx="220">
                  <c:v>2.44159</c:v>
                </c:pt>
                <c:pt idx="221">
                  <c:v>2.66685</c:v>
                </c:pt>
                <c:pt idx="222">
                  <c:v>2.91944</c:v>
                </c:pt>
                <c:pt idx="223">
                  <c:v>3.79623</c:v>
                </c:pt>
                <c:pt idx="224">
                  <c:v>4.87995</c:v>
                </c:pt>
                <c:pt idx="225">
                  <c:v>5.17558</c:v>
                </c:pt>
                <c:pt idx="226">
                  <c:v>4.91595</c:v>
                </c:pt>
                <c:pt idx="227">
                  <c:v>5.4032</c:v>
                </c:pt>
                <c:pt idx="228">
                  <c:v>5.34333</c:v>
                </c:pt>
                <c:pt idx="229">
                  <c:v>2.07452</c:v>
                </c:pt>
                <c:pt idx="230">
                  <c:v>2.16517</c:v>
                </c:pt>
                <c:pt idx="231">
                  <c:v>2.23739</c:v>
                </c:pt>
                <c:pt idx="232">
                  <c:v>2.35754</c:v>
                </c:pt>
                <c:pt idx="233">
                  <c:v>2.43272</c:v>
                </c:pt>
                <c:pt idx="234">
                  <c:v>2.44701</c:v>
                </c:pt>
                <c:pt idx="235">
                  <c:v>2.60097</c:v>
                </c:pt>
                <c:pt idx="236">
                  <c:v>2.92926</c:v>
                </c:pt>
                <c:pt idx="237">
                  <c:v>3.78302</c:v>
                </c:pt>
                <c:pt idx="238">
                  <c:v>4.56904</c:v>
                </c:pt>
                <c:pt idx="239">
                  <c:v>4.90349</c:v>
                </c:pt>
                <c:pt idx="240">
                  <c:v>5.54865</c:v>
                </c:pt>
                <c:pt idx="241">
                  <c:v>5.47871</c:v>
                </c:pt>
                <c:pt idx="242">
                  <c:v>5.70284</c:v>
                </c:pt>
                <c:pt idx="243">
                  <c:v>2.08993</c:v>
                </c:pt>
                <c:pt idx="244">
                  <c:v>2.08553</c:v>
                </c:pt>
                <c:pt idx="245">
                  <c:v>2.13627</c:v>
                </c:pt>
                <c:pt idx="246">
                  <c:v>2.13756</c:v>
                </c:pt>
                <c:pt idx="247">
                  <c:v>2.16416</c:v>
                </c:pt>
                <c:pt idx="248">
                  <c:v>2.1937</c:v>
                </c:pt>
                <c:pt idx="249">
                  <c:v>2.23185</c:v>
                </c:pt>
                <c:pt idx="250">
                  <c:v>2.47835</c:v>
                </c:pt>
                <c:pt idx="251">
                  <c:v>2.55051</c:v>
                </c:pt>
                <c:pt idx="252">
                  <c:v>2.94275</c:v>
                </c:pt>
                <c:pt idx="253">
                  <c:v>4.19772</c:v>
                </c:pt>
                <c:pt idx="254">
                  <c:v>4.60224</c:v>
                </c:pt>
                <c:pt idx="255">
                  <c:v>4.85732</c:v>
                </c:pt>
                <c:pt idx="256">
                  <c:v>5.61734</c:v>
                </c:pt>
                <c:pt idx="257">
                  <c:v>5.62463</c:v>
                </c:pt>
                <c:pt idx="258">
                  <c:v>5.51303</c:v>
                </c:pt>
                <c:pt idx="259">
                  <c:v>1.73074</c:v>
                </c:pt>
                <c:pt idx="260">
                  <c:v>1.82723</c:v>
                </c:pt>
                <c:pt idx="261">
                  <c:v>2.26517</c:v>
                </c:pt>
                <c:pt idx="262">
                  <c:v>2.1398</c:v>
                </c:pt>
                <c:pt idx="263">
                  <c:v>3.51808</c:v>
                </c:pt>
                <c:pt idx="264">
                  <c:v>4.0557</c:v>
                </c:pt>
                <c:pt idx="265">
                  <c:v>4.9008</c:v>
                </c:pt>
                <c:pt idx="266">
                  <c:v>5.1928</c:v>
                </c:pt>
                <c:pt idx="267">
                  <c:v>5.65245</c:v>
                </c:pt>
                <c:pt idx="268">
                  <c:v>5.70313</c:v>
                </c:pt>
                <c:pt idx="269">
                  <c:v>5.71204</c:v>
                </c:pt>
                <c:pt idx="270">
                  <c:v>1.23274</c:v>
                </c:pt>
                <c:pt idx="271">
                  <c:v>0.61639</c:v>
                </c:pt>
                <c:pt idx="272">
                  <c:v>0.340909</c:v>
                </c:pt>
                <c:pt idx="273">
                  <c:v>0.218925</c:v>
                </c:pt>
                <c:pt idx="274">
                  <c:v>0.277921</c:v>
                </c:pt>
                <c:pt idx="275">
                  <c:v>0.517967</c:v>
                </c:pt>
                <c:pt idx="276">
                  <c:v>0.950776</c:v>
                </c:pt>
                <c:pt idx="277">
                  <c:v>1.19436</c:v>
                </c:pt>
                <c:pt idx="278">
                  <c:v>1.32164</c:v>
                </c:pt>
                <c:pt idx="279">
                  <c:v>1.79436</c:v>
                </c:pt>
                <c:pt idx="280">
                  <c:v>2.09045</c:v>
                </c:pt>
                <c:pt idx="281">
                  <c:v>2.35913</c:v>
                </c:pt>
                <c:pt idx="282">
                  <c:v>2.63354</c:v>
                </c:pt>
                <c:pt idx="283">
                  <c:v>3.47706</c:v>
                </c:pt>
                <c:pt idx="284">
                  <c:v>5.33691</c:v>
                </c:pt>
                <c:pt idx="285">
                  <c:v>6.15015</c:v>
                </c:pt>
                <c:pt idx="286">
                  <c:v>5.54515</c:v>
                </c:pt>
                <c:pt idx="287">
                  <c:v>5.64713</c:v>
                </c:pt>
                <c:pt idx="288">
                  <c:v>5.64631</c:v>
                </c:pt>
              </c:numCache>
            </c:numRef>
          </c:xVal>
          <c:yVal>
            <c:numRef>
              <c:f>'(DOX_CTD - DOX_BOT) (2)'!$F$17:$F$305</c:f>
              <c:numCache>
                <c:formatCode>General</c:formatCode>
                <c:ptCount val="289"/>
                <c:pt idx="0">
                  <c:v>0.0703527</c:v>
                </c:pt>
                <c:pt idx="1">
                  <c:v>0.0689378</c:v>
                </c:pt>
                <c:pt idx="2">
                  <c:v>0.0702988</c:v>
                </c:pt>
                <c:pt idx="3">
                  <c:v>0.02</c:v>
                </c:pt>
                <c:pt idx="4">
                  <c:v>-0.053166</c:v>
                </c:pt>
                <c:pt idx="5">
                  <c:v>-0.0112075</c:v>
                </c:pt>
                <c:pt idx="6">
                  <c:v>0.0307925</c:v>
                </c:pt>
                <c:pt idx="7">
                  <c:v>-0.0299504</c:v>
                </c:pt>
                <c:pt idx="8">
                  <c:v>-0.118759</c:v>
                </c:pt>
                <c:pt idx="9">
                  <c:v>-0.143237</c:v>
                </c:pt>
                <c:pt idx="10">
                  <c:v>-0.842718</c:v>
                </c:pt>
                <c:pt idx="11">
                  <c:v>1.57196</c:v>
                </c:pt>
                <c:pt idx="12">
                  <c:v>1.21995</c:v>
                </c:pt>
                <c:pt idx="13">
                  <c:v>-0.573028</c:v>
                </c:pt>
                <c:pt idx="14">
                  <c:v>-0.624027</c:v>
                </c:pt>
                <c:pt idx="15">
                  <c:v>-0.63661</c:v>
                </c:pt>
                <c:pt idx="16">
                  <c:v>-1.55195</c:v>
                </c:pt>
                <c:pt idx="17">
                  <c:v>-2.30589</c:v>
                </c:pt>
                <c:pt idx="18">
                  <c:v>-3.22621</c:v>
                </c:pt>
                <c:pt idx="19">
                  <c:v>-0.0816971</c:v>
                </c:pt>
                <c:pt idx="20">
                  <c:v>-0.0278571</c:v>
                </c:pt>
                <c:pt idx="21">
                  <c:v>-0.046967</c:v>
                </c:pt>
                <c:pt idx="22">
                  <c:v>-0.0181203</c:v>
                </c:pt>
                <c:pt idx="23">
                  <c:v>-0.0322407</c:v>
                </c:pt>
                <c:pt idx="24">
                  <c:v>-0.0772738</c:v>
                </c:pt>
                <c:pt idx="25">
                  <c:v>-0.104</c:v>
                </c:pt>
                <c:pt idx="26">
                  <c:v>-0.109859</c:v>
                </c:pt>
                <c:pt idx="27">
                  <c:v>-0.124514</c:v>
                </c:pt>
                <c:pt idx="28">
                  <c:v>-0.161195</c:v>
                </c:pt>
                <c:pt idx="29">
                  <c:v>-0.141004</c:v>
                </c:pt>
                <c:pt idx="30">
                  <c:v>-0.186568</c:v>
                </c:pt>
                <c:pt idx="31">
                  <c:v>-0.235232</c:v>
                </c:pt>
                <c:pt idx="32">
                  <c:v>-0.332378</c:v>
                </c:pt>
                <c:pt idx="33">
                  <c:v>-0.410958</c:v>
                </c:pt>
                <c:pt idx="34">
                  <c:v>-0.47117</c:v>
                </c:pt>
                <c:pt idx="35">
                  <c:v>-0.481917</c:v>
                </c:pt>
                <c:pt idx="36">
                  <c:v>-0.442822</c:v>
                </c:pt>
                <c:pt idx="37">
                  <c:v>-0.0387013</c:v>
                </c:pt>
                <c:pt idx="38">
                  <c:v>0.02</c:v>
                </c:pt>
                <c:pt idx="39">
                  <c:v>-0.0178672</c:v>
                </c:pt>
                <c:pt idx="40">
                  <c:v>0.252556</c:v>
                </c:pt>
                <c:pt idx="41">
                  <c:v>0.193249</c:v>
                </c:pt>
                <c:pt idx="42">
                  <c:v>0.388826</c:v>
                </c:pt>
                <c:pt idx="43">
                  <c:v>-0.131896</c:v>
                </c:pt>
                <c:pt idx="44">
                  <c:v>-0.326432</c:v>
                </c:pt>
                <c:pt idx="45">
                  <c:v>-0.181311</c:v>
                </c:pt>
                <c:pt idx="46">
                  <c:v>-0.201759</c:v>
                </c:pt>
                <c:pt idx="47">
                  <c:v>-0.240411</c:v>
                </c:pt>
                <c:pt idx="48">
                  <c:v>-0.287303</c:v>
                </c:pt>
                <c:pt idx="49">
                  <c:v>-0.405149</c:v>
                </c:pt>
                <c:pt idx="50">
                  <c:v>-0.461461</c:v>
                </c:pt>
                <c:pt idx="51">
                  <c:v>1.215</c:v>
                </c:pt>
                <c:pt idx="52">
                  <c:v>1.73225</c:v>
                </c:pt>
                <c:pt idx="53">
                  <c:v>-0.435875</c:v>
                </c:pt>
                <c:pt idx="54">
                  <c:v>-0.438195</c:v>
                </c:pt>
                <c:pt idx="55">
                  <c:v>-0.133913</c:v>
                </c:pt>
                <c:pt idx="56">
                  <c:v>-0.12093</c:v>
                </c:pt>
                <c:pt idx="57">
                  <c:v>-0.11693</c:v>
                </c:pt>
                <c:pt idx="58">
                  <c:v>-0.120108</c:v>
                </c:pt>
                <c:pt idx="59">
                  <c:v>-0.0135767</c:v>
                </c:pt>
                <c:pt idx="60">
                  <c:v>0.000190884</c:v>
                </c:pt>
                <c:pt idx="61">
                  <c:v>-0.0135809</c:v>
                </c:pt>
                <c:pt idx="62">
                  <c:v>-0.0291701</c:v>
                </c:pt>
                <c:pt idx="63">
                  <c:v>-0.0227344</c:v>
                </c:pt>
                <c:pt idx="64">
                  <c:v>0.0478672</c:v>
                </c:pt>
                <c:pt idx="65">
                  <c:v>-0.176303</c:v>
                </c:pt>
                <c:pt idx="66">
                  <c:v>-0.589635</c:v>
                </c:pt>
                <c:pt idx="67">
                  <c:v>-0.174419</c:v>
                </c:pt>
                <c:pt idx="68">
                  <c:v>-0.297626</c:v>
                </c:pt>
                <c:pt idx="69">
                  <c:v>-1.02893</c:v>
                </c:pt>
                <c:pt idx="70">
                  <c:v>-0.387946</c:v>
                </c:pt>
                <c:pt idx="71">
                  <c:v>-0.416298</c:v>
                </c:pt>
                <c:pt idx="72">
                  <c:v>-0.450378</c:v>
                </c:pt>
                <c:pt idx="73">
                  <c:v>-0.466195</c:v>
                </c:pt>
                <c:pt idx="74">
                  <c:v>-0.454934</c:v>
                </c:pt>
                <c:pt idx="75">
                  <c:v>-0.499668</c:v>
                </c:pt>
                <c:pt idx="76">
                  <c:v>-0.47478</c:v>
                </c:pt>
                <c:pt idx="77">
                  <c:v>-0.198402</c:v>
                </c:pt>
                <c:pt idx="78">
                  <c:v>-0.133</c:v>
                </c:pt>
                <c:pt idx="79">
                  <c:v>-0.19926</c:v>
                </c:pt>
                <c:pt idx="80">
                  <c:v>-0.13526</c:v>
                </c:pt>
                <c:pt idx="81">
                  <c:v>-0.116494</c:v>
                </c:pt>
                <c:pt idx="82">
                  <c:v>-0.0811908</c:v>
                </c:pt>
                <c:pt idx="83">
                  <c:v>-0.0528299</c:v>
                </c:pt>
                <c:pt idx="84">
                  <c:v>0.00418672</c:v>
                </c:pt>
                <c:pt idx="85">
                  <c:v>-0.084</c:v>
                </c:pt>
                <c:pt idx="86">
                  <c:v>-0.0706971</c:v>
                </c:pt>
                <c:pt idx="87">
                  <c:v>-0.0399958</c:v>
                </c:pt>
                <c:pt idx="88">
                  <c:v>-0.0564647</c:v>
                </c:pt>
                <c:pt idx="89">
                  <c:v>-0.116867</c:v>
                </c:pt>
                <c:pt idx="90">
                  <c:v>-0.154627</c:v>
                </c:pt>
                <c:pt idx="91">
                  <c:v>-0.178569</c:v>
                </c:pt>
                <c:pt idx="92">
                  <c:v>-0.233282</c:v>
                </c:pt>
                <c:pt idx="93">
                  <c:v>-0.233668</c:v>
                </c:pt>
                <c:pt idx="94">
                  <c:v>-0.343797</c:v>
                </c:pt>
                <c:pt idx="95">
                  <c:v>-0.488075</c:v>
                </c:pt>
                <c:pt idx="96">
                  <c:v>-0.511759</c:v>
                </c:pt>
                <c:pt idx="97">
                  <c:v>-0.529805</c:v>
                </c:pt>
                <c:pt idx="98">
                  <c:v>-0.548851</c:v>
                </c:pt>
                <c:pt idx="99">
                  <c:v>-0.492099</c:v>
                </c:pt>
                <c:pt idx="100">
                  <c:v>-0.561261</c:v>
                </c:pt>
                <c:pt idx="101">
                  <c:v>-0.237195</c:v>
                </c:pt>
                <c:pt idx="102">
                  <c:v>-0.18166</c:v>
                </c:pt>
                <c:pt idx="103">
                  <c:v>-0.15341</c:v>
                </c:pt>
                <c:pt idx="104">
                  <c:v>-0.15941</c:v>
                </c:pt>
                <c:pt idx="105">
                  <c:v>-0.126535</c:v>
                </c:pt>
                <c:pt idx="106">
                  <c:v>-0.0815974</c:v>
                </c:pt>
                <c:pt idx="107">
                  <c:v>0.0144523</c:v>
                </c:pt>
                <c:pt idx="108">
                  <c:v>-0.0469419</c:v>
                </c:pt>
                <c:pt idx="109">
                  <c:v>-0.0273651</c:v>
                </c:pt>
                <c:pt idx="110">
                  <c:v>-0.0671079</c:v>
                </c:pt>
                <c:pt idx="111">
                  <c:v>-0.0769958</c:v>
                </c:pt>
                <c:pt idx="112">
                  <c:v>-0.112485</c:v>
                </c:pt>
                <c:pt idx="113">
                  <c:v>-0.186481</c:v>
                </c:pt>
                <c:pt idx="114">
                  <c:v>-0.228651</c:v>
                </c:pt>
                <c:pt idx="115">
                  <c:v>-0.305714</c:v>
                </c:pt>
                <c:pt idx="116">
                  <c:v>-0.275809</c:v>
                </c:pt>
                <c:pt idx="117">
                  <c:v>-0.464859</c:v>
                </c:pt>
                <c:pt idx="118">
                  <c:v>-0.442573</c:v>
                </c:pt>
                <c:pt idx="119">
                  <c:v>-0.45227</c:v>
                </c:pt>
                <c:pt idx="120">
                  <c:v>6.10015</c:v>
                </c:pt>
                <c:pt idx="121">
                  <c:v>-0.484618</c:v>
                </c:pt>
                <c:pt idx="122">
                  <c:v>-0.438884</c:v>
                </c:pt>
                <c:pt idx="123">
                  <c:v>-0.459453</c:v>
                </c:pt>
                <c:pt idx="124">
                  <c:v>-0.455465</c:v>
                </c:pt>
                <c:pt idx="125">
                  <c:v>-0.338598</c:v>
                </c:pt>
                <c:pt idx="126">
                  <c:v>-0.223017</c:v>
                </c:pt>
                <c:pt idx="127">
                  <c:v>-0.192842</c:v>
                </c:pt>
                <c:pt idx="128">
                  <c:v>-0.190095</c:v>
                </c:pt>
                <c:pt idx="129">
                  <c:v>-0.150871</c:v>
                </c:pt>
                <c:pt idx="130">
                  <c:v>-0.106207</c:v>
                </c:pt>
                <c:pt idx="131">
                  <c:v>-0.0802987</c:v>
                </c:pt>
                <c:pt idx="132">
                  <c:v>-0.0921535</c:v>
                </c:pt>
                <c:pt idx="133">
                  <c:v>-0.0914357</c:v>
                </c:pt>
                <c:pt idx="134">
                  <c:v>-0.0990125</c:v>
                </c:pt>
                <c:pt idx="135">
                  <c:v>-0.120975</c:v>
                </c:pt>
                <c:pt idx="136">
                  <c:v>-0.0909585</c:v>
                </c:pt>
                <c:pt idx="137">
                  <c:v>-0.126884</c:v>
                </c:pt>
                <c:pt idx="138">
                  <c:v>-0.192369</c:v>
                </c:pt>
                <c:pt idx="139">
                  <c:v>-0.223606</c:v>
                </c:pt>
                <c:pt idx="140">
                  <c:v>-0.205452</c:v>
                </c:pt>
                <c:pt idx="141">
                  <c:v>-0.337688</c:v>
                </c:pt>
                <c:pt idx="142">
                  <c:v>-0.483685</c:v>
                </c:pt>
                <c:pt idx="143">
                  <c:v>-0.483519</c:v>
                </c:pt>
                <c:pt idx="144">
                  <c:v>-0.492079</c:v>
                </c:pt>
                <c:pt idx="145">
                  <c:v>-0.470091</c:v>
                </c:pt>
                <c:pt idx="146">
                  <c:v>-0.457428</c:v>
                </c:pt>
                <c:pt idx="147">
                  <c:v>-0.45032</c:v>
                </c:pt>
                <c:pt idx="148">
                  <c:v>-0.40532</c:v>
                </c:pt>
                <c:pt idx="149">
                  <c:v>-0.0788299</c:v>
                </c:pt>
                <c:pt idx="150">
                  <c:v>-0.0990456</c:v>
                </c:pt>
                <c:pt idx="151">
                  <c:v>-0.238243</c:v>
                </c:pt>
                <c:pt idx="152">
                  <c:v>-0.151884</c:v>
                </c:pt>
                <c:pt idx="153">
                  <c:v>-0.166822</c:v>
                </c:pt>
                <c:pt idx="154">
                  <c:v>-0.182975</c:v>
                </c:pt>
                <c:pt idx="155">
                  <c:v>-0.149953</c:v>
                </c:pt>
                <c:pt idx="156">
                  <c:v>-0.208357</c:v>
                </c:pt>
                <c:pt idx="157">
                  <c:v>-0.313622</c:v>
                </c:pt>
                <c:pt idx="158">
                  <c:v>-0.396348</c:v>
                </c:pt>
                <c:pt idx="159">
                  <c:v>-0.408589</c:v>
                </c:pt>
                <c:pt idx="160">
                  <c:v>-0.392628</c:v>
                </c:pt>
                <c:pt idx="161">
                  <c:v>-0.420664</c:v>
                </c:pt>
                <c:pt idx="162">
                  <c:v>-0.407897</c:v>
                </c:pt>
                <c:pt idx="163">
                  <c:v>-0.400328</c:v>
                </c:pt>
                <c:pt idx="164">
                  <c:v>-0.396685</c:v>
                </c:pt>
                <c:pt idx="165">
                  <c:v>-0.259639</c:v>
                </c:pt>
                <c:pt idx="166">
                  <c:v>-0.151734</c:v>
                </c:pt>
                <c:pt idx="167">
                  <c:v>-0.183108</c:v>
                </c:pt>
                <c:pt idx="168">
                  <c:v>-0.214859</c:v>
                </c:pt>
                <c:pt idx="169">
                  <c:v>-0.206586</c:v>
                </c:pt>
                <c:pt idx="170">
                  <c:v>-0.201494</c:v>
                </c:pt>
                <c:pt idx="171">
                  <c:v>-0.232681</c:v>
                </c:pt>
                <c:pt idx="172">
                  <c:v>-0.314165</c:v>
                </c:pt>
                <c:pt idx="173">
                  <c:v>-0.413494</c:v>
                </c:pt>
                <c:pt idx="174">
                  <c:v>-0.461072</c:v>
                </c:pt>
                <c:pt idx="175">
                  <c:v>-0.5081</c:v>
                </c:pt>
                <c:pt idx="176">
                  <c:v>-0.517411</c:v>
                </c:pt>
                <c:pt idx="177">
                  <c:v>-0.490461</c:v>
                </c:pt>
                <c:pt idx="178">
                  <c:v>-0.482469</c:v>
                </c:pt>
                <c:pt idx="179">
                  <c:v>-0.16788</c:v>
                </c:pt>
                <c:pt idx="180">
                  <c:v>-0.143556</c:v>
                </c:pt>
                <c:pt idx="181">
                  <c:v>-0.253594</c:v>
                </c:pt>
                <c:pt idx="182">
                  <c:v>-0.808506</c:v>
                </c:pt>
                <c:pt idx="183">
                  <c:v>-0.348541</c:v>
                </c:pt>
                <c:pt idx="184">
                  <c:v>-0.371917</c:v>
                </c:pt>
                <c:pt idx="185">
                  <c:v>-0.387993</c:v>
                </c:pt>
                <c:pt idx="186">
                  <c:v>-0.383411</c:v>
                </c:pt>
                <c:pt idx="187">
                  <c:v>-0.398489</c:v>
                </c:pt>
                <c:pt idx="188">
                  <c:v>-0.269191</c:v>
                </c:pt>
                <c:pt idx="189">
                  <c:v>-0.157704</c:v>
                </c:pt>
                <c:pt idx="190">
                  <c:v>-0.140842</c:v>
                </c:pt>
                <c:pt idx="191">
                  <c:v>-0.164448</c:v>
                </c:pt>
                <c:pt idx="192">
                  <c:v>-0.150863</c:v>
                </c:pt>
                <c:pt idx="193">
                  <c:v>-0.159642</c:v>
                </c:pt>
                <c:pt idx="194">
                  <c:v>-0.167369</c:v>
                </c:pt>
                <c:pt idx="195">
                  <c:v>-0.251332</c:v>
                </c:pt>
                <c:pt idx="196">
                  <c:v>-0.297801</c:v>
                </c:pt>
                <c:pt idx="197">
                  <c:v>-0.331191</c:v>
                </c:pt>
                <c:pt idx="198">
                  <c:v>-0.356542</c:v>
                </c:pt>
                <c:pt idx="199">
                  <c:v>-0.349792</c:v>
                </c:pt>
                <c:pt idx="200">
                  <c:v>-0.355408</c:v>
                </c:pt>
                <c:pt idx="201">
                  <c:v>-0.326299</c:v>
                </c:pt>
                <c:pt idx="202">
                  <c:v>-0.36775</c:v>
                </c:pt>
                <c:pt idx="203">
                  <c:v>-0.251075</c:v>
                </c:pt>
                <c:pt idx="204">
                  <c:v>-0.192357</c:v>
                </c:pt>
                <c:pt idx="205">
                  <c:v>-0.193303</c:v>
                </c:pt>
                <c:pt idx="206">
                  <c:v>-0.154909</c:v>
                </c:pt>
                <c:pt idx="207">
                  <c:v>-0.15859</c:v>
                </c:pt>
                <c:pt idx="208">
                  <c:v>-0.154871</c:v>
                </c:pt>
                <c:pt idx="209">
                  <c:v>-0.0772324</c:v>
                </c:pt>
                <c:pt idx="210">
                  <c:v>-0.20308</c:v>
                </c:pt>
                <c:pt idx="211">
                  <c:v>-0.32068</c:v>
                </c:pt>
                <c:pt idx="212">
                  <c:v>-0.284177</c:v>
                </c:pt>
                <c:pt idx="213">
                  <c:v>-0.226548</c:v>
                </c:pt>
                <c:pt idx="214">
                  <c:v>-0.217845</c:v>
                </c:pt>
                <c:pt idx="215">
                  <c:v>-0.198481</c:v>
                </c:pt>
                <c:pt idx="216">
                  <c:v>-0.16622</c:v>
                </c:pt>
                <c:pt idx="217">
                  <c:v>-0.122676</c:v>
                </c:pt>
                <c:pt idx="218">
                  <c:v>-0.0606847</c:v>
                </c:pt>
                <c:pt idx="219">
                  <c:v>-0.149593</c:v>
                </c:pt>
                <c:pt idx="220">
                  <c:v>-0.0974066</c:v>
                </c:pt>
                <c:pt idx="221">
                  <c:v>-0.110149</c:v>
                </c:pt>
                <c:pt idx="222">
                  <c:v>-0.115564</c:v>
                </c:pt>
                <c:pt idx="223">
                  <c:v>-0.273768</c:v>
                </c:pt>
                <c:pt idx="224">
                  <c:v>-0.31505</c:v>
                </c:pt>
                <c:pt idx="225">
                  <c:v>-0.318419</c:v>
                </c:pt>
                <c:pt idx="226">
                  <c:v>-0.379054</c:v>
                </c:pt>
                <c:pt idx="227">
                  <c:v>-0.368801</c:v>
                </c:pt>
                <c:pt idx="228">
                  <c:v>-0.302672</c:v>
                </c:pt>
                <c:pt idx="229">
                  <c:v>-0.127481</c:v>
                </c:pt>
                <c:pt idx="230">
                  <c:v>-0.108826</c:v>
                </c:pt>
                <c:pt idx="231">
                  <c:v>-0.073606</c:v>
                </c:pt>
                <c:pt idx="232">
                  <c:v>-0.132465</c:v>
                </c:pt>
                <c:pt idx="233">
                  <c:v>-0.105278</c:v>
                </c:pt>
                <c:pt idx="234">
                  <c:v>-0.113988</c:v>
                </c:pt>
                <c:pt idx="235">
                  <c:v>-0.105029</c:v>
                </c:pt>
                <c:pt idx="236">
                  <c:v>-0.133743</c:v>
                </c:pt>
                <c:pt idx="237">
                  <c:v>-0.290975</c:v>
                </c:pt>
                <c:pt idx="238">
                  <c:v>-0.349963</c:v>
                </c:pt>
                <c:pt idx="239">
                  <c:v>-0.308515</c:v>
                </c:pt>
                <c:pt idx="240">
                  <c:v>-0.368352</c:v>
                </c:pt>
                <c:pt idx="241">
                  <c:v>-0.35029</c:v>
                </c:pt>
                <c:pt idx="242">
                  <c:v>-0.287162</c:v>
                </c:pt>
                <c:pt idx="243">
                  <c:v>-0.113066</c:v>
                </c:pt>
                <c:pt idx="244">
                  <c:v>-0.123469</c:v>
                </c:pt>
                <c:pt idx="245">
                  <c:v>-0.10473</c:v>
                </c:pt>
                <c:pt idx="246">
                  <c:v>-0.109444</c:v>
                </c:pt>
                <c:pt idx="247">
                  <c:v>-0.143838</c:v>
                </c:pt>
                <c:pt idx="248">
                  <c:v>-0.111303</c:v>
                </c:pt>
                <c:pt idx="249">
                  <c:v>-0.199149</c:v>
                </c:pt>
                <c:pt idx="250">
                  <c:v>-0.130651</c:v>
                </c:pt>
                <c:pt idx="251">
                  <c:v>-0.139486</c:v>
                </c:pt>
                <c:pt idx="252">
                  <c:v>-0.157253</c:v>
                </c:pt>
                <c:pt idx="253">
                  <c:v>-0.0902781</c:v>
                </c:pt>
                <c:pt idx="254">
                  <c:v>-0.258755</c:v>
                </c:pt>
                <c:pt idx="255">
                  <c:v>-0.311681</c:v>
                </c:pt>
                <c:pt idx="256">
                  <c:v>-0.33166</c:v>
                </c:pt>
                <c:pt idx="257">
                  <c:v>-0.347369</c:v>
                </c:pt>
                <c:pt idx="258">
                  <c:v>-0.327967</c:v>
                </c:pt>
                <c:pt idx="259">
                  <c:v>-0.0832573</c:v>
                </c:pt>
                <c:pt idx="260">
                  <c:v>-0.0867677</c:v>
                </c:pt>
                <c:pt idx="261">
                  <c:v>-0.157834</c:v>
                </c:pt>
                <c:pt idx="262">
                  <c:v>-0.168199</c:v>
                </c:pt>
                <c:pt idx="263">
                  <c:v>-0.293917</c:v>
                </c:pt>
                <c:pt idx="264">
                  <c:v>-0.211303</c:v>
                </c:pt>
                <c:pt idx="265">
                  <c:v>-0.310195</c:v>
                </c:pt>
                <c:pt idx="266">
                  <c:v>5.1858</c:v>
                </c:pt>
                <c:pt idx="267">
                  <c:v>-0.228548</c:v>
                </c:pt>
                <c:pt idx="268">
                  <c:v>-0.385868</c:v>
                </c:pt>
                <c:pt idx="269">
                  <c:v>1.58904</c:v>
                </c:pt>
                <c:pt idx="270">
                  <c:v>-0.0782574</c:v>
                </c:pt>
                <c:pt idx="271">
                  <c:v>-0.03461</c:v>
                </c:pt>
                <c:pt idx="272">
                  <c:v>-0.0570913</c:v>
                </c:pt>
                <c:pt idx="273">
                  <c:v>-0.0220747</c:v>
                </c:pt>
                <c:pt idx="274">
                  <c:v>0.0269212</c:v>
                </c:pt>
                <c:pt idx="275">
                  <c:v>-0.0320332</c:v>
                </c:pt>
                <c:pt idx="276">
                  <c:v>-0.000224054</c:v>
                </c:pt>
                <c:pt idx="277">
                  <c:v>-0.0796391</c:v>
                </c:pt>
                <c:pt idx="278">
                  <c:v>-0.110356</c:v>
                </c:pt>
                <c:pt idx="279">
                  <c:v>-0.168639</c:v>
                </c:pt>
                <c:pt idx="280">
                  <c:v>-0.0755475</c:v>
                </c:pt>
                <c:pt idx="281">
                  <c:v>-0.164867</c:v>
                </c:pt>
                <c:pt idx="282">
                  <c:v>-0.208465</c:v>
                </c:pt>
                <c:pt idx="283">
                  <c:v>-0.282938</c:v>
                </c:pt>
                <c:pt idx="284">
                  <c:v>-0.351091</c:v>
                </c:pt>
                <c:pt idx="285">
                  <c:v>-0.353855</c:v>
                </c:pt>
                <c:pt idx="286">
                  <c:v>-0.377846</c:v>
                </c:pt>
                <c:pt idx="287">
                  <c:v>-0.308871</c:v>
                </c:pt>
                <c:pt idx="288">
                  <c:v>0.08330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 (2)'!$J$17:$J$281</c:f>
              <c:numCache>
                <c:formatCode>General</c:formatCode>
                <c:ptCount val="265"/>
                <c:pt idx="0">
                  <c:v>0.0573527</c:v>
                </c:pt>
                <c:pt idx="1">
                  <c:v>0.0519378</c:v>
                </c:pt>
                <c:pt idx="2">
                  <c:v>0.0452988</c:v>
                </c:pt>
                <c:pt idx="3">
                  <c:v>0.043</c:v>
                </c:pt>
                <c:pt idx="4">
                  <c:v>0.433834</c:v>
                </c:pt>
                <c:pt idx="5">
                  <c:v>0.460303</c:v>
                </c:pt>
                <c:pt idx="6">
                  <c:v>0.389143</c:v>
                </c:pt>
                <c:pt idx="7">
                  <c:v>0.389033</c:v>
                </c:pt>
                <c:pt idx="8">
                  <c:v>0.22388</c:v>
                </c:pt>
                <c:pt idx="9">
                  <c:v>0.222759</c:v>
                </c:pt>
                <c:pt idx="10">
                  <c:v>0.399726</c:v>
                </c:pt>
                <c:pt idx="11">
                  <c:v>0.875</c:v>
                </c:pt>
                <c:pt idx="12">
                  <c:v>1.25214</c:v>
                </c:pt>
                <c:pt idx="13">
                  <c:v>1.63249</c:v>
                </c:pt>
                <c:pt idx="14">
                  <c:v>1.84481</c:v>
                </c:pt>
                <c:pt idx="15">
                  <c:v>2.094</c:v>
                </c:pt>
                <c:pt idx="16">
                  <c:v>2.53543</c:v>
                </c:pt>
                <c:pt idx="17">
                  <c:v>3.52977</c:v>
                </c:pt>
                <c:pt idx="18">
                  <c:v>5.09262</c:v>
                </c:pt>
                <c:pt idx="19">
                  <c:v>5.96004</c:v>
                </c:pt>
                <c:pt idx="20">
                  <c:v>6.07883</c:v>
                </c:pt>
                <c:pt idx="21">
                  <c:v>5.87808</c:v>
                </c:pt>
                <c:pt idx="22">
                  <c:v>5.86818</c:v>
                </c:pt>
                <c:pt idx="23">
                  <c:v>1.2963</c:v>
                </c:pt>
                <c:pt idx="24">
                  <c:v>0.626</c:v>
                </c:pt>
                <c:pt idx="25">
                  <c:v>0.402133</c:v>
                </c:pt>
                <c:pt idx="26">
                  <c:v>1.2531</c:v>
                </c:pt>
                <c:pt idx="27">
                  <c:v>2.84869</c:v>
                </c:pt>
                <c:pt idx="28">
                  <c:v>3.17624</c:v>
                </c:pt>
                <c:pt idx="29">
                  <c:v>3.47159</c:v>
                </c:pt>
                <c:pt idx="30">
                  <c:v>3.8707</c:v>
                </c:pt>
                <c:pt idx="31">
                  <c:v>4.58085</c:v>
                </c:pt>
                <c:pt idx="32">
                  <c:v>5.56654</c:v>
                </c:pt>
                <c:pt idx="33">
                  <c:v>5.74213</c:v>
                </c:pt>
                <c:pt idx="34">
                  <c:v>5.7048</c:v>
                </c:pt>
                <c:pt idx="35">
                  <c:v>2.19109</c:v>
                </c:pt>
                <c:pt idx="36">
                  <c:v>2.15307</c:v>
                </c:pt>
                <c:pt idx="37">
                  <c:v>2.15307</c:v>
                </c:pt>
                <c:pt idx="38">
                  <c:v>1.79089</c:v>
                </c:pt>
                <c:pt idx="39">
                  <c:v>0.452266</c:v>
                </c:pt>
                <c:pt idx="40">
                  <c:v>2.4127</c:v>
                </c:pt>
                <c:pt idx="41">
                  <c:v>4.48037</c:v>
                </c:pt>
                <c:pt idx="42">
                  <c:v>5.77405</c:v>
                </c:pt>
                <c:pt idx="43">
                  <c:v>6.3297</c:v>
                </c:pt>
                <c:pt idx="44">
                  <c:v>6.44262</c:v>
                </c:pt>
                <c:pt idx="45">
                  <c:v>6.55781</c:v>
                </c:pt>
                <c:pt idx="46">
                  <c:v>6.09607</c:v>
                </c:pt>
                <c:pt idx="47">
                  <c:v>5.97833</c:v>
                </c:pt>
                <c:pt idx="48">
                  <c:v>5.84822</c:v>
                </c:pt>
                <c:pt idx="49">
                  <c:v>2.583</c:v>
                </c:pt>
                <c:pt idx="50">
                  <c:v>2.30174</c:v>
                </c:pt>
                <c:pt idx="51">
                  <c:v>2.30174</c:v>
                </c:pt>
                <c:pt idx="52">
                  <c:v>1.85651</c:v>
                </c:pt>
                <c:pt idx="53">
                  <c:v>1.25181</c:v>
                </c:pt>
                <c:pt idx="54">
                  <c:v>0.53217</c:v>
                </c:pt>
                <c:pt idx="55">
                  <c:v>0.321187</c:v>
                </c:pt>
                <c:pt idx="56">
                  <c:v>0.26</c:v>
                </c:pt>
                <c:pt idx="57">
                  <c:v>0.345303</c:v>
                </c:pt>
                <c:pt idx="58">
                  <c:v>0.476004</c:v>
                </c:pt>
                <c:pt idx="59">
                  <c:v>0.824535</c:v>
                </c:pt>
                <c:pt idx="60">
                  <c:v>1.41813</c:v>
                </c:pt>
                <c:pt idx="61">
                  <c:v>2.00937</c:v>
                </c:pt>
                <c:pt idx="62">
                  <c:v>2.57643</c:v>
                </c:pt>
                <c:pt idx="63">
                  <c:v>2.85472</c:v>
                </c:pt>
                <c:pt idx="64">
                  <c:v>3.21933</c:v>
                </c:pt>
                <c:pt idx="65">
                  <c:v>3.7952</c:v>
                </c:pt>
                <c:pt idx="66">
                  <c:v>5.79993</c:v>
                </c:pt>
                <c:pt idx="67">
                  <c:v>6.44224</c:v>
                </c:pt>
                <c:pt idx="68">
                  <c:v>6.6052</c:v>
                </c:pt>
                <c:pt idx="69">
                  <c:v>6.1359</c:v>
                </c:pt>
                <c:pt idx="70">
                  <c:v>2.8888</c:v>
                </c:pt>
                <c:pt idx="71">
                  <c:v>2.70334</c:v>
                </c:pt>
                <c:pt idx="72">
                  <c:v>2.34159</c:v>
                </c:pt>
                <c:pt idx="73">
                  <c:v>2.34159</c:v>
                </c:pt>
                <c:pt idx="74">
                  <c:v>1.82246</c:v>
                </c:pt>
                <c:pt idx="75">
                  <c:v>1.1854</c:v>
                </c:pt>
                <c:pt idx="76">
                  <c:v>0.505452</c:v>
                </c:pt>
                <c:pt idx="77">
                  <c:v>0.325058</c:v>
                </c:pt>
                <c:pt idx="78">
                  <c:v>0.287635</c:v>
                </c:pt>
                <c:pt idx="79">
                  <c:v>0.390892</c:v>
                </c:pt>
                <c:pt idx="80">
                  <c:v>0.524004</c:v>
                </c:pt>
                <c:pt idx="81">
                  <c:v>1.43051</c:v>
                </c:pt>
                <c:pt idx="82">
                  <c:v>2.27552</c:v>
                </c:pt>
                <c:pt idx="83">
                  <c:v>3.01235</c:v>
                </c:pt>
                <c:pt idx="84">
                  <c:v>3.79629</c:v>
                </c:pt>
                <c:pt idx="85">
                  <c:v>4.32019</c:v>
                </c:pt>
                <c:pt idx="86">
                  <c:v>6.16643</c:v>
                </c:pt>
                <c:pt idx="87">
                  <c:v>6.52173</c:v>
                </c:pt>
                <c:pt idx="88">
                  <c:v>6.73838</c:v>
                </c:pt>
                <c:pt idx="89">
                  <c:v>6.09112</c:v>
                </c:pt>
                <c:pt idx="90">
                  <c:v>6.15655</c:v>
                </c:pt>
                <c:pt idx="91">
                  <c:v>6.16854</c:v>
                </c:pt>
                <c:pt idx="92">
                  <c:v>3.01298</c:v>
                </c:pt>
                <c:pt idx="93">
                  <c:v>2.78116</c:v>
                </c:pt>
                <c:pt idx="94">
                  <c:v>2.3459</c:v>
                </c:pt>
                <c:pt idx="95">
                  <c:v>1.76113</c:v>
                </c:pt>
                <c:pt idx="96">
                  <c:v>1.26879</c:v>
                </c:pt>
                <c:pt idx="97">
                  <c:v>0.620701</c:v>
                </c:pt>
                <c:pt idx="98">
                  <c:v>0.392846</c:v>
                </c:pt>
                <c:pt idx="99">
                  <c:v>0.328564</c:v>
                </c:pt>
                <c:pt idx="100">
                  <c:v>0.423988</c:v>
                </c:pt>
                <c:pt idx="101">
                  <c:v>0.440025</c:v>
                </c:pt>
                <c:pt idx="102">
                  <c:v>0.686041</c:v>
                </c:pt>
                <c:pt idx="103">
                  <c:v>1.23212</c:v>
                </c:pt>
                <c:pt idx="104">
                  <c:v>1.79463</c:v>
                </c:pt>
                <c:pt idx="105">
                  <c:v>2.47939</c:v>
                </c:pt>
                <c:pt idx="106">
                  <c:v>2.88455</c:v>
                </c:pt>
                <c:pt idx="107">
                  <c:v>4.17731</c:v>
                </c:pt>
                <c:pt idx="108">
                  <c:v>6.22132</c:v>
                </c:pt>
                <c:pt idx="109">
                  <c:v>6.63948</c:v>
                </c:pt>
                <c:pt idx="110">
                  <c:v>6.67692</c:v>
                </c:pt>
                <c:pt idx="111">
                  <c:v>6.71191</c:v>
                </c:pt>
                <c:pt idx="112">
                  <c:v>6.16057</c:v>
                </c:pt>
                <c:pt idx="113">
                  <c:v>6.20668</c:v>
                </c:pt>
                <c:pt idx="114">
                  <c:v>6.20668</c:v>
                </c:pt>
                <c:pt idx="115">
                  <c:v>0.81217</c:v>
                </c:pt>
                <c:pt idx="116">
                  <c:v>0.879954</c:v>
                </c:pt>
                <c:pt idx="117">
                  <c:v>1.57512</c:v>
                </c:pt>
                <c:pt idx="118">
                  <c:v>2.07218</c:v>
                </c:pt>
                <c:pt idx="119">
                  <c:v>2.31702</c:v>
                </c:pt>
                <c:pt idx="120">
                  <c:v>2.66905</c:v>
                </c:pt>
                <c:pt idx="121">
                  <c:v>3.40964</c:v>
                </c:pt>
                <c:pt idx="122">
                  <c:v>4.01938</c:v>
                </c:pt>
                <c:pt idx="123">
                  <c:v>5.42765</c:v>
                </c:pt>
                <c:pt idx="124">
                  <c:v>6.34441</c:v>
                </c:pt>
                <c:pt idx="125">
                  <c:v>5.68137</c:v>
                </c:pt>
                <c:pt idx="126">
                  <c:v>5.73434</c:v>
                </c:pt>
                <c:pt idx="127">
                  <c:v>5.7741</c:v>
                </c:pt>
                <c:pt idx="128">
                  <c:v>5.83667</c:v>
                </c:pt>
                <c:pt idx="129">
                  <c:v>5.84532</c:v>
                </c:pt>
                <c:pt idx="130">
                  <c:v>1.74427</c:v>
                </c:pt>
                <c:pt idx="131">
                  <c:v>2.00489</c:v>
                </c:pt>
                <c:pt idx="132">
                  <c:v>2.22014</c:v>
                </c:pt>
                <c:pt idx="133">
                  <c:v>2.61641</c:v>
                </c:pt>
                <c:pt idx="134">
                  <c:v>2.67451</c:v>
                </c:pt>
                <c:pt idx="135">
                  <c:v>3.10032</c:v>
                </c:pt>
                <c:pt idx="136">
                  <c:v>3.73983</c:v>
                </c:pt>
                <c:pt idx="137">
                  <c:v>5.17251</c:v>
                </c:pt>
                <c:pt idx="138">
                  <c:v>5.86354</c:v>
                </c:pt>
                <c:pt idx="139">
                  <c:v>5.87553</c:v>
                </c:pt>
                <c:pt idx="140">
                  <c:v>2.26912</c:v>
                </c:pt>
                <c:pt idx="141">
                  <c:v>2.73944</c:v>
                </c:pt>
                <c:pt idx="142">
                  <c:v>3.97841</c:v>
                </c:pt>
                <c:pt idx="143">
                  <c:v>4.78546</c:v>
                </c:pt>
                <c:pt idx="144">
                  <c:v>4.85608</c:v>
                </c:pt>
                <c:pt idx="145">
                  <c:v>4.99501</c:v>
                </c:pt>
                <c:pt idx="146">
                  <c:v>5.68259</c:v>
                </c:pt>
                <c:pt idx="147">
                  <c:v>5.80051</c:v>
                </c:pt>
                <c:pt idx="148">
                  <c:v>2.1693</c:v>
                </c:pt>
                <c:pt idx="149">
                  <c:v>2.21416</c:v>
                </c:pt>
                <c:pt idx="150">
                  <c:v>2.25155</c:v>
                </c:pt>
                <c:pt idx="151">
                  <c:v>2.27214</c:v>
                </c:pt>
                <c:pt idx="152">
                  <c:v>2.35936</c:v>
                </c:pt>
                <c:pt idx="153">
                  <c:v>2.40163</c:v>
                </c:pt>
                <c:pt idx="154">
                  <c:v>2.81867</c:v>
                </c:pt>
                <c:pt idx="155">
                  <c:v>3.5372</c:v>
                </c:pt>
                <c:pt idx="156">
                  <c:v>4.00281</c:v>
                </c:pt>
                <c:pt idx="157">
                  <c:v>4.22946</c:v>
                </c:pt>
                <c:pt idx="158">
                  <c:v>4.44521</c:v>
                </c:pt>
                <c:pt idx="159">
                  <c:v>4.41959</c:v>
                </c:pt>
                <c:pt idx="160">
                  <c:v>4.3117</c:v>
                </c:pt>
                <c:pt idx="161">
                  <c:v>4.44225</c:v>
                </c:pt>
                <c:pt idx="162">
                  <c:v>2.22193</c:v>
                </c:pt>
                <c:pt idx="163">
                  <c:v>2.37864</c:v>
                </c:pt>
                <c:pt idx="164">
                  <c:v>2.4757</c:v>
                </c:pt>
                <c:pt idx="165">
                  <c:v>2.48809</c:v>
                </c:pt>
                <c:pt idx="166">
                  <c:v>2.52741</c:v>
                </c:pt>
                <c:pt idx="167">
                  <c:v>2.53413</c:v>
                </c:pt>
                <c:pt idx="168">
                  <c:v>3.54592</c:v>
                </c:pt>
                <c:pt idx="169">
                  <c:v>3.81132</c:v>
                </c:pt>
                <c:pt idx="170">
                  <c:v>3.87882</c:v>
                </c:pt>
                <c:pt idx="171">
                  <c:v>3.89045</c:v>
                </c:pt>
                <c:pt idx="172">
                  <c:v>4.07315</c:v>
                </c:pt>
                <c:pt idx="173">
                  <c:v>2.30732</c:v>
                </c:pt>
                <c:pt idx="174">
                  <c:v>2.35841</c:v>
                </c:pt>
                <c:pt idx="175">
                  <c:v>2.44159</c:v>
                </c:pt>
                <c:pt idx="176">
                  <c:v>2.66685</c:v>
                </c:pt>
                <c:pt idx="177">
                  <c:v>2.91944</c:v>
                </c:pt>
                <c:pt idx="178">
                  <c:v>3.79623</c:v>
                </c:pt>
                <c:pt idx="179">
                  <c:v>4.87995</c:v>
                </c:pt>
                <c:pt idx="180">
                  <c:v>5.17558</c:v>
                </c:pt>
                <c:pt idx="181">
                  <c:v>4.91595</c:v>
                </c:pt>
                <c:pt idx="182">
                  <c:v>5.4032</c:v>
                </c:pt>
                <c:pt idx="183">
                  <c:v>5.34333</c:v>
                </c:pt>
                <c:pt idx="184">
                  <c:v>2.07452</c:v>
                </c:pt>
                <c:pt idx="185">
                  <c:v>2.16517</c:v>
                </c:pt>
                <c:pt idx="186">
                  <c:v>2.23739</c:v>
                </c:pt>
                <c:pt idx="187">
                  <c:v>2.35754</c:v>
                </c:pt>
                <c:pt idx="188">
                  <c:v>2.43272</c:v>
                </c:pt>
                <c:pt idx="189">
                  <c:v>2.44701</c:v>
                </c:pt>
                <c:pt idx="190">
                  <c:v>2.60097</c:v>
                </c:pt>
                <c:pt idx="191">
                  <c:v>2.92926</c:v>
                </c:pt>
                <c:pt idx="192">
                  <c:v>3.78302</c:v>
                </c:pt>
                <c:pt idx="193">
                  <c:v>4.56904</c:v>
                </c:pt>
                <c:pt idx="194">
                  <c:v>4.90349</c:v>
                </c:pt>
                <c:pt idx="195">
                  <c:v>5.54865</c:v>
                </c:pt>
                <c:pt idx="196">
                  <c:v>5.47871</c:v>
                </c:pt>
                <c:pt idx="197">
                  <c:v>2.08993</c:v>
                </c:pt>
                <c:pt idx="198">
                  <c:v>2.08553</c:v>
                </c:pt>
                <c:pt idx="199">
                  <c:v>2.13627</c:v>
                </c:pt>
                <c:pt idx="200">
                  <c:v>2.13756</c:v>
                </c:pt>
                <c:pt idx="201">
                  <c:v>2.16416</c:v>
                </c:pt>
                <c:pt idx="202">
                  <c:v>2.1937</c:v>
                </c:pt>
                <c:pt idx="203">
                  <c:v>2.23185</c:v>
                </c:pt>
                <c:pt idx="204">
                  <c:v>2.47835</c:v>
                </c:pt>
                <c:pt idx="205">
                  <c:v>2.55051</c:v>
                </c:pt>
                <c:pt idx="206">
                  <c:v>2.94275</c:v>
                </c:pt>
                <c:pt idx="207">
                  <c:v>4.60224</c:v>
                </c:pt>
                <c:pt idx="208">
                  <c:v>4.85732</c:v>
                </c:pt>
                <c:pt idx="209">
                  <c:v>5.61734</c:v>
                </c:pt>
                <c:pt idx="210">
                  <c:v>5.62463</c:v>
                </c:pt>
                <c:pt idx="211">
                  <c:v>5.51303</c:v>
                </c:pt>
                <c:pt idx="212">
                  <c:v>1.73074</c:v>
                </c:pt>
                <c:pt idx="213">
                  <c:v>1.82723</c:v>
                </c:pt>
                <c:pt idx="214">
                  <c:v>2.26517</c:v>
                </c:pt>
                <c:pt idx="215">
                  <c:v>2.1398</c:v>
                </c:pt>
                <c:pt idx="216">
                  <c:v>3.51808</c:v>
                </c:pt>
                <c:pt idx="217">
                  <c:v>4.0557</c:v>
                </c:pt>
                <c:pt idx="218">
                  <c:v>4.9008</c:v>
                </c:pt>
                <c:pt idx="219">
                  <c:v>5.70313</c:v>
                </c:pt>
                <c:pt idx="220">
                  <c:v>1.23274</c:v>
                </c:pt>
                <c:pt idx="221">
                  <c:v>0.61639</c:v>
                </c:pt>
                <c:pt idx="222">
                  <c:v>0.340909</c:v>
                </c:pt>
                <c:pt idx="223">
                  <c:v>0.218925</c:v>
                </c:pt>
                <c:pt idx="224">
                  <c:v>0.277921</c:v>
                </c:pt>
                <c:pt idx="225">
                  <c:v>0.517967</c:v>
                </c:pt>
                <c:pt idx="226">
                  <c:v>0.950776</c:v>
                </c:pt>
                <c:pt idx="227">
                  <c:v>1.19436</c:v>
                </c:pt>
                <c:pt idx="228">
                  <c:v>1.32164</c:v>
                </c:pt>
                <c:pt idx="229">
                  <c:v>1.79436</c:v>
                </c:pt>
                <c:pt idx="230">
                  <c:v>2.09045</c:v>
                </c:pt>
                <c:pt idx="231">
                  <c:v>2.35913</c:v>
                </c:pt>
                <c:pt idx="232">
                  <c:v>2.63354</c:v>
                </c:pt>
                <c:pt idx="233">
                  <c:v>3.47706</c:v>
                </c:pt>
                <c:pt idx="234">
                  <c:v>5.33691</c:v>
                </c:pt>
                <c:pt idx="235">
                  <c:v>6.15015</c:v>
                </c:pt>
                <c:pt idx="236">
                  <c:v>5.54515</c:v>
                </c:pt>
                <c:pt idx="237">
                  <c:v>5.64713</c:v>
                </c:pt>
              </c:numCache>
            </c:numRef>
          </c:xVal>
          <c:yVal>
            <c:numRef>
              <c:f>'(DOX_CTD - DOX_BOT) (2)'!$K$17:$K$281</c:f>
              <c:numCache>
                <c:formatCode>General</c:formatCode>
                <c:ptCount val="265"/>
                <c:pt idx="0">
                  <c:v>0.0703527</c:v>
                </c:pt>
                <c:pt idx="1">
                  <c:v>0.0689378</c:v>
                </c:pt>
                <c:pt idx="2">
                  <c:v>0.0702988</c:v>
                </c:pt>
                <c:pt idx="3">
                  <c:v>0.02</c:v>
                </c:pt>
                <c:pt idx="4">
                  <c:v>-0.053166</c:v>
                </c:pt>
                <c:pt idx="5">
                  <c:v>-0.0816971</c:v>
                </c:pt>
                <c:pt idx="6">
                  <c:v>-0.0278571</c:v>
                </c:pt>
                <c:pt idx="7">
                  <c:v>-0.046967</c:v>
                </c:pt>
                <c:pt idx="8">
                  <c:v>-0.0181203</c:v>
                </c:pt>
                <c:pt idx="9">
                  <c:v>-0.0322407</c:v>
                </c:pt>
                <c:pt idx="10">
                  <c:v>-0.0772738</c:v>
                </c:pt>
                <c:pt idx="11">
                  <c:v>-0.104</c:v>
                </c:pt>
                <c:pt idx="12">
                  <c:v>-0.109859</c:v>
                </c:pt>
                <c:pt idx="13">
                  <c:v>-0.124514</c:v>
                </c:pt>
                <c:pt idx="14">
                  <c:v>-0.161195</c:v>
                </c:pt>
                <c:pt idx="15">
                  <c:v>-0.141004</c:v>
                </c:pt>
                <c:pt idx="16">
                  <c:v>-0.186568</c:v>
                </c:pt>
                <c:pt idx="17">
                  <c:v>-0.235232</c:v>
                </c:pt>
                <c:pt idx="18">
                  <c:v>-0.332378</c:v>
                </c:pt>
                <c:pt idx="19">
                  <c:v>-0.410958</c:v>
                </c:pt>
                <c:pt idx="20">
                  <c:v>-0.47117</c:v>
                </c:pt>
                <c:pt idx="21">
                  <c:v>-0.481917</c:v>
                </c:pt>
                <c:pt idx="22">
                  <c:v>-0.442822</c:v>
                </c:pt>
                <c:pt idx="23">
                  <c:v>-0.0387013</c:v>
                </c:pt>
                <c:pt idx="24">
                  <c:v>0.02</c:v>
                </c:pt>
                <c:pt idx="25">
                  <c:v>-0.0178672</c:v>
                </c:pt>
                <c:pt idx="26">
                  <c:v>-0.131896</c:v>
                </c:pt>
                <c:pt idx="27">
                  <c:v>-0.181311</c:v>
                </c:pt>
                <c:pt idx="28">
                  <c:v>-0.201759</c:v>
                </c:pt>
                <c:pt idx="29">
                  <c:v>-0.240411</c:v>
                </c:pt>
                <c:pt idx="30">
                  <c:v>-0.287303</c:v>
                </c:pt>
                <c:pt idx="31">
                  <c:v>-0.405149</c:v>
                </c:pt>
                <c:pt idx="32">
                  <c:v>-0.461461</c:v>
                </c:pt>
                <c:pt idx="33">
                  <c:v>-0.435875</c:v>
                </c:pt>
                <c:pt idx="34">
                  <c:v>-0.438195</c:v>
                </c:pt>
                <c:pt idx="35">
                  <c:v>-0.133913</c:v>
                </c:pt>
                <c:pt idx="36">
                  <c:v>-0.12093</c:v>
                </c:pt>
                <c:pt idx="37">
                  <c:v>-0.11693</c:v>
                </c:pt>
                <c:pt idx="38">
                  <c:v>-0.120108</c:v>
                </c:pt>
                <c:pt idx="39">
                  <c:v>-0.0227344</c:v>
                </c:pt>
                <c:pt idx="40">
                  <c:v>-0.176303</c:v>
                </c:pt>
                <c:pt idx="41">
                  <c:v>-0.297626</c:v>
                </c:pt>
                <c:pt idx="42">
                  <c:v>-0.387946</c:v>
                </c:pt>
                <c:pt idx="43">
                  <c:v>-0.416298</c:v>
                </c:pt>
                <c:pt idx="44">
                  <c:v>-0.450378</c:v>
                </c:pt>
                <c:pt idx="45">
                  <c:v>-0.466195</c:v>
                </c:pt>
                <c:pt idx="46">
                  <c:v>-0.454934</c:v>
                </c:pt>
                <c:pt idx="47">
                  <c:v>-0.499668</c:v>
                </c:pt>
                <c:pt idx="48">
                  <c:v>-0.47478</c:v>
                </c:pt>
                <c:pt idx="49">
                  <c:v>-0.133</c:v>
                </c:pt>
                <c:pt idx="50">
                  <c:v>-0.19926</c:v>
                </c:pt>
                <c:pt idx="51">
                  <c:v>-0.13526</c:v>
                </c:pt>
                <c:pt idx="52">
                  <c:v>-0.116494</c:v>
                </c:pt>
                <c:pt idx="53">
                  <c:v>-0.0811908</c:v>
                </c:pt>
                <c:pt idx="54">
                  <c:v>-0.0528299</c:v>
                </c:pt>
                <c:pt idx="55">
                  <c:v>0.00418672</c:v>
                </c:pt>
                <c:pt idx="56">
                  <c:v>-0.084</c:v>
                </c:pt>
                <c:pt idx="57">
                  <c:v>-0.0706971</c:v>
                </c:pt>
                <c:pt idx="58">
                  <c:v>-0.0399958</c:v>
                </c:pt>
                <c:pt idx="59">
                  <c:v>-0.0564647</c:v>
                </c:pt>
                <c:pt idx="60">
                  <c:v>-0.116867</c:v>
                </c:pt>
                <c:pt idx="61">
                  <c:v>-0.154627</c:v>
                </c:pt>
                <c:pt idx="62">
                  <c:v>-0.178569</c:v>
                </c:pt>
                <c:pt idx="63">
                  <c:v>-0.233282</c:v>
                </c:pt>
                <c:pt idx="64">
                  <c:v>-0.233668</c:v>
                </c:pt>
                <c:pt idx="65">
                  <c:v>-0.343797</c:v>
                </c:pt>
                <c:pt idx="66">
                  <c:v>-0.488075</c:v>
                </c:pt>
                <c:pt idx="67">
                  <c:v>-0.511759</c:v>
                </c:pt>
                <c:pt idx="68">
                  <c:v>-0.529805</c:v>
                </c:pt>
                <c:pt idx="69">
                  <c:v>-0.492099</c:v>
                </c:pt>
                <c:pt idx="70">
                  <c:v>-0.237195</c:v>
                </c:pt>
                <c:pt idx="71">
                  <c:v>-0.18166</c:v>
                </c:pt>
                <c:pt idx="72">
                  <c:v>-0.15341</c:v>
                </c:pt>
                <c:pt idx="73">
                  <c:v>-0.15941</c:v>
                </c:pt>
                <c:pt idx="74">
                  <c:v>-0.126535</c:v>
                </c:pt>
                <c:pt idx="75">
                  <c:v>-0.0815974</c:v>
                </c:pt>
                <c:pt idx="76">
                  <c:v>0.0144523</c:v>
                </c:pt>
                <c:pt idx="77">
                  <c:v>-0.0469419</c:v>
                </c:pt>
                <c:pt idx="78">
                  <c:v>-0.0273651</c:v>
                </c:pt>
                <c:pt idx="79">
                  <c:v>-0.0671079</c:v>
                </c:pt>
                <c:pt idx="80">
                  <c:v>-0.0769958</c:v>
                </c:pt>
                <c:pt idx="81">
                  <c:v>-0.112485</c:v>
                </c:pt>
                <c:pt idx="82">
                  <c:v>-0.186481</c:v>
                </c:pt>
                <c:pt idx="83">
                  <c:v>-0.228651</c:v>
                </c:pt>
                <c:pt idx="84">
                  <c:v>-0.305714</c:v>
                </c:pt>
                <c:pt idx="85">
                  <c:v>-0.275809</c:v>
                </c:pt>
                <c:pt idx="86">
                  <c:v>-0.442573</c:v>
                </c:pt>
                <c:pt idx="87">
                  <c:v>-0.45227</c:v>
                </c:pt>
                <c:pt idx="88">
                  <c:v>-0.484618</c:v>
                </c:pt>
                <c:pt idx="89">
                  <c:v>-0.438884</c:v>
                </c:pt>
                <c:pt idx="90">
                  <c:v>-0.459453</c:v>
                </c:pt>
                <c:pt idx="91">
                  <c:v>-0.455465</c:v>
                </c:pt>
                <c:pt idx="92">
                  <c:v>-0.223017</c:v>
                </c:pt>
                <c:pt idx="93">
                  <c:v>-0.192842</c:v>
                </c:pt>
                <c:pt idx="94">
                  <c:v>-0.190095</c:v>
                </c:pt>
                <c:pt idx="95">
                  <c:v>-0.150871</c:v>
                </c:pt>
                <c:pt idx="96">
                  <c:v>-0.106207</c:v>
                </c:pt>
                <c:pt idx="97">
                  <c:v>-0.0802987</c:v>
                </c:pt>
                <c:pt idx="98">
                  <c:v>-0.0921535</c:v>
                </c:pt>
                <c:pt idx="99">
                  <c:v>-0.0914357</c:v>
                </c:pt>
                <c:pt idx="100">
                  <c:v>-0.0990125</c:v>
                </c:pt>
                <c:pt idx="101">
                  <c:v>-0.120975</c:v>
                </c:pt>
                <c:pt idx="102">
                  <c:v>-0.0909585</c:v>
                </c:pt>
                <c:pt idx="103">
                  <c:v>-0.126884</c:v>
                </c:pt>
                <c:pt idx="104">
                  <c:v>-0.192369</c:v>
                </c:pt>
                <c:pt idx="105">
                  <c:v>-0.223606</c:v>
                </c:pt>
                <c:pt idx="106">
                  <c:v>-0.205452</c:v>
                </c:pt>
                <c:pt idx="107">
                  <c:v>-0.337688</c:v>
                </c:pt>
                <c:pt idx="108">
                  <c:v>-0.483685</c:v>
                </c:pt>
                <c:pt idx="109">
                  <c:v>-0.483519</c:v>
                </c:pt>
                <c:pt idx="110">
                  <c:v>-0.492079</c:v>
                </c:pt>
                <c:pt idx="111">
                  <c:v>-0.470091</c:v>
                </c:pt>
                <c:pt idx="112">
                  <c:v>-0.457428</c:v>
                </c:pt>
                <c:pt idx="113">
                  <c:v>-0.45032</c:v>
                </c:pt>
                <c:pt idx="114">
                  <c:v>-0.40532</c:v>
                </c:pt>
                <c:pt idx="115">
                  <c:v>-0.0788299</c:v>
                </c:pt>
                <c:pt idx="116">
                  <c:v>-0.0990456</c:v>
                </c:pt>
                <c:pt idx="117">
                  <c:v>-0.151884</c:v>
                </c:pt>
                <c:pt idx="118">
                  <c:v>-0.166822</c:v>
                </c:pt>
                <c:pt idx="119">
                  <c:v>-0.182975</c:v>
                </c:pt>
                <c:pt idx="120">
                  <c:v>-0.149953</c:v>
                </c:pt>
                <c:pt idx="121">
                  <c:v>-0.208357</c:v>
                </c:pt>
                <c:pt idx="122">
                  <c:v>-0.313622</c:v>
                </c:pt>
                <c:pt idx="123">
                  <c:v>-0.396348</c:v>
                </c:pt>
                <c:pt idx="124">
                  <c:v>-0.408589</c:v>
                </c:pt>
                <c:pt idx="125">
                  <c:v>-0.392628</c:v>
                </c:pt>
                <c:pt idx="126">
                  <c:v>-0.420664</c:v>
                </c:pt>
                <c:pt idx="127">
                  <c:v>-0.407897</c:v>
                </c:pt>
                <c:pt idx="128">
                  <c:v>-0.400328</c:v>
                </c:pt>
                <c:pt idx="129">
                  <c:v>-0.396685</c:v>
                </c:pt>
                <c:pt idx="130">
                  <c:v>-0.151734</c:v>
                </c:pt>
                <c:pt idx="131">
                  <c:v>-0.183108</c:v>
                </c:pt>
                <c:pt idx="132">
                  <c:v>-0.214859</c:v>
                </c:pt>
                <c:pt idx="133">
                  <c:v>-0.206586</c:v>
                </c:pt>
                <c:pt idx="134">
                  <c:v>-0.201494</c:v>
                </c:pt>
                <c:pt idx="135">
                  <c:v>-0.232681</c:v>
                </c:pt>
                <c:pt idx="136">
                  <c:v>-0.314165</c:v>
                </c:pt>
                <c:pt idx="137">
                  <c:v>-0.413494</c:v>
                </c:pt>
                <c:pt idx="138">
                  <c:v>-0.490461</c:v>
                </c:pt>
                <c:pt idx="139">
                  <c:v>-0.482469</c:v>
                </c:pt>
                <c:pt idx="140">
                  <c:v>-0.16788</c:v>
                </c:pt>
                <c:pt idx="141">
                  <c:v>-0.143556</c:v>
                </c:pt>
                <c:pt idx="142">
                  <c:v>-0.253594</c:v>
                </c:pt>
                <c:pt idx="143">
                  <c:v>-0.348541</c:v>
                </c:pt>
                <c:pt idx="144">
                  <c:v>-0.371917</c:v>
                </c:pt>
                <c:pt idx="145">
                  <c:v>-0.387993</c:v>
                </c:pt>
                <c:pt idx="146">
                  <c:v>-0.383411</c:v>
                </c:pt>
                <c:pt idx="147">
                  <c:v>-0.398489</c:v>
                </c:pt>
                <c:pt idx="148">
                  <c:v>-0.157704</c:v>
                </c:pt>
                <c:pt idx="149">
                  <c:v>-0.140842</c:v>
                </c:pt>
                <c:pt idx="150">
                  <c:v>-0.164448</c:v>
                </c:pt>
                <c:pt idx="151">
                  <c:v>-0.150863</c:v>
                </c:pt>
                <c:pt idx="152">
                  <c:v>-0.159642</c:v>
                </c:pt>
                <c:pt idx="153">
                  <c:v>-0.167369</c:v>
                </c:pt>
                <c:pt idx="154">
                  <c:v>-0.251332</c:v>
                </c:pt>
                <c:pt idx="155">
                  <c:v>-0.297801</c:v>
                </c:pt>
                <c:pt idx="156">
                  <c:v>-0.331191</c:v>
                </c:pt>
                <c:pt idx="157">
                  <c:v>-0.356542</c:v>
                </c:pt>
                <c:pt idx="158">
                  <c:v>-0.349792</c:v>
                </c:pt>
                <c:pt idx="159">
                  <c:v>-0.355408</c:v>
                </c:pt>
                <c:pt idx="160">
                  <c:v>-0.326299</c:v>
                </c:pt>
                <c:pt idx="161">
                  <c:v>-0.36775</c:v>
                </c:pt>
                <c:pt idx="162">
                  <c:v>-0.251075</c:v>
                </c:pt>
                <c:pt idx="163">
                  <c:v>-0.192357</c:v>
                </c:pt>
                <c:pt idx="164">
                  <c:v>-0.193303</c:v>
                </c:pt>
                <c:pt idx="165">
                  <c:v>-0.154909</c:v>
                </c:pt>
                <c:pt idx="166">
                  <c:v>-0.15859</c:v>
                </c:pt>
                <c:pt idx="167">
                  <c:v>-0.154871</c:v>
                </c:pt>
                <c:pt idx="168">
                  <c:v>-0.20308</c:v>
                </c:pt>
                <c:pt idx="169">
                  <c:v>-0.32068</c:v>
                </c:pt>
                <c:pt idx="170">
                  <c:v>-0.284177</c:v>
                </c:pt>
                <c:pt idx="171">
                  <c:v>-0.226548</c:v>
                </c:pt>
                <c:pt idx="172">
                  <c:v>-0.217845</c:v>
                </c:pt>
                <c:pt idx="173">
                  <c:v>-0.122676</c:v>
                </c:pt>
                <c:pt idx="174">
                  <c:v>-0.149593</c:v>
                </c:pt>
                <c:pt idx="175">
                  <c:v>-0.0974066</c:v>
                </c:pt>
                <c:pt idx="176">
                  <c:v>-0.110149</c:v>
                </c:pt>
                <c:pt idx="177">
                  <c:v>-0.115564</c:v>
                </c:pt>
                <c:pt idx="178">
                  <c:v>-0.273768</c:v>
                </c:pt>
                <c:pt idx="179">
                  <c:v>-0.31505</c:v>
                </c:pt>
                <c:pt idx="180">
                  <c:v>-0.318419</c:v>
                </c:pt>
                <c:pt idx="181">
                  <c:v>-0.379054</c:v>
                </c:pt>
                <c:pt idx="182">
                  <c:v>-0.368801</c:v>
                </c:pt>
                <c:pt idx="183">
                  <c:v>-0.302672</c:v>
                </c:pt>
                <c:pt idx="184">
                  <c:v>-0.127481</c:v>
                </c:pt>
                <c:pt idx="185">
                  <c:v>-0.108826</c:v>
                </c:pt>
                <c:pt idx="186">
                  <c:v>-0.073606</c:v>
                </c:pt>
                <c:pt idx="187">
                  <c:v>-0.132465</c:v>
                </c:pt>
                <c:pt idx="188">
                  <c:v>-0.105278</c:v>
                </c:pt>
                <c:pt idx="189">
                  <c:v>-0.113988</c:v>
                </c:pt>
                <c:pt idx="190">
                  <c:v>-0.105029</c:v>
                </c:pt>
                <c:pt idx="191">
                  <c:v>-0.133743</c:v>
                </c:pt>
                <c:pt idx="192">
                  <c:v>-0.290975</c:v>
                </c:pt>
                <c:pt idx="193">
                  <c:v>-0.349963</c:v>
                </c:pt>
                <c:pt idx="194">
                  <c:v>-0.308515</c:v>
                </c:pt>
                <c:pt idx="195">
                  <c:v>-0.368352</c:v>
                </c:pt>
                <c:pt idx="196">
                  <c:v>-0.35029</c:v>
                </c:pt>
                <c:pt idx="197">
                  <c:v>-0.113066</c:v>
                </c:pt>
                <c:pt idx="198">
                  <c:v>-0.123469</c:v>
                </c:pt>
                <c:pt idx="199">
                  <c:v>-0.10473</c:v>
                </c:pt>
                <c:pt idx="200">
                  <c:v>-0.109444</c:v>
                </c:pt>
                <c:pt idx="201">
                  <c:v>-0.143838</c:v>
                </c:pt>
                <c:pt idx="202">
                  <c:v>-0.111303</c:v>
                </c:pt>
                <c:pt idx="203">
                  <c:v>-0.199149</c:v>
                </c:pt>
                <c:pt idx="204">
                  <c:v>-0.130651</c:v>
                </c:pt>
                <c:pt idx="205">
                  <c:v>-0.139486</c:v>
                </c:pt>
                <c:pt idx="206">
                  <c:v>-0.157253</c:v>
                </c:pt>
                <c:pt idx="207">
                  <c:v>-0.258755</c:v>
                </c:pt>
                <c:pt idx="208">
                  <c:v>-0.311681</c:v>
                </c:pt>
                <c:pt idx="209">
                  <c:v>-0.33166</c:v>
                </c:pt>
                <c:pt idx="210">
                  <c:v>-0.347369</c:v>
                </c:pt>
                <c:pt idx="211">
                  <c:v>-0.327967</c:v>
                </c:pt>
                <c:pt idx="212">
                  <c:v>-0.0832573</c:v>
                </c:pt>
                <c:pt idx="213">
                  <c:v>-0.0867677</c:v>
                </c:pt>
                <c:pt idx="214">
                  <c:v>-0.157834</c:v>
                </c:pt>
                <c:pt idx="215">
                  <c:v>-0.168199</c:v>
                </c:pt>
                <c:pt idx="216">
                  <c:v>-0.293917</c:v>
                </c:pt>
                <c:pt idx="217">
                  <c:v>-0.211303</c:v>
                </c:pt>
                <c:pt idx="218">
                  <c:v>-0.310195</c:v>
                </c:pt>
                <c:pt idx="219">
                  <c:v>-0.385868</c:v>
                </c:pt>
                <c:pt idx="220">
                  <c:v>-0.0782574</c:v>
                </c:pt>
                <c:pt idx="221">
                  <c:v>-0.03461</c:v>
                </c:pt>
                <c:pt idx="222">
                  <c:v>-0.0570913</c:v>
                </c:pt>
                <c:pt idx="223">
                  <c:v>-0.0220747</c:v>
                </c:pt>
                <c:pt idx="224">
                  <c:v>0.0269212</c:v>
                </c:pt>
                <c:pt idx="225">
                  <c:v>-0.0320332</c:v>
                </c:pt>
                <c:pt idx="226">
                  <c:v>-0.000224054</c:v>
                </c:pt>
                <c:pt idx="227">
                  <c:v>-0.0796391</c:v>
                </c:pt>
                <c:pt idx="228">
                  <c:v>-0.110356</c:v>
                </c:pt>
                <c:pt idx="229">
                  <c:v>-0.168639</c:v>
                </c:pt>
                <c:pt idx="230">
                  <c:v>-0.0755475</c:v>
                </c:pt>
                <c:pt idx="231">
                  <c:v>-0.164867</c:v>
                </c:pt>
                <c:pt idx="232">
                  <c:v>-0.208465</c:v>
                </c:pt>
                <c:pt idx="233">
                  <c:v>-0.282938</c:v>
                </c:pt>
                <c:pt idx="234">
                  <c:v>-0.351091</c:v>
                </c:pt>
                <c:pt idx="235">
                  <c:v>-0.353855</c:v>
                </c:pt>
                <c:pt idx="236">
                  <c:v>-0.377846</c:v>
                </c:pt>
                <c:pt idx="237">
                  <c:v>-0.308871</c:v>
                </c:pt>
              </c:numCache>
            </c:numRef>
          </c:yVal>
          <c:smooth val="0"/>
        </c:ser>
        <c:axId val="81775879"/>
        <c:axId val="5593332"/>
      </c:scatterChart>
      <c:valAx>
        <c:axId val="81775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332"/>
        <c:crossesAt val="0"/>
        <c:crossBetween val="midCat"/>
      </c:valAx>
      <c:valAx>
        <c:axId val="55933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58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 using new DO algorithm - green pts are from P&gt;1500db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305</c:f>
              <c:numCache>
                <c:formatCode>General</c:formatCode>
                <c:ptCount val="289"/>
                <c:pt idx="0">
                  <c:v>0.0573527</c:v>
                </c:pt>
                <c:pt idx="1">
                  <c:v>0.0519378</c:v>
                </c:pt>
                <c:pt idx="2">
                  <c:v>0.0452988</c:v>
                </c:pt>
                <c:pt idx="3">
                  <c:v>0.043</c:v>
                </c:pt>
                <c:pt idx="4">
                  <c:v>0.433834</c:v>
                </c:pt>
                <c:pt idx="5">
                  <c:v>0.723793</c:v>
                </c:pt>
                <c:pt idx="6">
                  <c:v>1.63579</c:v>
                </c:pt>
                <c:pt idx="7">
                  <c:v>2.92605</c:v>
                </c:pt>
                <c:pt idx="8">
                  <c:v>3.75624</c:v>
                </c:pt>
                <c:pt idx="9">
                  <c:v>5.07076</c:v>
                </c:pt>
                <c:pt idx="10">
                  <c:v>5.92028</c:v>
                </c:pt>
                <c:pt idx="11">
                  <c:v>2.70596</c:v>
                </c:pt>
                <c:pt idx="12">
                  <c:v>2.43295</c:v>
                </c:pt>
                <c:pt idx="13">
                  <c:v>2.20897</c:v>
                </c:pt>
                <c:pt idx="14">
                  <c:v>2.20897</c:v>
                </c:pt>
                <c:pt idx="15">
                  <c:v>2.07939</c:v>
                </c:pt>
                <c:pt idx="16">
                  <c:v>2.10005</c:v>
                </c:pt>
                <c:pt idx="17">
                  <c:v>2.51111</c:v>
                </c:pt>
                <c:pt idx="18">
                  <c:v>2.63979</c:v>
                </c:pt>
                <c:pt idx="19">
                  <c:v>0.460303</c:v>
                </c:pt>
                <c:pt idx="20">
                  <c:v>0.389143</c:v>
                </c:pt>
                <c:pt idx="21">
                  <c:v>0.389033</c:v>
                </c:pt>
                <c:pt idx="22">
                  <c:v>0.22388</c:v>
                </c:pt>
                <c:pt idx="23">
                  <c:v>0.222759</c:v>
                </c:pt>
                <c:pt idx="24">
                  <c:v>0.399726</c:v>
                </c:pt>
                <c:pt idx="25">
                  <c:v>0.875</c:v>
                </c:pt>
                <c:pt idx="26">
                  <c:v>1.25214</c:v>
                </c:pt>
                <c:pt idx="27">
                  <c:v>1.63249</c:v>
                </c:pt>
                <c:pt idx="28">
                  <c:v>1.84481</c:v>
                </c:pt>
                <c:pt idx="29">
                  <c:v>2.094</c:v>
                </c:pt>
                <c:pt idx="30">
                  <c:v>2.53543</c:v>
                </c:pt>
                <c:pt idx="31">
                  <c:v>3.52977</c:v>
                </c:pt>
                <c:pt idx="32">
                  <c:v>5.09262</c:v>
                </c:pt>
                <c:pt idx="33">
                  <c:v>5.96004</c:v>
                </c:pt>
                <c:pt idx="34">
                  <c:v>6.07883</c:v>
                </c:pt>
                <c:pt idx="35">
                  <c:v>5.87808</c:v>
                </c:pt>
                <c:pt idx="36">
                  <c:v>5.86818</c:v>
                </c:pt>
                <c:pt idx="37">
                  <c:v>1.2963</c:v>
                </c:pt>
                <c:pt idx="38">
                  <c:v>0.626</c:v>
                </c:pt>
                <c:pt idx="39">
                  <c:v>0.402133</c:v>
                </c:pt>
                <c:pt idx="40">
                  <c:v>0.239556</c:v>
                </c:pt>
                <c:pt idx="41">
                  <c:v>0.192249</c:v>
                </c:pt>
                <c:pt idx="42">
                  <c:v>0.410826</c:v>
                </c:pt>
                <c:pt idx="43">
                  <c:v>1.2531</c:v>
                </c:pt>
                <c:pt idx="44">
                  <c:v>2.14157</c:v>
                </c:pt>
                <c:pt idx="45">
                  <c:v>2.84869</c:v>
                </c:pt>
                <c:pt idx="46">
                  <c:v>3.17624</c:v>
                </c:pt>
                <c:pt idx="47">
                  <c:v>3.47159</c:v>
                </c:pt>
                <c:pt idx="48">
                  <c:v>3.8707</c:v>
                </c:pt>
                <c:pt idx="49">
                  <c:v>4.58085</c:v>
                </c:pt>
                <c:pt idx="50">
                  <c:v>5.56654</c:v>
                </c:pt>
                <c:pt idx="51">
                  <c:v>6.339</c:v>
                </c:pt>
                <c:pt idx="52">
                  <c:v>5.90525</c:v>
                </c:pt>
                <c:pt idx="53">
                  <c:v>5.74213</c:v>
                </c:pt>
                <c:pt idx="54">
                  <c:v>5.7048</c:v>
                </c:pt>
                <c:pt idx="55">
                  <c:v>2.19109</c:v>
                </c:pt>
                <c:pt idx="56">
                  <c:v>2.15307</c:v>
                </c:pt>
                <c:pt idx="57">
                  <c:v>2.15307</c:v>
                </c:pt>
                <c:pt idx="58">
                  <c:v>1.79089</c:v>
                </c:pt>
                <c:pt idx="59">
                  <c:v>0.571423</c:v>
                </c:pt>
                <c:pt idx="60">
                  <c:v>0.327191</c:v>
                </c:pt>
                <c:pt idx="61">
                  <c:v>0.230419</c:v>
                </c:pt>
                <c:pt idx="62">
                  <c:v>0.30283</c:v>
                </c:pt>
                <c:pt idx="63">
                  <c:v>0.452266</c:v>
                </c:pt>
                <c:pt idx="64">
                  <c:v>1.27287</c:v>
                </c:pt>
                <c:pt idx="65">
                  <c:v>2.4127</c:v>
                </c:pt>
                <c:pt idx="66">
                  <c:v>3.26337</c:v>
                </c:pt>
                <c:pt idx="67">
                  <c:v>4.10358</c:v>
                </c:pt>
                <c:pt idx="68">
                  <c:v>4.48037</c:v>
                </c:pt>
                <c:pt idx="69">
                  <c:v>5.14707</c:v>
                </c:pt>
                <c:pt idx="70">
                  <c:v>5.77405</c:v>
                </c:pt>
                <c:pt idx="71">
                  <c:v>6.3297</c:v>
                </c:pt>
                <c:pt idx="72">
                  <c:v>6.44262</c:v>
                </c:pt>
                <c:pt idx="73">
                  <c:v>6.55781</c:v>
                </c:pt>
                <c:pt idx="74">
                  <c:v>6.09607</c:v>
                </c:pt>
                <c:pt idx="75">
                  <c:v>5.97833</c:v>
                </c:pt>
                <c:pt idx="76">
                  <c:v>5.84822</c:v>
                </c:pt>
                <c:pt idx="77">
                  <c:v>2.6516</c:v>
                </c:pt>
                <c:pt idx="78">
                  <c:v>2.583</c:v>
                </c:pt>
                <c:pt idx="79">
                  <c:v>2.30174</c:v>
                </c:pt>
                <c:pt idx="80">
                  <c:v>2.30174</c:v>
                </c:pt>
                <c:pt idx="81">
                  <c:v>1.85651</c:v>
                </c:pt>
                <c:pt idx="82">
                  <c:v>1.25181</c:v>
                </c:pt>
                <c:pt idx="83">
                  <c:v>0.53217</c:v>
                </c:pt>
                <c:pt idx="84">
                  <c:v>0.321187</c:v>
                </c:pt>
                <c:pt idx="85">
                  <c:v>0.26</c:v>
                </c:pt>
                <c:pt idx="86">
                  <c:v>0.345303</c:v>
                </c:pt>
                <c:pt idx="87">
                  <c:v>0.476004</c:v>
                </c:pt>
                <c:pt idx="88">
                  <c:v>0.824535</c:v>
                </c:pt>
                <c:pt idx="89">
                  <c:v>1.41813</c:v>
                </c:pt>
                <c:pt idx="90">
                  <c:v>2.00937</c:v>
                </c:pt>
                <c:pt idx="91">
                  <c:v>2.57643</c:v>
                </c:pt>
                <c:pt idx="92">
                  <c:v>2.85472</c:v>
                </c:pt>
                <c:pt idx="93">
                  <c:v>3.21933</c:v>
                </c:pt>
                <c:pt idx="94">
                  <c:v>3.7952</c:v>
                </c:pt>
                <c:pt idx="95">
                  <c:v>5.79993</c:v>
                </c:pt>
                <c:pt idx="96">
                  <c:v>6.44224</c:v>
                </c:pt>
                <c:pt idx="97">
                  <c:v>6.6052</c:v>
                </c:pt>
                <c:pt idx="98">
                  <c:v>6.15015</c:v>
                </c:pt>
                <c:pt idx="99">
                  <c:v>6.1359</c:v>
                </c:pt>
                <c:pt idx="100">
                  <c:v>6.09774</c:v>
                </c:pt>
                <c:pt idx="101">
                  <c:v>2.8888</c:v>
                </c:pt>
                <c:pt idx="102">
                  <c:v>2.70334</c:v>
                </c:pt>
                <c:pt idx="103">
                  <c:v>2.34159</c:v>
                </c:pt>
                <c:pt idx="104">
                  <c:v>2.34159</c:v>
                </c:pt>
                <c:pt idx="105">
                  <c:v>1.82246</c:v>
                </c:pt>
                <c:pt idx="106">
                  <c:v>1.1854</c:v>
                </c:pt>
                <c:pt idx="107">
                  <c:v>0.505452</c:v>
                </c:pt>
                <c:pt idx="108">
                  <c:v>0.325058</c:v>
                </c:pt>
                <c:pt idx="109">
                  <c:v>0.287635</c:v>
                </c:pt>
                <c:pt idx="110">
                  <c:v>0.390892</c:v>
                </c:pt>
                <c:pt idx="111">
                  <c:v>0.524004</c:v>
                </c:pt>
                <c:pt idx="112">
                  <c:v>1.43051</c:v>
                </c:pt>
                <c:pt idx="113">
                  <c:v>2.27552</c:v>
                </c:pt>
                <c:pt idx="114">
                  <c:v>3.01235</c:v>
                </c:pt>
                <c:pt idx="115">
                  <c:v>3.79629</c:v>
                </c:pt>
                <c:pt idx="116">
                  <c:v>4.32019</c:v>
                </c:pt>
                <c:pt idx="117">
                  <c:v>4.93314</c:v>
                </c:pt>
                <c:pt idx="118">
                  <c:v>6.16643</c:v>
                </c:pt>
                <c:pt idx="119">
                  <c:v>6.52173</c:v>
                </c:pt>
                <c:pt idx="120">
                  <c:v>6.54015</c:v>
                </c:pt>
                <c:pt idx="121">
                  <c:v>6.73838</c:v>
                </c:pt>
                <c:pt idx="122">
                  <c:v>6.09112</c:v>
                </c:pt>
                <c:pt idx="123">
                  <c:v>6.15655</c:v>
                </c:pt>
                <c:pt idx="124">
                  <c:v>6.16854</c:v>
                </c:pt>
                <c:pt idx="125">
                  <c:v>3.0944</c:v>
                </c:pt>
                <c:pt idx="126">
                  <c:v>3.01298</c:v>
                </c:pt>
                <c:pt idx="127">
                  <c:v>2.78116</c:v>
                </c:pt>
                <c:pt idx="128">
                  <c:v>2.3459</c:v>
                </c:pt>
                <c:pt idx="129">
                  <c:v>1.76113</c:v>
                </c:pt>
                <c:pt idx="130">
                  <c:v>1.26879</c:v>
                </c:pt>
                <c:pt idx="131">
                  <c:v>0.620701</c:v>
                </c:pt>
                <c:pt idx="132">
                  <c:v>0.392846</c:v>
                </c:pt>
                <c:pt idx="133">
                  <c:v>0.328564</c:v>
                </c:pt>
                <c:pt idx="134">
                  <c:v>0.423988</c:v>
                </c:pt>
                <c:pt idx="135">
                  <c:v>0.440025</c:v>
                </c:pt>
                <c:pt idx="136">
                  <c:v>0.686041</c:v>
                </c:pt>
                <c:pt idx="137">
                  <c:v>1.23212</c:v>
                </c:pt>
                <c:pt idx="138">
                  <c:v>1.79463</c:v>
                </c:pt>
                <c:pt idx="139">
                  <c:v>2.47939</c:v>
                </c:pt>
                <c:pt idx="140">
                  <c:v>2.88455</c:v>
                </c:pt>
                <c:pt idx="141">
                  <c:v>4.17731</c:v>
                </c:pt>
                <c:pt idx="142">
                  <c:v>6.22132</c:v>
                </c:pt>
                <c:pt idx="143">
                  <c:v>6.63948</c:v>
                </c:pt>
                <c:pt idx="144">
                  <c:v>6.67692</c:v>
                </c:pt>
                <c:pt idx="145">
                  <c:v>6.71191</c:v>
                </c:pt>
                <c:pt idx="146">
                  <c:v>6.16057</c:v>
                </c:pt>
                <c:pt idx="147">
                  <c:v>6.20668</c:v>
                </c:pt>
                <c:pt idx="148">
                  <c:v>6.20668</c:v>
                </c:pt>
                <c:pt idx="149">
                  <c:v>0.81217</c:v>
                </c:pt>
                <c:pt idx="150">
                  <c:v>0.879954</c:v>
                </c:pt>
                <c:pt idx="151">
                  <c:v>1.38576</c:v>
                </c:pt>
                <c:pt idx="152">
                  <c:v>1.57512</c:v>
                </c:pt>
                <c:pt idx="153">
                  <c:v>2.07218</c:v>
                </c:pt>
                <c:pt idx="154">
                  <c:v>2.31702</c:v>
                </c:pt>
                <c:pt idx="155">
                  <c:v>2.66905</c:v>
                </c:pt>
                <c:pt idx="156">
                  <c:v>3.40964</c:v>
                </c:pt>
                <c:pt idx="157">
                  <c:v>4.01938</c:v>
                </c:pt>
                <c:pt idx="158">
                  <c:v>5.42765</c:v>
                </c:pt>
                <c:pt idx="159">
                  <c:v>6.34441</c:v>
                </c:pt>
                <c:pt idx="160">
                  <c:v>5.68137</c:v>
                </c:pt>
                <c:pt idx="161">
                  <c:v>5.73434</c:v>
                </c:pt>
                <c:pt idx="162">
                  <c:v>5.7741</c:v>
                </c:pt>
                <c:pt idx="163">
                  <c:v>5.83667</c:v>
                </c:pt>
                <c:pt idx="164">
                  <c:v>5.84532</c:v>
                </c:pt>
                <c:pt idx="165">
                  <c:v>1.74936</c:v>
                </c:pt>
                <c:pt idx="166">
                  <c:v>1.74427</c:v>
                </c:pt>
                <c:pt idx="167">
                  <c:v>2.00489</c:v>
                </c:pt>
                <c:pt idx="168">
                  <c:v>2.22014</c:v>
                </c:pt>
                <c:pt idx="169">
                  <c:v>2.61641</c:v>
                </c:pt>
                <c:pt idx="170">
                  <c:v>2.67451</c:v>
                </c:pt>
                <c:pt idx="171">
                  <c:v>3.10032</c:v>
                </c:pt>
                <c:pt idx="172">
                  <c:v>3.73983</c:v>
                </c:pt>
                <c:pt idx="173">
                  <c:v>5.17251</c:v>
                </c:pt>
                <c:pt idx="174">
                  <c:v>4.96893</c:v>
                </c:pt>
                <c:pt idx="175">
                  <c:v>5.2519</c:v>
                </c:pt>
                <c:pt idx="176">
                  <c:v>5.57859</c:v>
                </c:pt>
                <c:pt idx="177">
                  <c:v>5.86354</c:v>
                </c:pt>
                <c:pt idx="178">
                  <c:v>5.87553</c:v>
                </c:pt>
                <c:pt idx="179">
                  <c:v>2.26912</c:v>
                </c:pt>
                <c:pt idx="180">
                  <c:v>2.73944</c:v>
                </c:pt>
                <c:pt idx="181">
                  <c:v>3.97841</c:v>
                </c:pt>
                <c:pt idx="182">
                  <c:v>4.71949</c:v>
                </c:pt>
                <c:pt idx="183">
                  <c:v>4.78546</c:v>
                </c:pt>
                <c:pt idx="184">
                  <c:v>4.85608</c:v>
                </c:pt>
                <c:pt idx="185">
                  <c:v>4.99501</c:v>
                </c:pt>
                <c:pt idx="186">
                  <c:v>5.68259</c:v>
                </c:pt>
                <c:pt idx="187">
                  <c:v>5.80051</c:v>
                </c:pt>
                <c:pt idx="188">
                  <c:v>2.17781</c:v>
                </c:pt>
                <c:pt idx="189">
                  <c:v>2.1693</c:v>
                </c:pt>
                <c:pt idx="190">
                  <c:v>2.21416</c:v>
                </c:pt>
                <c:pt idx="191">
                  <c:v>2.25155</c:v>
                </c:pt>
                <c:pt idx="192">
                  <c:v>2.27214</c:v>
                </c:pt>
                <c:pt idx="193">
                  <c:v>2.35936</c:v>
                </c:pt>
                <c:pt idx="194">
                  <c:v>2.40163</c:v>
                </c:pt>
                <c:pt idx="195">
                  <c:v>2.81867</c:v>
                </c:pt>
                <c:pt idx="196">
                  <c:v>3.5372</c:v>
                </c:pt>
                <c:pt idx="197">
                  <c:v>4.00281</c:v>
                </c:pt>
                <c:pt idx="198">
                  <c:v>4.22946</c:v>
                </c:pt>
                <c:pt idx="199">
                  <c:v>4.44521</c:v>
                </c:pt>
                <c:pt idx="200">
                  <c:v>4.41959</c:v>
                </c:pt>
                <c:pt idx="201">
                  <c:v>4.3117</c:v>
                </c:pt>
                <c:pt idx="202">
                  <c:v>4.44225</c:v>
                </c:pt>
                <c:pt idx="203">
                  <c:v>2.22193</c:v>
                </c:pt>
                <c:pt idx="204">
                  <c:v>2.37864</c:v>
                </c:pt>
                <c:pt idx="205">
                  <c:v>2.4757</c:v>
                </c:pt>
                <c:pt idx="206">
                  <c:v>2.48809</c:v>
                </c:pt>
                <c:pt idx="207">
                  <c:v>2.52741</c:v>
                </c:pt>
                <c:pt idx="208">
                  <c:v>2.53413</c:v>
                </c:pt>
                <c:pt idx="209">
                  <c:v>2.71577</c:v>
                </c:pt>
                <c:pt idx="210">
                  <c:v>3.54592</c:v>
                </c:pt>
                <c:pt idx="211">
                  <c:v>3.81132</c:v>
                </c:pt>
                <c:pt idx="212">
                  <c:v>3.87882</c:v>
                </c:pt>
                <c:pt idx="213">
                  <c:v>3.89045</c:v>
                </c:pt>
                <c:pt idx="214">
                  <c:v>4.07315</c:v>
                </c:pt>
                <c:pt idx="215">
                  <c:v>4.42952</c:v>
                </c:pt>
                <c:pt idx="216">
                  <c:v>5.31078</c:v>
                </c:pt>
                <c:pt idx="217">
                  <c:v>2.30732</c:v>
                </c:pt>
                <c:pt idx="218">
                  <c:v>2.28832</c:v>
                </c:pt>
                <c:pt idx="219">
                  <c:v>2.35841</c:v>
                </c:pt>
                <c:pt idx="220">
                  <c:v>2.44159</c:v>
                </c:pt>
                <c:pt idx="221">
                  <c:v>2.66685</c:v>
                </c:pt>
                <c:pt idx="222">
                  <c:v>2.91944</c:v>
                </c:pt>
                <c:pt idx="223">
                  <c:v>3.79623</c:v>
                </c:pt>
                <c:pt idx="224">
                  <c:v>4.87995</c:v>
                </c:pt>
                <c:pt idx="225">
                  <c:v>5.17558</c:v>
                </c:pt>
                <c:pt idx="226">
                  <c:v>4.91595</c:v>
                </c:pt>
                <c:pt idx="227">
                  <c:v>5.4032</c:v>
                </c:pt>
                <c:pt idx="228">
                  <c:v>5.34333</c:v>
                </c:pt>
                <c:pt idx="229">
                  <c:v>2.07452</c:v>
                </c:pt>
                <c:pt idx="230">
                  <c:v>2.16517</c:v>
                </c:pt>
                <c:pt idx="231">
                  <c:v>2.23739</c:v>
                </c:pt>
                <c:pt idx="232">
                  <c:v>2.35754</c:v>
                </c:pt>
                <c:pt idx="233">
                  <c:v>2.43272</c:v>
                </c:pt>
                <c:pt idx="234">
                  <c:v>2.44701</c:v>
                </c:pt>
                <c:pt idx="235">
                  <c:v>2.60097</c:v>
                </c:pt>
                <c:pt idx="236">
                  <c:v>2.92926</c:v>
                </c:pt>
                <c:pt idx="237">
                  <c:v>3.78302</c:v>
                </c:pt>
                <c:pt idx="238">
                  <c:v>4.56904</c:v>
                </c:pt>
                <c:pt idx="239">
                  <c:v>4.90349</c:v>
                </c:pt>
                <c:pt idx="240">
                  <c:v>5.54865</c:v>
                </c:pt>
                <c:pt idx="241">
                  <c:v>5.47871</c:v>
                </c:pt>
                <c:pt idx="242">
                  <c:v>5.70284</c:v>
                </c:pt>
                <c:pt idx="243">
                  <c:v>2.08993</c:v>
                </c:pt>
                <c:pt idx="244">
                  <c:v>2.08553</c:v>
                </c:pt>
                <c:pt idx="245">
                  <c:v>2.13627</c:v>
                </c:pt>
                <c:pt idx="246">
                  <c:v>2.13756</c:v>
                </c:pt>
                <c:pt idx="247">
                  <c:v>2.16416</c:v>
                </c:pt>
                <c:pt idx="248">
                  <c:v>2.1937</c:v>
                </c:pt>
                <c:pt idx="249">
                  <c:v>2.23185</c:v>
                </c:pt>
                <c:pt idx="250">
                  <c:v>2.47835</c:v>
                </c:pt>
                <c:pt idx="251">
                  <c:v>2.55051</c:v>
                </c:pt>
                <c:pt idx="252">
                  <c:v>2.94275</c:v>
                </c:pt>
                <c:pt idx="253">
                  <c:v>4.19772</c:v>
                </c:pt>
                <c:pt idx="254">
                  <c:v>4.60224</c:v>
                </c:pt>
                <c:pt idx="255">
                  <c:v>4.85732</c:v>
                </c:pt>
                <c:pt idx="256">
                  <c:v>5.61734</c:v>
                </c:pt>
                <c:pt idx="257">
                  <c:v>5.62463</c:v>
                </c:pt>
                <c:pt idx="258">
                  <c:v>5.51303</c:v>
                </c:pt>
                <c:pt idx="259">
                  <c:v>1.73074</c:v>
                </c:pt>
                <c:pt idx="260">
                  <c:v>1.82723</c:v>
                </c:pt>
                <c:pt idx="261">
                  <c:v>2.26517</c:v>
                </c:pt>
                <c:pt idx="262">
                  <c:v>2.1398</c:v>
                </c:pt>
                <c:pt idx="263">
                  <c:v>3.51808</c:v>
                </c:pt>
                <c:pt idx="264">
                  <c:v>4.0557</c:v>
                </c:pt>
                <c:pt idx="265">
                  <c:v>4.9008</c:v>
                </c:pt>
                <c:pt idx="266">
                  <c:v>5.1928</c:v>
                </c:pt>
                <c:pt idx="267">
                  <c:v>5.65245</c:v>
                </c:pt>
                <c:pt idx="268">
                  <c:v>5.70313</c:v>
                </c:pt>
                <c:pt idx="269">
                  <c:v>5.71204</c:v>
                </c:pt>
                <c:pt idx="270">
                  <c:v>1.23274</c:v>
                </c:pt>
                <c:pt idx="271">
                  <c:v>0.61639</c:v>
                </c:pt>
                <c:pt idx="272">
                  <c:v>0.340909</c:v>
                </c:pt>
                <c:pt idx="273">
                  <c:v>0.218925</c:v>
                </c:pt>
                <c:pt idx="274">
                  <c:v>0.277921</c:v>
                </c:pt>
                <c:pt idx="275">
                  <c:v>0.517967</c:v>
                </c:pt>
                <c:pt idx="276">
                  <c:v>0.950776</c:v>
                </c:pt>
                <c:pt idx="277">
                  <c:v>1.19436</c:v>
                </c:pt>
                <c:pt idx="278">
                  <c:v>1.32164</c:v>
                </c:pt>
                <c:pt idx="279">
                  <c:v>1.79436</c:v>
                </c:pt>
                <c:pt idx="280">
                  <c:v>2.09045</c:v>
                </c:pt>
                <c:pt idx="281">
                  <c:v>2.35913</c:v>
                </c:pt>
                <c:pt idx="282">
                  <c:v>2.63354</c:v>
                </c:pt>
                <c:pt idx="283">
                  <c:v>3.47706</c:v>
                </c:pt>
                <c:pt idx="284">
                  <c:v>5.33691</c:v>
                </c:pt>
                <c:pt idx="285">
                  <c:v>6.15015</c:v>
                </c:pt>
                <c:pt idx="286">
                  <c:v>5.54515</c:v>
                </c:pt>
                <c:pt idx="287">
                  <c:v>5.64713</c:v>
                </c:pt>
                <c:pt idx="288">
                  <c:v>5.64631</c:v>
                </c:pt>
              </c:numCache>
            </c:numRef>
          </c:xVal>
          <c:yVal>
            <c:numRef>
              <c:f>'(DOX_CTD - DOX_BOT) (3)'!$F$17:$F$305</c:f>
              <c:numCache>
                <c:formatCode>General</c:formatCode>
                <c:ptCount val="289"/>
                <c:pt idx="0">
                  <c:v>0.0703527</c:v>
                </c:pt>
                <c:pt idx="1">
                  <c:v>0.0689378</c:v>
                </c:pt>
                <c:pt idx="2">
                  <c:v>0.0702988</c:v>
                </c:pt>
                <c:pt idx="3">
                  <c:v>0.02</c:v>
                </c:pt>
                <c:pt idx="4">
                  <c:v>-0.053166</c:v>
                </c:pt>
                <c:pt idx="5">
                  <c:v>-0.0112075</c:v>
                </c:pt>
                <c:pt idx="6">
                  <c:v>0.0307925</c:v>
                </c:pt>
                <c:pt idx="7">
                  <c:v>-0.0299504</c:v>
                </c:pt>
                <c:pt idx="8">
                  <c:v>-0.118759</c:v>
                </c:pt>
                <c:pt idx="9">
                  <c:v>-0.143237</c:v>
                </c:pt>
                <c:pt idx="10">
                  <c:v>-0.842718</c:v>
                </c:pt>
                <c:pt idx="11">
                  <c:v>1.57196</c:v>
                </c:pt>
                <c:pt idx="12">
                  <c:v>1.21995</c:v>
                </c:pt>
                <c:pt idx="13">
                  <c:v>-0.573028</c:v>
                </c:pt>
                <c:pt idx="14">
                  <c:v>-0.624027</c:v>
                </c:pt>
                <c:pt idx="15">
                  <c:v>-0.63661</c:v>
                </c:pt>
                <c:pt idx="16">
                  <c:v>-1.55195</c:v>
                </c:pt>
                <c:pt idx="17">
                  <c:v>-2.30589</c:v>
                </c:pt>
                <c:pt idx="18">
                  <c:v>-3.22621</c:v>
                </c:pt>
                <c:pt idx="19">
                  <c:v>-0.0816971</c:v>
                </c:pt>
                <c:pt idx="20">
                  <c:v>-0.0278571</c:v>
                </c:pt>
                <c:pt idx="21">
                  <c:v>-0.046967</c:v>
                </c:pt>
                <c:pt idx="22">
                  <c:v>-0.0181203</c:v>
                </c:pt>
                <c:pt idx="23">
                  <c:v>-0.0322407</c:v>
                </c:pt>
                <c:pt idx="24">
                  <c:v>-0.0772738</c:v>
                </c:pt>
                <c:pt idx="25">
                  <c:v>-0.104</c:v>
                </c:pt>
                <c:pt idx="26">
                  <c:v>-0.109859</c:v>
                </c:pt>
                <c:pt idx="27">
                  <c:v>-0.124514</c:v>
                </c:pt>
                <c:pt idx="28">
                  <c:v>-0.161195</c:v>
                </c:pt>
                <c:pt idx="29">
                  <c:v>-0.141004</c:v>
                </c:pt>
                <c:pt idx="30">
                  <c:v>-0.186568</c:v>
                </c:pt>
                <c:pt idx="31">
                  <c:v>-0.235232</c:v>
                </c:pt>
                <c:pt idx="32">
                  <c:v>-0.332378</c:v>
                </c:pt>
                <c:pt idx="33">
                  <c:v>-0.410958</c:v>
                </c:pt>
                <c:pt idx="34">
                  <c:v>-0.47117</c:v>
                </c:pt>
                <c:pt idx="35">
                  <c:v>-0.481917</c:v>
                </c:pt>
                <c:pt idx="36">
                  <c:v>-0.442822</c:v>
                </c:pt>
                <c:pt idx="37">
                  <c:v>-0.0387013</c:v>
                </c:pt>
                <c:pt idx="38">
                  <c:v>0.02</c:v>
                </c:pt>
                <c:pt idx="39">
                  <c:v>-0.0178672</c:v>
                </c:pt>
                <c:pt idx="40">
                  <c:v>0.252556</c:v>
                </c:pt>
                <c:pt idx="41">
                  <c:v>0.193249</c:v>
                </c:pt>
                <c:pt idx="42">
                  <c:v>0.388826</c:v>
                </c:pt>
                <c:pt idx="43">
                  <c:v>-0.131896</c:v>
                </c:pt>
                <c:pt idx="44">
                  <c:v>-0.326432</c:v>
                </c:pt>
                <c:pt idx="45">
                  <c:v>-0.181311</c:v>
                </c:pt>
                <c:pt idx="46">
                  <c:v>-0.201759</c:v>
                </c:pt>
                <c:pt idx="47">
                  <c:v>-0.240411</c:v>
                </c:pt>
                <c:pt idx="48">
                  <c:v>-0.287303</c:v>
                </c:pt>
                <c:pt idx="49">
                  <c:v>-0.405149</c:v>
                </c:pt>
                <c:pt idx="50">
                  <c:v>-0.461461</c:v>
                </c:pt>
                <c:pt idx="51">
                  <c:v>1.215</c:v>
                </c:pt>
                <c:pt idx="52">
                  <c:v>1.73225</c:v>
                </c:pt>
                <c:pt idx="53">
                  <c:v>-0.435875</c:v>
                </c:pt>
                <c:pt idx="54">
                  <c:v>-0.438195</c:v>
                </c:pt>
                <c:pt idx="55">
                  <c:v>-0.133913</c:v>
                </c:pt>
                <c:pt idx="56">
                  <c:v>-0.12093</c:v>
                </c:pt>
                <c:pt idx="57">
                  <c:v>-0.11693</c:v>
                </c:pt>
                <c:pt idx="58">
                  <c:v>-0.120108</c:v>
                </c:pt>
                <c:pt idx="59">
                  <c:v>-0.0135767</c:v>
                </c:pt>
                <c:pt idx="60">
                  <c:v>0.000190884</c:v>
                </c:pt>
                <c:pt idx="61">
                  <c:v>-0.0135809</c:v>
                </c:pt>
                <c:pt idx="62">
                  <c:v>-0.0291701</c:v>
                </c:pt>
                <c:pt idx="63">
                  <c:v>-0.0227344</c:v>
                </c:pt>
                <c:pt idx="64">
                  <c:v>0.0478672</c:v>
                </c:pt>
                <c:pt idx="65">
                  <c:v>-0.176303</c:v>
                </c:pt>
                <c:pt idx="66">
                  <c:v>-0.589635</c:v>
                </c:pt>
                <c:pt idx="67">
                  <c:v>-0.174419</c:v>
                </c:pt>
                <c:pt idx="68">
                  <c:v>-0.297626</c:v>
                </c:pt>
                <c:pt idx="69">
                  <c:v>-1.02893</c:v>
                </c:pt>
                <c:pt idx="70">
                  <c:v>-0.387946</c:v>
                </c:pt>
                <c:pt idx="71">
                  <c:v>-0.416298</c:v>
                </c:pt>
                <c:pt idx="72">
                  <c:v>-0.450378</c:v>
                </c:pt>
                <c:pt idx="73">
                  <c:v>-0.466195</c:v>
                </c:pt>
                <c:pt idx="74">
                  <c:v>-0.454934</c:v>
                </c:pt>
                <c:pt idx="75">
                  <c:v>-0.499668</c:v>
                </c:pt>
                <c:pt idx="76">
                  <c:v>-0.47478</c:v>
                </c:pt>
                <c:pt idx="77">
                  <c:v>-0.198402</c:v>
                </c:pt>
                <c:pt idx="78">
                  <c:v>-0.133</c:v>
                </c:pt>
                <c:pt idx="79">
                  <c:v>-0.19926</c:v>
                </c:pt>
                <c:pt idx="80">
                  <c:v>-0.13526</c:v>
                </c:pt>
                <c:pt idx="81">
                  <c:v>-0.116494</c:v>
                </c:pt>
                <c:pt idx="82">
                  <c:v>-0.0811908</c:v>
                </c:pt>
                <c:pt idx="83">
                  <c:v>-0.0528299</c:v>
                </c:pt>
                <c:pt idx="84">
                  <c:v>0.00418672</c:v>
                </c:pt>
                <c:pt idx="85">
                  <c:v>-0.084</c:v>
                </c:pt>
                <c:pt idx="86">
                  <c:v>-0.0706971</c:v>
                </c:pt>
                <c:pt idx="87">
                  <c:v>-0.0399958</c:v>
                </c:pt>
                <c:pt idx="88">
                  <c:v>-0.0564647</c:v>
                </c:pt>
                <c:pt idx="89">
                  <c:v>-0.116867</c:v>
                </c:pt>
                <c:pt idx="90">
                  <c:v>-0.154627</c:v>
                </c:pt>
                <c:pt idx="91">
                  <c:v>-0.178569</c:v>
                </c:pt>
                <c:pt idx="92">
                  <c:v>-0.233282</c:v>
                </c:pt>
                <c:pt idx="93">
                  <c:v>-0.233668</c:v>
                </c:pt>
                <c:pt idx="94">
                  <c:v>-0.343797</c:v>
                </c:pt>
                <c:pt idx="95">
                  <c:v>-0.488075</c:v>
                </c:pt>
                <c:pt idx="96">
                  <c:v>-0.511759</c:v>
                </c:pt>
                <c:pt idx="97">
                  <c:v>-0.529805</c:v>
                </c:pt>
                <c:pt idx="98">
                  <c:v>-0.548851</c:v>
                </c:pt>
                <c:pt idx="99">
                  <c:v>-0.492099</c:v>
                </c:pt>
                <c:pt idx="100">
                  <c:v>-0.561261</c:v>
                </c:pt>
                <c:pt idx="101">
                  <c:v>-0.237195</c:v>
                </c:pt>
                <c:pt idx="102">
                  <c:v>-0.18166</c:v>
                </c:pt>
                <c:pt idx="103">
                  <c:v>-0.15341</c:v>
                </c:pt>
                <c:pt idx="104">
                  <c:v>-0.15941</c:v>
                </c:pt>
                <c:pt idx="105">
                  <c:v>-0.126535</c:v>
                </c:pt>
                <c:pt idx="106">
                  <c:v>-0.0815974</c:v>
                </c:pt>
                <c:pt idx="107">
                  <c:v>0.0144523</c:v>
                </c:pt>
                <c:pt idx="108">
                  <c:v>-0.0469419</c:v>
                </c:pt>
                <c:pt idx="109">
                  <c:v>-0.0273651</c:v>
                </c:pt>
                <c:pt idx="110">
                  <c:v>-0.0671079</c:v>
                </c:pt>
                <c:pt idx="111">
                  <c:v>-0.0769958</c:v>
                </c:pt>
                <c:pt idx="112">
                  <c:v>-0.112485</c:v>
                </c:pt>
                <c:pt idx="113">
                  <c:v>-0.186481</c:v>
                </c:pt>
                <c:pt idx="114">
                  <c:v>-0.228651</c:v>
                </c:pt>
                <c:pt idx="115">
                  <c:v>-0.305714</c:v>
                </c:pt>
                <c:pt idx="116">
                  <c:v>-0.275809</c:v>
                </c:pt>
                <c:pt idx="117">
                  <c:v>-0.464859</c:v>
                </c:pt>
                <c:pt idx="118">
                  <c:v>-0.442573</c:v>
                </c:pt>
                <c:pt idx="119">
                  <c:v>-0.45227</c:v>
                </c:pt>
                <c:pt idx="120">
                  <c:v>6.10015</c:v>
                </c:pt>
                <c:pt idx="121">
                  <c:v>-0.484618</c:v>
                </c:pt>
                <c:pt idx="122">
                  <c:v>-0.438884</c:v>
                </c:pt>
                <c:pt idx="123">
                  <c:v>-0.459453</c:v>
                </c:pt>
                <c:pt idx="124">
                  <c:v>-0.455465</c:v>
                </c:pt>
                <c:pt idx="125">
                  <c:v>-0.338598</c:v>
                </c:pt>
                <c:pt idx="126">
                  <c:v>-0.223017</c:v>
                </c:pt>
                <c:pt idx="127">
                  <c:v>-0.192842</c:v>
                </c:pt>
                <c:pt idx="128">
                  <c:v>-0.190095</c:v>
                </c:pt>
                <c:pt idx="129">
                  <c:v>-0.150871</c:v>
                </c:pt>
                <c:pt idx="130">
                  <c:v>-0.106207</c:v>
                </c:pt>
                <c:pt idx="131">
                  <c:v>-0.0802987</c:v>
                </c:pt>
                <c:pt idx="132">
                  <c:v>-0.0921535</c:v>
                </c:pt>
                <c:pt idx="133">
                  <c:v>-0.0914357</c:v>
                </c:pt>
                <c:pt idx="134">
                  <c:v>-0.0990125</c:v>
                </c:pt>
                <c:pt idx="135">
                  <c:v>-0.120975</c:v>
                </c:pt>
                <c:pt idx="136">
                  <c:v>-0.0909585</c:v>
                </c:pt>
                <c:pt idx="137">
                  <c:v>-0.126884</c:v>
                </c:pt>
                <c:pt idx="138">
                  <c:v>-0.192369</c:v>
                </c:pt>
                <c:pt idx="139">
                  <c:v>-0.223606</c:v>
                </c:pt>
                <c:pt idx="140">
                  <c:v>-0.205452</c:v>
                </c:pt>
                <c:pt idx="141">
                  <c:v>-0.337688</c:v>
                </c:pt>
                <c:pt idx="142">
                  <c:v>-0.483685</c:v>
                </c:pt>
                <c:pt idx="143">
                  <c:v>-0.483519</c:v>
                </c:pt>
                <c:pt idx="144">
                  <c:v>-0.492079</c:v>
                </c:pt>
                <c:pt idx="145">
                  <c:v>-0.470091</c:v>
                </c:pt>
                <c:pt idx="146">
                  <c:v>-0.457428</c:v>
                </c:pt>
                <c:pt idx="147">
                  <c:v>-0.45032</c:v>
                </c:pt>
                <c:pt idx="148">
                  <c:v>-0.40532</c:v>
                </c:pt>
                <c:pt idx="149">
                  <c:v>-0.0788299</c:v>
                </c:pt>
                <c:pt idx="150">
                  <c:v>-0.0990456</c:v>
                </c:pt>
                <c:pt idx="151">
                  <c:v>-0.238243</c:v>
                </c:pt>
                <c:pt idx="152">
                  <c:v>-0.151884</c:v>
                </c:pt>
                <c:pt idx="153">
                  <c:v>-0.166822</c:v>
                </c:pt>
                <c:pt idx="154">
                  <c:v>-0.182975</c:v>
                </c:pt>
                <c:pt idx="155">
                  <c:v>-0.149953</c:v>
                </c:pt>
                <c:pt idx="156">
                  <c:v>-0.208357</c:v>
                </c:pt>
                <c:pt idx="157">
                  <c:v>-0.313622</c:v>
                </c:pt>
                <c:pt idx="158">
                  <c:v>-0.396348</c:v>
                </c:pt>
                <c:pt idx="159">
                  <c:v>-0.408589</c:v>
                </c:pt>
                <c:pt idx="160">
                  <c:v>-0.392628</c:v>
                </c:pt>
                <c:pt idx="161">
                  <c:v>-0.420664</c:v>
                </c:pt>
                <c:pt idx="162">
                  <c:v>-0.407897</c:v>
                </c:pt>
                <c:pt idx="163">
                  <c:v>-0.400328</c:v>
                </c:pt>
                <c:pt idx="164">
                  <c:v>-0.396685</c:v>
                </c:pt>
                <c:pt idx="165">
                  <c:v>-0.259639</c:v>
                </c:pt>
                <c:pt idx="166">
                  <c:v>-0.151734</c:v>
                </c:pt>
                <c:pt idx="167">
                  <c:v>-0.183108</c:v>
                </c:pt>
                <c:pt idx="168">
                  <c:v>-0.214859</c:v>
                </c:pt>
                <c:pt idx="169">
                  <c:v>-0.206586</c:v>
                </c:pt>
                <c:pt idx="170">
                  <c:v>-0.201494</c:v>
                </c:pt>
                <c:pt idx="171">
                  <c:v>-0.232681</c:v>
                </c:pt>
                <c:pt idx="172">
                  <c:v>-0.314165</c:v>
                </c:pt>
                <c:pt idx="173">
                  <c:v>-0.413494</c:v>
                </c:pt>
                <c:pt idx="174">
                  <c:v>-0.461072</c:v>
                </c:pt>
                <c:pt idx="175">
                  <c:v>-0.5081</c:v>
                </c:pt>
                <c:pt idx="176">
                  <c:v>-0.517411</c:v>
                </c:pt>
                <c:pt idx="177">
                  <c:v>-0.490461</c:v>
                </c:pt>
                <c:pt idx="178">
                  <c:v>-0.482469</c:v>
                </c:pt>
                <c:pt idx="179">
                  <c:v>-0.16788</c:v>
                </c:pt>
                <c:pt idx="180">
                  <c:v>-0.143556</c:v>
                </c:pt>
                <c:pt idx="181">
                  <c:v>-0.253594</c:v>
                </c:pt>
                <c:pt idx="182">
                  <c:v>-0.808506</c:v>
                </c:pt>
                <c:pt idx="183">
                  <c:v>-0.348541</c:v>
                </c:pt>
                <c:pt idx="184">
                  <c:v>-0.371917</c:v>
                </c:pt>
                <c:pt idx="185">
                  <c:v>-0.387993</c:v>
                </c:pt>
                <c:pt idx="186">
                  <c:v>-0.383411</c:v>
                </c:pt>
                <c:pt idx="187">
                  <c:v>-0.398489</c:v>
                </c:pt>
                <c:pt idx="188">
                  <c:v>-0.269191</c:v>
                </c:pt>
                <c:pt idx="189">
                  <c:v>-0.157704</c:v>
                </c:pt>
                <c:pt idx="190">
                  <c:v>-0.140842</c:v>
                </c:pt>
                <c:pt idx="191">
                  <c:v>-0.164448</c:v>
                </c:pt>
                <c:pt idx="192">
                  <c:v>-0.150863</c:v>
                </c:pt>
                <c:pt idx="193">
                  <c:v>-0.159642</c:v>
                </c:pt>
                <c:pt idx="194">
                  <c:v>-0.167369</c:v>
                </c:pt>
                <c:pt idx="195">
                  <c:v>-0.251332</c:v>
                </c:pt>
                <c:pt idx="196">
                  <c:v>-0.297801</c:v>
                </c:pt>
                <c:pt idx="197">
                  <c:v>-0.331191</c:v>
                </c:pt>
                <c:pt idx="198">
                  <c:v>-0.356542</c:v>
                </c:pt>
                <c:pt idx="199">
                  <c:v>-0.349792</c:v>
                </c:pt>
                <c:pt idx="200">
                  <c:v>-0.355408</c:v>
                </c:pt>
                <c:pt idx="201">
                  <c:v>-0.326299</c:v>
                </c:pt>
                <c:pt idx="202">
                  <c:v>-0.36775</c:v>
                </c:pt>
                <c:pt idx="203">
                  <c:v>-0.251075</c:v>
                </c:pt>
                <c:pt idx="204">
                  <c:v>-0.192357</c:v>
                </c:pt>
                <c:pt idx="205">
                  <c:v>-0.193303</c:v>
                </c:pt>
                <c:pt idx="206">
                  <c:v>-0.154909</c:v>
                </c:pt>
                <c:pt idx="207">
                  <c:v>-0.15859</c:v>
                </c:pt>
                <c:pt idx="208">
                  <c:v>-0.154871</c:v>
                </c:pt>
                <c:pt idx="209">
                  <c:v>-0.0772324</c:v>
                </c:pt>
                <c:pt idx="210">
                  <c:v>-0.20308</c:v>
                </c:pt>
                <c:pt idx="211">
                  <c:v>-0.32068</c:v>
                </c:pt>
                <c:pt idx="212">
                  <c:v>-0.284177</c:v>
                </c:pt>
                <c:pt idx="213">
                  <c:v>-0.226548</c:v>
                </c:pt>
                <c:pt idx="214">
                  <c:v>-0.217845</c:v>
                </c:pt>
                <c:pt idx="215">
                  <c:v>-0.198481</c:v>
                </c:pt>
                <c:pt idx="216">
                  <c:v>-0.16622</c:v>
                </c:pt>
                <c:pt idx="217">
                  <c:v>-0.122676</c:v>
                </c:pt>
                <c:pt idx="218">
                  <c:v>-0.0606847</c:v>
                </c:pt>
                <c:pt idx="219">
                  <c:v>-0.149593</c:v>
                </c:pt>
                <c:pt idx="220">
                  <c:v>-0.0974066</c:v>
                </c:pt>
                <c:pt idx="221">
                  <c:v>-0.110149</c:v>
                </c:pt>
                <c:pt idx="222">
                  <c:v>-0.115564</c:v>
                </c:pt>
                <c:pt idx="223">
                  <c:v>-0.273768</c:v>
                </c:pt>
                <c:pt idx="224">
                  <c:v>-0.31505</c:v>
                </c:pt>
                <c:pt idx="225">
                  <c:v>-0.318419</c:v>
                </c:pt>
                <c:pt idx="226">
                  <c:v>-0.379054</c:v>
                </c:pt>
                <c:pt idx="227">
                  <c:v>-0.368801</c:v>
                </c:pt>
                <c:pt idx="228">
                  <c:v>-0.302672</c:v>
                </c:pt>
                <c:pt idx="229">
                  <c:v>-0.127481</c:v>
                </c:pt>
                <c:pt idx="230">
                  <c:v>-0.108826</c:v>
                </c:pt>
                <c:pt idx="231">
                  <c:v>-0.073606</c:v>
                </c:pt>
                <c:pt idx="232">
                  <c:v>-0.132465</c:v>
                </c:pt>
                <c:pt idx="233">
                  <c:v>-0.105278</c:v>
                </c:pt>
                <c:pt idx="234">
                  <c:v>-0.113988</c:v>
                </c:pt>
                <c:pt idx="235">
                  <c:v>-0.105029</c:v>
                </c:pt>
                <c:pt idx="236">
                  <c:v>-0.133743</c:v>
                </c:pt>
                <c:pt idx="237">
                  <c:v>-0.290975</c:v>
                </c:pt>
                <c:pt idx="238">
                  <c:v>-0.349963</c:v>
                </c:pt>
                <c:pt idx="239">
                  <c:v>-0.308515</c:v>
                </c:pt>
                <c:pt idx="240">
                  <c:v>-0.368352</c:v>
                </c:pt>
                <c:pt idx="241">
                  <c:v>-0.35029</c:v>
                </c:pt>
                <c:pt idx="242">
                  <c:v>-0.287162</c:v>
                </c:pt>
                <c:pt idx="243">
                  <c:v>-0.113066</c:v>
                </c:pt>
                <c:pt idx="244">
                  <c:v>-0.123469</c:v>
                </c:pt>
                <c:pt idx="245">
                  <c:v>-0.10473</c:v>
                </c:pt>
                <c:pt idx="246">
                  <c:v>-0.109444</c:v>
                </c:pt>
                <c:pt idx="247">
                  <c:v>-0.143838</c:v>
                </c:pt>
                <c:pt idx="248">
                  <c:v>-0.111303</c:v>
                </c:pt>
                <c:pt idx="249">
                  <c:v>-0.199149</c:v>
                </c:pt>
                <c:pt idx="250">
                  <c:v>-0.130651</c:v>
                </c:pt>
                <c:pt idx="251">
                  <c:v>-0.139486</c:v>
                </c:pt>
                <c:pt idx="252">
                  <c:v>-0.157253</c:v>
                </c:pt>
                <c:pt idx="253">
                  <c:v>-0.0902781</c:v>
                </c:pt>
                <c:pt idx="254">
                  <c:v>-0.258755</c:v>
                </c:pt>
                <c:pt idx="255">
                  <c:v>-0.311681</c:v>
                </c:pt>
                <c:pt idx="256">
                  <c:v>-0.33166</c:v>
                </c:pt>
                <c:pt idx="257">
                  <c:v>-0.347369</c:v>
                </c:pt>
                <c:pt idx="258">
                  <c:v>-0.327967</c:v>
                </c:pt>
                <c:pt idx="259">
                  <c:v>-0.0832573</c:v>
                </c:pt>
                <c:pt idx="260">
                  <c:v>-0.0867677</c:v>
                </c:pt>
                <c:pt idx="261">
                  <c:v>-0.157834</c:v>
                </c:pt>
                <c:pt idx="262">
                  <c:v>-0.168199</c:v>
                </c:pt>
                <c:pt idx="263">
                  <c:v>-0.293917</c:v>
                </c:pt>
                <c:pt idx="264">
                  <c:v>-0.211303</c:v>
                </c:pt>
                <c:pt idx="265">
                  <c:v>-0.310195</c:v>
                </c:pt>
                <c:pt idx="266">
                  <c:v>5.1858</c:v>
                </c:pt>
                <c:pt idx="267">
                  <c:v>-0.228548</c:v>
                </c:pt>
                <c:pt idx="268">
                  <c:v>-0.385868</c:v>
                </c:pt>
                <c:pt idx="269">
                  <c:v>1.58904</c:v>
                </c:pt>
                <c:pt idx="270">
                  <c:v>-0.0782574</c:v>
                </c:pt>
                <c:pt idx="271">
                  <c:v>-0.03461</c:v>
                </c:pt>
                <c:pt idx="272">
                  <c:v>-0.0570913</c:v>
                </c:pt>
                <c:pt idx="273">
                  <c:v>-0.0220747</c:v>
                </c:pt>
                <c:pt idx="274">
                  <c:v>0.0269212</c:v>
                </c:pt>
                <c:pt idx="275">
                  <c:v>-0.0320332</c:v>
                </c:pt>
                <c:pt idx="276">
                  <c:v>-0.000224054</c:v>
                </c:pt>
                <c:pt idx="277">
                  <c:v>-0.0796391</c:v>
                </c:pt>
                <c:pt idx="278">
                  <c:v>-0.110356</c:v>
                </c:pt>
                <c:pt idx="279">
                  <c:v>-0.168639</c:v>
                </c:pt>
                <c:pt idx="280">
                  <c:v>-0.0755475</c:v>
                </c:pt>
                <c:pt idx="281">
                  <c:v>-0.164867</c:v>
                </c:pt>
                <c:pt idx="282">
                  <c:v>-0.208465</c:v>
                </c:pt>
                <c:pt idx="283">
                  <c:v>-0.282938</c:v>
                </c:pt>
                <c:pt idx="284">
                  <c:v>-0.351091</c:v>
                </c:pt>
                <c:pt idx="285">
                  <c:v>-0.353855</c:v>
                </c:pt>
                <c:pt idx="286">
                  <c:v>-0.377846</c:v>
                </c:pt>
                <c:pt idx="287">
                  <c:v>-0.308871</c:v>
                </c:pt>
                <c:pt idx="288">
                  <c:v>0.08330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41</c:f>
              <c:numCache>
                <c:formatCode>General</c:formatCode>
                <c:ptCount val="25"/>
                <c:pt idx="0">
                  <c:v>1.2963</c:v>
                </c:pt>
                <c:pt idx="1">
                  <c:v>0.626</c:v>
                </c:pt>
                <c:pt idx="2">
                  <c:v>2.19109</c:v>
                </c:pt>
                <c:pt idx="3">
                  <c:v>2.15307</c:v>
                </c:pt>
                <c:pt idx="4">
                  <c:v>2.15307</c:v>
                </c:pt>
                <c:pt idx="5">
                  <c:v>1.79089</c:v>
                </c:pt>
                <c:pt idx="6">
                  <c:v>2.6516</c:v>
                </c:pt>
                <c:pt idx="7">
                  <c:v>2.583</c:v>
                </c:pt>
                <c:pt idx="8">
                  <c:v>2.30174</c:v>
                </c:pt>
                <c:pt idx="9">
                  <c:v>2.30174</c:v>
                </c:pt>
                <c:pt idx="10">
                  <c:v>1.85651</c:v>
                </c:pt>
                <c:pt idx="11">
                  <c:v>1.25181</c:v>
                </c:pt>
                <c:pt idx="12">
                  <c:v>2.70334</c:v>
                </c:pt>
                <c:pt idx="13">
                  <c:v>2.34159</c:v>
                </c:pt>
                <c:pt idx="14">
                  <c:v>2.34159</c:v>
                </c:pt>
                <c:pt idx="15">
                  <c:v>1.82246</c:v>
                </c:pt>
                <c:pt idx="16">
                  <c:v>1.1854</c:v>
                </c:pt>
                <c:pt idx="17">
                  <c:v>0.505452</c:v>
                </c:pt>
                <c:pt idx="18">
                  <c:v>2.78116</c:v>
                </c:pt>
                <c:pt idx="19">
                  <c:v>2.3459</c:v>
                </c:pt>
                <c:pt idx="20">
                  <c:v>1.76113</c:v>
                </c:pt>
                <c:pt idx="21">
                  <c:v>1.26879</c:v>
                </c:pt>
                <c:pt idx="22">
                  <c:v>0.620701</c:v>
                </c:pt>
                <c:pt idx="23">
                  <c:v>1.23274</c:v>
                </c:pt>
                <c:pt idx="24">
                  <c:v>0.61639</c:v>
                </c:pt>
              </c:numCache>
            </c:numRef>
          </c:xVal>
          <c:yVal>
            <c:numRef>
              <c:f>'(DOX_CTD - DOX_BOT) (3)'!$K$17:$K$41</c:f>
              <c:numCache>
                <c:formatCode>General</c:formatCode>
                <c:ptCount val="25"/>
                <c:pt idx="0">
                  <c:v>-0.0387013</c:v>
                </c:pt>
                <c:pt idx="1">
                  <c:v>0.02</c:v>
                </c:pt>
                <c:pt idx="2">
                  <c:v>-0.133913</c:v>
                </c:pt>
                <c:pt idx="3">
                  <c:v>-0.12093</c:v>
                </c:pt>
                <c:pt idx="4">
                  <c:v>-0.11693</c:v>
                </c:pt>
                <c:pt idx="5">
                  <c:v>-0.120108</c:v>
                </c:pt>
                <c:pt idx="6">
                  <c:v>-0.198402</c:v>
                </c:pt>
                <c:pt idx="7">
                  <c:v>-0.133</c:v>
                </c:pt>
                <c:pt idx="8">
                  <c:v>-0.19926</c:v>
                </c:pt>
                <c:pt idx="9">
                  <c:v>-0.13526</c:v>
                </c:pt>
                <c:pt idx="10">
                  <c:v>-0.116494</c:v>
                </c:pt>
                <c:pt idx="11">
                  <c:v>-0.0811908</c:v>
                </c:pt>
                <c:pt idx="12">
                  <c:v>-0.18166</c:v>
                </c:pt>
                <c:pt idx="13">
                  <c:v>-0.15341</c:v>
                </c:pt>
                <c:pt idx="14">
                  <c:v>-0.15941</c:v>
                </c:pt>
                <c:pt idx="15">
                  <c:v>-0.126535</c:v>
                </c:pt>
                <c:pt idx="16">
                  <c:v>-0.0815974</c:v>
                </c:pt>
                <c:pt idx="17">
                  <c:v>0.0144523</c:v>
                </c:pt>
                <c:pt idx="18">
                  <c:v>-0.192842</c:v>
                </c:pt>
                <c:pt idx="19">
                  <c:v>-0.190095</c:v>
                </c:pt>
                <c:pt idx="20">
                  <c:v>-0.150871</c:v>
                </c:pt>
                <c:pt idx="21">
                  <c:v>-0.106207</c:v>
                </c:pt>
                <c:pt idx="22">
                  <c:v>-0.0802987</c:v>
                </c:pt>
                <c:pt idx="23">
                  <c:v>-0.0782574</c:v>
                </c:pt>
                <c:pt idx="24">
                  <c:v>-0.034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0.505452</c:v>
                </c:pt>
                <c:pt idx="1">
                  <c:v>2.78116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183542615472987</c:v>
                </c:pt>
                <c:pt idx="1">
                  <c:v>-0.191385427270779</c:v>
                </c:pt>
              </c:numCache>
            </c:numRef>
          </c:yVal>
          <c:smooth val="0"/>
        </c:ser>
        <c:axId val="93769351"/>
        <c:axId val="33887691"/>
      </c:scatterChart>
      <c:valAx>
        <c:axId val="93769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7691"/>
        <c:crossesAt val="0"/>
        <c:crossBetween val="midCat"/>
      </c:valAx>
      <c:valAx>
        <c:axId val="338876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93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9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9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00.xml"/><Relationship Id="rId4" Type="http://schemas.openxmlformats.org/officeDocument/2006/relationships/ctrlProp" Target="../ctrlProps/ctrlProps301.xml"/><Relationship Id="rId5" Type="http://schemas.openxmlformats.org/officeDocument/2006/relationships/ctrlProp" Target="../ctrlProps/ctrlProps302.xml"/><Relationship Id="rId6" Type="http://schemas.openxmlformats.org/officeDocument/2006/relationships/ctrlProp" Target="../ctrlProps/ctrlProps303.xml"/><Relationship Id="rId7" Type="http://schemas.openxmlformats.org/officeDocument/2006/relationships/ctrlProp" Target="../ctrlProps/ctrlProps304.xml"/><Relationship Id="rId8" Type="http://schemas.openxmlformats.org/officeDocument/2006/relationships/ctrlProp" Target="../ctrlProps/ctrlProps305.xml"/><Relationship Id="rId9" Type="http://schemas.openxmlformats.org/officeDocument/2006/relationships/ctrlProp" Target="../ctrlProps/ctrlProps306.xml"/><Relationship Id="rId10" Type="http://schemas.openxmlformats.org/officeDocument/2006/relationships/ctrlProp" Target="../ctrlProps/ctrlProps307.xml"/><Relationship Id="rId11" Type="http://schemas.openxmlformats.org/officeDocument/2006/relationships/ctrlProp" Target="../ctrlProps/ctrlProps308.xml"/><Relationship Id="rId12" Type="http://schemas.openxmlformats.org/officeDocument/2006/relationships/ctrlProp" Target="../ctrlProps/ctrlProps309.xml"/><Relationship Id="rId13" Type="http://schemas.openxmlformats.org/officeDocument/2006/relationships/ctrlProp" Target="../ctrlProps/ctrlProps310.xml"/><Relationship Id="rId14" Type="http://schemas.openxmlformats.org/officeDocument/2006/relationships/ctrlProp" Target="../ctrlProps/ctrlProps311.xml"/><Relationship Id="rId15" Type="http://schemas.openxmlformats.org/officeDocument/2006/relationships/ctrlProp" Target="../ctrlProps/ctrlProps312.xml"/><Relationship Id="rId16" Type="http://schemas.openxmlformats.org/officeDocument/2006/relationships/ctrlProp" Target="../ctrlProps/ctrlProps313.xml"/><Relationship Id="rId17" Type="http://schemas.openxmlformats.org/officeDocument/2006/relationships/ctrlProp" Target="../ctrlProps/ctrlProps314.xml"/><Relationship Id="rId18" Type="http://schemas.openxmlformats.org/officeDocument/2006/relationships/ctrlProp" Target="../ctrlProps/ctrlProps315.xml"/><Relationship Id="rId19" Type="http://schemas.openxmlformats.org/officeDocument/2006/relationships/ctrlProp" Target="../ctrlProps/ctrlProps316.xml"/><Relationship Id="rId20" Type="http://schemas.openxmlformats.org/officeDocument/2006/relationships/ctrlProp" Target="../ctrlProps/ctrlProps317.xml"/><Relationship Id="rId21" Type="http://schemas.openxmlformats.org/officeDocument/2006/relationships/ctrlProp" Target="../ctrlProps/ctrlProps318.xml"/><Relationship Id="rId22" Type="http://schemas.openxmlformats.org/officeDocument/2006/relationships/ctrlProp" Target="../ctrlProps/ctrlProps319.xml"/><Relationship Id="rId23" Type="http://schemas.openxmlformats.org/officeDocument/2006/relationships/ctrlProp" Target="../ctrlProps/ctrlProps320.xml"/><Relationship Id="rId24" Type="http://schemas.openxmlformats.org/officeDocument/2006/relationships/ctrlProp" Target="../ctrlProps/ctrlProps321.xml"/><Relationship Id="rId25" Type="http://schemas.openxmlformats.org/officeDocument/2006/relationships/ctrlProp" Target="../ctrlProps/ctrlProps322.xml"/><Relationship Id="rId26" Type="http://schemas.openxmlformats.org/officeDocument/2006/relationships/ctrlProp" Target="../ctrlProps/ctrlProps323.xml"/><Relationship Id="rId27" Type="http://schemas.openxmlformats.org/officeDocument/2006/relationships/ctrlProp" Target="../ctrlProps/ctrlProps324.xml"/><Relationship Id="rId28" Type="http://schemas.openxmlformats.org/officeDocument/2006/relationships/ctrlProp" Target="../ctrlProps/ctrlProps325.xml"/><Relationship Id="rId29" Type="http://schemas.openxmlformats.org/officeDocument/2006/relationships/ctrlProp" Target="../ctrlProps/ctrlProps326.xml"/><Relationship Id="rId30" Type="http://schemas.openxmlformats.org/officeDocument/2006/relationships/ctrlProp" Target="../ctrlProps/ctrlProps327.xml"/><Relationship Id="rId31" Type="http://schemas.openxmlformats.org/officeDocument/2006/relationships/ctrlProp" Target="../ctrlProps/ctrlProps328.xml"/><Relationship Id="rId32" Type="http://schemas.openxmlformats.org/officeDocument/2006/relationships/ctrlProp" Target="../ctrlProps/ctrlProps329.xml"/><Relationship Id="rId33" Type="http://schemas.openxmlformats.org/officeDocument/2006/relationships/ctrlProp" Target="../ctrlProps/ctrlProps330.xml"/><Relationship Id="rId34" Type="http://schemas.openxmlformats.org/officeDocument/2006/relationships/ctrlProp" Target="../ctrlProps/ctrlProps331.xml"/><Relationship Id="rId35" Type="http://schemas.openxmlformats.org/officeDocument/2006/relationships/ctrlProp" Target="../ctrlProps/ctrlProps332.xml"/><Relationship Id="rId36" Type="http://schemas.openxmlformats.org/officeDocument/2006/relationships/ctrlProp" Target="../ctrlProps/ctrlProps333.xml"/><Relationship Id="rId37" Type="http://schemas.openxmlformats.org/officeDocument/2006/relationships/ctrlProp" Target="../ctrlProps/ctrlProps334.xml"/><Relationship Id="rId38" Type="http://schemas.openxmlformats.org/officeDocument/2006/relationships/ctrlProp" Target="../ctrlProps/ctrlProps335.xml"/><Relationship Id="rId39" Type="http://schemas.openxmlformats.org/officeDocument/2006/relationships/ctrlProp" Target="../ctrlProps/ctrlProps336.xml"/><Relationship Id="rId40" Type="http://schemas.openxmlformats.org/officeDocument/2006/relationships/ctrlProp" Target="../ctrlProps/ctrlProps337.xml"/><Relationship Id="rId41" Type="http://schemas.openxmlformats.org/officeDocument/2006/relationships/ctrlProp" Target="../ctrlProps/ctrlProps338.xml"/><Relationship Id="rId42" Type="http://schemas.openxmlformats.org/officeDocument/2006/relationships/ctrlProp" Target="../ctrlProps/ctrlProps339.xml"/><Relationship Id="rId43" Type="http://schemas.openxmlformats.org/officeDocument/2006/relationships/ctrlProp" Target="../ctrlProps/ctrlProps340.xml"/><Relationship Id="rId44" Type="http://schemas.openxmlformats.org/officeDocument/2006/relationships/ctrlProp" Target="../ctrlProps/ctrlProps341.xml"/><Relationship Id="rId45" Type="http://schemas.openxmlformats.org/officeDocument/2006/relationships/ctrlProp" Target="../ctrlProps/ctrlProps342.xml"/><Relationship Id="rId46" Type="http://schemas.openxmlformats.org/officeDocument/2006/relationships/ctrlProp" Target="../ctrlProps/ctrlProps343.xml"/><Relationship Id="rId47" Type="http://schemas.openxmlformats.org/officeDocument/2006/relationships/ctrlProp" Target="../ctrlProps/ctrlProps344.xml"/><Relationship Id="rId48" Type="http://schemas.openxmlformats.org/officeDocument/2006/relationships/ctrlProp" Target="../ctrlProps/ctrlProps345.xml"/><Relationship Id="rId49" Type="http://schemas.openxmlformats.org/officeDocument/2006/relationships/ctrlProp" Target="../ctrlProps/ctrlProps346.xml"/><Relationship Id="rId50" Type="http://schemas.openxmlformats.org/officeDocument/2006/relationships/ctrlProp" Target="../ctrlProps/ctrlProps347.xml"/><Relationship Id="rId51" Type="http://schemas.openxmlformats.org/officeDocument/2006/relationships/ctrlProp" Target="../ctrlProps/ctrlProps348.xml"/><Relationship Id="rId52" Type="http://schemas.openxmlformats.org/officeDocument/2006/relationships/ctrlProp" Target="../ctrlProps/ctrlProps349.xml"/><Relationship Id="rId53" Type="http://schemas.openxmlformats.org/officeDocument/2006/relationships/ctrlProp" Target="../ctrlProps/ctrlProps350.xml"/><Relationship Id="rId54" Type="http://schemas.openxmlformats.org/officeDocument/2006/relationships/ctrlProp" Target="../ctrlProps/ctrlProps351.xml"/><Relationship Id="rId55" Type="http://schemas.openxmlformats.org/officeDocument/2006/relationships/ctrlProp" Target="../ctrlProps/ctrlProps352.xml"/><Relationship Id="rId56" Type="http://schemas.openxmlformats.org/officeDocument/2006/relationships/ctrlProp" Target="../ctrlProps/ctrlProps353.xml"/><Relationship Id="rId57" Type="http://schemas.openxmlformats.org/officeDocument/2006/relationships/ctrlProp" Target="../ctrlProps/ctrlProps354.xml"/><Relationship Id="rId58" Type="http://schemas.openxmlformats.org/officeDocument/2006/relationships/ctrlProp" Target="../ctrlProps/ctrlProps355.xml"/><Relationship Id="rId59" Type="http://schemas.openxmlformats.org/officeDocument/2006/relationships/ctrlProp" Target="../ctrlProps/ctrlProps356.xml"/><Relationship Id="rId60" Type="http://schemas.openxmlformats.org/officeDocument/2006/relationships/ctrlProp" Target="../ctrlProps/ctrlProps357.xml"/><Relationship Id="rId61" Type="http://schemas.openxmlformats.org/officeDocument/2006/relationships/ctrlProp" Target="../ctrlProps/ctrlProps358.xml"/><Relationship Id="rId62" Type="http://schemas.openxmlformats.org/officeDocument/2006/relationships/ctrlProp" Target="../ctrlProps/ctrlProps359.xml"/><Relationship Id="rId63" Type="http://schemas.openxmlformats.org/officeDocument/2006/relationships/ctrlProp" Target="../ctrlProps/ctrlProps360.xml"/><Relationship Id="rId64" Type="http://schemas.openxmlformats.org/officeDocument/2006/relationships/ctrlProp" Target="../ctrlProps/ctrlProps361.xml"/><Relationship Id="rId65" Type="http://schemas.openxmlformats.org/officeDocument/2006/relationships/ctrlProp" Target="../ctrlProps/ctrlProps362.xml"/><Relationship Id="rId66" Type="http://schemas.openxmlformats.org/officeDocument/2006/relationships/ctrlProp" Target="../ctrlProps/ctrlProps363.xml"/><Relationship Id="rId67" Type="http://schemas.openxmlformats.org/officeDocument/2006/relationships/ctrlProp" Target="../ctrlProps/ctrlProps364.xml"/><Relationship Id="rId68" Type="http://schemas.openxmlformats.org/officeDocument/2006/relationships/ctrlProp" Target="../ctrlProps/ctrlProps365.xml"/><Relationship Id="rId69" Type="http://schemas.openxmlformats.org/officeDocument/2006/relationships/ctrlProp" Target="../ctrlProps/ctrlProps366.xml"/><Relationship Id="rId70" Type="http://schemas.openxmlformats.org/officeDocument/2006/relationships/ctrlProp" Target="../ctrlProps/ctrlProps367.xml"/><Relationship Id="rId71" Type="http://schemas.openxmlformats.org/officeDocument/2006/relationships/ctrlProp" Target="../ctrlProps/ctrlProps368.xml"/><Relationship Id="rId72" Type="http://schemas.openxmlformats.org/officeDocument/2006/relationships/ctrlProp" Target="../ctrlProps/ctrlProps369.xml"/><Relationship Id="rId73" Type="http://schemas.openxmlformats.org/officeDocument/2006/relationships/ctrlProp" Target="../ctrlProps/ctrlProps370.xml"/><Relationship Id="rId74" Type="http://schemas.openxmlformats.org/officeDocument/2006/relationships/ctrlProp" Target="../ctrlProps/ctrlProps371.xml"/><Relationship Id="rId75" Type="http://schemas.openxmlformats.org/officeDocument/2006/relationships/ctrlProp" Target="../ctrlProps/ctrlProps372.xml"/><Relationship Id="rId76" Type="http://schemas.openxmlformats.org/officeDocument/2006/relationships/ctrlProp" Target="../ctrlProps/ctrlProps373.xml"/><Relationship Id="rId77" Type="http://schemas.openxmlformats.org/officeDocument/2006/relationships/ctrlProp" Target="../ctrlProps/ctrlProps374.xml"/><Relationship Id="rId78" Type="http://schemas.openxmlformats.org/officeDocument/2006/relationships/ctrlProp" Target="../ctrlProps/ctrlProps375.xml"/><Relationship Id="rId79" Type="http://schemas.openxmlformats.org/officeDocument/2006/relationships/ctrlProp" Target="../ctrlProps/ctrlProps376.xml"/><Relationship Id="rId80" Type="http://schemas.openxmlformats.org/officeDocument/2006/relationships/ctrlProp" Target="../ctrlProps/ctrlProps377.xml"/><Relationship Id="rId81" Type="http://schemas.openxmlformats.org/officeDocument/2006/relationships/ctrlProp" Target="../ctrlProps/ctrlProps378.xml"/><Relationship Id="rId82" Type="http://schemas.openxmlformats.org/officeDocument/2006/relationships/ctrlProp" Target="../ctrlProps/ctrlProps379.xml"/><Relationship Id="rId83" Type="http://schemas.openxmlformats.org/officeDocument/2006/relationships/ctrlProp" Target="../ctrlProps/ctrlProps380.xml"/><Relationship Id="rId84" Type="http://schemas.openxmlformats.org/officeDocument/2006/relationships/ctrlProp" Target="../ctrlProps/ctrlProps381.xml"/><Relationship Id="rId85" Type="http://schemas.openxmlformats.org/officeDocument/2006/relationships/ctrlProp" Target="../ctrlProps/ctrlProps382.xml"/><Relationship Id="rId86" Type="http://schemas.openxmlformats.org/officeDocument/2006/relationships/ctrlProp" Target="../ctrlProps/ctrlProps383.xml"/><Relationship Id="rId87" Type="http://schemas.openxmlformats.org/officeDocument/2006/relationships/ctrlProp" Target="../ctrlProps/ctrlProps384.xml"/><Relationship Id="rId88" Type="http://schemas.openxmlformats.org/officeDocument/2006/relationships/ctrlProp" Target="../ctrlProps/ctrlProps385.xml"/><Relationship Id="rId89" Type="http://schemas.openxmlformats.org/officeDocument/2006/relationships/ctrlProp" Target="../ctrlProps/ctrlProps386.xml"/><Relationship Id="rId90" Type="http://schemas.openxmlformats.org/officeDocument/2006/relationships/ctrlProp" Target="../ctrlProps/ctrlProps387.xml"/><Relationship Id="rId91" Type="http://schemas.openxmlformats.org/officeDocument/2006/relationships/ctrlProp" Target="../ctrlProps/ctrlProps388.xml"/><Relationship Id="rId92" Type="http://schemas.openxmlformats.org/officeDocument/2006/relationships/ctrlProp" Target="../ctrlProps/ctrlProps389.xml"/><Relationship Id="rId93" Type="http://schemas.openxmlformats.org/officeDocument/2006/relationships/ctrlProp" Target="../ctrlProps/ctrlProps390.xml"/><Relationship Id="rId94" Type="http://schemas.openxmlformats.org/officeDocument/2006/relationships/ctrlProp" Target="../ctrlProps/ctrlProps391.xml"/><Relationship Id="rId95" Type="http://schemas.openxmlformats.org/officeDocument/2006/relationships/ctrlProp" Target="../ctrlProps/ctrlProps392.xml"/><Relationship Id="rId96" Type="http://schemas.openxmlformats.org/officeDocument/2006/relationships/ctrlProp" Target="../ctrlProps/ctrlProps393.xml"/><Relationship Id="rId97" Type="http://schemas.openxmlformats.org/officeDocument/2006/relationships/ctrlProp" Target="../ctrlProps/ctrlProps394.xml"/><Relationship Id="rId98" Type="http://schemas.openxmlformats.org/officeDocument/2006/relationships/ctrlProp" Target="../ctrlProps/ctrlProps395.xml"/><Relationship Id="rId99" Type="http://schemas.openxmlformats.org/officeDocument/2006/relationships/ctrlProp" Target="../ctrlProps/ctrlProps396.xml"/><Relationship Id="rId100" Type="http://schemas.openxmlformats.org/officeDocument/2006/relationships/ctrlProp" Target="../ctrlProps/ctrlProps397.xml"/><Relationship Id="rId101" Type="http://schemas.openxmlformats.org/officeDocument/2006/relationships/ctrlProp" Target="../ctrlProps/ctrlProps398.xml"/><Relationship Id="rId102" Type="http://schemas.openxmlformats.org/officeDocument/2006/relationships/ctrlProp" Target="../ctrlProps/ctrlProps399.xml"/><Relationship Id="rId103" Type="http://schemas.openxmlformats.org/officeDocument/2006/relationships/ctrlProp" Target="../ctrlProps/ctrlProps400.xml"/><Relationship Id="rId104" Type="http://schemas.openxmlformats.org/officeDocument/2006/relationships/ctrlProp" Target="../ctrlProps/ctrlProps401.xml"/><Relationship Id="rId105" Type="http://schemas.openxmlformats.org/officeDocument/2006/relationships/ctrlProp" Target="../ctrlProps/ctrlProps402.xml"/><Relationship Id="rId106" Type="http://schemas.openxmlformats.org/officeDocument/2006/relationships/ctrlProp" Target="../ctrlProps/ctrlProps403.xml"/><Relationship Id="rId107" Type="http://schemas.openxmlformats.org/officeDocument/2006/relationships/ctrlProp" Target="../ctrlProps/ctrlProps404.xml"/><Relationship Id="rId108" Type="http://schemas.openxmlformats.org/officeDocument/2006/relationships/ctrlProp" Target="../ctrlProps/ctrlProps405.xml"/><Relationship Id="rId109" Type="http://schemas.openxmlformats.org/officeDocument/2006/relationships/ctrlProp" Target="../ctrlProps/ctrlProps406.xml"/><Relationship Id="rId110" Type="http://schemas.openxmlformats.org/officeDocument/2006/relationships/ctrlProp" Target="../ctrlProps/ctrlProps407.xml"/><Relationship Id="rId111" Type="http://schemas.openxmlformats.org/officeDocument/2006/relationships/ctrlProp" Target="../ctrlProps/ctrlProps408.xml"/><Relationship Id="rId112" Type="http://schemas.openxmlformats.org/officeDocument/2006/relationships/ctrlProp" Target="../ctrlProps/ctrlProps409.xml"/><Relationship Id="rId113" Type="http://schemas.openxmlformats.org/officeDocument/2006/relationships/ctrlProp" Target="../ctrlProps/ctrlProps410.xml"/><Relationship Id="rId114" Type="http://schemas.openxmlformats.org/officeDocument/2006/relationships/ctrlProp" Target="../ctrlProps/ctrlProps411.xml"/><Relationship Id="rId115" Type="http://schemas.openxmlformats.org/officeDocument/2006/relationships/ctrlProp" Target="../ctrlProps/ctrlProps412.xml"/><Relationship Id="rId116" Type="http://schemas.openxmlformats.org/officeDocument/2006/relationships/ctrlProp" Target="../ctrlProps/ctrlProps413.xml"/><Relationship Id="rId117" Type="http://schemas.openxmlformats.org/officeDocument/2006/relationships/ctrlProp" Target="../ctrlProps/ctrlProps414.xml"/><Relationship Id="rId118" Type="http://schemas.openxmlformats.org/officeDocument/2006/relationships/ctrlProp" Target="../ctrlProps/ctrlProps415.xml"/><Relationship Id="rId119" Type="http://schemas.openxmlformats.org/officeDocument/2006/relationships/ctrlProp" Target="../ctrlProps/ctrlProps416.xml"/><Relationship Id="rId120" Type="http://schemas.openxmlformats.org/officeDocument/2006/relationships/ctrlProp" Target="../ctrlProps/ctrlProps417.xml"/><Relationship Id="rId121" Type="http://schemas.openxmlformats.org/officeDocument/2006/relationships/ctrlProp" Target="../ctrlProps/ctrlProps418.xml"/><Relationship Id="rId122" Type="http://schemas.openxmlformats.org/officeDocument/2006/relationships/ctrlProp" Target="../ctrlProps/ctrlProps419.xml"/><Relationship Id="rId123" Type="http://schemas.openxmlformats.org/officeDocument/2006/relationships/ctrlProp" Target="../ctrlProps/ctrlProps420.xml"/><Relationship Id="rId124" Type="http://schemas.openxmlformats.org/officeDocument/2006/relationships/ctrlProp" Target="../ctrlProps/ctrlProps421.xml"/><Relationship Id="rId125" Type="http://schemas.openxmlformats.org/officeDocument/2006/relationships/ctrlProp" Target="../ctrlProps/ctrlProps422.xml"/><Relationship Id="rId126" Type="http://schemas.openxmlformats.org/officeDocument/2006/relationships/ctrlProp" Target="../ctrlProps/ctrlProps423.xml"/><Relationship Id="rId127" Type="http://schemas.openxmlformats.org/officeDocument/2006/relationships/ctrlProp" Target="../ctrlProps/ctrlProps424.xml"/><Relationship Id="rId128" Type="http://schemas.openxmlformats.org/officeDocument/2006/relationships/ctrlProp" Target="../ctrlProps/ctrlProps425.xml"/><Relationship Id="rId129" Type="http://schemas.openxmlformats.org/officeDocument/2006/relationships/ctrlProp" Target="../ctrlProps/ctrlProps426.xml"/><Relationship Id="rId130" Type="http://schemas.openxmlformats.org/officeDocument/2006/relationships/ctrlProp" Target="../ctrlProps/ctrlProps427.xml"/><Relationship Id="rId131" Type="http://schemas.openxmlformats.org/officeDocument/2006/relationships/ctrlProp" Target="../ctrlProps/ctrlProps428.xml"/><Relationship Id="rId132" Type="http://schemas.openxmlformats.org/officeDocument/2006/relationships/ctrlProp" Target="../ctrlProps/ctrlProps429.xml"/><Relationship Id="rId133" Type="http://schemas.openxmlformats.org/officeDocument/2006/relationships/ctrlProp" Target="../ctrlProps/ctrlProps430.xml"/><Relationship Id="rId134" Type="http://schemas.openxmlformats.org/officeDocument/2006/relationships/ctrlProp" Target="../ctrlProps/ctrlProps431.xml"/><Relationship Id="rId135" Type="http://schemas.openxmlformats.org/officeDocument/2006/relationships/ctrlProp" Target="../ctrlProps/ctrlProps432.xml"/><Relationship Id="rId136" Type="http://schemas.openxmlformats.org/officeDocument/2006/relationships/ctrlProp" Target="../ctrlProps/ctrlProps433.xml"/><Relationship Id="rId137" Type="http://schemas.openxmlformats.org/officeDocument/2006/relationships/ctrlProp" Target="../ctrlProps/ctrlProps434.xml"/><Relationship Id="rId138" Type="http://schemas.openxmlformats.org/officeDocument/2006/relationships/ctrlProp" Target="../ctrlProps/ctrlProps435.xml"/><Relationship Id="rId139" Type="http://schemas.openxmlformats.org/officeDocument/2006/relationships/ctrlProp" Target="../ctrlProps/ctrlProps436.xml"/><Relationship Id="rId140" Type="http://schemas.openxmlformats.org/officeDocument/2006/relationships/ctrlProp" Target="../ctrlProps/ctrlProps437.xml"/><Relationship Id="rId141" Type="http://schemas.openxmlformats.org/officeDocument/2006/relationships/ctrlProp" Target="../ctrlProps/ctrlProps438.xml"/><Relationship Id="rId142" Type="http://schemas.openxmlformats.org/officeDocument/2006/relationships/ctrlProp" Target="../ctrlProps/ctrlProps439.xml"/><Relationship Id="rId143" Type="http://schemas.openxmlformats.org/officeDocument/2006/relationships/ctrlProp" Target="../ctrlProps/ctrlProps440.xml"/><Relationship Id="rId144" Type="http://schemas.openxmlformats.org/officeDocument/2006/relationships/ctrlProp" Target="../ctrlProps/ctrlProps441.xml"/><Relationship Id="rId145" Type="http://schemas.openxmlformats.org/officeDocument/2006/relationships/ctrlProp" Target="../ctrlProps/ctrlProps442.xml"/><Relationship Id="rId146" Type="http://schemas.openxmlformats.org/officeDocument/2006/relationships/ctrlProp" Target="../ctrlProps/ctrlProps443.xml"/><Relationship Id="rId147" Type="http://schemas.openxmlformats.org/officeDocument/2006/relationships/ctrlProp" Target="../ctrlProps/ctrlProps444.xml"/><Relationship Id="rId148" Type="http://schemas.openxmlformats.org/officeDocument/2006/relationships/ctrlProp" Target="../ctrlProps/ctrlProps445.xml"/><Relationship Id="rId149" Type="http://schemas.openxmlformats.org/officeDocument/2006/relationships/ctrlProp" Target="../ctrlProps/ctrlProps446.xml"/><Relationship Id="rId150" Type="http://schemas.openxmlformats.org/officeDocument/2006/relationships/ctrlProp" Target="../ctrlProps/ctrlProps447.xml"/><Relationship Id="rId151" Type="http://schemas.openxmlformats.org/officeDocument/2006/relationships/ctrlProp" Target="../ctrlProps/ctrlProps448.xml"/><Relationship Id="rId152" Type="http://schemas.openxmlformats.org/officeDocument/2006/relationships/ctrlProp" Target="../ctrlProps/ctrlProps449.xml"/><Relationship Id="rId153" Type="http://schemas.openxmlformats.org/officeDocument/2006/relationships/ctrlProp" Target="../ctrlProps/ctrlProps450.xml"/><Relationship Id="rId154" Type="http://schemas.openxmlformats.org/officeDocument/2006/relationships/ctrlProp" Target="../ctrlProps/ctrlProps451.xml"/><Relationship Id="rId155" Type="http://schemas.openxmlformats.org/officeDocument/2006/relationships/ctrlProp" Target="../ctrlProps/ctrlProps452.xml"/><Relationship Id="rId156" Type="http://schemas.openxmlformats.org/officeDocument/2006/relationships/ctrlProp" Target="../ctrlProps/ctrlProps453.xml"/><Relationship Id="rId157" Type="http://schemas.openxmlformats.org/officeDocument/2006/relationships/ctrlProp" Target="../ctrlProps/ctrlProps454.xml"/><Relationship Id="rId158" Type="http://schemas.openxmlformats.org/officeDocument/2006/relationships/ctrlProp" Target="../ctrlProps/ctrlProps455.xml"/><Relationship Id="rId159" Type="http://schemas.openxmlformats.org/officeDocument/2006/relationships/ctrlProp" Target="../ctrlProps/ctrlProps456.xml"/><Relationship Id="rId160" Type="http://schemas.openxmlformats.org/officeDocument/2006/relationships/ctrlProp" Target="../ctrlProps/ctrlProps457.xml"/><Relationship Id="rId161" Type="http://schemas.openxmlformats.org/officeDocument/2006/relationships/ctrlProp" Target="../ctrlProps/ctrlProps458.xml"/><Relationship Id="rId162" Type="http://schemas.openxmlformats.org/officeDocument/2006/relationships/ctrlProp" Target="../ctrlProps/ctrlProps459.xml"/><Relationship Id="rId163" Type="http://schemas.openxmlformats.org/officeDocument/2006/relationships/ctrlProp" Target="../ctrlProps/ctrlProps460.xml"/><Relationship Id="rId164" Type="http://schemas.openxmlformats.org/officeDocument/2006/relationships/ctrlProp" Target="../ctrlProps/ctrlProps461.xml"/><Relationship Id="rId165" Type="http://schemas.openxmlformats.org/officeDocument/2006/relationships/ctrlProp" Target="../ctrlProps/ctrlProps462.xml"/><Relationship Id="rId166" Type="http://schemas.openxmlformats.org/officeDocument/2006/relationships/ctrlProp" Target="../ctrlProps/ctrlProps463.xml"/><Relationship Id="rId167" Type="http://schemas.openxmlformats.org/officeDocument/2006/relationships/ctrlProp" Target="../ctrlProps/ctrlProps464.xml"/><Relationship Id="rId168" Type="http://schemas.openxmlformats.org/officeDocument/2006/relationships/ctrlProp" Target="../ctrlProps/ctrlProps465.xml"/><Relationship Id="rId169" Type="http://schemas.openxmlformats.org/officeDocument/2006/relationships/ctrlProp" Target="../ctrlProps/ctrlProps466.xml"/><Relationship Id="rId170" Type="http://schemas.openxmlformats.org/officeDocument/2006/relationships/ctrlProp" Target="../ctrlProps/ctrlProps467.xml"/><Relationship Id="rId171" Type="http://schemas.openxmlformats.org/officeDocument/2006/relationships/ctrlProp" Target="../ctrlProps/ctrlProps468.xml"/><Relationship Id="rId172" Type="http://schemas.openxmlformats.org/officeDocument/2006/relationships/ctrlProp" Target="../ctrlProps/ctrlProps469.xml"/><Relationship Id="rId173" Type="http://schemas.openxmlformats.org/officeDocument/2006/relationships/ctrlProp" Target="../ctrlProps/ctrlProps470.xml"/><Relationship Id="rId174" Type="http://schemas.openxmlformats.org/officeDocument/2006/relationships/ctrlProp" Target="../ctrlProps/ctrlProps471.xml"/><Relationship Id="rId175" Type="http://schemas.openxmlformats.org/officeDocument/2006/relationships/ctrlProp" Target="../ctrlProps/ctrlProps472.xml"/><Relationship Id="rId176" Type="http://schemas.openxmlformats.org/officeDocument/2006/relationships/ctrlProp" Target="../ctrlProps/ctrlProps473.xml"/><Relationship Id="rId177" Type="http://schemas.openxmlformats.org/officeDocument/2006/relationships/ctrlProp" Target="../ctrlProps/ctrlProps474.xml"/><Relationship Id="rId178" Type="http://schemas.openxmlformats.org/officeDocument/2006/relationships/ctrlProp" Target="../ctrlProps/ctrlProps475.xml"/><Relationship Id="rId179" Type="http://schemas.openxmlformats.org/officeDocument/2006/relationships/ctrlProp" Target="../ctrlProps/ctrlProps476.xml"/><Relationship Id="rId180" Type="http://schemas.openxmlformats.org/officeDocument/2006/relationships/ctrlProp" Target="../ctrlProps/ctrlProps477.xml"/><Relationship Id="rId181" Type="http://schemas.openxmlformats.org/officeDocument/2006/relationships/ctrlProp" Target="../ctrlProps/ctrlProps478.xml"/><Relationship Id="rId182" Type="http://schemas.openxmlformats.org/officeDocument/2006/relationships/ctrlProp" Target="../ctrlProps/ctrlProps479.xml"/><Relationship Id="rId183" Type="http://schemas.openxmlformats.org/officeDocument/2006/relationships/ctrlProp" Target="../ctrlProps/ctrlProps480.xml"/><Relationship Id="rId184" Type="http://schemas.openxmlformats.org/officeDocument/2006/relationships/ctrlProp" Target="../ctrlProps/ctrlProps481.xml"/><Relationship Id="rId185" Type="http://schemas.openxmlformats.org/officeDocument/2006/relationships/ctrlProp" Target="../ctrlProps/ctrlProps482.xml"/><Relationship Id="rId186" Type="http://schemas.openxmlformats.org/officeDocument/2006/relationships/ctrlProp" Target="../ctrlProps/ctrlProps483.xml"/><Relationship Id="rId187" Type="http://schemas.openxmlformats.org/officeDocument/2006/relationships/ctrlProp" Target="../ctrlProps/ctrlProps484.xml"/><Relationship Id="rId188" Type="http://schemas.openxmlformats.org/officeDocument/2006/relationships/ctrlProp" Target="../ctrlProps/ctrlProps485.xml"/><Relationship Id="rId189" Type="http://schemas.openxmlformats.org/officeDocument/2006/relationships/ctrlProp" Target="../ctrlProps/ctrlProps486.xml"/><Relationship Id="rId190" Type="http://schemas.openxmlformats.org/officeDocument/2006/relationships/ctrlProp" Target="../ctrlProps/ctrlProps487.xml"/><Relationship Id="rId191" Type="http://schemas.openxmlformats.org/officeDocument/2006/relationships/ctrlProp" Target="../ctrlProps/ctrlProps488.xml"/><Relationship Id="rId192" Type="http://schemas.openxmlformats.org/officeDocument/2006/relationships/ctrlProp" Target="../ctrlProps/ctrlProps489.xml"/><Relationship Id="rId193" Type="http://schemas.openxmlformats.org/officeDocument/2006/relationships/ctrlProp" Target="../ctrlProps/ctrlProps490.xml"/><Relationship Id="rId194" Type="http://schemas.openxmlformats.org/officeDocument/2006/relationships/ctrlProp" Target="../ctrlProps/ctrlProps491.xml"/><Relationship Id="rId195" Type="http://schemas.openxmlformats.org/officeDocument/2006/relationships/ctrlProp" Target="../ctrlProps/ctrlProps492.xml"/><Relationship Id="rId196" Type="http://schemas.openxmlformats.org/officeDocument/2006/relationships/ctrlProp" Target="../ctrlProps/ctrlProps493.xml"/><Relationship Id="rId197" Type="http://schemas.openxmlformats.org/officeDocument/2006/relationships/ctrlProp" Target="../ctrlProps/ctrlProps494.xml"/><Relationship Id="rId198" Type="http://schemas.openxmlformats.org/officeDocument/2006/relationships/ctrlProp" Target="../ctrlProps/ctrlProps495.xml"/><Relationship Id="rId199" Type="http://schemas.openxmlformats.org/officeDocument/2006/relationships/ctrlProp" Target="../ctrlProps/ctrlProps496.xml"/><Relationship Id="rId200" Type="http://schemas.openxmlformats.org/officeDocument/2006/relationships/ctrlProp" Target="../ctrlProps/ctrlProps497.xml"/><Relationship Id="rId201" Type="http://schemas.openxmlformats.org/officeDocument/2006/relationships/ctrlProp" Target="../ctrlProps/ctrlProps498.xml"/><Relationship Id="rId202" Type="http://schemas.openxmlformats.org/officeDocument/2006/relationships/ctrlProp" Target="../ctrlProps/ctrlProps499.xml"/><Relationship Id="rId203" Type="http://schemas.openxmlformats.org/officeDocument/2006/relationships/ctrlProp" Target="../ctrlProps/ctrlProps500.xml"/><Relationship Id="rId204" Type="http://schemas.openxmlformats.org/officeDocument/2006/relationships/ctrlProp" Target="../ctrlProps/ctrlProps501.xml"/><Relationship Id="rId205" Type="http://schemas.openxmlformats.org/officeDocument/2006/relationships/ctrlProp" Target="../ctrlProps/ctrlProps502.xml"/><Relationship Id="rId206" Type="http://schemas.openxmlformats.org/officeDocument/2006/relationships/ctrlProp" Target="../ctrlProps/ctrlProps503.xml"/><Relationship Id="rId207" Type="http://schemas.openxmlformats.org/officeDocument/2006/relationships/ctrlProp" Target="../ctrlProps/ctrlProps504.xml"/><Relationship Id="rId208" Type="http://schemas.openxmlformats.org/officeDocument/2006/relationships/ctrlProp" Target="../ctrlProps/ctrlProps505.xml"/><Relationship Id="rId209" Type="http://schemas.openxmlformats.org/officeDocument/2006/relationships/ctrlProp" Target="../ctrlProps/ctrlProps506.xml"/><Relationship Id="rId210" Type="http://schemas.openxmlformats.org/officeDocument/2006/relationships/ctrlProp" Target="../ctrlProps/ctrlProps507.xml"/><Relationship Id="rId211" Type="http://schemas.openxmlformats.org/officeDocument/2006/relationships/ctrlProp" Target="../ctrlProps/ctrlProps508.xml"/><Relationship Id="rId212" Type="http://schemas.openxmlformats.org/officeDocument/2006/relationships/ctrlProp" Target="../ctrlProps/ctrlProps509.xml"/><Relationship Id="rId213" Type="http://schemas.openxmlformats.org/officeDocument/2006/relationships/ctrlProp" Target="../ctrlProps/ctrlProps510.xml"/><Relationship Id="rId214" Type="http://schemas.openxmlformats.org/officeDocument/2006/relationships/ctrlProp" Target="../ctrlProps/ctrlProps511.xml"/><Relationship Id="rId215" Type="http://schemas.openxmlformats.org/officeDocument/2006/relationships/ctrlProp" Target="../ctrlProps/ctrlProps512.xml"/><Relationship Id="rId216" Type="http://schemas.openxmlformats.org/officeDocument/2006/relationships/ctrlProp" Target="../ctrlProps/ctrlProps513.xml"/><Relationship Id="rId217" Type="http://schemas.openxmlformats.org/officeDocument/2006/relationships/ctrlProp" Target="../ctrlProps/ctrlProps514.xml"/><Relationship Id="rId218" Type="http://schemas.openxmlformats.org/officeDocument/2006/relationships/ctrlProp" Target="../ctrlProps/ctrlProps515.xml"/><Relationship Id="rId219" Type="http://schemas.openxmlformats.org/officeDocument/2006/relationships/ctrlProp" Target="../ctrlProps/ctrlProps516.xml"/><Relationship Id="rId220" Type="http://schemas.openxmlformats.org/officeDocument/2006/relationships/ctrlProp" Target="../ctrlProps/ctrlProps517.xml"/><Relationship Id="rId221" Type="http://schemas.openxmlformats.org/officeDocument/2006/relationships/ctrlProp" Target="../ctrlProps/ctrlProps518.xml"/><Relationship Id="rId222" Type="http://schemas.openxmlformats.org/officeDocument/2006/relationships/ctrlProp" Target="../ctrlProps/ctrlProps519.xml"/><Relationship Id="rId223" Type="http://schemas.openxmlformats.org/officeDocument/2006/relationships/ctrlProp" Target="../ctrlProps/ctrlProps520.xml"/><Relationship Id="rId224" Type="http://schemas.openxmlformats.org/officeDocument/2006/relationships/ctrlProp" Target="../ctrlProps/ctrlProps521.xml"/><Relationship Id="rId225" Type="http://schemas.openxmlformats.org/officeDocument/2006/relationships/ctrlProp" Target="../ctrlProps/ctrlProps522.xml"/><Relationship Id="rId226" Type="http://schemas.openxmlformats.org/officeDocument/2006/relationships/ctrlProp" Target="../ctrlProps/ctrlProps523.xml"/><Relationship Id="rId227" Type="http://schemas.openxmlformats.org/officeDocument/2006/relationships/ctrlProp" Target="../ctrlProps/ctrlProps524.xml"/><Relationship Id="rId228" Type="http://schemas.openxmlformats.org/officeDocument/2006/relationships/ctrlProp" Target="../ctrlProps/ctrlProps525.xml"/><Relationship Id="rId229" Type="http://schemas.openxmlformats.org/officeDocument/2006/relationships/ctrlProp" Target="../ctrlProps/ctrlProps526.xml"/><Relationship Id="rId230" Type="http://schemas.openxmlformats.org/officeDocument/2006/relationships/ctrlProp" Target="../ctrlProps/ctrlProps527.xml"/><Relationship Id="rId231" Type="http://schemas.openxmlformats.org/officeDocument/2006/relationships/ctrlProp" Target="../ctrlProps/ctrlProps528.xml"/><Relationship Id="rId232" Type="http://schemas.openxmlformats.org/officeDocument/2006/relationships/ctrlProp" Target="../ctrlProps/ctrlProps529.xml"/><Relationship Id="rId233" Type="http://schemas.openxmlformats.org/officeDocument/2006/relationships/ctrlProp" Target="../ctrlProps/ctrlProps530.xml"/><Relationship Id="rId234" Type="http://schemas.openxmlformats.org/officeDocument/2006/relationships/ctrlProp" Target="../ctrlProps/ctrlProps531.xml"/><Relationship Id="rId235" Type="http://schemas.openxmlformats.org/officeDocument/2006/relationships/ctrlProp" Target="../ctrlProps/ctrlProps532.xml"/><Relationship Id="rId236" Type="http://schemas.openxmlformats.org/officeDocument/2006/relationships/ctrlProp" Target="../ctrlProps/ctrlProps533.xml"/><Relationship Id="rId237" Type="http://schemas.openxmlformats.org/officeDocument/2006/relationships/ctrlProp" Target="../ctrlProps/ctrlProps534.xml"/><Relationship Id="rId238" Type="http://schemas.openxmlformats.org/officeDocument/2006/relationships/ctrlProp" Target="../ctrlProps/ctrlProps535.xml"/><Relationship Id="rId239" Type="http://schemas.openxmlformats.org/officeDocument/2006/relationships/ctrlProp" Target="../ctrlProps/ctrlProps536.xml"/><Relationship Id="rId240" Type="http://schemas.openxmlformats.org/officeDocument/2006/relationships/ctrlProp" Target="../ctrlProps/ctrlProps537.xml"/><Relationship Id="rId241" Type="http://schemas.openxmlformats.org/officeDocument/2006/relationships/ctrlProp" Target="../ctrlProps/ctrlProps538.xml"/><Relationship Id="rId242" Type="http://schemas.openxmlformats.org/officeDocument/2006/relationships/ctrlProp" Target="../ctrlProps/ctrlProps539.xml"/><Relationship Id="rId243" Type="http://schemas.openxmlformats.org/officeDocument/2006/relationships/ctrlProp" Target="../ctrlProps/ctrlProps540.xml"/><Relationship Id="rId244" Type="http://schemas.openxmlformats.org/officeDocument/2006/relationships/ctrlProp" Target="../ctrlProps/ctrlProps541.xml"/><Relationship Id="rId245" Type="http://schemas.openxmlformats.org/officeDocument/2006/relationships/ctrlProp" Target="../ctrlProps/ctrlProps542.xml"/><Relationship Id="rId246" Type="http://schemas.openxmlformats.org/officeDocument/2006/relationships/ctrlProp" Target="../ctrlProps/ctrlProps543.xml"/><Relationship Id="rId247" Type="http://schemas.openxmlformats.org/officeDocument/2006/relationships/ctrlProp" Target="../ctrlProps/ctrlProps544.xml"/><Relationship Id="rId248" Type="http://schemas.openxmlformats.org/officeDocument/2006/relationships/ctrlProp" Target="../ctrlProps/ctrlProps545.xml"/><Relationship Id="rId249" Type="http://schemas.openxmlformats.org/officeDocument/2006/relationships/ctrlProp" Target="../ctrlProps/ctrlProps546.xml"/><Relationship Id="rId250" Type="http://schemas.openxmlformats.org/officeDocument/2006/relationships/ctrlProp" Target="../ctrlProps/ctrlProps547.xml"/><Relationship Id="rId251" Type="http://schemas.openxmlformats.org/officeDocument/2006/relationships/ctrlProp" Target="../ctrlProps/ctrlProps548.xml"/><Relationship Id="rId252" Type="http://schemas.openxmlformats.org/officeDocument/2006/relationships/ctrlProp" Target="../ctrlProps/ctrlProps549.xml"/><Relationship Id="rId253" Type="http://schemas.openxmlformats.org/officeDocument/2006/relationships/ctrlProp" Target="../ctrlProps/ctrlProps550.xml"/><Relationship Id="rId254" Type="http://schemas.openxmlformats.org/officeDocument/2006/relationships/ctrlProp" Target="../ctrlProps/ctrlProps551.xml"/><Relationship Id="rId255" Type="http://schemas.openxmlformats.org/officeDocument/2006/relationships/ctrlProp" Target="../ctrlProps/ctrlProps552.xml"/><Relationship Id="rId256" Type="http://schemas.openxmlformats.org/officeDocument/2006/relationships/ctrlProp" Target="../ctrlProps/ctrlProps553.xml"/><Relationship Id="rId257" Type="http://schemas.openxmlformats.org/officeDocument/2006/relationships/ctrlProp" Target="../ctrlProps/ctrlProps554.xml"/><Relationship Id="rId258" Type="http://schemas.openxmlformats.org/officeDocument/2006/relationships/ctrlProp" Target="../ctrlProps/ctrlProps555.xml"/><Relationship Id="rId259" Type="http://schemas.openxmlformats.org/officeDocument/2006/relationships/ctrlProp" Target="../ctrlProps/ctrlProps556.xml"/><Relationship Id="rId260" Type="http://schemas.openxmlformats.org/officeDocument/2006/relationships/ctrlProp" Target="../ctrlProps/ctrlProps557.xml"/><Relationship Id="rId261" Type="http://schemas.openxmlformats.org/officeDocument/2006/relationships/ctrlProp" Target="../ctrlProps/ctrlProps558.xml"/><Relationship Id="rId262" Type="http://schemas.openxmlformats.org/officeDocument/2006/relationships/ctrlProp" Target="../ctrlProps/ctrlProps559.xml"/><Relationship Id="rId263" Type="http://schemas.openxmlformats.org/officeDocument/2006/relationships/ctrlProp" Target="../ctrlProps/ctrlProps560.xml"/><Relationship Id="rId264" Type="http://schemas.openxmlformats.org/officeDocument/2006/relationships/ctrlProp" Target="../ctrlProps/ctrlProps561.xml"/><Relationship Id="rId265" Type="http://schemas.openxmlformats.org/officeDocument/2006/relationships/ctrlProp" Target="../ctrlProps/ctrlProps562.xml"/><Relationship Id="rId266" Type="http://schemas.openxmlformats.org/officeDocument/2006/relationships/ctrlProp" Target="../ctrlProps/ctrlProps563.xml"/><Relationship Id="rId267" Type="http://schemas.openxmlformats.org/officeDocument/2006/relationships/ctrlProp" Target="../ctrlProps/ctrlProps564.xml"/><Relationship Id="rId268" Type="http://schemas.openxmlformats.org/officeDocument/2006/relationships/ctrlProp" Target="../ctrlProps/ctrlProps565.xml"/><Relationship Id="rId269" Type="http://schemas.openxmlformats.org/officeDocument/2006/relationships/ctrlProp" Target="../ctrlProps/ctrlProps566.xml"/><Relationship Id="rId270" Type="http://schemas.openxmlformats.org/officeDocument/2006/relationships/ctrlProp" Target="../ctrlProps/ctrlProps567.xml"/><Relationship Id="rId271" Type="http://schemas.openxmlformats.org/officeDocument/2006/relationships/ctrlProp" Target="../ctrlProps/ctrlProps568.xml"/><Relationship Id="rId272" Type="http://schemas.openxmlformats.org/officeDocument/2006/relationships/ctrlProp" Target="../ctrlProps/ctrlProps569.xml"/><Relationship Id="rId273" Type="http://schemas.openxmlformats.org/officeDocument/2006/relationships/ctrlProp" Target="../ctrlProps/ctrlProps570.xml"/><Relationship Id="rId274" Type="http://schemas.openxmlformats.org/officeDocument/2006/relationships/ctrlProp" Target="../ctrlProps/ctrlProps571.xml"/><Relationship Id="rId275" Type="http://schemas.openxmlformats.org/officeDocument/2006/relationships/ctrlProp" Target="../ctrlProps/ctrlProps572.xml"/><Relationship Id="rId276" Type="http://schemas.openxmlformats.org/officeDocument/2006/relationships/ctrlProp" Target="../ctrlProps/ctrlProps573.xml"/><Relationship Id="rId277" Type="http://schemas.openxmlformats.org/officeDocument/2006/relationships/ctrlProp" Target="../ctrlProps/ctrlProps574.xml"/><Relationship Id="rId278" Type="http://schemas.openxmlformats.org/officeDocument/2006/relationships/ctrlProp" Target="../ctrlProps/ctrlProps575.xml"/><Relationship Id="rId279" Type="http://schemas.openxmlformats.org/officeDocument/2006/relationships/ctrlProp" Target="../ctrlProps/ctrlProps576.xml"/><Relationship Id="rId280" Type="http://schemas.openxmlformats.org/officeDocument/2006/relationships/ctrlProp" Target="../ctrlProps/ctrlProps577.xml"/><Relationship Id="rId281" Type="http://schemas.openxmlformats.org/officeDocument/2006/relationships/ctrlProp" Target="../ctrlProps/ctrlProps578.xml"/><Relationship Id="rId282" Type="http://schemas.openxmlformats.org/officeDocument/2006/relationships/ctrlProp" Target="../ctrlProps/ctrlProps579.xml"/><Relationship Id="rId283" Type="http://schemas.openxmlformats.org/officeDocument/2006/relationships/ctrlProp" Target="../ctrlProps/ctrlProps580.xml"/><Relationship Id="rId284" Type="http://schemas.openxmlformats.org/officeDocument/2006/relationships/ctrlProp" Target="../ctrlProps/ctrlProps581.xml"/><Relationship Id="rId285" Type="http://schemas.openxmlformats.org/officeDocument/2006/relationships/ctrlProp" Target="../ctrlProps/ctrlProps582.xml"/><Relationship Id="rId286" Type="http://schemas.openxmlformats.org/officeDocument/2006/relationships/ctrlProp" Target="../ctrlProps/ctrlProps583.xml"/><Relationship Id="rId287" Type="http://schemas.openxmlformats.org/officeDocument/2006/relationships/ctrlProp" Target="../ctrlProps/ctrlProps584.xml"/><Relationship Id="rId288" Type="http://schemas.openxmlformats.org/officeDocument/2006/relationships/ctrlProp" Target="../ctrlProps/ctrlProps585.xml"/><Relationship Id="rId289" Type="http://schemas.openxmlformats.org/officeDocument/2006/relationships/ctrlProp" Target="../ctrlProps/ctrlProps586.xml"/><Relationship Id="rId290" Type="http://schemas.openxmlformats.org/officeDocument/2006/relationships/ctrlProp" Target="../ctrlProps/ctrlProps587.xml"/><Relationship Id="rId291" Type="http://schemas.openxmlformats.org/officeDocument/2006/relationships/ctrlProp" Target="../ctrlProps/ctrlProps588.xml"/><Relationship Id="rId292" Type="http://schemas.openxmlformats.org/officeDocument/2006/relationships/ctrlProp" Target="../ctrlProps/ctrlProps589.xml"/><Relationship Id="rId293" Type="http://schemas.openxmlformats.org/officeDocument/2006/relationships/ctrlProp" Target="../ctrlProps/ctrlProps590.xml"/><Relationship Id="rId294" Type="http://schemas.openxmlformats.org/officeDocument/2006/relationships/ctrlProp" Target="../ctrlProps/ctrlProps591.xml"/><Relationship Id="rId295" Type="http://schemas.openxmlformats.org/officeDocument/2006/relationships/ctrlProp" Target="../ctrlProps/ctrlProps592.xml"/><Relationship Id="rId296" Type="http://schemas.openxmlformats.org/officeDocument/2006/relationships/ctrlProp" Target="../ctrlProps/ctrlProps593.xml"/><Relationship Id="rId297" Type="http://schemas.openxmlformats.org/officeDocument/2006/relationships/ctrlProp" Target="../ctrlProps/ctrlProps59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9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97.xml"/><Relationship Id="rId4" Type="http://schemas.openxmlformats.org/officeDocument/2006/relationships/ctrlProp" Target="../ctrlProps/ctrlProps598.xml"/><Relationship Id="rId5" Type="http://schemas.openxmlformats.org/officeDocument/2006/relationships/ctrlProp" Target="../ctrlProps/ctrlProps599.xml"/><Relationship Id="rId6" Type="http://schemas.openxmlformats.org/officeDocument/2006/relationships/ctrlProp" Target="../ctrlProps/ctrlProps600.xml"/><Relationship Id="rId7" Type="http://schemas.openxmlformats.org/officeDocument/2006/relationships/ctrlProp" Target="../ctrlProps/ctrlProps601.xml"/><Relationship Id="rId8" Type="http://schemas.openxmlformats.org/officeDocument/2006/relationships/ctrlProp" Target="../ctrlProps/ctrlProps602.xml"/><Relationship Id="rId9" Type="http://schemas.openxmlformats.org/officeDocument/2006/relationships/ctrlProp" Target="../ctrlProps/ctrlProps603.xml"/><Relationship Id="rId10" Type="http://schemas.openxmlformats.org/officeDocument/2006/relationships/ctrlProp" Target="../ctrlProps/ctrlProps604.xml"/><Relationship Id="rId11" Type="http://schemas.openxmlformats.org/officeDocument/2006/relationships/ctrlProp" Target="../ctrlProps/ctrlProps605.xml"/><Relationship Id="rId12" Type="http://schemas.openxmlformats.org/officeDocument/2006/relationships/ctrlProp" Target="../ctrlProps/ctrlProps606.xml"/><Relationship Id="rId13" Type="http://schemas.openxmlformats.org/officeDocument/2006/relationships/ctrlProp" Target="../ctrlProps/ctrlProps607.xml"/><Relationship Id="rId14" Type="http://schemas.openxmlformats.org/officeDocument/2006/relationships/ctrlProp" Target="../ctrlProps/ctrlProps608.xml"/><Relationship Id="rId15" Type="http://schemas.openxmlformats.org/officeDocument/2006/relationships/ctrlProp" Target="../ctrlProps/ctrlProps609.xml"/><Relationship Id="rId16" Type="http://schemas.openxmlformats.org/officeDocument/2006/relationships/ctrlProp" Target="../ctrlProps/ctrlProps610.xml"/><Relationship Id="rId17" Type="http://schemas.openxmlformats.org/officeDocument/2006/relationships/ctrlProp" Target="../ctrlProps/ctrlProps611.xml"/><Relationship Id="rId18" Type="http://schemas.openxmlformats.org/officeDocument/2006/relationships/ctrlProp" Target="../ctrlProps/ctrlProps612.xml"/><Relationship Id="rId19" Type="http://schemas.openxmlformats.org/officeDocument/2006/relationships/ctrlProp" Target="../ctrlProps/ctrlProps613.xml"/><Relationship Id="rId20" Type="http://schemas.openxmlformats.org/officeDocument/2006/relationships/ctrlProp" Target="../ctrlProps/ctrlProps614.xml"/><Relationship Id="rId21" Type="http://schemas.openxmlformats.org/officeDocument/2006/relationships/ctrlProp" Target="../ctrlProps/ctrlProps615.xml"/><Relationship Id="rId22" Type="http://schemas.openxmlformats.org/officeDocument/2006/relationships/ctrlProp" Target="../ctrlProps/ctrlProps616.xml"/><Relationship Id="rId23" Type="http://schemas.openxmlformats.org/officeDocument/2006/relationships/ctrlProp" Target="../ctrlProps/ctrlProps617.xml"/><Relationship Id="rId24" Type="http://schemas.openxmlformats.org/officeDocument/2006/relationships/ctrlProp" Target="../ctrlProps/ctrlProps618.xml"/><Relationship Id="rId25" Type="http://schemas.openxmlformats.org/officeDocument/2006/relationships/ctrlProp" Target="../ctrlProps/ctrlProps619.xml"/><Relationship Id="rId26" Type="http://schemas.openxmlformats.org/officeDocument/2006/relationships/ctrlProp" Target="../ctrlProps/ctrlProps620.xml"/><Relationship Id="rId27" Type="http://schemas.openxmlformats.org/officeDocument/2006/relationships/ctrlProp" Target="../ctrlProps/ctrlProps621.xml"/><Relationship Id="rId28" Type="http://schemas.openxmlformats.org/officeDocument/2006/relationships/ctrlProp" Target="../ctrlProps/ctrlProps622.xml"/><Relationship Id="rId29" Type="http://schemas.openxmlformats.org/officeDocument/2006/relationships/ctrlProp" Target="../ctrlProps/ctrlProps623.xml"/><Relationship Id="rId30" Type="http://schemas.openxmlformats.org/officeDocument/2006/relationships/ctrlProp" Target="../ctrlProps/ctrlProps624.xml"/><Relationship Id="rId31" Type="http://schemas.openxmlformats.org/officeDocument/2006/relationships/ctrlProp" Target="../ctrlProps/ctrlProps625.xml"/><Relationship Id="rId32" Type="http://schemas.openxmlformats.org/officeDocument/2006/relationships/ctrlProp" Target="../ctrlProps/ctrlProps626.xml"/><Relationship Id="rId33" Type="http://schemas.openxmlformats.org/officeDocument/2006/relationships/ctrlProp" Target="../ctrlProps/ctrlProps627.xml"/><Relationship Id="rId34" Type="http://schemas.openxmlformats.org/officeDocument/2006/relationships/ctrlProp" Target="../ctrlProps/ctrlProps628.xml"/><Relationship Id="rId35" Type="http://schemas.openxmlformats.org/officeDocument/2006/relationships/ctrlProp" Target="../ctrlProps/ctrlProps629.xml"/><Relationship Id="rId36" Type="http://schemas.openxmlformats.org/officeDocument/2006/relationships/ctrlProp" Target="../ctrlProps/ctrlProps630.xml"/><Relationship Id="rId37" Type="http://schemas.openxmlformats.org/officeDocument/2006/relationships/ctrlProp" Target="../ctrlProps/ctrlProps631.xml"/><Relationship Id="rId38" Type="http://schemas.openxmlformats.org/officeDocument/2006/relationships/ctrlProp" Target="../ctrlProps/ctrlProps632.xml"/><Relationship Id="rId39" Type="http://schemas.openxmlformats.org/officeDocument/2006/relationships/ctrlProp" Target="../ctrlProps/ctrlProps633.xml"/><Relationship Id="rId40" Type="http://schemas.openxmlformats.org/officeDocument/2006/relationships/ctrlProp" Target="../ctrlProps/ctrlProps634.xml"/><Relationship Id="rId41" Type="http://schemas.openxmlformats.org/officeDocument/2006/relationships/ctrlProp" Target="../ctrlProps/ctrlProps635.xml"/><Relationship Id="rId42" Type="http://schemas.openxmlformats.org/officeDocument/2006/relationships/ctrlProp" Target="../ctrlProps/ctrlProps636.xml"/><Relationship Id="rId43" Type="http://schemas.openxmlformats.org/officeDocument/2006/relationships/ctrlProp" Target="../ctrlProps/ctrlProps637.xml"/><Relationship Id="rId44" Type="http://schemas.openxmlformats.org/officeDocument/2006/relationships/ctrlProp" Target="../ctrlProps/ctrlProps638.xml"/><Relationship Id="rId45" Type="http://schemas.openxmlformats.org/officeDocument/2006/relationships/ctrlProp" Target="../ctrlProps/ctrlProps639.xml"/><Relationship Id="rId46" Type="http://schemas.openxmlformats.org/officeDocument/2006/relationships/ctrlProp" Target="../ctrlProps/ctrlProps640.xml"/><Relationship Id="rId47" Type="http://schemas.openxmlformats.org/officeDocument/2006/relationships/ctrlProp" Target="../ctrlProps/ctrlProps641.xml"/><Relationship Id="rId48" Type="http://schemas.openxmlformats.org/officeDocument/2006/relationships/ctrlProp" Target="../ctrlProps/ctrlProps642.xml"/><Relationship Id="rId49" Type="http://schemas.openxmlformats.org/officeDocument/2006/relationships/ctrlProp" Target="../ctrlProps/ctrlProps643.xml"/><Relationship Id="rId50" Type="http://schemas.openxmlformats.org/officeDocument/2006/relationships/ctrlProp" Target="../ctrlProps/ctrlProps644.xml"/><Relationship Id="rId51" Type="http://schemas.openxmlformats.org/officeDocument/2006/relationships/ctrlProp" Target="../ctrlProps/ctrlProps645.xml"/><Relationship Id="rId52" Type="http://schemas.openxmlformats.org/officeDocument/2006/relationships/ctrlProp" Target="../ctrlProps/ctrlProps646.xml"/><Relationship Id="rId53" Type="http://schemas.openxmlformats.org/officeDocument/2006/relationships/ctrlProp" Target="../ctrlProps/ctrlProps647.xml"/><Relationship Id="rId54" Type="http://schemas.openxmlformats.org/officeDocument/2006/relationships/ctrlProp" Target="../ctrlProps/ctrlProps648.xml"/><Relationship Id="rId55" Type="http://schemas.openxmlformats.org/officeDocument/2006/relationships/ctrlProp" Target="../ctrlProps/ctrlProps649.xml"/><Relationship Id="rId56" Type="http://schemas.openxmlformats.org/officeDocument/2006/relationships/ctrlProp" Target="../ctrlProps/ctrlProps650.xml"/><Relationship Id="rId57" Type="http://schemas.openxmlformats.org/officeDocument/2006/relationships/ctrlProp" Target="../ctrlProps/ctrlProps651.xml"/><Relationship Id="rId58" Type="http://schemas.openxmlformats.org/officeDocument/2006/relationships/ctrlProp" Target="../ctrlProps/ctrlProps652.xml"/><Relationship Id="rId59" Type="http://schemas.openxmlformats.org/officeDocument/2006/relationships/ctrlProp" Target="../ctrlProps/ctrlProps653.xml"/><Relationship Id="rId60" Type="http://schemas.openxmlformats.org/officeDocument/2006/relationships/ctrlProp" Target="../ctrlProps/ctrlProps654.xml"/><Relationship Id="rId61" Type="http://schemas.openxmlformats.org/officeDocument/2006/relationships/ctrlProp" Target="../ctrlProps/ctrlProps655.xml"/><Relationship Id="rId62" Type="http://schemas.openxmlformats.org/officeDocument/2006/relationships/ctrlProp" Target="../ctrlProps/ctrlProps656.xml"/><Relationship Id="rId63" Type="http://schemas.openxmlformats.org/officeDocument/2006/relationships/ctrlProp" Target="../ctrlProps/ctrlProps657.xml"/><Relationship Id="rId64" Type="http://schemas.openxmlformats.org/officeDocument/2006/relationships/ctrlProp" Target="../ctrlProps/ctrlProps658.xml"/><Relationship Id="rId65" Type="http://schemas.openxmlformats.org/officeDocument/2006/relationships/ctrlProp" Target="../ctrlProps/ctrlProps659.xml"/><Relationship Id="rId66" Type="http://schemas.openxmlformats.org/officeDocument/2006/relationships/ctrlProp" Target="../ctrlProps/ctrlProps660.xml"/><Relationship Id="rId67" Type="http://schemas.openxmlformats.org/officeDocument/2006/relationships/ctrlProp" Target="../ctrlProps/ctrlProps661.xml"/><Relationship Id="rId68" Type="http://schemas.openxmlformats.org/officeDocument/2006/relationships/ctrlProp" Target="../ctrlProps/ctrlProps662.xml"/><Relationship Id="rId69" Type="http://schemas.openxmlformats.org/officeDocument/2006/relationships/ctrlProp" Target="../ctrlProps/ctrlProps663.xml"/><Relationship Id="rId70" Type="http://schemas.openxmlformats.org/officeDocument/2006/relationships/ctrlProp" Target="../ctrlProps/ctrlProps664.xml"/><Relationship Id="rId71" Type="http://schemas.openxmlformats.org/officeDocument/2006/relationships/ctrlProp" Target="../ctrlProps/ctrlProps665.xml"/><Relationship Id="rId72" Type="http://schemas.openxmlformats.org/officeDocument/2006/relationships/ctrlProp" Target="../ctrlProps/ctrlProps666.xml"/><Relationship Id="rId73" Type="http://schemas.openxmlformats.org/officeDocument/2006/relationships/ctrlProp" Target="../ctrlProps/ctrlProps667.xml"/><Relationship Id="rId74" Type="http://schemas.openxmlformats.org/officeDocument/2006/relationships/ctrlProp" Target="../ctrlProps/ctrlProps668.xml"/><Relationship Id="rId75" Type="http://schemas.openxmlformats.org/officeDocument/2006/relationships/ctrlProp" Target="../ctrlProps/ctrlProps669.xml"/><Relationship Id="rId76" Type="http://schemas.openxmlformats.org/officeDocument/2006/relationships/ctrlProp" Target="../ctrlProps/ctrlProps670.xml"/><Relationship Id="rId77" Type="http://schemas.openxmlformats.org/officeDocument/2006/relationships/ctrlProp" Target="../ctrlProps/ctrlProps671.xml"/><Relationship Id="rId78" Type="http://schemas.openxmlformats.org/officeDocument/2006/relationships/ctrlProp" Target="../ctrlProps/ctrlProps672.xml"/><Relationship Id="rId79" Type="http://schemas.openxmlformats.org/officeDocument/2006/relationships/ctrlProp" Target="../ctrlProps/ctrlProps673.xml"/><Relationship Id="rId80" Type="http://schemas.openxmlformats.org/officeDocument/2006/relationships/ctrlProp" Target="../ctrlProps/ctrlProps674.xml"/><Relationship Id="rId81" Type="http://schemas.openxmlformats.org/officeDocument/2006/relationships/ctrlProp" Target="../ctrlProps/ctrlProps675.xml"/><Relationship Id="rId82" Type="http://schemas.openxmlformats.org/officeDocument/2006/relationships/ctrlProp" Target="../ctrlProps/ctrlProps676.xml"/><Relationship Id="rId83" Type="http://schemas.openxmlformats.org/officeDocument/2006/relationships/ctrlProp" Target="../ctrlProps/ctrlProps677.xml"/><Relationship Id="rId84" Type="http://schemas.openxmlformats.org/officeDocument/2006/relationships/ctrlProp" Target="../ctrlProps/ctrlProps678.xml"/><Relationship Id="rId85" Type="http://schemas.openxmlformats.org/officeDocument/2006/relationships/ctrlProp" Target="../ctrlProps/ctrlProps679.xml"/><Relationship Id="rId86" Type="http://schemas.openxmlformats.org/officeDocument/2006/relationships/ctrlProp" Target="../ctrlProps/ctrlProps680.xml"/><Relationship Id="rId87" Type="http://schemas.openxmlformats.org/officeDocument/2006/relationships/ctrlProp" Target="../ctrlProps/ctrlProps681.xml"/><Relationship Id="rId88" Type="http://schemas.openxmlformats.org/officeDocument/2006/relationships/ctrlProp" Target="../ctrlProps/ctrlProps682.xml"/><Relationship Id="rId89" Type="http://schemas.openxmlformats.org/officeDocument/2006/relationships/ctrlProp" Target="../ctrlProps/ctrlProps683.xml"/><Relationship Id="rId90" Type="http://schemas.openxmlformats.org/officeDocument/2006/relationships/ctrlProp" Target="../ctrlProps/ctrlProps684.xml"/><Relationship Id="rId91" Type="http://schemas.openxmlformats.org/officeDocument/2006/relationships/ctrlProp" Target="../ctrlProps/ctrlProps685.xml"/><Relationship Id="rId92" Type="http://schemas.openxmlformats.org/officeDocument/2006/relationships/ctrlProp" Target="../ctrlProps/ctrlProps686.xml"/><Relationship Id="rId93" Type="http://schemas.openxmlformats.org/officeDocument/2006/relationships/ctrlProp" Target="../ctrlProps/ctrlProps687.xml"/><Relationship Id="rId94" Type="http://schemas.openxmlformats.org/officeDocument/2006/relationships/ctrlProp" Target="../ctrlProps/ctrlProps688.xml"/><Relationship Id="rId95" Type="http://schemas.openxmlformats.org/officeDocument/2006/relationships/ctrlProp" Target="../ctrlProps/ctrlProps689.xml"/><Relationship Id="rId96" Type="http://schemas.openxmlformats.org/officeDocument/2006/relationships/ctrlProp" Target="../ctrlProps/ctrlProps690.xml"/><Relationship Id="rId97" Type="http://schemas.openxmlformats.org/officeDocument/2006/relationships/ctrlProp" Target="../ctrlProps/ctrlProps691.xml"/><Relationship Id="rId98" Type="http://schemas.openxmlformats.org/officeDocument/2006/relationships/ctrlProp" Target="../ctrlProps/ctrlProps692.xml"/><Relationship Id="rId99" Type="http://schemas.openxmlformats.org/officeDocument/2006/relationships/ctrlProp" Target="../ctrlProps/ctrlProps693.xml"/><Relationship Id="rId100" Type="http://schemas.openxmlformats.org/officeDocument/2006/relationships/ctrlProp" Target="../ctrlProps/ctrlProps694.xml"/><Relationship Id="rId101" Type="http://schemas.openxmlformats.org/officeDocument/2006/relationships/ctrlProp" Target="../ctrlProps/ctrlProps695.xml"/><Relationship Id="rId102" Type="http://schemas.openxmlformats.org/officeDocument/2006/relationships/ctrlProp" Target="../ctrlProps/ctrlProps696.xml"/><Relationship Id="rId103" Type="http://schemas.openxmlformats.org/officeDocument/2006/relationships/ctrlProp" Target="../ctrlProps/ctrlProps697.xml"/><Relationship Id="rId104" Type="http://schemas.openxmlformats.org/officeDocument/2006/relationships/ctrlProp" Target="../ctrlProps/ctrlProps698.xml"/><Relationship Id="rId105" Type="http://schemas.openxmlformats.org/officeDocument/2006/relationships/ctrlProp" Target="../ctrlProps/ctrlProps699.xml"/><Relationship Id="rId106" Type="http://schemas.openxmlformats.org/officeDocument/2006/relationships/ctrlProp" Target="../ctrlProps/ctrlProps700.xml"/><Relationship Id="rId107" Type="http://schemas.openxmlformats.org/officeDocument/2006/relationships/ctrlProp" Target="../ctrlProps/ctrlProps701.xml"/><Relationship Id="rId108" Type="http://schemas.openxmlformats.org/officeDocument/2006/relationships/ctrlProp" Target="../ctrlProps/ctrlProps702.xml"/><Relationship Id="rId109" Type="http://schemas.openxmlformats.org/officeDocument/2006/relationships/ctrlProp" Target="../ctrlProps/ctrlProps703.xml"/><Relationship Id="rId110" Type="http://schemas.openxmlformats.org/officeDocument/2006/relationships/ctrlProp" Target="../ctrlProps/ctrlProps704.xml"/><Relationship Id="rId111" Type="http://schemas.openxmlformats.org/officeDocument/2006/relationships/ctrlProp" Target="../ctrlProps/ctrlProps705.xml"/><Relationship Id="rId112" Type="http://schemas.openxmlformats.org/officeDocument/2006/relationships/ctrlProp" Target="../ctrlProps/ctrlProps706.xml"/><Relationship Id="rId113" Type="http://schemas.openxmlformats.org/officeDocument/2006/relationships/ctrlProp" Target="../ctrlProps/ctrlProps707.xml"/><Relationship Id="rId114" Type="http://schemas.openxmlformats.org/officeDocument/2006/relationships/ctrlProp" Target="../ctrlProps/ctrlProps708.xml"/><Relationship Id="rId115" Type="http://schemas.openxmlformats.org/officeDocument/2006/relationships/ctrlProp" Target="../ctrlProps/ctrlProps709.xml"/><Relationship Id="rId116" Type="http://schemas.openxmlformats.org/officeDocument/2006/relationships/ctrlProp" Target="../ctrlProps/ctrlProps710.xml"/><Relationship Id="rId117" Type="http://schemas.openxmlformats.org/officeDocument/2006/relationships/ctrlProp" Target="../ctrlProps/ctrlProps711.xml"/><Relationship Id="rId118" Type="http://schemas.openxmlformats.org/officeDocument/2006/relationships/ctrlProp" Target="../ctrlProps/ctrlProps712.xml"/><Relationship Id="rId119" Type="http://schemas.openxmlformats.org/officeDocument/2006/relationships/ctrlProp" Target="../ctrlProps/ctrlProps713.xml"/><Relationship Id="rId120" Type="http://schemas.openxmlformats.org/officeDocument/2006/relationships/ctrlProp" Target="../ctrlProps/ctrlProps714.xml"/><Relationship Id="rId121" Type="http://schemas.openxmlformats.org/officeDocument/2006/relationships/ctrlProp" Target="../ctrlProps/ctrlProps715.xml"/><Relationship Id="rId122" Type="http://schemas.openxmlformats.org/officeDocument/2006/relationships/ctrlProp" Target="../ctrlProps/ctrlProps716.xml"/><Relationship Id="rId123" Type="http://schemas.openxmlformats.org/officeDocument/2006/relationships/ctrlProp" Target="../ctrlProps/ctrlProps717.xml"/><Relationship Id="rId124" Type="http://schemas.openxmlformats.org/officeDocument/2006/relationships/ctrlProp" Target="../ctrlProps/ctrlProps718.xml"/><Relationship Id="rId125" Type="http://schemas.openxmlformats.org/officeDocument/2006/relationships/ctrlProp" Target="../ctrlProps/ctrlProps719.xml"/><Relationship Id="rId126" Type="http://schemas.openxmlformats.org/officeDocument/2006/relationships/ctrlProp" Target="../ctrlProps/ctrlProps720.xml"/><Relationship Id="rId127" Type="http://schemas.openxmlformats.org/officeDocument/2006/relationships/ctrlProp" Target="../ctrlProps/ctrlProps721.xml"/><Relationship Id="rId128" Type="http://schemas.openxmlformats.org/officeDocument/2006/relationships/ctrlProp" Target="../ctrlProps/ctrlProps722.xml"/><Relationship Id="rId129" Type="http://schemas.openxmlformats.org/officeDocument/2006/relationships/ctrlProp" Target="../ctrlProps/ctrlProps723.xml"/><Relationship Id="rId130" Type="http://schemas.openxmlformats.org/officeDocument/2006/relationships/ctrlProp" Target="../ctrlProps/ctrlProps724.xml"/><Relationship Id="rId131" Type="http://schemas.openxmlformats.org/officeDocument/2006/relationships/ctrlProp" Target="../ctrlProps/ctrlProps725.xml"/><Relationship Id="rId132" Type="http://schemas.openxmlformats.org/officeDocument/2006/relationships/ctrlProp" Target="../ctrlProps/ctrlProps726.xml"/><Relationship Id="rId133" Type="http://schemas.openxmlformats.org/officeDocument/2006/relationships/ctrlProp" Target="../ctrlProps/ctrlProps727.xml"/><Relationship Id="rId134" Type="http://schemas.openxmlformats.org/officeDocument/2006/relationships/ctrlProp" Target="../ctrlProps/ctrlProps728.xml"/><Relationship Id="rId135" Type="http://schemas.openxmlformats.org/officeDocument/2006/relationships/ctrlProp" Target="../ctrlProps/ctrlProps729.xml"/><Relationship Id="rId136" Type="http://schemas.openxmlformats.org/officeDocument/2006/relationships/ctrlProp" Target="../ctrlProps/ctrlProps730.xml"/><Relationship Id="rId137" Type="http://schemas.openxmlformats.org/officeDocument/2006/relationships/ctrlProp" Target="../ctrlProps/ctrlProps731.xml"/><Relationship Id="rId138" Type="http://schemas.openxmlformats.org/officeDocument/2006/relationships/ctrlProp" Target="../ctrlProps/ctrlProps732.xml"/><Relationship Id="rId139" Type="http://schemas.openxmlformats.org/officeDocument/2006/relationships/ctrlProp" Target="../ctrlProps/ctrlProps733.xml"/><Relationship Id="rId140" Type="http://schemas.openxmlformats.org/officeDocument/2006/relationships/ctrlProp" Target="../ctrlProps/ctrlProps734.xml"/><Relationship Id="rId141" Type="http://schemas.openxmlformats.org/officeDocument/2006/relationships/ctrlProp" Target="../ctrlProps/ctrlProps735.xml"/><Relationship Id="rId142" Type="http://schemas.openxmlformats.org/officeDocument/2006/relationships/ctrlProp" Target="../ctrlProps/ctrlProps736.xml"/><Relationship Id="rId143" Type="http://schemas.openxmlformats.org/officeDocument/2006/relationships/ctrlProp" Target="../ctrlProps/ctrlProps737.xml"/><Relationship Id="rId144" Type="http://schemas.openxmlformats.org/officeDocument/2006/relationships/ctrlProp" Target="../ctrlProps/ctrlProps738.xml"/><Relationship Id="rId145" Type="http://schemas.openxmlformats.org/officeDocument/2006/relationships/ctrlProp" Target="../ctrlProps/ctrlProps739.xml"/><Relationship Id="rId146" Type="http://schemas.openxmlformats.org/officeDocument/2006/relationships/ctrlProp" Target="../ctrlProps/ctrlProps740.xml"/><Relationship Id="rId147" Type="http://schemas.openxmlformats.org/officeDocument/2006/relationships/ctrlProp" Target="../ctrlProps/ctrlProps741.xml"/><Relationship Id="rId148" Type="http://schemas.openxmlformats.org/officeDocument/2006/relationships/ctrlProp" Target="../ctrlProps/ctrlProps742.xml"/><Relationship Id="rId149" Type="http://schemas.openxmlformats.org/officeDocument/2006/relationships/ctrlProp" Target="../ctrlProps/ctrlProps743.xml"/><Relationship Id="rId150" Type="http://schemas.openxmlformats.org/officeDocument/2006/relationships/ctrlProp" Target="../ctrlProps/ctrlProps744.xml"/><Relationship Id="rId151" Type="http://schemas.openxmlformats.org/officeDocument/2006/relationships/ctrlProp" Target="../ctrlProps/ctrlProps745.xml"/><Relationship Id="rId152" Type="http://schemas.openxmlformats.org/officeDocument/2006/relationships/ctrlProp" Target="../ctrlProps/ctrlProps746.xml"/><Relationship Id="rId153" Type="http://schemas.openxmlformats.org/officeDocument/2006/relationships/ctrlProp" Target="../ctrlProps/ctrlProps747.xml"/><Relationship Id="rId154" Type="http://schemas.openxmlformats.org/officeDocument/2006/relationships/ctrlProp" Target="../ctrlProps/ctrlProps748.xml"/><Relationship Id="rId155" Type="http://schemas.openxmlformats.org/officeDocument/2006/relationships/ctrlProp" Target="../ctrlProps/ctrlProps749.xml"/><Relationship Id="rId156" Type="http://schemas.openxmlformats.org/officeDocument/2006/relationships/ctrlProp" Target="../ctrlProps/ctrlProps750.xml"/><Relationship Id="rId157" Type="http://schemas.openxmlformats.org/officeDocument/2006/relationships/ctrlProp" Target="../ctrlProps/ctrlProps751.xml"/><Relationship Id="rId158" Type="http://schemas.openxmlformats.org/officeDocument/2006/relationships/ctrlProp" Target="../ctrlProps/ctrlProps752.xml"/><Relationship Id="rId159" Type="http://schemas.openxmlformats.org/officeDocument/2006/relationships/ctrlProp" Target="../ctrlProps/ctrlProps753.xml"/><Relationship Id="rId160" Type="http://schemas.openxmlformats.org/officeDocument/2006/relationships/ctrlProp" Target="../ctrlProps/ctrlProps754.xml"/><Relationship Id="rId161" Type="http://schemas.openxmlformats.org/officeDocument/2006/relationships/ctrlProp" Target="../ctrlProps/ctrlProps755.xml"/><Relationship Id="rId162" Type="http://schemas.openxmlformats.org/officeDocument/2006/relationships/ctrlProp" Target="../ctrlProps/ctrlProps756.xml"/><Relationship Id="rId163" Type="http://schemas.openxmlformats.org/officeDocument/2006/relationships/ctrlProp" Target="../ctrlProps/ctrlProps757.xml"/><Relationship Id="rId164" Type="http://schemas.openxmlformats.org/officeDocument/2006/relationships/ctrlProp" Target="../ctrlProps/ctrlProps758.xml"/><Relationship Id="rId165" Type="http://schemas.openxmlformats.org/officeDocument/2006/relationships/ctrlProp" Target="../ctrlProps/ctrlProps759.xml"/><Relationship Id="rId166" Type="http://schemas.openxmlformats.org/officeDocument/2006/relationships/ctrlProp" Target="../ctrlProps/ctrlProps760.xml"/><Relationship Id="rId167" Type="http://schemas.openxmlformats.org/officeDocument/2006/relationships/ctrlProp" Target="../ctrlProps/ctrlProps761.xml"/><Relationship Id="rId168" Type="http://schemas.openxmlformats.org/officeDocument/2006/relationships/ctrlProp" Target="../ctrlProps/ctrlProps762.xml"/><Relationship Id="rId169" Type="http://schemas.openxmlformats.org/officeDocument/2006/relationships/ctrlProp" Target="../ctrlProps/ctrlProps763.xml"/><Relationship Id="rId170" Type="http://schemas.openxmlformats.org/officeDocument/2006/relationships/ctrlProp" Target="../ctrlProps/ctrlProps764.xml"/><Relationship Id="rId171" Type="http://schemas.openxmlformats.org/officeDocument/2006/relationships/ctrlProp" Target="../ctrlProps/ctrlProps765.xml"/><Relationship Id="rId172" Type="http://schemas.openxmlformats.org/officeDocument/2006/relationships/ctrlProp" Target="../ctrlProps/ctrlProps766.xml"/><Relationship Id="rId173" Type="http://schemas.openxmlformats.org/officeDocument/2006/relationships/ctrlProp" Target="../ctrlProps/ctrlProps767.xml"/><Relationship Id="rId174" Type="http://schemas.openxmlformats.org/officeDocument/2006/relationships/ctrlProp" Target="../ctrlProps/ctrlProps768.xml"/><Relationship Id="rId175" Type="http://schemas.openxmlformats.org/officeDocument/2006/relationships/ctrlProp" Target="../ctrlProps/ctrlProps769.xml"/><Relationship Id="rId176" Type="http://schemas.openxmlformats.org/officeDocument/2006/relationships/ctrlProp" Target="../ctrlProps/ctrlProps770.xml"/><Relationship Id="rId177" Type="http://schemas.openxmlformats.org/officeDocument/2006/relationships/ctrlProp" Target="../ctrlProps/ctrlProps771.xml"/><Relationship Id="rId178" Type="http://schemas.openxmlformats.org/officeDocument/2006/relationships/ctrlProp" Target="../ctrlProps/ctrlProps772.xml"/><Relationship Id="rId179" Type="http://schemas.openxmlformats.org/officeDocument/2006/relationships/ctrlProp" Target="../ctrlProps/ctrlProps773.xml"/><Relationship Id="rId180" Type="http://schemas.openxmlformats.org/officeDocument/2006/relationships/ctrlProp" Target="../ctrlProps/ctrlProps774.xml"/><Relationship Id="rId181" Type="http://schemas.openxmlformats.org/officeDocument/2006/relationships/ctrlProp" Target="../ctrlProps/ctrlProps775.xml"/><Relationship Id="rId182" Type="http://schemas.openxmlformats.org/officeDocument/2006/relationships/ctrlProp" Target="../ctrlProps/ctrlProps776.xml"/><Relationship Id="rId183" Type="http://schemas.openxmlformats.org/officeDocument/2006/relationships/ctrlProp" Target="../ctrlProps/ctrlProps777.xml"/><Relationship Id="rId184" Type="http://schemas.openxmlformats.org/officeDocument/2006/relationships/ctrlProp" Target="../ctrlProps/ctrlProps778.xml"/><Relationship Id="rId185" Type="http://schemas.openxmlformats.org/officeDocument/2006/relationships/ctrlProp" Target="../ctrlProps/ctrlProps779.xml"/><Relationship Id="rId186" Type="http://schemas.openxmlformats.org/officeDocument/2006/relationships/ctrlProp" Target="../ctrlProps/ctrlProps780.xml"/><Relationship Id="rId187" Type="http://schemas.openxmlformats.org/officeDocument/2006/relationships/ctrlProp" Target="../ctrlProps/ctrlProps781.xml"/><Relationship Id="rId188" Type="http://schemas.openxmlformats.org/officeDocument/2006/relationships/ctrlProp" Target="../ctrlProps/ctrlProps782.xml"/><Relationship Id="rId189" Type="http://schemas.openxmlformats.org/officeDocument/2006/relationships/ctrlProp" Target="../ctrlProps/ctrlProps783.xml"/><Relationship Id="rId190" Type="http://schemas.openxmlformats.org/officeDocument/2006/relationships/ctrlProp" Target="../ctrlProps/ctrlProps784.xml"/><Relationship Id="rId191" Type="http://schemas.openxmlformats.org/officeDocument/2006/relationships/ctrlProp" Target="../ctrlProps/ctrlProps785.xml"/><Relationship Id="rId192" Type="http://schemas.openxmlformats.org/officeDocument/2006/relationships/ctrlProp" Target="../ctrlProps/ctrlProps786.xml"/><Relationship Id="rId193" Type="http://schemas.openxmlformats.org/officeDocument/2006/relationships/ctrlProp" Target="../ctrlProps/ctrlProps787.xml"/><Relationship Id="rId194" Type="http://schemas.openxmlformats.org/officeDocument/2006/relationships/ctrlProp" Target="../ctrlProps/ctrlProps788.xml"/><Relationship Id="rId195" Type="http://schemas.openxmlformats.org/officeDocument/2006/relationships/ctrlProp" Target="../ctrlProps/ctrlProps789.xml"/><Relationship Id="rId196" Type="http://schemas.openxmlformats.org/officeDocument/2006/relationships/ctrlProp" Target="../ctrlProps/ctrlProps790.xml"/><Relationship Id="rId197" Type="http://schemas.openxmlformats.org/officeDocument/2006/relationships/ctrlProp" Target="../ctrlProps/ctrlProps791.xml"/><Relationship Id="rId198" Type="http://schemas.openxmlformats.org/officeDocument/2006/relationships/ctrlProp" Target="../ctrlProps/ctrlProps792.xml"/><Relationship Id="rId199" Type="http://schemas.openxmlformats.org/officeDocument/2006/relationships/ctrlProp" Target="../ctrlProps/ctrlProps793.xml"/><Relationship Id="rId200" Type="http://schemas.openxmlformats.org/officeDocument/2006/relationships/ctrlProp" Target="../ctrlProps/ctrlProps794.xml"/><Relationship Id="rId201" Type="http://schemas.openxmlformats.org/officeDocument/2006/relationships/ctrlProp" Target="../ctrlProps/ctrlProps795.xml"/><Relationship Id="rId202" Type="http://schemas.openxmlformats.org/officeDocument/2006/relationships/ctrlProp" Target="../ctrlProps/ctrlProps796.xml"/><Relationship Id="rId203" Type="http://schemas.openxmlformats.org/officeDocument/2006/relationships/ctrlProp" Target="../ctrlProps/ctrlProps797.xml"/><Relationship Id="rId204" Type="http://schemas.openxmlformats.org/officeDocument/2006/relationships/ctrlProp" Target="../ctrlProps/ctrlProps798.xml"/><Relationship Id="rId205" Type="http://schemas.openxmlformats.org/officeDocument/2006/relationships/ctrlProp" Target="../ctrlProps/ctrlProps799.xml"/><Relationship Id="rId206" Type="http://schemas.openxmlformats.org/officeDocument/2006/relationships/ctrlProp" Target="../ctrlProps/ctrlProps800.xml"/><Relationship Id="rId207" Type="http://schemas.openxmlformats.org/officeDocument/2006/relationships/ctrlProp" Target="../ctrlProps/ctrlProps801.xml"/><Relationship Id="rId208" Type="http://schemas.openxmlformats.org/officeDocument/2006/relationships/ctrlProp" Target="../ctrlProps/ctrlProps802.xml"/><Relationship Id="rId209" Type="http://schemas.openxmlformats.org/officeDocument/2006/relationships/ctrlProp" Target="../ctrlProps/ctrlProps803.xml"/><Relationship Id="rId210" Type="http://schemas.openxmlformats.org/officeDocument/2006/relationships/ctrlProp" Target="../ctrlProps/ctrlProps804.xml"/><Relationship Id="rId211" Type="http://schemas.openxmlformats.org/officeDocument/2006/relationships/ctrlProp" Target="../ctrlProps/ctrlProps805.xml"/><Relationship Id="rId212" Type="http://schemas.openxmlformats.org/officeDocument/2006/relationships/ctrlProp" Target="../ctrlProps/ctrlProps806.xml"/><Relationship Id="rId213" Type="http://schemas.openxmlformats.org/officeDocument/2006/relationships/ctrlProp" Target="../ctrlProps/ctrlProps807.xml"/><Relationship Id="rId214" Type="http://schemas.openxmlformats.org/officeDocument/2006/relationships/ctrlProp" Target="../ctrlProps/ctrlProps808.xml"/><Relationship Id="rId215" Type="http://schemas.openxmlformats.org/officeDocument/2006/relationships/ctrlProp" Target="../ctrlProps/ctrlProps809.xml"/><Relationship Id="rId216" Type="http://schemas.openxmlformats.org/officeDocument/2006/relationships/ctrlProp" Target="../ctrlProps/ctrlProps810.xml"/><Relationship Id="rId217" Type="http://schemas.openxmlformats.org/officeDocument/2006/relationships/ctrlProp" Target="../ctrlProps/ctrlProps811.xml"/><Relationship Id="rId218" Type="http://schemas.openxmlformats.org/officeDocument/2006/relationships/ctrlProp" Target="../ctrlProps/ctrlProps812.xml"/><Relationship Id="rId219" Type="http://schemas.openxmlformats.org/officeDocument/2006/relationships/ctrlProp" Target="../ctrlProps/ctrlProps813.xml"/><Relationship Id="rId220" Type="http://schemas.openxmlformats.org/officeDocument/2006/relationships/ctrlProp" Target="../ctrlProps/ctrlProps814.xml"/><Relationship Id="rId221" Type="http://schemas.openxmlformats.org/officeDocument/2006/relationships/ctrlProp" Target="../ctrlProps/ctrlProps815.xml"/><Relationship Id="rId222" Type="http://schemas.openxmlformats.org/officeDocument/2006/relationships/ctrlProp" Target="../ctrlProps/ctrlProps816.xml"/><Relationship Id="rId223" Type="http://schemas.openxmlformats.org/officeDocument/2006/relationships/ctrlProp" Target="../ctrlProps/ctrlProps817.xml"/><Relationship Id="rId224" Type="http://schemas.openxmlformats.org/officeDocument/2006/relationships/ctrlProp" Target="../ctrlProps/ctrlProps818.xml"/><Relationship Id="rId225" Type="http://schemas.openxmlformats.org/officeDocument/2006/relationships/ctrlProp" Target="../ctrlProps/ctrlProps819.xml"/><Relationship Id="rId226" Type="http://schemas.openxmlformats.org/officeDocument/2006/relationships/ctrlProp" Target="../ctrlProps/ctrlProps820.xml"/><Relationship Id="rId227" Type="http://schemas.openxmlformats.org/officeDocument/2006/relationships/ctrlProp" Target="../ctrlProps/ctrlProps821.xml"/><Relationship Id="rId228" Type="http://schemas.openxmlformats.org/officeDocument/2006/relationships/ctrlProp" Target="../ctrlProps/ctrlProps822.xml"/><Relationship Id="rId229" Type="http://schemas.openxmlformats.org/officeDocument/2006/relationships/ctrlProp" Target="../ctrlProps/ctrlProps823.xml"/><Relationship Id="rId230" Type="http://schemas.openxmlformats.org/officeDocument/2006/relationships/ctrlProp" Target="../ctrlProps/ctrlProps824.xml"/><Relationship Id="rId231" Type="http://schemas.openxmlformats.org/officeDocument/2006/relationships/ctrlProp" Target="../ctrlProps/ctrlProps825.xml"/><Relationship Id="rId232" Type="http://schemas.openxmlformats.org/officeDocument/2006/relationships/ctrlProp" Target="../ctrlProps/ctrlProps826.xml"/><Relationship Id="rId233" Type="http://schemas.openxmlformats.org/officeDocument/2006/relationships/ctrlProp" Target="../ctrlProps/ctrlProps827.xml"/><Relationship Id="rId234" Type="http://schemas.openxmlformats.org/officeDocument/2006/relationships/ctrlProp" Target="../ctrlProps/ctrlProps828.xml"/><Relationship Id="rId235" Type="http://schemas.openxmlformats.org/officeDocument/2006/relationships/ctrlProp" Target="../ctrlProps/ctrlProps829.xml"/><Relationship Id="rId236" Type="http://schemas.openxmlformats.org/officeDocument/2006/relationships/ctrlProp" Target="../ctrlProps/ctrlProps830.xml"/><Relationship Id="rId237" Type="http://schemas.openxmlformats.org/officeDocument/2006/relationships/ctrlProp" Target="../ctrlProps/ctrlProps831.xml"/><Relationship Id="rId238" Type="http://schemas.openxmlformats.org/officeDocument/2006/relationships/ctrlProp" Target="../ctrlProps/ctrlProps832.xml"/><Relationship Id="rId239" Type="http://schemas.openxmlformats.org/officeDocument/2006/relationships/ctrlProp" Target="../ctrlProps/ctrlProps833.xml"/><Relationship Id="rId240" Type="http://schemas.openxmlformats.org/officeDocument/2006/relationships/ctrlProp" Target="../ctrlProps/ctrlProps834.xml"/><Relationship Id="rId241" Type="http://schemas.openxmlformats.org/officeDocument/2006/relationships/ctrlProp" Target="../ctrlProps/ctrlProps835.xml"/><Relationship Id="rId242" Type="http://schemas.openxmlformats.org/officeDocument/2006/relationships/ctrlProp" Target="../ctrlProps/ctrlProps836.xml"/><Relationship Id="rId243" Type="http://schemas.openxmlformats.org/officeDocument/2006/relationships/ctrlProp" Target="../ctrlProps/ctrlProps837.xml"/><Relationship Id="rId244" Type="http://schemas.openxmlformats.org/officeDocument/2006/relationships/ctrlProp" Target="../ctrlProps/ctrlProps838.xml"/><Relationship Id="rId245" Type="http://schemas.openxmlformats.org/officeDocument/2006/relationships/ctrlProp" Target="../ctrlProps/ctrlProps839.xml"/><Relationship Id="rId246" Type="http://schemas.openxmlformats.org/officeDocument/2006/relationships/ctrlProp" Target="../ctrlProps/ctrlProps840.xml"/><Relationship Id="rId247" Type="http://schemas.openxmlformats.org/officeDocument/2006/relationships/ctrlProp" Target="../ctrlProps/ctrlProps841.xml"/><Relationship Id="rId248" Type="http://schemas.openxmlformats.org/officeDocument/2006/relationships/ctrlProp" Target="../ctrlProps/ctrlProps842.xml"/><Relationship Id="rId249" Type="http://schemas.openxmlformats.org/officeDocument/2006/relationships/ctrlProp" Target="../ctrlProps/ctrlProps843.xml"/><Relationship Id="rId250" Type="http://schemas.openxmlformats.org/officeDocument/2006/relationships/ctrlProp" Target="../ctrlProps/ctrlProps844.xml"/><Relationship Id="rId251" Type="http://schemas.openxmlformats.org/officeDocument/2006/relationships/ctrlProp" Target="../ctrlProps/ctrlProps845.xml"/><Relationship Id="rId252" Type="http://schemas.openxmlformats.org/officeDocument/2006/relationships/ctrlProp" Target="../ctrlProps/ctrlProps846.xml"/><Relationship Id="rId253" Type="http://schemas.openxmlformats.org/officeDocument/2006/relationships/ctrlProp" Target="../ctrlProps/ctrlProps847.xml"/><Relationship Id="rId254" Type="http://schemas.openxmlformats.org/officeDocument/2006/relationships/ctrlProp" Target="../ctrlProps/ctrlProps848.xml"/><Relationship Id="rId255" Type="http://schemas.openxmlformats.org/officeDocument/2006/relationships/ctrlProp" Target="../ctrlProps/ctrlProps849.xml"/><Relationship Id="rId256" Type="http://schemas.openxmlformats.org/officeDocument/2006/relationships/ctrlProp" Target="../ctrlProps/ctrlProps850.xml"/><Relationship Id="rId257" Type="http://schemas.openxmlformats.org/officeDocument/2006/relationships/ctrlProp" Target="../ctrlProps/ctrlProps851.xml"/><Relationship Id="rId258" Type="http://schemas.openxmlformats.org/officeDocument/2006/relationships/ctrlProp" Target="../ctrlProps/ctrlProps852.xml"/><Relationship Id="rId259" Type="http://schemas.openxmlformats.org/officeDocument/2006/relationships/ctrlProp" Target="../ctrlProps/ctrlProps853.xml"/><Relationship Id="rId260" Type="http://schemas.openxmlformats.org/officeDocument/2006/relationships/ctrlProp" Target="../ctrlProps/ctrlProps854.xml"/><Relationship Id="rId261" Type="http://schemas.openxmlformats.org/officeDocument/2006/relationships/ctrlProp" Target="../ctrlProps/ctrlProps855.xml"/><Relationship Id="rId262" Type="http://schemas.openxmlformats.org/officeDocument/2006/relationships/ctrlProp" Target="../ctrlProps/ctrlProps856.xml"/><Relationship Id="rId263" Type="http://schemas.openxmlformats.org/officeDocument/2006/relationships/ctrlProp" Target="../ctrlProps/ctrlProps857.xml"/><Relationship Id="rId264" Type="http://schemas.openxmlformats.org/officeDocument/2006/relationships/ctrlProp" Target="../ctrlProps/ctrlProps858.xml"/><Relationship Id="rId265" Type="http://schemas.openxmlformats.org/officeDocument/2006/relationships/ctrlProp" Target="../ctrlProps/ctrlProps859.xml"/><Relationship Id="rId266" Type="http://schemas.openxmlformats.org/officeDocument/2006/relationships/ctrlProp" Target="../ctrlProps/ctrlProps860.xml"/><Relationship Id="rId267" Type="http://schemas.openxmlformats.org/officeDocument/2006/relationships/ctrlProp" Target="../ctrlProps/ctrlProps861.xml"/><Relationship Id="rId268" Type="http://schemas.openxmlformats.org/officeDocument/2006/relationships/ctrlProp" Target="../ctrlProps/ctrlProps862.xml"/><Relationship Id="rId269" Type="http://schemas.openxmlformats.org/officeDocument/2006/relationships/ctrlProp" Target="../ctrlProps/ctrlProps863.xml"/><Relationship Id="rId270" Type="http://schemas.openxmlformats.org/officeDocument/2006/relationships/ctrlProp" Target="../ctrlProps/ctrlProps864.xml"/><Relationship Id="rId271" Type="http://schemas.openxmlformats.org/officeDocument/2006/relationships/ctrlProp" Target="../ctrlProps/ctrlProps865.xml"/><Relationship Id="rId272" Type="http://schemas.openxmlformats.org/officeDocument/2006/relationships/ctrlProp" Target="../ctrlProps/ctrlProps866.xml"/><Relationship Id="rId273" Type="http://schemas.openxmlformats.org/officeDocument/2006/relationships/ctrlProp" Target="../ctrlProps/ctrlProps867.xml"/><Relationship Id="rId274" Type="http://schemas.openxmlformats.org/officeDocument/2006/relationships/ctrlProp" Target="../ctrlProps/ctrlProps868.xml"/><Relationship Id="rId275" Type="http://schemas.openxmlformats.org/officeDocument/2006/relationships/ctrlProp" Target="../ctrlProps/ctrlProps869.xml"/><Relationship Id="rId276" Type="http://schemas.openxmlformats.org/officeDocument/2006/relationships/ctrlProp" Target="../ctrlProps/ctrlProps870.xml"/><Relationship Id="rId277" Type="http://schemas.openxmlformats.org/officeDocument/2006/relationships/ctrlProp" Target="../ctrlProps/ctrlProps871.xml"/><Relationship Id="rId278" Type="http://schemas.openxmlformats.org/officeDocument/2006/relationships/ctrlProp" Target="../ctrlProps/ctrlProps872.xml"/><Relationship Id="rId279" Type="http://schemas.openxmlformats.org/officeDocument/2006/relationships/ctrlProp" Target="../ctrlProps/ctrlProps873.xml"/><Relationship Id="rId280" Type="http://schemas.openxmlformats.org/officeDocument/2006/relationships/ctrlProp" Target="../ctrlProps/ctrlProps874.xml"/><Relationship Id="rId281" Type="http://schemas.openxmlformats.org/officeDocument/2006/relationships/ctrlProp" Target="../ctrlProps/ctrlProps875.xml"/><Relationship Id="rId282" Type="http://schemas.openxmlformats.org/officeDocument/2006/relationships/ctrlProp" Target="../ctrlProps/ctrlProps876.xml"/><Relationship Id="rId283" Type="http://schemas.openxmlformats.org/officeDocument/2006/relationships/ctrlProp" Target="../ctrlProps/ctrlProps877.xml"/><Relationship Id="rId284" Type="http://schemas.openxmlformats.org/officeDocument/2006/relationships/ctrlProp" Target="../ctrlProps/ctrlProps878.xml"/><Relationship Id="rId285" Type="http://schemas.openxmlformats.org/officeDocument/2006/relationships/ctrlProp" Target="../ctrlProps/ctrlProps879.xml"/><Relationship Id="rId286" Type="http://schemas.openxmlformats.org/officeDocument/2006/relationships/ctrlProp" Target="../ctrlProps/ctrlProps880.xml"/><Relationship Id="rId287" Type="http://schemas.openxmlformats.org/officeDocument/2006/relationships/ctrlProp" Target="../ctrlProps/ctrlProps881.xml"/><Relationship Id="rId288" Type="http://schemas.openxmlformats.org/officeDocument/2006/relationships/ctrlProp" Target="../ctrlProps/ctrlProps882.xml"/><Relationship Id="rId289" Type="http://schemas.openxmlformats.org/officeDocument/2006/relationships/ctrlProp" Target="../ctrlProps/ctrlProps883.xml"/><Relationship Id="rId290" Type="http://schemas.openxmlformats.org/officeDocument/2006/relationships/ctrlProp" Target="../ctrlProps/ctrlProps884.xml"/><Relationship Id="rId291" Type="http://schemas.openxmlformats.org/officeDocument/2006/relationships/ctrlProp" Target="../ctrlProps/ctrlProps885.xml"/><Relationship Id="rId292" Type="http://schemas.openxmlformats.org/officeDocument/2006/relationships/ctrlProp" Target="../ctrlProps/ctrlProps886.xml"/><Relationship Id="rId293" Type="http://schemas.openxmlformats.org/officeDocument/2006/relationships/ctrlProp" Target="../ctrlProps/ctrlProps887.xml"/><Relationship Id="rId294" Type="http://schemas.openxmlformats.org/officeDocument/2006/relationships/ctrlProp" Target="../ctrlProps/ctrlProps888.xml"/><Relationship Id="rId295" Type="http://schemas.openxmlformats.org/officeDocument/2006/relationships/ctrlProp" Target="../ctrlProps/ctrlProps889.xml"/><Relationship Id="rId296" Type="http://schemas.openxmlformats.org/officeDocument/2006/relationships/ctrlProp" Target="../ctrlProps/ctrlProps890.xml"/><Relationship Id="rId297" Type="http://schemas.openxmlformats.org/officeDocument/2006/relationships/ctrlProp" Target="../ctrlProps/ctrlProps89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9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8-27-0001.mrgclnt2 &amp; 2008-27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0</v>
      </c>
      <c r="F5" s="0" t="str">
        <f aca="false">B5&amp;" &amp; "&amp;C5</f>
        <v> 2008-27-0006.mrgclnt2 &amp; 2008-27-0006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2</v>
      </c>
      <c r="E6" s="2" t="n">
        <v>49</v>
      </c>
      <c r="F6" s="0" t="str">
        <f aca="false">B6&amp;" &amp; "&amp;C6</f>
        <v> 2008-27-0011.mrgclnt2 &amp; 2008-27-0011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8</v>
      </c>
      <c r="F7" s="0" t="str">
        <f aca="false">B7&amp;" &amp; "&amp;C7</f>
        <v> 2008-27-0024.mrgclnt2 &amp; 2008-27-002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0</v>
      </c>
      <c r="E8" s="2" t="n">
        <v>91</v>
      </c>
      <c r="F8" s="0" t="str">
        <f aca="false">B8&amp;" &amp; "&amp;C8</f>
        <v> 2008-27-0038.mrgclnt2 &amp; 2008-27-0038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3</v>
      </c>
      <c r="E9" s="2" t="n">
        <v>116</v>
      </c>
      <c r="F9" s="0" t="str">
        <f aca="false">B9&amp;" &amp; "&amp;C9</f>
        <v> 2008-27-0053.mrgclnt2 &amp; 2008-27-005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18</v>
      </c>
      <c r="E10" s="2" t="n">
        <v>141</v>
      </c>
      <c r="F10" s="0" t="str">
        <f aca="false">B10&amp;" &amp; "&amp;C10</f>
        <v> 2008-27-0063.mrgclnt2 &amp; 2008-27-0063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3</v>
      </c>
      <c r="E11" s="2" t="n">
        <v>166</v>
      </c>
      <c r="F11" s="0" t="str">
        <f aca="false">B11&amp;" &amp; "&amp;C11</f>
        <v> 2008-27-0072.mrgclnt2 &amp; 2008-27-0072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68</v>
      </c>
      <c r="E12" s="2" t="n">
        <v>183</v>
      </c>
      <c r="F12" s="0" t="str">
        <f aca="false">B12&amp;" &amp; "&amp;C12</f>
        <v> 2008-27-0115.mrgclnt2 &amp; 2008-27-0115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85</v>
      </c>
      <c r="E13" s="2" t="n">
        <v>198</v>
      </c>
      <c r="F13" s="0" t="str">
        <f aca="false">B13&amp;" &amp; "&amp;C13</f>
        <v> 2008-27-0119.mrgclnt2 &amp; 2008-27-0119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00</v>
      </c>
      <c r="E14" s="2" t="n">
        <v>208</v>
      </c>
      <c r="F14" s="0" t="str">
        <f aca="false">B14&amp;" &amp; "&amp;C14</f>
        <v> 2008-27-0127.mrgclnt2 &amp; 2008-27-0127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10</v>
      </c>
      <c r="E15" s="2" t="n">
        <v>224</v>
      </c>
      <c r="F15" s="0" t="str">
        <f aca="false">B15&amp;" &amp; "&amp;C15</f>
        <v> 2008-27-0128.mrgclnt2 &amp; 2008-27-0128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26</v>
      </c>
      <c r="E16" s="2" t="n">
        <v>239</v>
      </c>
      <c r="F16" s="0" t="str">
        <f aca="false">B16&amp;" &amp; "&amp;C16</f>
        <v> 2008-27-0135.mrgclnt2 &amp; 2008-27-013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41</v>
      </c>
      <c r="E17" s="2" t="n">
        <v>252</v>
      </c>
      <c r="F17" s="0" t="str">
        <f aca="false">B17&amp;" &amp; "&amp;C17</f>
        <v> 2008-27-0141.mrgclnt2 &amp; 2008-27-014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54</v>
      </c>
      <c r="E18" s="2" t="n">
        <v>267</v>
      </c>
      <c r="F18" s="0" t="str">
        <f aca="false">B18&amp;" &amp; "&amp;C18</f>
        <v> 2008-27-0142.mrgclnt2 &amp; 2008-27-014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69</v>
      </c>
      <c r="E19" s="2" t="n">
        <v>284</v>
      </c>
      <c r="F19" s="0" t="str">
        <f aca="false">B19&amp;" &amp; "&amp;C19</f>
        <v> 2008-27-0143.mrgclnt2 &amp; 2008-27-0143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86</v>
      </c>
      <c r="E20" s="2" t="n">
        <v>296</v>
      </c>
      <c r="F20" s="0" t="str">
        <f aca="false">B20&amp;" &amp; "&amp;C20</f>
        <v> 2008-27-0147.mrgclnt2 &amp; 2008-27-014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98</v>
      </c>
      <c r="E21" s="2" t="n">
        <v>316</v>
      </c>
      <c r="F21" s="0" t="str">
        <f aca="false">B21&amp;" &amp; "&amp;C21</f>
        <v> 2008-27-0149.mrgclnt2 &amp; 2008-27-0149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9" activePane="bottomLeft" state="frozen"/>
      <selection pane="topLeft" activeCell="A1" activeCellId="0" sqref="A1"/>
      <selection pane="bottomLeft" activeCell="K228" activeCellId="0" sqref="K228:K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162293922744239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5.71380429706056E-005</v>
      </c>
      <c r="C9" s="0" t="n">
        <f aca="false">INDEX(LINEST(known_ys,known_xs,TRUE(),TRUE()),2,1)</f>
        <v>8.75202853968716E-006</v>
      </c>
      <c r="E9" s="0" t="s">
        <v>56</v>
      </c>
      <c r="G9" s="0" t="n">
        <f aca="false">INDEX(LINEST(known_ys,known_xs,TRUE(),TRUE()),3,2)</f>
        <v>0.107790111593933</v>
      </c>
      <c r="I9" s="0" t="n">
        <f aca="false">MIN(known_xs)</f>
        <v>3.29256</v>
      </c>
      <c r="J9" s="0" t="n">
        <f aca="false">I9*$B$9+$B$10</f>
        <v>-0.230178718744831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-0.230366849179595</v>
      </c>
      <c r="C10" s="11" t="n">
        <f aca="false">INDEX(LINEST(known_ys,known_xs,TRUE(),TRUE()),2,2)</f>
        <v>0.00846497603857336</v>
      </c>
      <c r="E10" s="11" t="s">
        <v>58</v>
      </c>
      <c r="F10" s="11"/>
      <c r="G10" s="11" t="n">
        <f aca="false">INDEX(LINEST(known_ys,known_xs,TRUE(),TRUE()),5,2)</f>
        <v>2.55611579463515</v>
      </c>
      <c r="I10" s="11" t="n">
        <f aca="false">MAX(known_xs)</f>
        <v>3684.63</v>
      </c>
      <c r="J10" s="11" t="n">
        <f aca="false">I10*$B$9+$B$10</f>
        <v>-0.019834301908812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89</v>
      </c>
    </row>
    <row r="13" customFormat="false" ht="12.75" hidden="false" customHeight="false" outlineLevel="0" collapsed="false">
      <c r="A13" s="0" t="s">
        <v>60</v>
      </c>
      <c r="D13" s="0" t="n">
        <v>2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216.784</v>
      </c>
      <c r="D17" s="24" t="n">
        <v>0.0573527</v>
      </c>
      <c r="E17" s="24" t="n">
        <v>0.00209664</v>
      </c>
      <c r="F17" s="25" t="n">
        <v>0.0703527</v>
      </c>
      <c r="G17" s="25" t="n">
        <f aca="false">C17*$B$9+$B$10</f>
        <v>-0.217980235672255</v>
      </c>
      <c r="H17" s="24" t="n">
        <f aca="false">G17-F17</f>
        <v>-0.288332935672255</v>
      </c>
      <c r="J17" s="26" t="n">
        <v>125.03</v>
      </c>
      <c r="K17" s="24" t="n">
        <v>-0.053166</v>
      </c>
    </row>
    <row r="18" customFormat="false" ht="12.75" hidden="false" customHeight="false" outlineLevel="0" collapsed="false">
      <c r="A18" s="23" t="n">
        <v>1</v>
      </c>
      <c r="B18" s="24" t="s">
        <v>74</v>
      </c>
      <c r="C18" s="25" t="n">
        <v>202.842</v>
      </c>
      <c r="D18" s="24" t="n">
        <v>0.0519378</v>
      </c>
      <c r="E18" s="24" t="n">
        <v>0.000866185</v>
      </c>
      <c r="F18" s="25" t="n">
        <v>0.0689378</v>
      </c>
      <c r="G18" s="25" t="n">
        <f aca="false">C18*$B$9+$B$10</f>
        <v>-0.218776854267351</v>
      </c>
      <c r="H18" s="24" t="n">
        <f aca="false">G18-F18</f>
        <v>-0.287714654267351</v>
      </c>
      <c r="J18" s="26" t="n">
        <v>24.5591</v>
      </c>
      <c r="K18" s="24" t="n">
        <v>-0.118759</v>
      </c>
    </row>
    <row r="19" customFormat="false" ht="12.75" hidden="false" customHeight="false" outlineLevel="0" collapsed="false">
      <c r="A19" s="23" t="n">
        <v>1</v>
      </c>
      <c r="B19" s="24" t="s">
        <v>74</v>
      </c>
      <c r="C19" s="25" t="n">
        <v>174.845</v>
      </c>
      <c r="D19" s="24" t="n">
        <v>0.0452988</v>
      </c>
      <c r="E19" s="24" t="n">
        <v>0.00143249</v>
      </c>
      <c r="F19" s="25" t="n">
        <v>0.0702988</v>
      </c>
      <c r="G19" s="25" t="n">
        <f aca="false">C19*$B$9+$B$10</f>
        <v>-0.220376548056399</v>
      </c>
      <c r="H19" s="24" t="n">
        <f aca="false">G19-F19</f>
        <v>-0.290675348056399</v>
      </c>
      <c r="J19" s="26" t="n">
        <v>9.82861</v>
      </c>
      <c r="K19" s="24" t="n">
        <v>-0.143237</v>
      </c>
    </row>
    <row r="20" customFormat="false" ht="12.75" hidden="false" customHeight="false" outlineLevel="0" collapsed="false">
      <c r="A20" s="23" t="n">
        <v>1</v>
      </c>
      <c r="B20" s="24" t="s">
        <v>74</v>
      </c>
      <c r="C20" s="25" t="n">
        <v>149.874</v>
      </c>
      <c r="D20" s="24" t="n">
        <v>0.043</v>
      </c>
      <c r="E20" s="24" t="n">
        <v>0</v>
      </c>
      <c r="F20" s="25" t="n">
        <v>0.02</v>
      </c>
      <c r="G20" s="25" t="n">
        <f aca="false">C20*$B$9+$B$10</f>
        <v>-0.221803342127418</v>
      </c>
      <c r="H20" s="24" t="n">
        <f aca="false">G20-F20</f>
        <v>-0.241803342127418</v>
      </c>
      <c r="J20" s="26" t="n">
        <v>1315.02</v>
      </c>
      <c r="K20" s="24" t="n">
        <v>-0.0816971</v>
      </c>
    </row>
    <row r="21" customFormat="false" ht="12.75" hidden="false" customHeight="false" outlineLevel="0" collapsed="false">
      <c r="A21" s="23" t="n">
        <v>1</v>
      </c>
      <c r="B21" s="24" t="s">
        <v>75</v>
      </c>
      <c r="C21" s="25" t="n">
        <v>125.03</v>
      </c>
      <c r="D21" s="24" t="n">
        <v>0.433834</v>
      </c>
      <c r="E21" s="24" t="n">
        <v>0.00295759</v>
      </c>
      <c r="F21" s="25" t="n">
        <v>-0.053166</v>
      </c>
      <c r="G21" s="25" t="n">
        <f aca="false">C21*$B$9+$B$10</f>
        <v>-0.22322287966698</v>
      </c>
      <c r="H21" s="24" t="n">
        <f aca="false">G21-F21</f>
        <v>-0.17005687966698</v>
      </c>
      <c r="J21" s="26" t="n">
        <v>1249</v>
      </c>
      <c r="K21" s="24" t="n">
        <v>-0.0278571</v>
      </c>
    </row>
    <row r="22" customFormat="false" ht="12.75" hidden="false" customHeight="false" outlineLevel="0" collapsed="false">
      <c r="A22" s="23" t="n">
        <v>1</v>
      </c>
      <c r="B22" s="24" t="s">
        <v>74</v>
      </c>
      <c r="C22" s="25" t="n">
        <v>100.001</v>
      </c>
      <c r="D22" s="24" t="n">
        <v>0.723793</v>
      </c>
      <c r="E22" s="24" t="n">
        <v>0.00372135</v>
      </c>
      <c r="F22" s="25" t="n">
        <v>-0.0112075</v>
      </c>
      <c r="G22" s="25" t="n">
        <f aca="false">C22*$B$9+$B$10</f>
        <v>-0.224652987744491</v>
      </c>
      <c r="H22" s="24" t="n">
        <f aca="false">G22-F22</f>
        <v>-0.213445487744491</v>
      </c>
      <c r="J22" s="26" t="n">
        <v>1248.96</v>
      </c>
      <c r="K22" s="24" t="n">
        <v>-0.046967</v>
      </c>
    </row>
    <row r="23" customFormat="false" ht="12.75" hidden="false" customHeight="false" outlineLevel="0" collapsed="false">
      <c r="A23" s="23" t="n">
        <v>1</v>
      </c>
      <c r="B23" s="24" t="s">
        <v>74</v>
      </c>
      <c r="C23" s="25" t="n">
        <v>74.805</v>
      </c>
      <c r="D23" s="24" t="n">
        <v>1.63579</v>
      </c>
      <c r="E23" s="24" t="n">
        <v>0.00375923</v>
      </c>
      <c r="F23" s="25" t="n">
        <v>0.0307925</v>
      </c>
      <c r="G23" s="25" t="n">
        <f aca="false">C23*$B$9+$B$10</f>
        <v>-0.226092637875179</v>
      </c>
      <c r="H23" s="24" t="n">
        <f aca="false">G23-F23</f>
        <v>-0.256885137875179</v>
      </c>
      <c r="J23" s="26" t="n">
        <v>999.175</v>
      </c>
      <c r="K23" s="24" t="n">
        <v>-0.0181203</v>
      </c>
    </row>
    <row r="24" customFormat="false" ht="12.75" hidden="false" customHeight="false" outlineLevel="0" collapsed="false">
      <c r="A24" s="23" t="n">
        <v>1</v>
      </c>
      <c r="B24" s="24" t="s">
        <v>74</v>
      </c>
      <c r="C24" s="25" t="n">
        <v>50.0748</v>
      </c>
      <c r="D24" s="24" t="n">
        <v>2.92605</v>
      </c>
      <c r="E24" s="24" t="n">
        <v>0.00356804</v>
      </c>
      <c r="F24" s="25" t="n">
        <v>-0.0299504</v>
      </c>
      <c r="G24" s="25" t="n">
        <f aca="false">C24*$B$9+$B$10</f>
        <v>-0.22750567310545</v>
      </c>
      <c r="H24" s="24" t="n">
        <f aca="false">G24-F24</f>
        <v>-0.19755527310545</v>
      </c>
      <c r="J24" s="26" t="n">
        <v>799.06</v>
      </c>
      <c r="K24" s="24" t="n">
        <v>-0.0322407</v>
      </c>
    </row>
    <row r="25" customFormat="false" ht="12.75" hidden="false" customHeight="false" outlineLevel="0" collapsed="false">
      <c r="A25" s="23" t="n">
        <v>1</v>
      </c>
      <c r="B25" s="24" t="s">
        <v>75</v>
      </c>
      <c r="C25" s="25" t="n">
        <v>24.5591</v>
      </c>
      <c r="D25" s="24" t="n">
        <v>3.75624</v>
      </c>
      <c r="E25" s="24" t="n">
        <v>0.0110928</v>
      </c>
      <c r="F25" s="25" t="n">
        <v>-0.118759</v>
      </c>
      <c r="G25" s="25" t="n">
        <f aca="false">C25*$B$9+$B$10</f>
        <v>-0.228963590268475</v>
      </c>
      <c r="H25" s="24" t="n">
        <f aca="false">G25-F25</f>
        <v>-0.110204590268475</v>
      </c>
      <c r="J25" s="26" t="n">
        <v>600.362</v>
      </c>
      <c r="K25" s="24" t="n">
        <v>-0.0772738</v>
      </c>
    </row>
    <row r="26" customFormat="false" ht="12.75" hidden="false" customHeight="false" outlineLevel="0" collapsed="false">
      <c r="A26" s="23" t="n">
        <v>1</v>
      </c>
      <c r="B26" s="24" t="s">
        <v>75</v>
      </c>
      <c r="C26" s="25" t="n">
        <v>9.82861</v>
      </c>
      <c r="D26" s="24" t="n">
        <v>5.07076</v>
      </c>
      <c r="E26" s="24" t="n">
        <v>0.020226</v>
      </c>
      <c r="F26" s="25" t="n">
        <v>-0.143237</v>
      </c>
      <c r="G26" s="25" t="n">
        <f aca="false">C26*$B$9+$B$10</f>
        <v>-0.229805261639073</v>
      </c>
      <c r="H26" s="24" t="n">
        <f aca="false">G26-F26</f>
        <v>-0.0865682616390734</v>
      </c>
      <c r="J26" s="26" t="n">
        <v>399.762</v>
      </c>
      <c r="K26" s="24" t="n">
        <v>-0.104</v>
      </c>
    </row>
    <row r="27" customFormat="false" ht="13.5" hidden="false" customHeight="false" outlineLevel="0" collapsed="false">
      <c r="A27" s="23" t="n">
        <v>1</v>
      </c>
      <c r="B27" s="24" t="s">
        <v>74</v>
      </c>
      <c r="C27" s="25" t="n">
        <v>4.89953</v>
      </c>
      <c r="D27" s="24" t="n">
        <v>5.92028</v>
      </c>
      <c r="E27" s="24" t="n">
        <v>0.054952</v>
      </c>
      <c r="F27" s="25" t="n">
        <v>-0.842718</v>
      </c>
      <c r="G27" s="25" t="n">
        <f aca="false">C27*$B$9+$B$10</f>
        <v>-0.230086899623919</v>
      </c>
      <c r="H27" s="24" t="n">
        <f aca="false">G27-F27</f>
        <v>0.612631100376081</v>
      </c>
      <c r="J27" s="26" t="n">
        <v>299.974</v>
      </c>
      <c r="K27" s="24" t="n">
        <v>-0.109859</v>
      </c>
    </row>
    <row r="28" customFormat="false" ht="13.5" hidden="false" customHeight="false" outlineLevel="0" collapsed="false">
      <c r="A28" s="27" t="n">
        <v>2</v>
      </c>
      <c r="B28" s="24" t="s">
        <v>74</v>
      </c>
      <c r="C28" s="28" t="n">
        <v>104.578</v>
      </c>
      <c r="D28" s="29" t="n">
        <v>2.70596</v>
      </c>
      <c r="E28" s="29" t="n">
        <v>0.012263</v>
      </c>
      <c r="F28" s="28" t="n">
        <v>1.57196</v>
      </c>
      <c r="G28" s="28" t="n">
        <f aca="false">C28*$B$9+$B$10</f>
        <v>-0.224391466921815</v>
      </c>
      <c r="H28" s="29" t="n">
        <f aca="false">G28-F28</f>
        <v>-1.79635146692181</v>
      </c>
      <c r="J28" s="26" t="n">
        <v>248.302</v>
      </c>
      <c r="K28" s="24" t="n">
        <v>-0.124514</v>
      </c>
    </row>
    <row r="29" customFormat="false" ht="12.75" hidden="false" customHeight="false" outlineLevel="0" collapsed="false">
      <c r="A29" s="23" t="n">
        <v>2</v>
      </c>
      <c r="B29" s="24" t="s">
        <v>74</v>
      </c>
      <c r="C29" s="25" t="n">
        <v>100.124</v>
      </c>
      <c r="D29" s="24" t="n">
        <v>2.43295</v>
      </c>
      <c r="E29" s="24" t="n">
        <v>0.00832623</v>
      </c>
      <c r="F29" s="25" t="n">
        <v>1.21995</v>
      </c>
      <c r="G29" s="25" t="n">
        <f aca="false">C29*$B$9+$B$10</f>
        <v>-0.224645959765206</v>
      </c>
      <c r="H29" s="24" t="n">
        <f aca="false">G29-F29</f>
        <v>-1.44459595976521</v>
      </c>
      <c r="J29" s="26" t="n">
        <v>200.41</v>
      </c>
      <c r="K29" s="24" t="n">
        <v>-0.161195</v>
      </c>
    </row>
    <row r="30" customFormat="false" ht="12.75" hidden="false" customHeight="false" outlineLevel="0" collapsed="false">
      <c r="A30" s="23" t="n">
        <v>2</v>
      </c>
      <c r="B30" s="24" t="s">
        <v>74</v>
      </c>
      <c r="C30" s="25" t="n">
        <v>75.4242</v>
      </c>
      <c r="D30" s="24" t="n">
        <v>2.20897</v>
      </c>
      <c r="E30" s="24" t="n">
        <v>0.00605145</v>
      </c>
      <c r="F30" s="25" t="n">
        <v>-0.573028</v>
      </c>
      <c r="G30" s="25" t="n">
        <f aca="false">C30*$B$9+$B$10</f>
        <v>-0.226057257998971</v>
      </c>
      <c r="H30" s="24" t="n">
        <f aca="false">G30-F30</f>
        <v>0.346970742001029</v>
      </c>
      <c r="J30" s="26" t="n">
        <v>175.802</v>
      </c>
      <c r="K30" s="24" t="n">
        <v>-0.141004</v>
      </c>
    </row>
    <row r="31" customFormat="false" ht="12.75" hidden="false" customHeight="false" outlineLevel="0" collapsed="false">
      <c r="A31" s="23" t="n">
        <v>2</v>
      </c>
      <c r="B31" s="24" t="s">
        <v>74</v>
      </c>
      <c r="C31" s="25" t="n">
        <v>75.4242</v>
      </c>
      <c r="D31" s="24" t="n">
        <v>2.20897</v>
      </c>
      <c r="E31" s="24" t="n">
        <v>0.00605145</v>
      </c>
      <c r="F31" s="25" t="n">
        <v>-0.624027</v>
      </c>
      <c r="G31" s="25" t="n">
        <f aca="false">C31*$B$9+$B$10</f>
        <v>-0.226057257998971</v>
      </c>
      <c r="H31" s="24" t="n">
        <f aca="false">G31-F31</f>
        <v>0.397969742001029</v>
      </c>
      <c r="J31" s="26" t="n">
        <v>149.76</v>
      </c>
      <c r="K31" s="24" t="n">
        <v>-0.186568</v>
      </c>
    </row>
    <row r="32" customFormat="false" ht="12.75" hidden="false" customHeight="false" outlineLevel="0" collapsed="false">
      <c r="A32" s="23" t="n">
        <v>2</v>
      </c>
      <c r="B32" s="24" t="s">
        <v>74</v>
      </c>
      <c r="C32" s="25" t="n">
        <v>50.1771</v>
      </c>
      <c r="D32" s="24" t="n">
        <v>2.07939</v>
      </c>
      <c r="E32" s="24" t="n">
        <v>0.00250449</v>
      </c>
      <c r="F32" s="25" t="n">
        <v>-0.63661</v>
      </c>
      <c r="G32" s="25" t="n">
        <f aca="false">C32*$B$9+$B$10</f>
        <v>-0.227499827883654</v>
      </c>
      <c r="H32" s="24" t="n">
        <f aca="false">G32-F32</f>
        <v>0.409110172116346</v>
      </c>
      <c r="J32" s="26" t="n">
        <v>100.405</v>
      </c>
      <c r="K32" s="24" t="n">
        <v>-0.235232</v>
      </c>
    </row>
    <row r="33" customFormat="false" ht="12.75" hidden="false" customHeight="false" outlineLevel="0" collapsed="false">
      <c r="A33" s="23" t="n">
        <v>2</v>
      </c>
      <c r="B33" s="24" t="s">
        <v>74</v>
      </c>
      <c r="C33" s="25" t="n">
        <v>24.3831</v>
      </c>
      <c r="D33" s="24" t="n">
        <v>2.10005</v>
      </c>
      <c r="E33" s="24" t="n">
        <v>0.00333004</v>
      </c>
      <c r="F33" s="25" t="n">
        <v>-1.55195</v>
      </c>
      <c r="G33" s="25" t="n">
        <f aca="false">C33*$B$9+$B$10</f>
        <v>-0.228973646564038</v>
      </c>
      <c r="H33" s="24" t="n">
        <f aca="false">G33-F33</f>
        <v>1.32297635343596</v>
      </c>
      <c r="J33" s="26" t="n">
        <v>74.3212</v>
      </c>
      <c r="K33" s="24" t="n">
        <v>-0.332378</v>
      </c>
    </row>
    <row r="34" customFormat="false" ht="12.75" hidden="false" customHeight="false" outlineLevel="0" collapsed="false">
      <c r="A34" s="23" t="n">
        <v>2</v>
      </c>
      <c r="B34" s="24" t="s">
        <v>74</v>
      </c>
      <c r="C34" s="25" t="n">
        <v>9.84152</v>
      </c>
      <c r="D34" s="24" t="n">
        <v>2.51111</v>
      </c>
      <c r="E34" s="24" t="n">
        <v>0.00987577</v>
      </c>
      <c r="F34" s="25" t="n">
        <v>-2.30589</v>
      </c>
      <c r="G34" s="25" t="n">
        <f aca="false">C34*$B$9+$B$10</f>
        <v>-0.229804523986939</v>
      </c>
      <c r="H34" s="24" t="n">
        <f aca="false">G34-F34</f>
        <v>2.07608547601306</v>
      </c>
      <c r="J34" s="26" t="n">
        <v>48.3121</v>
      </c>
      <c r="K34" s="24" t="n">
        <v>-0.410958</v>
      </c>
    </row>
    <row r="35" customFormat="false" ht="13.5" hidden="false" customHeight="false" outlineLevel="0" collapsed="false">
      <c r="A35" s="23" t="n">
        <v>2</v>
      </c>
      <c r="B35" s="24" t="s">
        <v>74</v>
      </c>
      <c r="C35" s="25" t="n">
        <v>5.06492</v>
      </c>
      <c r="D35" s="24" t="n">
        <v>2.63979</v>
      </c>
      <c r="E35" s="24" t="n">
        <v>0.00408432</v>
      </c>
      <c r="F35" s="25" t="n">
        <v>-3.22621</v>
      </c>
      <c r="G35" s="25" t="n">
        <f aca="false">C35*$B$9+$B$10</f>
        <v>-0.230077449562992</v>
      </c>
      <c r="H35" s="24" t="n">
        <f aca="false">G35-F35</f>
        <v>2.99613255043701</v>
      </c>
      <c r="J35" s="26" t="n">
        <v>5.14664</v>
      </c>
      <c r="K35" s="24" t="n">
        <v>-0.442822</v>
      </c>
    </row>
    <row r="36" customFormat="false" ht="13.5" hidden="false" customHeight="false" outlineLevel="0" collapsed="false">
      <c r="A36" s="27" t="n">
        <v>3</v>
      </c>
      <c r="B36" s="24" t="s">
        <v>75</v>
      </c>
      <c r="C36" s="28" t="n">
        <v>1315.02</v>
      </c>
      <c r="D36" s="29" t="n">
        <v>0.460303</v>
      </c>
      <c r="E36" s="29" t="n">
        <v>0.00328309</v>
      </c>
      <c r="F36" s="28" t="n">
        <v>-0.0816971</v>
      </c>
      <c r="G36" s="28" t="n">
        <f aca="false">C36*$B$9+$B$10</f>
        <v>-0.155229179912389</v>
      </c>
      <c r="H36" s="29" t="n">
        <f aca="false">G36-F36</f>
        <v>-0.073532079912389</v>
      </c>
      <c r="J36" s="26" t="n">
        <v>2001.2</v>
      </c>
      <c r="K36" s="24" t="n">
        <v>-0.0387013</v>
      </c>
    </row>
    <row r="37" customFormat="false" ht="12.75" hidden="false" customHeight="false" outlineLevel="0" collapsed="false">
      <c r="A37" s="23" t="n">
        <v>3</v>
      </c>
      <c r="B37" s="24" t="s">
        <v>75</v>
      </c>
      <c r="C37" s="25" t="n">
        <v>1249</v>
      </c>
      <c r="D37" s="24" t="n">
        <v>0.389143</v>
      </c>
      <c r="E37" s="24" t="n">
        <v>0.00380049</v>
      </c>
      <c r="F37" s="25" t="n">
        <v>-0.0278571</v>
      </c>
      <c r="G37" s="25" t="n">
        <f aca="false">C37*$B$9+$B$10</f>
        <v>-0.159001433509308</v>
      </c>
      <c r="H37" s="24" t="n">
        <f aca="false">G37-F37</f>
        <v>-0.131144333509308</v>
      </c>
      <c r="J37" s="26" t="n">
        <v>1501.07</v>
      </c>
      <c r="K37" s="24" t="n">
        <v>0.02</v>
      </c>
    </row>
    <row r="38" customFormat="false" ht="12.75" hidden="false" customHeight="false" outlineLevel="0" collapsed="false">
      <c r="A38" s="23" t="n">
        <v>3</v>
      </c>
      <c r="B38" s="24" t="s">
        <v>75</v>
      </c>
      <c r="C38" s="25" t="n">
        <v>1248.96</v>
      </c>
      <c r="D38" s="24" t="n">
        <v>0.389033</v>
      </c>
      <c r="E38" s="24" t="n">
        <v>0.00382899</v>
      </c>
      <c r="F38" s="25" t="n">
        <v>-0.046967</v>
      </c>
      <c r="G38" s="25" t="n">
        <f aca="false">C38*$B$9+$B$10</f>
        <v>-0.159003719031027</v>
      </c>
      <c r="H38" s="24" t="n">
        <f aca="false">G38-F38</f>
        <v>-0.112036719031027</v>
      </c>
      <c r="J38" s="26" t="n">
        <v>1247.92</v>
      </c>
      <c r="K38" s="24" t="n">
        <v>-0.0178672</v>
      </c>
    </row>
    <row r="39" customFormat="false" ht="12.75" hidden="false" customHeight="false" outlineLevel="0" collapsed="false">
      <c r="A39" s="23" t="n">
        <v>3</v>
      </c>
      <c r="B39" s="24" t="s">
        <v>75</v>
      </c>
      <c r="C39" s="25" t="n">
        <v>999.175</v>
      </c>
      <c r="D39" s="24" t="n">
        <v>0.22388</v>
      </c>
      <c r="E39" s="24" t="n">
        <v>0.000977901</v>
      </c>
      <c r="F39" s="25" t="n">
        <v>-0.0181203</v>
      </c>
      <c r="G39" s="25" t="n">
        <f aca="false">C39*$B$9+$B$10</f>
        <v>-0.17327594509444</v>
      </c>
      <c r="H39" s="24" t="n">
        <f aca="false">G39-F39</f>
        <v>-0.15515564509444</v>
      </c>
      <c r="J39" s="26" t="n">
        <v>406.444</v>
      </c>
      <c r="K39" s="24" t="n">
        <v>-0.131896</v>
      </c>
    </row>
    <row r="40" customFormat="false" ht="12.75" hidden="false" customHeight="false" outlineLevel="0" collapsed="false">
      <c r="A40" s="23" t="n">
        <v>3</v>
      </c>
      <c r="B40" s="24" t="s">
        <v>75</v>
      </c>
      <c r="C40" s="25" t="n">
        <v>799.06</v>
      </c>
      <c r="D40" s="24" t="n">
        <v>0.222759</v>
      </c>
      <c r="E40" s="24" t="n">
        <v>0.000846665</v>
      </c>
      <c r="F40" s="25" t="n">
        <v>-0.0322407</v>
      </c>
      <c r="G40" s="25" t="n">
        <f aca="false">C40*$B$9+$B$10</f>
        <v>-0.184710124563503</v>
      </c>
      <c r="H40" s="24" t="n">
        <f aca="false">G40-F40</f>
        <v>-0.152469424563503</v>
      </c>
      <c r="J40" s="26" t="n">
        <v>301.086</v>
      </c>
      <c r="K40" s="24" t="n">
        <v>-0.326432</v>
      </c>
    </row>
    <row r="41" customFormat="false" ht="12.75" hidden="false" customHeight="false" outlineLevel="0" collapsed="false">
      <c r="A41" s="23" t="n">
        <v>3</v>
      </c>
      <c r="B41" s="24" t="s">
        <v>75</v>
      </c>
      <c r="C41" s="25" t="n">
        <v>600.362</v>
      </c>
      <c r="D41" s="24" t="n">
        <v>0.399726</v>
      </c>
      <c r="E41" s="24" t="n">
        <v>0.00235046</v>
      </c>
      <c r="F41" s="25" t="n">
        <v>-0.0772738</v>
      </c>
      <c r="G41" s="25" t="n">
        <f aca="false">C41*$B$9+$B$10</f>
        <v>-0.196063339425676</v>
      </c>
      <c r="H41" s="24" t="n">
        <f aca="false">G41-F41</f>
        <v>-0.118789539425676</v>
      </c>
      <c r="J41" s="26" t="n">
        <v>249.857</v>
      </c>
      <c r="K41" s="24" t="n">
        <v>-0.181311</v>
      </c>
    </row>
    <row r="42" customFormat="false" ht="12.75" hidden="false" customHeight="false" outlineLevel="0" collapsed="false">
      <c r="A42" s="23" t="n">
        <v>3</v>
      </c>
      <c r="B42" s="24" t="s">
        <v>75</v>
      </c>
      <c r="C42" s="25" t="n">
        <v>399.762</v>
      </c>
      <c r="D42" s="24" t="n">
        <v>0.875</v>
      </c>
      <c r="E42" s="24" t="n">
        <v>0.00112916</v>
      </c>
      <c r="F42" s="25" t="n">
        <v>-0.104</v>
      </c>
      <c r="G42" s="25" t="n">
        <f aca="false">C42*$B$9+$B$10</f>
        <v>-0.20752523084558</v>
      </c>
      <c r="H42" s="24" t="n">
        <f aca="false">G42-F42</f>
        <v>-0.10352523084558</v>
      </c>
      <c r="J42" s="26" t="n">
        <v>200.619</v>
      </c>
      <c r="K42" s="24" t="n">
        <v>-0.201759</v>
      </c>
    </row>
    <row r="43" customFormat="false" ht="12.75" hidden="false" customHeight="false" outlineLevel="0" collapsed="false">
      <c r="A43" s="23" t="n">
        <v>3</v>
      </c>
      <c r="B43" s="24" t="s">
        <v>75</v>
      </c>
      <c r="C43" s="25" t="n">
        <v>299.974</v>
      </c>
      <c r="D43" s="24" t="n">
        <v>1.25214</v>
      </c>
      <c r="E43" s="24" t="n">
        <v>0.00337836</v>
      </c>
      <c r="F43" s="25" t="n">
        <v>-0.109859</v>
      </c>
      <c r="G43" s="25" t="n">
        <f aca="false">C43*$B$9+$B$10</f>
        <v>-0.21322692187753</v>
      </c>
      <c r="H43" s="24" t="n">
        <f aca="false">G43-F43</f>
        <v>-0.10336792187753</v>
      </c>
      <c r="J43" s="26" t="n">
        <v>176.385</v>
      </c>
      <c r="K43" s="24" t="n">
        <v>-0.240411</v>
      </c>
    </row>
    <row r="44" customFormat="false" ht="12.75" hidden="false" customHeight="false" outlineLevel="0" collapsed="false">
      <c r="A44" s="23" t="n">
        <v>3</v>
      </c>
      <c r="B44" s="24" t="s">
        <v>75</v>
      </c>
      <c r="C44" s="25" t="n">
        <v>248.302</v>
      </c>
      <c r="D44" s="24" t="n">
        <v>1.63249</v>
      </c>
      <c r="E44" s="24" t="n">
        <v>0.00460625</v>
      </c>
      <c r="F44" s="25" t="n">
        <v>-0.124514</v>
      </c>
      <c r="G44" s="25" t="n">
        <f aca="false">C44*$B$9+$B$10</f>
        <v>-0.216179358833907</v>
      </c>
      <c r="H44" s="24" t="n">
        <f aca="false">G44-F44</f>
        <v>-0.0916653588339075</v>
      </c>
      <c r="J44" s="26" t="n">
        <v>151.456</v>
      </c>
      <c r="K44" s="24" t="n">
        <v>-0.287303</v>
      </c>
    </row>
    <row r="45" customFormat="false" ht="12.75" hidden="false" customHeight="false" outlineLevel="0" collapsed="false">
      <c r="A45" s="23" t="n">
        <v>3</v>
      </c>
      <c r="B45" s="24" t="s">
        <v>75</v>
      </c>
      <c r="C45" s="25" t="n">
        <v>200.41</v>
      </c>
      <c r="D45" s="24" t="n">
        <v>1.84481</v>
      </c>
      <c r="E45" s="24" t="n">
        <v>0.00586865</v>
      </c>
      <c r="F45" s="25" t="n">
        <v>-0.161195</v>
      </c>
      <c r="G45" s="25" t="n">
        <f aca="false">C45*$B$9+$B$10</f>
        <v>-0.218915813987856</v>
      </c>
      <c r="H45" s="24" t="n">
        <f aca="false">G45-F45</f>
        <v>-0.0577208139878557</v>
      </c>
      <c r="J45" s="26" t="n">
        <v>125.736</v>
      </c>
      <c r="K45" s="24" t="n">
        <v>-0.405149</v>
      </c>
    </row>
    <row r="46" customFormat="false" ht="12.75" hidden="false" customHeight="false" outlineLevel="0" collapsed="false">
      <c r="A46" s="23" t="n">
        <v>3</v>
      </c>
      <c r="B46" s="24" t="s">
        <v>75</v>
      </c>
      <c r="C46" s="25" t="n">
        <v>175.802</v>
      </c>
      <c r="D46" s="24" t="n">
        <v>2.094</v>
      </c>
      <c r="E46" s="24" t="n">
        <v>0.00454926</v>
      </c>
      <c r="F46" s="25" t="n">
        <v>-0.141004</v>
      </c>
      <c r="G46" s="25" t="n">
        <f aca="false">C46*$B$9+$B$10</f>
        <v>-0.220321866949276</v>
      </c>
      <c r="H46" s="24" t="n">
        <f aca="false">G46-F46</f>
        <v>-0.0793178669492764</v>
      </c>
      <c r="J46" s="26" t="n">
        <v>9.9039</v>
      </c>
      <c r="K46" s="24" t="n">
        <v>-0.435875</v>
      </c>
    </row>
    <row r="47" customFormat="false" ht="12.75" hidden="false" customHeight="false" outlineLevel="0" collapsed="false">
      <c r="A47" s="23" t="n">
        <v>3</v>
      </c>
      <c r="B47" s="24" t="s">
        <v>75</v>
      </c>
      <c r="C47" s="25" t="n">
        <v>149.76</v>
      </c>
      <c r="D47" s="24" t="n">
        <v>2.53543</v>
      </c>
      <c r="E47" s="24" t="n">
        <v>0.0354251</v>
      </c>
      <c r="F47" s="25" t="n">
        <v>-0.186568</v>
      </c>
      <c r="G47" s="25" t="n">
        <f aca="false">C47*$B$9+$B$10</f>
        <v>-0.221809855864317</v>
      </c>
      <c r="H47" s="24" t="n">
        <f aca="false">G47-F47</f>
        <v>-0.0352418558643169</v>
      </c>
      <c r="J47" s="26" t="n">
        <v>4.84881</v>
      </c>
      <c r="K47" s="24" t="n">
        <v>-0.438195</v>
      </c>
    </row>
    <row r="48" customFormat="false" ht="12.75" hidden="false" customHeight="false" outlineLevel="0" collapsed="false">
      <c r="A48" s="23" t="n">
        <v>3</v>
      </c>
      <c r="B48" s="24" t="s">
        <v>75</v>
      </c>
      <c r="C48" s="25" t="n">
        <v>100.405</v>
      </c>
      <c r="D48" s="24" t="n">
        <v>3.52977</v>
      </c>
      <c r="E48" s="24" t="n">
        <v>0.00741367</v>
      </c>
      <c r="F48" s="25" t="n">
        <v>-0.235232</v>
      </c>
      <c r="G48" s="25" t="n">
        <f aca="false">C48*$B$9+$B$10</f>
        <v>-0.224629903975131</v>
      </c>
      <c r="H48" s="24" t="n">
        <f aca="false">G48-F48</f>
        <v>0.0106020960248689</v>
      </c>
      <c r="J48" s="26" t="n">
        <v>3275.02</v>
      </c>
      <c r="K48" s="24" t="n">
        <v>-0.133913</v>
      </c>
    </row>
    <row r="49" customFormat="false" ht="12.75" hidden="false" customHeight="false" outlineLevel="0" collapsed="false">
      <c r="A49" s="23" t="n">
        <v>3</v>
      </c>
      <c r="B49" s="24" t="s">
        <v>75</v>
      </c>
      <c r="C49" s="25" t="n">
        <v>74.3212</v>
      </c>
      <c r="D49" s="24" t="n">
        <v>5.09262</v>
      </c>
      <c r="E49" s="24" t="n">
        <v>0.0125251</v>
      </c>
      <c r="F49" s="25" t="n">
        <v>-0.332378</v>
      </c>
      <c r="G49" s="25" t="n">
        <f aca="false">C49*$B$9+$B$10</f>
        <v>-0.226120281260368</v>
      </c>
      <c r="H49" s="24" t="n">
        <f aca="false">G49-F49</f>
        <v>0.106257718739632</v>
      </c>
      <c r="J49" s="26" t="n">
        <v>2999.72</v>
      </c>
      <c r="K49" s="24" t="n">
        <v>-0.12093</v>
      </c>
    </row>
    <row r="50" customFormat="false" ht="12.75" hidden="false" customHeight="false" outlineLevel="0" collapsed="false">
      <c r="A50" s="23" t="n">
        <v>3</v>
      </c>
      <c r="B50" s="24" t="s">
        <v>75</v>
      </c>
      <c r="C50" s="25" t="n">
        <v>48.3121</v>
      </c>
      <c r="D50" s="24" t="n">
        <v>5.96004</v>
      </c>
      <c r="E50" s="24" t="n">
        <v>0.0178129</v>
      </c>
      <c r="F50" s="25" t="n">
        <v>-0.410958</v>
      </c>
      <c r="G50" s="25" t="n">
        <f aca="false">C50*$B$9+$B$10</f>
        <v>-0.227606390333795</v>
      </c>
      <c r="H50" s="24" t="n">
        <f aca="false">G50-F50</f>
        <v>0.183351609666205</v>
      </c>
      <c r="J50" s="26" t="n">
        <v>2999.72</v>
      </c>
      <c r="K50" s="24" t="n">
        <v>-0.11693</v>
      </c>
    </row>
    <row r="51" customFormat="false" ht="12.75" hidden="false" customHeight="false" outlineLevel="0" collapsed="false">
      <c r="A51" s="23" t="n">
        <v>3</v>
      </c>
      <c r="B51" s="24" t="s">
        <v>74</v>
      </c>
      <c r="C51" s="25" t="n">
        <v>25.5443</v>
      </c>
      <c r="D51" s="24" t="n">
        <v>6.07883</v>
      </c>
      <c r="E51" s="24" t="n">
        <v>0.010463</v>
      </c>
      <c r="F51" s="25" t="n">
        <v>-0.47117</v>
      </c>
      <c r="G51" s="25" t="n">
        <f aca="false">C51*$B$9+$B$10</f>
        <v>-0.228907297868541</v>
      </c>
      <c r="H51" s="24" t="n">
        <f aca="false">G51-F51</f>
        <v>0.242262702131459</v>
      </c>
      <c r="J51" s="26" t="n">
        <v>2497.97</v>
      </c>
      <c r="K51" s="24" t="n">
        <v>-0.120108</v>
      </c>
    </row>
    <row r="52" customFormat="false" ht="12.75" hidden="false" customHeight="false" outlineLevel="0" collapsed="false">
      <c r="A52" s="23" t="n">
        <v>3</v>
      </c>
      <c r="B52" s="24" t="s">
        <v>74</v>
      </c>
      <c r="C52" s="25" t="n">
        <v>9.67517</v>
      </c>
      <c r="D52" s="24" t="n">
        <v>5.87808</v>
      </c>
      <c r="E52" s="24" t="n">
        <v>0.014296</v>
      </c>
      <c r="F52" s="25" t="n">
        <v>-0.481917</v>
      </c>
      <c r="G52" s="25" t="n">
        <f aca="false">C52*$B$9+$B$10</f>
        <v>-0.229814028900387</v>
      </c>
      <c r="H52" s="24" t="n">
        <f aca="false">G52-F52</f>
        <v>0.252102971099613</v>
      </c>
      <c r="J52" s="26" t="n">
        <v>600.672</v>
      </c>
      <c r="K52" s="24" t="n">
        <v>-0.0227344</v>
      </c>
    </row>
    <row r="53" customFormat="false" ht="13.5" hidden="false" customHeight="false" outlineLevel="0" collapsed="false">
      <c r="A53" s="23" t="n">
        <v>3</v>
      </c>
      <c r="B53" s="24" t="s">
        <v>75</v>
      </c>
      <c r="C53" s="25" t="n">
        <v>5.14664</v>
      </c>
      <c r="D53" s="24" t="n">
        <v>5.86818</v>
      </c>
      <c r="E53" s="24" t="n">
        <v>0.0128985</v>
      </c>
      <c r="F53" s="25" t="n">
        <v>-0.442822</v>
      </c>
      <c r="G53" s="25" t="n">
        <f aca="false">C53*$B$9+$B$10</f>
        <v>-0.230072780242121</v>
      </c>
      <c r="H53" s="24" t="n">
        <f aca="false">G53-F53</f>
        <v>0.212749219757879</v>
      </c>
      <c r="J53" s="26" t="n">
        <v>299.073</v>
      </c>
      <c r="K53" s="24" t="n">
        <v>-0.176303</v>
      </c>
    </row>
    <row r="54" customFormat="false" ht="13.5" hidden="false" customHeight="false" outlineLevel="0" collapsed="false">
      <c r="A54" s="27" t="n">
        <v>4</v>
      </c>
      <c r="B54" s="24" t="s">
        <v>75</v>
      </c>
      <c r="C54" s="28" t="n">
        <v>2001.2</v>
      </c>
      <c r="D54" s="29" t="n">
        <v>1.2963</v>
      </c>
      <c r="E54" s="29" t="n">
        <v>0.00613952</v>
      </c>
      <c r="F54" s="28" t="n">
        <v>-0.0387013</v>
      </c>
      <c r="G54" s="28" t="n">
        <f aca="false">C54*$B$9+$B$10</f>
        <v>-0.116022197586819</v>
      </c>
      <c r="H54" s="29" t="n">
        <f aca="false">G54-F54</f>
        <v>-0.0773208975868189</v>
      </c>
      <c r="J54" s="26" t="n">
        <v>197.214</v>
      </c>
      <c r="K54" s="24" t="n">
        <v>-0.174419</v>
      </c>
    </row>
    <row r="55" customFormat="false" ht="12.75" hidden="false" customHeight="false" outlineLevel="0" collapsed="false">
      <c r="A55" s="23" t="n">
        <v>4</v>
      </c>
      <c r="B55" s="24" t="s">
        <v>75</v>
      </c>
      <c r="C55" s="25" t="n">
        <v>1501.07</v>
      </c>
      <c r="D55" s="24" t="n">
        <v>0.626</v>
      </c>
      <c r="E55" s="24" t="n">
        <v>0</v>
      </c>
      <c r="F55" s="25" t="n">
        <v>0.02</v>
      </c>
      <c r="G55" s="25" t="n">
        <f aca="false">C55*$B$9+$B$10</f>
        <v>-0.144598647017708</v>
      </c>
      <c r="H55" s="24" t="n">
        <f aca="false">G55-F55</f>
        <v>-0.164598647017708</v>
      </c>
      <c r="J55" s="26" t="n">
        <v>173.926</v>
      </c>
      <c r="K55" s="24" t="n">
        <v>-0.297626</v>
      </c>
    </row>
    <row r="56" customFormat="false" ht="12.75" hidden="false" customHeight="false" outlineLevel="0" collapsed="false">
      <c r="A56" s="23" t="n">
        <v>4</v>
      </c>
      <c r="B56" s="24" t="s">
        <v>75</v>
      </c>
      <c r="C56" s="25" t="n">
        <v>1247.92</v>
      </c>
      <c r="D56" s="24" t="n">
        <v>0.402133</v>
      </c>
      <c r="E56" s="24" t="n">
        <v>0.00333276</v>
      </c>
      <c r="F56" s="25" t="n">
        <v>-0.0178672</v>
      </c>
      <c r="G56" s="25" t="n">
        <f aca="false">C56*$B$9+$B$10</f>
        <v>-0.159063142595717</v>
      </c>
      <c r="H56" s="24" t="n">
        <f aca="false">G56-F56</f>
        <v>-0.141195942595717</v>
      </c>
      <c r="J56" s="26" t="n">
        <v>124.563</v>
      </c>
      <c r="K56" s="24" t="n">
        <v>-0.387946</v>
      </c>
    </row>
    <row r="57" customFormat="false" ht="12.75" hidden="false" customHeight="false" outlineLevel="0" collapsed="false">
      <c r="A57" s="23" t="n">
        <v>4</v>
      </c>
      <c r="B57" s="24" t="s">
        <v>74</v>
      </c>
      <c r="C57" s="25" t="n">
        <v>985.317</v>
      </c>
      <c r="D57" s="24" t="n">
        <v>0.239556</v>
      </c>
      <c r="E57" s="24" t="n">
        <v>0.0021866</v>
      </c>
      <c r="F57" s="25" t="n">
        <v>0.252556</v>
      </c>
      <c r="G57" s="25" t="n">
        <f aca="false">C57*$B$9+$B$10</f>
        <v>-0.174067764093927</v>
      </c>
      <c r="H57" s="24" t="n">
        <f aca="false">G57-F57</f>
        <v>-0.426623764093927</v>
      </c>
      <c r="J57" s="26" t="n">
        <v>100.679</v>
      </c>
      <c r="K57" s="24" t="n">
        <v>-0.416298</v>
      </c>
    </row>
    <row r="58" customFormat="false" ht="12.75" hidden="false" customHeight="false" outlineLevel="0" collapsed="false">
      <c r="A58" s="23" t="n">
        <v>4</v>
      </c>
      <c r="B58" s="24" t="s">
        <v>74</v>
      </c>
      <c r="C58" s="25" t="n">
        <v>802.882</v>
      </c>
      <c r="D58" s="24" t="n">
        <v>0.192249</v>
      </c>
      <c r="E58" s="24" t="n">
        <v>0.0040922</v>
      </c>
      <c r="F58" s="25" t="n">
        <v>0.193249</v>
      </c>
      <c r="G58" s="25" t="n">
        <f aca="false">C58*$B$9+$B$10</f>
        <v>-0.184491742963269</v>
      </c>
      <c r="H58" s="24" t="n">
        <f aca="false">G58-F58</f>
        <v>-0.377740742963269</v>
      </c>
      <c r="J58" s="26" t="n">
        <v>3684.63</v>
      </c>
      <c r="K58" s="24" t="n">
        <v>-0.198402</v>
      </c>
    </row>
    <row r="59" customFormat="false" ht="12.75" hidden="false" customHeight="false" outlineLevel="0" collapsed="false">
      <c r="A59" s="23" t="n">
        <v>4</v>
      </c>
      <c r="B59" s="24" t="s">
        <v>74</v>
      </c>
      <c r="C59" s="25" t="n">
        <v>591.54</v>
      </c>
      <c r="D59" s="24" t="n">
        <v>0.410826</v>
      </c>
      <c r="E59" s="24" t="n">
        <v>0.00603209</v>
      </c>
      <c r="F59" s="25" t="n">
        <v>0.388826</v>
      </c>
      <c r="G59" s="25" t="n">
        <f aca="false">C59*$B$9+$B$10</f>
        <v>-0.196567411240763</v>
      </c>
      <c r="H59" s="24" t="n">
        <f aca="false">G59-F59</f>
        <v>-0.585393411240763</v>
      </c>
      <c r="J59" s="26" t="n">
        <v>3499.69</v>
      </c>
      <c r="K59" s="24" t="n">
        <v>-0.133</v>
      </c>
    </row>
    <row r="60" customFormat="false" ht="12.75" hidden="false" customHeight="false" outlineLevel="0" collapsed="false">
      <c r="A60" s="23" t="n">
        <v>4</v>
      </c>
      <c r="B60" s="24" t="s">
        <v>75</v>
      </c>
      <c r="C60" s="25" t="n">
        <v>406.444</v>
      </c>
      <c r="D60" s="24" t="n">
        <v>1.2531</v>
      </c>
      <c r="E60" s="24" t="n">
        <v>0.00345712</v>
      </c>
      <c r="F60" s="25" t="n">
        <v>-0.131896</v>
      </c>
      <c r="G60" s="25" t="n">
        <f aca="false">C60*$B$9+$B$10</f>
        <v>-0.20714343444245</v>
      </c>
      <c r="H60" s="24" t="n">
        <f aca="false">G60-F60</f>
        <v>-0.0752474344424499</v>
      </c>
      <c r="J60" s="26" t="n">
        <v>3001.97</v>
      </c>
      <c r="K60" s="24" t="n">
        <v>-0.19926</v>
      </c>
    </row>
    <row r="61" customFormat="false" ht="12.75" hidden="false" customHeight="false" outlineLevel="0" collapsed="false">
      <c r="A61" s="23" t="n">
        <v>4</v>
      </c>
      <c r="B61" s="24" t="s">
        <v>75</v>
      </c>
      <c r="C61" s="25" t="n">
        <v>301.086</v>
      </c>
      <c r="D61" s="24" t="n">
        <v>2.14157</v>
      </c>
      <c r="E61" s="24" t="n">
        <v>0.00970805</v>
      </c>
      <c r="F61" s="25" t="n">
        <v>-0.326432</v>
      </c>
      <c r="G61" s="25" t="n">
        <f aca="false">C61*$B$9+$B$10</f>
        <v>-0.213163384373747</v>
      </c>
      <c r="H61" s="24" t="n">
        <f aca="false">G61-F61</f>
        <v>0.113268615626253</v>
      </c>
      <c r="J61" s="26" t="n">
        <v>3001.97</v>
      </c>
      <c r="K61" s="24" t="n">
        <v>-0.13526</v>
      </c>
    </row>
    <row r="62" customFormat="false" ht="12.75" hidden="false" customHeight="false" outlineLevel="0" collapsed="false">
      <c r="A62" s="23" t="n">
        <v>4</v>
      </c>
      <c r="B62" s="24" t="s">
        <v>75</v>
      </c>
      <c r="C62" s="25" t="n">
        <v>249.857</v>
      </c>
      <c r="D62" s="24" t="n">
        <v>2.84869</v>
      </c>
      <c r="E62" s="24" t="n">
        <v>0.00567366</v>
      </c>
      <c r="F62" s="25" t="n">
        <v>-0.181311</v>
      </c>
      <c r="G62" s="25" t="n">
        <f aca="false">C62*$B$9+$B$10</f>
        <v>-0.216090509177088</v>
      </c>
      <c r="H62" s="24" t="n">
        <f aca="false">G62-F62</f>
        <v>-0.0347795091770882</v>
      </c>
      <c r="J62" s="26" t="n">
        <v>2500.95</v>
      </c>
      <c r="K62" s="24" t="n">
        <v>-0.116494</v>
      </c>
    </row>
    <row r="63" customFormat="false" ht="12.75" hidden="false" customHeight="false" outlineLevel="0" collapsed="false">
      <c r="A63" s="23" t="n">
        <v>4</v>
      </c>
      <c r="B63" s="24" t="s">
        <v>75</v>
      </c>
      <c r="C63" s="25" t="n">
        <v>200.619</v>
      </c>
      <c r="D63" s="24" t="n">
        <v>3.17624</v>
      </c>
      <c r="E63" s="24" t="n">
        <v>0.00704511</v>
      </c>
      <c r="F63" s="25" t="n">
        <v>-0.201759</v>
      </c>
      <c r="G63" s="25" t="n">
        <f aca="false">C63*$B$9+$B$10</f>
        <v>-0.218903872136875</v>
      </c>
      <c r="H63" s="24" t="n">
        <f aca="false">G63-F63</f>
        <v>-0.0171448721368749</v>
      </c>
      <c r="J63" s="26" t="n">
        <v>2001.15</v>
      </c>
      <c r="K63" s="24" t="n">
        <v>-0.0811908</v>
      </c>
    </row>
    <row r="64" customFormat="false" ht="12.75" hidden="false" customHeight="false" outlineLevel="0" collapsed="false">
      <c r="A64" s="23" t="n">
        <v>4</v>
      </c>
      <c r="B64" s="24" t="s">
        <v>75</v>
      </c>
      <c r="C64" s="25" t="n">
        <v>176.385</v>
      </c>
      <c r="D64" s="24" t="n">
        <v>3.47159</v>
      </c>
      <c r="E64" s="24" t="n">
        <v>0.00895134</v>
      </c>
      <c r="F64" s="25" t="n">
        <v>-0.240411</v>
      </c>
      <c r="G64" s="25" t="n">
        <f aca="false">C64*$B$9+$B$10</f>
        <v>-0.220288555470225</v>
      </c>
      <c r="H64" s="24" t="n">
        <f aca="false">G64-F64</f>
        <v>0.0201224445297755</v>
      </c>
      <c r="J64" s="26" t="n">
        <v>1499.57</v>
      </c>
      <c r="K64" s="24" t="n">
        <v>-0.0528299</v>
      </c>
    </row>
    <row r="65" customFormat="false" ht="12.75" hidden="false" customHeight="false" outlineLevel="0" collapsed="false">
      <c r="A65" s="23" t="n">
        <v>4</v>
      </c>
      <c r="B65" s="24" t="s">
        <v>75</v>
      </c>
      <c r="C65" s="25" t="n">
        <v>151.456</v>
      </c>
      <c r="D65" s="24" t="n">
        <v>3.8707</v>
      </c>
      <c r="E65" s="24" t="n">
        <v>0.00820135</v>
      </c>
      <c r="F65" s="25" t="n">
        <v>-0.287303</v>
      </c>
      <c r="G65" s="25" t="n">
        <f aca="false">C65*$B$9+$B$10</f>
        <v>-0.221712949743439</v>
      </c>
      <c r="H65" s="24" t="n">
        <f aca="false">G65-F65</f>
        <v>0.0655900502565613</v>
      </c>
      <c r="J65" s="26" t="n">
        <v>1252.27</v>
      </c>
      <c r="K65" s="24" t="n">
        <v>0.00418672</v>
      </c>
    </row>
    <row r="66" customFormat="false" ht="12.75" hidden="false" customHeight="false" outlineLevel="0" collapsed="false">
      <c r="A66" s="23" t="n">
        <v>4</v>
      </c>
      <c r="B66" s="24" t="s">
        <v>75</v>
      </c>
      <c r="C66" s="25" t="n">
        <v>125.736</v>
      </c>
      <c r="D66" s="24" t="n">
        <v>4.58085</v>
      </c>
      <c r="E66" s="24" t="n">
        <v>0.0192625</v>
      </c>
      <c r="F66" s="25" t="n">
        <v>-0.405149</v>
      </c>
      <c r="G66" s="25" t="n">
        <f aca="false">C66*$B$9+$B$10</f>
        <v>-0.223182540208643</v>
      </c>
      <c r="H66" s="24" t="n">
        <f aca="false">G66-F66</f>
        <v>0.181966459791357</v>
      </c>
      <c r="J66" s="26" t="n">
        <v>1001.49</v>
      </c>
      <c r="K66" s="24" t="n">
        <v>-0.084</v>
      </c>
    </row>
    <row r="67" customFormat="false" ht="12.75" hidden="false" customHeight="false" outlineLevel="0" collapsed="false">
      <c r="A67" s="23" t="n">
        <v>4</v>
      </c>
      <c r="B67" s="24" t="s">
        <v>74</v>
      </c>
      <c r="C67" s="25" t="n">
        <v>100.434</v>
      </c>
      <c r="D67" s="24" t="n">
        <v>5.56654</v>
      </c>
      <c r="E67" s="24" t="n">
        <v>0.018122</v>
      </c>
      <c r="F67" s="25" t="n">
        <v>-0.461461</v>
      </c>
      <c r="G67" s="25" t="n">
        <f aca="false">C67*$B$9+$B$10</f>
        <v>-0.224628246971885</v>
      </c>
      <c r="H67" s="24" t="n">
        <f aca="false">G67-F67</f>
        <v>0.236832753028115</v>
      </c>
      <c r="J67" s="26" t="n">
        <v>798.719</v>
      </c>
      <c r="K67" s="24" t="n">
        <v>-0.0706971</v>
      </c>
    </row>
    <row r="68" customFormat="false" ht="12.75" hidden="false" customHeight="false" outlineLevel="0" collapsed="false">
      <c r="A68" s="23" t="n">
        <v>4</v>
      </c>
      <c r="B68" s="24" t="s">
        <v>74</v>
      </c>
      <c r="C68" s="25" t="n">
        <v>49.7312</v>
      </c>
      <c r="D68" s="24" t="n">
        <v>6.339</v>
      </c>
      <c r="E68" s="24" t="n">
        <v>0.0103035</v>
      </c>
      <c r="F68" s="25" t="n">
        <v>1.215</v>
      </c>
      <c r="G68" s="25" t="n">
        <f aca="false">C68*$B$9+$B$10</f>
        <v>-0.227525305737015</v>
      </c>
      <c r="H68" s="24" t="n">
        <f aca="false">G68-F68</f>
        <v>-1.44252530573702</v>
      </c>
      <c r="J68" s="26" t="n">
        <v>602.072</v>
      </c>
      <c r="K68" s="24" t="n">
        <v>-0.0399958</v>
      </c>
    </row>
    <row r="69" customFormat="false" ht="12.75" hidden="false" customHeight="false" outlineLevel="0" collapsed="false">
      <c r="A69" s="23" t="n">
        <v>4</v>
      </c>
      <c r="B69" s="24" t="s">
        <v>74</v>
      </c>
      <c r="C69" s="25" t="n">
        <v>24.2922</v>
      </c>
      <c r="D69" s="24" t="n">
        <v>5.90525</v>
      </c>
      <c r="E69" s="24" t="n">
        <v>0.0145587</v>
      </c>
      <c r="F69" s="25" t="n">
        <v>1.73225</v>
      </c>
      <c r="G69" s="25" t="n">
        <f aca="false">C69*$B$9+$B$10</f>
        <v>-0.228978840412144</v>
      </c>
      <c r="H69" s="24" t="n">
        <f aca="false">G69-F69</f>
        <v>-1.96122884041214</v>
      </c>
      <c r="J69" s="26" t="n">
        <v>399.151</v>
      </c>
      <c r="K69" s="24" t="n">
        <v>-0.0564647</v>
      </c>
    </row>
    <row r="70" customFormat="false" ht="12.75" hidden="false" customHeight="false" outlineLevel="0" collapsed="false">
      <c r="A70" s="23" t="n">
        <v>4</v>
      </c>
      <c r="B70" s="24" t="s">
        <v>75</v>
      </c>
      <c r="C70" s="25" t="n">
        <v>9.9039</v>
      </c>
      <c r="D70" s="24" t="n">
        <v>5.74213</v>
      </c>
      <c r="E70" s="24" t="n">
        <v>0.0254925</v>
      </c>
      <c r="F70" s="25" t="n">
        <v>-0.435875</v>
      </c>
      <c r="G70" s="25" t="n">
        <f aca="false">C70*$B$9+$B$10</f>
        <v>-0.229800959715818</v>
      </c>
      <c r="H70" s="24" t="n">
        <f aca="false">G70-F70</f>
        <v>0.206074040284182</v>
      </c>
      <c r="J70" s="26" t="n">
        <v>300.738</v>
      </c>
      <c r="K70" s="24" t="n">
        <v>-0.116867</v>
      </c>
    </row>
    <row r="71" customFormat="false" ht="13.5" hidden="false" customHeight="false" outlineLevel="0" collapsed="false">
      <c r="A71" s="23" t="n">
        <v>4</v>
      </c>
      <c r="B71" s="24" t="s">
        <v>75</v>
      </c>
      <c r="C71" s="25" t="n">
        <v>4.84881</v>
      </c>
      <c r="D71" s="24" t="n">
        <v>5.7048</v>
      </c>
      <c r="E71" s="24" t="n">
        <v>0.0136784</v>
      </c>
      <c r="F71" s="25" t="n">
        <v>-0.438195</v>
      </c>
      <c r="G71" s="25" t="n">
        <f aca="false">C71*$B$9+$B$10</f>
        <v>-0.230089797665458</v>
      </c>
      <c r="H71" s="24" t="n">
        <f aca="false">G71-F71</f>
        <v>0.208105202334542</v>
      </c>
      <c r="J71" s="26" t="n">
        <v>251.063</v>
      </c>
      <c r="K71" s="24" t="n">
        <v>-0.154627</v>
      </c>
    </row>
    <row r="72" customFormat="false" ht="13.5" hidden="false" customHeight="false" outlineLevel="0" collapsed="false">
      <c r="A72" s="27" t="n">
        <v>5</v>
      </c>
      <c r="B72" s="24" t="s">
        <v>75</v>
      </c>
      <c r="C72" s="28" t="n">
        <v>3275.02</v>
      </c>
      <c r="D72" s="29" t="n">
        <v>2.19109</v>
      </c>
      <c r="E72" s="29" t="n">
        <v>0.00292059</v>
      </c>
      <c r="F72" s="28" t="n">
        <v>-0.133913</v>
      </c>
      <c r="G72" s="28" t="n">
        <f aca="false">C72*$B$9+$B$10</f>
        <v>-0.0432386156900021</v>
      </c>
      <c r="H72" s="29" t="n">
        <f aca="false">G72-F72</f>
        <v>0.0906743843099979</v>
      </c>
      <c r="J72" s="26" t="n">
        <v>201.302</v>
      </c>
      <c r="K72" s="24" t="n">
        <v>-0.178569</v>
      </c>
    </row>
    <row r="73" customFormat="false" ht="12.75" hidden="false" customHeight="false" outlineLevel="0" collapsed="false">
      <c r="A73" s="23" t="n">
        <v>5</v>
      </c>
      <c r="B73" s="24" t="s">
        <v>75</v>
      </c>
      <c r="C73" s="25" t="n">
        <v>2999.72</v>
      </c>
      <c r="D73" s="24" t="n">
        <v>2.15307</v>
      </c>
      <c r="E73" s="24" t="n">
        <v>0.00270796</v>
      </c>
      <c r="F73" s="25" t="n">
        <v>-0.12093</v>
      </c>
      <c r="G73" s="25" t="n">
        <f aca="false">C73*$B$9+$B$10</f>
        <v>-0.0589687189198098</v>
      </c>
      <c r="H73" s="24" t="n">
        <f aca="false">G73-F73</f>
        <v>0.0619612810801902</v>
      </c>
      <c r="J73" s="26" t="n">
        <v>175.288</v>
      </c>
      <c r="K73" s="24" t="n">
        <v>-0.233282</v>
      </c>
    </row>
    <row r="74" customFormat="false" ht="12.75" hidden="false" customHeight="false" outlineLevel="0" collapsed="false">
      <c r="A74" s="23" t="n">
        <v>5</v>
      </c>
      <c r="B74" s="24" t="s">
        <v>75</v>
      </c>
      <c r="C74" s="25" t="n">
        <v>2999.72</v>
      </c>
      <c r="D74" s="24" t="n">
        <v>2.15307</v>
      </c>
      <c r="E74" s="24" t="n">
        <v>0.00270796</v>
      </c>
      <c r="F74" s="25" t="n">
        <v>-0.11693</v>
      </c>
      <c r="G74" s="25" t="n">
        <f aca="false">C74*$B$9+$B$10</f>
        <v>-0.0589687189198098</v>
      </c>
      <c r="H74" s="24" t="n">
        <f aca="false">G74-F74</f>
        <v>0.0579612810801902</v>
      </c>
      <c r="J74" s="26" t="n">
        <v>150.93</v>
      </c>
      <c r="K74" s="24" t="n">
        <v>-0.233668</v>
      </c>
    </row>
    <row r="75" customFormat="false" ht="12.75" hidden="false" customHeight="false" outlineLevel="0" collapsed="false">
      <c r="A75" s="23" t="n">
        <v>5</v>
      </c>
      <c r="B75" s="24" t="s">
        <v>75</v>
      </c>
      <c r="C75" s="25" t="n">
        <v>2497.97</v>
      </c>
      <c r="D75" s="24" t="n">
        <v>1.79089</v>
      </c>
      <c r="E75" s="24" t="n">
        <v>0.00450703</v>
      </c>
      <c r="F75" s="25" t="n">
        <v>-0.120108</v>
      </c>
      <c r="G75" s="25" t="n">
        <f aca="false">C75*$B$9+$B$10</f>
        <v>-0.0876377319803112</v>
      </c>
      <c r="H75" s="24" t="n">
        <f aca="false">G75-F75</f>
        <v>0.0324702680196888</v>
      </c>
      <c r="J75" s="26" t="n">
        <v>127.536</v>
      </c>
      <c r="K75" s="24" t="n">
        <v>-0.343797</v>
      </c>
    </row>
    <row r="76" customFormat="false" ht="12.75" hidden="false" customHeight="false" outlineLevel="0" collapsed="false">
      <c r="A76" s="23" t="n">
        <v>5</v>
      </c>
      <c r="B76" s="24" t="s">
        <v>74</v>
      </c>
      <c r="C76" s="25" t="n">
        <v>1498.73</v>
      </c>
      <c r="D76" s="24" t="n">
        <v>0.571423</v>
      </c>
      <c r="E76" s="24" t="n">
        <v>0.00306243</v>
      </c>
      <c r="F76" s="25" t="n">
        <v>-0.0135767</v>
      </c>
      <c r="G76" s="25" t="n">
        <f aca="false">C76*$B$9+$B$10</f>
        <v>-0.144732350038259</v>
      </c>
      <c r="H76" s="24" t="n">
        <f aca="false">G76-F76</f>
        <v>-0.131155650038259</v>
      </c>
      <c r="J76" s="26" t="n">
        <v>3500.75</v>
      </c>
      <c r="K76" s="24" t="n">
        <v>-0.18166</v>
      </c>
    </row>
    <row r="77" customFormat="false" ht="12.75" hidden="false" customHeight="false" outlineLevel="0" collapsed="false">
      <c r="A77" s="23" t="n">
        <v>5</v>
      </c>
      <c r="B77" s="24" t="s">
        <v>74</v>
      </c>
      <c r="C77" s="25" t="n">
        <v>1249.16</v>
      </c>
      <c r="D77" s="24" t="n">
        <v>0.327191</v>
      </c>
      <c r="E77" s="24" t="n">
        <v>0.00217871</v>
      </c>
      <c r="F77" s="25" t="n">
        <v>0.000190884</v>
      </c>
      <c r="G77" s="25" t="n">
        <f aca="false">C77*$B$9+$B$10</f>
        <v>-0.158992291422433</v>
      </c>
      <c r="H77" s="24" t="n">
        <f aca="false">G77-F77</f>
        <v>-0.159183175422433</v>
      </c>
      <c r="J77" s="26" t="n">
        <v>3001.11</v>
      </c>
      <c r="K77" s="24" t="n">
        <v>-0.15341</v>
      </c>
    </row>
    <row r="78" customFormat="false" ht="12.75" hidden="false" customHeight="false" outlineLevel="0" collapsed="false">
      <c r="A78" s="23" t="n">
        <v>5</v>
      </c>
      <c r="B78" s="24" t="s">
        <v>74</v>
      </c>
      <c r="C78" s="25" t="n">
        <v>1000.26</v>
      </c>
      <c r="D78" s="24" t="n">
        <v>0.230419</v>
      </c>
      <c r="E78" s="24" t="n">
        <v>0.00239328</v>
      </c>
      <c r="F78" s="25" t="n">
        <v>-0.0135809</v>
      </c>
      <c r="G78" s="25" t="n">
        <f aca="false">C78*$B$9+$B$10</f>
        <v>-0.173213950317817</v>
      </c>
      <c r="H78" s="24" t="n">
        <f aca="false">G78-F78</f>
        <v>-0.159633050317817</v>
      </c>
      <c r="J78" s="26" t="n">
        <v>3001.11</v>
      </c>
      <c r="K78" s="24" t="n">
        <v>-0.15941</v>
      </c>
    </row>
    <row r="79" customFormat="false" ht="12.75" hidden="false" customHeight="false" outlineLevel="0" collapsed="false">
      <c r="A79" s="23" t="n">
        <v>5</v>
      </c>
      <c r="B79" s="24" t="s">
        <v>74</v>
      </c>
      <c r="C79" s="25" t="n">
        <v>801.343</v>
      </c>
      <c r="D79" s="24" t="n">
        <v>0.30283</v>
      </c>
      <c r="E79" s="24" t="n">
        <v>0.00122138</v>
      </c>
      <c r="F79" s="25" t="n">
        <v>-0.0291701</v>
      </c>
      <c r="G79" s="25" t="n">
        <f aca="false">C79*$B$9+$B$10</f>
        <v>-0.184579678411401</v>
      </c>
      <c r="H79" s="24" t="n">
        <f aca="false">G79-F79</f>
        <v>-0.155409578411401</v>
      </c>
      <c r="J79" s="26" t="n">
        <v>2499.68</v>
      </c>
      <c r="K79" s="24" t="n">
        <v>-0.126535</v>
      </c>
    </row>
    <row r="80" customFormat="false" ht="12.75" hidden="false" customHeight="false" outlineLevel="0" collapsed="false">
      <c r="A80" s="23" t="n">
        <v>5</v>
      </c>
      <c r="B80" s="24" t="s">
        <v>75</v>
      </c>
      <c r="C80" s="25" t="n">
        <v>600.672</v>
      </c>
      <c r="D80" s="24" t="n">
        <v>0.452266</v>
      </c>
      <c r="E80" s="24" t="n">
        <v>0.00284239</v>
      </c>
      <c r="F80" s="25" t="n">
        <v>-0.0227344</v>
      </c>
      <c r="G80" s="25" t="n">
        <f aca="false">C80*$B$9+$B$10</f>
        <v>-0.196045626632355</v>
      </c>
      <c r="H80" s="24" t="n">
        <f aca="false">G80-F80</f>
        <v>-0.173311226632355</v>
      </c>
      <c r="J80" s="26" t="n">
        <v>2000.85</v>
      </c>
      <c r="K80" s="24" t="n">
        <v>-0.0815974</v>
      </c>
    </row>
    <row r="81" customFormat="false" ht="12.75" hidden="false" customHeight="false" outlineLevel="0" collapsed="false">
      <c r="A81" s="23" t="n">
        <v>5</v>
      </c>
      <c r="B81" s="24" t="s">
        <v>74</v>
      </c>
      <c r="C81" s="25" t="n">
        <v>400.1</v>
      </c>
      <c r="D81" s="24" t="n">
        <v>1.27287</v>
      </c>
      <c r="E81" s="24" t="n">
        <v>0.00427675</v>
      </c>
      <c r="F81" s="25" t="n">
        <v>0.0478672</v>
      </c>
      <c r="G81" s="25" t="n">
        <f aca="false">C81*$B$9+$B$10</f>
        <v>-0.207505918187055</v>
      </c>
      <c r="H81" s="24" t="n">
        <f aca="false">G81-F81</f>
        <v>-0.255373118187055</v>
      </c>
      <c r="J81" s="26" t="n">
        <v>1500.36</v>
      </c>
      <c r="K81" s="24" t="n">
        <v>0.0144523</v>
      </c>
    </row>
    <row r="82" customFormat="false" ht="12.75" hidden="false" customHeight="false" outlineLevel="0" collapsed="false">
      <c r="A82" s="23" t="n">
        <v>5</v>
      </c>
      <c r="B82" s="24" t="s">
        <v>75</v>
      </c>
      <c r="C82" s="25" t="n">
        <v>299.073</v>
      </c>
      <c r="D82" s="24" t="n">
        <v>2.4127</v>
      </c>
      <c r="E82" s="24" t="n">
        <v>0.0034874</v>
      </c>
      <c r="F82" s="25" t="n">
        <v>-0.176303</v>
      </c>
      <c r="G82" s="25" t="n">
        <f aca="false">C82*$B$9+$B$10</f>
        <v>-0.213278403254247</v>
      </c>
      <c r="H82" s="24" t="n">
        <f aca="false">G82-F82</f>
        <v>-0.0369754032542469</v>
      </c>
      <c r="J82" s="26" t="n">
        <v>1249.24</v>
      </c>
      <c r="K82" s="24" t="n">
        <v>-0.0469419</v>
      </c>
    </row>
    <row r="83" customFormat="false" ht="12.75" hidden="false" customHeight="false" outlineLevel="0" collapsed="false">
      <c r="A83" s="23" t="n">
        <v>5</v>
      </c>
      <c r="B83" s="24" t="s">
        <v>74</v>
      </c>
      <c r="C83" s="25" t="n">
        <v>249.638</v>
      </c>
      <c r="D83" s="24" t="n">
        <v>3.26337</v>
      </c>
      <c r="E83" s="24" t="n">
        <v>0.00975701</v>
      </c>
      <c r="F83" s="25" t="n">
        <v>-0.589635</v>
      </c>
      <c r="G83" s="25" t="n">
        <f aca="false">C83*$B$9+$B$10</f>
        <v>-0.216103022408499</v>
      </c>
      <c r="H83" s="24" t="n">
        <f aca="false">G83-F83</f>
        <v>0.373531977591501</v>
      </c>
      <c r="J83" s="26" t="n">
        <v>1000.46</v>
      </c>
      <c r="K83" s="24" t="n">
        <v>-0.0273651</v>
      </c>
    </row>
    <row r="84" customFormat="false" ht="12.75" hidden="false" customHeight="false" outlineLevel="0" collapsed="false">
      <c r="A84" s="23" t="n">
        <v>5</v>
      </c>
      <c r="B84" s="24" t="s">
        <v>75</v>
      </c>
      <c r="C84" s="25" t="n">
        <v>197.214</v>
      </c>
      <c r="D84" s="24" t="n">
        <v>4.10358</v>
      </c>
      <c r="E84" s="24" t="n">
        <v>0.00729747</v>
      </c>
      <c r="F84" s="25" t="n">
        <v>-0.174419</v>
      </c>
      <c r="G84" s="25" t="n">
        <f aca="false">C84*$B$9+$B$10</f>
        <v>-0.21909842717319</v>
      </c>
      <c r="H84" s="24" t="n">
        <f aca="false">G84-F84</f>
        <v>-0.0446794271731898</v>
      </c>
      <c r="J84" s="26" t="n">
        <v>798.838</v>
      </c>
      <c r="K84" s="24" t="n">
        <v>-0.0671079</v>
      </c>
    </row>
    <row r="85" customFormat="false" ht="12.75" hidden="false" customHeight="false" outlineLevel="0" collapsed="false">
      <c r="A85" s="23" t="n">
        <v>5</v>
      </c>
      <c r="B85" s="24" t="s">
        <v>75</v>
      </c>
      <c r="C85" s="25" t="n">
        <v>173.926</v>
      </c>
      <c r="D85" s="24" t="n">
        <v>4.48037</v>
      </c>
      <c r="E85" s="24" t="n">
        <v>0.0089061</v>
      </c>
      <c r="F85" s="25" t="n">
        <v>-0.297626</v>
      </c>
      <c r="G85" s="25" t="n">
        <f aca="false">C85*$B$9+$B$10</f>
        <v>-0.220429057917889</v>
      </c>
      <c r="H85" s="24" t="n">
        <f aca="false">G85-F85</f>
        <v>0.0771969420821108</v>
      </c>
      <c r="J85" s="26" t="n">
        <v>599.692</v>
      </c>
      <c r="K85" s="24" t="n">
        <v>-0.0769958</v>
      </c>
    </row>
    <row r="86" customFormat="false" ht="12.75" hidden="false" customHeight="false" outlineLevel="0" collapsed="false">
      <c r="A86" s="23" t="n">
        <v>5</v>
      </c>
      <c r="B86" s="24" t="s">
        <v>74</v>
      </c>
      <c r="C86" s="25" t="n">
        <v>149.465</v>
      </c>
      <c r="D86" s="24" t="n">
        <v>5.14707</v>
      </c>
      <c r="E86" s="24" t="n">
        <v>0.00944271</v>
      </c>
      <c r="F86" s="25" t="n">
        <v>-1.02893</v>
      </c>
      <c r="G86" s="25" t="n">
        <f aca="false">C86*$B$9+$B$10</f>
        <v>-0.221826711586993</v>
      </c>
      <c r="H86" s="24" t="n">
        <f aca="false">G86-F86</f>
        <v>0.807103288413007</v>
      </c>
      <c r="J86" s="26" t="n">
        <v>401.5</v>
      </c>
      <c r="K86" s="24" t="n">
        <v>-0.112485</v>
      </c>
    </row>
    <row r="87" customFormat="false" ht="12.75" hidden="false" customHeight="false" outlineLevel="0" collapsed="false">
      <c r="A87" s="23" t="n">
        <v>5</v>
      </c>
      <c r="B87" s="24" t="s">
        <v>75</v>
      </c>
      <c r="C87" s="25" t="n">
        <v>124.563</v>
      </c>
      <c r="D87" s="24" t="n">
        <v>5.77405</v>
      </c>
      <c r="E87" s="24" t="n">
        <v>0.0132901</v>
      </c>
      <c r="F87" s="25" t="n">
        <v>-0.387946</v>
      </c>
      <c r="G87" s="25" t="n">
        <f aca="false">C87*$B$9+$B$10</f>
        <v>-0.223249563133047</v>
      </c>
      <c r="H87" s="24" t="n">
        <f aca="false">G87-F87</f>
        <v>0.164696436866953</v>
      </c>
      <c r="J87" s="26" t="n">
        <v>302.538</v>
      </c>
      <c r="K87" s="24" t="n">
        <v>-0.186481</v>
      </c>
    </row>
    <row r="88" customFormat="false" ht="12.75" hidden="false" customHeight="false" outlineLevel="0" collapsed="false">
      <c r="A88" s="23" t="n">
        <v>5</v>
      </c>
      <c r="B88" s="24" t="s">
        <v>75</v>
      </c>
      <c r="C88" s="25" t="n">
        <v>100.679</v>
      </c>
      <c r="D88" s="24" t="n">
        <v>6.3297</v>
      </c>
      <c r="E88" s="24" t="n">
        <v>0.0104096</v>
      </c>
      <c r="F88" s="25" t="n">
        <v>-0.416298</v>
      </c>
      <c r="G88" s="25" t="n">
        <f aca="false">C88*$B$9+$B$10</f>
        <v>-0.224614248151357</v>
      </c>
      <c r="H88" s="24" t="n">
        <f aca="false">G88-F88</f>
        <v>0.191683751848643</v>
      </c>
      <c r="J88" s="26" t="n">
        <v>249.722</v>
      </c>
      <c r="K88" s="24" t="n">
        <v>-0.228651</v>
      </c>
    </row>
    <row r="89" customFormat="false" ht="12.75" hidden="false" customHeight="false" outlineLevel="0" collapsed="false">
      <c r="A89" s="23" t="n">
        <v>5</v>
      </c>
      <c r="B89" s="24" t="s">
        <v>74</v>
      </c>
      <c r="C89" s="25" t="n">
        <v>74.6833</v>
      </c>
      <c r="D89" s="24" t="n">
        <v>6.44262</v>
      </c>
      <c r="E89" s="24" t="n">
        <v>0.0124031</v>
      </c>
      <c r="F89" s="25" t="n">
        <v>-0.450378</v>
      </c>
      <c r="G89" s="25" t="n">
        <f aca="false">C89*$B$9+$B$10</f>
        <v>-0.226099591575008</v>
      </c>
      <c r="H89" s="24" t="n">
        <f aca="false">G89-F89</f>
        <v>0.224278408424992</v>
      </c>
      <c r="J89" s="26" t="n">
        <v>199.67</v>
      </c>
      <c r="K89" s="24" t="n">
        <v>-0.305714</v>
      </c>
    </row>
    <row r="90" customFormat="false" ht="12.75" hidden="false" customHeight="false" outlineLevel="0" collapsed="false">
      <c r="A90" s="23" t="n">
        <v>5</v>
      </c>
      <c r="B90" s="24" t="s">
        <v>74</v>
      </c>
      <c r="C90" s="25" t="n">
        <v>49.9162</v>
      </c>
      <c r="D90" s="24" t="n">
        <v>6.55781</v>
      </c>
      <c r="E90" s="24" t="n">
        <v>0.0137155</v>
      </c>
      <c r="F90" s="25" t="n">
        <v>-0.466195</v>
      </c>
      <c r="G90" s="25" t="n">
        <f aca="false">C90*$B$9+$B$10</f>
        <v>-0.227514735199065</v>
      </c>
      <c r="H90" s="24" t="n">
        <f aca="false">G90-F90</f>
        <v>0.238680264800935</v>
      </c>
      <c r="J90" s="26" t="n">
        <v>174.915</v>
      </c>
      <c r="K90" s="24" t="n">
        <v>-0.275809</v>
      </c>
    </row>
    <row r="91" customFormat="false" ht="12.75" hidden="false" customHeight="false" outlineLevel="0" collapsed="false">
      <c r="A91" s="23" t="n">
        <v>5</v>
      </c>
      <c r="B91" s="24" t="s">
        <v>74</v>
      </c>
      <c r="C91" s="25" t="n">
        <v>24.2949</v>
      </c>
      <c r="D91" s="24" t="n">
        <v>6.09607</v>
      </c>
      <c r="E91" s="24" t="n">
        <v>0.0137139</v>
      </c>
      <c r="F91" s="25" t="n">
        <v>-0.454934</v>
      </c>
      <c r="G91" s="25" t="n">
        <f aca="false">C91*$B$9+$B$10</f>
        <v>-0.228978686139428</v>
      </c>
      <c r="H91" s="24" t="n">
        <f aca="false">G91-F91</f>
        <v>0.225955313860572</v>
      </c>
      <c r="J91" s="26" t="n">
        <v>124.735</v>
      </c>
      <c r="K91" s="24" t="n">
        <v>-0.442573</v>
      </c>
    </row>
    <row r="92" customFormat="false" ht="12.75" hidden="false" customHeight="false" outlineLevel="0" collapsed="false">
      <c r="A92" s="23" t="n">
        <v>5</v>
      </c>
      <c r="B92" s="24" t="s">
        <v>74</v>
      </c>
      <c r="C92" s="25" t="n">
        <v>9.3753</v>
      </c>
      <c r="D92" s="24" t="n">
        <v>5.97833</v>
      </c>
      <c r="E92" s="24" t="n">
        <v>0.0213414</v>
      </c>
      <c r="F92" s="25" t="n">
        <v>-0.499668</v>
      </c>
      <c r="G92" s="25" t="n">
        <f aca="false">C92*$B$9+$B$10</f>
        <v>-0.229831162885332</v>
      </c>
      <c r="H92" s="24" t="n">
        <f aca="false">G92-F92</f>
        <v>0.269836837114668</v>
      </c>
      <c r="J92" s="26" t="n">
        <v>25.4355</v>
      </c>
      <c r="K92" s="24" t="n">
        <v>-0.438884</v>
      </c>
    </row>
    <row r="93" customFormat="false" ht="13.5" hidden="false" customHeight="false" outlineLevel="0" collapsed="false">
      <c r="A93" s="23" t="n">
        <v>5</v>
      </c>
      <c r="B93" s="24" t="s">
        <v>74</v>
      </c>
      <c r="C93" s="25" t="n">
        <v>4.61489</v>
      </c>
      <c r="D93" s="24" t="n">
        <v>5.84822</v>
      </c>
      <c r="E93" s="24" t="n">
        <v>0.0111955</v>
      </c>
      <c r="F93" s="25" t="n">
        <v>-0.47478</v>
      </c>
      <c r="G93" s="25" t="n">
        <f aca="false">C93*$B$9+$B$10</f>
        <v>-0.23010316339647</v>
      </c>
      <c r="H93" s="24" t="n">
        <f aca="false">G93-F93</f>
        <v>0.24467683660353</v>
      </c>
      <c r="J93" s="26" t="n">
        <v>3500.2</v>
      </c>
      <c r="K93" s="24" t="n">
        <v>-0.192842</v>
      </c>
    </row>
    <row r="94" customFormat="false" ht="13.5" hidden="false" customHeight="false" outlineLevel="0" collapsed="false">
      <c r="A94" s="27" t="n">
        <v>6</v>
      </c>
      <c r="B94" s="24" t="s">
        <v>75</v>
      </c>
      <c r="C94" s="28" t="n">
        <v>3684.63</v>
      </c>
      <c r="D94" s="29" t="n">
        <v>2.6516</v>
      </c>
      <c r="E94" s="29" t="n">
        <v>0.00866747</v>
      </c>
      <c r="F94" s="28" t="n">
        <v>-0.198402</v>
      </c>
      <c r="G94" s="28" t="n">
        <f aca="false">C94*$B$9+$B$10</f>
        <v>-0.0198343019088123</v>
      </c>
      <c r="H94" s="29" t="n">
        <f aca="false">G94-F94</f>
        <v>0.178567698091188</v>
      </c>
      <c r="J94" s="26" t="n">
        <v>2999.52</v>
      </c>
      <c r="K94" s="24" t="n">
        <v>-0.190095</v>
      </c>
    </row>
    <row r="95" customFormat="false" ht="12.75" hidden="false" customHeight="false" outlineLevel="0" collapsed="false">
      <c r="A95" s="23" t="n">
        <v>6</v>
      </c>
      <c r="B95" s="24" t="s">
        <v>75</v>
      </c>
      <c r="C95" s="25" t="n">
        <v>3499.69</v>
      </c>
      <c r="D95" s="24" t="n">
        <v>2.583</v>
      </c>
      <c r="E95" s="24" t="n">
        <v>0.00314906</v>
      </c>
      <c r="F95" s="25" t="n">
        <v>-0.133</v>
      </c>
      <c r="G95" s="25" t="n">
        <f aca="false">C95*$B$9+$B$10</f>
        <v>-0.0304014115757961</v>
      </c>
      <c r="H95" s="24" t="n">
        <f aca="false">G95-F95</f>
        <v>0.102598588424204</v>
      </c>
      <c r="J95" s="26" t="n">
        <v>2501.58</v>
      </c>
      <c r="K95" s="24" t="n">
        <v>-0.150871</v>
      </c>
    </row>
    <row r="96" customFormat="false" ht="12.75" hidden="false" customHeight="false" outlineLevel="0" collapsed="false">
      <c r="A96" s="23" t="n">
        <v>6</v>
      </c>
      <c r="B96" s="24" t="s">
        <v>75</v>
      </c>
      <c r="C96" s="25" t="n">
        <v>3001.97</v>
      </c>
      <c r="D96" s="24" t="n">
        <v>2.30174</v>
      </c>
      <c r="E96" s="24" t="n">
        <v>0.00606088</v>
      </c>
      <c r="F96" s="25" t="n">
        <v>-0.19926</v>
      </c>
      <c r="G96" s="25" t="n">
        <f aca="false">C96*$B$9+$B$10</f>
        <v>-0.0588401583231259</v>
      </c>
      <c r="H96" s="24" t="n">
        <f aca="false">G96-F96</f>
        <v>0.140419841676874</v>
      </c>
      <c r="J96" s="26" t="n">
        <v>1999.38</v>
      </c>
      <c r="K96" s="24" t="n">
        <v>-0.106207</v>
      </c>
    </row>
    <row r="97" customFormat="false" ht="12.75" hidden="false" customHeight="false" outlineLevel="0" collapsed="false">
      <c r="A97" s="23" t="n">
        <v>6</v>
      </c>
      <c r="B97" s="24" t="s">
        <v>75</v>
      </c>
      <c r="C97" s="25" t="n">
        <v>3001.97</v>
      </c>
      <c r="D97" s="24" t="n">
        <v>2.30174</v>
      </c>
      <c r="E97" s="24" t="n">
        <v>0.00606088</v>
      </c>
      <c r="F97" s="25" t="n">
        <v>-0.13526</v>
      </c>
      <c r="G97" s="25" t="n">
        <f aca="false">C97*$B$9+$B$10</f>
        <v>-0.0588401583231259</v>
      </c>
      <c r="H97" s="24" t="n">
        <f aca="false">G97-F97</f>
        <v>0.0764198416768741</v>
      </c>
      <c r="J97" s="26" t="n">
        <v>1501.75</v>
      </c>
      <c r="K97" s="24" t="n">
        <v>-0.0802987</v>
      </c>
    </row>
    <row r="98" customFormat="false" ht="12.75" hidden="false" customHeight="false" outlineLevel="0" collapsed="false">
      <c r="A98" s="23" t="n">
        <v>6</v>
      </c>
      <c r="B98" s="24" t="s">
        <v>75</v>
      </c>
      <c r="C98" s="25" t="n">
        <v>2500.95</v>
      </c>
      <c r="D98" s="24" t="n">
        <v>1.85651</v>
      </c>
      <c r="E98" s="24" t="n">
        <v>0.0072899</v>
      </c>
      <c r="F98" s="25" t="n">
        <v>-0.116494</v>
      </c>
      <c r="G98" s="25" t="n">
        <f aca="false">C98*$B$9+$B$10</f>
        <v>-0.0874674606122588</v>
      </c>
      <c r="H98" s="24" t="n">
        <f aca="false">G98-F98</f>
        <v>0.0290265393877412</v>
      </c>
      <c r="J98" s="26" t="n">
        <v>1249.58</v>
      </c>
      <c r="K98" s="24" t="n">
        <v>-0.0921535</v>
      </c>
    </row>
    <row r="99" customFormat="false" ht="12.75" hidden="false" customHeight="false" outlineLevel="0" collapsed="false">
      <c r="A99" s="23" t="n">
        <v>6</v>
      </c>
      <c r="B99" s="24" t="s">
        <v>75</v>
      </c>
      <c r="C99" s="25" t="n">
        <v>2001.15</v>
      </c>
      <c r="D99" s="24" t="n">
        <v>1.25181</v>
      </c>
      <c r="E99" s="24" t="n">
        <v>0.00130897</v>
      </c>
      <c r="F99" s="25" t="n">
        <v>-0.0811908</v>
      </c>
      <c r="G99" s="25" t="n">
        <f aca="false">C99*$B$9+$B$10</f>
        <v>-0.116025054488967</v>
      </c>
      <c r="H99" s="24" t="n">
        <f aca="false">G99-F99</f>
        <v>-0.0348342544889674</v>
      </c>
      <c r="J99" s="26" t="n">
        <v>999.675</v>
      </c>
      <c r="K99" s="24" t="n">
        <v>-0.0914357</v>
      </c>
    </row>
    <row r="100" customFormat="false" ht="12.75" hidden="false" customHeight="false" outlineLevel="0" collapsed="false">
      <c r="A100" s="23" t="n">
        <v>6</v>
      </c>
      <c r="B100" s="24" t="s">
        <v>75</v>
      </c>
      <c r="C100" s="25" t="n">
        <v>1499.57</v>
      </c>
      <c r="D100" s="24" t="n">
        <v>0.53217</v>
      </c>
      <c r="E100" s="24" t="n">
        <v>0.0052512</v>
      </c>
      <c r="F100" s="25" t="n">
        <v>-0.0528299</v>
      </c>
      <c r="G100" s="25" t="n">
        <f aca="false">C100*$B$9+$B$10</f>
        <v>-0.144684354082164</v>
      </c>
      <c r="H100" s="24" t="n">
        <f aca="false">G100-F100</f>
        <v>-0.0918544540821638</v>
      </c>
      <c r="J100" s="26" t="n">
        <v>800.845</v>
      </c>
      <c r="K100" s="24" t="n">
        <v>-0.0990125</v>
      </c>
    </row>
    <row r="101" customFormat="false" ht="12.75" hidden="false" customHeight="false" outlineLevel="0" collapsed="false">
      <c r="A101" s="23" t="n">
        <v>6</v>
      </c>
      <c r="B101" s="24" t="s">
        <v>75</v>
      </c>
      <c r="C101" s="25" t="n">
        <v>1252.27</v>
      </c>
      <c r="D101" s="24" t="n">
        <v>0.321187</v>
      </c>
      <c r="E101" s="24" t="n">
        <v>0.00109277</v>
      </c>
      <c r="F101" s="25" t="n">
        <v>0.00418672</v>
      </c>
      <c r="G101" s="25" t="n">
        <f aca="false">C101*$B$9+$B$10</f>
        <v>-0.158814592108795</v>
      </c>
      <c r="H101" s="24" t="n">
        <f aca="false">G101-F101</f>
        <v>-0.163001312108795</v>
      </c>
      <c r="J101" s="26" t="n">
        <v>601.493</v>
      </c>
      <c r="K101" s="24" t="n">
        <v>-0.120975</v>
      </c>
    </row>
    <row r="102" customFormat="false" ht="12.75" hidden="false" customHeight="false" outlineLevel="0" collapsed="false">
      <c r="A102" s="23" t="n">
        <v>6</v>
      </c>
      <c r="B102" s="24" t="s">
        <v>75</v>
      </c>
      <c r="C102" s="25" t="n">
        <v>1001.49</v>
      </c>
      <c r="D102" s="24" t="n">
        <v>0.26</v>
      </c>
      <c r="E102" s="24" t="n">
        <v>0</v>
      </c>
      <c r="F102" s="25" t="n">
        <v>-0.084</v>
      </c>
      <c r="G102" s="25" t="n">
        <f aca="false">C102*$B$9+$B$10</f>
        <v>-0.173143670524963</v>
      </c>
      <c r="H102" s="24" t="n">
        <f aca="false">G102-F102</f>
        <v>-0.089143670524963</v>
      </c>
      <c r="J102" s="26" t="n">
        <v>400.468</v>
      </c>
      <c r="K102" s="24" t="n">
        <v>-0.0909585</v>
      </c>
    </row>
    <row r="103" customFormat="false" ht="12.75" hidden="false" customHeight="false" outlineLevel="0" collapsed="false">
      <c r="A103" s="23" t="n">
        <v>6</v>
      </c>
      <c r="B103" s="24" t="s">
        <v>75</v>
      </c>
      <c r="C103" s="25" t="n">
        <v>798.719</v>
      </c>
      <c r="D103" s="24" t="n">
        <v>0.345303</v>
      </c>
      <c r="E103" s="24" t="n">
        <v>0.00182903</v>
      </c>
      <c r="F103" s="25" t="n">
        <v>-0.0706971</v>
      </c>
      <c r="G103" s="25" t="n">
        <f aca="false">C103*$B$9+$B$10</f>
        <v>-0.184729608636156</v>
      </c>
      <c r="H103" s="24" t="n">
        <f aca="false">G103-F103</f>
        <v>-0.114032508636156</v>
      </c>
      <c r="J103" s="26" t="n">
        <v>299.637</v>
      </c>
      <c r="K103" s="24" t="n">
        <v>-0.126884</v>
      </c>
    </row>
    <row r="104" customFormat="false" ht="12.75" hidden="false" customHeight="false" outlineLevel="0" collapsed="false">
      <c r="A104" s="23" t="n">
        <v>6</v>
      </c>
      <c r="B104" s="24" t="s">
        <v>75</v>
      </c>
      <c r="C104" s="25" t="n">
        <v>602.072</v>
      </c>
      <c r="D104" s="24" t="n">
        <v>0.476004</v>
      </c>
      <c r="E104" s="24" t="n">
        <v>0.00115289</v>
      </c>
      <c r="F104" s="25" t="n">
        <v>-0.0399958</v>
      </c>
      <c r="G104" s="25" t="n">
        <f aca="false">C104*$B$9+$B$10</f>
        <v>-0.195965633372196</v>
      </c>
      <c r="H104" s="24" t="n">
        <f aca="false">G104-F104</f>
        <v>-0.155969833372196</v>
      </c>
      <c r="J104" s="26" t="n">
        <v>249.365</v>
      </c>
      <c r="K104" s="24" t="n">
        <v>-0.192369</v>
      </c>
    </row>
    <row r="105" customFormat="false" ht="12.75" hidden="false" customHeight="false" outlineLevel="0" collapsed="false">
      <c r="A105" s="23" t="n">
        <v>6</v>
      </c>
      <c r="B105" s="24" t="s">
        <v>75</v>
      </c>
      <c r="C105" s="25" t="n">
        <v>399.151</v>
      </c>
      <c r="D105" s="24" t="n">
        <v>0.824535</v>
      </c>
      <c r="E105" s="24" t="n">
        <v>0.000826509</v>
      </c>
      <c r="F105" s="25" t="n">
        <v>-0.0564647</v>
      </c>
      <c r="G105" s="25" t="n">
        <f aca="false">C105*$B$9+$B$10</f>
        <v>-0.207560142189835</v>
      </c>
      <c r="H105" s="24" t="n">
        <f aca="false">G105-F105</f>
        <v>-0.151095442189835</v>
      </c>
      <c r="J105" s="26" t="n">
        <v>199.225</v>
      </c>
      <c r="K105" s="24" t="n">
        <v>-0.223606</v>
      </c>
    </row>
    <row r="106" customFormat="false" ht="12.75" hidden="false" customHeight="false" outlineLevel="0" collapsed="false">
      <c r="A106" s="23" t="n">
        <v>6</v>
      </c>
      <c r="B106" s="24" t="s">
        <v>75</v>
      </c>
      <c r="C106" s="25" t="n">
        <v>300.738</v>
      </c>
      <c r="D106" s="24" t="n">
        <v>1.41813</v>
      </c>
      <c r="E106" s="24" t="n">
        <v>0.0059026</v>
      </c>
      <c r="F106" s="25" t="n">
        <v>-0.116867</v>
      </c>
      <c r="G106" s="25" t="n">
        <f aca="false">C106*$B$9+$B$10</f>
        <v>-0.213183268412701</v>
      </c>
      <c r="H106" s="24" t="n">
        <f aca="false">G106-F106</f>
        <v>-0.0963162684127008</v>
      </c>
      <c r="J106" s="26" t="n">
        <v>174.065</v>
      </c>
      <c r="K106" s="24" t="n">
        <v>-0.205452</v>
      </c>
    </row>
    <row r="107" customFormat="false" ht="12.75" hidden="false" customHeight="false" outlineLevel="0" collapsed="false">
      <c r="A107" s="23" t="n">
        <v>6</v>
      </c>
      <c r="B107" s="24" t="s">
        <v>75</v>
      </c>
      <c r="C107" s="25" t="n">
        <v>251.063</v>
      </c>
      <c r="D107" s="24" t="n">
        <v>2.00937</v>
      </c>
      <c r="E107" s="24" t="n">
        <v>0.00327643</v>
      </c>
      <c r="F107" s="25" t="n">
        <v>-0.154627</v>
      </c>
      <c r="G107" s="25" t="n">
        <f aca="false">C107*$B$9+$B$10</f>
        <v>-0.216021600697266</v>
      </c>
      <c r="H107" s="24" t="n">
        <f aca="false">G107-F107</f>
        <v>-0.0613946006972656</v>
      </c>
      <c r="J107" s="26" t="n">
        <v>148.638</v>
      </c>
      <c r="K107" s="24" t="n">
        <v>-0.337688</v>
      </c>
    </row>
    <row r="108" customFormat="false" ht="12.75" hidden="false" customHeight="false" outlineLevel="0" collapsed="false">
      <c r="A108" s="23" t="n">
        <v>6</v>
      </c>
      <c r="B108" s="24" t="s">
        <v>75</v>
      </c>
      <c r="C108" s="25" t="n">
        <v>201.302</v>
      </c>
      <c r="D108" s="24" t="n">
        <v>2.57643</v>
      </c>
      <c r="E108" s="24" t="n">
        <v>0.0057399</v>
      </c>
      <c r="F108" s="25" t="n">
        <v>-0.178569</v>
      </c>
      <c r="G108" s="25" t="n">
        <f aca="false">C108*$B$9+$B$10</f>
        <v>-0.218864846853526</v>
      </c>
      <c r="H108" s="24" t="n">
        <f aca="false">G108-F108</f>
        <v>-0.0402958468535259</v>
      </c>
      <c r="J108" s="26" t="n">
        <v>4.85583</v>
      </c>
      <c r="K108" s="24" t="n">
        <v>-0.45032</v>
      </c>
    </row>
    <row r="109" customFormat="false" ht="12.75" hidden="false" customHeight="false" outlineLevel="0" collapsed="false">
      <c r="A109" s="23" t="n">
        <v>6</v>
      </c>
      <c r="B109" s="24" t="s">
        <v>75</v>
      </c>
      <c r="C109" s="25" t="n">
        <v>175.288</v>
      </c>
      <c r="D109" s="24" t="n">
        <v>2.85472</v>
      </c>
      <c r="E109" s="24" t="n">
        <v>0.0086955</v>
      </c>
      <c r="F109" s="25" t="n">
        <v>-0.233282</v>
      </c>
      <c r="G109" s="25" t="n">
        <f aca="false">C109*$B$9+$B$10</f>
        <v>-0.220351235903363</v>
      </c>
      <c r="H109" s="24" t="n">
        <f aca="false">G109-F109</f>
        <v>0.0129307640966367</v>
      </c>
      <c r="J109" s="26" t="n">
        <v>4.85583</v>
      </c>
      <c r="K109" s="24" t="n">
        <v>-0.40532</v>
      </c>
    </row>
    <row r="110" customFormat="false" ht="12.75" hidden="false" customHeight="false" outlineLevel="0" collapsed="false">
      <c r="A110" s="23" t="n">
        <v>6</v>
      </c>
      <c r="B110" s="24" t="s">
        <v>75</v>
      </c>
      <c r="C110" s="25" t="n">
        <v>150.93</v>
      </c>
      <c r="D110" s="24" t="n">
        <v>3.21933</v>
      </c>
      <c r="E110" s="24" t="n">
        <v>0.023058</v>
      </c>
      <c r="F110" s="25" t="n">
        <v>-0.233668</v>
      </c>
      <c r="G110" s="25" t="n">
        <f aca="false">C110*$B$9+$B$10</f>
        <v>-0.221743004354041</v>
      </c>
      <c r="H110" s="24" t="n">
        <f aca="false">G110-F110</f>
        <v>0.0119249956459587</v>
      </c>
      <c r="J110" s="26" t="n">
        <v>485.834</v>
      </c>
      <c r="K110" s="24" t="n">
        <v>-0.0788299</v>
      </c>
    </row>
    <row r="111" customFormat="false" ht="12.75" hidden="false" customHeight="false" outlineLevel="0" collapsed="false">
      <c r="A111" s="23" t="n">
        <v>6</v>
      </c>
      <c r="B111" s="24" t="s">
        <v>75</v>
      </c>
      <c r="C111" s="25" t="n">
        <v>127.536</v>
      </c>
      <c r="D111" s="24" t="n">
        <v>3.7952</v>
      </c>
      <c r="E111" s="24" t="n">
        <v>0.0208975</v>
      </c>
      <c r="F111" s="25" t="n">
        <v>-0.343797</v>
      </c>
      <c r="G111" s="25" t="n">
        <f aca="false">C111*$B$9+$B$10</f>
        <v>-0.223079691731296</v>
      </c>
      <c r="H111" s="24" t="n">
        <f aca="false">G111-F111</f>
        <v>0.120717308268704</v>
      </c>
      <c r="J111" s="26" t="n">
        <v>400.336</v>
      </c>
      <c r="K111" s="24" t="n">
        <v>-0.0990456</v>
      </c>
    </row>
    <row r="112" customFormat="false" ht="12.75" hidden="false" customHeight="false" outlineLevel="0" collapsed="false">
      <c r="A112" s="23" t="n">
        <v>6</v>
      </c>
      <c r="B112" s="24" t="s">
        <v>74</v>
      </c>
      <c r="C112" s="25" t="n">
        <v>99.7914</v>
      </c>
      <c r="D112" s="24" t="n">
        <v>5.79993</v>
      </c>
      <c r="E112" s="24" t="n">
        <v>0.0263245</v>
      </c>
      <c r="F112" s="25" t="n">
        <v>-0.488075</v>
      </c>
      <c r="G112" s="25" t="n">
        <f aca="false">C112*$B$9+$B$10</f>
        <v>-0.224664963878298</v>
      </c>
      <c r="H112" s="24" t="n">
        <f aca="false">G112-F112</f>
        <v>0.263410036121702</v>
      </c>
      <c r="J112" s="26" t="n">
        <v>301.085</v>
      </c>
      <c r="K112" s="24" t="n">
        <v>-0.238243</v>
      </c>
    </row>
    <row r="113" customFormat="false" ht="12.75" hidden="false" customHeight="false" outlineLevel="0" collapsed="false">
      <c r="A113" s="23" t="n">
        <v>6</v>
      </c>
      <c r="B113" s="24" t="s">
        <v>74</v>
      </c>
      <c r="C113" s="25" t="n">
        <v>75.1409</v>
      </c>
      <c r="D113" s="24" t="n">
        <v>6.44224</v>
      </c>
      <c r="E113" s="24" t="n">
        <v>0.0139538</v>
      </c>
      <c r="F113" s="25" t="n">
        <v>-0.511759</v>
      </c>
      <c r="G113" s="25" t="n">
        <f aca="false">C113*$B$9+$B$10</f>
        <v>-0.226073445206545</v>
      </c>
      <c r="H113" s="24" t="n">
        <f aca="false">G113-F113</f>
        <v>0.285685554793455</v>
      </c>
      <c r="J113" s="26" t="n">
        <v>250.687</v>
      </c>
      <c r="K113" s="24" t="n">
        <v>-0.151884</v>
      </c>
    </row>
    <row r="114" customFormat="false" ht="12.75" hidden="false" customHeight="false" outlineLevel="0" collapsed="false">
      <c r="A114" s="23" t="n">
        <v>6</v>
      </c>
      <c r="B114" s="24" t="s">
        <v>74</v>
      </c>
      <c r="C114" s="25" t="n">
        <v>50.7153</v>
      </c>
      <c r="D114" s="24" t="n">
        <v>6.6052</v>
      </c>
      <c r="E114" s="24" t="n">
        <v>0.0182094</v>
      </c>
      <c r="F114" s="25" t="n">
        <v>-0.529805</v>
      </c>
      <c r="G114" s="25" t="n">
        <f aca="false">C114*$B$9+$B$10</f>
        <v>-0.227469076188928</v>
      </c>
      <c r="H114" s="24" t="n">
        <f aca="false">G114-F114</f>
        <v>0.302335923811072</v>
      </c>
      <c r="J114" s="26" t="n">
        <v>200.451</v>
      </c>
      <c r="K114" s="24" t="n">
        <v>-0.166822</v>
      </c>
    </row>
    <row r="115" customFormat="false" ht="12.75" hidden="false" customHeight="false" outlineLevel="0" collapsed="false">
      <c r="A115" s="23" t="n">
        <v>6</v>
      </c>
      <c r="B115" s="24" t="s">
        <v>74</v>
      </c>
      <c r="C115" s="25" t="n">
        <v>25.3285</v>
      </c>
      <c r="D115" s="24" t="n">
        <v>6.15015</v>
      </c>
      <c r="E115" s="24" t="n">
        <v>0.015262</v>
      </c>
      <c r="F115" s="25" t="n">
        <v>-0.548851</v>
      </c>
      <c r="G115" s="25" t="n">
        <f aca="false">C115*$B$9+$B$10</f>
        <v>-0.228919628258214</v>
      </c>
      <c r="H115" s="24" t="n">
        <f aca="false">G115-F115</f>
        <v>0.319931371741786</v>
      </c>
      <c r="J115" s="26" t="n">
        <v>174.39</v>
      </c>
      <c r="K115" s="24" t="n">
        <v>-0.182975</v>
      </c>
    </row>
    <row r="116" customFormat="false" ht="12.75" hidden="false" customHeight="false" outlineLevel="0" collapsed="false">
      <c r="A116" s="23" t="n">
        <v>6</v>
      </c>
      <c r="B116" s="24" t="s">
        <v>74</v>
      </c>
      <c r="C116" s="25" t="n">
        <v>11.2321</v>
      </c>
      <c r="D116" s="24" t="n">
        <v>6.1359</v>
      </c>
      <c r="E116" s="24" t="n">
        <v>0.0148554</v>
      </c>
      <c r="F116" s="25" t="n">
        <v>-0.492099</v>
      </c>
      <c r="G116" s="25" t="n">
        <f aca="false">C116*$B$9+$B$10</f>
        <v>-0.229725068967145</v>
      </c>
      <c r="H116" s="24" t="n">
        <f aca="false">G116-F116</f>
        <v>0.262373931032855</v>
      </c>
      <c r="J116" s="26" t="n">
        <v>150.488</v>
      </c>
      <c r="K116" s="24" t="n">
        <v>-0.149953</v>
      </c>
    </row>
    <row r="117" customFormat="false" ht="13.5" hidden="false" customHeight="false" outlineLevel="0" collapsed="false">
      <c r="A117" s="23" t="n">
        <v>6</v>
      </c>
      <c r="B117" s="24" t="s">
        <v>74</v>
      </c>
      <c r="C117" s="25" t="n">
        <v>5.25446</v>
      </c>
      <c r="D117" s="24" t="n">
        <v>6.09774</v>
      </c>
      <c r="E117" s="24" t="n">
        <v>0.046913</v>
      </c>
      <c r="F117" s="25" t="n">
        <v>-0.561261</v>
      </c>
      <c r="G117" s="25" t="n">
        <f aca="false">C117*$B$9+$B$10</f>
        <v>-0.230066619618327</v>
      </c>
      <c r="H117" s="24" t="n">
        <f aca="false">G117-F117</f>
        <v>0.331194380381673</v>
      </c>
      <c r="J117" s="26" t="n">
        <v>125.253</v>
      </c>
      <c r="K117" s="24" t="n">
        <v>-0.208357</v>
      </c>
    </row>
    <row r="118" customFormat="false" ht="13.5" hidden="false" customHeight="false" outlineLevel="0" collapsed="false">
      <c r="A118" s="27" t="n">
        <v>7</v>
      </c>
      <c r="B118" s="24" t="s">
        <v>74</v>
      </c>
      <c r="C118" s="28" t="n">
        <v>4025.66</v>
      </c>
      <c r="D118" s="29" t="n">
        <v>2.8888</v>
      </c>
      <c r="E118" s="29" t="n">
        <v>0.00427971</v>
      </c>
      <c r="F118" s="28" t="n">
        <v>-0.237195</v>
      </c>
      <c r="G118" s="28" t="n">
        <f aca="false">C118*$B$9+$B$10</f>
        <v>-0.000348515114546727</v>
      </c>
      <c r="H118" s="29" t="n">
        <f aca="false">G118-F118</f>
        <v>0.236846484885453</v>
      </c>
      <c r="J118" s="26" t="n">
        <v>100.544</v>
      </c>
      <c r="K118" s="24" t="n">
        <v>-0.313622</v>
      </c>
    </row>
    <row r="119" customFormat="false" ht="12.75" hidden="false" customHeight="false" outlineLevel="0" collapsed="false">
      <c r="A119" s="23" t="n">
        <v>7</v>
      </c>
      <c r="B119" s="24" t="s">
        <v>75</v>
      </c>
      <c r="C119" s="25" t="n">
        <v>3500.75</v>
      </c>
      <c r="D119" s="24" t="n">
        <v>2.70334</v>
      </c>
      <c r="E119" s="24" t="n">
        <v>0.00804159</v>
      </c>
      <c r="F119" s="25" t="n">
        <v>-0.18166</v>
      </c>
      <c r="G119" s="25" t="n">
        <f aca="false">C119*$B$9+$B$10</f>
        <v>-0.0303408452502473</v>
      </c>
      <c r="H119" s="24" t="n">
        <f aca="false">G119-F119</f>
        <v>0.151319154749753</v>
      </c>
      <c r="J119" s="26" t="n">
        <v>75.4369</v>
      </c>
      <c r="K119" s="24" t="n">
        <v>-0.396348</v>
      </c>
    </row>
    <row r="120" customFormat="false" ht="12.75" hidden="false" customHeight="false" outlineLevel="0" collapsed="false">
      <c r="A120" s="23" t="n">
        <v>7</v>
      </c>
      <c r="B120" s="24" t="s">
        <v>75</v>
      </c>
      <c r="C120" s="25" t="n">
        <v>3001.11</v>
      </c>
      <c r="D120" s="24" t="n">
        <v>2.34159</v>
      </c>
      <c r="E120" s="24" t="n">
        <v>0.00751376</v>
      </c>
      <c r="F120" s="25" t="n">
        <v>-0.15341</v>
      </c>
      <c r="G120" s="25" t="n">
        <f aca="false">C120*$B$9+$B$10</f>
        <v>-0.0588892970400807</v>
      </c>
      <c r="H120" s="24" t="n">
        <f aca="false">G120-F120</f>
        <v>0.0945207029599193</v>
      </c>
      <c r="J120" s="26" t="n">
        <v>49.788</v>
      </c>
      <c r="K120" s="24" t="n">
        <v>-0.408589</v>
      </c>
    </row>
    <row r="121" customFormat="false" ht="12.75" hidden="false" customHeight="false" outlineLevel="0" collapsed="false">
      <c r="A121" s="23" t="n">
        <v>7</v>
      </c>
      <c r="B121" s="24" t="s">
        <v>75</v>
      </c>
      <c r="C121" s="25" t="n">
        <v>3001.11</v>
      </c>
      <c r="D121" s="24" t="n">
        <v>2.34159</v>
      </c>
      <c r="E121" s="24" t="n">
        <v>0.00751376</v>
      </c>
      <c r="F121" s="25" t="n">
        <v>-0.15941</v>
      </c>
      <c r="G121" s="25" t="n">
        <f aca="false">C121*$B$9+$B$10</f>
        <v>-0.0588892970400807</v>
      </c>
      <c r="H121" s="24" t="n">
        <f aca="false">G121-F121</f>
        <v>0.100520702959919</v>
      </c>
      <c r="J121" s="26" t="n">
        <v>39.2056</v>
      </c>
      <c r="K121" s="24" t="n">
        <v>-0.392628</v>
      </c>
    </row>
    <row r="122" customFormat="false" ht="12.75" hidden="false" customHeight="false" outlineLevel="0" collapsed="false">
      <c r="A122" s="23" t="n">
        <v>7</v>
      </c>
      <c r="B122" s="24" t="s">
        <v>75</v>
      </c>
      <c r="C122" s="25" t="n">
        <v>2499.68</v>
      </c>
      <c r="D122" s="24" t="n">
        <v>1.82246</v>
      </c>
      <c r="E122" s="24" t="n">
        <v>0.00345805</v>
      </c>
      <c r="F122" s="25" t="n">
        <v>-0.126535</v>
      </c>
      <c r="G122" s="25" t="n">
        <f aca="false">C122*$B$9+$B$10</f>
        <v>-0.0875400259268314</v>
      </c>
      <c r="H122" s="24" t="n">
        <f aca="false">G122-F122</f>
        <v>0.0389949740731686</v>
      </c>
      <c r="J122" s="26" t="n">
        <v>30.1862</v>
      </c>
      <c r="K122" s="24" t="n">
        <v>-0.420664</v>
      </c>
    </row>
    <row r="123" customFormat="false" ht="12.75" hidden="false" customHeight="false" outlineLevel="0" collapsed="false">
      <c r="A123" s="23" t="n">
        <v>7</v>
      </c>
      <c r="B123" s="24" t="s">
        <v>75</v>
      </c>
      <c r="C123" s="25" t="n">
        <v>2000.85</v>
      </c>
      <c r="D123" s="24" t="n">
        <v>1.1854</v>
      </c>
      <c r="E123" s="24" t="n">
        <v>0.00238918</v>
      </c>
      <c r="F123" s="25" t="n">
        <v>-0.0815974</v>
      </c>
      <c r="G123" s="25" t="n">
        <f aca="false">C123*$B$9+$B$10</f>
        <v>-0.116042195901859</v>
      </c>
      <c r="H123" s="24" t="n">
        <f aca="false">G123-F123</f>
        <v>-0.0344447959018586</v>
      </c>
      <c r="J123" s="26" t="n">
        <v>19.9627</v>
      </c>
      <c r="K123" s="24" t="n">
        <v>-0.407897</v>
      </c>
    </row>
    <row r="124" customFormat="false" ht="12.75" hidden="false" customHeight="false" outlineLevel="0" collapsed="false">
      <c r="A124" s="23" t="n">
        <v>7</v>
      </c>
      <c r="B124" s="24" t="s">
        <v>75</v>
      </c>
      <c r="C124" s="25" t="n">
        <v>1500.36</v>
      </c>
      <c r="D124" s="24" t="n">
        <v>0.505452</v>
      </c>
      <c r="E124" s="24" t="n">
        <v>0.00496055</v>
      </c>
      <c r="F124" s="25" t="n">
        <v>0.0144523</v>
      </c>
      <c r="G124" s="25" t="n">
        <f aca="false">C124*$B$9+$B$10</f>
        <v>-0.144639215028217</v>
      </c>
      <c r="H124" s="24" t="n">
        <f aca="false">G124-F124</f>
        <v>-0.159091515028217</v>
      </c>
      <c r="J124" s="26" t="n">
        <v>10.5652</v>
      </c>
      <c r="K124" s="24" t="n">
        <v>-0.400328</v>
      </c>
    </row>
    <row r="125" customFormat="false" ht="12.75" hidden="false" customHeight="false" outlineLevel="0" collapsed="false">
      <c r="A125" s="23" t="n">
        <v>7</v>
      </c>
      <c r="B125" s="24" t="s">
        <v>75</v>
      </c>
      <c r="C125" s="25" t="n">
        <v>1249.24</v>
      </c>
      <c r="D125" s="24" t="n">
        <v>0.325058</v>
      </c>
      <c r="E125" s="24" t="n">
        <v>0.000998305</v>
      </c>
      <c r="F125" s="25" t="n">
        <v>-0.0469419</v>
      </c>
      <c r="G125" s="25" t="n">
        <f aca="false">C125*$B$9+$B$10</f>
        <v>-0.158987720378995</v>
      </c>
      <c r="H125" s="24" t="n">
        <f aca="false">G125-F125</f>
        <v>-0.112045820378995</v>
      </c>
      <c r="J125" s="26" t="n">
        <v>4.71087</v>
      </c>
      <c r="K125" s="24" t="n">
        <v>-0.396685</v>
      </c>
    </row>
    <row r="126" customFormat="false" ht="12.75" hidden="false" customHeight="false" outlineLevel="0" collapsed="false">
      <c r="A126" s="23" t="n">
        <v>7</v>
      </c>
      <c r="B126" s="24" t="s">
        <v>75</v>
      </c>
      <c r="C126" s="25" t="n">
        <v>1000.46</v>
      </c>
      <c r="D126" s="24" t="n">
        <v>0.287635</v>
      </c>
      <c r="E126" s="24" t="n">
        <v>0.00251484</v>
      </c>
      <c r="F126" s="25" t="n">
        <v>-0.0273651</v>
      </c>
      <c r="G126" s="25" t="n">
        <f aca="false">C126*$B$9+$B$10</f>
        <v>-0.173202522709223</v>
      </c>
      <c r="H126" s="24" t="n">
        <f aca="false">G126-F126</f>
        <v>-0.145837422709223</v>
      </c>
      <c r="J126" s="26" t="n">
        <v>282.51</v>
      </c>
      <c r="K126" s="24" t="n">
        <v>-0.259639</v>
      </c>
    </row>
    <row r="127" customFormat="false" ht="12.75" hidden="false" customHeight="false" outlineLevel="0" collapsed="false">
      <c r="A127" s="23" t="n">
        <v>7</v>
      </c>
      <c r="B127" s="24" t="s">
        <v>75</v>
      </c>
      <c r="C127" s="25" t="n">
        <v>798.838</v>
      </c>
      <c r="D127" s="24" t="n">
        <v>0.390892</v>
      </c>
      <c r="E127" s="24" t="n">
        <v>0.00479983</v>
      </c>
      <c r="F127" s="25" t="n">
        <v>-0.0671079</v>
      </c>
      <c r="G127" s="25" t="n">
        <f aca="false">C127*$B$9+$B$10</f>
        <v>-0.184722809209042</v>
      </c>
      <c r="H127" s="24" t="n">
        <f aca="false">G127-F127</f>
        <v>-0.117614909209042</v>
      </c>
      <c r="J127" s="26" t="n">
        <v>248.596</v>
      </c>
      <c r="K127" s="24" t="n">
        <v>-0.151734</v>
      </c>
    </row>
    <row r="128" customFormat="false" ht="12.75" hidden="false" customHeight="false" outlineLevel="0" collapsed="false">
      <c r="A128" s="23" t="n">
        <v>7</v>
      </c>
      <c r="B128" s="24" t="s">
        <v>75</v>
      </c>
      <c r="C128" s="25" t="n">
        <v>599.692</v>
      </c>
      <c r="D128" s="24" t="n">
        <v>0.524004</v>
      </c>
      <c r="E128" s="24" t="n">
        <v>0.000558997</v>
      </c>
      <c r="F128" s="25" t="n">
        <v>-0.0769958</v>
      </c>
      <c r="G128" s="25" t="n">
        <f aca="false">C128*$B$9+$B$10</f>
        <v>-0.196101621914466</v>
      </c>
      <c r="H128" s="24" t="n">
        <f aca="false">G128-F128</f>
        <v>-0.119105821914466</v>
      </c>
      <c r="J128" s="26" t="n">
        <v>199.81</v>
      </c>
      <c r="K128" s="24" t="n">
        <v>-0.183108</v>
      </c>
    </row>
    <row r="129" customFormat="false" ht="12.75" hidden="false" customHeight="false" outlineLevel="0" collapsed="false">
      <c r="A129" s="23" t="n">
        <v>7</v>
      </c>
      <c r="B129" s="24" t="s">
        <v>75</v>
      </c>
      <c r="C129" s="25" t="n">
        <v>401.5</v>
      </c>
      <c r="D129" s="24" t="n">
        <v>1.43051</v>
      </c>
      <c r="E129" s="24" t="n">
        <v>0.0029638</v>
      </c>
      <c r="F129" s="25" t="n">
        <v>-0.112485</v>
      </c>
      <c r="G129" s="25" t="n">
        <f aca="false">C129*$B$9+$B$10</f>
        <v>-0.207425924926897</v>
      </c>
      <c r="H129" s="24" t="n">
        <f aca="false">G129-F129</f>
        <v>-0.0949409249268966</v>
      </c>
      <c r="J129" s="26" t="n">
        <v>175.629</v>
      </c>
      <c r="K129" s="24" t="n">
        <v>-0.214859</v>
      </c>
    </row>
    <row r="130" customFormat="false" ht="12.75" hidden="false" customHeight="false" outlineLevel="0" collapsed="false">
      <c r="A130" s="23" t="n">
        <v>7</v>
      </c>
      <c r="B130" s="24" t="s">
        <v>75</v>
      </c>
      <c r="C130" s="25" t="n">
        <v>302.538</v>
      </c>
      <c r="D130" s="24" t="n">
        <v>2.27552</v>
      </c>
      <c r="E130" s="24" t="n">
        <v>0.0064885</v>
      </c>
      <c r="F130" s="25" t="n">
        <v>-0.186481</v>
      </c>
      <c r="G130" s="25" t="n">
        <f aca="false">C130*$B$9+$B$10</f>
        <v>-0.213080419935354</v>
      </c>
      <c r="H130" s="24" t="n">
        <f aca="false">G130-F130</f>
        <v>-0.0265994199353537</v>
      </c>
      <c r="J130" s="26" t="n">
        <v>149.245</v>
      </c>
      <c r="K130" s="24" t="n">
        <v>-0.206586</v>
      </c>
    </row>
    <row r="131" customFormat="false" ht="12.75" hidden="false" customHeight="false" outlineLevel="0" collapsed="false">
      <c r="A131" s="23" t="n">
        <v>7</v>
      </c>
      <c r="B131" s="24" t="s">
        <v>75</v>
      </c>
      <c r="C131" s="25" t="n">
        <v>249.722</v>
      </c>
      <c r="D131" s="24" t="n">
        <v>3.01235</v>
      </c>
      <c r="E131" s="24" t="n">
        <v>0.0128229</v>
      </c>
      <c r="F131" s="25" t="n">
        <v>-0.228651</v>
      </c>
      <c r="G131" s="25" t="n">
        <f aca="false">C131*$B$9+$B$10</f>
        <v>-0.216098222812889</v>
      </c>
      <c r="H131" s="24" t="n">
        <f aca="false">G131-F131</f>
        <v>0.0125527771871108</v>
      </c>
      <c r="J131" s="26" t="n">
        <v>125.355</v>
      </c>
      <c r="K131" s="24" t="n">
        <v>-0.201494</v>
      </c>
    </row>
    <row r="132" customFormat="false" ht="12.75" hidden="false" customHeight="false" outlineLevel="0" collapsed="false">
      <c r="A132" s="23" t="n">
        <v>7</v>
      </c>
      <c r="B132" s="24" t="s">
        <v>75</v>
      </c>
      <c r="C132" s="25" t="n">
        <v>199.67</v>
      </c>
      <c r="D132" s="24" t="n">
        <v>3.79629</v>
      </c>
      <c r="E132" s="24" t="n">
        <v>0.00731415</v>
      </c>
      <c r="F132" s="25" t="n">
        <v>-0.305714</v>
      </c>
      <c r="G132" s="25" t="n">
        <f aca="false">C132*$B$9+$B$10</f>
        <v>-0.218958096139654</v>
      </c>
      <c r="H132" s="24" t="n">
        <f aca="false">G132-F132</f>
        <v>0.086755903860346</v>
      </c>
      <c r="J132" s="26" t="n">
        <v>99.8908</v>
      </c>
      <c r="K132" s="24" t="n">
        <v>-0.232681</v>
      </c>
    </row>
    <row r="133" customFormat="false" ht="12.75" hidden="false" customHeight="false" outlineLevel="0" collapsed="false">
      <c r="A133" s="23" t="n">
        <v>7</v>
      </c>
      <c r="B133" s="24" t="s">
        <v>75</v>
      </c>
      <c r="C133" s="25" t="n">
        <v>174.915</v>
      </c>
      <c r="D133" s="24" t="n">
        <v>4.32019</v>
      </c>
      <c r="E133" s="24" t="n">
        <v>0.0186551</v>
      </c>
      <c r="F133" s="25" t="n">
        <v>-0.275809</v>
      </c>
      <c r="G133" s="25" t="n">
        <f aca="false">C133*$B$9+$B$10</f>
        <v>-0.220372548393391</v>
      </c>
      <c r="H133" s="24" t="n">
        <f aca="false">G133-F133</f>
        <v>0.0554364516066087</v>
      </c>
      <c r="J133" s="26" t="n">
        <v>74.7584</v>
      </c>
      <c r="K133" s="24" t="n">
        <v>-0.314165</v>
      </c>
    </row>
    <row r="134" customFormat="false" ht="12.75" hidden="false" customHeight="false" outlineLevel="0" collapsed="false">
      <c r="A134" s="23" t="n">
        <v>7</v>
      </c>
      <c r="B134" s="24" t="s">
        <v>74</v>
      </c>
      <c r="C134" s="25" t="n">
        <v>150.66</v>
      </c>
      <c r="D134" s="24" t="n">
        <v>4.93314</v>
      </c>
      <c r="E134" s="24" t="n">
        <v>0.016755</v>
      </c>
      <c r="F134" s="25" t="n">
        <v>-0.464859</v>
      </c>
      <c r="G134" s="25" t="n">
        <f aca="false">C134*$B$9+$B$10</f>
        <v>-0.221758431625643</v>
      </c>
      <c r="H134" s="24" t="n">
        <f aca="false">G134-F134</f>
        <v>0.243100568374357</v>
      </c>
      <c r="J134" s="26" t="n">
        <v>49.9394</v>
      </c>
      <c r="K134" s="24" t="n">
        <v>-0.413494</v>
      </c>
    </row>
    <row r="135" customFormat="false" ht="12.75" hidden="false" customHeight="false" outlineLevel="0" collapsed="false">
      <c r="A135" s="23" t="n">
        <v>7</v>
      </c>
      <c r="B135" s="24" t="s">
        <v>75</v>
      </c>
      <c r="C135" s="25" t="n">
        <v>124.735</v>
      </c>
      <c r="D135" s="24" t="n">
        <v>6.16643</v>
      </c>
      <c r="E135" s="24" t="n">
        <v>0.0128012</v>
      </c>
      <c r="F135" s="25" t="n">
        <v>-0.442573</v>
      </c>
      <c r="G135" s="25" t="n">
        <f aca="false">C135*$B$9+$B$10</f>
        <v>-0.223239735389656</v>
      </c>
      <c r="H135" s="24" t="n">
        <f aca="false">G135-F135</f>
        <v>0.219333264610344</v>
      </c>
      <c r="J135" s="26" t="n">
        <v>116.499</v>
      </c>
      <c r="K135" s="24" t="n">
        <v>-0.16788</v>
      </c>
    </row>
    <row r="136" customFormat="false" ht="12.75" hidden="false" customHeight="false" outlineLevel="0" collapsed="false">
      <c r="A136" s="23" t="n">
        <v>7</v>
      </c>
      <c r="B136" s="24" t="s">
        <v>74</v>
      </c>
      <c r="C136" s="25" t="n">
        <v>99.7295</v>
      </c>
      <c r="D136" s="24" t="n">
        <v>6.52173</v>
      </c>
      <c r="E136" s="24" t="n">
        <v>0.0170777</v>
      </c>
      <c r="F136" s="25" t="n">
        <v>-0.45227</v>
      </c>
      <c r="G136" s="25" t="n">
        <f aca="false">C136*$B$9+$B$10</f>
        <v>-0.224668500723158</v>
      </c>
      <c r="H136" s="24" t="n">
        <f aca="false">G136-F136</f>
        <v>0.227601499276842</v>
      </c>
      <c r="J136" s="26" t="n">
        <v>99.3916</v>
      </c>
      <c r="K136" s="24" t="n">
        <v>-0.143556</v>
      </c>
    </row>
    <row r="137" customFormat="false" ht="12.75" hidden="false" customHeight="false" outlineLevel="0" collapsed="false">
      <c r="A137" s="23" t="n">
        <v>7</v>
      </c>
      <c r="B137" s="24" t="s">
        <v>74</v>
      </c>
      <c r="C137" s="25" t="n">
        <v>76.9134</v>
      </c>
      <c r="D137" s="24" t="n">
        <v>6.54015</v>
      </c>
      <c r="E137" s="24" t="n">
        <v>0.00696177</v>
      </c>
      <c r="F137" s="25" t="n">
        <v>6.10015</v>
      </c>
      <c r="G137" s="25" t="n">
        <f aca="false">C137*$B$9+$B$10</f>
        <v>-0.225972168025379</v>
      </c>
      <c r="H137" s="24" t="n">
        <f aca="false">G137-F137</f>
        <v>-6.32612216802538</v>
      </c>
      <c r="J137" s="26" t="n">
        <v>73.8094</v>
      </c>
      <c r="K137" s="24" t="n">
        <v>-0.253594</v>
      </c>
    </row>
    <row r="138" customFormat="false" ht="12.75" hidden="false" customHeight="false" outlineLevel="0" collapsed="false">
      <c r="A138" s="23" t="n">
        <v>7</v>
      </c>
      <c r="B138" s="24" t="s">
        <v>74</v>
      </c>
      <c r="C138" s="25" t="n">
        <v>49.9527</v>
      </c>
      <c r="D138" s="24" t="n">
        <v>6.73838</v>
      </c>
      <c r="E138" s="24" t="n">
        <v>0.0231642</v>
      </c>
      <c r="F138" s="25" t="n">
        <v>-0.484618</v>
      </c>
      <c r="G138" s="25" t="n">
        <f aca="false">C138*$B$9+$B$10</f>
        <v>-0.227512649660497</v>
      </c>
      <c r="H138" s="24" t="n">
        <f aca="false">G138-F138</f>
        <v>0.257105350339503</v>
      </c>
      <c r="J138" s="26" t="n">
        <v>40.5062</v>
      </c>
      <c r="K138" s="24" t="n">
        <v>-0.348541</v>
      </c>
    </row>
    <row r="139" customFormat="false" ht="12.75" hidden="false" customHeight="false" outlineLevel="0" collapsed="false">
      <c r="A139" s="23" t="n">
        <v>7</v>
      </c>
      <c r="B139" s="24" t="s">
        <v>75</v>
      </c>
      <c r="C139" s="25" t="n">
        <v>25.4355</v>
      </c>
      <c r="D139" s="24" t="n">
        <v>6.09112</v>
      </c>
      <c r="E139" s="24" t="n">
        <v>0.0134122</v>
      </c>
      <c r="F139" s="25" t="n">
        <v>-0.438884</v>
      </c>
      <c r="G139" s="25" t="n">
        <f aca="false">C139*$B$9+$B$10</f>
        <v>-0.228913514487616</v>
      </c>
      <c r="H139" s="24" t="n">
        <f aca="false">G139-F139</f>
        <v>0.209970485512384</v>
      </c>
      <c r="J139" s="26" t="n">
        <v>29.5347</v>
      </c>
      <c r="K139" s="24" t="n">
        <v>-0.371917</v>
      </c>
    </row>
    <row r="140" customFormat="false" ht="12.75" hidden="false" customHeight="false" outlineLevel="0" collapsed="false">
      <c r="A140" s="23" t="n">
        <v>7</v>
      </c>
      <c r="B140" s="24" t="s">
        <v>74</v>
      </c>
      <c r="C140" s="25" t="n">
        <v>8.47585</v>
      </c>
      <c r="D140" s="24" t="n">
        <v>6.15655</v>
      </c>
      <c r="E140" s="24" t="n">
        <v>0.0139245</v>
      </c>
      <c r="F140" s="25" t="n">
        <v>-0.459453</v>
      </c>
      <c r="G140" s="25" t="n">
        <f aca="false">C140*$B$9+$B$10</f>
        <v>-0.229882555698082</v>
      </c>
      <c r="H140" s="24" t="n">
        <f aca="false">G140-F140</f>
        <v>0.229570444301918</v>
      </c>
      <c r="J140" s="26" t="n">
        <v>19.5086</v>
      </c>
      <c r="K140" s="24" t="n">
        <v>-0.387993</v>
      </c>
    </row>
    <row r="141" customFormat="false" ht="13.5" hidden="false" customHeight="false" outlineLevel="0" collapsed="false">
      <c r="A141" s="23" t="n">
        <v>7</v>
      </c>
      <c r="B141" s="24" t="s">
        <v>74</v>
      </c>
      <c r="C141" s="25" t="n">
        <v>5.28502</v>
      </c>
      <c r="D141" s="24" t="n">
        <v>6.16854</v>
      </c>
      <c r="E141" s="24" t="n">
        <v>0.017046</v>
      </c>
      <c r="F141" s="25" t="n">
        <v>-0.455465</v>
      </c>
      <c r="G141" s="25" t="n">
        <f aca="false">C141*$B$9+$B$10</f>
        <v>-0.230064873479734</v>
      </c>
      <c r="H141" s="24" t="n">
        <f aca="false">G141-F141</f>
        <v>0.225400126520266</v>
      </c>
      <c r="J141" s="26" t="n">
        <v>9.72699</v>
      </c>
      <c r="K141" s="24" t="n">
        <v>-0.383411</v>
      </c>
    </row>
    <row r="142" customFormat="false" ht="13.5" hidden="false" customHeight="false" outlineLevel="0" collapsed="false">
      <c r="A142" s="27" t="n">
        <v>8</v>
      </c>
      <c r="B142" s="24" t="s">
        <v>74</v>
      </c>
      <c r="C142" s="28" t="n">
        <v>4314.42</v>
      </c>
      <c r="D142" s="29" t="n">
        <v>3.0944</v>
      </c>
      <c r="E142" s="29" t="n">
        <v>0.0070279</v>
      </c>
      <c r="F142" s="28" t="n">
        <v>-0.338598</v>
      </c>
      <c r="G142" s="28" t="n">
        <f aca="false">C142*$B$9+$B$10</f>
        <v>0.0161506661736454</v>
      </c>
      <c r="H142" s="29" t="n">
        <f aca="false">G142-F142</f>
        <v>0.354748666173645</v>
      </c>
      <c r="J142" s="26" t="n">
        <v>3.29256</v>
      </c>
      <c r="K142" s="24" t="n">
        <v>-0.398489</v>
      </c>
    </row>
    <row r="143" customFormat="false" ht="12.75" hidden="false" customHeight="false" outlineLevel="0" collapsed="false">
      <c r="A143" s="23" t="n">
        <v>8</v>
      </c>
      <c r="B143" s="24" t="s">
        <v>74</v>
      </c>
      <c r="C143" s="25" t="n">
        <v>3999.97</v>
      </c>
      <c r="D143" s="24" t="n">
        <v>3.01298</v>
      </c>
      <c r="E143" s="24" t="n">
        <v>0.0107757</v>
      </c>
      <c r="F143" s="25" t="n">
        <v>-0.223017</v>
      </c>
      <c r="G143" s="25" t="n">
        <f aca="false">C143*$B$9+$B$10</f>
        <v>-0.0018163914384616</v>
      </c>
      <c r="H143" s="24" t="n">
        <f aca="false">G143-F143</f>
        <v>0.221200608561538</v>
      </c>
      <c r="J143" s="26" t="n">
        <v>312.919</v>
      </c>
      <c r="K143" s="24" t="n">
        <v>-0.269191</v>
      </c>
    </row>
    <row r="144" customFormat="false" ht="12.75" hidden="false" customHeight="false" outlineLevel="0" collapsed="false">
      <c r="A144" s="23" t="n">
        <v>8</v>
      </c>
      <c r="B144" s="24" t="s">
        <v>75</v>
      </c>
      <c r="C144" s="25" t="n">
        <v>3500.2</v>
      </c>
      <c r="D144" s="24" t="n">
        <v>2.78116</v>
      </c>
      <c r="E144" s="24" t="n">
        <v>0.00629154</v>
      </c>
      <c r="F144" s="25" t="n">
        <v>-0.192842</v>
      </c>
      <c r="G144" s="25" t="n">
        <f aca="false">C144*$B$9+$B$10</f>
        <v>-0.0303722711738811</v>
      </c>
      <c r="H144" s="24" t="n">
        <f aca="false">G144-F144</f>
        <v>0.162469728826119</v>
      </c>
      <c r="J144" s="26" t="n">
        <v>299.749</v>
      </c>
      <c r="K144" s="24" t="n">
        <v>-0.157704</v>
      </c>
    </row>
    <row r="145" customFormat="false" ht="12.75" hidden="false" customHeight="false" outlineLevel="0" collapsed="false">
      <c r="A145" s="23" t="n">
        <v>8</v>
      </c>
      <c r="B145" s="24" t="s">
        <v>75</v>
      </c>
      <c r="C145" s="25" t="n">
        <v>2999.52</v>
      </c>
      <c r="D145" s="24" t="n">
        <v>2.3459</v>
      </c>
      <c r="E145" s="24" t="n">
        <v>0.00513842</v>
      </c>
      <c r="F145" s="25" t="n">
        <v>-0.190095</v>
      </c>
      <c r="G145" s="25" t="n">
        <f aca="false">C145*$B$9+$B$10</f>
        <v>-0.0589801465284039</v>
      </c>
      <c r="H145" s="24" t="n">
        <f aca="false">G145-F145</f>
        <v>0.131114853471596</v>
      </c>
      <c r="J145" s="26" t="n">
        <v>249.552</v>
      </c>
      <c r="K145" s="24" t="n">
        <v>-0.140842</v>
      </c>
    </row>
    <row r="146" customFormat="false" ht="12.75" hidden="false" customHeight="false" outlineLevel="0" collapsed="false">
      <c r="A146" s="23" t="n">
        <v>8</v>
      </c>
      <c r="B146" s="24" t="s">
        <v>75</v>
      </c>
      <c r="C146" s="25" t="n">
        <v>2501.58</v>
      </c>
      <c r="D146" s="24" t="n">
        <v>1.76113</v>
      </c>
      <c r="E146" s="24" t="n">
        <v>0.00153977</v>
      </c>
      <c r="F146" s="25" t="n">
        <v>-0.150871</v>
      </c>
      <c r="G146" s="25" t="n">
        <f aca="false">C146*$B$9+$B$10</f>
        <v>-0.0874314636451873</v>
      </c>
      <c r="H146" s="24" t="n">
        <f aca="false">G146-F146</f>
        <v>0.0634395363548127</v>
      </c>
      <c r="J146" s="26" t="n">
        <v>199.788</v>
      </c>
      <c r="K146" s="24" t="n">
        <v>-0.164448</v>
      </c>
    </row>
    <row r="147" customFormat="false" ht="12.75" hidden="false" customHeight="false" outlineLevel="0" collapsed="false">
      <c r="A147" s="23" t="n">
        <v>8</v>
      </c>
      <c r="B147" s="24" t="s">
        <v>75</v>
      </c>
      <c r="C147" s="25" t="n">
        <v>1999.38</v>
      </c>
      <c r="D147" s="24" t="n">
        <v>1.26879</v>
      </c>
      <c r="E147" s="24" t="n">
        <v>0.0038447</v>
      </c>
      <c r="F147" s="25" t="n">
        <v>-0.106207</v>
      </c>
      <c r="G147" s="25" t="n">
        <f aca="false">C147*$B$9+$B$10</f>
        <v>-0.116126188825025</v>
      </c>
      <c r="H147" s="24" t="n">
        <f aca="false">G147-F147</f>
        <v>-0.00991918882502539</v>
      </c>
      <c r="J147" s="26" t="n">
        <v>174.543</v>
      </c>
      <c r="K147" s="24" t="n">
        <v>-0.150863</v>
      </c>
    </row>
    <row r="148" customFormat="false" ht="12.75" hidden="false" customHeight="false" outlineLevel="0" collapsed="false">
      <c r="A148" s="23" t="n">
        <v>8</v>
      </c>
      <c r="B148" s="24" t="s">
        <v>75</v>
      </c>
      <c r="C148" s="25" t="n">
        <v>1501.75</v>
      </c>
      <c r="D148" s="24" t="n">
        <v>0.620701</v>
      </c>
      <c r="E148" s="24" t="n">
        <v>0.00150898</v>
      </c>
      <c r="F148" s="25" t="n">
        <v>-0.0802987</v>
      </c>
      <c r="G148" s="25" t="n">
        <f aca="false">C148*$B$9+$B$10</f>
        <v>-0.144559793148488</v>
      </c>
      <c r="H148" s="24" t="n">
        <f aca="false">G148-F148</f>
        <v>-0.0642610931484878</v>
      </c>
      <c r="J148" s="26" t="n">
        <v>149.759</v>
      </c>
      <c r="K148" s="24" t="n">
        <v>-0.159642</v>
      </c>
    </row>
    <row r="149" customFormat="false" ht="12.75" hidden="false" customHeight="false" outlineLevel="0" collapsed="false">
      <c r="A149" s="23" t="n">
        <v>8</v>
      </c>
      <c r="B149" s="24" t="s">
        <v>75</v>
      </c>
      <c r="C149" s="25" t="n">
        <v>1249.58</v>
      </c>
      <c r="D149" s="24" t="n">
        <v>0.392846</v>
      </c>
      <c r="E149" s="24" t="n">
        <v>0.00316841</v>
      </c>
      <c r="F149" s="25" t="n">
        <v>-0.0921535</v>
      </c>
      <c r="G149" s="25" t="n">
        <f aca="false">C149*$B$9+$B$10</f>
        <v>-0.158968293444385</v>
      </c>
      <c r="H149" s="24" t="n">
        <f aca="false">G149-F149</f>
        <v>-0.0668147934443855</v>
      </c>
      <c r="J149" s="26" t="n">
        <v>123.96</v>
      </c>
      <c r="K149" s="24" t="n">
        <v>-0.167369</v>
      </c>
    </row>
    <row r="150" customFormat="false" ht="12.75" hidden="false" customHeight="false" outlineLevel="0" collapsed="false">
      <c r="A150" s="23" t="n">
        <v>8</v>
      </c>
      <c r="B150" s="24" t="s">
        <v>75</v>
      </c>
      <c r="C150" s="25" t="n">
        <v>999.675</v>
      </c>
      <c r="D150" s="24" t="n">
        <v>0.328564</v>
      </c>
      <c r="E150" s="24" t="n">
        <v>0.00188994</v>
      </c>
      <c r="F150" s="25" t="n">
        <v>-0.0914357</v>
      </c>
      <c r="G150" s="25" t="n">
        <f aca="false">C150*$B$9+$B$10</f>
        <v>-0.173247376072955</v>
      </c>
      <c r="H150" s="24" t="n">
        <f aca="false">G150-F150</f>
        <v>-0.0818116760729547</v>
      </c>
      <c r="J150" s="26" t="n">
        <v>99.9276</v>
      </c>
      <c r="K150" s="24" t="n">
        <v>-0.251332</v>
      </c>
    </row>
    <row r="151" customFormat="false" ht="12.75" hidden="false" customHeight="false" outlineLevel="0" collapsed="false">
      <c r="A151" s="23" t="n">
        <v>8</v>
      </c>
      <c r="B151" s="24" t="s">
        <v>75</v>
      </c>
      <c r="C151" s="25" t="n">
        <v>800.845</v>
      </c>
      <c r="D151" s="24" t="n">
        <v>0.423988</v>
      </c>
      <c r="E151" s="24" t="n">
        <v>0.00234073</v>
      </c>
      <c r="F151" s="25" t="n">
        <v>-0.0990125</v>
      </c>
      <c r="G151" s="25" t="n">
        <f aca="false">C151*$B$9+$B$10</f>
        <v>-0.1846081331568</v>
      </c>
      <c r="H151" s="24" t="n">
        <f aca="false">G151-F151</f>
        <v>-0.0855956331568001</v>
      </c>
      <c r="J151" s="26" t="n">
        <v>74.9596</v>
      </c>
      <c r="K151" s="24" t="n">
        <v>-0.297801</v>
      </c>
    </row>
    <row r="152" customFormat="false" ht="12.75" hidden="false" customHeight="false" outlineLevel="0" collapsed="false">
      <c r="A152" s="23" t="n">
        <v>8</v>
      </c>
      <c r="B152" s="24" t="s">
        <v>75</v>
      </c>
      <c r="C152" s="25" t="n">
        <v>601.493</v>
      </c>
      <c r="D152" s="24" t="n">
        <v>0.440025</v>
      </c>
      <c r="E152" s="24" t="n">
        <v>0.00263775</v>
      </c>
      <c r="F152" s="25" t="n">
        <v>-0.120975</v>
      </c>
      <c r="G152" s="25" t="n">
        <f aca="false">C152*$B$9+$B$10</f>
        <v>-0.195998716299076</v>
      </c>
      <c r="H152" s="24" t="n">
        <f aca="false">G152-F152</f>
        <v>-0.0750237162990763</v>
      </c>
      <c r="J152" s="26" t="n">
        <v>49.7682</v>
      </c>
      <c r="K152" s="24" t="n">
        <v>-0.331191</v>
      </c>
    </row>
    <row r="153" customFormat="false" ht="12.75" hidden="false" customHeight="false" outlineLevel="0" collapsed="false">
      <c r="A153" s="23" t="n">
        <v>8</v>
      </c>
      <c r="B153" s="24" t="s">
        <v>75</v>
      </c>
      <c r="C153" s="25" t="n">
        <v>400.468</v>
      </c>
      <c r="D153" s="24" t="n">
        <v>0.686041</v>
      </c>
      <c r="E153" s="24" t="n">
        <v>0.00128709</v>
      </c>
      <c r="F153" s="25" t="n">
        <v>-0.0909585</v>
      </c>
      <c r="G153" s="25" t="n">
        <f aca="false">C153*$B$9+$B$10</f>
        <v>-0.207484891387242</v>
      </c>
      <c r="H153" s="24" t="n">
        <f aca="false">G153-F153</f>
        <v>-0.116526391387242</v>
      </c>
      <c r="J153" s="26" t="n">
        <v>39.9651</v>
      </c>
      <c r="K153" s="24" t="n">
        <v>-0.356542</v>
      </c>
    </row>
    <row r="154" customFormat="false" ht="12.75" hidden="false" customHeight="false" outlineLevel="0" collapsed="false">
      <c r="A154" s="23" t="n">
        <v>8</v>
      </c>
      <c r="B154" s="24" t="s">
        <v>75</v>
      </c>
      <c r="C154" s="25" t="n">
        <v>299.637</v>
      </c>
      <c r="D154" s="24" t="n">
        <v>1.23212</v>
      </c>
      <c r="E154" s="24" t="n">
        <v>0.0036792</v>
      </c>
      <c r="F154" s="25" t="n">
        <v>-0.126884</v>
      </c>
      <c r="G154" s="25" t="n">
        <f aca="false">C154*$B$9+$B$10</f>
        <v>-0.213246177398011</v>
      </c>
      <c r="H154" s="24" t="n">
        <f aca="false">G154-F154</f>
        <v>-0.0863621773980114</v>
      </c>
      <c r="J154" s="26" t="n">
        <v>29.8531</v>
      </c>
      <c r="K154" s="24" t="n">
        <v>-0.349792</v>
      </c>
    </row>
    <row r="155" customFormat="false" ht="12.75" hidden="false" customHeight="false" outlineLevel="0" collapsed="false">
      <c r="A155" s="23" t="n">
        <v>8</v>
      </c>
      <c r="B155" s="24" t="s">
        <v>75</v>
      </c>
      <c r="C155" s="25" t="n">
        <v>249.365</v>
      </c>
      <c r="D155" s="24" t="n">
        <v>1.79463</v>
      </c>
      <c r="E155" s="24" t="n">
        <v>0.00469225</v>
      </c>
      <c r="F155" s="25" t="n">
        <v>-0.192369</v>
      </c>
      <c r="G155" s="25" t="n">
        <f aca="false">C155*$B$9+$B$10</f>
        <v>-0.21611862109423</v>
      </c>
      <c r="H155" s="24" t="n">
        <f aca="false">G155-F155</f>
        <v>-0.0237496210942297</v>
      </c>
      <c r="J155" s="26" t="n">
        <v>19.7449</v>
      </c>
      <c r="K155" s="24" t="n">
        <v>-0.355408</v>
      </c>
    </row>
    <row r="156" customFormat="false" ht="12.75" hidden="false" customHeight="false" outlineLevel="0" collapsed="false">
      <c r="A156" s="23" t="n">
        <v>8</v>
      </c>
      <c r="B156" s="24" t="s">
        <v>75</v>
      </c>
      <c r="C156" s="25" t="n">
        <v>199.225</v>
      </c>
      <c r="D156" s="24" t="n">
        <v>2.47939</v>
      </c>
      <c r="E156" s="24" t="n">
        <v>0.017135</v>
      </c>
      <c r="F156" s="25" t="n">
        <v>-0.223606</v>
      </c>
      <c r="G156" s="25" t="n">
        <f aca="false">C156*$B$9+$B$10</f>
        <v>-0.218983522568776</v>
      </c>
      <c r="H156" s="24" t="n">
        <f aca="false">G156-F156</f>
        <v>0.00462247743122413</v>
      </c>
      <c r="J156" s="26" t="n">
        <v>9.62701</v>
      </c>
      <c r="K156" s="24" t="n">
        <v>-0.326299</v>
      </c>
    </row>
    <row r="157" customFormat="false" ht="12.75" hidden="false" customHeight="false" outlineLevel="0" collapsed="false">
      <c r="A157" s="23" t="n">
        <v>8</v>
      </c>
      <c r="B157" s="24" t="s">
        <v>75</v>
      </c>
      <c r="C157" s="25" t="n">
        <v>174.065</v>
      </c>
      <c r="D157" s="24" t="n">
        <v>2.88455</v>
      </c>
      <c r="E157" s="24" t="n">
        <v>0.0133756</v>
      </c>
      <c r="F157" s="25" t="n">
        <v>-0.205452</v>
      </c>
      <c r="G157" s="25" t="n">
        <f aca="false">C157*$B$9+$B$10</f>
        <v>-0.220421115729916</v>
      </c>
      <c r="H157" s="24" t="n">
        <f aca="false">G157-F157</f>
        <v>-0.0149691157299163</v>
      </c>
      <c r="J157" s="26" t="n">
        <v>5.22798</v>
      </c>
      <c r="K157" s="24" t="n">
        <v>-0.36775</v>
      </c>
    </row>
    <row r="158" customFormat="false" ht="12.75" hidden="false" customHeight="false" outlineLevel="0" collapsed="false">
      <c r="A158" s="23" t="n">
        <v>8</v>
      </c>
      <c r="B158" s="24" t="s">
        <v>75</v>
      </c>
      <c r="C158" s="25" t="n">
        <v>148.638</v>
      </c>
      <c r="D158" s="24" t="n">
        <v>4.17731</v>
      </c>
      <c r="E158" s="24" t="n">
        <v>0.0503782</v>
      </c>
      <c r="F158" s="25" t="n">
        <v>-0.337688</v>
      </c>
      <c r="G158" s="25" t="n">
        <f aca="false">C158*$B$9+$B$10</f>
        <v>-0.22187396474853</v>
      </c>
      <c r="H158" s="24" t="n">
        <f aca="false">G158-F158</f>
        <v>0.11581403525147</v>
      </c>
      <c r="J158" s="26" t="n">
        <v>289.713</v>
      </c>
      <c r="K158" s="24" t="n">
        <v>-0.251075</v>
      </c>
    </row>
    <row r="159" customFormat="false" ht="12.75" hidden="false" customHeight="false" outlineLevel="0" collapsed="false">
      <c r="A159" s="23" t="n">
        <v>8</v>
      </c>
      <c r="B159" s="24" t="s">
        <v>74</v>
      </c>
      <c r="C159" s="25" t="n">
        <v>123.451</v>
      </c>
      <c r="D159" s="24" t="n">
        <v>6.22132</v>
      </c>
      <c r="E159" s="24" t="n">
        <v>0.0335665</v>
      </c>
      <c r="F159" s="25" t="n">
        <v>-0.483685</v>
      </c>
      <c r="G159" s="25" t="n">
        <f aca="false">C159*$B$9+$B$10</f>
        <v>-0.223313100636831</v>
      </c>
      <c r="H159" s="24" t="n">
        <f aca="false">G159-F159</f>
        <v>0.260371899363169</v>
      </c>
      <c r="J159" s="26" t="n">
        <v>250.361</v>
      </c>
      <c r="K159" s="24" t="n">
        <v>-0.192357</v>
      </c>
    </row>
    <row r="160" customFormat="false" ht="12.75" hidden="false" customHeight="false" outlineLevel="0" collapsed="false">
      <c r="A160" s="23" t="n">
        <v>8</v>
      </c>
      <c r="B160" s="24" t="s">
        <v>74</v>
      </c>
      <c r="C160" s="25" t="n">
        <v>101.342</v>
      </c>
      <c r="D160" s="24" t="n">
        <v>6.63948</v>
      </c>
      <c r="E160" s="24" t="n">
        <v>0.00657524</v>
      </c>
      <c r="F160" s="25" t="n">
        <v>-0.483519</v>
      </c>
      <c r="G160" s="25" t="n">
        <f aca="false">C160*$B$9+$B$10</f>
        <v>-0.224576365628868</v>
      </c>
      <c r="H160" s="24" t="n">
        <f aca="false">G160-F160</f>
        <v>0.258942634371132</v>
      </c>
      <c r="J160" s="26" t="n">
        <v>199.875</v>
      </c>
      <c r="K160" s="24" t="n">
        <v>-0.193303</v>
      </c>
    </row>
    <row r="161" customFormat="false" ht="12.75" hidden="false" customHeight="false" outlineLevel="0" collapsed="false">
      <c r="A161" s="23" t="n">
        <v>8</v>
      </c>
      <c r="B161" s="24" t="s">
        <v>74</v>
      </c>
      <c r="C161" s="25" t="n">
        <v>76.9502</v>
      </c>
      <c r="D161" s="24" t="n">
        <v>6.67692</v>
      </c>
      <c r="E161" s="24" t="n">
        <v>0.00871912</v>
      </c>
      <c r="F161" s="25" t="n">
        <v>-0.492079</v>
      </c>
      <c r="G161" s="25" t="n">
        <f aca="false">C161*$B$9+$B$10</f>
        <v>-0.225970065345398</v>
      </c>
      <c r="H161" s="24" t="n">
        <f aca="false">G161-F161</f>
        <v>0.266108934654602</v>
      </c>
      <c r="J161" s="26" t="n">
        <v>174.993</v>
      </c>
      <c r="K161" s="24" t="n">
        <v>-0.154909</v>
      </c>
    </row>
    <row r="162" customFormat="false" ht="12.75" hidden="false" customHeight="false" outlineLevel="0" collapsed="false">
      <c r="A162" s="23" t="n">
        <v>8</v>
      </c>
      <c r="B162" s="24" t="s">
        <v>74</v>
      </c>
      <c r="C162" s="25" t="n">
        <v>50.7707</v>
      </c>
      <c r="D162" s="24" t="n">
        <v>6.71191</v>
      </c>
      <c r="E162" s="24" t="n">
        <v>0.00837854</v>
      </c>
      <c r="F162" s="25" t="n">
        <v>-0.470091</v>
      </c>
      <c r="G162" s="25" t="n">
        <f aca="false">C162*$B$9+$B$10</f>
        <v>-0.227465910741347</v>
      </c>
      <c r="H162" s="24" t="n">
        <f aca="false">G162-F162</f>
        <v>0.242625089258653</v>
      </c>
      <c r="J162" s="26" t="n">
        <v>149.812</v>
      </c>
      <c r="K162" s="24" t="n">
        <v>-0.15859</v>
      </c>
    </row>
    <row r="163" customFormat="false" ht="12.75" hidden="false" customHeight="false" outlineLevel="0" collapsed="false">
      <c r="A163" s="23" t="n">
        <v>8</v>
      </c>
      <c r="B163" s="24" t="s">
        <v>74</v>
      </c>
      <c r="C163" s="25" t="n">
        <v>24.0603</v>
      </c>
      <c r="D163" s="24" t="n">
        <v>6.16057</v>
      </c>
      <c r="E163" s="24" t="n">
        <v>0.0170859</v>
      </c>
      <c r="F163" s="25" t="n">
        <v>-0.457428</v>
      </c>
      <c r="G163" s="25" t="n">
        <f aca="false">C163*$B$9+$B$10</f>
        <v>-0.228992090724309</v>
      </c>
      <c r="H163" s="24" t="n">
        <f aca="false">G163-F163</f>
        <v>0.228435909275691</v>
      </c>
      <c r="J163" s="26" t="n">
        <v>125.228</v>
      </c>
      <c r="K163" s="24" t="n">
        <v>-0.154871</v>
      </c>
    </row>
    <row r="164" customFormat="false" ht="12.75" hidden="false" customHeight="false" outlineLevel="0" collapsed="false">
      <c r="A164" s="23" t="n">
        <v>8</v>
      </c>
      <c r="B164" s="24" t="s">
        <v>75</v>
      </c>
      <c r="C164" s="25" t="n">
        <v>4.85583</v>
      </c>
      <c r="D164" s="24" t="n">
        <v>6.20668</v>
      </c>
      <c r="E164" s="24" t="n">
        <v>0.0125892</v>
      </c>
      <c r="F164" s="25" t="n">
        <v>-0.45032</v>
      </c>
      <c r="G164" s="25" t="n">
        <f aca="false">C164*$B$9+$B$10</f>
        <v>-0.230089396556397</v>
      </c>
      <c r="H164" s="24" t="n">
        <f aca="false">G164-F164</f>
        <v>0.220230603443603</v>
      </c>
      <c r="J164" s="26" t="n">
        <v>100.307</v>
      </c>
      <c r="K164" s="24" t="n">
        <v>-0.0772324</v>
      </c>
    </row>
    <row r="165" customFormat="false" ht="13.5" hidden="false" customHeight="false" outlineLevel="0" collapsed="false">
      <c r="A165" s="23" t="n">
        <v>8</v>
      </c>
      <c r="B165" s="24" t="s">
        <v>75</v>
      </c>
      <c r="C165" s="25" t="n">
        <v>4.85583</v>
      </c>
      <c r="D165" s="24" t="n">
        <v>6.20668</v>
      </c>
      <c r="E165" s="24" t="n">
        <v>0.0125892</v>
      </c>
      <c r="F165" s="25" t="n">
        <v>-0.40532</v>
      </c>
      <c r="G165" s="25" t="n">
        <f aca="false">C165*$B$9+$B$10</f>
        <v>-0.230089396556397</v>
      </c>
      <c r="H165" s="24" t="n">
        <f aca="false">G165-F165</f>
        <v>0.175230603443603</v>
      </c>
      <c r="J165" s="26" t="n">
        <v>75.0683</v>
      </c>
      <c r="K165" s="24" t="n">
        <v>-0.20308</v>
      </c>
    </row>
    <row r="166" customFormat="false" ht="13.5" hidden="false" customHeight="false" outlineLevel="0" collapsed="false">
      <c r="A166" s="27" t="n">
        <v>9</v>
      </c>
      <c r="B166" s="24" t="s">
        <v>75</v>
      </c>
      <c r="C166" s="28" t="n">
        <v>485.834</v>
      </c>
      <c r="D166" s="29" t="n">
        <v>0.81217</v>
      </c>
      <c r="E166" s="29" t="n">
        <v>0.000555382</v>
      </c>
      <c r="F166" s="28" t="n">
        <v>-0.0788299</v>
      </c>
      <c r="G166" s="28" t="n">
        <f aca="false">C166*$B$9+$B$10</f>
        <v>-0.202607245211014</v>
      </c>
      <c r="H166" s="29" t="n">
        <f aca="false">G166-F166</f>
        <v>-0.123777345211014</v>
      </c>
      <c r="J166" s="26" t="n">
        <v>49.9765</v>
      </c>
      <c r="K166" s="24" t="n">
        <v>-0.32068</v>
      </c>
    </row>
    <row r="167" customFormat="false" ht="12.75" hidden="false" customHeight="false" outlineLevel="0" collapsed="false">
      <c r="A167" s="23" t="n">
        <v>9</v>
      </c>
      <c r="B167" s="24" t="s">
        <v>75</v>
      </c>
      <c r="C167" s="25" t="n">
        <v>400.336</v>
      </c>
      <c r="D167" s="24" t="n">
        <v>0.879954</v>
      </c>
      <c r="E167" s="24" t="n">
        <v>0.00293151</v>
      </c>
      <c r="F167" s="25" t="n">
        <v>-0.0990456</v>
      </c>
      <c r="G167" s="25" t="n">
        <f aca="false">C167*$B$9+$B$10</f>
        <v>-0.207492433608914</v>
      </c>
      <c r="H167" s="24" t="n">
        <f aca="false">G167-F167</f>
        <v>-0.108446833608914</v>
      </c>
      <c r="J167" s="26" t="n">
        <v>39.76</v>
      </c>
      <c r="K167" s="24" t="n">
        <v>-0.284177</v>
      </c>
    </row>
    <row r="168" customFormat="false" ht="12.75" hidden="false" customHeight="false" outlineLevel="0" collapsed="false">
      <c r="A168" s="23" t="n">
        <v>9</v>
      </c>
      <c r="B168" s="24" t="s">
        <v>75</v>
      </c>
      <c r="C168" s="25" t="n">
        <v>301.085</v>
      </c>
      <c r="D168" s="24" t="n">
        <v>1.38576</v>
      </c>
      <c r="E168" s="24" t="n">
        <v>0.00340279</v>
      </c>
      <c r="F168" s="25" t="n">
        <v>-0.238243</v>
      </c>
      <c r="G168" s="25" t="n">
        <f aca="false">C168*$B$9+$B$10</f>
        <v>-0.21316344151179</v>
      </c>
      <c r="H168" s="24" t="n">
        <f aca="false">G168-F168</f>
        <v>0.02507955848821</v>
      </c>
      <c r="J168" s="26" t="n">
        <v>30.0116</v>
      </c>
      <c r="K168" s="24" t="n">
        <v>-0.226548</v>
      </c>
    </row>
    <row r="169" customFormat="false" ht="12.75" hidden="false" customHeight="false" outlineLevel="0" collapsed="false">
      <c r="A169" s="23" t="n">
        <v>9</v>
      </c>
      <c r="B169" s="24" t="s">
        <v>75</v>
      </c>
      <c r="C169" s="25" t="n">
        <v>250.687</v>
      </c>
      <c r="D169" s="24" t="n">
        <v>1.57512</v>
      </c>
      <c r="E169" s="24" t="n">
        <v>0.00573975</v>
      </c>
      <c r="F169" s="25" t="n">
        <v>-0.151884</v>
      </c>
      <c r="G169" s="25" t="n">
        <f aca="false">C169*$B$9+$B$10</f>
        <v>-0.216043084601423</v>
      </c>
      <c r="H169" s="24" t="n">
        <f aca="false">G169-F169</f>
        <v>-0.0641590846014226</v>
      </c>
      <c r="J169" s="26" t="n">
        <v>20.0042</v>
      </c>
      <c r="K169" s="24" t="n">
        <v>-0.217845</v>
      </c>
    </row>
    <row r="170" customFormat="false" ht="12.75" hidden="false" customHeight="false" outlineLevel="0" collapsed="false">
      <c r="A170" s="23" t="n">
        <v>9</v>
      </c>
      <c r="B170" s="24" t="s">
        <v>75</v>
      </c>
      <c r="C170" s="25" t="n">
        <v>200.451</v>
      </c>
      <c r="D170" s="24" t="n">
        <v>2.07218</v>
      </c>
      <c r="E170" s="24" t="n">
        <v>0.00565661</v>
      </c>
      <c r="F170" s="25" t="n">
        <v>-0.166822</v>
      </c>
      <c r="G170" s="25" t="n">
        <f aca="false">C170*$B$9+$B$10</f>
        <v>-0.218913471328094</v>
      </c>
      <c r="H170" s="24" t="n">
        <f aca="false">G170-F170</f>
        <v>-0.0520914713280939</v>
      </c>
      <c r="J170" s="26" t="n">
        <v>10.0017</v>
      </c>
      <c r="K170" s="24" t="n">
        <v>-0.198481</v>
      </c>
    </row>
    <row r="171" customFormat="false" ht="12.75" hidden="false" customHeight="false" outlineLevel="0" collapsed="false">
      <c r="A171" s="23" t="n">
        <v>9</v>
      </c>
      <c r="B171" s="24" t="s">
        <v>75</v>
      </c>
      <c r="C171" s="25" t="n">
        <v>174.39</v>
      </c>
      <c r="D171" s="24" t="n">
        <v>2.31702</v>
      </c>
      <c r="E171" s="24" t="n">
        <v>0.0065434</v>
      </c>
      <c r="F171" s="25" t="n">
        <v>-0.182975</v>
      </c>
      <c r="G171" s="25" t="n">
        <f aca="false">C171*$B$9+$B$10</f>
        <v>-0.220402545865951</v>
      </c>
      <c r="H171" s="24" t="n">
        <f aca="false">G171-F171</f>
        <v>-0.0374275458659509</v>
      </c>
      <c r="J171" s="26" t="n">
        <v>5.29466</v>
      </c>
      <c r="K171" s="24" t="n">
        <v>-0.16622</v>
      </c>
    </row>
    <row r="172" customFormat="false" ht="12.75" hidden="false" customHeight="false" outlineLevel="0" collapsed="false">
      <c r="A172" s="23" t="n">
        <v>9</v>
      </c>
      <c r="B172" s="24" t="s">
        <v>75</v>
      </c>
      <c r="C172" s="25" t="n">
        <v>150.488</v>
      </c>
      <c r="D172" s="24" t="n">
        <v>2.66905</v>
      </c>
      <c r="E172" s="24" t="n">
        <v>0.00526136</v>
      </c>
      <c r="F172" s="25" t="n">
        <v>-0.149953</v>
      </c>
      <c r="G172" s="25" t="n">
        <f aca="false">C172*$B$9+$B$10</f>
        <v>-0.221768259369034</v>
      </c>
      <c r="H172" s="24" t="n">
        <f aca="false">G172-F172</f>
        <v>-0.0718152593690343</v>
      </c>
      <c r="J172" s="26" t="n">
        <v>188.062</v>
      </c>
      <c r="K172" s="24" t="n">
        <v>-0.122676</v>
      </c>
    </row>
    <row r="173" customFormat="false" ht="12.75" hidden="false" customHeight="false" outlineLevel="0" collapsed="false">
      <c r="A173" s="23" t="n">
        <v>9</v>
      </c>
      <c r="B173" s="24" t="s">
        <v>75</v>
      </c>
      <c r="C173" s="25" t="n">
        <v>125.253</v>
      </c>
      <c r="D173" s="24" t="n">
        <v>3.40964</v>
      </c>
      <c r="E173" s="24" t="n">
        <v>0.0118141</v>
      </c>
      <c r="F173" s="25" t="n">
        <v>-0.208357</v>
      </c>
      <c r="G173" s="25" t="n">
        <f aca="false">C173*$B$9+$B$10</f>
        <v>-0.223210137883398</v>
      </c>
      <c r="H173" s="24" t="n">
        <f aca="false">G173-F173</f>
        <v>-0.0148531378833975</v>
      </c>
      <c r="J173" s="26" t="n">
        <v>175.642</v>
      </c>
      <c r="K173" s="24" t="n">
        <v>-0.0606847</v>
      </c>
    </row>
    <row r="174" customFormat="false" ht="12.75" hidden="false" customHeight="false" outlineLevel="0" collapsed="false">
      <c r="A174" s="23" t="n">
        <v>9</v>
      </c>
      <c r="B174" s="24" t="s">
        <v>75</v>
      </c>
      <c r="C174" s="25" t="n">
        <v>100.544</v>
      </c>
      <c r="D174" s="24" t="n">
        <v>4.01938</v>
      </c>
      <c r="E174" s="24" t="n">
        <v>0.00647709</v>
      </c>
      <c r="F174" s="25" t="n">
        <v>-0.313622</v>
      </c>
      <c r="G174" s="25" t="n">
        <f aca="false">C174*$B$9+$B$10</f>
        <v>-0.224621961787158</v>
      </c>
      <c r="H174" s="24" t="n">
        <f aca="false">G174-F174</f>
        <v>0.0890000382128418</v>
      </c>
      <c r="J174" s="26" t="n">
        <v>149.864</v>
      </c>
      <c r="K174" s="24" t="n">
        <v>-0.149593</v>
      </c>
    </row>
    <row r="175" customFormat="false" ht="12.75" hidden="false" customHeight="false" outlineLevel="0" collapsed="false">
      <c r="A175" s="23" t="n">
        <v>9</v>
      </c>
      <c r="B175" s="24" t="s">
        <v>75</v>
      </c>
      <c r="C175" s="25" t="n">
        <v>75.4369</v>
      </c>
      <c r="D175" s="24" t="n">
        <v>5.42765</v>
      </c>
      <c r="E175" s="24" t="n">
        <v>0.018655</v>
      </c>
      <c r="F175" s="25" t="n">
        <v>-0.396348</v>
      </c>
      <c r="G175" s="25" t="n">
        <f aca="false">C175*$B$9+$B$10</f>
        <v>-0.226056532345825</v>
      </c>
      <c r="H175" s="24" t="n">
        <f aca="false">G175-F175</f>
        <v>0.170291467654175</v>
      </c>
      <c r="J175" s="26" t="n">
        <v>125.084</v>
      </c>
      <c r="K175" s="24" t="n">
        <v>-0.0974066</v>
      </c>
    </row>
    <row r="176" customFormat="false" ht="12.75" hidden="false" customHeight="false" outlineLevel="0" collapsed="false">
      <c r="A176" s="23" t="n">
        <v>9</v>
      </c>
      <c r="B176" s="24" t="s">
        <v>75</v>
      </c>
      <c r="C176" s="25" t="n">
        <v>49.788</v>
      </c>
      <c r="D176" s="24" t="n">
        <v>6.34441</v>
      </c>
      <c r="E176" s="24" t="n">
        <v>0.0120396</v>
      </c>
      <c r="F176" s="25" t="n">
        <v>-0.408589</v>
      </c>
      <c r="G176" s="25" t="n">
        <f aca="false">C176*$B$9+$B$10</f>
        <v>-0.227522060296174</v>
      </c>
      <c r="H176" s="24" t="n">
        <f aca="false">G176-F176</f>
        <v>0.181066939703826</v>
      </c>
      <c r="J176" s="26" t="n">
        <v>100.139</v>
      </c>
      <c r="K176" s="24" t="n">
        <v>-0.110149</v>
      </c>
    </row>
    <row r="177" customFormat="false" ht="12.75" hidden="false" customHeight="false" outlineLevel="0" collapsed="false">
      <c r="A177" s="23" t="n">
        <v>9</v>
      </c>
      <c r="B177" s="24" t="s">
        <v>75</v>
      </c>
      <c r="C177" s="25" t="n">
        <v>39.2056</v>
      </c>
      <c r="D177" s="24" t="n">
        <v>5.68137</v>
      </c>
      <c r="E177" s="24" t="n">
        <v>0.04127</v>
      </c>
      <c r="F177" s="25" t="n">
        <v>-0.392628</v>
      </c>
      <c r="G177" s="25" t="n">
        <f aca="false">C177*$B$9+$B$10</f>
        <v>-0.228126717922106</v>
      </c>
      <c r="H177" s="24" t="n">
        <f aca="false">G177-F177</f>
        <v>0.164501282077894</v>
      </c>
      <c r="J177" s="26" t="n">
        <v>75.0165</v>
      </c>
      <c r="K177" s="24" t="n">
        <v>-0.115564</v>
      </c>
    </row>
    <row r="178" customFormat="false" ht="12.75" hidden="false" customHeight="false" outlineLevel="0" collapsed="false">
      <c r="A178" s="23" t="n">
        <v>9</v>
      </c>
      <c r="B178" s="24" t="s">
        <v>75</v>
      </c>
      <c r="C178" s="25" t="n">
        <v>30.1862</v>
      </c>
      <c r="D178" s="24" t="n">
        <v>5.73434</v>
      </c>
      <c r="E178" s="24" t="n">
        <v>0.00859113</v>
      </c>
      <c r="F178" s="25" t="n">
        <v>-0.420664</v>
      </c>
      <c r="G178" s="25" t="n">
        <f aca="false">C178*$B$9+$B$10</f>
        <v>-0.228642068786875</v>
      </c>
      <c r="H178" s="24" t="n">
        <f aca="false">G178-F178</f>
        <v>0.192021931213125</v>
      </c>
      <c r="J178" s="26" t="n">
        <v>49.6158</v>
      </c>
      <c r="K178" s="24" t="n">
        <v>-0.273768</v>
      </c>
    </row>
    <row r="179" customFormat="false" ht="12.75" hidden="false" customHeight="false" outlineLevel="0" collapsed="false">
      <c r="A179" s="23" t="n">
        <v>9</v>
      </c>
      <c r="B179" s="24" t="s">
        <v>75</v>
      </c>
      <c r="C179" s="25" t="n">
        <v>19.9627</v>
      </c>
      <c r="D179" s="24" t="n">
        <v>5.7741</v>
      </c>
      <c r="E179" s="24" t="n">
        <v>0.0139382</v>
      </c>
      <c r="F179" s="25" t="n">
        <v>-0.407897</v>
      </c>
      <c r="G179" s="25" t="n">
        <f aca="false">C179*$B$9+$B$10</f>
        <v>-0.229226219569185</v>
      </c>
      <c r="H179" s="24" t="n">
        <f aca="false">G179-F179</f>
        <v>0.178670780430815</v>
      </c>
      <c r="J179" s="26" t="n">
        <v>39.9697</v>
      </c>
      <c r="K179" s="24" t="n">
        <v>-0.31505</v>
      </c>
    </row>
    <row r="180" customFormat="false" ht="12.75" hidden="false" customHeight="false" outlineLevel="0" collapsed="false">
      <c r="A180" s="23" t="n">
        <v>9</v>
      </c>
      <c r="B180" s="24" t="s">
        <v>75</v>
      </c>
      <c r="C180" s="25" t="n">
        <v>10.5652</v>
      </c>
      <c r="D180" s="24" t="n">
        <v>5.83667</v>
      </c>
      <c r="E180" s="24" t="n">
        <v>0.0113051</v>
      </c>
      <c r="F180" s="25" t="n">
        <v>-0.400328</v>
      </c>
      <c r="G180" s="25" t="n">
        <f aca="false">C180*$B$9+$B$10</f>
        <v>-0.229763174328002</v>
      </c>
      <c r="H180" s="24" t="n">
        <f aca="false">G180-F180</f>
        <v>0.170564825671998</v>
      </c>
      <c r="J180" s="26" t="n">
        <v>30.3457</v>
      </c>
      <c r="K180" s="24" t="n">
        <v>-0.318419</v>
      </c>
    </row>
    <row r="181" customFormat="false" ht="13.5" hidden="false" customHeight="false" outlineLevel="0" collapsed="false">
      <c r="A181" s="23" t="n">
        <v>9</v>
      </c>
      <c r="B181" s="24" t="s">
        <v>75</v>
      </c>
      <c r="C181" s="25" t="n">
        <v>4.71087</v>
      </c>
      <c r="D181" s="24" t="n">
        <v>5.84532</v>
      </c>
      <c r="E181" s="24" t="n">
        <v>0.00939903</v>
      </c>
      <c r="F181" s="25" t="n">
        <v>-0.396685</v>
      </c>
      <c r="G181" s="25" t="n">
        <f aca="false">C181*$B$9+$B$10</f>
        <v>-0.230097679287106</v>
      </c>
      <c r="H181" s="24" t="n">
        <f aca="false">G181-F181</f>
        <v>0.166587320712894</v>
      </c>
      <c r="J181" s="26" t="n">
        <v>19.7885</v>
      </c>
      <c r="K181" s="24" t="n">
        <v>-0.379054</v>
      </c>
    </row>
    <row r="182" customFormat="false" ht="13.5" hidden="false" customHeight="false" outlineLevel="0" collapsed="false">
      <c r="A182" s="27" t="n">
        <v>10</v>
      </c>
      <c r="B182" s="24" t="s">
        <v>75</v>
      </c>
      <c r="C182" s="28" t="n">
        <v>282.51</v>
      </c>
      <c r="D182" s="29" t="n">
        <v>1.74936</v>
      </c>
      <c r="E182" s="29" t="n">
        <v>0.0043405</v>
      </c>
      <c r="F182" s="28" t="n">
        <v>-0.259639</v>
      </c>
      <c r="G182" s="28" t="n">
        <f aca="false">C182*$B$9+$B$10</f>
        <v>-0.214224780659969</v>
      </c>
      <c r="H182" s="29" t="n">
        <f aca="false">G182-F182</f>
        <v>0.045414219340031</v>
      </c>
      <c r="J182" s="26" t="n">
        <v>9.83213</v>
      </c>
      <c r="K182" s="24" t="n">
        <v>-0.368801</v>
      </c>
    </row>
    <row r="183" customFormat="false" ht="12.75" hidden="false" customHeight="false" outlineLevel="0" collapsed="false">
      <c r="A183" s="23" t="n">
        <v>10</v>
      </c>
      <c r="B183" s="24" t="s">
        <v>75</v>
      </c>
      <c r="C183" s="25" t="n">
        <v>248.596</v>
      </c>
      <c r="D183" s="24" t="n">
        <v>1.74427</v>
      </c>
      <c r="E183" s="24" t="n">
        <v>0.00359803</v>
      </c>
      <c r="F183" s="25" t="n">
        <v>-0.151734</v>
      </c>
      <c r="G183" s="25" t="n">
        <f aca="false">C183*$B$9+$B$10</f>
        <v>-0.216162560249274</v>
      </c>
      <c r="H183" s="24" t="n">
        <f aca="false">G183-F183</f>
        <v>-0.0644285602492741</v>
      </c>
      <c r="J183" s="26" t="n">
        <v>5.12878</v>
      </c>
      <c r="K183" s="24" t="n">
        <v>-0.302672</v>
      </c>
    </row>
    <row r="184" customFormat="false" ht="12.75" hidden="false" customHeight="false" outlineLevel="0" collapsed="false">
      <c r="A184" s="23" t="n">
        <v>10</v>
      </c>
      <c r="B184" s="24" t="s">
        <v>75</v>
      </c>
      <c r="C184" s="25" t="n">
        <v>199.81</v>
      </c>
      <c r="D184" s="24" t="n">
        <v>2.00489</v>
      </c>
      <c r="E184" s="24" t="n">
        <v>0.0017949</v>
      </c>
      <c r="F184" s="25" t="n">
        <v>-0.183108</v>
      </c>
      <c r="G184" s="25" t="n">
        <f aca="false">C184*$B$9+$B$10</f>
        <v>-0.218950096813638</v>
      </c>
      <c r="H184" s="24" t="n">
        <f aca="false">G184-F184</f>
        <v>-0.0358420968136381</v>
      </c>
      <c r="J184" s="26" t="n">
        <v>323.887</v>
      </c>
      <c r="K184" s="24" t="n">
        <v>-0.127481</v>
      </c>
    </row>
    <row r="185" customFormat="false" ht="12.75" hidden="false" customHeight="false" outlineLevel="0" collapsed="false">
      <c r="A185" s="23" t="n">
        <v>10</v>
      </c>
      <c r="B185" s="24" t="s">
        <v>75</v>
      </c>
      <c r="C185" s="25" t="n">
        <v>175.629</v>
      </c>
      <c r="D185" s="24" t="n">
        <v>2.22014</v>
      </c>
      <c r="E185" s="24" t="n">
        <v>0.00678947</v>
      </c>
      <c r="F185" s="25" t="n">
        <v>-0.214859</v>
      </c>
      <c r="G185" s="25" t="n">
        <f aca="false">C185*$B$9+$B$10</f>
        <v>-0.22033175183071</v>
      </c>
      <c r="H185" s="24" t="n">
        <f aca="false">G185-F185</f>
        <v>-0.00547275183071028</v>
      </c>
      <c r="J185" s="26" t="n">
        <v>247.756</v>
      </c>
      <c r="K185" s="24" t="n">
        <v>-0.108826</v>
      </c>
    </row>
    <row r="186" customFormat="false" ht="12.75" hidden="false" customHeight="false" outlineLevel="0" collapsed="false">
      <c r="A186" s="23" t="n">
        <v>10</v>
      </c>
      <c r="B186" s="24" t="s">
        <v>75</v>
      </c>
      <c r="C186" s="25" t="n">
        <v>149.245</v>
      </c>
      <c r="D186" s="24" t="n">
        <v>2.61641</v>
      </c>
      <c r="E186" s="24" t="n">
        <v>0.00637585</v>
      </c>
      <c r="F186" s="25" t="n">
        <v>-0.206586</v>
      </c>
      <c r="G186" s="25" t="n">
        <f aca="false">C186*$B$9+$B$10</f>
        <v>-0.221839281956447</v>
      </c>
      <c r="H186" s="24" t="n">
        <f aca="false">G186-F186</f>
        <v>-0.0152532819564467</v>
      </c>
      <c r="J186" s="26" t="n">
        <v>203.179</v>
      </c>
      <c r="K186" s="24" t="n">
        <v>-0.073606</v>
      </c>
    </row>
    <row r="187" customFormat="false" ht="12.75" hidden="false" customHeight="false" outlineLevel="0" collapsed="false">
      <c r="A187" s="23" t="n">
        <v>10</v>
      </c>
      <c r="B187" s="24" t="s">
        <v>75</v>
      </c>
      <c r="C187" s="25" t="n">
        <v>125.355</v>
      </c>
      <c r="D187" s="24" t="n">
        <v>2.67451</v>
      </c>
      <c r="E187" s="24" t="n">
        <v>0.00611905</v>
      </c>
      <c r="F187" s="25" t="n">
        <v>-0.201494</v>
      </c>
      <c r="G187" s="25" t="n">
        <f aca="false">C187*$B$9+$B$10</f>
        <v>-0.223204309803015</v>
      </c>
      <c r="H187" s="24" t="n">
        <f aca="false">G187-F187</f>
        <v>-0.0217103098030145</v>
      </c>
      <c r="J187" s="26" t="n">
        <v>174.498</v>
      </c>
      <c r="K187" s="24" t="n">
        <v>-0.132465</v>
      </c>
    </row>
    <row r="188" customFormat="false" ht="12.75" hidden="false" customHeight="false" outlineLevel="0" collapsed="false">
      <c r="A188" s="23" t="n">
        <v>10</v>
      </c>
      <c r="B188" s="24" t="s">
        <v>75</v>
      </c>
      <c r="C188" s="25" t="n">
        <v>99.8908</v>
      </c>
      <c r="D188" s="24" t="n">
        <v>3.10032</v>
      </c>
      <c r="E188" s="24" t="n">
        <v>0.003743</v>
      </c>
      <c r="F188" s="25" t="n">
        <v>-0.232681</v>
      </c>
      <c r="G188" s="25" t="n">
        <f aca="false">C188*$B$9+$B$10</f>
        <v>-0.224659284356827</v>
      </c>
      <c r="H188" s="24" t="n">
        <f aca="false">G188-F188</f>
        <v>0.00802171564317339</v>
      </c>
      <c r="J188" s="26" t="n">
        <v>150.233</v>
      </c>
      <c r="K188" s="24" t="n">
        <v>-0.105278</v>
      </c>
    </row>
    <row r="189" customFormat="false" ht="12.75" hidden="false" customHeight="false" outlineLevel="0" collapsed="false">
      <c r="A189" s="23" t="n">
        <v>10</v>
      </c>
      <c r="B189" s="24" t="s">
        <v>75</v>
      </c>
      <c r="C189" s="25" t="n">
        <v>74.7584</v>
      </c>
      <c r="D189" s="24" t="n">
        <v>3.73983</v>
      </c>
      <c r="E189" s="24" t="n">
        <v>0.00645704</v>
      </c>
      <c r="F189" s="25" t="n">
        <v>-0.314165</v>
      </c>
      <c r="G189" s="25" t="n">
        <f aca="false">C189*$B$9+$B$10</f>
        <v>-0.226095300507981</v>
      </c>
      <c r="H189" s="24" t="n">
        <f aca="false">G189-F189</f>
        <v>0.088069699492019</v>
      </c>
      <c r="J189" s="26" t="n">
        <v>125.099</v>
      </c>
      <c r="K189" s="24" t="n">
        <v>-0.113988</v>
      </c>
    </row>
    <row r="190" customFormat="false" ht="12.75" hidden="false" customHeight="false" outlineLevel="0" collapsed="false">
      <c r="A190" s="23" t="n">
        <v>10</v>
      </c>
      <c r="B190" s="24" t="s">
        <v>75</v>
      </c>
      <c r="C190" s="25" t="n">
        <v>49.9394</v>
      </c>
      <c r="D190" s="24" t="n">
        <v>5.17251</v>
      </c>
      <c r="E190" s="24" t="n">
        <v>0.0407736</v>
      </c>
      <c r="F190" s="25" t="n">
        <v>-0.413494</v>
      </c>
      <c r="G190" s="25" t="n">
        <f aca="false">C190*$B$9+$B$10</f>
        <v>-0.227513409596469</v>
      </c>
      <c r="H190" s="24" t="n">
        <f aca="false">G190-F190</f>
        <v>0.185980590403531</v>
      </c>
      <c r="J190" s="26" t="n">
        <v>100.019</v>
      </c>
      <c r="K190" s="24" t="n">
        <v>-0.105029</v>
      </c>
    </row>
    <row r="191" customFormat="false" ht="12.75" hidden="false" customHeight="false" outlineLevel="0" collapsed="false">
      <c r="A191" s="23" t="n">
        <v>10</v>
      </c>
      <c r="B191" s="24" t="s">
        <v>74</v>
      </c>
      <c r="C191" s="25" t="n">
        <v>40.1197</v>
      </c>
      <c r="D191" s="24" t="n">
        <v>4.96893</v>
      </c>
      <c r="E191" s="24" t="n">
        <v>0.00457637</v>
      </c>
      <c r="F191" s="25" t="n">
        <v>-0.461072</v>
      </c>
      <c r="G191" s="25" t="n">
        <f aca="false">C191*$B$9+$B$10</f>
        <v>-0.228074488037027</v>
      </c>
      <c r="H191" s="24" t="n">
        <f aca="false">G191-F191</f>
        <v>0.232997511962973</v>
      </c>
      <c r="J191" s="26" t="n">
        <v>75.0358</v>
      </c>
      <c r="K191" s="24" t="n">
        <v>-0.133743</v>
      </c>
    </row>
    <row r="192" customFormat="false" ht="12.75" hidden="false" customHeight="false" outlineLevel="0" collapsed="false">
      <c r="A192" s="23" t="n">
        <v>10</v>
      </c>
      <c r="B192" s="24" t="s">
        <v>74</v>
      </c>
      <c r="C192" s="25" t="n">
        <v>30.523</v>
      </c>
      <c r="D192" s="24" t="n">
        <v>5.2519</v>
      </c>
      <c r="E192" s="24" t="n">
        <v>0.0183909</v>
      </c>
      <c r="F192" s="25" t="n">
        <v>-0.5081</v>
      </c>
      <c r="G192" s="25" t="n">
        <f aca="false">C192*$B$9+$B$10</f>
        <v>-0.228622824694003</v>
      </c>
      <c r="H192" s="24" t="n">
        <f aca="false">G192-F192</f>
        <v>0.279477175305997</v>
      </c>
      <c r="J192" s="26" t="n">
        <v>49.5646</v>
      </c>
      <c r="K192" s="24" t="n">
        <v>-0.290975</v>
      </c>
    </row>
    <row r="193" customFormat="false" ht="12.75" hidden="false" customHeight="false" outlineLevel="0" collapsed="false">
      <c r="A193" s="23" t="n">
        <v>10</v>
      </c>
      <c r="B193" s="24" t="s">
        <v>74</v>
      </c>
      <c r="C193" s="25" t="n">
        <v>20.9606</v>
      </c>
      <c r="D193" s="24" t="n">
        <v>5.57859</v>
      </c>
      <c r="E193" s="24" t="n">
        <v>0.0115051</v>
      </c>
      <c r="F193" s="25" t="n">
        <v>-0.517411</v>
      </c>
      <c r="G193" s="25" t="n">
        <f aca="false">C193*$B$9+$B$10</f>
        <v>-0.229169201516105</v>
      </c>
      <c r="H193" s="24" t="n">
        <f aca="false">G193-F193</f>
        <v>0.288241798483895</v>
      </c>
      <c r="J193" s="26" t="n">
        <v>40.619</v>
      </c>
      <c r="K193" s="24" t="n">
        <v>-0.349963</v>
      </c>
    </row>
    <row r="194" customFormat="false" ht="12.75" hidden="false" customHeight="false" outlineLevel="0" collapsed="false">
      <c r="A194" s="23" t="n">
        <v>10</v>
      </c>
      <c r="B194" s="24" t="s">
        <v>74</v>
      </c>
      <c r="C194" s="25" t="n">
        <v>9.79564</v>
      </c>
      <c r="D194" s="24" t="n">
        <v>5.86354</v>
      </c>
      <c r="E194" s="24" t="n">
        <v>0.0121309</v>
      </c>
      <c r="F194" s="25" t="n">
        <v>-0.490461</v>
      </c>
      <c r="G194" s="25" t="n">
        <f aca="false">C194*$B$9+$B$10</f>
        <v>-0.22980714548035</v>
      </c>
      <c r="H194" s="24" t="n">
        <f aca="false">G194-F194</f>
        <v>0.26065385451965</v>
      </c>
      <c r="J194" s="26" t="n">
        <v>30.2849</v>
      </c>
      <c r="K194" s="24" t="n">
        <v>-0.308515</v>
      </c>
    </row>
    <row r="195" customFormat="false" ht="13.5" hidden="false" customHeight="false" outlineLevel="0" collapsed="false">
      <c r="A195" s="23" t="n">
        <v>10</v>
      </c>
      <c r="B195" s="24" t="s">
        <v>74</v>
      </c>
      <c r="C195" s="25" t="n">
        <v>5.38393</v>
      </c>
      <c r="D195" s="24" t="n">
        <v>5.87553</v>
      </c>
      <c r="E195" s="24" t="n">
        <v>0.019484</v>
      </c>
      <c r="F195" s="25" t="n">
        <v>-0.482469</v>
      </c>
      <c r="G195" s="25" t="n">
        <f aca="false">C195*$B$9+$B$10</f>
        <v>-0.230059221955904</v>
      </c>
      <c r="H195" s="24" t="n">
        <f aca="false">G195-F195</f>
        <v>0.252409778044096</v>
      </c>
      <c r="J195" s="26" t="n">
        <v>20.181</v>
      </c>
      <c r="K195" s="24" t="n">
        <v>-0.368352</v>
      </c>
    </row>
    <row r="196" customFormat="false" ht="13.5" hidden="false" customHeight="false" outlineLevel="0" collapsed="false">
      <c r="A196" s="27" t="n">
        <v>11</v>
      </c>
      <c r="B196" s="24" t="s">
        <v>75</v>
      </c>
      <c r="C196" s="28" t="n">
        <v>116.499</v>
      </c>
      <c r="D196" s="29" t="n">
        <v>2.26912</v>
      </c>
      <c r="E196" s="29" t="n">
        <v>0.00650049</v>
      </c>
      <c r="F196" s="28" t="n">
        <v>-0.16788</v>
      </c>
      <c r="G196" s="28" t="n">
        <f aca="false">C196*$B$9+$B$10</f>
        <v>-0.223710324311562</v>
      </c>
      <c r="H196" s="29" t="n">
        <f aca="false">G196-F196</f>
        <v>-0.0558303243115622</v>
      </c>
      <c r="J196" s="26" t="n">
        <v>10.3131</v>
      </c>
      <c r="K196" s="24" t="n">
        <v>-0.35029</v>
      </c>
    </row>
    <row r="197" customFormat="false" ht="12.75" hidden="false" customHeight="false" outlineLevel="0" collapsed="false">
      <c r="A197" s="23" t="n">
        <v>11</v>
      </c>
      <c r="B197" s="24" t="s">
        <v>75</v>
      </c>
      <c r="C197" s="25" t="n">
        <v>99.3916</v>
      </c>
      <c r="D197" s="24" t="n">
        <v>2.73944</v>
      </c>
      <c r="E197" s="24" t="n">
        <v>0.00452929</v>
      </c>
      <c r="F197" s="25" t="n">
        <v>-0.143556</v>
      </c>
      <c r="G197" s="25" t="n">
        <f aca="false">C197*$B$9+$B$10</f>
        <v>-0.224687807667878</v>
      </c>
      <c r="H197" s="24" t="n">
        <f aca="false">G197-F197</f>
        <v>-0.0811318076678775</v>
      </c>
      <c r="J197" s="26" t="n">
        <v>5.21843</v>
      </c>
      <c r="K197" s="24" t="n">
        <v>-0.287162</v>
      </c>
    </row>
    <row r="198" customFormat="false" ht="12.75" hidden="false" customHeight="false" outlineLevel="0" collapsed="false">
      <c r="A198" s="23" t="n">
        <v>11</v>
      </c>
      <c r="B198" s="24" t="s">
        <v>75</v>
      </c>
      <c r="C198" s="25" t="n">
        <v>73.8094</v>
      </c>
      <c r="D198" s="24" t="n">
        <v>3.97841</v>
      </c>
      <c r="E198" s="24" t="n">
        <v>0.00702781</v>
      </c>
      <c r="F198" s="25" t="n">
        <v>-0.253594</v>
      </c>
      <c r="G198" s="25" t="n">
        <f aca="false">C198*$B$9+$B$10</f>
        <v>-0.22614952451076</v>
      </c>
      <c r="H198" s="24" t="n">
        <f aca="false">G198-F198</f>
        <v>0.0274444754892398</v>
      </c>
      <c r="J198" s="26" t="n">
        <v>425.372</v>
      </c>
      <c r="K198" s="24" t="n">
        <v>-0.113066</v>
      </c>
    </row>
    <row r="199" customFormat="false" ht="12.75" hidden="false" customHeight="false" outlineLevel="0" collapsed="false">
      <c r="A199" s="23" t="n">
        <v>11</v>
      </c>
      <c r="B199" s="24" t="s">
        <v>74</v>
      </c>
      <c r="C199" s="25" t="n">
        <v>51.2767</v>
      </c>
      <c r="D199" s="24" t="n">
        <v>4.71949</v>
      </c>
      <c r="E199" s="24" t="n">
        <v>0.0097797</v>
      </c>
      <c r="F199" s="25" t="n">
        <v>-0.808506</v>
      </c>
      <c r="G199" s="25" t="n">
        <f aca="false">C199*$B$9+$B$10</f>
        <v>-0.227436998891604</v>
      </c>
      <c r="H199" s="24" t="n">
        <f aca="false">G199-F199</f>
        <v>0.581069001108396</v>
      </c>
      <c r="J199" s="26" t="n">
        <v>400.446</v>
      </c>
      <c r="K199" s="24" t="n">
        <v>-0.123469</v>
      </c>
    </row>
    <row r="200" customFormat="false" ht="12.75" hidden="false" customHeight="false" outlineLevel="0" collapsed="false">
      <c r="A200" s="23" t="n">
        <v>11</v>
      </c>
      <c r="B200" s="24" t="s">
        <v>75</v>
      </c>
      <c r="C200" s="25" t="n">
        <v>40.5062</v>
      </c>
      <c r="D200" s="24" t="n">
        <v>4.78546</v>
      </c>
      <c r="E200" s="24" t="n">
        <v>0.00772631</v>
      </c>
      <c r="F200" s="25" t="n">
        <v>-0.348541</v>
      </c>
      <c r="G200" s="25" t="n">
        <f aca="false">C200*$B$9+$B$10</f>
        <v>-0.228052404183419</v>
      </c>
      <c r="H200" s="24" t="n">
        <f aca="false">G200-F200</f>
        <v>0.120488595816581</v>
      </c>
      <c r="J200" s="26" t="n">
        <v>299.996</v>
      </c>
      <c r="K200" s="24" t="n">
        <v>-0.10473</v>
      </c>
    </row>
    <row r="201" customFormat="false" ht="12.75" hidden="false" customHeight="false" outlineLevel="0" collapsed="false">
      <c r="A201" s="23" t="n">
        <v>11</v>
      </c>
      <c r="B201" s="24" t="s">
        <v>75</v>
      </c>
      <c r="C201" s="25" t="n">
        <v>29.5347</v>
      </c>
      <c r="D201" s="24" t="n">
        <v>4.85608</v>
      </c>
      <c r="E201" s="24" t="n">
        <v>0.00597928</v>
      </c>
      <c r="F201" s="25" t="n">
        <v>-0.371917</v>
      </c>
      <c r="G201" s="25" t="n">
        <f aca="false">C201*$B$9+$B$10</f>
        <v>-0.228679294221871</v>
      </c>
      <c r="H201" s="24" t="n">
        <f aca="false">G201-F201</f>
        <v>0.143237705778129</v>
      </c>
      <c r="J201" s="26" t="n">
        <v>250.628</v>
      </c>
      <c r="K201" s="24" t="n">
        <v>-0.109444</v>
      </c>
    </row>
    <row r="202" customFormat="false" ht="12.75" hidden="false" customHeight="false" outlineLevel="0" collapsed="false">
      <c r="A202" s="23" t="n">
        <v>11</v>
      </c>
      <c r="B202" s="24" t="s">
        <v>75</v>
      </c>
      <c r="C202" s="25" t="n">
        <v>19.5086</v>
      </c>
      <c r="D202" s="24" t="n">
        <v>4.99501</v>
      </c>
      <c r="E202" s="24" t="n">
        <v>0.0516451</v>
      </c>
      <c r="F202" s="25" t="n">
        <v>-0.387993</v>
      </c>
      <c r="G202" s="25" t="n">
        <f aca="false">C202*$B$9+$B$10</f>
        <v>-0.229252165954498</v>
      </c>
      <c r="H202" s="24" t="n">
        <f aca="false">G202-F202</f>
        <v>0.158740834045502</v>
      </c>
      <c r="J202" s="26" t="n">
        <v>200.318</v>
      </c>
      <c r="K202" s="24" t="n">
        <v>-0.143838</v>
      </c>
    </row>
    <row r="203" customFormat="false" ht="12.75" hidden="false" customHeight="false" outlineLevel="0" collapsed="false">
      <c r="A203" s="23" t="n">
        <v>11</v>
      </c>
      <c r="B203" s="24" t="s">
        <v>75</v>
      </c>
      <c r="C203" s="25" t="n">
        <v>9.72699</v>
      </c>
      <c r="D203" s="24" t="n">
        <v>5.68259</v>
      </c>
      <c r="E203" s="24" t="n">
        <v>0.0123468</v>
      </c>
      <c r="F203" s="25" t="n">
        <v>-0.383411</v>
      </c>
      <c r="G203" s="25" t="n">
        <f aca="false">C203*$B$9+$B$10</f>
        <v>-0.229811068007</v>
      </c>
      <c r="H203" s="24" t="n">
        <f aca="false">G203-F203</f>
        <v>0.153599931993</v>
      </c>
      <c r="J203" s="26" t="n">
        <v>174.581</v>
      </c>
      <c r="K203" s="24" t="n">
        <v>-0.111303</v>
      </c>
    </row>
    <row r="204" customFormat="false" ht="13.5" hidden="false" customHeight="false" outlineLevel="0" collapsed="false">
      <c r="A204" s="23" t="n">
        <v>11</v>
      </c>
      <c r="B204" s="24" t="s">
        <v>75</v>
      </c>
      <c r="C204" s="25" t="n">
        <v>3.29256</v>
      </c>
      <c r="D204" s="24" t="n">
        <v>5.80051</v>
      </c>
      <c r="E204" s="24" t="n">
        <v>0.0235728</v>
      </c>
      <c r="F204" s="25" t="n">
        <v>-0.398489</v>
      </c>
      <c r="G204" s="25" t="n">
        <f aca="false">C204*$B$9+$B$10</f>
        <v>-0.230178718744831</v>
      </c>
      <c r="H204" s="24" t="n">
        <f aca="false">G204-F204</f>
        <v>0.168310281255169</v>
      </c>
      <c r="J204" s="26" t="n">
        <v>149.706</v>
      </c>
      <c r="K204" s="24" t="n">
        <v>-0.199149</v>
      </c>
    </row>
    <row r="205" customFormat="false" ht="13.5" hidden="false" customHeight="false" outlineLevel="0" collapsed="false">
      <c r="A205" s="27" t="n">
        <v>12</v>
      </c>
      <c r="B205" s="24" t="s">
        <v>75</v>
      </c>
      <c r="C205" s="28" t="n">
        <v>312.919</v>
      </c>
      <c r="D205" s="29" t="n">
        <v>2.17781</v>
      </c>
      <c r="E205" s="29" t="n">
        <v>0.00243688</v>
      </c>
      <c r="F205" s="28" t="n">
        <v>-0.269191</v>
      </c>
      <c r="G205" s="28" t="n">
        <f aca="false">C205*$B$9+$B$10</f>
        <v>-0.212487269911276</v>
      </c>
      <c r="H205" s="29" t="n">
        <f aca="false">G205-F205</f>
        <v>0.0567037300887242</v>
      </c>
      <c r="J205" s="26" t="n">
        <v>124.387</v>
      </c>
      <c r="K205" s="24" t="n">
        <v>-0.130651</v>
      </c>
    </row>
    <row r="206" customFormat="false" ht="12.75" hidden="false" customHeight="false" outlineLevel="0" collapsed="false">
      <c r="A206" s="23" t="n">
        <v>12</v>
      </c>
      <c r="B206" s="24" t="s">
        <v>75</v>
      </c>
      <c r="C206" s="25" t="n">
        <v>299.749</v>
      </c>
      <c r="D206" s="24" t="n">
        <v>2.1693</v>
      </c>
      <c r="E206" s="24" t="n">
        <v>0.00265115</v>
      </c>
      <c r="F206" s="25" t="n">
        <v>-0.157704</v>
      </c>
      <c r="G206" s="25" t="n">
        <f aca="false">C206*$B$9+$B$10</f>
        <v>-0.213239777937199</v>
      </c>
      <c r="H206" s="24" t="n">
        <f aca="false">G206-F206</f>
        <v>-0.0555357779371987</v>
      </c>
      <c r="J206" s="26" t="n">
        <v>100.15</v>
      </c>
      <c r="K206" s="24" t="n">
        <v>-0.139486</v>
      </c>
    </row>
    <row r="207" customFormat="false" ht="12.75" hidden="false" customHeight="false" outlineLevel="0" collapsed="false">
      <c r="A207" s="23" t="n">
        <v>12</v>
      </c>
      <c r="B207" s="24" t="s">
        <v>75</v>
      </c>
      <c r="C207" s="25" t="n">
        <v>249.552</v>
      </c>
      <c r="D207" s="24" t="n">
        <v>2.21416</v>
      </c>
      <c r="E207" s="24" t="n">
        <v>0.00270955</v>
      </c>
      <c r="F207" s="25" t="n">
        <v>-0.140842</v>
      </c>
      <c r="G207" s="25" t="n">
        <f aca="false">C207*$B$9+$B$10</f>
        <v>-0.216107936280194</v>
      </c>
      <c r="H207" s="24" t="n">
        <f aca="false">G207-F207</f>
        <v>-0.0752659362801942</v>
      </c>
      <c r="J207" s="26" t="n">
        <v>74.9155</v>
      </c>
      <c r="K207" s="24" t="n">
        <v>-0.157253</v>
      </c>
    </row>
    <row r="208" customFormat="false" ht="12.75" hidden="false" customHeight="false" outlineLevel="0" collapsed="false">
      <c r="A208" s="23" t="n">
        <v>12</v>
      </c>
      <c r="B208" s="24" t="s">
        <v>75</v>
      </c>
      <c r="C208" s="25" t="n">
        <v>199.788</v>
      </c>
      <c r="D208" s="24" t="n">
        <v>2.25155</v>
      </c>
      <c r="E208" s="24" t="n">
        <v>0.00366719</v>
      </c>
      <c r="F208" s="25" t="n">
        <v>-0.164448</v>
      </c>
      <c r="G208" s="25" t="n">
        <f aca="false">C208*$B$9+$B$10</f>
        <v>-0.218951353850583</v>
      </c>
      <c r="H208" s="24" t="n">
        <f aca="false">G208-F208</f>
        <v>-0.0545033538505834</v>
      </c>
      <c r="J208" s="26" t="n">
        <v>49.9655</v>
      </c>
      <c r="K208" s="24" t="n">
        <v>-0.0902781</v>
      </c>
    </row>
    <row r="209" customFormat="false" ht="12.75" hidden="false" customHeight="false" outlineLevel="0" collapsed="false">
      <c r="A209" s="23" t="n">
        <v>12</v>
      </c>
      <c r="B209" s="24" t="s">
        <v>75</v>
      </c>
      <c r="C209" s="25" t="n">
        <v>174.543</v>
      </c>
      <c r="D209" s="24" t="n">
        <v>2.27214</v>
      </c>
      <c r="E209" s="24" t="n">
        <v>0.00502265</v>
      </c>
      <c r="F209" s="25" t="n">
        <v>-0.150863</v>
      </c>
      <c r="G209" s="25" t="n">
        <f aca="false">C209*$B$9+$B$10</f>
        <v>-0.220393803745376</v>
      </c>
      <c r="H209" s="24" t="n">
        <f aca="false">G209-F209</f>
        <v>-0.0695308037453764</v>
      </c>
      <c r="J209" s="26" t="n">
        <v>40.0862</v>
      </c>
      <c r="K209" s="24" t="n">
        <v>-0.258755</v>
      </c>
    </row>
    <row r="210" customFormat="false" ht="12.75" hidden="false" customHeight="false" outlineLevel="0" collapsed="false">
      <c r="A210" s="23" t="n">
        <v>12</v>
      </c>
      <c r="B210" s="24" t="s">
        <v>75</v>
      </c>
      <c r="C210" s="25" t="n">
        <v>149.759</v>
      </c>
      <c r="D210" s="24" t="n">
        <v>2.35936</v>
      </c>
      <c r="E210" s="24" t="n">
        <v>0.0048236</v>
      </c>
      <c r="F210" s="25" t="n">
        <v>-0.159642</v>
      </c>
      <c r="G210" s="25" t="n">
        <f aca="false">C210*$B$9+$B$10</f>
        <v>-0.22180991300236</v>
      </c>
      <c r="H210" s="24" t="n">
        <f aca="false">G210-F210</f>
        <v>-0.0621679130023599</v>
      </c>
      <c r="J210" s="26" t="n">
        <v>30.3386</v>
      </c>
      <c r="K210" s="24" t="n">
        <v>-0.311681</v>
      </c>
    </row>
    <row r="211" customFormat="false" ht="12.75" hidden="false" customHeight="false" outlineLevel="0" collapsed="false">
      <c r="A211" s="23" t="n">
        <v>12</v>
      </c>
      <c r="B211" s="24" t="s">
        <v>75</v>
      </c>
      <c r="C211" s="25" t="n">
        <v>123.96</v>
      </c>
      <c r="D211" s="24" t="n">
        <v>2.40163</v>
      </c>
      <c r="E211" s="24" t="n">
        <v>0.00471442</v>
      </c>
      <c r="F211" s="25" t="n">
        <v>-0.167369</v>
      </c>
      <c r="G211" s="25" t="n">
        <f aca="false">C211*$B$9+$B$10</f>
        <v>-0.223284017372959</v>
      </c>
      <c r="H211" s="24" t="n">
        <f aca="false">G211-F211</f>
        <v>-0.0559150173729585</v>
      </c>
      <c r="J211" s="26" t="n">
        <v>20.1285</v>
      </c>
      <c r="K211" s="24" t="n">
        <v>-0.33166</v>
      </c>
    </row>
    <row r="212" customFormat="false" ht="12.75" hidden="false" customHeight="false" outlineLevel="0" collapsed="false">
      <c r="A212" s="23" t="n">
        <v>12</v>
      </c>
      <c r="B212" s="24" t="s">
        <v>75</v>
      </c>
      <c r="C212" s="25" t="n">
        <v>99.9276</v>
      </c>
      <c r="D212" s="24" t="n">
        <v>2.81867</v>
      </c>
      <c r="E212" s="24" t="n">
        <v>0.00644703</v>
      </c>
      <c r="F212" s="25" t="n">
        <v>-0.251332</v>
      </c>
      <c r="G212" s="25" t="n">
        <f aca="false">C212*$B$9+$B$10</f>
        <v>-0.224657181676845</v>
      </c>
      <c r="H212" s="24" t="n">
        <f aca="false">G212-F212</f>
        <v>0.0266748183231547</v>
      </c>
      <c r="J212" s="26" t="n">
        <v>10.3092</v>
      </c>
      <c r="K212" s="24" t="n">
        <v>-0.347369</v>
      </c>
    </row>
    <row r="213" customFormat="false" ht="12.75" hidden="false" customHeight="false" outlineLevel="0" collapsed="false">
      <c r="A213" s="23" t="n">
        <v>12</v>
      </c>
      <c r="B213" s="24" t="s">
        <v>75</v>
      </c>
      <c r="C213" s="25" t="n">
        <v>74.9596</v>
      </c>
      <c r="D213" s="24" t="n">
        <v>3.5372</v>
      </c>
      <c r="E213" s="24" t="n">
        <v>0.00570063</v>
      </c>
      <c r="F213" s="25" t="n">
        <v>-0.297801</v>
      </c>
      <c r="G213" s="25" t="n">
        <f aca="false">C213*$B$9+$B$10</f>
        <v>-0.226083804333735</v>
      </c>
      <c r="H213" s="24" t="n">
        <f aca="false">G213-F213</f>
        <v>0.0717171956662646</v>
      </c>
      <c r="J213" s="26" t="n">
        <v>5.15734</v>
      </c>
      <c r="K213" s="24" t="n">
        <v>-0.327967</v>
      </c>
    </row>
    <row r="214" customFormat="false" ht="12.75" hidden="false" customHeight="false" outlineLevel="0" collapsed="false">
      <c r="A214" s="23" t="n">
        <v>12</v>
      </c>
      <c r="B214" s="24" t="s">
        <v>75</v>
      </c>
      <c r="C214" s="25" t="n">
        <v>49.7682</v>
      </c>
      <c r="D214" s="24" t="n">
        <v>4.00281</v>
      </c>
      <c r="E214" s="24" t="n">
        <v>0.00550427</v>
      </c>
      <c r="F214" s="25" t="n">
        <v>-0.331191</v>
      </c>
      <c r="G214" s="25" t="n">
        <f aca="false">C214*$B$9+$B$10</f>
        <v>-0.227523191629425</v>
      </c>
      <c r="H214" s="24" t="n">
        <f aca="false">G214-F214</f>
        <v>0.103667808370575</v>
      </c>
      <c r="J214" s="26" t="n">
        <v>189.732</v>
      </c>
      <c r="K214" s="24" t="n">
        <v>-0.0832573</v>
      </c>
    </row>
    <row r="215" customFormat="false" ht="12.75" hidden="false" customHeight="false" outlineLevel="0" collapsed="false">
      <c r="A215" s="23" t="n">
        <v>12</v>
      </c>
      <c r="B215" s="24" t="s">
        <v>75</v>
      </c>
      <c r="C215" s="25" t="n">
        <v>39.9651</v>
      </c>
      <c r="D215" s="24" t="n">
        <v>4.22946</v>
      </c>
      <c r="E215" s="24" t="n">
        <v>0.0175143</v>
      </c>
      <c r="F215" s="25" t="n">
        <v>-0.356542</v>
      </c>
      <c r="G215" s="25" t="n">
        <f aca="false">C215*$B$9+$B$10</f>
        <v>-0.22808332157847</v>
      </c>
      <c r="H215" s="24" t="n">
        <f aca="false">G215-F215</f>
        <v>0.12845867842153</v>
      </c>
      <c r="J215" s="26" t="n">
        <v>175.261</v>
      </c>
      <c r="K215" s="24" t="n">
        <v>-0.0867677</v>
      </c>
    </row>
    <row r="216" customFormat="false" ht="12.75" hidden="false" customHeight="false" outlineLevel="0" collapsed="false">
      <c r="A216" s="23" t="n">
        <v>12</v>
      </c>
      <c r="B216" s="24" t="s">
        <v>75</v>
      </c>
      <c r="C216" s="25" t="n">
        <v>29.8531</v>
      </c>
      <c r="D216" s="24" t="n">
        <v>4.44521</v>
      </c>
      <c r="E216" s="24" t="n">
        <v>0.00732393</v>
      </c>
      <c r="F216" s="25" t="n">
        <v>-0.349792</v>
      </c>
      <c r="G216" s="25" t="n">
        <f aca="false">C216*$B$9+$B$10</f>
        <v>-0.228661101468989</v>
      </c>
      <c r="H216" s="24" t="n">
        <f aca="false">G216-F216</f>
        <v>0.121130898531011</v>
      </c>
      <c r="J216" s="26" t="n">
        <v>151.117</v>
      </c>
      <c r="K216" s="24" t="n">
        <v>-0.157834</v>
      </c>
    </row>
    <row r="217" customFormat="false" ht="12.75" hidden="false" customHeight="false" outlineLevel="0" collapsed="false">
      <c r="A217" s="23" t="n">
        <v>12</v>
      </c>
      <c r="B217" s="24" t="s">
        <v>75</v>
      </c>
      <c r="C217" s="25" t="n">
        <v>19.7449</v>
      </c>
      <c r="D217" s="24" t="n">
        <v>4.41959</v>
      </c>
      <c r="E217" s="24" t="n">
        <v>0.0102994</v>
      </c>
      <c r="F217" s="25" t="n">
        <v>-0.355408</v>
      </c>
      <c r="G217" s="25" t="n">
        <f aca="false">C217*$B$9+$B$10</f>
        <v>-0.229238664234944</v>
      </c>
      <c r="H217" s="24" t="n">
        <f aca="false">G217-F217</f>
        <v>0.126169335765056</v>
      </c>
      <c r="J217" s="26" t="n">
        <v>126.815</v>
      </c>
      <c r="K217" s="24" t="n">
        <v>-0.168199</v>
      </c>
    </row>
    <row r="218" customFormat="false" ht="12.75" hidden="false" customHeight="false" outlineLevel="0" collapsed="false">
      <c r="A218" s="23" t="n">
        <v>12</v>
      </c>
      <c r="B218" s="24" t="s">
        <v>75</v>
      </c>
      <c r="C218" s="25" t="n">
        <v>9.62701</v>
      </c>
      <c r="D218" s="24" t="n">
        <v>4.3117</v>
      </c>
      <c r="E218" s="24" t="n">
        <v>0.00475152</v>
      </c>
      <c r="F218" s="25" t="n">
        <v>-0.326299</v>
      </c>
      <c r="G218" s="25" t="n">
        <f aca="false">C218*$B$9+$B$10</f>
        <v>-0.229816780668536</v>
      </c>
      <c r="H218" s="24" t="n">
        <f aca="false">G218-F218</f>
        <v>0.0964822193314637</v>
      </c>
      <c r="J218" s="26" t="n">
        <v>101.672</v>
      </c>
      <c r="K218" s="24" t="n">
        <v>-0.293917</v>
      </c>
    </row>
    <row r="219" customFormat="false" ht="13.5" hidden="false" customHeight="false" outlineLevel="0" collapsed="false">
      <c r="A219" s="23" t="n">
        <v>12</v>
      </c>
      <c r="B219" s="24" t="s">
        <v>75</v>
      </c>
      <c r="C219" s="25" t="n">
        <v>5.22798</v>
      </c>
      <c r="D219" s="24" t="n">
        <v>4.44225</v>
      </c>
      <c r="E219" s="24" t="n">
        <v>0.0426039</v>
      </c>
      <c r="F219" s="25" t="n">
        <v>-0.36775</v>
      </c>
      <c r="G219" s="25" t="n">
        <f aca="false">C219*$B$9+$B$10</f>
        <v>-0.230068132633705</v>
      </c>
      <c r="H219" s="24" t="n">
        <f aca="false">G219-F219</f>
        <v>0.137681867366295</v>
      </c>
      <c r="J219" s="26" t="n">
        <v>75.8547</v>
      </c>
      <c r="K219" s="24" t="n">
        <v>-0.211303</v>
      </c>
    </row>
    <row r="220" customFormat="false" ht="13.5" hidden="false" customHeight="false" outlineLevel="0" collapsed="false">
      <c r="A220" s="27" t="n">
        <v>13</v>
      </c>
      <c r="B220" s="24" t="s">
        <v>75</v>
      </c>
      <c r="C220" s="28" t="n">
        <v>289.713</v>
      </c>
      <c r="D220" s="29" t="n">
        <v>2.22193</v>
      </c>
      <c r="E220" s="29" t="n">
        <v>0.00356992</v>
      </c>
      <c r="F220" s="28" t="n">
        <v>-0.251075</v>
      </c>
      <c r="G220" s="28" t="n">
        <f aca="false">C220*$B$9+$B$10</f>
        <v>-0.213813215336452</v>
      </c>
      <c r="H220" s="29" t="n">
        <f aca="false">G220-F220</f>
        <v>0.0372617846635483</v>
      </c>
      <c r="J220" s="26" t="n">
        <v>48.6317</v>
      </c>
      <c r="K220" s="24" t="n">
        <v>-0.310195</v>
      </c>
    </row>
    <row r="221" customFormat="false" ht="12.75" hidden="false" customHeight="false" outlineLevel="0" collapsed="false">
      <c r="A221" s="23" t="n">
        <v>13</v>
      </c>
      <c r="B221" s="24" t="s">
        <v>75</v>
      </c>
      <c r="C221" s="25" t="n">
        <v>250.361</v>
      </c>
      <c r="D221" s="24" t="n">
        <v>2.37864</v>
      </c>
      <c r="E221" s="24" t="n">
        <v>0.00458317</v>
      </c>
      <c r="F221" s="25" t="n">
        <v>-0.192357</v>
      </c>
      <c r="G221" s="25" t="n">
        <f aca="false">C221*$B$9+$B$10</f>
        <v>-0.216061711603431</v>
      </c>
      <c r="H221" s="24" t="n">
        <f aca="false">G221-F221</f>
        <v>-0.023704711603431</v>
      </c>
      <c r="J221" s="26" t="n">
        <v>20.2616</v>
      </c>
      <c r="K221" s="24" t="n">
        <v>-0.228548</v>
      </c>
    </row>
    <row r="222" customFormat="false" ht="12.75" hidden="false" customHeight="false" outlineLevel="0" collapsed="false">
      <c r="A222" s="23" t="n">
        <v>13</v>
      </c>
      <c r="B222" s="24" t="s">
        <v>75</v>
      </c>
      <c r="C222" s="25" t="n">
        <v>199.875</v>
      </c>
      <c r="D222" s="24" t="n">
        <v>2.4757</v>
      </c>
      <c r="E222" s="24" t="n">
        <v>0.00190055</v>
      </c>
      <c r="F222" s="25" t="n">
        <v>-0.193303</v>
      </c>
      <c r="G222" s="25" t="n">
        <f aca="false">C222*$B$9+$B$10</f>
        <v>-0.218946382840845</v>
      </c>
      <c r="H222" s="24" t="n">
        <f aca="false">G222-F222</f>
        <v>-0.025643382840845</v>
      </c>
      <c r="J222" s="26" t="n">
        <v>10.6286</v>
      </c>
      <c r="K222" s="24" t="n">
        <v>-0.385868</v>
      </c>
    </row>
    <row r="223" customFormat="false" ht="12.75" hidden="false" customHeight="false" outlineLevel="0" collapsed="false">
      <c r="A223" s="23" t="n">
        <v>13</v>
      </c>
      <c r="B223" s="24" t="s">
        <v>75</v>
      </c>
      <c r="C223" s="25" t="n">
        <v>174.993</v>
      </c>
      <c r="D223" s="24" t="n">
        <v>2.48809</v>
      </c>
      <c r="E223" s="24" t="n">
        <v>0.0037305</v>
      </c>
      <c r="F223" s="25" t="n">
        <v>-0.154909</v>
      </c>
      <c r="G223" s="25" t="n">
        <f aca="false">C223*$B$9+$B$10</f>
        <v>-0.22036809162604</v>
      </c>
      <c r="H223" s="24" t="n">
        <f aca="false">G223-F223</f>
        <v>-0.0654590916260396</v>
      </c>
      <c r="J223" s="26" t="n">
        <v>1888.58</v>
      </c>
      <c r="K223" s="24" t="n">
        <v>-0.0782574</v>
      </c>
    </row>
    <row r="224" customFormat="false" ht="12.75" hidden="false" customHeight="false" outlineLevel="0" collapsed="false">
      <c r="A224" s="23" t="n">
        <v>13</v>
      </c>
      <c r="B224" s="24" t="s">
        <v>75</v>
      </c>
      <c r="C224" s="25" t="n">
        <v>149.812</v>
      </c>
      <c r="D224" s="24" t="n">
        <v>2.52741</v>
      </c>
      <c r="E224" s="24" t="n">
        <v>0.00442369</v>
      </c>
      <c r="F224" s="25" t="n">
        <v>-0.15859</v>
      </c>
      <c r="G224" s="25" t="n">
        <f aca="false">C224*$B$9+$B$10</f>
        <v>-0.221806884686082</v>
      </c>
      <c r="H224" s="24" t="n">
        <f aca="false">G224-F224</f>
        <v>-0.0632168846860824</v>
      </c>
      <c r="J224" s="26" t="n">
        <v>1500.86</v>
      </c>
      <c r="K224" s="24" t="n">
        <v>-0.03461</v>
      </c>
    </row>
    <row r="225" customFormat="false" ht="12.75" hidden="false" customHeight="false" outlineLevel="0" collapsed="false">
      <c r="A225" s="23" t="n">
        <v>13</v>
      </c>
      <c r="B225" s="24" t="s">
        <v>75</v>
      </c>
      <c r="C225" s="25" t="n">
        <v>125.228</v>
      </c>
      <c r="D225" s="24" t="n">
        <v>2.53413</v>
      </c>
      <c r="E225" s="24" t="n">
        <v>0.00506664</v>
      </c>
      <c r="F225" s="25" t="n">
        <v>-0.154871</v>
      </c>
      <c r="G225" s="25" t="n">
        <f aca="false">C225*$B$9+$B$10</f>
        <v>-0.223211566334472</v>
      </c>
      <c r="H225" s="24" t="n">
        <f aca="false">G225-F225</f>
        <v>-0.0683405663344718</v>
      </c>
      <c r="J225" s="26" t="n">
        <v>1248.28</v>
      </c>
      <c r="K225" s="24" t="n">
        <v>-0.0570913</v>
      </c>
    </row>
    <row r="226" customFormat="false" ht="12.75" hidden="false" customHeight="false" outlineLevel="0" collapsed="false">
      <c r="A226" s="23" t="n">
        <v>13</v>
      </c>
      <c r="B226" s="24" t="s">
        <v>75</v>
      </c>
      <c r="C226" s="25" t="n">
        <v>100.307</v>
      </c>
      <c r="D226" s="24" t="n">
        <v>2.71577</v>
      </c>
      <c r="E226" s="24" t="n">
        <v>0.00346469</v>
      </c>
      <c r="F226" s="25" t="n">
        <v>-0.0772324</v>
      </c>
      <c r="G226" s="25" t="n">
        <f aca="false">C226*$B$9+$B$10</f>
        <v>-0.224635503503342</v>
      </c>
      <c r="H226" s="24" t="n">
        <f aca="false">G226-F226</f>
        <v>-0.147403103503342</v>
      </c>
      <c r="J226" s="26" t="n">
        <v>1000.55</v>
      </c>
      <c r="K226" s="24" t="n">
        <v>-0.0220747</v>
      </c>
    </row>
    <row r="227" customFormat="false" ht="12.75" hidden="false" customHeight="false" outlineLevel="0" collapsed="false">
      <c r="A227" s="23" t="n">
        <v>13</v>
      </c>
      <c r="B227" s="24" t="s">
        <v>75</v>
      </c>
      <c r="C227" s="25" t="n">
        <v>75.0683</v>
      </c>
      <c r="D227" s="24" t="n">
        <v>3.54592</v>
      </c>
      <c r="E227" s="24" t="n">
        <v>0.00624588</v>
      </c>
      <c r="F227" s="25" t="n">
        <v>-0.20308</v>
      </c>
      <c r="G227" s="25" t="n">
        <f aca="false">C227*$B$9+$B$10</f>
        <v>-0.226077593428464</v>
      </c>
      <c r="H227" s="24" t="n">
        <f aca="false">G227-F227</f>
        <v>-0.0229975934284644</v>
      </c>
      <c r="J227" s="26" t="n">
        <v>603.029</v>
      </c>
      <c r="K227" s="24" t="n">
        <v>-0.0320332</v>
      </c>
    </row>
    <row r="228" customFormat="false" ht="12.75" hidden="false" customHeight="false" outlineLevel="0" collapsed="false">
      <c r="A228" s="23" t="n">
        <v>13</v>
      </c>
      <c r="B228" s="24" t="s">
        <v>75</v>
      </c>
      <c r="C228" s="25" t="n">
        <v>49.9765</v>
      </c>
      <c r="D228" s="24" t="n">
        <v>3.81132</v>
      </c>
      <c r="E228" s="24" t="n">
        <v>0.0101284</v>
      </c>
      <c r="F228" s="25" t="n">
        <v>-0.32068</v>
      </c>
      <c r="G228" s="25" t="n">
        <f aca="false">C228*$B$9+$B$10</f>
        <v>-0.227511289775074</v>
      </c>
      <c r="H228" s="24" t="n">
        <f aca="false">G228-F228</f>
        <v>0.0931687102249257</v>
      </c>
      <c r="J228" s="26" t="n">
        <v>298.102</v>
      </c>
      <c r="K228" s="24" t="n">
        <v>-0.0796391</v>
      </c>
    </row>
    <row r="229" customFormat="false" ht="12.75" hidden="false" customHeight="false" outlineLevel="0" collapsed="false">
      <c r="A229" s="23" t="n">
        <v>13</v>
      </c>
      <c r="B229" s="24" t="s">
        <v>75</v>
      </c>
      <c r="C229" s="25" t="n">
        <v>39.76</v>
      </c>
      <c r="D229" s="24" t="n">
        <v>3.87882</v>
      </c>
      <c r="E229" s="24" t="n">
        <v>0.00911845</v>
      </c>
      <c r="F229" s="25" t="n">
        <v>-0.284177</v>
      </c>
      <c r="G229" s="25" t="n">
        <f aca="false">C229*$B$9+$B$10</f>
        <v>-0.228095040591084</v>
      </c>
      <c r="H229" s="24" t="n">
        <f aca="false">G229-F229</f>
        <v>0.0560819594089165</v>
      </c>
      <c r="J229" s="26" t="n">
        <v>249.75</v>
      </c>
      <c r="K229" s="24" t="n">
        <v>-0.110356</v>
      </c>
    </row>
    <row r="230" customFormat="false" ht="12.75" hidden="false" customHeight="false" outlineLevel="0" collapsed="false">
      <c r="A230" s="23" t="n">
        <v>13</v>
      </c>
      <c r="B230" s="24" t="s">
        <v>75</v>
      </c>
      <c r="C230" s="25" t="n">
        <v>30.0116</v>
      </c>
      <c r="D230" s="24" t="n">
        <v>3.89045</v>
      </c>
      <c r="E230" s="24" t="n">
        <v>0.0106606</v>
      </c>
      <c r="F230" s="25" t="n">
        <v>-0.226548</v>
      </c>
      <c r="G230" s="25" t="n">
        <f aca="false">C230*$B$9+$B$10</f>
        <v>-0.228652045089178</v>
      </c>
      <c r="H230" s="24" t="n">
        <f aca="false">G230-F230</f>
        <v>-0.00210404508917814</v>
      </c>
      <c r="J230" s="26" t="n">
        <v>200.43</v>
      </c>
      <c r="K230" s="24" t="n">
        <v>-0.168639</v>
      </c>
    </row>
    <row r="231" customFormat="false" ht="12.75" hidden="false" customHeight="false" outlineLevel="0" collapsed="false">
      <c r="A231" s="23" t="n">
        <v>13</v>
      </c>
      <c r="B231" s="24" t="s">
        <v>75</v>
      </c>
      <c r="C231" s="25" t="n">
        <v>20.0042</v>
      </c>
      <c r="D231" s="24" t="n">
        <v>4.07315</v>
      </c>
      <c r="E231" s="24" t="n">
        <v>0.00602446</v>
      </c>
      <c r="F231" s="25" t="n">
        <v>-0.217845</v>
      </c>
      <c r="G231" s="25" t="n">
        <f aca="false">C231*$B$9+$B$10</f>
        <v>-0.229223848340402</v>
      </c>
      <c r="H231" s="24" t="n">
        <f aca="false">G231-F231</f>
        <v>-0.0113788483404022</v>
      </c>
      <c r="J231" s="26" t="n">
        <v>172.014</v>
      </c>
      <c r="K231" s="24" t="n">
        <v>-0.0755475</v>
      </c>
    </row>
    <row r="232" customFormat="false" ht="12.75" hidden="false" customHeight="false" outlineLevel="0" collapsed="false">
      <c r="A232" s="23" t="n">
        <v>13</v>
      </c>
      <c r="B232" s="24" t="s">
        <v>75</v>
      </c>
      <c r="C232" s="25" t="n">
        <v>10.0017</v>
      </c>
      <c r="D232" s="24" t="n">
        <v>4.42952</v>
      </c>
      <c r="E232" s="24" t="n">
        <v>0.00813277</v>
      </c>
      <c r="F232" s="25" t="n">
        <v>-0.198481</v>
      </c>
      <c r="G232" s="25" t="n">
        <f aca="false">C232*$B$9+$B$10</f>
        <v>-0.229795371615216</v>
      </c>
      <c r="H232" s="24" t="n">
        <f aca="false">G232-F232</f>
        <v>-0.0313143716152157</v>
      </c>
      <c r="J232" s="26" t="n">
        <v>151.468</v>
      </c>
      <c r="K232" s="24" t="n">
        <v>-0.164867</v>
      </c>
    </row>
    <row r="233" customFormat="false" ht="13.5" hidden="false" customHeight="false" outlineLevel="0" collapsed="false">
      <c r="A233" s="23" t="n">
        <v>13</v>
      </c>
      <c r="B233" s="24" t="s">
        <v>75</v>
      </c>
      <c r="C233" s="25" t="n">
        <v>5.29466</v>
      </c>
      <c r="D233" s="24" t="n">
        <v>5.31078</v>
      </c>
      <c r="E233" s="24" t="n">
        <v>0.215154</v>
      </c>
      <c r="F233" s="25" t="n">
        <v>-0.16622</v>
      </c>
      <c r="G233" s="25" t="n">
        <f aca="false">C233*$B$9+$B$10</f>
        <v>-0.230064322669</v>
      </c>
      <c r="H233" s="24" t="n">
        <f aca="false">G233-F233</f>
        <v>-0.063844322669</v>
      </c>
      <c r="J233" s="26" t="n">
        <v>127.017</v>
      </c>
      <c r="K233" s="24" t="n">
        <v>-0.208465</v>
      </c>
    </row>
    <row r="234" customFormat="false" ht="13.5" hidden="false" customHeight="false" outlineLevel="0" collapsed="false">
      <c r="A234" s="27" t="n">
        <v>14</v>
      </c>
      <c r="B234" s="24" t="s">
        <v>75</v>
      </c>
      <c r="C234" s="28" t="n">
        <v>188.062</v>
      </c>
      <c r="D234" s="29" t="n">
        <v>2.30732</v>
      </c>
      <c r="E234" s="29" t="n">
        <v>0.00503271</v>
      </c>
      <c r="F234" s="28" t="n">
        <v>-0.122676</v>
      </c>
      <c r="G234" s="28" t="n">
        <f aca="false">C234*$B$9+$B$10</f>
        <v>-0.219621354542457</v>
      </c>
      <c r="H234" s="29" t="n">
        <f aca="false">G234-F234</f>
        <v>-0.0969453545424567</v>
      </c>
      <c r="J234" s="26" t="n">
        <v>101.098</v>
      </c>
      <c r="K234" s="24" t="n">
        <v>-0.282938</v>
      </c>
    </row>
    <row r="235" customFormat="false" ht="12.75" hidden="false" customHeight="false" outlineLevel="0" collapsed="false">
      <c r="A235" s="23" t="n">
        <v>14</v>
      </c>
      <c r="B235" s="24" t="s">
        <v>75</v>
      </c>
      <c r="C235" s="25" t="n">
        <v>175.642</v>
      </c>
      <c r="D235" s="24" t="n">
        <v>2.28832</v>
      </c>
      <c r="E235" s="24" t="n">
        <v>0.0289553</v>
      </c>
      <c r="F235" s="25" t="n">
        <v>-0.0606847</v>
      </c>
      <c r="G235" s="25" t="n">
        <f aca="false">C235*$B$9+$B$10</f>
        <v>-0.220331009036152</v>
      </c>
      <c r="H235" s="24" t="n">
        <f aca="false">G235-F235</f>
        <v>-0.159646309036152</v>
      </c>
      <c r="J235" s="26" t="n">
        <v>74.7663</v>
      </c>
      <c r="K235" s="24" t="n">
        <v>-0.351091</v>
      </c>
    </row>
    <row r="236" customFormat="false" ht="12.75" hidden="false" customHeight="false" outlineLevel="0" collapsed="false">
      <c r="A236" s="23" t="n">
        <v>14</v>
      </c>
      <c r="B236" s="24" t="s">
        <v>75</v>
      </c>
      <c r="C236" s="25" t="n">
        <v>149.864</v>
      </c>
      <c r="D236" s="24" t="n">
        <v>2.35841</v>
      </c>
      <c r="E236" s="24" t="n">
        <v>0.00344971</v>
      </c>
      <c r="F236" s="25" t="n">
        <v>-0.149593</v>
      </c>
      <c r="G236" s="25" t="n">
        <f aca="false">C236*$B$9+$B$10</f>
        <v>-0.221803913507848</v>
      </c>
      <c r="H236" s="24" t="n">
        <f aca="false">G236-F236</f>
        <v>-0.0722109135078479</v>
      </c>
      <c r="J236" s="26" t="n">
        <v>48.0407</v>
      </c>
      <c r="K236" s="24" t="n">
        <v>-0.353855</v>
      </c>
    </row>
    <row r="237" customFormat="false" ht="12.75" hidden="false" customHeight="false" outlineLevel="0" collapsed="false">
      <c r="A237" s="23" t="n">
        <v>14</v>
      </c>
      <c r="B237" s="24" t="s">
        <v>75</v>
      </c>
      <c r="C237" s="25" t="n">
        <v>125.084</v>
      </c>
      <c r="D237" s="24" t="n">
        <v>2.44159</v>
      </c>
      <c r="E237" s="24" t="n">
        <v>0.00326991</v>
      </c>
      <c r="F237" s="25" t="n">
        <v>-0.0974066</v>
      </c>
      <c r="G237" s="25" t="n">
        <f aca="false">C237*$B$9+$B$10</f>
        <v>-0.22321979421266</v>
      </c>
      <c r="H237" s="24" t="n">
        <f aca="false">G237-F237</f>
        <v>-0.12581319421266</v>
      </c>
      <c r="J237" s="26" t="n">
        <v>25.0901</v>
      </c>
      <c r="K237" s="24" t="n">
        <v>-0.377846</v>
      </c>
    </row>
    <row r="238" customFormat="false" ht="12.75" hidden="false" customHeight="false" outlineLevel="0" collapsed="false">
      <c r="A238" s="23" t="n">
        <v>14</v>
      </c>
      <c r="B238" s="24" t="s">
        <v>75</v>
      </c>
      <c r="C238" s="25" t="n">
        <v>100.139</v>
      </c>
      <c r="D238" s="24" t="n">
        <v>2.66685</v>
      </c>
      <c r="E238" s="24" t="n">
        <v>0.00637072</v>
      </c>
      <c r="F238" s="25" t="n">
        <v>-0.110149</v>
      </c>
      <c r="G238" s="25" t="n">
        <f aca="false">C238*$B$9+$B$10</f>
        <v>-0.224645102694561</v>
      </c>
      <c r="H238" s="24" t="n">
        <f aca="false">G238-F238</f>
        <v>-0.114496102694561</v>
      </c>
      <c r="J238" s="26" t="n">
        <v>9.93799</v>
      </c>
      <c r="K238" s="24" t="n">
        <v>-0.308871</v>
      </c>
    </row>
    <row r="239" customFormat="false" ht="12.75" hidden="false" customHeight="false" outlineLevel="0" collapsed="false">
      <c r="A239" s="23" t="n">
        <v>14</v>
      </c>
      <c r="B239" s="24" t="s">
        <v>75</v>
      </c>
      <c r="C239" s="25" t="n">
        <v>75.0165</v>
      </c>
      <c r="D239" s="24" t="n">
        <v>2.91944</v>
      </c>
      <c r="E239" s="24" t="n">
        <v>0.00531322</v>
      </c>
      <c r="F239" s="25" t="n">
        <v>-0.115564</v>
      </c>
      <c r="G239" s="25" t="n">
        <f aca="false">C239*$B$9+$B$10</f>
        <v>-0.22608055317909</v>
      </c>
      <c r="H239" s="24" t="n">
        <f aca="false">G239-F239</f>
        <v>-0.11051655317909</v>
      </c>
      <c r="J239" s="26"/>
      <c r="K239" s="24"/>
    </row>
    <row r="240" customFormat="false" ht="12.75" hidden="false" customHeight="false" outlineLevel="0" collapsed="false">
      <c r="A240" s="23" t="n">
        <v>14</v>
      </c>
      <c r="B240" s="24" t="s">
        <v>75</v>
      </c>
      <c r="C240" s="25" t="n">
        <v>49.6158</v>
      </c>
      <c r="D240" s="24" t="n">
        <v>3.79623</v>
      </c>
      <c r="E240" s="24" t="n">
        <v>0.00965294</v>
      </c>
      <c r="F240" s="25" t="n">
        <v>-0.273768</v>
      </c>
      <c r="G240" s="25" t="n">
        <f aca="false">C240*$B$9+$B$10</f>
        <v>-0.227531899467174</v>
      </c>
      <c r="H240" s="24" t="n">
        <f aca="false">G240-F240</f>
        <v>0.0462361005328262</v>
      </c>
      <c r="J240" s="26"/>
      <c r="K240" s="24"/>
    </row>
    <row r="241" customFormat="false" ht="12.75" hidden="false" customHeight="false" outlineLevel="0" collapsed="false">
      <c r="A241" s="23" t="n">
        <v>14</v>
      </c>
      <c r="B241" s="24" t="s">
        <v>75</v>
      </c>
      <c r="C241" s="25" t="n">
        <v>39.9697</v>
      </c>
      <c r="D241" s="24" t="n">
        <v>4.87995</v>
      </c>
      <c r="E241" s="24" t="n">
        <v>0.0152279</v>
      </c>
      <c r="F241" s="25" t="n">
        <v>-0.31505</v>
      </c>
      <c r="G241" s="25" t="n">
        <f aca="false">C241*$B$9+$B$10</f>
        <v>-0.228083058743473</v>
      </c>
      <c r="H241" s="24" t="n">
        <f aca="false">G241-F241</f>
        <v>0.0869669412565274</v>
      </c>
      <c r="J241" s="26"/>
      <c r="K241" s="24"/>
    </row>
    <row r="242" customFormat="false" ht="12.75" hidden="false" customHeight="false" outlineLevel="0" collapsed="false">
      <c r="A242" s="23" t="n">
        <v>14</v>
      </c>
      <c r="B242" s="24" t="s">
        <v>75</v>
      </c>
      <c r="C242" s="25" t="n">
        <v>30.3457</v>
      </c>
      <c r="D242" s="24" t="n">
        <v>5.17558</v>
      </c>
      <c r="E242" s="24" t="n">
        <v>0.0124908</v>
      </c>
      <c r="F242" s="25" t="n">
        <v>-0.318419</v>
      </c>
      <c r="G242" s="25" t="n">
        <f aca="false">C242*$B$9+$B$10</f>
        <v>-0.228632955269022</v>
      </c>
      <c r="H242" s="24" t="n">
        <f aca="false">G242-F242</f>
        <v>0.0897860447309783</v>
      </c>
      <c r="J242" s="26"/>
      <c r="K242" s="24"/>
    </row>
    <row r="243" customFormat="false" ht="12.75" hidden="false" customHeight="false" outlineLevel="0" collapsed="false">
      <c r="A243" s="23" t="n">
        <v>14</v>
      </c>
      <c r="B243" s="24" t="s">
        <v>75</v>
      </c>
      <c r="C243" s="25" t="n">
        <v>19.7885</v>
      </c>
      <c r="D243" s="24" t="n">
        <v>4.91595</v>
      </c>
      <c r="E243" s="24" t="n">
        <v>0.00975669</v>
      </c>
      <c r="F243" s="25" t="n">
        <v>-0.379054</v>
      </c>
      <c r="G243" s="25" t="n">
        <f aca="false">C243*$B$9+$B$10</f>
        <v>-0.229236173016271</v>
      </c>
      <c r="H243" s="24" t="n">
        <f aca="false">G243-F243</f>
        <v>0.149817826983729</v>
      </c>
      <c r="J243" s="26"/>
      <c r="K243" s="24"/>
    </row>
    <row r="244" customFormat="false" ht="12.75" hidden="false" customHeight="false" outlineLevel="0" collapsed="false">
      <c r="A244" s="23" t="n">
        <v>14</v>
      </c>
      <c r="B244" s="24" t="s">
        <v>75</v>
      </c>
      <c r="C244" s="25" t="n">
        <v>9.83213</v>
      </c>
      <c r="D244" s="24" t="n">
        <v>5.4032</v>
      </c>
      <c r="E244" s="24" t="n">
        <v>0.0131353</v>
      </c>
      <c r="F244" s="25" t="n">
        <v>-0.368801</v>
      </c>
      <c r="G244" s="25" t="n">
        <f aca="false">C244*$B$9+$B$10</f>
        <v>-0.229805060513162</v>
      </c>
      <c r="H244" s="24" t="n">
        <f aca="false">G244-F244</f>
        <v>0.138995939486838</v>
      </c>
      <c r="J244" s="26"/>
      <c r="K244" s="24"/>
    </row>
    <row r="245" customFormat="false" ht="13.5" hidden="false" customHeight="false" outlineLevel="0" collapsed="false">
      <c r="A245" s="23" t="n">
        <v>14</v>
      </c>
      <c r="B245" s="24" t="s">
        <v>75</v>
      </c>
      <c r="C245" s="25" t="n">
        <v>5.12878</v>
      </c>
      <c r="D245" s="24" t="n">
        <v>5.34333</v>
      </c>
      <c r="E245" s="24" t="n">
        <v>0.0440247</v>
      </c>
      <c r="F245" s="25" t="n">
        <v>-0.302672</v>
      </c>
      <c r="G245" s="25" t="n">
        <f aca="false">C245*$B$9+$B$10</f>
        <v>-0.230073800727568</v>
      </c>
      <c r="H245" s="24" t="n">
        <f aca="false">G245-F245</f>
        <v>0.072598199272432</v>
      </c>
      <c r="J245" s="26"/>
      <c r="K245" s="24"/>
    </row>
    <row r="246" customFormat="false" ht="13.5" hidden="false" customHeight="false" outlineLevel="0" collapsed="false">
      <c r="A246" s="27" t="n">
        <v>15</v>
      </c>
      <c r="B246" s="24" t="s">
        <v>75</v>
      </c>
      <c r="C246" s="28" t="n">
        <v>323.887</v>
      </c>
      <c r="D246" s="29" t="n">
        <v>2.07452</v>
      </c>
      <c r="E246" s="29" t="n">
        <v>0.00373729</v>
      </c>
      <c r="F246" s="28" t="n">
        <v>-0.127481</v>
      </c>
      <c r="G246" s="28" t="n">
        <f aca="false">C246*$B$9+$B$10</f>
        <v>-0.211860579855974</v>
      </c>
      <c r="H246" s="29" t="n">
        <f aca="false">G246-F246</f>
        <v>-0.0843795798559742</v>
      </c>
      <c r="J246" s="26"/>
      <c r="K246" s="24"/>
    </row>
    <row r="247" customFormat="false" ht="12.75" hidden="false" customHeight="false" outlineLevel="0" collapsed="false">
      <c r="A247" s="23" t="n">
        <v>15</v>
      </c>
      <c r="B247" s="24" t="s">
        <v>75</v>
      </c>
      <c r="C247" s="25" t="n">
        <v>247.756</v>
      </c>
      <c r="D247" s="24" t="n">
        <v>2.16517</v>
      </c>
      <c r="E247" s="24" t="n">
        <v>0.00450772</v>
      </c>
      <c r="F247" s="25" t="n">
        <v>-0.108826</v>
      </c>
      <c r="G247" s="25" t="n">
        <f aca="false">C247*$B$9+$B$10</f>
        <v>-0.216210556205369</v>
      </c>
      <c r="H247" s="24" t="n">
        <f aca="false">G247-F247</f>
        <v>-0.107384556205369</v>
      </c>
      <c r="J247" s="26"/>
      <c r="K247" s="24"/>
    </row>
    <row r="248" customFormat="false" ht="12.75" hidden="false" customHeight="false" outlineLevel="0" collapsed="false">
      <c r="A248" s="23" t="n">
        <v>15</v>
      </c>
      <c r="B248" s="24" t="s">
        <v>75</v>
      </c>
      <c r="C248" s="25" t="n">
        <v>203.179</v>
      </c>
      <c r="D248" s="24" t="n">
        <v>2.23739</v>
      </c>
      <c r="E248" s="24" t="n">
        <v>0.00574803</v>
      </c>
      <c r="F248" s="25" t="n">
        <v>-0.073606</v>
      </c>
      <c r="G248" s="25" t="n">
        <f aca="false">C248*$B$9+$B$10</f>
        <v>-0.21875759874687</v>
      </c>
      <c r="H248" s="24" t="n">
        <f aca="false">G248-F248</f>
        <v>-0.14515159874687</v>
      </c>
      <c r="J248" s="26"/>
      <c r="K248" s="24"/>
    </row>
    <row r="249" customFormat="false" ht="12.75" hidden="false" customHeight="false" outlineLevel="0" collapsed="false">
      <c r="A249" s="23" t="n">
        <v>15</v>
      </c>
      <c r="B249" s="24" t="s">
        <v>75</v>
      </c>
      <c r="C249" s="25" t="n">
        <v>174.498</v>
      </c>
      <c r="D249" s="24" t="n">
        <v>2.35754</v>
      </c>
      <c r="E249" s="24" t="n">
        <v>0.00287079</v>
      </c>
      <c r="F249" s="25" t="n">
        <v>-0.132465</v>
      </c>
      <c r="G249" s="25" t="n">
        <f aca="false">C249*$B$9+$B$10</f>
        <v>-0.22039637495731</v>
      </c>
      <c r="H249" s="24" t="n">
        <f aca="false">G249-F249</f>
        <v>-0.08793137495731</v>
      </c>
      <c r="J249" s="26"/>
      <c r="K249" s="24"/>
    </row>
    <row r="250" customFormat="false" ht="12.75" hidden="false" customHeight="false" outlineLevel="0" collapsed="false">
      <c r="A250" s="23" t="n">
        <v>15</v>
      </c>
      <c r="B250" s="24" t="s">
        <v>75</v>
      </c>
      <c r="C250" s="25" t="n">
        <v>150.233</v>
      </c>
      <c r="D250" s="24" t="n">
        <v>2.43272</v>
      </c>
      <c r="E250" s="24" t="n">
        <v>0.00454531</v>
      </c>
      <c r="F250" s="25" t="n">
        <v>-0.105278</v>
      </c>
      <c r="G250" s="25" t="n">
        <f aca="false">C250*$B$9+$B$10</f>
        <v>-0.221782829569992</v>
      </c>
      <c r="H250" s="24" t="n">
        <f aca="false">G250-F250</f>
        <v>-0.116504829569992</v>
      </c>
      <c r="J250" s="26"/>
      <c r="K250" s="24"/>
    </row>
    <row r="251" customFormat="false" ht="12.75" hidden="false" customHeight="false" outlineLevel="0" collapsed="false">
      <c r="A251" s="23" t="n">
        <v>15</v>
      </c>
      <c r="B251" s="24" t="s">
        <v>75</v>
      </c>
      <c r="C251" s="25" t="n">
        <v>125.099</v>
      </c>
      <c r="D251" s="24" t="n">
        <v>2.44701</v>
      </c>
      <c r="E251" s="24" t="n">
        <v>0.0041738</v>
      </c>
      <c r="F251" s="25" t="n">
        <v>-0.113988</v>
      </c>
      <c r="G251" s="25" t="n">
        <f aca="false">C251*$B$9+$B$10</f>
        <v>-0.223218937142015</v>
      </c>
      <c r="H251" s="24" t="n">
        <f aca="false">G251-F251</f>
        <v>-0.109230937142015</v>
      </c>
      <c r="J251" s="26"/>
      <c r="K251" s="24"/>
    </row>
    <row r="252" customFormat="false" ht="12.75" hidden="false" customHeight="false" outlineLevel="0" collapsed="false">
      <c r="A252" s="23" t="n">
        <v>15</v>
      </c>
      <c r="B252" s="24" t="s">
        <v>75</v>
      </c>
      <c r="C252" s="25" t="n">
        <v>100.019</v>
      </c>
      <c r="D252" s="24" t="n">
        <v>2.60097</v>
      </c>
      <c r="E252" s="24" t="n">
        <v>0.00344893</v>
      </c>
      <c r="F252" s="25" t="n">
        <v>-0.105029</v>
      </c>
      <c r="G252" s="25" t="n">
        <f aca="false">C252*$B$9+$B$10</f>
        <v>-0.224651959259718</v>
      </c>
      <c r="H252" s="24" t="n">
        <f aca="false">G252-F252</f>
        <v>-0.119622959259718</v>
      </c>
      <c r="J252" s="26"/>
      <c r="K252" s="24"/>
    </row>
    <row r="253" customFormat="false" ht="12.75" hidden="false" customHeight="false" outlineLevel="0" collapsed="false">
      <c r="A253" s="23" t="n">
        <v>15</v>
      </c>
      <c r="B253" s="24" t="s">
        <v>75</v>
      </c>
      <c r="C253" s="25" t="n">
        <v>75.0358</v>
      </c>
      <c r="D253" s="24" t="n">
        <v>2.92926</v>
      </c>
      <c r="E253" s="24" t="n">
        <v>0.00452772</v>
      </c>
      <c r="F253" s="25" t="n">
        <v>-0.133743</v>
      </c>
      <c r="G253" s="25" t="n">
        <f aca="false">C253*$B$9+$B$10</f>
        <v>-0.226079450414861</v>
      </c>
      <c r="H253" s="24" t="n">
        <f aca="false">G253-F253</f>
        <v>-0.092336450414861</v>
      </c>
      <c r="J253" s="26"/>
      <c r="K253" s="24"/>
    </row>
    <row r="254" customFormat="false" ht="12.75" hidden="false" customHeight="false" outlineLevel="0" collapsed="false">
      <c r="A254" s="23" t="n">
        <v>15</v>
      </c>
      <c r="B254" s="24" t="s">
        <v>75</v>
      </c>
      <c r="C254" s="25" t="n">
        <v>49.5646</v>
      </c>
      <c r="D254" s="24" t="n">
        <v>3.78302</v>
      </c>
      <c r="E254" s="24" t="n">
        <v>0.0122072</v>
      </c>
      <c r="F254" s="25" t="n">
        <v>-0.290975</v>
      </c>
      <c r="G254" s="25" t="n">
        <f aca="false">C254*$B$9+$B$10</f>
        <v>-0.227534824934974</v>
      </c>
      <c r="H254" s="24" t="n">
        <f aca="false">G254-F254</f>
        <v>0.0634401750650261</v>
      </c>
      <c r="J254" s="26"/>
      <c r="K254" s="24"/>
    </row>
    <row r="255" customFormat="false" ht="12.75" hidden="false" customHeight="false" outlineLevel="0" collapsed="false">
      <c r="A255" s="23" t="n">
        <v>15</v>
      </c>
      <c r="B255" s="24" t="s">
        <v>75</v>
      </c>
      <c r="C255" s="25" t="n">
        <v>40.619</v>
      </c>
      <c r="D255" s="24" t="n">
        <v>4.56904</v>
      </c>
      <c r="E255" s="24" t="n">
        <v>0.0118976</v>
      </c>
      <c r="F255" s="25" t="n">
        <v>-0.349963</v>
      </c>
      <c r="G255" s="25" t="n">
        <f aca="false">C255*$B$9+$B$10</f>
        <v>-0.228045959012172</v>
      </c>
      <c r="H255" s="24" t="n">
        <f aca="false">G255-F255</f>
        <v>0.121917040987828</v>
      </c>
      <c r="J255" s="26"/>
      <c r="K255" s="24"/>
    </row>
    <row r="256" customFormat="false" ht="12.75" hidden="false" customHeight="false" outlineLevel="0" collapsed="false">
      <c r="A256" s="23" t="n">
        <v>15</v>
      </c>
      <c r="B256" s="24" t="s">
        <v>75</v>
      </c>
      <c r="C256" s="25" t="n">
        <v>30.2849</v>
      </c>
      <c r="D256" s="24" t="n">
        <v>4.90349</v>
      </c>
      <c r="E256" s="24" t="n">
        <v>0.0250478</v>
      </c>
      <c r="F256" s="25" t="n">
        <v>-0.308515</v>
      </c>
      <c r="G256" s="25" t="n">
        <f aca="false">C256*$B$9+$B$10</f>
        <v>-0.228636429262034</v>
      </c>
      <c r="H256" s="24" t="n">
        <f aca="false">G256-F256</f>
        <v>0.0798785707379657</v>
      </c>
      <c r="J256" s="26"/>
      <c r="K256" s="24"/>
    </row>
    <row r="257" customFormat="false" ht="12.75" hidden="false" customHeight="false" outlineLevel="0" collapsed="false">
      <c r="A257" s="23" t="n">
        <v>15</v>
      </c>
      <c r="B257" s="24" t="s">
        <v>75</v>
      </c>
      <c r="C257" s="25" t="n">
        <v>20.181</v>
      </c>
      <c r="D257" s="24" t="n">
        <v>5.54865</v>
      </c>
      <c r="E257" s="24" t="n">
        <v>0.0108115</v>
      </c>
      <c r="F257" s="25" t="n">
        <v>-0.368352</v>
      </c>
      <c r="G257" s="25" t="n">
        <f aca="false">C257*$B$9+$B$10</f>
        <v>-0.229213746334405</v>
      </c>
      <c r="H257" s="24" t="n">
        <f aca="false">G257-F257</f>
        <v>0.139138253665595</v>
      </c>
      <c r="J257" s="26"/>
      <c r="K257" s="24"/>
    </row>
    <row r="258" customFormat="false" ht="12.75" hidden="false" customHeight="false" outlineLevel="0" collapsed="false">
      <c r="A258" s="23" t="n">
        <v>15</v>
      </c>
      <c r="B258" s="24" t="s">
        <v>75</v>
      </c>
      <c r="C258" s="25" t="n">
        <v>10.3131</v>
      </c>
      <c r="D258" s="24" t="n">
        <v>5.47871</v>
      </c>
      <c r="E258" s="24" t="n">
        <v>0.0169312</v>
      </c>
      <c r="F258" s="25" t="n">
        <v>-0.35029</v>
      </c>
      <c r="G258" s="25" t="n">
        <f aca="false">C258*$B$9+$B$10</f>
        <v>-0.229777578828635</v>
      </c>
      <c r="H258" s="24" t="n">
        <f aca="false">G258-F258</f>
        <v>0.120512421171365</v>
      </c>
      <c r="J258" s="26"/>
      <c r="K258" s="24"/>
    </row>
    <row r="259" customFormat="false" ht="13.5" hidden="false" customHeight="false" outlineLevel="0" collapsed="false">
      <c r="A259" s="23" t="n">
        <v>15</v>
      </c>
      <c r="B259" s="24" t="s">
        <v>75</v>
      </c>
      <c r="C259" s="25" t="n">
        <v>5.21843</v>
      </c>
      <c r="D259" s="24" t="n">
        <v>5.70284</v>
      </c>
      <c r="E259" s="24" t="n">
        <v>0.0146976</v>
      </c>
      <c r="F259" s="25" t="n">
        <v>-0.287162</v>
      </c>
      <c r="G259" s="25" t="n">
        <f aca="false">C259*$B$9+$B$10</f>
        <v>-0.230068678302016</v>
      </c>
      <c r="H259" s="24" t="n">
        <f aca="false">G259-F259</f>
        <v>0.0570933216979843</v>
      </c>
      <c r="J259" s="26"/>
      <c r="K259" s="24"/>
    </row>
    <row r="260" customFormat="false" ht="13.5" hidden="false" customHeight="false" outlineLevel="0" collapsed="false">
      <c r="A260" s="27" t="n">
        <v>16</v>
      </c>
      <c r="B260" s="24" t="s">
        <v>75</v>
      </c>
      <c r="C260" s="28" t="n">
        <v>425.372</v>
      </c>
      <c r="D260" s="29" t="n">
        <v>2.08993</v>
      </c>
      <c r="E260" s="29" t="n">
        <v>0.0044856</v>
      </c>
      <c r="F260" s="28" t="n">
        <v>-0.113066</v>
      </c>
      <c r="G260" s="28" t="n">
        <f aca="false">C260*$B$9+$B$10</f>
        <v>-0.206061925565102</v>
      </c>
      <c r="H260" s="29" t="n">
        <f aca="false">G260-F260</f>
        <v>-0.0929959255651023</v>
      </c>
      <c r="J260" s="26"/>
      <c r="K260" s="24"/>
    </row>
    <row r="261" customFormat="false" ht="12.75" hidden="false" customHeight="false" outlineLevel="0" collapsed="false">
      <c r="A261" s="23" t="n">
        <v>16</v>
      </c>
      <c r="B261" s="24" t="s">
        <v>75</v>
      </c>
      <c r="C261" s="25" t="n">
        <v>400.446</v>
      </c>
      <c r="D261" s="24" t="n">
        <v>2.08553</v>
      </c>
      <c r="E261" s="24" t="n">
        <v>0.0027203</v>
      </c>
      <c r="F261" s="25" t="n">
        <v>-0.123469</v>
      </c>
      <c r="G261" s="25" t="n">
        <f aca="false">C261*$B$9+$B$10</f>
        <v>-0.207486148424188</v>
      </c>
      <c r="H261" s="24" t="n">
        <f aca="false">G261-F261</f>
        <v>-0.0840171484241876</v>
      </c>
      <c r="J261" s="26"/>
      <c r="K261" s="24"/>
    </row>
    <row r="262" customFormat="false" ht="12.75" hidden="false" customHeight="false" outlineLevel="0" collapsed="false">
      <c r="A262" s="23" t="n">
        <v>16</v>
      </c>
      <c r="B262" s="24" t="s">
        <v>75</v>
      </c>
      <c r="C262" s="25" t="n">
        <v>299.996</v>
      </c>
      <c r="D262" s="24" t="n">
        <v>2.13627</v>
      </c>
      <c r="E262" s="24" t="n">
        <v>0.00313945</v>
      </c>
      <c r="F262" s="25" t="n">
        <v>-0.10473</v>
      </c>
      <c r="G262" s="25" t="n">
        <f aca="false">C262*$B$9+$B$10</f>
        <v>-0.213225664840585</v>
      </c>
      <c r="H262" s="24" t="n">
        <f aca="false">G262-F262</f>
        <v>-0.108495664840585</v>
      </c>
      <c r="J262" s="26"/>
      <c r="K262" s="24"/>
    </row>
    <row r="263" customFormat="false" ht="12.75" hidden="false" customHeight="false" outlineLevel="0" collapsed="false">
      <c r="A263" s="23" t="n">
        <v>16</v>
      </c>
      <c r="B263" s="24" t="s">
        <v>75</v>
      </c>
      <c r="C263" s="25" t="n">
        <v>250.628</v>
      </c>
      <c r="D263" s="24" t="n">
        <v>2.13756</v>
      </c>
      <c r="E263" s="24" t="n">
        <v>0.00317771</v>
      </c>
      <c r="F263" s="25" t="n">
        <v>-0.109444</v>
      </c>
      <c r="G263" s="25" t="n">
        <f aca="false">C263*$B$9+$B$10</f>
        <v>-0.216046455745958</v>
      </c>
      <c r="H263" s="24" t="n">
        <f aca="false">G263-F263</f>
        <v>-0.106602455745958</v>
      </c>
      <c r="J263" s="26"/>
      <c r="K263" s="24"/>
    </row>
    <row r="264" customFormat="false" ht="12.75" hidden="false" customHeight="false" outlineLevel="0" collapsed="false">
      <c r="A264" s="23" t="n">
        <v>16</v>
      </c>
      <c r="B264" s="24" t="s">
        <v>75</v>
      </c>
      <c r="C264" s="25" t="n">
        <v>200.318</v>
      </c>
      <c r="D264" s="24" t="n">
        <v>2.16416</v>
      </c>
      <c r="E264" s="24" t="n">
        <v>0.00137336</v>
      </c>
      <c r="F264" s="25" t="n">
        <v>-0.143838</v>
      </c>
      <c r="G264" s="25" t="n">
        <f aca="false">C264*$B$9+$B$10</f>
        <v>-0.218921070687809</v>
      </c>
      <c r="H264" s="24" t="n">
        <f aca="false">G264-F264</f>
        <v>-0.075083070687809</v>
      </c>
      <c r="J264" s="26"/>
      <c r="K264" s="24"/>
    </row>
    <row r="265" customFormat="false" ht="12.75" hidden="false" customHeight="false" outlineLevel="0" collapsed="false">
      <c r="A265" s="23" t="n">
        <v>16</v>
      </c>
      <c r="B265" s="24" t="s">
        <v>75</v>
      </c>
      <c r="C265" s="25" t="n">
        <v>174.581</v>
      </c>
      <c r="D265" s="24" t="n">
        <v>2.1937</v>
      </c>
      <c r="E265" s="24" t="n">
        <v>0.00335838</v>
      </c>
      <c r="F265" s="25" t="n">
        <v>-0.111303</v>
      </c>
      <c r="G265" s="25" t="n">
        <f aca="false">C265*$B$9+$B$10</f>
        <v>-0.220391632499743</v>
      </c>
      <c r="H265" s="24" t="n">
        <f aca="false">G265-F265</f>
        <v>-0.109088632499743</v>
      </c>
      <c r="J265" s="26"/>
      <c r="K265" s="24"/>
    </row>
    <row r="266" customFormat="false" ht="12.75" hidden="false" customHeight="false" outlineLevel="0" collapsed="false">
      <c r="A266" s="23" t="n">
        <v>16</v>
      </c>
      <c r="B266" s="24" t="s">
        <v>75</v>
      </c>
      <c r="C266" s="25" t="n">
        <v>149.706</v>
      </c>
      <c r="D266" s="24" t="n">
        <v>2.23185</v>
      </c>
      <c r="E266" s="24" t="n">
        <v>0.00817634</v>
      </c>
      <c r="F266" s="25" t="n">
        <v>-0.199149</v>
      </c>
      <c r="G266" s="25" t="n">
        <f aca="false">C266*$B$9+$B$10</f>
        <v>-0.221812941318637</v>
      </c>
      <c r="H266" s="24" t="n">
        <f aca="false">G266-F266</f>
        <v>-0.0226639413186373</v>
      </c>
      <c r="J266" s="26"/>
      <c r="K266" s="24"/>
    </row>
    <row r="267" customFormat="false" ht="12.75" hidden="false" customHeight="false" outlineLevel="0" collapsed="false">
      <c r="A267" s="23" t="n">
        <v>16</v>
      </c>
      <c r="B267" s="24" t="s">
        <v>75</v>
      </c>
      <c r="C267" s="25" t="n">
        <v>124.387</v>
      </c>
      <c r="D267" s="24" t="n">
        <v>2.47835</v>
      </c>
      <c r="E267" s="24" t="n">
        <v>0.00295433</v>
      </c>
      <c r="F267" s="25" t="n">
        <v>-0.130651</v>
      </c>
      <c r="G267" s="25" t="n">
        <f aca="false">C267*$B$9+$B$10</f>
        <v>-0.22325961942861</v>
      </c>
      <c r="H267" s="24" t="n">
        <f aca="false">G267-F267</f>
        <v>-0.0926086194286101</v>
      </c>
      <c r="J267" s="26"/>
      <c r="K267" s="24"/>
    </row>
    <row r="268" customFormat="false" ht="12.75" hidden="false" customHeight="false" outlineLevel="0" collapsed="false">
      <c r="A268" s="23" t="n">
        <v>16</v>
      </c>
      <c r="B268" s="24" t="s">
        <v>75</v>
      </c>
      <c r="C268" s="25" t="n">
        <v>100.15</v>
      </c>
      <c r="D268" s="24" t="n">
        <v>2.55051</v>
      </c>
      <c r="E268" s="24" t="n">
        <v>0.00376397</v>
      </c>
      <c r="F268" s="25" t="n">
        <v>-0.139486</v>
      </c>
      <c r="G268" s="25" t="n">
        <f aca="false">C268*$B$9+$B$10</f>
        <v>-0.224644474176089</v>
      </c>
      <c r="H268" s="24" t="n">
        <f aca="false">G268-F268</f>
        <v>-0.0851584741760886</v>
      </c>
      <c r="J268" s="26"/>
      <c r="K268" s="24"/>
    </row>
    <row r="269" customFormat="false" ht="12.75" hidden="false" customHeight="false" outlineLevel="0" collapsed="false">
      <c r="A269" s="23" t="n">
        <v>16</v>
      </c>
      <c r="B269" s="24" t="s">
        <v>75</v>
      </c>
      <c r="C269" s="25" t="n">
        <v>74.9155</v>
      </c>
      <c r="D269" s="24" t="n">
        <v>2.94275</v>
      </c>
      <c r="E269" s="24" t="n">
        <v>0.00389421</v>
      </c>
      <c r="F269" s="25" t="n">
        <v>-0.157253</v>
      </c>
      <c r="G269" s="25" t="n">
        <f aca="false">C269*$B$9+$B$10</f>
        <v>-0.22608632412143</v>
      </c>
      <c r="H269" s="24" t="n">
        <f aca="false">G269-F269</f>
        <v>-0.0688333241214304</v>
      </c>
      <c r="J269" s="26"/>
      <c r="K269" s="24"/>
    </row>
    <row r="270" customFormat="false" ht="12.75" hidden="false" customHeight="false" outlineLevel="0" collapsed="false">
      <c r="A270" s="23" t="n">
        <v>16</v>
      </c>
      <c r="B270" s="24" t="s">
        <v>75</v>
      </c>
      <c r="C270" s="25" t="n">
        <v>49.9655</v>
      </c>
      <c r="D270" s="24" t="n">
        <v>4.19772</v>
      </c>
      <c r="E270" s="24" t="n">
        <v>0.0118224</v>
      </c>
      <c r="F270" s="25" t="n">
        <v>-0.0902781</v>
      </c>
      <c r="G270" s="25" t="n">
        <f aca="false">C270*$B$9+$B$10</f>
        <v>-0.227511918293547</v>
      </c>
      <c r="H270" s="24" t="n">
        <f aca="false">G270-F270</f>
        <v>-0.137233818293547</v>
      </c>
      <c r="J270" s="26"/>
      <c r="K270" s="24"/>
    </row>
    <row r="271" customFormat="false" ht="12.75" hidden="false" customHeight="false" outlineLevel="0" collapsed="false">
      <c r="A271" s="23" t="n">
        <v>16</v>
      </c>
      <c r="B271" s="24" t="s">
        <v>75</v>
      </c>
      <c r="C271" s="25" t="n">
        <v>40.0862</v>
      </c>
      <c r="D271" s="24" t="n">
        <v>4.60224</v>
      </c>
      <c r="E271" s="24" t="n">
        <v>0.0161248</v>
      </c>
      <c r="F271" s="25" t="n">
        <v>-0.258755</v>
      </c>
      <c r="G271" s="25" t="n">
        <f aca="false">C271*$B$9+$B$10</f>
        <v>-0.228076402161467</v>
      </c>
      <c r="H271" s="24" t="n">
        <f aca="false">G271-F271</f>
        <v>0.0306785978385335</v>
      </c>
      <c r="J271" s="26"/>
      <c r="K271" s="24"/>
    </row>
    <row r="272" customFormat="false" ht="12.75" hidden="false" customHeight="false" outlineLevel="0" collapsed="false">
      <c r="A272" s="23" t="n">
        <v>16</v>
      </c>
      <c r="B272" s="24" t="s">
        <v>75</v>
      </c>
      <c r="C272" s="25" t="n">
        <v>30.3386</v>
      </c>
      <c r="D272" s="24" t="n">
        <v>4.85732</v>
      </c>
      <c r="E272" s="24" t="n">
        <v>0.0311698</v>
      </c>
      <c r="F272" s="25" t="n">
        <v>-0.311681</v>
      </c>
      <c r="G272" s="25" t="n">
        <f aca="false">C272*$B$9+$B$10</f>
        <v>-0.228633360949127</v>
      </c>
      <c r="H272" s="24" t="n">
        <f aca="false">G272-F272</f>
        <v>0.0830476390508732</v>
      </c>
      <c r="J272" s="26"/>
      <c r="K272" s="24"/>
    </row>
    <row r="273" customFormat="false" ht="12.75" hidden="false" customHeight="false" outlineLevel="0" collapsed="false">
      <c r="A273" s="23" t="n">
        <v>16</v>
      </c>
      <c r="B273" s="24" t="s">
        <v>75</v>
      </c>
      <c r="C273" s="25" t="n">
        <v>20.1285</v>
      </c>
      <c r="D273" s="24" t="n">
        <v>5.61734</v>
      </c>
      <c r="E273" s="24" t="n">
        <v>0.00899355</v>
      </c>
      <c r="F273" s="25" t="n">
        <v>-0.33166</v>
      </c>
      <c r="G273" s="25" t="n">
        <f aca="false">C273*$B$9+$B$10</f>
        <v>-0.229216746081661</v>
      </c>
      <c r="H273" s="24" t="n">
        <f aca="false">G273-F273</f>
        <v>0.102443253918339</v>
      </c>
      <c r="J273" s="26"/>
      <c r="K273" s="24"/>
    </row>
    <row r="274" customFormat="false" ht="12.75" hidden="false" customHeight="false" outlineLevel="0" collapsed="false">
      <c r="A274" s="23" t="n">
        <v>16</v>
      </c>
      <c r="B274" s="24" t="s">
        <v>75</v>
      </c>
      <c r="C274" s="25" t="n">
        <v>10.3092</v>
      </c>
      <c r="D274" s="24" t="n">
        <v>5.62463</v>
      </c>
      <c r="E274" s="24" t="n">
        <v>0.00819404</v>
      </c>
      <c r="F274" s="25" t="n">
        <v>-0.347369</v>
      </c>
      <c r="G274" s="25" t="n">
        <f aca="false">C274*$B$9+$B$10</f>
        <v>-0.229777801667002</v>
      </c>
      <c r="H274" s="24" t="n">
        <f aca="false">G274-F274</f>
        <v>0.117591198332998</v>
      </c>
      <c r="J274" s="26"/>
      <c r="K274" s="24"/>
    </row>
    <row r="275" customFormat="false" ht="13.5" hidden="false" customHeight="false" outlineLevel="0" collapsed="false">
      <c r="A275" s="23" t="n">
        <v>16</v>
      </c>
      <c r="B275" s="24" t="s">
        <v>75</v>
      </c>
      <c r="C275" s="25" t="n">
        <v>5.15734</v>
      </c>
      <c r="D275" s="24" t="n">
        <v>5.51303</v>
      </c>
      <c r="E275" s="24" t="n">
        <v>0.0230127</v>
      </c>
      <c r="F275" s="25" t="n">
        <v>-0.327967</v>
      </c>
      <c r="G275" s="25" t="n">
        <f aca="false">C275*$B$9+$B$10</f>
        <v>-0.230072168865061</v>
      </c>
      <c r="H275" s="24" t="n">
        <f aca="false">G275-F275</f>
        <v>0.0978948311349393</v>
      </c>
      <c r="J275" s="26"/>
      <c r="K275" s="24"/>
    </row>
    <row r="276" customFormat="false" ht="13.5" hidden="false" customHeight="false" outlineLevel="0" collapsed="false">
      <c r="A276" s="27" t="n">
        <v>17</v>
      </c>
      <c r="B276" s="24" t="s">
        <v>75</v>
      </c>
      <c r="C276" s="28" t="n">
        <v>189.732</v>
      </c>
      <c r="D276" s="29" t="n">
        <v>1.73074</v>
      </c>
      <c r="E276" s="29" t="n">
        <v>0.00201871</v>
      </c>
      <c r="F276" s="28" t="n">
        <v>-0.0832573</v>
      </c>
      <c r="G276" s="28" t="n">
        <f aca="false">C276*$B$9+$B$10</f>
        <v>-0.219525934010696</v>
      </c>
      <c r="H276" s="29" t="n">
        <f aca="false">G276-F276</f>
        <v>-0.136268634010696</v>
      </c>
      <c r="J276" s="26"/>
      <c r="K276" s="24"/>
    </row>
    <row r="277" customFormat="false" ht="12.75" hidden="false" customHeight="false" outlineLevel="0" collapsed="false">
      <c r="A277" s="23" t="n">
        <v>17</v>
      </c>
      <c r="B277" s="24" t="s">
        <v>75</v>
      </c>
      <c r="C277" s="25" t="n">
        <v>175.261</v>
      </c>
      <c r="D277" s="24" t="n">
        <v>1.82723</v>
      </c>
      <c r="E277" s="24" t="n">
        <v>0.0105985</v>
      </c>
      <c r="F277" s="25" t="n">
        <v>-0.0867677</v>
      </c>
      <c r="G277" s="25" t="n">
        <f aca="false">C277*$B$9+$B$10</f>
        <v>-0.220352778630523</v>
      </c>
      <c r="H277" s="24" t="n">
        <f aca="false">G277-F277</f>
        <v>-0.133585078630523</v>
      </c>
      <c r="J277" s="26"/>
      <c r="K277" s="24"/>
    </row>
    <row r="278" customFormat="false" ht="12.75" hidden="false" customHeight="false" outlineLevel="0" collapsed="false">
      <c r="A278" s="23" t="n">
        <v>17</v>
      </c>
      <c r="B278" s="24" t="s">
        <v>75</v>
      </c>
      <c r="C278" s="25" t="n">
        <v>151.117</v>
      </c>
      <c r="D278" s="24" t="n">
        <v>2.26517</v>
      </c>
      <c r="E278" s="24" t="n">
        <v>0.0508466</v>
      </c>
      <c r="F278" s="25" t="n">
        <v>-0.157834</v>
      </c>
      <c r="G278" s="25" t="n">
        <f aca="false">C278*$B$9+$B$10</f>
        <v>-0.221732319540006</v>
      </c>
      <c r="H278" s="24" t="n">
        <f aca="false">G278-F278</f>
        <v>-0.0638983195400058</v>
      </c>
      <c r="J278" s="26"/>
      <c r="K278" s="24"/>
    </row>
    <row r="279" customFormat="false" ht="12.75" hidden="false" customHeight="false" outlineLevel="0" collapsed="false">
      <c r="A279" s="23" t="n">
        <v>17</v>
      </c>
      <c r="B279" s="24" t="s">
        <v>75</v>
      </c>
      <c r="C279" s="25" t="n">
        <v>126.815</v>
      </c>
      <c r="D279" s="24" t="n">
        <v>2.1398</v>
      </c>
      <c r="E279" s="24" t="n">
        <v>0.0229883</v>
      </c>
      <c r="F279" s="25" t="n">
        <v>-0.168199</v>
      </c>
      <c r="G279" s="25" t="n">
        <f aca="false">C279*$B$9+$B$10</f>
        <v>-0.223120888260277</v>
      </c>
      <c r="H279" s="24" t="n">
        <f aca="false">G279-F279</f>
        <v>-0.0549218882602774</v>
      </c>
      <c r="J279" s="26"/>
      <c r="K279" s="24"/>
    </row>
    <row r="280" customFormat="false" ht="12.75" hidden="false" customHeight="false" outlineLevel="0" collapsed="false">
      <c r="A280" s="23" t="n">
        <v>17</v>
      </c>
      <c r="B280" s="24" t="s">
        <v>75</v>
      </c>
      <c r="C280" s="25" t="n">
        <v>101.672</v>
      </c>
      <c r="D280" s="24" t="n">
        <v>3.51808</v>
      </c>
      <c r="E280" s="24" t="n">
        <v>0.0474885</v>
      </c>
      <c r="F280" s="25" t="n">
        <v>-0.293917</v>
      </c>
      <c r="G280" s="25" t="n">
        <f aca="false">C280*$B$9+$B$10</f>
        <v>-0.224557510074687</v>
      </c>
      <c r="H280" s="24" t="n">
        <f aca="false">G280-F280</f>
        <v>0.0693594899253126</v>
      </c>
      <c r="J280" s="26"/>
      <c r="K280" s="24"/>
    </row>
    <row r="281" customFormat="false" ht="12.75" hidden="false" customHeight="false" outlineLevel="0" collapsed="false">
      <c r="A281" s="23" t="n">
        <v>17</v>
      </c>
      <c r="B281" s="24" t="s">
        <v>75</v>
      </c>
      <c r="C281" s="25" t="n">
        <v>75.8547</v>
      </c>
      <c r="D281" s="24" t="n">
        <v>4.0557</v>
      </c>
      <c r="E281" s="24" t="n">
        <v>0.00464349</v>
      </c>
      <c r="F281" s="25" t="n">
        <v>-0.211303</v>
      </c>
      <c r="G281" s="25" t="n">
        <f aca="false">C281*$B$9+$B$10</f>
        <v>-0.226032660071472</v>
      </c>
      <c r="H281" s="24" t="n">
        <f aca="false">G281-F281</f>
        <v>-0.0147296600714724</v>
      </c>
      <c r="J281" s="26"/>
      <c r="K281" s="24"/>
    </row>
    <row r="282" customFormat="false" ht="12.75" hidden="false" customHeight="false" outlineLevel="0" collapsed="false">
      <c r="A282" s="23" t="n">
        <v>17</v>
      </c>
      <c r="B282" s="24" t="s">
        <v>75</v>
      </c>
      <c r="C282" s="25" t="n">
        <v>48.6317</v>
      </c>
      <c r="D282" s="24" t="n">
        <v>4.9008</v>
      </c>
      <c r="E282" s="24" t="n">
        <v>0.0316471</v>
      </c>
      <c r="F282" s="25" t="n">
        <v>-0.310195</v>
      </c>
      <c r="G282" s="25" t="n">
        <f aca="false">C282*$B$9+$B$10</f>
        <v>-0.227588129015261</v>
      </c>
      <c r="H282" s="24" t="n">
        <f aca="false">G282-F282</f>
        <v>0.0826068709847388</v>
      </c>
      <c r="J282" s="26"/>
      <c r="K282" s="24"/>
    </row>
    <row r="283" customFormat="false" ht="12.75" hidden="false" customHeight="false" outlineLevel="0" collapsed="false">
      <c r="A283" s="23" t="n">
        <v>17</v>
      </c>
      <c r="B283" s="24" t="s">
        <v>74</v>
      </c>
      <c r="C283" s="25" t="n">
        <v>39.8237</v>
      </c>
      <c r="D283" s="24" t="n">
        <v>5.1928</v>
      </c>
      <c r="E283" s="24" t="n">
        <v>0.0228661</v>
      </c>
      <c r="F283" s="25" t="n">
        <v>5.1858</v>
      </c>
      <c r="G283" s="25" t="n">
        <f aca="false">C283*$B$9+$B$10</f>
        <v>-0.228091400897746</v>
      </c>
      <c r="H283" s="24" t="n">
        <f aca="false">G283-F283</f>
        <v>-5.41389140089775</v>
      </c>
      <c r="J283" s="26"/>
      <c r="K283" s="24"/>
    </row>
    <row r="284" customFormat="false" ht="12.75" hidden="false" customHeight="false" outlineLevel="0" collapsed="false">
      <c r="A284" s="23" t="n">
        <v>17</v>
      </c>
      <c r="B284" s="24" t="s">
        <v>75</v>
      </c>
      <c r="C284" s="25" t="n">
        <v>20.2616</v>
      </c>
      <c r="D284" s="24" t="n">
        <v>5.65245</v>
      </c>
      <c r="E284" s="24" t="n">
        <v>0.00811731</v>
      </c>
      <c r="F284" s="25" t="n">
        <v>-0.228548</v>
      </c>
      <c r="G284" s="25" t="n">
        <f aca="false">C284*$B$9+$B$10</f>
        <v>-0.229209141008142</v>
      </c>
      <c r="H284" s="24" t="n">
        <f aca="false">G284-F284</f>
        <v>-0.000661141008141547</v>
      </c>
      <c r="J284" s="26"/>
      <c r="K284" s="24"/>
    </row>
    <row r="285" customFormat="false" ht="12.75" hidden="false" customHeight="false" outlineLevel="0" collapsed="false">
      <c r="A285" s="23" t="n">
        <v>17</v>
      </c>
      <c r="B285" s="24" t="s">
        <v>75</v>
      </c>
      <c r="C285" s="25" t="n">
        <v>10.6286</v>
      </c>
      <c r="D285" s="24" t="n">
        <v>5.70313</v>
      </c>
      <c r="E285" s="24" t="n">
        <v>0.0111482</v>
      </c>
      <c r="F285" s="25" t="n">
        <v>-0.385868</v>
      </c>
      <c r="G285" s="25" t="n">
        <f aca="false">C285*$B$9+$B$10</f>
        <v>-0.229759551776077</v>
      </c>
      <c r="H285" s="24" t="n">
        <f aca="false">G285-F285</f>
        <v>0.156108448223923</v>
      </c>
      <c r="J285" s="26"/>
      <c r="K285" s="24"/>
    </row>
    <row r="286" customFormat="false" ht="13.5" hidden="false" customHeight="false" outlineLevel="0" collapsed="false">
      <c r="A286" s="23" t="n">
        <v>17</v>
      </c>
      <c r="B286" s="24" t="s">
        <v>74</v>
      </c>
      <c r="C286" s="25" t="n">
        <v>4.13036</v>
      </c>
      <c r="D286" s="24" t="n">
        <v>5.71204</v>
      </c>
      <c r="E286" s="24" t="n">
        <v>0.0107245</v>
      </c>
      <c r="F286" s="25" t="n">
        <v>1.58904</v>
      </c>
      <c r="G286" s="25" t="n">
        <f aca="false">C286*$B$9+$B$10</f>
        <v>-0.230130848492431</v>
      </c>
      <c r="H286" s="24" t="n">
        <f aca="false">G286-F286</f>
        <v>-1.81917084849243</v>
      </c>
      <c r="J286" s="26"/>
      <c r="K286" s="24"/>
    </row>
    <row r="287" customFormat="false" ht="13.5" hidden="false" customHeight="false" outlineLevel="0" collapsed="false">
      <c r="A287" s="27" t="n">
        <v>18</v>
      </c>
      <c r="B287" s="24" t="s">
        <v>75</v>
      </c>
      <c r="C287" s="28" t="n">
        <v>1888.58</v>
      </c>
      <c r="D287" s="29" t="n">
        <v>1.23274</v>
      </c>
      <c r="E287" s="29" t="n">
        <v>0.00474032</v>
      </c>
      <c r="F287" s="28" t="n">
        <v>-0.0782574</v>
      </c>
      <c r="G287" s="28" t="n">
        <f aca="false">C287*$B$9+$B$10</f>
        <v>-0.122457083986168</v>
      </c>
      <c r="H287" s="29" t="n">
        <f aca="false">G287-F287</f>
        <v>-0.0441996839861685</v>
      </c>
      <c r="J287" s="26"/>
      <c r="K287" s="24"/>
    </row>
    <row r="288" customFormat="false" ht="12.75" hidden="false" customHeight="false" outlineLevel="0" collapsed="false">
      <c r="A288" s="23" t="n">
        <v>18</v>
      </c>
      <c r="B288" s="24" t="s">
        <v>75</v>
      </c>
      <c r="C288" s="25" t="n">
        <v>1500.86</v>
      </c>
      <c r="D288" s="24" t="n">
        <v>0.61639</v>
      </c>
      <c r="E288" s="24" t="n">
        <v>0.00230518</v>
      </c>
      <c r="F288" s="25" t="n">
        <v>-0.03461</v>
      </c>
      <c r="G288" s="25" t="n">
        <f aca="false">C288*$B$9+$B$10</f>
        <v>-0.144610646006732</v>
      </c>
      <c r="H288" s="24" t="n">
        <f aca="false">G288-F288</f>
        <v>-0.110000646006732</v>
      </c>
      <c r="J288" s="26"/>
      <c r="K288" s="24"/>
    </row>
    <row r="289" customFormat="false" ht="12.75" hidden="false" customHeight="false" outlineLevel="0" collapsed="false">
      <c r="A289" s="23" t="n">
        <v>18</v>
      </c>
      <c r="B289" s="24" t="s">
        <v>75</v>
      </c>
      <c r="C289" s="25" t="n">
        <v>1248.28</v>
      </c>
      <c r="D289" s="24" t="n">
        <v>0.340909</v>
      </c>
      <c r="E289" s="24" t="n">
        <v>0.00324294</v>
      </c>
      <c r="F289" s="25" t="n">
        <v>-0.0570913</v>
      </c>
      <c r="G289" s="25" t="n">
        <f aca="false">C289*$B$9+$B$10</f>
        <v>-0.159042572900247</v>
      </c>
      <c r="H289" s="24" t="n">
        <f aca="false">G289-F289</f>
        <v>-0.101951272900247</v>
      </c>
      <c r="J289" s="26"/>
      <c r="K289" s="24"/>
    </row>
    <row r="290" customFormat="false" ht="12.75" hidden="false" customHeight="false" outlineLevel="0" collapsed="false">
      <c r="A290" s="23" t="n">
        <v>18</v>
      </c>
      <c r="B290" s="24" t="s">
        <v>75</v>
      </c>
      <c r="C290" s="25" t="n">
        <v>1000.55</v>
      </c>
      <c r="D290" s="24" t="n">
        <v>0.218925</v>
      </c>
      <c r="E290" s="24" t="n">
        <v>0.00361401</v>
      </c>
      <c r="F290" s="25" t="n">
        <v>-0.0220747</v>
      </c>
      <c r="G290" s="25" t="n">
        <f aca="false">C290*$B$9+$B$10</f>
        <v>-0.173197380285355</v>
      </c>
      <c r="H290" s="24" t="n">
        <f aca="false">G290-F290</f>
        <v>-0.151122680285355</v>
      </c>
      <c r="J290" s="26"/>
      <c r="K290" s="24"/>
    </row>
    <row r="291" customFormat="false" ht="12.75" hidden="false" customHeight="false" outlineLevel="0" collapsed="false">
      <c r="A291" s="23" t="n">
        <v>18</v>
      </c>
      <c r="B291" s="24" t="s">
        <v>74</v>
      </c>
      <c r="C291" s="25" t="n">
        <v>799.366</v>
      </c>
      <c r="D291" s="24" t="n">
        <v>0.277921</v>
      </c>
      <c r="E291" s="24" t="n">
        <v>0.00374917</v>
      </c>
      <c r="F291" s="25" t="n">
        <v>0.0269212</v>
      </c>
      <c r="G291" s="25" t="n">
        <f aca="false">C291*$B$9+$B$10</f>
        <v>-0.184692640322354</v>
      </c>
      <c r="H291" s="24" t="n">
        <f aca="false">G291-F291</f>
        <v>-0.211613840322354</v>
      </c>
      <c r="J291" s="26"/>
      <c r="K291" s="24"/>
    </row>
    <row r="292" customFormat="false" ht="12.75" hidden="false" customHeight="false" outlineLevel="0" collapsed="false">
      <c r="A292" s="23" t="n">
        <v>18</v>
      </c>
      <c r="B292" s="24" t="s">
        <v>75</v>
      </c>
      <c r="C292" s="25" t="n">
        <v>603.029</v>
      </c>
      <c r="D292" s="24" t="n">
        <v>0.517967</v>
      </c>
      <c r="E292" s="24" t="n">
        <v>0.00397793</v>
      </c>
      <c r="F292" s="25" t="n">
        <v>-0.0320332</v>
      </c>
      <c r="G292" s="25" t="n">
        <f aca="false">C292*$B$9+$B$10</f>
        <v>-0.195910952265073</v>
      </c>
      <c r="H292" s="24" t="n">
        <f aca="false">G292-F292</f>
        <v>-0.163877752265073</v>
      </c>
      <c r="J292" s="26"/>
      <c r="K292" s="24"/>
    </row>
    <row r="293" customFormat="false" ht="12.75" hidden="false" customHeight="false" outlineLevel="0" collapsed="false">
      <c r="A293" s="23" t="n">
        <v>18</v>
      </c>
      <c r="B293" s="24" t="s">
        <v>74</v>
      </c>
      <c r="C293" s="25" t="n">
        <v>399.688</v>
      </c>
      <c r="D293" s="24" t="n">
        <v>0.950776</v>
      </c>
      <c r="E293" s="24" t="n">
        <v>0.00634885</v>
      </c>
      <c r="F293" s="25" t="n">
        <v>-0.000224054</v>
      </c>
      <c r="G293" s="25" t="n">
        <f aca="false">C293*$B$9+$B$10</f>
        <v>-0.207529459060759</v>
      </c>
      <c r="H293" s="24" t="n">
        <f aca="false">G293-F293</f>
        <v>-0.207305405060759</v>
      </c>
      <c r="J293" s="26"/>
      <c r="K293" s="24"/>
    </row>
    <row r="294" customFormat="false" ht="12.75" hidden="false" customHeight="false" outlineLevel="0" collapsed="false">
      <c r="A294" s="23" t="n">
        <v>18</v>
      </c>
      <c r="B294" s="24" t="s">
        <v>75</v>
      </c>
      <c r="C294" s="25" t="n">
        <v>298.102</v>
      </c>
      <c r="D294" s="24" t="n">
        <v>1.19436</v>
      </c>
      <c r="E294" s="24" t="n">
        <v>0.00131592</v>
      </c>
      <c r="F294" s="25" t="n">
        <v>-0.0796391</v>
      </c>
      <c r="G294" s="25" t="n">
        <f aca="false">C294*$B$9+$B$10</f>
        <v>-0.213333884293971</v>
      </c>
      <c r="H294" s="24" t="n">
        <f aca="false">G294-F294</f>
        <v>-0.133694784293971</v>
      </c>
      <c r="J294" s="26"/>
      <c r="K294" s="24"/>
    </row>
    <row r="295" customFormat="false" ht="12.75" hidden="false" customHeight="false" outlineLevel="0" collapsed="false">
      <c r="A295" s="23" t="n">
        <v>18</v>
      </c>
      <c r="B295" s="24" t="s">
        <v>75</v>
      </c>
      <c r="C295" s="25" t="n">
        <v>249.75</v>
      </c>
      <c r="D295" s="24" t="n">
        <v>1.32164</v>
      </c>
      <c r="E295" s="24" t="n">
        <v>0.00525245</v>
      </c>
      <c r="F295" s="25" t="n">
        <v>-0.110356</v>
      </c>
      <c r="G295" s="25" t="n">
        <f aca="false">C295*$B$9+$B$10</f>
        <v>-0.216096622947686</v>
      </c>
      <c r="H295" s="24" t="n">
        <f aca="false">G295-F295</f>
        <v>-0.105740622947686</v>
      </c>
      <c r="J295" s="26"/>
      <c r="K295" s="24"/>
    </row>
    <row r="296" customFormat="false" ht="12.75" hidden="false" customHeight="false" outlineLevel="0" collapsed="false">
      <c r="A296" s="23" t="n">
        <v>18</v>
      </c>
      <c r="B296" s="24" t="s">
        <v>75</v>
      </c>
      <c r="C296" s="25" t="n">
        <v>200.43</v>
      </c>
      <c r="D296" s="24" t="n">
        <v>1.79436</v>
      </c>
      <c r="E296" s="24" t="n">
        <v>0.00233058</v>
      </c>
      <c r="F296" s="25" t="n">
        <v>-0.168639</v>
      </c>
      <c r="G296" s="25" t="n">
        <f aca="false">C296*$B$9+$B$10</f>
        <v>-0.218914671226996</v>
      </c>
      <c r="H296" s="24" t="n">
        <f aca="false">G296-F296</f>
        <v>-0.0502756712269963</v>
      </c>
      <c r="J296" s="26"/>
      <c r="K296" s="24"/>
    </row>
    <row r="297" customFormat="false" ht="12.75" hidden="false" customHeight="false" outlineLevel="0" collapsed="false">
      <c r="A297" s="23" t="n">
        <v>18</v>
      </c>
      <c r="B297" s="24" t="s">
        <v>75</v>
      </c>
      <c r="C297" s="25" t="n">
        <v>172.014</v>
      </c>
      <c r="D297" s="24" t="n">
        <v>2.09045</v>
      </c>
      <c r="E297" s="24" t="n">
        <v>0.021719</v>
      </c>
      <c r="F297" s="25" t="n">
        <v>-0.0755475</v>
      </c>
      <c r="G297" s="25" t="n">
        <f aca="false">C297*$B$9+$B$10</f>
        <v>-0.220538305856049</v>
      </c>
      <c r="H297" s="24" t="n">
        <f aca="false">G297-F297</f>
        <v>-0.144990805856049</v>
      </c>
      <c r="J297" s="26"/>
      <c r="K297" s="24"/>
    </row>
    <row r="298" customFormat="false" ht="12.75" hidden="false" customHeight="false" outlineLevel="0" collapsed="false">
      <c r="A298" s="23" t="n">
        <v>18</v>
      </c>
      <c r="B298" s="24" t="s">
        <v>75</v>
      </c>
      <c r="C298" s="25" t="n">
        <v>151.468</v>
      </c>
      <c r="D298" s="24" t="n">
        <v>2.35913</v>
      </c>
      <c r="E298" s="24" t="n">
        <v>0.00592733</v>
      </c>
      <c r="F298" s="25" t="n">
        <v>-0.164867</v>
      </c>
      <c r="G298" s="25" t="n">
        <f aca="false">C298*$B$9+$B$10</f>
        <v>-0.221712264086923</v>
      </c>
      <c r="H298" s="24" t="n">
        <f aca="false">G298-F298</f>
        <v>-0.0568452640869231</v>
      </c>
      <c r="J298" s="26"/>
      <c r="K298" s="24"/>
    </row>
    <row r="299" customFormat="false" ht="12.75" hidden="false" customHeight="false" outlineLevel="0" collapsed="false">
      <c r="A299" s="23" t="n">
        <v>18</v>
      </c>
      <c r="B299" s="24" t="s">
        <v>75</v>
      </c>
      <c r="C299" s="25" t="n">
        <v>127.017</v>
      </c>
      <c r="D299" s="24" t="n">
        <v>2.63354</v>
      </c>
      <c r="E299" s="24" t="n">
        <v>0.00504312</v>
      </c>
      <c r="F299" s="25" t="n">
        <v>-0.208465</v>
      </c>
      <c r="G299" s="25" t="n">
        <f aca="false">C299*$B$9+$B$10</f>
        <v>-0.223109346375597</v>
      </c>
      <c r="H299" s="24" t="n">
        <f aca="false">G299-F299</f>
        <v>-0.0146443463755974</v>
      </c>
      <c r="J299" s="26"/>
      <c r="K299" s="24"/>
    </row>
    <row r="300" customFormat="false" ht="12.75" hidden="false" customHeight="false" outlineLevel="0" collapsed="false">
      <c r="A300" s="23" t="n">
        <v>18</v>
      </c>
      <c r="B300" s="24" t="s">
        <v>75</v>
      </c>
      <c r="C300" s="25" t="n">
        <v>101.098</v>
      </c>
      <c r="D300" s="24" t="n">
        <v>3.47706</v>
      </c>
      <c r="E300" s="24" t="n">
        <v>0.0207031</v>
      </c>
      <c r="F300" s="25" t="n">
        <v>-0.282938</v>
      </c>
      <c r="G300" s="25" t="n">
        <f aca="false">C300*$B$9+$B$10</f>
        <v>-0.224590307311353</v>
      </c>
      <c r="H300" s="24" t="n">
        <f aca="false">G300-F300</f>
        <v>0.0583476926886475</v>
      </c>
      <c r="J300" s="26"/>
      <c r="K300" s="24"/>
    </row>
    <row r="301" customFormat="false" ht="12.75" hidden="false" customHeight="false" outlineLevel="0" collapsed="false">
      <c r="A301" s="23" t="n">
        <v>18</v>
      </c>
      <c r="B301" s="24" t="s">
        <v>75</v>
      </c>
      <c r="C301" s="25" t="n">
        <v>74.7663</v>
      </c>
      <c r="D301" s="24" t="n">
        <v>5.33691</v>
      </c>
      <c r="E301" s="24" t="n">
        <v>0.0294412</v>
      </c>
      <c r="F301" s="25" t="n">
        <v>-0.351091</v>
      </c>
      <c r="G301" s="25" t="n">
        <f aca="false">C301*$B$9+$B$10</f>
        <v>-0.226094849117442</v>
      </c>
      <c r="H301" s="24" t="n">
        <f aca="false">G301-F301</f>
        <v>0.124996150882558</v>
      </c>
      <c r="J301" s="26"/>
      <c r="K301" s="24"/>
    </row>
    <row r="302" customFormat="false" ht="12.75" hidden="false" customHeight="false" outlineLevel="0" collapsed="false">
      <c r="A302" s="23" t="n">
        <v>18</v>
      </c>
      <c r="B302" s="24" t="s">
        <v>75</v>
      </c>
      <c r="C302" s="25" t="n">
        <v>48.0407</v>
      </c>
      <c r="D302" s="24" t="n">
        <v>6.15015</v>
      </c>
      <c r="E302" s="24" t="n">
        <v>0.0105645</v>
      </c>
      <c r="F302" s="25" t="n">
        <v>-0.353855</v>
      </c>
      <c r="G302" s="25" t="n">
        <f aca="false">C302*$B$9+$B$10</f>
        <v>-0.227621897598657</v>
      </c>
      <c r="H302" s="24" t="n">
        <f aca="false">G302-F302</f>
        <v>0.126233102401343</v>
      </c>
      <c r="J302" s="26"/>
      <c r="K302" s="24"/>
    </row>
    <row r="303" customFormat="false" ht="12.75" hidden="false" customHeight="false" outlineLevel="0" collapsed="false">
      <c r="A303" s="23" t="n">
        <v>18</v>
      </c>
      <c r="B303" s="24" t="s">
        <v>75</v>
      </c>
      <c r="C303" s="25" t="n">
        <v>25.0901</v>
      </c>
      <c r="D303" s="24" t="n">
        <v>5.54515</v>
      </c>
      <c r="E303" s="24" t="n">
        <v>0.0335894</v>
      </c>
      <c r="F303" s="25" t="n">
        <v>-0.377846</v>
      </c>
      <c r="G303" s="25" t="n">
        <f aca="false">C303*$B$9+$B$10</f>
        <v>-0.228933249967658</v>
      </c>
      <c r="H303" s="24" t="n">
        <f aca="false">G303-F303</f>
        <v>0.148912750032342</v>
      </c>
      <c r="J303" s="26"/>
      <c r="K303" s="24"/>
    </row>
    <row r="304" customFormat="false" ht="12.75" hidden="false" customHeight="false" outlineLevel="0" collapsed="false">
      <c r="A304" s="23" t="n">
        <v>18</v>
      </c>
      <c r="B304" s="24" t="s">
        <v>75</v>
      </c>
      <c r="C304" s="25" t="n">
        <v>9.93799</v>
      </c>
      <c r="D304" s="24" t="n">
        <v>5.64713</v>
      </c>
      <c r="E304" s="24" t="n">
        <v>0.0117077</v>
      </c>
      <c r="F304" s="25" t="n">
        <v>-0.308871</v>
      </c>
      <c r="G304" s="25" t="n">
        <f aca="false">C304*$B$9+$B$10</f>
        <v>-0.229799011879933</v>
      </c>
      <c r="H304" s="24" t="n">
        <f aca="false">G304-F304</f>
        <v>0.0790719881200667</v>
      </c>
      <c r="J304" s="26"/>
      <c r="K304" s="24"/>
    </row>
    <row r="305" customFormat="false" ht="13.5" hidden="false" customHeight="false" outlineLevel="0" collapsed="false">
      <c r="A305" s="23" t="n">
        <v>18</v>
      </c>
      <c r="B305" s="24" t="s">
        <v>74</v>
      </c>
      <c r="C305" s="25" t="n">
        <v>4.60493</v>
      </c>
      <c r="D305" s="24" t="n">
        <v>5.64631</v>
      </c>
      <c r="E305" s="24" t="n">
        <v>0.00993673</v>
      </c>
      <c r="F305" s="25" t="n">
        <v>0.0833068</v>
      </c>
      <c r="G305" s="25" t="n">
        <f aca="false">C305*$B$9+$B$10</f>
        <v>-0.230103732491378</v>
      </c>
      <c r="H305" s="24" t="n">
        <f aca="false">G305-F305</f>
        <v>-0.313410532491378</v>
      </c>
      <c r="J305" s="30"/>
      <c r="K305" s="31"/>
    </row>
    <row r="306" customFormat="false" ht="13.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37" activeCellId="0" sqref="K237:K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922939817605783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0.0712150595591447</v>
      </c>
      <c r="C9" s="0" t="n">
        <f aca="false">INDEX(LINEST(known_ys,known_xs,TRUE(),TRUE()),2,1)</f>
        <v>0.00133950446399583</v>
      </c>
      <c r="E9" s="0" t="s">
        <v>56</v>
      </c>
      <c r="G9" s="0" t="n">
        <f aca="false">INDEX(LINEST(known_ys,known_xs,TRUE(),TRUE()),3,2)</f>
        <v>0.0403147485550349</v>
      </c>
      <c r="I9" s="0" t="n">
        <f aca="false">MIN(known_xs)</f>
        <v>0.043</v>
      </c>
      <c r="J9" s="0" t="n">
        <f aca="false">I9*$B$9+$B$10</f>
        <v>-0.00280393556391466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0.000258311997128557</v>
      </c>
      <c r="C10" s="11" t="n">
        <f aca="false">INDEX(LINEST(known_ys,known_xs,TRUE(),TRUE()),2,2)</f>
        <v>0.00494991747047385</v>
      </c>
      <c r="E10" s="11" t="s">
        <v>58</v>
      </c>
      <c r="F10" s="11"/>
      <c r="G10" s="11" t="n">
        <f aca="false">INDEX(LINEST(known_ys,known_xs,TRUE(),TRUE()),5,2)</f>
        <v>0.383565832449143</v>
      </c>
      <c r="I10" s="11" t="n">
        <f aca="false">MAX(known_xs)</f>
        <v>6.73838</v>
      </c>
      <c r="J10" s="11" t="n">
        <f aca="false">I10*$B$9+$B$10</f>
        <v>-0.4796158210350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89</v>
      </c>
    </row>
    <row r="13" customFormat="false" ht="12.75" hidden="false" customHeight="false" outlineLevel="0" collapsed="false">
      <c r="A13" s="0" t="s">
        <v>60</v>
      </c>
      <c r="D13" s="0" t="n">
        <v>2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4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5</v>
      </c>
      <c r="C17" s="25" t="n">
        <v>216.784</v>
      </c>
      <c r="D17" s="24" t="n">
        <v>0.0573527</v>
      </c>
      <c r="E17" s="24" t="n">
        <v>0.00209664</v>
      </c>
      <c r="F17" s="25" t="n">
        <v>0.0703527</v>
      </c>
      <c r="G17" s="25" t="n">
        <f aca="false">D17*$B$9+$B$10</f>
        <v>-0.0038260639492492</v>
      </c>
      <c r="H17" s="24" t="n">
        <f aca="false">G17-F17</f>
        <v>-0.0741787639492492</v>
      </c>
      <c r="J17" s="26" t="n">
        <v>0.0573527</v>
      </c>
      <c r="K17" s="24" t="n">
        <v>0.0703527</v>
      </c>
    </row>
    <row r="18" customFormat="false" ht="12.75" hidden="false" customHeight="false" outlineLevel="0" collapsed="false">
      <c r="A18" s="23" t="n">
        <v>1</v>
      </c>
      <c r="B18" s="24" t="s">
        <v>75</v>
      </c>
      <c r="C18" s="25" t="n">
        <v>202.842</v>
      </c>
      <c r="D18" s="24" t="n">
        <v>0.0519378</v>
      </c>
      <c r="E18" s="24" t="n">
        <v>0.000866185</v>
      </c>
      <c r="F18" s="25" t="n">
        <v>0.0689378</v>
      </c>
      <c r="G18" s="25" t="n">
        <f aca="false">D18*$B$9+$B$10</f>
        <v>-0.00344044152324239</v>
      </c>
      <c r="H18" s="24" t="n">
        <f aca="false">G18-F18</f>
        <v>-0.0723782415232424</v>
      </c>
      <c r="J18" s="26" t="n">
        <v>0.0519378</v>
      </c>
      <c r="K18" s="24" t="n">
        <v>0.0689378</v>
      </c>
    </row>
    <row r="19" customFormat="false" ht="12.75" hidden="false" customHeight="false" outlineLevel="0" collapsed="false">
      <c r="A19" s="23" t="n">
        <v>1</v>
      </c>
      <c r="B19" s="24" t="s">
        <v>75</v>
      </c>
      <c r="C19" s="25" t="n">
        <v>174.845</v>
      </c>
      <c r="D19" s="24" t="n">
        <v>0.0452988</v>
      </c>
      <c r="E19" s="24" t="n">
        <v>0.00143249</v>
      </c>
      <c r="F19" s="25" t="n">
        <v>0.0702988</v>
      </c>
      <c r="G19" s="25" t="n">
        <f aca="false">D19*$B$9+$B$10</f>
        <v>-0.00296764474282923</v>
      </c>
      <c r="H19" s="24" t="n">
        <f aca="false">G19-F19</f>
        <v>-0.0732664447428292</v>
      </c>
      <c r="J19" s="26" t="n">
        <v>0.0452988</v>
      </c>
      <c r="K19" s="24" t="n">
        <v>0.0702988</v>
      </c>
    </row>
    <row r="20" customFormat="false" ht="12.75" hidden="false" customHeight="false" outlineLevel="0" collapsed="false">
      <c r="A20" s="23" t="n">
        <v>1</v>
      </c>
      <c r="B20" s="24" t="s">
        <v>75</v>
      </c>
      <c r="C20" s="25" t="n">
        <v>149.874</v>
      </c>
      <c r="D20" s="24" t="n">
        <v>0.043</v>
      </c>
      <c r="E20" s="24" t="n">
        <v>0</v>
      </c>
      <c r="F20" s="25" t="n">
        <v>0.02</v>
      </c>
      <c r="G20" s="25" t="n">
        <f aca="false">D20*$B$9+$B$10</f>
        <v>-0.00280393556391466</v>
      </c>
      <c r="H20" s="24" t="n">
        <f aca="false">G20-F20</f>
        <v>-0.0228039355639147</v>
      </c>
      <c r="J20" s="26" t="n">
        <v>0.043</v>
      </c>
      <c r="K20" s="24" t="n">
        <v>0.02</v>
      </c>
    </row>
    <row r="21" customFormat="false" ht="12.75" hidden="false" customHeight="false" outlineLevel="0" collapsed="false">
      <c r="A21" s="23" t="n">
        <v>1</v>
      </c>
      <c r="B21" s="24" t="s">
        <v>75</v>
      </c>
      <c r="C21" s="25" t="n">
        <v>125.03</v>
      </c>
      <c r="D21" s="24" t="n">
        <v>0.433834</v>
      </c>
      <c r="E21" s="24" t="n">
        <v>0.00295759</v>
      </c>
      <c r="F21" s="25" t="n">
        <v>-0.053166</v>
      </c>
      <c r="G21" s="25" t="n">
        <f aca="false">D21*$B$9+$B$10</f>
        <v>-0.0306372021516534</v>
      </c>
      <c r="H21" s="24" t="n">
        <f aca="false">G21-F21</f>
        <v>0.0225287978483466</v>
      </c>
      <c r="J21" s="26" t="n">
        <v>0.433834</v>
      </c>
      <c r="K21" s="24" t="n">
        <v>-0.053166</v>
      </c>
    </row>
    <row r="22" customFormat="false" ht="12.75" hidden="false" customHeight="false" outlineLevel="0" collapsed="false">
      <c r="A22" s="23" t="n">
        <v>1</v>
      </c>
      <c r="B22" s="24" t="s">
        <v>74</v>
      </c>
      <c r="C22" s="25" t="n">
        <v>100.001</v>
      </c>
      <c r="D22" s="24" t="n">
        <v>0.723793</v>
      </c>
      <c r="E22" s="24" t="n">
        <v>0.00372135</v>
      </c>
      <c r="F22" s="25" t="n">
        <v>-0.0112075</v>
      </c>
      <c r="G22" s="25" t="n">
        <f aca="false">D22*$B$9+$B$10</f>
        <v>-0.0512866496063634</v>
      </c>
      <c r="H22" s="24" t="n">
        <f aca="false">G22-F22</f>
        <v>-0.0400791496063634</v>
      </c>
      <c r="J22" s="26" t="n">
        <v>0.460303</v>
      </c>
      <c r="K22" s="24" t="n">
        <v>-0.0816971</v>
      </c>
    </row>
    <row r="23" customFormat="false" ht="12.75" hidden="false" customHeight="false" outlineLevel="0" collapsed="false">
      <c r="A23" s="23" t="n">
        <v>1</v>
      </c>
      <c r="B23" s="24" t="s">
        <v>74</v>
      </c>
      <c r="C23" s="25" t="n">
        <v>74.805</v>
      </c>
      <c r="D23" s="24" t="n">
        <v>1.63579</v>
      </c>
      <c r="E23" s="24" t="n">
        <v>0.00375923</v>
      </c>
      <c r="F23" s="25" t="n">
        <v>0.0307925</v>
      </c>
      <c r="G23" s="25" t="n">
        <f aca="false">D23*$B$9+$B$10</f>
        <v>-0.116234570279125</v>
      </c>
      <c r="H23" s="24" t="n">
        <f aca="false">G23-F23</f>
        <v>-0.147027070279125</v>
      </c>
      <c r="J23" s="26" t="n">
        <v>0.389143</v>
      </c>
      <c r="K23" s="24" t="n">
        <v>-0.0278571</v>
      </c>
    </row>
    <row r="24" customFormat="false" ht="12.75" hidden="false" customHeight="false" outlineLevel="0" collapsed="false">
      <c r="A24" s="23" t="n">
        <v>1</v>
      </c>
      <c r="B24" s="24" t="s">
        <v>74</v>
      </c>
      <c r="C24" s="25" t="n">
        <v>50.0748</v>
      </c>
      <c r="D24" s="24" t="n">
        <v>2.92605</v>
      </c>
      <c r="E24" s="24" t="n">
        <v>0.00356804</v>
      </c>
      <c r="F24" s="25" t="n">
        <v>-0.0299504</v>
      </c>
      <c r="G24" s="25" t="n">
        <f aca="false">D24*$B$9+$B$10</f>
        <v>-0.208120513025907</v>
      </c>
      <c r="H24" s="24" t="n">
        <f aca="false">G24-F24</f>
        <v>-0.178170113025907</v>
      </c>
      <c r="J24" s="26" t="n">
        <v>0.389033</v>
      </c>
      <c r="K24" s="24" t="n">
        <v>-0.046967</v>
      </c>
    </row>
    <row r="25" customFormat="false" ht="12.75" hidden="false" customHeight="false" outlineLevel="0" collapsed="false">
      <c r="A25" s="23" t="n">
        <v>1</v>
      </c>
      <c r="B25" s="24" t="s">
        <v>74</v>
      </c>
      <c r="C25" s="25" t="n">
        <v>24.5591</v>
      </c>
      <c r="D25" s="24" t="n">
        <v>3.75624</v>
      </c>
      <c r="E25" s="24" t="n">
        <v>0.0110928</v>
      </c>
      <c r="F25" s="25" t="n">
        <v>-0.118759</v>
      </c>
      <c r="G25" s="25" t="n">
        <f aca="false">D25*$B$9+$B$10</f>
        <v>-0.267242543321313</v>
      </c>
      <c r="H25" s="24" t="n">
        <f aca="false">G25-F25</f>
        <v>-0.148483543321313</v>
      </c>
      <c r="J25" s="26" t="n">
        <v>0.22388</v>
      </c>
      <c r="K25" s="24" t="n">
        <v>-0.0181203</v>
      </c>
    </row>
    <row r="26" customFormat="false" ht="12.75" hidden="false" customHeight="false" outlineLevel="0" collapsed="false">
      <c r="A26" s="23" t="n">
        <v>1</v>
      </c>
      <c r="B26" s="24" t="s">
        <v>74</v>
      </c>
      <c r="C26" s="25" t="n">
        <v>9.82861</v>
      </c>
      <c r="D26" s="24" t="n">
        <v>5.07076</v>
      </c>
      <c r="E26" s="24" t="n">
        <v>0.020226</v>
      </c>
      <c r="F26" s="25" t="n">
        <v>-0.143237</v>
      </c>
      <c r="G26" s="25" t="n">
        <f aca="false">D26*$B$9+$B$10</f>
        <v>-0.360856163413</v>
      </c>
      <c r="H26" s="24" t="n">
        <f aca="false">G26-F26</f>
        <v>-0.217619163413</v>
      </c>
      <c r="J26" s="26" t="n">
        <v>0.222759</v>
      </c>
      <c r="K26" s="24" t="n">
        <v>-0.0322407</v>
      </c>
    </row>
    <row r="27" customFormat="false" ht="13.5" hidden="false" customHeight="false" outlineLevel="0" collapsed="false">
      <c r="A27" s="23" t="n">
        <v>1</v>
      </c>
      <c r="B27" s="24" t="s">
        <v>74</v>
      </c>
      <c r="C27" s="25" t="n">
        <v>4.89953</v>
      </c>
      <c r="D27" s="24" t="n">
        <v>5.92028</v>
      </c>
      <c r="E27" s="24" t="n">
        <v>0.054952</v>
      </c>
      <c r="F27" s="25" t="n">
        <v>-0.842718</v>
      </c>
      <c r="G27" s="25" t="n">
        <f aca="false">D27*$B$9+$B$10</f>
        <v>-0.421354780809684</v>
      </c>
      <c r="H27" s="24" t="n">
        <f aca="false">G27-F27</f>
        <v>0.421363219190316</v>
      </c>
      <c r="J27" s="26" t="n">
        <v>0.399726</v>
      </c>
      <c r="K27" s="24" t="n">
        <v>-0.0772738</v>
      </c>
    </row>
    <row r="28" customFormat="false" ht="13.5" hidden="false" customHeight="false" outlineLevel="0" collapsed="false">
      <c r="A28" s="27" t="n">
        <v>2</v>
      </c>
      <c r="B28" s="24" t="s">
        <v>74</v>
      </c>
      <c r="C28" s="28" t="n">
        <v>104.578</v>
      </c>
      <c r="D28" s="29" t="n">
        <v>2.70596</v>
      </c>
      <c r="E28" s="29" t="n">
        <v>0.012263</v>
      </c>
      <c r="F28" s="28" t="n">
        <v>1.57196</v>
      </c>
      <c r="G28" s="28" t="n">
        <f aca="false">D28*$B$9+$B$10</f>
        <v>-0.192446790567535</v>
      </c>
      <c r="H28" s="29" t="n">
        <f aca="false">G28-F28</f>
        <v>-1.76440679056753</v>
      </c>
      <c r="J28" s="26" t="n">
        <v>0.875</v>
      </c>
      <c r="K28" s="24" t="n">
        <v>-0.104</v>
      </c>
    </row>
    <row r="29" customFormat="false" ht="12.75" hidden="false" customHeight="false" outlineLevel="0" collapsed="false">
      <c r="A29" s="23" t="n">
        <v>2</v>
      </c>
      <c r="B29" s="24" t="s">
        <v>74</v>
      </c>
      <c r="C29" s="25" t="n">
        <v>100.124</v>
      </c>
      <c r="D29" s="24" t="n">
        <v>2.43295</v>
      </c>
      <c r="E29" s="24" t="n">
        <v>0.00832623</v>
      </c>
      <c r="F29" s="25" t="n">
        <v>1.21995</v>
      </c>
      <c r="G29" s="25" t="n">
        <f aca="false">D29*$B$9+$B$10</f>
        <v>-0.173004367157292</v>
      </c>
      <c r="H29" s="24" t="n">
        <f aca="false">G29-F29</f>
        <v>-1.39295436715729</v>
      </c>
      <c r="J29" s="26" t="n">
        <v>1.25214</v>
      </c>
      <c r="K29" s="24" t="n">
        <v>-0.109859</v>
      </c>
    </row>
    <row r="30" customFormat="false" ht="12.75" hidden="false" customHeight="false" outlineLevel="0" collapsed="false">
      <c r="A30" s="23" t="n">
        <v>2</v>
      </c>
      <c r="B30" s="24" t="s">
        <v>74</v>
      </c>
      <c r="C30" s="25" t="n">
        <v>75.4242</v>
      </c>
      <c r="D30" s="24" t="n">
        <v>2.20897</v>
      </c>
      <c r="E30" s="24" t="n">
        <v>0.00605145</v>
      </c>
      <c r="F30" s="25" t="n">
        <v>-0.573028</v>
      </c>
      <c r="G30" s="25" t="n">
        <f aca="false">D30*$B$9+$B$10</f>
        <v>-0.157053618117235</v>
      </c>
      <c r="H30" s="24" t="n">
        <f aca="false">G30-F30</f>
        <v>0.415974381882765</v>
      </c>
      <c r="J30" s="26" t="n">
        <v>1.63249</v>
      </c>
      <c r="K30" s="24" t="n">
        <v>-0.124514</v>
      </c>
    </row>
    <row r="31" customFormat="false" ht="12.75" hidden="false" customHeight="false" outlineLevel="0" collapsed="false">
      <c r="A31" s="23" t="n">
        <v>2</v>
      </c>
      <c r="B31" s="24" t="s">
        <v>74</v>
      </c>
      <c r="C31" s="25" t="n">
        <v>75.4242</v>
      </c>
      <c r="D31" s="24" t="n">
        <v>2.20897</v>
      </c>
      <c r="E31" s="24" t="n">
        <v>0.00605145</v>
      </c>
      <c r="F31" s="25" t="n">
        <v>-0.624027</v>
      </c>
      <c r="G31" s="25" t="n">
        <f aca="false">D31*$B$9+$B$10</f>
        <v>-0.157053618117235</v>
      </c>
      <c r="H31" s="24" t="n">
        <f aca="false">G31-F31</f>
        <v>0.466973381882765</v>
      </c>
      <c r="J31" s="26" t="n">
        <v>1.84481</v>
      </c>
      <c r="K31" s="24" t="n">
        <v>-0.161195</v>
      </c>
    </row>
    <row r="32" customFormat="false" ht="12.75" hidden="false" customHeight="false" outlineLevel="0" collapsed="false">
      <c r="A32" s="23" t="n">
        <v>2</v>
      </c>
      <c r="B32" s="24" t="s">
        <v>74</v>
      </c>
      <c r="C32" s="25" t="n">
        <v>50.1771</v>
      </c>
      <c r="D32" s="24" t="n">
        <v>2.07939</v>
      </c>
      <c r="E32" s="24" t="n">
        <v>0.00250449</v>
      </c>
      <c r="F32" s="25" t="n">
        <v>-0.63661</v>
      </c>
      <c r="G32" s="25" t="n">
        <f aca="false">D32*$B$9+$B$10</f>
        <v>-0.147825570699561</v>
      </c>
      <c r="H32" s="24" t="n">
        <f aca="false">G32-F32</f>
        <v>0.488784429300439</v>
      </c>
      <c r="J32" s="26" t="n">
        <v>2.094</v>
      </c>
      <c r="K32" s="24" t="n">
        <v>-0.141004</v>
      </c>
    </row>
    <row r="33" customFormat="false" ht="12.75" hidden="false" customHeight="false" outlineLevel="0" collapsed="false">
      <c r="A33" s="23" t="n">
        <v>2</v>
      </c>
      <c r="B33" s="24" t="s">
        <v>74</v>
      </c>
      <c r="C33" s="25" t="n">
        <v>24.3831</v>
      </c>
      <c r="D33" s="24" t="n">
        <v>2.10005</v>
      </c>
      <c r="E33" s="24" t="n">
        <v>0.00333004</v>
      </c>
      <c r="F33" s="25" t="n">
        <v>-1.55195</v>
      </c>
      <c r="G33" s="25" t="n">
        <f aca="false">D33*$B$9+$B$10</f>
        <v>-0.149296873830053</v>
      </c>
      <c r="H33" s="24" t="n">
        <f aca="false">G33-F33</f>
        <v>1.40265312616995</v>
      </c>
      <c r="J33" s="26" t="n">
        <v>2.53543</v>
      </c>
      <c r="K33" s="24" t="n">
        <v>-0.186568</v>
      </c>
    </row>
    <row r="34" customFormat="false" ht="12.75" hidden="false" customHeight="false" outlineLevel="0" collapsed="false">
      <c r="A34" s="23" t="n">
        <v>2</v>
      </c>
      <c r="B34" s="24" t="s">
        <v>74</v>
      </c>
      <c r="C34" s="25" t="n">
        <v>9.84152</v>
      </c>
      <c r="D34" s="24" t="n">
        <v>2.51111</v>
      </c>
      <c r="E34" s="24" t="n">
        <v>0.00987577</v>
      </c>
      <c r="F34" s="25" t="n">
        <v>-2.30589</v>
      </c>
      <c r="G34" s="25" t="n">
        <f aca="false">D34*$B$9+$B$10</f>
        <v>-0.178570536212435</v>
      </c>
      <c r="H34" s="24" t="n">
        <f aca="false">G34-F34</f>
        <v>2.12731946378757</v>
      </c>
      <c r="J34" s="26" t="n">
        <v>3.52977</v>
      </c>
      <c r="K34" s="24" t="n">
        <v>-0.235232</v>
      </c>
    </row>
    <row r="35" customFormat="false" ht="13.5" hidden="false" customHeight="false" outlineLevel="0" collapsed="false">
      <c r="A35" s="23" t="n">
        <v>2</v>
      </c>
      <c r="B35" s="24" t="s">
        <v>74</v>
      </c>
      <c r="C35" s="25" t="n">
        <v>5.06492</v>
      </c>
      <c r="D35" s="24" t="n">
        <v>2.63979</v>
      </c>
      <c r="E35" s="24" t="n">
        <v>0.00408432</v>
      </c>
      <c r="F35" s="25" t="n">
        <v>-3.22621</v>
      </c>
      <c r="G35" s="25" t="n">
        <f aca="false">D35*$B$9+$B$10</f>
        <v>-0.187734490076506</v>
      </c>
      <c r="H35" s="24" t="n">
        <f aca="false">G35-F35</f>
        <v>3.03847550992349</v>
      </c>
      <c r="J35" s="26" t="n">
        <v>5.09262</v>
      </c>
      <c r="K35" s="24" t="n">
        <v>-0.332378</v>
      </c>
    </row>
    <row r="36" customFormat="false" ht="13.5" hidden="false" customHeight="false" outlineLevel="0" collapsed="false">
      <c r="A36" s="27" t="n">
        <v>3</v>
      </c>
      <c r="B36" s="24" t="s">
        <v>75</v>
      </c>
      <c r="C36" s="28" t="n">
        <v>1315.02</v>
      </c>
      <c r="D36" s="29" t="n">
        <v>0.460303</v>
      </c>
      <c r="E36" s="29" t="n">
        <v>0.00328309</v>
      </c>
      <c r="F36" s="28" t="n">
        <v>-0.0816971</v>
      </c>
      <c r="G36" s="28" t="n">
        <f aca="false">D36*$B$9+$B$10</f>
        <v>-0.0325221935631244</v>
      </c>
      <c r="H36" s="29" t="n">
        <f aca="false">G36-F36</f>
        <v>0.0491749064368756</v>
      </c>
      <c r="J36" s="26" t="n">
        <v>5.96004</v>
      </c>
      <c r="K36" s="24" t="n">
        <v>-0.410958</v>
      </c>
    </row>
    <row r="37" customFormat="false" ht="12.75" hidden="false" customHeight="false" outlineLevel="0" collapsed="false">
      <c r="A37" s="23" t="n">
        <v>3</v>
      </c>
      <c r="B37" s="24" t="s">
        <v>75</v>
      </c>
      <c r="C37" s="25" t="n">
        <v>1249</v>
      </c>
      <c r="D37" s="24" t="n">
        <v>0.389143</v>
      </c>
      <c r="E37" s="24" t="n">
        <v>0.00380049</v>
      </c>
      <c r="F37" s="25" t="n">
        <v>-0.0278571</v>
      </c>
      <c r="G37" s="25" t="n">
        <f aca="false">D37*$B$9+$B$10</f>
        <v>-0.0274545299248957</v>
      </c>
      <c r="H37" s="24" t="n">
        <f aca="false">G37-F37</f>
        <v>0.00040257007510432</v>
      </c>
      <c r="J37" s="26" t="n">
        <v>6.07883</v>
      </c>
      <c r="K37" s="24" t="n">
        <v>-0.47117</v>
      </c>
    </row>
    <row r="38" customFormat="false" ht="12.75" hidden="false" customHeight="false" outlineLevel="0" collapsed="false">
      <c r="A38" s="23" t="n">
        <v>3</v>
      </c>
      <c r="B38" s="24" t="s">
        <v>75</v>
      </c>
      <c r="C38" s="25" t="n">
        <v>1248.96</v>
      </c>
      <c r="D38" s="24" t="n">
        <v>0.389033</v>
      </c>
      <c r="E38" s="24" t="n">
        <v>0.00382899</v>
      </c>
      <c r="F38" s="25" t="n">
        <v>-0.046967</v>
      </c>
      <c r="G38" s="25" t="n">
        <f aca="false">D38*$B$9+$B$10</f>
        <v>-0.0274466962683442</v>
      </c>
      <c r="H38" s="24" t="n">
        <f aca="false">G38-F38</f>
        <v>0.0195203037316558</v>
      </c>
      <c r="J38" s="26" t="n">
        <v>5.87808</v>
      </c>
      <c r="K38" s="24" t="n">
        <v>-0.481917</v>
      </c>
    </row>
    <row r="39" customFormat="false" ht="12.75" hidden="false" customHeight="false" outlineLevel="0" collapsed="false">
      <c r="A39" s="23" t="n">
        <v>3</v>
      </c>
      <c r="B39" s="24" t="s">
        <v>75</v>
      </c>
      <c r="C39" s="25" t="n">
        <v>999.175</v>
      </c>
      <c r="D39" s="24" t="n">
        <v>0.22388</v>
      </c>
      <c r="E39" s="24" t="n">
        <v>0.000977901</v>
      </c>
      <c r="F39" s="25" t="n">
        <v>-0.0181203</v>
      </c>
      <c r="G39" s="25" t="n">
        <f aca="false">D39*$B$9+$B$10</f>
        <v>-0.0156853155369728</v>
      </c>
      <c r="H39" s="24" t="n">
        <f aca="false">G39-F39</f>
        <v>0.00243498446302725</v>
      </c>
      <c r="J39" s="26" t="n">
        <v>5.86818</v>
      </c>
      <c r="K39" s="24" t="n">
        <v>-0.442822</v>
      </c>
    </row>
    <row r="40" customFormat="false" ht="12.75" hidden="false" customHeight="false" outlineLevel="0" collapsed="false">
      <c r="A40" s="23" t="n">
        <v>3</v>
      </c>
      <c r="B40" s="24" t="s">
        <v>75</v>
      </c>
      <c r="C40" s="25" t="n">
        <v>799.06</v>
      </c>
      <c r="D40" s="24" t="n">
        <v>0.222759</v>
      </c>
      <c r="E40" s="24" t="n">
        <v>0.000846665</v>
      </c>
      <c r="F40" s="25" t="n">
        <v>-0.0322407</v>
      </c>
      <c r="G40" s="25" t="n">
        <f aca="false">D40*$B$9+$B$10</f>
        <v>-0.015605483455207</v>
      </c>
      <c r="H40" s="24" t="n">
        <f aca="false">G40-F40</f>
        <v>0.016635216544793</v>
      </c>
      <c r="J40" s="26" t="n">
        <v>1.2963</v>
      </c>
      <c r="K40" s="24" t="n">
        <v>-0.0387013</v>
      </c>
    </row>
    <row r="41" customFormat="false" ht="12.75" hidden="false" customHeight="false" outlineLevel="0" collapsed="false">
      <c r="A41" s="23" t="n">
        <v>3</v>
      </c>
      <c r="B41" s="24" t="s">
        <v>75</v>
      </c>
      <c r="C41" s="25" t="n">
        <v>600.362</v>
      </c>
      <c r="D41" s="24" t="n">
        <v>0.399726</v>
      </c>
      <c r="E41" s="24" t="n">
        <v>0.00235046</v>
      </c>
      <c r="F41" s="25" t="n">
        <v>-0.0772738</v>
      </c>
      <c r="G41" s="25" t="n">
        <f aca="false">D41*$B$9+$B$10</f>
        <v>-0.0282081989002101</v>
      </c>
      <c r="H41" s="24" t="n">
        <f aca="false">G41-F41</f>
        <v>0.0490656010997899</v>
      </c>
      <c r="J41" s="26" t="n">
        <v>0.626</v>
      </c>
      <c r="K41" s="24" t="n">
        <v>0.02</v>
      </c>
    </row>
    <row r="42" customFormat="false" ht="12.75" hidden="false" customHeight="false" outlineLevel="0" collapsed="false">
      <c r="A42" s="23" t="n">
        <v>3</v>
      </c>
      <c r="B42" s="24" t="s">
        <v>75</v>
      </c>
      <c r="C42" s="25" t="n">
        <v>399.762</v>
      </c>
      <c r="D42" s="24" t="n">
        <v>0.875</v>
      </c>
      <c r="E42" s="24" t="n">
        <v>0.00112916</v>
      </c>
      <c r="F42" s="25" t="n">
        <v>-0.104</v>
      </c>
      <c r="G42" s="25" t="n">
        <f aca="false">D42*$B$9+$B$10</f>
        <v>-0.062054865117123</v>
      </c>
      <c r="H42" s="24" t="n">
        <f aca="false">G42-F42</f>
        <v>0.041945134882877</v>
      </c>
      <c r="J42" s="26" t="n">
        <v>0.402133</v>
      </c>
      <c r="K42" s="24" t="n">
        <v>-0.0178672</v>
      </c>
    </row>
    <row r="43" customFormat="false" ht="12.75" hidden="false" customHeight="false" outlineLevel="0" collapsed="false">
      <c r="A43" s="23" t="n">
        <v>3</v>
      </c>
      <c r="B43" s="24" t="s">
        <v>75</v>
      </c>
      <c r="C43" s="25" t="n">
        <v>299.974</v>
      </c>
      <c r="D43" s="24" t="n">
        <v>1.25214</v>
      </c>
      <c r="E43" s="24" t="n">
        <v>0.00337836</v>
      </c>
      <c r="F43" s="25" t="n">
        <v>-0.109859</v>
      </c>
      <c r="G43" s="25" t="n">
        <f aca="false">D43*$B$9+$B$10</f>
        <v>-0.0889129126792589</v>
      </c>
      <c r="H43" s="24" t="n">
        <f aca="false">G43-F43</f>
        <v>0.0209460873207411</v>
      </c>
      <c r="J43" s="26" t="n">
        <v>1.2531</v>
      </c>
      <c r="K43" s="24" t="n">
        <v>-0.131896</v>
      </c>
    </row>
    <row r="44" customFormat="false" ht="12.75" hidden="false" customHeight="false" outlineLevel="0" collapsed="false">
      <c r="A44" s="23" t="n">
        <v>3</v>
      </c>
      <c r="B44" s="24" t="s">
        <v>75</v>
      </c>
      <c r="C44" s="25" t="n">
        <v>248.302</v>
      </c>
      <c r="D44" s="24" t="n">
        <v>1.63249</v>
      </c>
      <c r="E44" s="24" t="n">
        <v>0.00460625</v>
      </c>
      <c r="F44" s="25" t="n">
        <v>-0.124514</v>
      </c>
      <c r="G44" s="25" t="n">
        <f aca="false">D44*$B$9+$B$10</f>
        <v>-0.11599956058258</v>
      </c>
      <c r="H44" s="24" t="n">
        <f aca="false">G44-F44</f>
        <v>0.00851443941742047</v>
      </c>
      <c r="J44" s="26" t="n">
        <v>2.84869</v>
      </c>
      <c r="K44" s="24" t="n">
        <v>-0.181311</v>
      </c>
    </row>
    <row r="45" customFormat="false" ht="12.75" hidden="false" customHeight="false" outlineLevel="0" collapsed="false">
      <c r="A45" s="23" t="n">
        <v>3</v>
      </c>
      <c r="B45" s="24" t="s">
        <v>75</v>
      </c>
      <c r="C45" s="25" t="n">
        <v>200.41</v>
      </c>
      <c r="D45" s="24" t="n">
        <v>1.84481</v>
      </c>
      <c r="E45" s="24" t="n">
        <v>0.00586865</v>
      </c>
      <c r="F45" s="25" t="n">
        <v>-0.161195</v>
      </c>
      <c r="G45" s="25" t="n">
        <f aca="false">D45*$B$9+$B$10</f>
        <v>-0.131119942028177</v>
      </c>
      <c r="H45" s="24" t="n">
        <f aca="false">G45-F45</f>
        <v>0.0300750579718229</v>
      </c>
      <c r="J45" s="26" t="n">
        <v>3.17624</v>
      </c>
      <c r="K45" s="24" t="n">
        <v>-0.201759</v>
      </c>
    </row>
    <row r="46" customFormat="false" ht="12.75" hidden="false" customHeight="false" outlineLevel="0" collapsed="false">
      <c r="A46" s="23" t="n">
        <v>3</v>
      </c>
      <c r="B46" s="24" t="s">
        <v>75</v>
      </c>
      <c r="C46" s="25" t="n">
        <v>175.802</v>
      </c>
      <c r="D46" s="24" t="n">
        <v>2.094</v>
      </c>
      <c r="E46" s="24" t="n">
        <v>0.00454926</v>
      </c>
      <c r="F46" s="25" t="n">
        <v>-0.141004</v>
      </c>
      <c r="G46" s="25" t="n">
        <f aca="false">D46*$B$9+$B$10</f>
        <v>-0.14886602271972</v>
      </c>
      <c r="H46" s="24" t="n">
        <f aca="false">G46-F46</f>
        <v>-0.00786202271972039</v>
      </c>
      <c r="J46" s="26" t="n">
        <v>3.47159</v>
      </c>
      <c r="K46" s="24" t="n">
        <v>-0.240411</v>
      </c>
    </row>
    <row r="47" customFormat="false" ht="12.75" hidden="false" customHeight="false" outlineLevel="0" collapsed="false">
      <c r="A47" s="23" t="n">
        <v>3</v>
      </c>
      <c r="B47" s="24" t="s">
        <v>75</v>
      </c>
      <c r="C47" s="25" t="n">
        <v>149.76</v>
      </c>
      <c r="D47" s="24" t="n">
        <v>2.53543</v>
      </c>
      <c r="E47" s="24" t="n">
        <v>0.0354251</v>
      </c>
      <c r="F47" s="25" t="n">
        <v>-0.186568</v>
      </c>
      <c r="G47" s="25" t="n">
        <f aca="false">D47*$B$9+$B$10</f>
        <v>-0.180302486460914</v>
      </c>
      <c r="H47" s="24" t="n">
        <f aca="false">G47-F47</f>
        <v>0.00626551353908642</v>
      </c>
      <c r="J47" s="26" t="n">
        <v>3.8707</v>
      </c>
      <c r="K47" s="24" t="n">
        <v>-0.287303</v>
      </c>
    </row>
    <row r="48" customFormat="false" ht="12.75" hidden="false" customHeight="false" outlineLevel="0" collapsed="false">
      <c r="A48" s="23" t="n">
        <v>3</v>
      </c>
      <c r="B48" s="24" t="s">
        <v>75</v>
      </c>
      <c r="C48" s="25" t="n">
        <v>100.405</v>
      </c>
      <c r="D48" s="24" t="n">
        <v>3.52977</v>
      </c>
      <c r="E48" s="24" t="n">
        <v>0.00741367</v>
      </c>
      <c r="F48" s="25" t="n">
        <v>-0.235232</v>
      </c>
      <c r="G48" s="25" t="n">
        <f aca="false">D48*$B$9+$B$10</f>
        <v>-0.251114468782954</v>
      </c>
      <c r="H48" s="24" t="n">
        <f aca="false">G48-F48</f>
        <v>-0.0158824687829535</v>
      </c>
      <c r="J48" s="26" t="n">
        <v>4.58085</v>
      </c>
      <c r="K48" s="24" t="n">
        <v>-0.405149</v>
      </c>
    </row>
    <row r="49" customFormat="false" ht="12.75" hidden="false" customHeight="false" outlineLevel="0" collapsed="false">
      <c r="A49" s="23" t="n">
        <v>3</v>
      </c>
      <c r="B49" s="24" t="s">
        <v>75</v>
      </c>
      <c r="C49" s="25" t="n">
        <v>74.3212</v>
      </c>
      <c r="D49" s="24" t="n">
        <v>5.09262</v>
      </c>
      <c r="E49" s="24" t="n">
        <v>0.0125251</v>
      </c>
      <c r="F49" s="25" t="n">
        <v>-0.332378</v>
      </c>
      <c r="G49" s="25" t="n">
        <f aca="false">D49*$B$9+$B$10</f>
        <v>-0.362412924614963</v>
      </c>
      <c r="H49" s="24" t="n">
        <f aca="false">G49-F49</f>
        <v>-0.0300349246149628</v>
      </c>
      <c r="J49" s="26" t="n">
        <v>5.56654</v>
      </c>
      <c r="K49" s="24" t="n">
        <v>-0.461461</v>
      </c>
    </row>
    <row r="50" customFormat="false" ht="12.75" hidden="false" customHeight="false" outlineLevel="0" collapsed="false">
      <c r="A50" s="23" t="n">
        <v>3</v>
      </c>
      <c r="B50" s="24" t="s">
        <v>75</v>
      </c>
      <c r="C50" s="25" t="n">
        <v>48.3121</v>
      </c>
      <c r="D50" s="24" t="n">
        <v>5.96004</v>
      </c>
      <c r="E50" s="24" t="n">
        <v>0.0178129</v>
      </c>
      <c r="F50" s="25" t="n">
        <v>-0.410958</v>
      </c>
      <c r="G50" s="25" t="n">
        <f aca="false">D50*$B$9+$B$10</f>
        <v>-0.424186291577756</v>
      </c>
      <c r="H50" s="24" t="n">
        <f aca="false">G50-F50</f>
        <v>-0.0132282915777561</v>
      </c>
      <c r="J50" s="26" t="n">
        <v>5.74213</v>
      </c>
      <c r="K50" s="24" t="n">
        <v>-0.435875</v>
      </c>
    </row>
    <row r="51" customFormat="false" ht="12.75" hidden="false" customHeight="false" outlineLevel="0" collapsed="false">
      <c r="A51" s="23" t="n">
        <v>3</v>
      </c>
      <c r="B51" s="24" t="s">
        <v>75</v>
      </c>
      <c r="C51" s="25" t="n">
        <v>25.5443</v>
      </c>
      <c r="D51" s="24" t="n">
        <v>6.07883</v>
      </c>
      <c r="E51" s="24" t="n">
        <v>0.010463</v>
      </c>
      <c r="F51" s="25" t="n">
        <v>-0.47117</v>
      </c>
      <c r="G51" s="25" t="n">
        <f aca="false">D51*$B$9+$B$10</f>
        <v>-0.432645928502787</v>
      </c>
      <c r="H51" s="24" t="n">
        <f aca="false">G51-F51</f>
        <v>0.0385240714972132</v>
      </c>
      <c r="J51" s="26" t="n">
        <v>5.7048</v>
      </c>
      <c r="K51" s="24" t="n">
        <v>-0.438195</v>
      </c>
    </row>
    <row r="52" customFormat="false" ht="12.75" hidden="false" customHeight="false" outlineLevel="0" collapsed="false">
      <c r="A52" s="23" t="n">
        <v>3</v>
      </c>
      <c r="B52" s="24" t="s">
        <v>75</v>
      </c>
      <c r="C52" s="25" t="n">
        <v>9.67517</v>
      </c>
      <c r="D52" s="24" t="n">
        <v>5.87808</v>
      </c>
      <c r="E52" s="24" t="n">
        <v>0.014296</v>
      </c>
      <c r="F52" s="25" t="n">
        <v>-0.481917</v>
      </c>
      <c r="G52" s="25" t="n">
        <f aca="false">D52*$B$9+$B$10</f>
        <v>-0.418349505296289</v>
      </c>
      <c r="H52" s="24" t="n">
        <f aca="false">G52-F52</f>
        <v>0.0635674947037114</v>
      </c>
      <c r="J52" s="26" t="n">
        <v>2.19109</v>
      </c>
      <c r="K52" s="24" t="n">
        <v>-0.133913</v>
      </c>
    </row>
    <row r="53" customFormat="false" ht="13.5" hidden="false" customHeight="false" outlineLevel="0" collapsed="false">
      <c r="A53" s="23" t="n">
        <v>3</v>
      </c>
      <c r="B53" s="24" t="s">
        <v>75</v>
      </c>
      <c r="C53" s="25" t="n">
        <v>5.14664</v>
      </c>
      <c r="D53" s="24" t="n">
        <v>5.86818</v>
      </c>
      <c r="E53" s="24" t="n">
        <v>0.0128985</v>
      </c>
      <c r="F53" s="25" t="n">
        <v>-0.442822</v>
      </c>
      <c r="G53" s="25" t="n">
        <f aca="false">D53*$B$9+$B$10</f>
        <v>-0.417644476206653</v>
      </c>
      <c r="H53" s="24" t="n">
        <f aca="false">G53-F53</f>
        <v>0.025177523793347</v>
      </c>
      <c r="J53" s="26" t="n">
        <v>2.15307</v>
      </c>
      <c r="K53" s="24" t="n">
        <v>-0.12093</v>
      </c>
    </row>
    <row r="54" customFormat="false" ht="13.5" hidden="false" customHeight="false" outlineLevel="0" collapsed="false">
      <c r="A54" s="27" t="n">
        <v>4</v>
      </c>
      <c r="B54" s="24" t="s">
        <v>75</v>
      </c>
      <c r="C54" s="28" t="n">
        <v>2001.2</v>
      </c>
      <c r="D54" s="29" t="n">
        <v>1.2963</v>
      </c>
      <c r="E54" s="29" t="n">
        <v>0.00613952</v>
      </c>
      <c r="F54" s="28" t="n">
        <v>-0.0387013</v>
      </c>
      <c r="G54" s="28" t="n">
        <f aca="false">D54*$B$9+$B$10</f>
        <v>-0.0920577697093907</v>
      </c>
      <c r="H54" s="29" t="n">
        <f aca="false">G54-F54</f>
        <v>-0.0533564697093907</v>
      </c>
      <c r="J54" s="26" t="n">
        <v>2.15307</v>
      </c>
      <c r="K54" s="24" t="n">
        <v>-0.11693</v>
      </c>
    </row>
    <row r="55" customFormat="false" ht="12.75" hidden="false" customHeight="false" outlineLevel="0" collapsed="false">
      <c r="A55" s="23" t="n">
        <v>4</v>
      </c>
      <c r="B55" s="24" t="s">
        <v>75</v>
      </c>
      <c r="C55" s="25" t="n">
        <v>1501.07</v>
      </c>
      <c r="D55" s="24" t="n">
        <v>0.626</v>
      </c>
      <c r="E55" s="24" t="n">
        <v>0</v>
      </c>
      <c r="F55" s="25" t="n">
        <v>0.02</v>
      </c>
      <c r="G55" s="25" t="n">
        <f aca="false">D55*$B$9+$B$10</f>
        <v>-0.044322315286896</v>
      </c>
      <c r="H55" s="24" t="n">
        <f aca="false">G55-F55</f>
        <v>-0.064322315286896</v>
      </c>
      <c r="J55" s="26" t="n">
        <v>1.79089</v>
      </c>
      <c r="K55" s="24" t="n">
        <v>-0.120108</v>
      </c>
    </row>
    <row r="56" customFormat="false" ht="12.75" hidden="false" customHeight="false" outlineLevel="0" collapsed="false">
      <c r="A56" s="23" t="n">
        <v>4</v>
      </c>
      <c r="B56" s="24" t="s">
        <v>75</v>
      </c>
      <c r="C56" s="25" t="n">
        <v>1247.92</v>
      </c>
      <c r="D56" s="24" t="n">
        <v>0.402133</v>
      </c>
      <c r="E56" s="24" t="n">
        <v>0.00333276</v>
      </c>
      <c r="F56" s="25" t="n">
        <v>-0.0178672</v>
      </c>
      <c r="G56" s="25" t="n">
        <f aca="false">D56*$B$9+$B$10</f>
        <v>-0.028379613548569</v>
      </c>
      <c r="H56" s="24" t="n">
        <f aca="false">G56-F56</f>
        <v>-0.010512413548569</v>
      </c>
      <c r="J56" s="26" t="n">
        <v>0.452266</v>
      </c>
      <c r="K56" s="24" t="n">
        <v>-0.0227344</v>
      </c>
    </row>
    <row r="57" customFormat="false" ht="12.75" hidden="false" customHeight="false" outlineLevel="0" collapsed="false">
      <c r="A57" s="23" t="n">
        <v>4</v>
      </c>
      <c r="B57" s="24" t="s">
        <v>74</v>
      </c>
      <c r="C57" s="25" t="n">
        <v>985.317</v>
      </c>
      <c r="D57" s="24" t="n">
        <v>0.239556</v>
      </c>
      <c r="E57" s="24" t="n">
        <v>0.0021866</v>
      </c>
      <c r="F57" s="25" t="n">
        <v>0.252556</v>
      </c>
      <c r="G57" s="25" t="n">
        <f aca="false">D57*$B$9+$B$10</f>
        <v>-0.0168016828106219</v>
      </c>
      <c r="H57" s="24" t="n">
        <f aca="false">G57-F57</f>
        <v>-0.269357682810622</v>
      </c>
      <c r="J57" s="26" t="n">
        <v>2.4127</v>
      </c>
      <c r="K57" s="24" t="n">
        <v>-0.176303</v>
      </c>
    </row>
    <row r="58" customFormat="false" ht="12.75" hidden="false" customHeight="false" outlineLevel="0" collapsed="false">
      <c r="A58" s="23" t="n">
        <v>4</v>
      </c>
      <c r="B58" s="24" t="s">
        <v>74</v>
      </c>
      <c r="C58" s="25" t="n">
        <v>802.882</v>
      </c>
      <c r="D58" s="24" t="n">
        <v>0.192249</v>
      </c>
      <c r="E58" s="24" t="n">
        <v>0.0040922</v>
      </c>
      <c r="F58" s="25" t="n">
        <v>0.193249</v>
      </c>
      <c r="G58" s="25" t="n">
        <f aca="false">D58*$B$9+$B$10</f>
        <v>-0.0134327119880574</v>
      </c>
      <c r="H58" s="24" t="n">
        <f aca="false">G58-F58</f>
        <v>-0.206681711988057</v>
      </c>
      <c r="J58" s="26" t="n">
        <v>4.48037</v>
      </c>
      <c r="K58" s="24" t="n">
        <v>-0.297626</v>
      </c>
    </row>
    <row r="59" customFormat="false" ht="12.75" hidden="false" customHeight="false" outlineLevel="0" collapsed="false">
      <c r="A59" s="23" t="n">
        <v>4</v>
      </c>
      <c r="B59" s="24" t="s">
        <v>74</v>
      </c>
      <c r="C59" s="25" t="n">
        <v>591.54</v>
      </c>
      <c r="D59" s="24" t="n">
        <v>0.410826</v>
      </c>
      <c r="E59" s="24" t="n">
        <v>0.00603209</v>
      </c>
      <c r="F59" s="25" t="n">
        <v>0.388826</v>
      </c>
      <c r="G59" s="25" t="n">
        <f aca="false">D59*$B$9+$B$10</f>
        <v>-0.0289986860613166</v>
      </c>
      <c r="H59" s="24" t="n">
        <f aca="false">G59-F59</f>
        <v>-0.417824686061317</v>
      </c>
      <c r="J59" s="26" t="n">
        <v>5.77405</v>
      </c>
      <c r="K59" s="24" t="n">
        <v>-0.387946</v>
      </c>
    </row>
    <row r="60" customFormat="false" ht="12.75" hidden="false" customHeight="false" outlineLevel="0" collapsed="false">
      <c r="A60" s="23" t="n">
        <v>4</v>
      </c>
      <c r="B60" s="24" t="s">
        <v>75</v>
      </c>
      <c r="C60" s="25" t="n">
        <v>406.444</v>
      </c>
      <c r="D60" s="24" t="n">
        <v>1.2531</v>
      </c>
      <c r="E60" s="24" t="n">
        <v>0.00345712</v>
      </c>
      <c r="F60" s="25" t="n">
        <v>-0.131896</v>
      </c>
      <c r="G60" s="25" t="n">
        <f aca="false">D60*$B$9+$B$10</f>
        <v>-0.0889812791364356</v>
      </c>
      <c r="H60" s="24" t="n">
        <f aca="false">G60-F60</f>
        <v>0.0429147208635644</v>
      </c>
      <c r="J60" s="26" t="n">
        <v>6.3297</v>
      </c>
      <c r="K60" s="24" t="n">
        <v>-0.416298</v>
      </c>
    </row>
    <row r="61" customFormat="false" ht="12.75" hidden="false" customHeight="false" outlineLevel="0" collapsed="false">
      <c r="A61" s="23" t="n">
        <v>4</v>
      </c>
      <c r="B61" s="24" t="s">
        <v>74</v>
      </c>
      <c r="C61" s="25" t="n">
        <v>301.086</v>
      </c>
      <c r="D61" s="24" t="n">
        <v>2.14157</v>
      </c>
      <c r="E61" s="24" t="n">
        <v>0.00970805</v>
      </c>
      <c r="F61" s="25" t="n">
        <v>-0.326432</v>
      </c>
      <c r="G61" s="25" t="n">
        <f aca="false">D61*$B$9+$B$10</f>
        <v>-0.152253723102949</v>
      </c>
      <c r="H61" s="24" t="n">
        <f aca="false">G61-F61</f>
        <v>0.174178276897051</v>
      </c>
      <c r="J61" s="26" t="n">
        <v>6.44262</v>
      </c>
      <c r="K61" s="24" t="n">
        <v>-0.450378</v>
      </c>
    </row>
    <row r="62" customFormat="false" ht="12.75" hidden="false" customHeight="false" outlineLevel="0" collapsed="false">
      <c r="A62" s="23" t="n">
        <v>4</v>
      </c>
      <c r="B62" s="24" t="s">
        <v>75</v>
      </c>
      <c r="C62" s="25" t="n">
        <v>249.857</v>
      </c>
      <c r="D62" s="24" t="n">
        <v>2.84869</v>
      </c>
      <c r="E62" s="24" t="n">
        <v>0.00567366</v>
      </c>
      <c r="F62" s="25" t="n">
        <v>-0.181311</v>
      </c>
      <c r="G62" s="25" t="n">
        <f aca="false">D62*$B$9+$B$10</f>
        <v>-0.202611316018411</v>
      </c>
      <c r="H62" s="24" t="n">
        <f aca="false">G62-F62</f>
        <v>-0.0213003160184113</v>
      </c>
      <c r="J62" s="26" t="n">
        <v>6.55781</v>
      </c>
      <c r="K62" s="24" t="n">
        <v>-0.466195</v>
      </c>
    </row>
    <row r="63" customFormat="false" ht="12.75" hidden="false" customHeight="false" outlineLevel="0" collapsed="false">
      <c r="A63" s="23" t="n">
        <v>4</v>
      </c>
      <c r="B63" s="24" t="s">
        <v>75</v>
      </c>
      <c r="C63" s="25" t="n">
        <v>200.619</v>
      </c>
      <c r="D63" s="24" t="n">
        <v>3.17624</v>
      </c>
      <c r="E63" s="24" t="n">
        <v>0.00704511</v>
      </c>
      <c r="F63" s="25" t="n">
        <v>-0.201759</v>
      </c>
      <c r="G63" s="25" t="n">
        <f aca="false">D63*$B$9+$B$10</f>
        <v>-0.225937808777009</v>
      </c>
      <c r="H63" s="24" t="n">
        <f aca="false">G63-F63</f>
        <v>-0.0241788087770091</v>
      </c>
      <c r="J63" s="26" t="n">
        <v>6.09607</v>
      </c>
      <c r="K63" s="24" t="n">
        <v>-0.454934</v>
      </c>
    </row>
    <row r="64" customFormat="false" ht="12.75" hidden="false" customHeight="false" outlineLevel="0" collapsed="false">
      <c r="A64" s="23" t="n">
        <v>4</v>
      </c>
      <c r="B64" s="24" t="s">
        <v>75</v>
      </c>
      <c r="C64" s="25" t="n">
        <v>176.385</v>
      </c>
      <c r="D64" s="24" t="n">
        <v>3.47159</v>
      </c>
      <c r="E64" s="24" t="n">
        <v>0.00895134</v>
      </c>
      <c r="F64" s="25" t="n">
        <v>-0.240411</v>
      </c>
      <c r="G64" s="25" t="n">
        <f aca="false">D64*$B$9+$B$10</f>
        <v>-0.246971176617803</v>
      </c>
      <c r="H64" s="24" t="n">
        <f aca="false">G64-F64</f>
        <v>-0.00656017661780248</v>
      </c>
      <c r="J64" s="26" t="n">
        <v>5.97833</v>
      </c>
      <c r="K64" s="24" t="n">
        <v>-0.499668</v>
      </c>
    </row>
    <row r="65" customFormat="false" ht="12.75" hidden="false" customHeight="false" outlineLevel="0" collapsed="false">
      <c r="A65" s="23" t="n">
        <v>4</v>
      </c>
      <c r="B65" s="24" t="s">
        <v>75</v>
      </c>
      <c r="C65" s="25" t="n">
        <v>151.456</v>
      </c>
      <c r="D65" s="24" t="n">
        <v>3.8707</v>
      </c>
      <c r="E65" s="24" t="n">
        <v>0.00820135</v>
      </c>
      <c r="F65" s="25" t="n">
        <v>-0.287303</v>
      </c>
      <c r="G65" s="25" t="n">
        <f aca="false">D65*$B$9+$B$10</f>
        <v>-0.275393819038453</v>
      </c>
      <c r="H65" s="24" t="n">
        <f aca="false">G65-F65</f>
        <v>0.0119091809615473</v>
      </c>
      <c r="J65" s="26" t="n">
        <v>5.84822</v>
      </c>
      <c r="K65" s="24" t="n">
        <v>-0.47478</v>
      </c>
    </row>
    <row r="66" customFormat="false" ht="12.75" hidden="false" customHeight="false" outlineLevel="0" collapsed="false">
      <c r="A66" s="23" t="n">
        <v>4</v>
      </c>
      <c r="B66" s="24" t="s">
        <v>75</v>
      </c>
      <c r="C66" s="25" t="n">
        <v>125.736</v>
      </c>
      <c r="D66" s="24" t="n">
        <v>4.58085</v>
      </c>
      <c r="E66" s="24" t="n">
        <v>0.0192625</v>
      </c>
      <c r="F66" s="25" t="n">
        <v>-0.405149</v>
      </c>
      <c r="G66" s="25" t="n">
        <f aca="false">D66*$B$9+$B$10</f>
        <v>-0.325967193584379</v>
      </c>
      <c r="H66" s="24" t="n">
        <f aca="false">G66-F66</f>
        <v>0.0791818064156207</v>
      </c>
      <c r="J66" s="26" t="n">
        <v>2.583</v>
      </c>
      <c r="K66" s="24" t="n">
        <v>-0.133</v>
      </c>
    </row>
    <row r="67" customFormat="false" ht="12.75" hidden="false" customHeight="false" outlineLevel="0" collapsed="false">
      <c r="A67" s="23" t="n">
        <v>4</v>
      </c>
      <c r="B67" s="24" t="s">
        <v>75</v>
      </c>
      <c r="C67" s="25" t="n">
        <v>100.434</v>
      </c>
      <c r="D67" s="24" t="n">
        <v>5.56654</v>
      </c>
      <c r="E67" s="24" t="n">
        <v>0.018122</v>
      </c>
      <c r="F67" s="25" t="n">
        <v>-0.461461</v>
      </c>
      <c r="G67" s="25" t="n">
        <f aca="false">D67*$B$9+$B$10</f>
        <v>-0.396163165641233</v>
      </c>
      <c r="H67" s="24" t="n">
        <f aca="false">G67-F67</f>
        <v>0.0652978343587674</v>
      </c>
      <c r="J67" s="26" t="n">
        <v>2.30174</v>
      </c>
      <c r="K67" s="24" t="n">
        <v>-0.19926</v>
      </c>
    </row>
    <row r="68" customFormat="false" ht="12.75" hidden="false" customHeight="false" outlineLevel="0" collapsed="false">
      <c r="A68" s="23" t="n">
        <v>4</v>
      </c>
      <c r="B68" s="24" t="s">
        <v>74</v>
      </c>
      <c r="C68" s="25" t="n">
        <v>49.7312</v>
      </c>
      <c r="D68" s="24" t="n">
        <v>6.339</v>
      </c>
      <c r="E68" s="24" t="n">
        <v>0.0103035</v>
      </c>
      <c r="F68" s="25" t="n">
        <v>1.215</v>
      </c>
      <c r="G68" s="25" t="n">
        <f aca="false">D68*$B$9+$B$10</f>
        <v>-0.45117395054829</v>
      </c>
      <c r="H68" s="24" t="n">
        <f aca="false">G68-F68</f>
        <v>-1.66617395054829</v>
      </c>
      <c r="J68" s="26" t="n">
        <v>2.30174</v>
      </c>
      <c r="K68" s="24" t="n">
        <v>-0.13526</v>
      </c>
    </row>
    <row r="69" customFormat="false" ht="12.75" hidden="false" customHeight="false" outlineLevel="0" collapsed="false">
      <c r="A69" s="23" t="n">
        <v>4</v>
      </c>
      <c r="B69" s="24" t="s">
        <v>74</v>
      </c>
      <c r="C69" s="25" t="n">
        <v>24.2922</v>
      </c>
      <c r="D69" s="24" t="n">
        <v>5.90525</v>
      </c>
      <c r="E69" s="24" t="n">
        <v>0.0145587</v>
      </c>
      <c r="F69" s="25" t="n">
        <v>1.73225</v>
      </c>
      <c r="G69" s="25" t="n">
        <f aca="false">D69*$B$9+$B$10</f>
        <v>-0.420284418464511</v>
      </c>
      <c r="H69" s="24" t="n">
        <f aca="false">G69-F69</f>
        <v>-2.15253441846451</v>
      </c>
      <c r="J69" s="26" t="n">
        <v>1.85651</v>
      </c>
      <c r="K69" s="24" t="n">
        <v>-0.116494</v>
      </c>
    </row>
    <row r="70" customFormat="false" ht="12.75" hidden="false" customHeight="false" outlineLevel="0" collapsed="false">
      <c r="A70" s="23" t="n">
        <v>4</v>
      </c>
      <c r="B70" s="24" t="s">
        <v>75</v>
      </c>
      <c r="C70" s="25" t="n">
        <v>9.9039</v>
      </c>
      <c r="D70" s="24" t="n">
        <v>5.74213</v>
      </c>
      <c r="E70" s="24" t="n">
        <v>0.0254925</v>
      </c>
      <c r="F70" s="25" t="n">
        <v>-0.435875</v>
      </c>
      <c r="G70" s="25" t="n">
        <f aca="false">D70*$B$9+$B$10</f>
        <v>-0.408667817949223</v>
      </c>
      <c r="H70" s="24" t="n">
        <f aca="false">G70-F70</f>
        <v>0.0272071820507772</v>
      </c>
      <c r="J70" s="26" t="n">
        <v>1.25181</v>
      </c>
      <c r="K70" s="24" t="n">
        <v>-0.0811908</v>
      </c>
    </row>
    <row r="71" customFormat="false" ht="13.5" hidden="false" customHeight="false" outlineLevel="0" collapsed="false">
      <c r="A71" s="23" t="n">
        <v>4</v>
      </c>
      <c r="B71" s="24" t="s">
        <v>75</v>
      </c>
      <c r="C71" s="25" t="n">
        <v>4.84881</v>
      </c>
      <c r="D71" s="24" t="n">
        <v>5.7048</v>
      </c>
      <c r="E71" s="24" t="n">
        <v>0.0136784</v>
      </c>
      <c r="F71" s="25" t="n">
        <v>-0.438195</v>
      </c>
      <c r="G71" s="25" t="n">
        <f aca="false">D71*$B$9+$B$10</f>
        <v>-0.40600935977588</v>
      </c>
      <c r="H71" s="24" t="n">
        <f aca="false">G71-F71</f>
        <v>0.0321856402241201</v>
      </c>
      <c r="J71" s="26" t="n">
        <v>0.53217</v>
      </c>
      <c r="K71" s="24" t="n">
        <v>-0.0528299</v>
      </c>
    </row>
    <row r="72" customFormat="false" ht="13.5" hidden="false" customHeight="false" outlineLevel="0" collapsed="false">
      <c r="A72" s="27" t="n">
        <v>5</v>
      </c>
      <c r="B72" s="24" t="s">
        <v>75</v>
      </c>
      <c r="C72" s="28" t="n">
        <v>3275.02</v>
      </c>
      <c r="D72" s="29" t="n">
        <v>2.19109</v>
      </c>
      <c r="E72" s="29" t="n">
        <v>0.00292059</v>
      </c>
      <c r="F72" s="28" t="n">
        <v>-0.133913</v>
      </c>
      <c r="G72" s="28" t="n">
        <f aca="false">D72*$B$9+$B$10</f>
        <v>-0.155780292852318</v>
      </c>
      <c r="H72" s="29" t="n">
        <f aca="false">G72-F72</f>
        <v>-0.0218672928523177</v>
      </c>
      <c r="J72" s="26" t="n">
        <v>0.321187</v>
      </c>
      <c r="K72" s="24" t="n">
        <v>0.00418672</v>
      </c>
    </row>
    <row r="73" customFormat="false" ht="12.75" hidden="false" customHeight="false" outlineLevel="0" collapsed="false">
      <c r="A73" s="23" t="n">
        <v>5</v>
      </c>
      <c r="B73" s="24" t="s">
        <v>75</v>
      </c>
      <c r="C73" s="25" t="n">
        <v>2999.72</v>
      </c>
      <c r="D73" s="24" t="n">
        <v>2.15307</v>
      </c>
      <c r="E73" s="24" t="n">
        <v>0.00270796</v>
      </c>
      <c r="F73" s="25" t="n">
        <v>-0.12093</v>
      </c>
      <c r="G73" s="25" t="n">
        <f aca="false">D73*$B$9+$B$10</f>
        <v>-0.153072696287879</v>
      </c>
      <c r="H73" s="24" t="n">
        <f aca="false">G73-F73</f>
        <v>-0.0321426962878791</v>
      </c>
      <c r="J73" s="26" t="n">
        <v>0.26</v>
      </c>
      <c r="K73" s="24" t="n">
        <v>-0.084</v>
      </c>
    </row>
    <row r="74" customFormat="false" ht="12.75" hidden="false" customHeight="false" outlineLevel="0" collapsed="false">
      <c r="A74" s="23" t="n">
        <v>5</v>
      </c>
      <c r="B74" s="24" t="s">
        <v>75</v>
      </c>
      <c r="C74" s="25" t="n">
        <v>2999.72</v>
      </c>
      <c r="D74" s="24" t="n">
        <v>2.15307</v>
      </c>
      <c r="E74" s="24" t="n">
        <v>0.00270796</v>
      </c>
      <c r="F74" s="25" t="n">
        <v>-0.11693</v>
      </c>
      <c r="G74" s="25" t="n">
        <f aca="false">D74*$B$9+$B$10</f>
        <v>-0.153072696287879</v>
      </c>
      <c r="H74" s="24" t="n">
        <f aca="false">G74-F74</f>
        <v>-0.0361426962878791</v>
      </c>
      <c r="J74" s="26" t="n">
        <v>0.345303</v>
      </c>
      <c r="K74" s="24" t="n">
        <v>-0.0706971</v>
      </c>
    </row>
    <row r="75" customFormat="false" ht="12.75" hidden="false" customHeight="false" outlineLevel="0" collapsed="false">
      <c r="A75" s="23" t="n">
        <v>5</v>
      </c>
      <c r="B75" s="24" t="s">
        <v>75</v>
      </c>
      <c r="C75" s="25" t="n">
        <v>2497.97</v>
      </c>
      <c r="D75" s="24" t="n">
        <v>1.79089</v>
      </c>
      <c r="E75" s="24" t="n">
        <v>0.00450703</v>
      </c>
      <c r="F75" s="25" t="n">
        <v>-0.120108</v>
      </c>
      <c r="G75" s="25" t="n">
        <f aca="false">D75*$B$9+$B$10</f>
        <v>-0.127280026016748</v>
      </c>
      <c r="H75" s="24" t="n">
        <f aca="false">G75-F75</f>
        <v>-0.00717202601674803</v>
      </c>
      <c r="J75" s="26" t="n">
        <v>0.476004</v>
      </c>
      <c r="K75" s="24" t="n">
        <v>-0.0399958</v>
      </c>
    </row>
    <row r="76" customFormat="false" ht="12.75" hidden="false" customHeight="false" outlineLevel="0" collapsed="false">
      <c r="A76" s="23" t="n">
        <v>5</v>
      </c>
      <c r="B76" s="24" t="s">
        <v>74</v>
      </c>
      <c r="C76" s="25" t="n">
        <v>1498.73</v>
      </c>
      <c r="D76" s="24" t="n">
        <v>0.571423</v>
      </c>
      <c r="E76" s="24" t="n">
        <v>0.00306243</v>
      </c>
      <c r="F76" s="25" t="n">
        <v>-0.0135767</v>
      </c>
      <c r="G76" s="25" t="n">
        <f aca="false">D76*$B$9+$B$10</f>
        <v>-0.0404356109813366</v>
      </c>
      <c r="H76" s="24" t="n">
        <f aca="false">G76-F76</f>
        <v>-0.0268589109813366</v>
      </c>
      <c r="J76" s="26" t="n">
        <v>0.824535</v>
      </c>
      <c r="K76" s="24" t="n">
        <v>-0.0564647</v>
      </c>
    </row>
    <row r="77" customFormat="false" ht="12.75" hidden="false" customHeight="false" outlineLevel="0" collapsed="false">
      <c r="A77" s="23" t="n">
        <v>5</v>
      </c>
      <c r="B77" s="24" t="s">
        <v>74</v>
      </c>
      <c r="C77" s="25" t="n">
        <v>1249.16</v>
      </c>
      <c r="D77" s="24" t="n">
        <v>0.327191</v>
      </c>
      <c r="E77" s="24" t="n">
        <v>0.00217871</v>
      </c>
      <c r="F77" s="25" t="n">
        <v>0.000190884</v>
      </c>
      <c r="G77" s="25" t="n">
        <f aca="false">D77*$B$9+$B$10</f>
        <v>-0.0230426145550876</v>
      </c>
      <c r="H77" s="24" t="n">
        <f aca="false">G77-F77</f>
        <v>-0.0232334985550875</v>
      </c>
      <c r="J77" s="26" t="n">
        <v>1.41813</v>
      </c>
      <c r="K77" s="24" t="n">
        <v>-0.116867</v>
      </c>
    </row>
    <row r="78" customFormat="false" ht="12.75" hidden="false" customHeight="false" outlineLevel="0" collapsed="false">
      <c r="A78" s="23" t="n">
        <v>5</v>
      </c>
      <c r="B78" s="24" t="s">
        <v>74</v>
      </c>
      <c r="C78" s="25" t="n">
        <v>1000.26</v>
      </c>
      <c r="D78" s="24" t="n">
        <v>0.230419</v>
      </c>
      <c r="E78" s="24" t="n">
        <v>0.00239328</v>
      </c>
      <c r="F78" s="25" t="n">
        <v>-0.0135809</v>
      </c>
      <c r="G78" s="25" t="n">
        <f aca="false">D78*$B$9+$B$10</f>
        <v>-0.01615099081143</v>
      </c>
      <c r="H78" s="24" t="n">
        <f aca="false">G78-F78</f>
        <v>-0.00257009081143</v>
      </c>
      <c r="J78" s="26" t="n">
        <v>2.00937</v>
      </c>
      <c r="K78" s="24" t="n">
        <v>-0.154627</v>
      </c>
    </row>
    <row r="79" customFormat="false" ht="12.75" hidden="false" customHeight="false" outlineLevel="0" collapsed="false">
      <c r="A79" s="23" t="n">
        <v>5</v>
      </c>
      <c r="B79" s="24" t="s">
        <v>74</v>
      </c>
      <c r="C79" s="25" t="n">
        <v>801.343</v>
      </c>
      <c r="D79" s="24" t="n">
        <v>0.30283</v>
      </c>
      <c r="E79" s="24" t="n">
        <v>0.00122138</v>
      </c>
      <c r="F79" s="25" t="n">
        <v>-0.0291701</v>
      </c>
      <c r="G79" s="25" t="n">
        <f aca="false">D79*$B$9+$B$10</f>
        <v>-0.0213077444891672</v>
      </c>
      <c r="H79" s="24" t="n">
        <f aca="false">G79-F79</f>
        <v>0.00786235551083278</v>
      </c>
      <c r="J79" s="26" t="n">
        <v>2.57643</v>
      </c>
      <c r="K79" s="24" t="n">
        <v>-0.178569</v>
      </c>
    </row>
    <row r="80" customFormat="false" ht="12.75" hidden="false" customHeight="false" outlineLevel="0" collapsed="false">
      <c r="A80" s="23" t="n">
        <v>5</v>
      </c>
      <c r="B80" s="24" t="s">
        <v>75</v>
      </c>
      <c r="C80" s="25" t="n">
        <v>600.672</v>
      </c>
      <c r="D80" s="24" t="n">
        <v>0.452266</v>
      </c>
      <c r="E80" s="24" t="n">
        <v>0.00284239</v>
      </c>
      <c r="F80" s="25" t="n">
        <v>-0.0227344</v>
      </c>
      <c r="G80" s="25" t="n">
        <f aca="false">D80*$B$9+$B$10</f>
        <v>-0.0319498381294476</v>
      </c>
      <c r="H80" s="24" t="n">
        <f aca="false">G80-F80</f>
        <v>-0.00921543812944757</v>
      </c>
      <c r="J80" s="26" t="n">
        <v>2.85472</v>
      </c>
      <c r="K80" s="24" t="n">
        <v>-0.233282</v>
      </c>
    </row>
    <row r="81" customFormat="false" ht="12.75" hidden="false" customHeight="false" outlineLevel="0" collapsed="false">
      <c r="A81" s="23" t="n">
        <v>5</v>
      </c>
      <c r="B81" s="24" t="s">
        <v>74</v>
      </c>
      <c r="C81" s="25" t="n">
        <v>400.1</v>
      </c>
      <c r="D81" s="24" t="n">
        <v>1.27287</v>
      </c>
      <c r="E81" s="24" t="n">
        <v>0.00427675</v>
      </c>
      <c r="F81" s="25" t="n">
        <v>0.0478672</v>
      </c>
      <c r="G81" s="25" t="n">
        <f aca="false">D81*$B$9+$B$10</f>
        <v>-0.0903892008639199</v>
      </c>
      <c r="H81" s="24" t="n">
        <f aca="false">G81-F81</f>
        <v>-0.13825640086392</v>
      </c>
      <c r="J81" s="26" t="n">
        <v>3.21933</v>
      </c>
      <c r="K81" s="24" t="n">
        <v>-0.233668</v>
      </c>
    </row>
    <row r="82" customFormat="false" ht="12.75" hidden="false" customHeight="false" outlineLevel="0" collapsed="false">
      <c r="A82" s="23" t="n">
        <v>5</v>
      </c>
      <c r="B82" s="24" t="s">
        <v>75</v>
      </c>
      <c r="C82" s="25" t="n">
        <v>299.073</v>
      </c>
      <c r="D82" s="24" t="n">
        <v>2.4127</v>
      </c>
      <c r="E82" s="24" t="n">
        <v>0.0034874</v>
      </c>
      <c r="F82" s="25" t="n">
        <v>-0.176303</v>
      </c>
      <c r="G82" s="25" t="n">
        <f aca="false">D82*$B$9+$B$10</f>
        <v>-0.17156226220122</v>
      </c>
      <c r="H82" s="24" t="n">
        <f aca="false">G82-F82</f>
        <v>0.00474073779878018</v>
      </c>
      <c r="J82" s="26" t="n">
        <v>3.7952</v>
      </c>
      <c r="K82" s="24" t="n">
        <v>-0.343797</v>
      </c>
    </row>
    <row r="83" customFormat="false" ht="12.75" hidden="false" customHeight="false" outlineLevel="0" collapsed="false">
      <c r="A83" s="23" t="n">
        <v>5</v>
      </c>
      <c r="B83" s="24" t="s">
        <v>74</v>
      </c>
      <c r="C83" s="25" t="n">
        <v>249.638</v>
      </c>
      <c r="D83" s="24" t="n">
        <v>3.26337</v>
      </c>
      <c r="E83" s="24" t="n">
        <v>0.00975701</v>
      </c>
      <c r="F83" s="25" t="n">
        <v>-0.589635</v>
      </c>
      <c r="G83" s="25" t="n">
        <f aca="false">D83*$B$9+$B$10</f>
        <v>-0.232142776916397</v>
      </c>
      <c r="H83" s="24" t="n">
        <f aca="false">G83-F83</f>
        <v>0.357492223083603</v>
      </c>
      <c r="J83" s="26" t="n">
        <v>5.79993</v>
      </c>
      <c r="K83" s="24" t="n">
        <v>-0.488075</v>
      </c>
    </row>
    <row r="84" customFormat="false" ht="12.75" hidden="false" customHeight="false" outlineLevel="0" collapsed="false">
      <c r="A84" s="23" t="n">
        <v>5</v>
      </c>
      <c r="B84" s="24" t="s">
        <v>74</v>
      </c>
      <c r="C84" s="25" t="n">
        <v>197.214</v>
      </c>
      <c r="D84" s="24" t="n">
        <v>4.10358</v>
      </c>
      <c r="E84" s="24" t="n">
        <v>0.00729747</v>
      </c>
      <c r="F84" s="25" t="n">
        <v>-0.174419</v>
      </c>
      <c r="G84" s="25" t="n">
        <f aca="false">D84*$B$9+$B$10</f>
        <v>-0.291978382108586</v>
      </c>
      <c r="H84" s="24" t="n">
        <f aca="false">G84-F84</f>
        <v>-0.117559382108586</v>
      </c>
      <c r="J84" s="26" t="n">
        <v>6.44224</v>
      </c>
      <c r="K84" s="24" t="n">
        <v>-0.511759</v>
      </c>
    </row>
    <row r="85" customFormat="false" ht="12.75" hidden="false" customHeight="false" outlineLevel="0" collapsed="false">
      <c r="A85" s="23" t="n">
        <v>5</v>
      </c>
      <c r="B85" s="24" t="s">
        <v>75</v>
      </c>
      <c r="C85" s="25" t="n">
        <v>173.926</v>
      </c>
      <c r="D85" s="24" t="n">
        <v>4.48037</v>
      </c>
      <c r="E85" s="24" t="n">
        <v>0.0089061</v>
      </c>
      <c r="F85" s="25" t="n">
        <v>-0.297626</v>
      </c>
      <c r="G85" s="25" t="n">
        <f aca="false">D85*$B$9+$B$10</f>
        <v>-0.318811504399876</v>
      </c>
      <c r="H85" s="24" t="n">
        <f aca="false">G85-F85</f>
        <v>-0.0211855043998764</v>
      </c>
      <c r="J85" s="26" t="n">
        <v>6.6052</v>
      </c>
      <c r="K85" s="24" t="n">
        <v>-0.529805</v>
      </c>
    </row>
    <row r="86" customFormat="false" ht="12.75" hidden="false" customHeight="false" outlineLevel="0" collapsed="false">
      <c r="A86" s="23" t="n">
        <v>5</v>
      </c>
      <c r="B86" s="24" t="s">
        <v>74</v>
      </c>
      <c r="C86" s="25" t="n">
        <v>149.465</v>
      </c>
      <c r="D86" s="24" t="n">
        <v>5.14707</v>
      </c>
      <c r="E86" s="24" t="n">
        <v>0.00944271</v>
      </c>
      <c r="F86" s="25" t="n">
        <v>-1.02893</v>
      </c>
      <c r="G86" s="25" t="n">
        <f aca="false">D86*$B$9+$B$10</f>
        <v>-0.366290584607958</v>
      </c>
      <c r="H86" s="24" t="n">
        <f aca="false">G86-F86</f>
        <v>0.662639415392042</v>
      </c>
      <c r="J86" s="26" t="n">
        <v>6.1359</v>
      </c>
      <c r="K86" s="24" t="n">
        <v>-0.492099</v>
      </c>
    </row>
    <row r="87" customFormat="false" ht="12.75" hidden="false" customHeight="false" outlineLevel="0" collapsed="false">
      <c r="A87" s="23" t="n">
        <v>5</v>
      </c>
      <c r="B87" s="24" t="s">
        <v>75</v>
      </c>
      <c r="C87" s="25" t="n">
        <v>124.563</v>
      </c>
      <c r="D87" s="24" t="n">
        <v>5.77405</v>
      </c>
      <c r="E87" s="24" t="n">
        <v>0.0132901</v>
      </c>
      <c r="F87" s="25" t="n">
        <v>-0.387946</v>
      </c>
      <c r="G87" s="25" t="n">
        <f aca="false">D87*$B$9+$B$10</f>
        <v>-0.410941002650351</v>
      </c>
      <c r="H87" s="24" t="n">
        <f aca="false">G87-F87</f>
        <v>-0.0229950026503507</v>
      </c>
      <c r="J87" s="26" t="n">
        <v>2.8888</v>
      </c>
      <c r="K87" s="24" t="n">
        <v>-0.237195</v>
      </c>
    </row>
    <row r="88" customFormat="false" ht="12.75" hidden="false" customHeight="false" outlineLevel="0" collapsed="false">
      <c r="A88" s="23" t="n">
        <v>5</v>
      </c>
      <c r="B88" s="24" t="s">
        <v>75</v>
      </c>
      <c r="C88" s="25" t="n">
        <v>100.679</v>
      </c>
      <c r="D88" s="24" t="n">
        <v>6.3297</v>
      </c>
      <c r="E88" s="24" t="n">
        <v>0.0104096</v>
      </c>
      <c r="F88" s="25" t="n">
        <v>-0.416298</v>
      </c>
      <c r="G88" s="25" t="n">
        <f aca="false">D88*$B$9+$B$10</f>
        <v>-0.450511650494389</v>
      </c>
      <c r="H88" s="24" t="n">
        <f aca="false">G88-F88</f>
        <v>-0.0342136504943895</v>
      </c>
      <c r="J88" s="26" t="n">
        <v>2.70334</v>
      </c>
      <c r="K88" s="24" t="n">
        <v>-0.18166</v>
      </c>
    </row>
    <row r="89" customFormat="false" ht="12.75" hidden="false" customHeight="false" outlineLevel="0" collapsed="false">
      <c r="A89" s="23" t="n">
        <v>5</v>
      </c>
      <c r="B89" s="24" t="s">
        <v>75</v>
      </c>
      <c r="C89" s="25" t="n">
        <v>74.6833</v>
      </c>
      <c r="D89" s="24" t="n">
        <v>6.44262</v>
      </c>
      <c r="E89" s="24" t="n">
        <v>0.0124031</v>
      </c>
      <c r="F89" s="25" t="n">
        <v>-0.450378</v>
      </c>
      <c r="G89" s="25" t="n">
        <f aca="false">D89*$B$9+$B$10</f>
        <v>-0.458553255019808</v>
      </c>
      <c r="H89" s="24" t="n">
        <f aca="false">G89-F89</f>
        <v>-0.00817525501980809</v>
      </c>
      <c r="J89" s="26" t="n">
        <v>2.34159</v>
      </c>
      <c r="K89" s="24" t="n">
        <v>-0.15341</v>
      </c>
    </row>
    <row r="90" customFormat="false" ht="12.75" hidden="false" customHeight="false" outlineLevel="0" collapsed="false">
      <c r="A90" s="23" t="n">
        <v>5</v>
      </c>
      <c r="B90" s="24" t="s">
        <v>75</v>
      </c>
      <c r="C90" s="25" t="n">
        <v>49.9162</v>
      </c>
      <c r="D90" s="24" t="n">
        <v>6.55781</v>
      </c>
      <c r="E90" s="24" t="n">
        <v>0.0137155</v>
      </c>
      <c r="F90" s="25" t="n">
        <v>-0.466195</v>
      </c>
      <c r="G90" s="25" t="n">
        <f aca="false">D90*$B$9+$B$10</f>
        <v>-0.466756517730426</v>
      </c>
      <c r="H90" s="24" t="n">
        <f aca="false">G90-F90</f>
        <v>-0.000561517730425953</v>
      </c>
      <c r="J90" s="26" t="n">
        <v>2.34159</v>
      </c>
      <c r="K90" s="24" t="n">
        <v>-0.15941</v>
      </c>
    </row>
    <row r="91" customFormat="false" ht="12.75" hidden="false" customHeight="false" outlineLevel="0" collapsed="false">
      <c r="A91" s="23" t="n">
        <v>5</v>
      </c>
      <c r="B91" s="24" t="s">
        <v>75</v>
      </c>
      <c r="C91" s="25" t="n">
        <v>24.2949</v>
      </c>
      <c r="D91" s="24" t="n">
        <v>6.09607</v>
      </c>
      <c r="E91" s="24" t="n">
        <v>0.0137139</v>
      </c>
      <c r="F91" s="25" t="n">
        <v>-0.454934</v>
      </c>
      <c r="G91" s="25" t="n">
        <f aca="false">D91*$B$9+$B$10</f>
        <v>-0.433873676129587</v>
      </c>
      <c r="H91" s="24" t="n">
        <f aca="false">G91-F91</f>
        <v>0.0210603238704135</v>
      </c>
      <c r="J91" s="26" t="n">
        <v>1.82246</v>
      </c>
      <c r="K91" s="24" t="n">
        <v>-0.126535</v>
      </c>
    </row>
    <row r="92" customFormat="false" ht="12.75" hidden="false" customHeight="false" outlineLevel="0" collapsed="false">
      <c r="A92" s="23" t="n">
        <v>5</v>
      </c>
      <c r="B92" s="24" t="s">
        <v>75</v>
      </c>
      <c r="C92" s="25" t="n">
        <v>9.3753</v>
      </c>
      <c r="D92" s="24" t="n">
        <v>5.97833</v>
      </c>
      <c r="E92" s="24" t="n">
        <v>0.0213414</v>
      </c>
      <c r="F92" s="25" t="n">
        <v>-0.499668</v>
      </c>
      <c r="G92" s="25" t="n">
        <f aca="false">D92*$B$9+$B$10</f>
        <v>-0.425488815017093</v>
      </c>
      <c r="H92" s="24" t="n">
        <f aca="false">G92-F92</f>
        <v>0.0741791849829072</v>
      </c>
      <c r="J92" s="26" t="n">
        <v>1.1854</v>
      </c>
      <c r="K92" s="24" t="n">
        <v>-0.0815974</v>
      </c>
    </row>
    <row r="93" customFormat="false" ht="13.5" hidden="false" customHeight="false" outlineLevel="0" collapsed="false">
      <c r="A93" s="23" t="n">
        <v>5</v>
      </c>
      <c r="B93" s="24" t="s">
        <v>75</v>
      </c>
      <c r="C93" s="25" t="n">
        <v>4.61489</v>
      </c>
      <c r="D93" s="24" t="n">
        <v>5.84822</v>
      </c>
      <c r="E93" s="24" t="n">
        <v>0.0111955</v>
      </c>
      <c r="F93" s="25" t="n">
        <v>-0.47478</v>
      </c>
      <c r="G93" s="25" t="n">
        <f aca="false">D93*$B$9+$B$10</f>
        <v>-0.416223023617853</v>
      </c>
      <c r="H93" s="24" t="n">
        <f aca="false">G93-F93</f>
        <v>0.0585569763821475</v>
      </c>
      <c r="J93" s="26" t="n">
        <v>0.505452</v>
      </c>
      <c r="K93" s="24" t="n">
        <v>0.0144523</v>
      </c>
    </row>
    <row r="94" customFormat="false" ht="13.5" hidden="false" customHeight="false" outlineLevel="0" collapsed="false">
      <c r="A94" s="27" t="n">
        <v>6</v>
      </c>
      <c r="B94" s="24" t="s">
        <v>74</v>
      </c>
      <c r="C94" s="28" t="n">
        <v>3684.63</v>
      </c>
      <c r="D94" s="29" t="n">
        <v>2.6516</v>
      </c>
      <c r="E94" s="29" t="n">
        <v>0.00866747</v>
      </c>
      <c r="F94" s="28" t="n">
        <v>-0.198402</v>
      </c>
      <c r="G94" s="28" t="n">
        <f aca="false">D94*$B$9+$B$10</f>
        <v>-0.188575539929899</v>
      </c>
      <c r="H94" s="29" t="n">
        <f aca="false">G94-F94</f>
        <v>0.00982646007010052</v>
      </c>
      <c r="J94" s="26" t="n">
        <v>0.325058</v>
      </c>
      <c r="K94" s="24" t="n">
        <v>-0.0469419</v>
      </c>
    </row>
    <row r="95" customFormat="false" ht="12.75" hidden="false" customHeight="false" outlineLevel="0" collapsed="false">
      <c r="A95" s="23" t="n">
        <v>6</v>
      </c>
      <c r="B95" s="24" t="s">
        <v>75</v>
      </c>
      <c r="C95" s="25" t="n">
        <v>3499.69</v>
      </c>
      <c r="D95" s="24" t="n">
        <v>2.583</v>
      </c>
      <c r="E95" s="24" t="n">
        <v>0.00314906</v>
      </c>
      <c r="F95" s="25" t="n">
        <v>-0.133</v>
      </c>
      <c r="G95" s="25" t="n">
        <f aca="false">D95*$B$9+$B$10</f>
        <v>-0.183690186844142</v>
      </c>
      <c r="H95" s="24" t="n">
        <f aca="false">G95-F95</f>
        <v>-0.0506901868441421</v>
      </c>
      <c r="J95" s="26" t="n">
        <v>0.287635</v>
      </c>
      <c r="K95" s="24" t="n">
        <v>-0.0273651</v>
      </c>
    </row>
    <row r="96" customFormat="false" ht="12.75" hidden="false" customHeight="false" outlineLevel="0" collapsed="false">
      <c r="A96" s="23" t="n">
        <v>6</v>
      </c>
      <c r="B96" s="24" t="s">
        <v>75</v>
      </c>
      <c r="C96" s="25" t="n">
        <v>3001.97</v>
      </c>
      <c r="D96" s="24" t="n">
        <v>2.30174</v>
      </c>
      <c r="E96" s="24" t="n">
        <v>0.00606088</v>
      </c>
      <c r="F96" s="25" t="n">
        <v>-0.19926</v>
      </c>
      <c r="G96" s="25" t="n">
        <f aca="false">D96*$B$9+$B$10</f>
        <v>-0.163660239192537</v>
      </c>
      <c r="H96" s="24" t="n">
        <f aca="false">G96-F96</f>
        <v>0.0355997608074629</v>
      </c>
      <c r="J96" s="26" t="n">
        <v>0.390892</v>
      </c>
      <c r="K96" s="24" t="n">
        <v>-0.0671079</v>
      </c>
    </row>
    <row r="97" customFormat="false" ht="12.75" hidden="false" customHeight="false" outlineLevel="0" collapsed="false">
      <c r="A97" s="23" t="n">
        <v>6</v>
      </c>
      <c r="B97" s="24" t="s">
        <v>75</v>
      </c>
      <c r="C97" s="25" t="n">
        <v>3001.97</v>
      </c>
      <c r="D97" s="24" t="n">
        <v>2.30174</v>
      </c>
      <c r="E97" s="24" t="n">
        <v>0.00606088</v>
      </c>
      <c r="F97" s="25" t="n">
        <v>-0.13526</v>
      </c>
      <c r="G97" s="25" t="n">
        <f aca="false">D97*$B$9+$B$10</f>
        <v>-0.163660239192537</v>
      </c>
      <c r="H97" s="24" t="n">
        <f aca="false">G97-F97</f>
        <v>-0.0284002391925371</v>
      </c>
      <c r="J97" s="26" t="n">
        <v>0.524004</v>
      </c>
      <c r="K97" s="24" t="n">
        <v>-0.0769958</v>
      </c>
    </row>
    <row r="98" customFormat="false" ht="12.75" hidden="false" customHeight="false" outlineLevel="0" collapsed="false">
      <c r="A98" s="23" t="n">
        <v>6</v>
      </c>
      <c r="B98" s="24" t="s">
        <v>75</v>
      </c>
      <c r="C98" s="25" t="n">
        <v>2500.95</v>
      </c>
      <c r="D98" s="24" t="n">
        <v>1.85651</v>
      </c>
      <c r="E98" s="24" t="n">
        <v>0.0072899</v>
      </c>
      <c r="F98" s="25" t="n">
        <v>-0.116494</v>
      </c>
      <c r="G98" s="25" t="n">
        <f aca="false">D98*$B$9+$B$10</f>
        <v>-0.131953158225019</v>
      </c>
      <c r="H98" s="24" t="n">
        <f aca="false">G98-F98</f>
        <v>-0.0154591582250191</v>
      </c>
      <c r="J98" s="26" t="n">
        <v>1.43051</v>
      </c>
      <c r="K98" s="24" t="n">
        <v>-0.112485</v>
      </c>
    </row>
    <row r="99" customFormat="false" ht="12.75" hidden="false" customHeight="false" outlineLevel="0" collapsed="false">
      <c r="A99" s="23" t="n">
        <v>6</v>
      </c>
      <c r="B99" s="24" t="s">
        <v>75</v>
      </c>
      <c r="C99" s="25" t="n">
        <v>2001.15</v>
      </c>
      <c r="D99" s="24" t="n">
        <v>1.25181</v>
      </c>
      <c r="E99" s="24" t="n">
        <v>0.00130897</v>
      </c>
      <c r="F99" s="25" t="n">
        <v>-0.0811908</v>
      </c>
      <c r="G99" s="25" t="n">
        <f aca="false">D99*$B$9+$B$10</f>
        <v>-0.0888894117096043</v>
      </c>
      <c r="H99" s="24" t="n">
        <f aca="false">G99-F99</f>
        <v>-0.00769861170960434</v>
      </c>
      <c r="J99" s="26" t="n">
        <v>2.27552</v>
      </c>
      <c r="K99" s="24" t="n">
        <v>-0.186481</v>
      </c>
    </row>
    <row r="100" customFormat="false" ht="12.75" hidden="false" customHeight="false" outlineLevel="0" collapsed="false">
      <c r="A100" s="23" t="n">
        <v>6</v>
      </c>
      <c r="B100" s="24" t="s">
        <v>75</v>
      </c>
      <c r="C100" s="25" t="n">
        <v>1499.57</v>
      </c>
      <c r="D100" s="24" t="n">
        <v>0.53217</v>
      </c>
      <c r="E100" s="24" t="n">
        <v>0.0052512</v>
      </c>
      <c r="F100" s="25" t="n">
        <v>-0.0528299</v>
      </c>
      <c r="G100" s="25" t="n">
        <f aca="false">D100*$B$9+$B$10</f>
        <v>-0.0376402062484615</v>
      </c>
      <c r="H100" s="24" t="n">
        <f aca="false">G100-F100</f>
        <v>0.0151896937515385</v>
      </c>
      <c r="J100" s="26" t="n">
        <v>3.01235</v>
      </c>
      <c r="K100" s="24" t="n">
        <v>-0.228651</v>
      </c>
    </row>
    <row r="101" customFormat="false" ht="12.75" hidden="false" customHeight="false" outlineLevel="0" collapsed="false">
      <c r="A101" s="23" t="n">
        <v>6</v>
      </c>
      <c r="B101" s="24" t="s">
        <v>75</v>
      </c>
      <c r="C101" s="25" t="n">
        <v>1252.27</v>
      </c>
      <c r="D101" s="24" t="n">
        <v>0.321187</v>
      </c>
      <c r="E101" s="24" t="n">
        <v>0.00109277</v>
      </c>
      <c r="F101" s="25" t="n">
        <v>0.00418672</v>
      </c>
      <c r="G101" s="25" t="n">
        <f aca="false">D101*$B$9+$B$10</f>
        <v>-0.0226150393374944</v>
      </c>
      <c r="H101" s="24" t="n">
        <f aca="false">G101-F101</f>
        <v>-0.0268017593374944</v>
      </c>
      <c r="J101" s="26" t="n">
        <v>3.79629</v>
      </c>
      <c r="K101" s="24" t="n">
        <v>-0.305714</v>
      </c>
    </row>
    <row r="102" customFormat="false" ht="12.75" hidden="false" customHeight="false" outlineLevel="0" collapsed="false">
      <c r="A102" s="23" t="n">
        <v>6</v>
      </c>
      <c r="B102" s="24" t="s">
        <v>75</v>
      </c>
      <c r="C102" s="25" t="n">
        <v>1001.49</v>
      </c>
      <c r="D102" s="24" t="n">
        <v>0.26</v>
      </c>
      <c r="E102" s="24" t="n">
        <v>0</v>
      </c>
      <c r="F102" s="25" t="n">
        <v>-0.084</v>
      </c>
      <c r="G102" s="25" t="n">
        <f aca="false">D102*$B$9+$B$10</f>
        <v>-0.0182576034882491</v>
      </c>
      <c r="H102" s="24" t="n">
        <f aca="false">G102-F102</f>
        <v>0.065742396511751</v>
      </c>
      <c r="J102" s="26" t="n">
        <v>4.32019</v>
      </c>
      <c r="K102" s="24" t="n">
        <v>-0.275809</v>
      </c>
    </row>
    <row r="103" customFormat="false" ht="12.75" hidden="false" customHeight="false" outlineLevel="0" collapsed="false">
      <c r="A103" s="23" t="n">
        <v>6</v>
      </c>
      <c r="B103" s="24" t="s">
        <v>75</v>
      </c>
      <c r="C103" s="25" t="n">
        <v>798.719</v>
      </c>
      <c r="D103" s="24" t="n">
        <v>0.345303</v>
      </c>
      <c r="E103" s="24" t="n">
        <v>0.00182903</v>
      </c>
      <c r="F103" s="25" t="n">
        <v>-0.0706971</v>
      </c>
      <c r="G103" s="25" t="n">
        <f aca="false">D103*$B$9+$B$10</f>
        <v>-0.0243324617138228</v>
      </c>
      <c r="H103" s="24" t="n">
        <f aca="false">G103-F103</f>
        <v>0.0463646382861772</v>
      </c>
      <c r="J103" s="26" t="n">
        <v>6.16643</v>
      </c>
      <c r="K103" s="24" t="n">
        <v>-0.442573</v>
      </c>
    </row>
    <row r="104" customFormat="false" ht="12.75" hidden="false" customHeight="false" outlineLevel="0" collapsed="false">
      <c r="A104" s="23" t="n">
        <v>6</v>
      </c>
      <c r="B104" s="24" t="s">
        <v>75</v>
      </c>
      <c r="C104" s="25" t="n">
        <v>602.072</v>
      </c>
      <c r="D104" s="24" t="n">
        <v>0.476004</v>
      </c>
      <c r="E104" s="24" t="n">
        <v>0.00115289</v>
      </c>
      <c r="F104" s="25" t="n">
        <v>-0.0399958</v>
      </c>
      <c r="G104" s="25" t="n">
        <f aca="false">D104*$B$9+$B$10</f>
        <v>-0.0336403412132625</v>
      </c>
      <c r="H104" s="24" t="n">
        <f aca="false">G104-F104</f>
        <v>0.00635545878673745</v>
      </c>
      <c r="J104" s="26" t="n">
        <v>6.52173</v>
      </c>
      <c r="K104" s="24" t="n">
        <v>-0.45227</v>
      </c>
    </row>
    <row r="105" customFormat="false" ht="12.75" hidden="false" customHeight="false" outlineLevel="0" collapsed="false">
      <c r="A105" s="23" t="n">
        <v>6</v>
      </c>
      <c r="B105" s="24" t="s">
        <v>75</v>
      </c>
      <c r="C105" s="25" t="n">
        <v>399.151</v>
      </c>
      <c r="D105" s="24" t="n">
        <v>0.824535</v>
      </c>
      <c r="E105" s="24" t="n">
        <v>0.000826509</v>
      </c>
      <c r="F105" s="25" t="n">
        <v>-0.0564647</v>
      </c>
      <c r="G105" s="25" t="n">
        <f aca="false">D105*$B$9+$B$10</f>
        <v>-0.0584609971364708</v>
      </c>
      <c r="H105" s="24" t="n">
        <f aca="false">G105-F105</f>
        <v>-0.00199629713647079</v>
      </c>
      <c r="J105" s="26" t="n">
        <v>6.73838</v>
      </c>
      <c r="K105" s="24" t="n">
        <v>-0.484618</v>
      </c>
    </row>
    <row r="106" customFormat="false" ht="12.75" hidden="false" customHeight="false" outlineLevel="0" collapsed="false">
      <c r="A106" s="23" t="n">
        <v>6</v>
      </c>
      <c r="B106" s="24" t="s">
        <v>75</v>
      </c>
      <c r="C106" s="25" t="n">
        <v>300.738</v>
      </c>
      <c r="D106" s="24" t="n">
        <v>1.41813</v>
      </c>
      <c r="E106" s="24" t="n">
        <v>0.0059026</v>
      </c>
      <c r="F106" s="25" t="n">
        <v>-0.116867</v>
      </c>
      <c r="G106" s="25" t="n">
        <f aca="false">D106*$B$9+$B$10</f>
        <v>-0.100733900415481</v>
      </c>
      <c r="H106" s="24" t="n">
        <f aca="false">G106-F106</f>
        <v>0.0161330995845187</v>
      </c>
      <c r="J106" s="26" t="n">
        <v>6.09112</v>
      </c>
      <c r="K106" s="24" t="n">
        <v>-0.438884</v>
      </c>
    </row>
    <row r="107" customFormat="false" ht="12.75" hidden="false" customHeight="false" outlineLevel="0" collapsed="false">
      <c r="A107" s="23" t="n">
        <v>6</v>
      </c>
      <c r="B107" s="24" t="s">
        <v>75</v>
      </c>
      <c r="C107" s="25" t="n">
        <v>251.063</v>
      </c>
      <c r="D107" s="24" t="n">
        <v>2.00937</v>
      </c>
      <c r="E107" s="24" t="n">
        <v>0.00327643</v>
      </c>
      <c r="F107" s="25" t="n">
        <v>-0.154627</v>
      </c>
      <c r="G107" s="25" t="n">
        <f aca="false">D107*$B$9+$B$10</f>
        <v>-0.14283909222923</v>
      </c>
      <c r="H107" s="24" t="n">
        <f aca="false">G107-F107</f>
        <v>0.01178790777077</v>
      </c>
      <c r="J107" s="26" t="n">
        <v>6.15655</v>
      </c>
      <c r="K107" s="24" t="n">
        <v>-0.459453</v>
      </c>
    </row>
    <row r="108" customFormat="false" ht="12.75" hidden="false" customHeight="false" outlineLevel="0" collapsed="false">
      <c r="A108" s="23" t="n">
        <v>6</v>
      </c>
      <c r="B108" s="24" t="s">
        <v>75</v>
      </c>
      <c r="C108" s="25" t="n">
        <v>201.302</v>
      </c>
      <c r="D108" s="24" t="n">
        <v>2.57643</v>
      </c>
      <c r="E108" s="24" t="n">
        <v>0.0057399</v>
      </c>
      <c r="F108" s="25" t="n">
        <v>-0.178569</v>
      </c>
      <c r="G108" s="25" t="n">
        <f aca="false">D108*$B$9+$B$10</f>
        <v>-0.183222303902839</v>
      </c>
      <c r="H108" s="24" t="n">
        <f aca="false">G108-F108</f>
        <v>-0.00465330390283855</v>
      </c>
      <c r="J108" s="26" t="n">
        <v>6.16854</v>
      </c>
      <c r="K108" s="24" t="n">
        <v>-0.455465</v>
      </c>
    </row>
    <row r="109" customFormat="false" ht="12.75" hidden="false" customHeight="false" outlineLevel="0" collapsed="false">
      <c r="A109" s="23" t="n">
        <v>6</v>
      </c>
      <c r="B109" s="24" t="s">
        <v>75</v>
      </c>
      <c r="C109" s="25" t="n">
        <v>175.288</v>
      </c>
      <c r="D109" s="24" t="n">
        <v>2.85472</v>
      </c>
      <c r="E109" s="24" t="n">
        <v>0.0086955</v>
      </c>
      <c r="F109" s="25" t="n">
        <v>-0.233282</v>
      </c>
      <c r="G109" s="25" t="n">
        <f aca="false">D109*$B$9+$B$10</f>
        <v>-0.203040742827553</v>
      </c>
      <c r="H109" s="24" t="n">
        <f aca="false">G109-F109</f>
        <v>0.0302412571724471</v>
      </c>
      <c r="J109" s="26" t="n">
        <v>3.01298</v>
      </c>
      <c r="K109" s="24" t="n">
        <v>-0.223017</v>
      </c>
    </row>
    <row r="110" customFormat="false" ht="12.75" hidden="false" customHeight="false" outlineLevel="0" collapsed="false">
      <c r="A110" s="23" t="n">
        <v>6</v>
      </c>
      <c r="B110" s="24" t="s">
        <v>75</v>
      </c>
      <c r="C110" s="25" t="n">
        <v>150.93</v>
      </c>
      <c r="D110" s="24" t="n">
        <v>3.21933</v>
      </c>
      <c r="E110" s="24" t="n">
        <v>0.023058</v>
      </c>
      <c r="F110" s="25" t="n">
        <v>-0.233668</v>
      </c>
      <c r="G110" s="25" t="n">
        <f aca="false">D110*$B$9+$B$10</f>
        <v>-0.229006465693413</v>
      </c>
      <c r="H110" s="24" t="n">
        <f aca="false">G110-F110</f>
        <v>0.00466153430658733</v>
      </c>
      <c r="J110" s="26" t="n">
        <v>2.78116</v>
      </c>
      <c r="K110" s="24" t="n">
        <v>-0.192842</v>
      </c>
    </row>
    <row r="111" customFormat="false" ht="12.75" hidden="false" customHeight="false" outlineLevel="0" collapsed="false">
      <c r="A111" s="23" t="n">
        <v>6</v>
      </c>
      <c r="B111" s="24" t="s">
        <v>75</v>
      </c>
      <c r="C111" s="25" t="n">
        <v>127.536</v>
      </c>
      <c r="D111" s="24" t="n">
        <v>3.7952</v>
      </c>
      <c r="E111" s="24" t="n">
        <v>0.0208975</v>
      </c>
      <c r="F111" s="25" t="n">
        <v>-0.343797</v>
      </c>
      <c r="G111" s="25" t="n">
        <f aca="false">D111*$B$9+$B$10</f>
        <v>-0.270017082041737</v>
      </c>
      <c r="H111" s="24" t="n">
        <f aca="false">G111-F111</f>
        <v>0.0737799179582627</v>
      </c>
      <c r="J111" s="26" t="n">
        <v>2.3459</v>
      </c>
      <c r="K111" s="24" t="n">
        <v>-0.190095</v>
      </c>
    </row>
    <row r="112" customFormat="false" ht="12.75" hidden="false" customHeight="false" outlineLevel="0" collapsed="false">
      <c r="A112" s="23" t="n">
        <v>6</v>
      </c>
      <c r="B112" s="24" t="s">
        <v>75</v>
      </c>
      <c r="C112" s="25" t="n">
        <v>99.7914</v>
      </c>
      <c r="D112" s="24" t="n">
        <v>5.79993</v>
      </c>
      <c r="E112" s="24" t="n">
        <v>0.0263245</v>
      </c>
      <c r="F112" s="25" t="n">
        <v>-0.488075</v>
      </c>
      <c r="G112" s="25" t="n">
        <f aca="false">D112*$B$9+$B$10</f>
        <v>-0.412784048391741</v>
      </c>
      <c r="H112" s="24" t="n">
        <f aca="false">G112-F112</f>
        <v>0.0752909516082586</v>
      </c>
      <c r="J112" s="26" t="n">
        <v>1.76113</v>
      </c>
      <c r="K112" s="24" t="n">
        <v>-0.150871</v>
      </c>
    </row>
    <row r="113" customFormat="false" ht="12.75" hidden="false" customHeight="false" outlineLevel="0" collapsed="false">
      <c r="A113" s="23" t="n">
        <v>6</v>
      </c>
      <c r="B113" s="24" t="s">
        <v>75</v>
      </c>
      <c r="C113" s="25" t="n">
        <v>75.1409</v>
      </c>
      <c r="D113" s="24" t="n">
        <v>6.44224</v>
      </c>
      <c r="E113" s="24" t="n">
        <v>0.0139538</v>
      </c>
      <c r="F113" s="25" t="n">
        <v>-0.511759</v>
      </c>
      <c r="G113" s="25" t="n">
        <f aca="false">D113*$B$9+$B$10</f>
        <v>-0.458526193297176</v>
      </c>
      <c r="H113" s="24" t="n">
        <f aca="false">G113-F113</f>
        <v>0.0532328067028244</v>
      </c>
      <c r="J113" s="26" t="n">
        <v>1.26879</v>
      </c>
      <c r="K113" s="24" t="n">
        <v>-0.106207</v>
      </c>
    </row>
    <row r="114" customFormat="false" ht="12.75" hidden="false" customHeight="false" outlineLevel="0" collapsed="false">
      <c r="A114" s="23" t="n">
        <v>6</v>
      </c>
      <c r="B114" s="24" t="s">
        <v>75</v>
      </c>
      <c r="C114" s="25" t="n">
        <v>50.7153</v>
      </c>
      <c r="D114" s="24" t="n">
        <v>6.6052</v>
      </c>
      <c r="E114" s="24" t="n">
        <v>0.0182094</v>
      </c>
      <c r="F114" s="25" t="n">
        <v>-0.529805</v>
      </c>
      <c r="G114" s="25" t="n">
        <f aca="false">D114*$B$9+$B$10</f>
        <v>-0.470131399402934</v>
      </c>
      <c r="H114" s="24" t="n">
        <f aca="false">G114-F114</f>
        <v>0.0596736005970662</v>
      </c>
      <c r="J114" s="26" t="n">
        <v>0.620701</v>
      </c>
      <c r="K114" s="24" t="n">
        <v>-0.0802987</v>
      </c>
    </row>
    <row r="115" customFormat="false" ht="12.75" hidden="false" customHeight="false" outlineLevel="0" collapsed="false">
      <c r="A115" s="23" t="n">
        <v>6</v>
      </c>
      <c r="B115" s="24" t="s">
        <v>74</v>
      </c>
      <c r="C115" s="25" t="n">
        <v>25.3285</v>
      </c>
      <c r="D115" s="24" t="n">
        <v>6.15015</v>
      </c>
      <c r="E115" s="24" t="n">
        <v>0.015262</v>
      </c>
      <c r="F115" s="25" t="n">
        <v>-0.548851</v>
      </c>
      <c r="G115" s="25" t="n">
        <f aca="false">D115*$B$9+$B$10</f>
        <v>-0.437724986550545</v>
      </c>
      <c r="H115" s="24" t="n">
        <f aca="false">G115-F115</f>
        <v>0.111126013449455</v>
      </c>
      <c r="J115" s="26" t="n">
        <v>0.392846</v>
      </c>
      <c r="K115" s="24" t="n">
        <v>-0.0921535</v>
      </c>
    </row>
    <row r="116" customFormat="false" ht="12.75" hidden="false" customHeight="false" outlineLevel="0" collapsed="false">
      <c r="A116" s="23" t="n">
        <v>6</v>
      </c>
      <c r="B116" s="24" t="s">
        <v>75</v>
      </c>
      <c r="C116" s="25" t="n">
        <v>11.2321</v>
      </c>
      <c r="D116" s="24" t="n">
        <v>6.1359</v>
      </c>
      <c r="E116" s="24" t="n">
        <v>0.0148554</v>
      </c>
      <c r="F116" s="25" t="n">
        <v>-0.492099</v>
      </c>
      <c r="G116" s="25" t="n">
        <f aca="false">D116*$B$9+$B$10</f>
        <v>-0.436710171951827</v>
      </c>
      <c r="H116" s="24" t="n">
        <f aca="false">G116-F116</f>
        <v>0.0553888280481727</v>
      </c>
      <c r="J116" s="26" t="n">
        <v>0.328564</v>
      </c>
      <c r="K116" s="24" t="n">
        <v>-0.0914357</v>
      </c>
    </row>
    <row r="117" customFormat="false" ht="13.5" hidden="false" customHeight="false" outlineLevel="0" collapsed="false">
      <c r="A117" s="23" t="n">
        <v>6</v>
      </c>
      <c r="B117" s="24" t="s">
        <v>74</v>
      </c>
      <c r="C117" s="25" t="n">
        <v>5.25446</v>
      </c>
      <c r="D117" s="24" t="n">
        <v>6.09774</v>
      </c>
      <c r="E117" s="24" t="n">
        <v>0.046913</v>
      </c>
      <c r="F117" s="25" t="n">
        <v>-0.561261</v>
      </c>
      <c r="G117" s="25" t="n">
        <f aca="false">D117*$B$9+$B$10</f>
        <v>-0.43399260527905</v>
      </c>
      <c r="H117" s="24" t="n">
        <f aca="false">G117-F117</f>
        <v>0.12726839472095</v>
      </c>
      <c r="J117" s="26" t="n">
        <v>0.423988</v>
      </c>
      <c r="K117" s="24" t="n">
        <v>-0.0990125</v>
      </c>
    </row>
    <row r="118" customFormat="false" ht="13.5" hidden="false" customHeight="false" outlineLevel="0" collapsed="false">
      <c r="A118" s="27" t="n">
        <v>7</v>
      </c>
      <c r="B118" s="24" t="s">
        <v>75</v>
      </c>
      <c r="C118" s="28" t="n">
        <v>4025.66</v>
      </c>
      <c r="D118" s="29" t="n">
        <v>2.8888</v>
      </c>
      <c r="E118" s="29" t="n">
        <v>0.00427971</v>
      </c>
      <c r="F118" s="28" t="n">
        <v>-0.237195</v>
      </c>
      <c r="G118" s="28" t="n">
        <f aca="false">D118*$B$9+$B$10</f>
        <v>-0.205467752057329</v>
      </c>
      <c r="H118" s="29" t="n">
        <f aca="false">G118-F118</f>
        <v>0.0317272479426714</v>
      </c>
      <c r="J118" s="26" t="n">
        <v>0.440025</v>
      </c>
      <c r="K118" s="24" t="n">
        <v>-0.120975</v>
      </c>
    </row>
    <row r="119" customFormat="false" ht="12.75" hidden="false" customHeight="false" outlineLevel="0" collapsed="false">
      <c r="A119" s="23" t="n">
        <v>7</v>
      </c>
      <c r="B119" s="24" t="s">
        <v>75</v>
      </c>
      <c r="C119" s="25" t="n">
        <v>3500.75</v>
      </c>
      <c r="D119" s="24" t="n">
        <v>2.70334</v>
      </c>
      <c r="E119" s="24" t="n">
        <v>0.00804159</v>
      </c>
      <c r="F119" s="25" t="n">
        <v>-0.18166</v>
      </c>
      <c r="G119" s="25" t="n">
        <f aca="false">D119*$B$9+$B$10</f>
        <v>-0.19226020711149</v>
      </c>
      <c r="H119" s="24" t="n">
        <f aca="false">G119-F119</f>
        <v>-0.0106002071114896</v>
      </c>
      <c r="J119" s="26" t="n">
        <v>0.686041</v>
      </c>
      <c r="K119" s="24" t="n">
        <v>-0.0909585</v>
      </c>
    </row>
    <row r="120" customFormat="false" ht="12.75" hidden="false" customHeight="false" outlineLevel="0" collapsed="false">
      <c r="A120" s="23" t="n">
        <v>7</v>
      </c>
      <c r="B120" s="24" t="s">
        <v>75</v>
      </c>
      <c r="C120" s="25" t="n">
        <v>3001.11</v>
      </c>
      <c r="D120" s="24" t="n">
        <v>2.34159</v>
      </c>
      <c r="E120" s="24" t="n">
        <v>0.00751376</v>
      </c>
      <c r="F120" s="25" t="n">
        <v>-0.15341</v>
      </c>
      <c r="G120" s="25" t="n">
        <f aca="false">D120*$B$9+$B$10</f>
        <v>-0.166498159315969</v>
      </c>
      <c r="H120" s="24" t="n">
        <f aca="false">G120-F120</f>
        <v>-0.013088159315969</v>
      </c>
      <c r="J120" s="26" t="n">
        <v>1.23212</v>
      </c>
      <c r="K120" s="24" t="n">
        <v>-0.126884</v>
      </c>
    </row>
    <row r="121" customFormat="false" ht="12.75" hidden="false" customHeight="false" outlineLevel="0" collapsed="false">
      <c r="A121" s="23" t="n">
        <v>7</v>
      </c>
      <c r="B121" s="24" t="s">
        <v>75</v>
      </c>
      <c r="C121" s="25" t="n">
        <v>3001.11</v>
      </c>
      <c r="D121" s="24" t="n">
        <v>2.34159</v>
      </c>
      <c r="E121" s="24" t="n">
        <v>0.00751376</v>
      </c>
      <c r="F121" s="25" t="n">
        <v>-0.15941</v>
      </c>
      <c r="G121" s="25" t="n">
        <f aca="false">D121*$B$9+$B$10</f>
        <v>-0.166498159315969</v>
      </c>
      <c r="H121" s="24" t="n">
        <f aca="false">G121-F121</f>
        <v>-0.00708815931596901</v>
      </c>
      <c r="J121" s="26" t="n">
        <v>1.79463</v>
      </c>
      <c r="K121" s="24" t="n">
        <v>-0.192369</v>
      </c>
    </row>
    <row r="122" customFormat="false" ht="12.75" hidden="false" customHeight="false" outlineLevel="0" collapsed="false">
      <c r="A122" s="23" t="n">
        <v>7</v>
      </c>
      <c r="B122" s="24" t="s">
        <v>75</v>
      </c>
      <c r="C122" s="25" t="n">
        <v>2499.68</v>
      </c>
      <c r="D122" s="24" t="n">
        <v>1.82246</v>
      </c>
      <c r="E122" s="24" t="n">
        <v>0.00345805</v>
      </c>
      <c r="F122" s="25" t="n">
        <v>-0.126535</v>
      </c>
      <c r="G122" s="25" t="n">
        <f aca="false">D122*$B$9+$B$10</f>
        <v>-0.12952828544703</v>
      </c>
      <c r="H122" s="24" t="n">
        <f aca="false">G122-F122</f>
        <v>-0.00299328544703023</v>
      </c>
      <c r="J122" s="26" t="n">
        <v>2.47939</v>
      </c>
      <c r="K122" s="24" t="n">
        <v>-0.223606</v>
      </c>
    </row>
    <row r="123" customFormat="false" ht="12.75" hidden="false" customHeight="false" outlineLevel="0" collapsed="false">
      <c r="A123" s="23" t="n">
        <v>7</v>
      </c>
      <c r="B123" s="24" t="s">
        <v>75</v>
      </c>
      <c r="C123" s="25" t="n">
        <v>2000.85</v>
      </c>
      <c r="D123" s="24" t="n">
        <v>1.1854</v>
      </c>
      <c r="E123" s="24" t="n">
        <v>0.00238918</v>
      </c>
      <c r="F123" s="25" t="n">
        <v>-0.0815974</v>
      </c>
      <c r="G123" s="25" t="n">
        <f aca="false">D123*$B$9+$B$10</f>
        <v>-0.0841600196042815</v>
      </c>
      <c r="H123" s="24" t="n">
        <f aca="false">G123-F123</f>
        <v>-0.00256261960428154</v>
      </c>
      <c r="J123" s="26" t="n">
        <v>2.88455</v>
      </c>
      <c r="K123" s="24" t="n">
        <v>-0.205452</v>
      </c>
    </row>
    <row r="124" customFormat="false" ht="12.75" hidden="false" customHeight="false" outlineLevel="0" collapsed="false">
      <c r="A124" s="23" t="n">
        <v>7</v>
      </c>
      <c r="B124" s="24" t="s">
        <v>75</v>
      </c>
      <c r="C124" s="25" t="n">
        <v>1500.36</v>
      </c>
      <c r="D124" s="24" t="n">
        <v>0.505452</v>
      </c>
      <c r="E124" s="24" t="n">
        <v>0.00496055</v>
      </c>
      <c r="F124" s="25" t="n">
        <v>0.0144523</v>
      </c>
      <c r="G124" s="25" t="n">
        <f aca="false">D124*$B$9+$B$10</f>
        <v>-0.0357374822871602</v>
      </c>
      <c r="H124" s="24" t="n">
        <f aca="false">G124-F124</f>
        <v>-0.0501897822871602</v>
      </c>
      <c r="J124" s="26" t="n">
        <v>4.17731</v>
      </c>
      <c r="K124" s="24" t="n">
        <v>-0.337688</v>
      </c>
    </row>
    <row r="125" customFormat="false" ht="12.75" hidden="false" customHeight="false" outlineLevel="0" collapsed="false">
      <c r="A125" s="23" t="n">
        <v>7</v>
      </c>
      <c r="B125" s="24" t="s">
        <v>75</v>
      </c>
      <c r="C125" s="25" t="n">
        <v>1249.24</v>
      </c>
      <c r="D125" s="24" t="n">
        <v>0.325058</v>
      </c>
      <c r="E125" s="24" t="n">
        <v>0.000998305</v>
      </c>
      <c r="F125" s="25" t="n">
        <v>-0.0469419</v>
      </c>
      <c r="G125" s="25" t="n">
        <f aca="false">D125*$B$9+$B$10</f>
        <v>-0.0228907128330479</v>
      </c>
      <c r="H125" s="24" t="n">
        <f aca="false">G125-F125</f>
        <v>0.0240511871669521</v>
      </c>
      <c r="J125" s="26" t="n">
        <v>6.22132</v>
      </c>
      <c r="K125" s="24" t="n">
        <v>-0.483685</v>
      </c>
    </row>
    <row r="126" customFormat="false" ht="12.75" hidden="false" customHeight="false" outlineLevel="0" collapsed="false">
      <c r="A126" s="23" t="n">
        <v>7</v>
      </c>
      <c r="B126" s="24" t="s">
        <v>75</v>
      </c>
      <c r="C126" s="25" t="n">
        <v>1000.46</v>
      </c>
      <c r="D126" s="24" t="n">
        <v>0.287635</v>
      </c>
      <c r="E126" s="24" t="n">
        <v>0.00251484</v>
      </c>
      <c r="F126" s="25" t="n">
        <v>-0.0273651</v>
      </c>
      <c r="G126" s="25" t="n">
        <f aca="false">D126*$B$9+$B$10</f>
        <v>-0.020225631659166</v>
      </c>
      <c r="H126" s="24" t="n">
        <f aca="false">G126-F126</f>
        <v>0.00713946834083398</v>
      </c>
      <c r="J126" s="26" t="n">
        <v>6.63948</v>
      </c>
      <c r="K126" s="24" t="n">
        <v>-0.483519</v>
      </c>
    </row>
    <row r="127" customFormat="false" ht="12.75" hidden="false" customHeight="false" outlineLevel="0" collapsed="false">
      <c r="A127" s="23" t="n">
        <v>7</v>
      </c>
      <c r="B127" s="24" t="s">
        <v>75</v>
      </c>
      <c r="C127" s="25" t="n">
        <v>798.838</v>
      </c>
      <c r="D127" s="24" t="n">
        <v>0.390892</v>
      </c>
      <c r="E127" s="24" t="n">
        <v>0.00479983</v>
      </c>
      <c r="F127" s="25" t="n">
        <v>-0.0671079</v>
      </c>
      <c r="G127" s="25" t="n">
        <f aca="false">D127*$B$9+$B$10</f>
        <v>-0.0275790850640646</v>
      </c>
      <c r="H127" s="24" t="n">
        <f aca="false">G127-F127</f>
        <v>0.0395288149359354</v>
      </c>
      <c r="J127" s="26" t="n">
        <v>6.67692</v>
      </c>
      <c r="K127" s="24" t="n">
        <v>-0.492079</v>
      </c>
    </row>
    <row r="128" customFormat="false" ht="12.75" hidden="false" customHeight="false" outlineLevel="0" collapsed="false">
      <c r="A128" s="23" t="n">
        <v>7</v>
      </c>
      <c r="B128" s="24" t="s">
        <v>75</v>
      </c>
      <c r="C128" s="25" t="n">
        <v>599.692</v>
      </c>
      <c r="D128" s="24" t="n">
        <v>0.524004</v>
      </c>
      <c r="E128" s="24" t="n">
        <v>0.000558997</v>
      </c>
      <c r="F128" s="25" t="n">
        <v>-0.0769958</v>
      </c>
      <c r="G128" s="25" t="n">
        <f aca="false">D128*$B$9+$B$10</f>
        <v>-0.0370586640721015</v>
      </c>
      <c r="H128" s="24" t="n">
        <f aca="false">G128-F128</f>
        <v>0.0399371359278985</v>
      </c>
      <c r="J128" s="26" t="n">
        <v>6.71191</v>
      </c>
      <c r="K128" s="24" t="n">
        <v>-0.470091</v>
      </c>
    </row>
    <row r="129" customFormat="false" ht="12.75" hidden="false" customHeight="false" outlineLevel="0" collapsed="false">
      <c r="A129" s="23" t="n">
        <v>7</v>
      </c>
      <c r="B129" s="24" t="s">
        <v>75</v>
      </c>
      <c r="C129" s="25" t="n">
        <v>401.5</v>
      </c>
      <c r="D129" s="24" t="n">
        <v>1.43051</v>
      </c>
      <c r="E129" s="24" t="n">
        <v>0.0029638</v>
      </c>
      <c r="F129" s="25" t="n">
        <v>-0.112485</v>
      </c>
      <c r="G129" s="25" t="n">
        <f aca="false">D129*$B$9+$B$10</f>
        <v>-0.101615542852823</v>
      </c>
      <c r="H129" s="24" t="n">
        <f aca="false">G129-F129</f>
        <v>0.0108694571471765</v>
      </c>
      <c r="J129" s="26" t="n">
        <v>6.16057</v>
      </c>
      <c r="K129" s="24" t="n">
        <v>-0.457428</v>
      </c>
    </row>
    <row r="130" customFormat="false" ht="12.75" hidden="false" customHeight="false" outlineLevel="0" collapsed="false">
      <c r="A130" s="23" t="n">
        <v>7</v>
      </c>
      <c r="B130" s="24" t="s">
        <v>75</v>
      </c>
      <c r="C130" s="25" t="n">
        <v>302.538</v>
      </c>
      <c r="D130" s="24" t="n">
        <v>2.27552</v>
      </c>
      <c r="E130" s="24" t="n">
        <v>0.0064885</v>
      </c>
      <c r="F130" s="25" t="n">
        <v>-0.186481</v>
      </c>
      <c r="G130" s="25" t="n">
        <f aca="false">D130*$B$9+$B$10</f>
        <v>-0.161792980330896</v>
      </c>
      <c r="H130" s="24" t="n">
        <f aca="false">G130-F130</f>
        <v>0.0246880196691037</v>
      </c>
      <c r="J130" s="26" t="n">
        <v>6.20668</v>
      </c>
      <c r="K130" s="24" t="n">
        <v>-0.45032</v>
      </c>
    </row>
    <row r="131" customFormat="false" ht="12.75" hidden="false" customHeight="false" outlineLevel="0" collapsed="false">
      <c r="A131" s="23" t="n">
        <v>7</v>
      </c>
      <c r="B131" s="24" t="s">
        <v>75</v>
      </c>
      <c r="C131" s="25" t="n">
        <v>249.722</v>
      </c>
      <c r="D131" s="24" t="n">
        <v>3.01235</v>
      </c>
      <c r="E131" s="24" t="n">
        <v>0.0128229</v>
      </c>
      <c r="F131" s="25" t="n">
        <v>-0.228651</v>
      </c>
      <c r="G131" s="25" t="n">
        <f aca="false">D131*$B$9+$B$10</f>
        <v>-0.214266372665861</v>
      </c>
      <c r="H131" s="24" t="n">
        <f aca="false">G131-F131</f>
        <v>0.0143846273341391</v>
      </c>
      <c r="J131" s="26" t="n">
        <v>6.20668</v>
      </c>
      <c r="K131" s="24" t="n">
        <v>-0.40532</v>
      </c>
    </row>
    <row r="132" customFormat="false" ht="12.75" hidden="false" customHeight="false" outlineLevel="0" collapsed="false">
      <c r="A132" s="23" t="n">
        <v>7</v>
      </c>
      <c r="B132" s="24" t="s">
        <v>75</v>
      </c>
      <c r="C132" s="25" t="n">
        <v>199.67</v>
      </c>
      <c r="D132" s="24" t="n">
        <v>3.79629</v>
      </c>
      <c r="E132" s="24" t="n">
        <v>0.00731415</v>
      </c>
      <c r="F132" s="25" t="n">
        <v>-0.305714</v>
      </c>
      <c r="G132" s="25" t="n">
        <f aca="false">D132*$B$9+$B$10</f>
        <v>-0.270094706456657</v>
      </c>
      <c r="H132" s="24" t="n">
        <f aca="false">G132-F132</f>
        <v>0.0356192935433432</v>
      </c>
      <c r="J132" s="26" t="n">
        <v>0.81217</v>
      </c>
      <c r="K132" s="24" t="n">
        <v>-0.0788299</v>
      </c>
    </row>
    <row r="133" customFormat="false" ht="12.75" hidden="false" customHeight="false" outlineLevel="0" collapsed="false">
      <c r="A133" s="23" t="n">
        <v>7</v>
      </c>
      <c r="B133" s="24" t="s">
        <v>75</v>
      </c>
      <c r="C133" s="25" t="n">
        <v>174.915</v>
      </c>
      <c r="D133" s="24" t="n">
        <v>4.32019</v>
      </c>
      <c r="E133" s="24" t="n">
        <v>0.0186551</v>
      </c>
      <c r="F133" s="25" t="n">
        <v>-0.275809</v>
      </c>
      <c r="G133" s="25" t="n">
        <f aca="false">D133*$B$9+$B$10</f>
        <v>-0.307404276159693</v>
      </c>
      <c r="H133" s="24" t="n">
        <f aca="false">G133-F133</f>
        <v>-0.0315952761596927</v>
      </c>
      <c r="J133" s="26" t="n">
        <v>0.879954</v>
      </c>
      <c r="K133" s="24" t="n">
        <v>-0.0990456</v>
      </c>
    </row>
    <row r="134" customFormat="false" ht="12.75" hidden="false" customHeight="false" outlineLevel="0" collapsed="false">
      <c r="A134" s="23" t="n">
        <v>7</v>
      </c>
      <c r="B134" s="24" t="s">
        <v>74</v>
      </c>
      <c r="C134" s="25" t="n">
        <v>150.66</v>
      </c>
      <c r="D134" s="24" t="n">
        <v>4.93314</v>
      </c>
      <c r="E134" s="24" t="n">
        <v>0.016755</v>
      </c>
      <c r="F134" s="25" t="n">
        <v>-0.464859</v>
      </c>
      <c r="G134" s="25" t="n">
        <f aca="false">D134*$B$9+$B$10</f>
        <v>-0.35105554691647</v>
      </c>
      <c r="H134" s="24" t="n">
        <f aca="false">G134-F134</f>
        <v>0.11380345308353</v>
      </c>
      <c r="J134" s="26" t="n">
        <v>1.57512</v>
      </c>
      <c r="K134" s="24" t="n">
        <v>-0.151884</v>
      </c>
    </row>
    <row r="135" customFormat="false" ht="12.75" hidden="false" customHeight="false" outlineLevel="0" collapsed="false">
      <c r="A135" s="23" t="n">
        <v>7</v>
      </c>
      <c r="B135" s="24" t="s">
        <v>75</v>
      </c>
      <c r="C135" s="25" t="n">
        <v>124.735</v>
      </c>
      <c r="D135" s="24" t="n">
        <v>6.16643</v>
      </c>
      <c r="E135" s="24" t="n">
        <v>0.0128012</v>
      </c>
      <c r="F135" s="25" t="n">
        <v>-0.442573</v>
      </c>
      <c r="G135" s="25" t="n">
        <f aca="false">D135*$B$9+$B$10</f>
        <v>-0.438884367720168</v>
      </c>
      <c r="H135" s="24" t="n">
        <f aca="false">G135-F135</f>
        <v>0.00368863227983207</v>
      </c>
      <c r="J135" s="26" t="n">
        <v>2.07218</v>
      </c>
      <c r="K135" s="24" t="n">
        <v>-0.166822</v>
      </c>
    </row>
    <row r="136" customFormat="false" ht="12.75" hidden="false" customHeight="false" outlineLevel="0" collapsed="false">
      <c r="A136" s="23" t="n">
        <v>7</v>
      </c>
      <c r="B136" s="24" t="s">
        <v>75</v>
      </c>
      <c r="C136" s="25" t="n">
        <v>99.7295</v>
      </c>
      <c r="D136" s="24" t="n">
        <v>6.52173</v>
      </c>
      <c r="E136" s="24" t="n">
        <v>0.0170777</v>
      </c>
      <c r="F136" s="25" t="n">
        <v>-0.45227</v>
      </c>
      <c r="G136" s="25" t="n">
        <f aca="false">D136*$B$9+$B$10</f>
        <v>-0.464187078381532</v>
      </c>
      <c r="H136" s="24" t="n">
        <f aca="false">G136-F136</f>
        <v>-0.011917078381532</v>
      </c>
      <c r="J136" s="26" t="n">
        <v>2.31702</v>
      </c>
      <c r="K136" s="24" t="n">
        <v>-0.182975</v>
      </c>
    </row>
    <row r="137" customFormat="false" ht="12.75" hidden="false" customHeight="false" outlineLevel="0" collapsed="false">
      <c r="A137" s="23" t="n">
        <v>7</v>
      </c>
      <c r="B137" s="24" t="s">
        <v>74</v>
      </c>
      <c r="C137" s="25" t="n">
        <v>76.9134</v>
      </c>
      <c r="D137" s="24" t="n">
        <v>6.54015</v>
      </c>
      <c r="E137" s="24" t="n">
        <v>0.00696177</v>
      </c>
      <c r="F137" s="25" t="n">
        <v>6.10015</v>
      </c>
      <c r="G137" s="25" t="n">
        <f aca="false">D137*$B$9+$B$10</f>
        <v>-0.465498859778611</v>
      </c>
      <c r="H137" s="24" t="n">
        <f aca="false">G137-F137</f>
        <v>-6.56564885977861</v>
      </c>
      <c r="J137" s="26" t="n">
        <v>2.66905</v>
      </c>
      <c r="K137" s="24" t="n">
        <v>-0.149953</v>
      </c>
    </row>
    <row r="138" customFormat="false" ht="12.75" hidden="false" customHeight="false" outlineLevel="0" collapsed="false">
      <c r="A138" s="23" t="n">
        <v>7</v>
      </c>
      <c r="B138" s="24" t="s">
        <v>75</v>
      </c>
      <c r="C138" s="25" t="n">
        <v>49.9527</v>
      </c>
      <c r="D138" s="24" t="n">
        <v>6.73838</v>
      </c>
      <c r="E138" s="24" t="n">
        <v>0.0231642</v>
      </c>
      <c r="F138" s="25" t="n">
        <v>-0.484618</v>
      </c>
      <c r="G138" s="25" t="n">
        <f aca="false">D138*$B$9+$B$10</f>
        <v>-0.479615821035021</v>
      </c>
      <c r="H138" s="24" t="n">
        <f aca="false">G138-F138</f>
        <v>0.00500217896497923</v>
      </c>
      <c r="J138" s="26" t="n">
        <v>3.40964</v>
      </c>
      <c r="K138" s="24" t="n">
        <v>-0.208357</v>
      </c>
    </row>
    <row r="139" customFormat="false" ht="12.75" hidden="false" customHeight="false" outlineLevel="0" collapsed="false">
      <c r="A139" s="23" t="n">
        <v>7</v>
      </c>
      <c r="B139" s="24" t="s">
        <v>75</v>
      </c>
      <c r="C139" s="25" t="n">
        <v>25.4355</v>
      </c>
      <c r="D139" s="24" t="n">
        <v>6.09112</v>
      </c>
      <c r="E139" s="24" t="n">
        <v>0.0134122</v>
      </c>
      <c r="F139" s="25" t="n">
        <v>-0.438884</v>
      </c>
      <c r="G139" s="25" t="n">
        <f aca="false">D139*$B$9+$B$10</f>
        <v>-0.433521161584769</v>
      </c>
      <c r="H139" s="24" t="n">
        <f aca="false">G139-F139</f>
        <v>0.00536283841523128</v>
      </c>
      <c r="J139" s="26" t="n">
        <v>4.01938</v>
      </c>
      <c r="K139" s="24" t="n">
        <v>-0.313622</v>
      </c>
    </row>
    <row r="140" customFormat="false" ht="12.75" hidden="false" customHeight="false" outlineLevel="0" collapsed="false">
      <c r="A140" s="23" t="n">
        <v>7</v>
      </c>
      <c r="B140" s="24" t="s">
        <v>75</v>
      </c>
      <c r="C140" s="25" t="n">
        <v>8.47585</v>
      </c>
      <c r="D140" s="24" t="n">
        <v>6.15655</v>
      </c>
      <c r="E140" s="24" t="n">
        <v>0.0139245</v>
      </c>
      <c r="F140" s="25" t="n">
        <v>-0.459453</v>
      </c>
      <c r="G140" s="25" t="n">
        <f aca="false">D140*$B$9+$B$10</f>
        <v>-0.438180762931724</v>
      </c>
      <c r="H140" s="24" t="n">
        <f aca="false">G140-F140</f>
        <v>0.0212722370682764</v>
      </c>
      <c r="J140" s="26" t="n">
        <v>5.42765</v>
      </c>
      <c r="K140" s="24" t="n">
        <v>-0.396348</v>
      </c>
    </row>
    <row r="141" customFormat="false" ht="13.5" hidden="false" customHeight="false" outlineLevel="0" collapsed="false">
      <c r="A141" s="23" t="n">
        <v>7</v>
      </c>
      <c r="B141" s="24" t="s">
        <v>75</v>
      </c>
      <c r="C141" s="25" t="n">
        <v>5.28502</v>
      </c>
      <c r="D141" s="24" t="n">
        <v>6.16854</v>
      </c>
      <c r="E141" s="24" t="n">
        <v>0.017046</v>
      </c>
      <c r="F141" s="25" t="n">
        <v>-0.455465</v>
      </c>
      <c r="G141" s="25" t="n">
        <f aca="false">D141*$B$9+$B$10</f>
        <v>-0.439034631495838</v>
      </c>
      <c r="H141" s="24" t="n">
        <f aca="false">G141-F141</f>
        <v>0.0164303685041623</v>
      </c>
      <c r="J141" s="26" t="n">
        <v>6.34441</v>
      </c>
      <c r="K141" s="24" t="n">
        <v>-0.408589</v>
      </c>
    </row>
    <row r="142" customFormat="false" ht="13.5" hidden="false" customHeight="false" outlineLevel="0" collapsed="false">
      <c r="A142" s="27" t="n">
        <v>8</v>
      </c>
      <c r="B142" s="24" t="s">
        <v>74</v>
      </c>
      <c r="C142" s="28" t="n">
        <v>4314.42</v>
      </c>
      <c r="D142" s="29" t="n">
        <v>3.0944</v>
      </c>
      <c r="E142" s="29" t="n">
        <v>0.0070279</v>
      </c>
      <c r="F142" s="28" t="n">
        <v>-0.338598</v>
      </c>
      <c r="G142" s="28" t="n">
        <f aca="false">D142*$B$9+$B$10</f>
        <v>-0.220109568302689</v>
      </c>
      <c r="H142" s="29" t="n">
        <f aca="false">G142-F142</f>
        <v>0.118488431697311</v>
      </c>
      <c r="J142" s="26" t="n">
        <v>5.68137</v>
      </c>
      <c r="K142" s="24" t="n">
        <v>-0.392628</v>
      </c>
    </row>
    <row r="143" customFormat="false" ht="12.75" hidden="false" customHeight="false" outlineLevel="0" collapsed="false">
      <c r="A143" s="23" t="n">
        <v>8</v>
      </c>
      <c r="B143" s="24" t="s">
        <v>75</v>
      </c>
      <c r="C143" s="25" t="n">
        <v>3999.97</v>
      </c>
      <c r="D143" s="24" t="n">
        <v>3.01298</v>
      </c>
      <c r="E143" s="24" t="n">
        <v>0.0107757</v>
      </c>
      <c r="F143" s="25" t="n">
        <v>-0.223017</v>
      </c>
      <c r="G143" s="25" t="n">
        <f aca="false">D143*$B$9+$B$10</f>
        <v>-0.214311238153383</v>
      </c>
      <c r="H143" s="24" t="n">
        <f aca="false">G143-F143</f>
        <v>0.00870576184661681</v>
      </c>
      <c r="J143" s="26" t="n">
        <v>5.73434</v>
      </c>
      <c r="K143" s="24" t="n">
        <v>-0.420664</v>
      </c>
    </row>
    <row r="144" customFormat="false" ht="12.75" hidden="false" customHeight="false" outlineLevel="0" collapsed="false">
      <c r="A144" s="23" t="n">
        <v>8</v>
      </c>
      <c r="B144" s="24" t="s">
        <v>75</v>
      </c>
      <c r="C144" s="25" t="n">
        <v>3500.2</v>
      </c>
      <c r="D144" s="24" t="n">
        <v>2.78116</v>
      </c>
      <c r="E144" s="24" t="n">
        <v>0.00629154</v>
      </c>
      <c r="F144" s="25" t="n">
        <v>-0.192842</v>
      </c>
      <c r="G144" s="25" t="n">
        <f aca="false">D144*$B$9+$B$10</f>
        <v>-0.197802163046382</v>
      </c>
      <c r="H144" s="24" t="n">
        <f aca="false">G144-F144</f>
        <v>-0.00496016304638222</v>
      </c>
      <c r="J144" s="26" t="n">
        <v>5.7741</v>
      </c>
      <c r="K144" s="24" t="n">
        <v>-0.407897</v>
      </c>
    </row>
    <row r="145" customFormat="false" ht="12.75" hidden="false" customHeight="false" outlineLevel="0" collapsed="false">
      <c r="A145" s="23" t="n">
        <v>8</v>
      </c>
      <c r="B145" s="24" t="s">
        <v>75</v>
      </c>
      <c r="C145" s="25" t="n">
        <v>2999.52</v>
      </c>
      <c r="D145" s="24" t="n">
        <v>2.3459</v>
      </c>
      <c r="E145" s="24" t="n">
        <v>0.00513842</v>
      </c>
      <c r="F145" s="25" t="n">
        <v>-0.190095</v>
      </c>
      <c r="G145" s="25" t="n">
        <f aca="false">D145*$B$9+$B$10</f>
        <v>-0.166805096222669</v>
      </c>
      <c r="H145" s="24" t="n">
        <f aca="false">G145-F145</f>
        <v>0.0232899037773311</v>
      </c>
      <c r="J145" s="26" t="n">
        <v>5.83667</v>
      </c>
      <c r="K145" s="24" t="n">
        <v>-0.400328</v>
      </c>
    </row>
    <row r="146" customFormat="false" ht="12.75" hidden="false" customHeight="false" outlineLevel="0" collapsed="false">
      <c r="A146" s="23" t="n">
        <v>8</v>
      </c>
      <c r="B146" s="24" t="s">
        <v>75</v>
      </c>
      <c r="C146" s="25" t="n">
        <v>2501.58</v>
      </c>
      <c r="D146" s="24" t="n">
        <v>1.76113</v>
      </c>
      <c r="E146" s="24" t="n">
        <v>0.00153977</v>
      </c>
      <c r="F146" s="25" t="n">
        <v>-0.150871</v>
      </c>
      <c r="G146" s="25" t="n">
        <f aca="false">D146*$B$9+$B$10</f>
        <v>-0.125160665844268</v>
      </c>
      <c r="H146" s="24" t="n">
        <f aca="false">G146-F146</f>
        <v>0.0257103341557321</v>
      </c>
      <c r="J146" s="26" t="n">
        <v>5.84532</v>
      </c>
      <c r="K146" s="24" t="n">
        <v>-0.396685</v>
      </c>
    </row>
    <row r="147" customFormat="false" ht="12.75" hidden="false" customHeight="false" outlineLevel="0" collapsed="false">
      <c r="A147" s="23" t="n">
        <v>8</v>
      </c>
      <c r="B147" s="24" t="s">
        <v>75</v>
      </c>
      <c r="C147" s="25" t="n">
        <v>1999.38</v>
      </c>
      <c r="D147" s="24" t="n">
        <v>1.26879</v>
      </c>
      <c r="E147" s="24" t="n">
        <v>0.0038447</v>
      </c>
      <c r="F147" s="25" t="n">
        <v>-0.106207</v>
      </c>
      <c r="G147" s="25" t="n">
        <f aca="false">D147*$B$9+$B$10</f>
        <v>-0.0900986434209186</v>
      </c>
      <c r="H147" s="24" t="n">
        <f aca="false">G147-F147</f>
        <v>0.0161083565790814</v>
      </c>
      <c r="J147" s="26" t="n">
        <v>1.74427</v>
      </c>
      <c r="K147" s="24" t="n">
        <v>-0.151734</v>
      </c>
    </row>
    <row r="148" customFormat="false" ht="12.75" hidden="false" customHeight="false" outlineLevel="0" collapsed="false">
      <c r="A148" s="23" t="n">
        <v>8</v>
      </c>
      <c r="B148" s="24" t="s">
        <v>75</v>
      </c>
      <c r="C148" s="25" t="n">
        <v>1501.75</v>
      </c>
      <c r="D148" s="24" t="n">
        <v>0.620701</v>
      </c>
      <c r="E148" s="24" t="n">
        <v>0.00150898</v>
      </c>
      <c r="F148" s="25" t="n">
        <v>-0.0802987</v>
      </c>
      <c r="G148" s="25" t="n">
        <f aca="false">D148*$B$9+$B$10</f>
        <v>-0.0439449466862921</v>
      </c>
      <c r="H148" s="24" t="n">
        <f aca="false">G148-F148</f>
        <v>0.0363537533137079</v>
      </c>
      <c r="J148" s="26" t="n">
        <v>2.00489</v>
      </c>
      <c r="K148" s="24" t="n">
        <v>-0.183108</v>
      </c>
    </row>
    <row r="149" customFormat="false" ht="12.75" hidden="false" customHeight="false" outlineLevel="0" collapsed="false">
      <c r="A149" s="23" t="n">
        <v>8</v>
      </c>
      <c r="B149" s="24" t="s">
        <v>75</v>
      </c>
      <c r="C149" s="25" t="n">
        <v>1249.58</v>
      </c>
      <c r="D149" s="24" t="n">
        <v>0.392846</v>
      </c>
      <c r="E149" s="24" t="n">
        <v>0.00316841</v>
      </c>
      <c r="F149" s="25" t="n">
        <v>-0.0921535</v>
      </c>
      <c r="G149" s="25" t="n">
        <f aca="false">D149*$B$9+$B$10</f>
        <v>-0.0277182392904432</v>
      </c>
      <c r="H149" s="24" t="n">
        <f aca="false">G149-F149</f>
        <v>0.0644352607095568</v>
      </c>
      <c r="J149" s="26" t="n">
        <v>2.22014</v>
      </c>
      <c r="K149" s="24" t="n">
        <v>-0.214859</v>
      </c>
    </row>
    <row r="150" customFormat="false" ht="12.75" hidden="false" customHeight="false" outlineLevel="0" collapsed="false">
      <c r="A150" s="23" t="n">
        <v>8</v>
      </c>
      <c r="B150" s="24" t="s">
        <v>75</v>
      </c>
      <c r="C150" s="25" t="n">
        <v>999.675</v>
      </c>
      <c r="D150" s="24" t="n">
        <v>0.328564</v>
      </c>
      <c r="E150" s="24" t="n">
        <v>0.00188994</v>
      </c>
      <c r="F150" s="25" t="n">
        <v>-0.0914357</v>
      </c>
      <c r="G150" s="25" t="n">
        <f aca="false">D150*$B$9+$B$10</f>
        <v>-0.0231403928318623</v>
      </c>
      <c r="H150" s="24" t="n">
        <f aca="false">G150-F150</f>
        <v>0.0682953071681377</v>
      </c>
      <c r="J150" s="26" t="n">
        <v>2.61641</v>
      </c>
      <c r="K150" s="24" t="n">
        <v>-0.206586</v>
      </c>
    </row>
    <row r="151" customFormat="false" ht="12.75" hidden="false" customHeight="false" outlineLevel="0" collapsed="false">
      <c r="A151" s="23" t="n">
        <v>8</v>
      </c>
      <c r="B151" s="24" t="s">
        <v>75</v>
      </c>
      <c r="C151" s="25" t="n">
        <v>800.845</v>
      </c>
      <c r="D151" s="24" t="n">
        <v>0.423988</v>
      </c>
      <c r="E151" s="24" t="n">
        <v>0.00234073</v>
      </c>
      <c r="F151" s="25" t="n">
        <v>-0.0990125</v>
      </c>
      <c r="G151" s="25" t="n">
        <f aca="false">D151*$B$9+$B$10</f>
        <v>-0.0299360186752341</v>
      </c>
      <c r="H151" s="24" t="n">
        <f aca="false">G151-F151</f>
        <v>0.0690764813247659</v>
      </c>
      <c r="J151" s="26" t="n">
        <v>2.67451</v>
      </c>
      <c r="K151" s="24" t="n">
        <v>-0.201494</v>
      </c>
    </row>
    <row r="152" customFormat="false" ht="12.75" hidden="false" customHeight="false" outlineLevel="0" collapsed="false">
      <c r="A152" s="23" t="n">
        <v>8</v>
      </c>
      <c r="B152" s="24" t="s">
        <v>75</v>
      </c>
      <c r="C152" s="25" t="n">
        <v>601.493</v>
      </c>
      <c r="D152" s="24" t="n">
        <v>0.440025</v>
      </c>
      <c r="E152" s="24" t="n">
        <v>0.00263775</v>
      </c>
      <c r="F152" s="25" t="n">
        <v>-0.120975</v>
      </c>
      <c r="G152" s="25" t="n">
        <f aca="false">D152*$B$9+$B$10</f>
        <v>-0.0310780945853841</v>
      </c>
      <c r="H152" s="24" t="n">
        <f aca="false">G152-F152</f>
        <v>0.0898969054146159</v>
      </c>
      <c r="J152" s="26" t="n">
        <v>3.10032</v>
      </c>
      <c r="K152" s="24" t="n">
        <v>-0.232681</v>
      </c>
    </row>
    <row r="153" customFormat="false" ht="12.75" hidden="false" customHeight="false" outlineLevel="0" collapsed="false">
      <c r="A153" s="23" t="n">
        <v>8</v>
      </c>
      <c r="B153" s="24" t="s">
        <v>75</v>
      </c>
      <c r="C153" s="25" t="n">
        <v>400.468</v>
      </c>
      <c r="D153" s="24" t="n">
        <v>0.686041</v>
      </c>
      <c r="E153" s="24" t="n">
        <v>0.00128709</v>
      </c>
      <c r="F153" s="25" t="n">
        <v>-0.0909585</v>
      </c>
      <c r="G153" s="25" t="n">
        <f aca="false">D153*$B$9+$B$10</f>
        <v>-0.0485981386778866</v>
      </c>
      <c r="H153" s="24" t="n">
        <f aca="false">G153-F153</f>
        <v>0.0423603613221134</v>
      </c>
      <c r="J153" s="26" t="n">
        <v>3.73983</v>
      </c>
      <c r="K153" s="24" t="n">
        <v>-0.314165</v>
      </c>
    </row>
    <row r="154" customFormat="false" ht="12.75" hidden="false" customHeight="false" outlineLevel="0" collapsed="false">
      <c r="A154" s="23" t="n">
        <v>8</v>
      </c>
      <c r="B154" s="24" t="s">
        <v>75</v>
      </c>
      <c r="C154" s="25" t="n">
        <v>299.637</v>
      </c>
      <c r="D154" s="24" t="n">
        <v>1.23212</v>
      </c>
      <c r="E154" s="24" t="n">
        <v>0.0036792</v>
      </c>
      <c r="F154" s="25" t="n">
        <v>-0.126884</v>
      </c>
      <c r="G154" s="25" t="n">
        <f aca="false">D154*$B$9+$B$10</f>
        <v>-0.0874871871868848</v>
      </c>
      <c r="H154" s="24" t="n">
        <f aca="false">G154-F154</f>
        <v>0.0393968128131152</v>
      </c>
      <c r="J154" s="26" t="n">
        <v>5.17251</v>
      </c>
      <c r="K154" s="24" t="n">
        <v>-0.413494</v>
      </c>
    </row>
    <row r="155" customFormat="false" ht="12.75" hidden="false" customHeight="false" outlineLevel="0" collapsed="false">
      <c r="A155" s="23" t="n">
        <v>8</v>
      </c>
      <c r="B155" s="24" t="s">
        <v>75</v>
      </c>
      <c r="C155" s="25" t="n">
        <v>249.365</v>
      </c>
      <c r="D155" s="24" t="n">
        <v>1.79463</v>
      </c>
      <c r="E155" s="24" t="n">
        <v>0.00469225</v>
      </c>
      <c r="F155" s="25" t="n">
        <v>-0.192369</v>
      </c>
      <c r="G155" s="25" t="n">
        <f aca="false">D155*$B$9+$B$10</f>
        <v>-0.127546370339499</v>
      </c>
      <c r="H155" s="24" t="n">
        <f aca="false">G155-F155</f>
        <v>0.0648226296605008</v>
      </c>
      <c r="J155" s="26" t="n">
        <v>5.86354</v>
      </c>
      <c r="K155" s="24" t="n">
        <v>-0.490461</v>
      </c>
    </row>
    <row r="156" customFormat="false" ht="12.75" hidden="false" customHeight="false" outlineLevel="0" collapsed="false">
      <c r="A156" s="23" t="n">
        <v>8</v>
      </c>
      <c r="B156" s="24" t="s">
        <v>75</v>
      </c>
      <c r="C156" s="25" t="n">
        <v>199.225</v>
      </c>
      <c r="D156" s="24" t="n">
        <v>2.47939</v>
      </c>
      <c r="E156" s="24" t="n">
        <v>0.017135</v>
      </c>
      <c r="F156" s="25" t="n">
        <v>-0.223606</v>
      </c>
      <c r="G156" s="25" t="n">
        <f aca="false">D156*$B$9+$B$10</f>
        <v>-0.176311594523219</v>
      </c>
      <c r="H156" s="24" t="n">
        <f aca="false">G156-F156</f>
        <v>0.0472944054767809</v>
      </c>
      <c r="J156" s="26" t="n">
        <v>5.87553</v>
      </c>
      <c r="K156" s="24" t="n">
        <v>-0.482469</v>
      </c>
    </row>
    <row r="157" customFormat="false" ht="12.75" hidden="false" customHeight="false" outlineLevel="0" collapsed="false">
      <c r="A157" s="23" t="n">
        <v>8</v>
      </c>
      <c r="B157" s="24" t="s">
        <v>75</v>
      </c>
      <c r="C157" s="25" t="n">
        <v>174.065</v>
      </c>
      <c r="D157" s="24" t="n">
        <v>2.88455</v>
      </c>
      <c r="E157" s="24" t="n">
        <v>0.0133756</v>
      </c>
      <c r="F157" s="25" t="n">
        <v>-0.205452</v>
      </c>
      <c r="G157" s="25" t="n">
        <f aca="false">D157*$B$9+$B$10</f>
        <v>-0.205165088054202</v>
      </c>
      <c r="H157" s="24" t="n">
        <f aca="false">G157-F157</f>
        <v>0.000286911945797802</v>
      </c>
      <c r="J157" s="26" t="n">
        <v>2.26912</v>
      </c>
      <c r="K157" s="24" t="n">
        <v>-0.16788</v>
      </c>
    </row>
    <row r="158" customFormat="false" ht="12.75" hidden="false" customHeight="false" outlineLevel="0" collapsed="false">
      <c r="A158" s="23" t="n">
        <v>8</v>
      </c>
      <c r="B158" s="24" t="s">
        <v>75</v>
      </c>
      <c r="C158" s="25" t="n">
        <v>148.638</v>
      </c>
      <c r="D158" s="24" t="n">
        <v>4.17731</v>
      </c>
      <c r="E158" s="24" t="n">
        <v>0.0503782</v>
      </c>
      <c r="F158" s="25" t="n">
        <v>-0.337688</v>
      </c>
      <c r="G158" s="25" t="n">
        <f aca="false">D158*$B$9+$B$10</f>
        <v>-0.297229068449882</v>
      </c>
      <c r="H158" s="24" t="n">
        <f aca="false">G158-F158</f>
        <v>0.0404589315501179</v>
      </c>
      <c r="J158" s="26" t="n">
        <v>2.73944</v>
      </c>
      <c r="K158" s="24" t="n">
        <v>-0.143556</v>
      </c>
    </row>
    <row r="159" customFormat="false" ht="12.75" hidden="false" customHeight="false" outlineLevel="0" collapsed="false">
      <c r="A159" s="23" t="n">
        <v>8</v>
      </c>
      <c r="B159" s="24" t="s">
        <v>75</v>
      </c>
      <c r="C159" s="25" t="n">
        <v>123.451</v>
      </c>
      <c r="D159" s="24" t="n">
        <v>6.22132</v>
      </c>
      <c r="E159" s="24" t="n">
        <v>0.0335665</v>
      </c>
      <c r="F159" s="25" t="n">
        <v>-0.483685</v>
      </c>
      <c r="G159" s="25" t="n">
        <f aca="false">D159*$B$9+$B$10</f>
        <v>-0.442793362339369</v>
      </c>
      <c r="H159" s="24" t="n">
        <f aca="false">G159-F159</f>
        <v>0.0408916376606306</v>
      </c>
      <c r="J159" s="26" t="n">
        <v>3.97841</v>
      </c>
      <c r="K159" s="24" t="n">
        <v>-0.253594</v>
      </c>
    </row>
    <row r="160" customFormat="false" ht="12.75" hidden="false" customHeight="false" outlineLevel="0" collapsed="false">
      <c r="A160" s="23" t="n">
        <v>8</v>
      </c>
      <c r="B160" s="24" t="s">
        <v>75</v>
      </c>
      <c r="C160" s="25" t="n">
        <v>101.342</v>
      </c>
      <c r="D160" s="24" t="n">
        <v>6.63948</v>
      </c>
      <c r="E160" s="24" t="n">
        <v>0.00657524</v>
      </c>
      <c r="F160" s="25" t="n">
        <v>-0.483519</v>
      </c>
      <c r="G160" s="25" t="n">
        <f aca="false">D160*$B$9+$B$10</f>
        <v>-0.472572651644621</v>
      </c>
      <c r="H160" s="24" t="n">
        <f aca="false">G160-F160</f>
        <v>0.0109463483553787</v>
      </c>
      <c r="J160" s="26" t="n">
        <v>4.78546</v>
      </c>
      <c r="K160" s="24" t="n">
        <v>-0.348541</v>
      </c>
    </row>
    <row r="161" customFormat="false" ht="12.75" hidden="false" customHeight="false" outlineLevel="0" collapsed="false">
      <c r="A161" s="23" t="n">
        <v>8</v>
      </c>
      <c r="B161" s="24" t="s">
        <v>75</v>
      </c>
      <c r="C161" s="25" t="n">
        <v>76.9502</v>
      </c>
      <c r="D161" s="24" t="n">
        <v>6.67692</v>
      </c>
      <c r="E161" s="24" t="n">
        <v>0.00871912</v>
      </c>
      <c r="F161" s="25" t="n">
        <v>-0.492079</v>
      </c>
      <c r="G161" s="25" t="n">
        <f aca="false">D161*$B$9+$B$10</f>
        <v>-0.475238943474516</v>
      </c>
      <c r="H161" s="24" t="n">
        <f aca="false">G161-F161</f>
        <v>0.0168400565254843</v>
      </c>
      <c r="J161" s="26" t="n">
        <v>4.85608</v>
      </c>
      <c r="K161" s="24" t="n">
        <v>-0.371917</v>
      </c>
    </row>
    <row r="162" customFormat="false" ht="12.75" hidden="false" customHeight="false" outlineLevel="0" collapsed="false">
      <c r="A162" s="23" t="n">
        <v>8</v>
      </c>
      <c r="B162" s="24" t="s">
        <v>75</v>
      </c>
      <c r="C162" s="25" t="n">
        <v>50.7707</v>
      </c>
      <c r="D162" s="24" t="n">
        <v>6.71191</v>
      </c>
      <c r="E162" s="24" t="n">
        <v>0.00837854</v>
      </c>
      <c r="F162" s="25" t="n">
        <v>-0.470091</v>
      </c>
      <c r="G162" s="25" t="n">
        <f aca="false">D162*$B$9+$B$10</f>
        <v>-0.47773075840849</v>
      </c>
      <c r="H162" s="24" t="n">
        <f aca="false">G162-F162</f>
        <v>-0.00763975840849013</v>
      </c>
      <c r="J162" s="26" t="n">
        <v>4.99501</v>
      </c>
      <c r="K162" s="24" t="n">
        <v>-0.387993</v>
      </c>
    </row>
    <row r="163" customFormat="false" ht="12.75" hidden="false" customHeight="false" outlineLevel="0" collapsed="false">
      <c r="A163" s="23" t="n">
        <v>8</v>
      </c>
      <c r="B163" s="24" t="s">
        <v>75</v>
      </c>
      <c r="C163" s="25" t="n">
        <v>24.0603</v>
      </c>
      <c r="D163" s="24" t="n">
        <v>6.16057</v>
      </c>
      <c r="E163" s="24" t="n">
        <v>0.0170859</v>
      </c>
      <c r="F163" s="25" t="n">
        <v>-0.457428</v>
      </c>
      <c r="G163" s="25" t="n">
        <f aca="false">D163*$B$9+$B$10</f>
        <v>-0.438467047471151</v>
      </c>
      <c r="H163" s="24" t="n">
        <f aca="false">G163-F163</f>
        <v>0.0189609525288487</v>
      </c>
      <c r="J163" s="26" t="n">
        <v>5.68259</v>
      </c>
      <c r="K163" s="24" t="n">
        <v>-0.383411</v>
      </c>
    </row>
    <row r="164" customFormat="false" ht="12.75" hidden="false" customHeight="false" outlineLevel="0" collapsed="false">
      <c r="A164" s="23" t="n">
        <v>8</v>
      </c>
      <c r="B164" s="24" t="s">
        <v>75</v>
      </c>
      <c r="C164" s="25" t="n">
        <v>4.85583</v>
      </c>
      <c r="D164" s="24" t="n">
        <v>6.20668</v>
      </c>
      <c r="E164" s="24" t="n">
        <v>0.0125892</v>
      </c>
      <c r="F164" s="25" t="n">
        <v>-0.45032</v>
      </c>
      <c r="G164" s="25" t="n">
        <f aca="false">D164*$B$9+$B$10</f>
        <v>-0.441750773867424</v>
      </c>
      <c r="H164" s="24" t="n">
        <f aca="false">G164-F164</f>
        <v>0.00856922613257649</v>
      </c>
      <c r="J164" s="26" t="n">
        <v>5.80051</v>
      </c>
      <c r="K164" s="24" t="n">
        <v>-0.398489</v>
      </c>
    </row>
    <row r="165" customFormat="false" ht="13.5" hidden="false" customHeight="false" outlineLevel="0" collapsed="false">
      <c r="A165" s="23" t="n">
        <v>8</v>
      </c>
      <c r="B165" s="24" t="s">
        <v>75</v>
      </c>
      <c r="C165" s="25" t="n">
        <v>4.85583</v>
      </c>
      <c r="D165" s="24" t="n">
        <v>6.20668</v>
      </c>
      <c r="E165" s="24" t="n">
        <v>0.0125892</v>
      </c>
      <c r="F165" s="25" t="n">
        <v>-0.40532</v>
      </c>
      <c r="G165" s="25" t="n">
        <f aca="false">D165*$B$9+$B$10</f>
        <v>-0.441750773867424</v>
      </c>
      <c r="H165" s="24" t="n">
        <f aca="false">G165-F165</f>
        <v>-0.0364307738674235</v>
      </c>
      <c r="J165" s="26" t="n">
        <v>2.1693</v>
      </c>
      <c r="K165" s="24" t="n">
        <v>-0.157704</v>
      </c>
    </row>
    <row r="166" customFormat="false" ht="13.5" hidden="false" customHeight="false" outlineLevel="0" collapsed="false">
      <c r="A166" s="27" t="n">
        <v>9</v>
      </c>
      <c r="B166" s="24" t="s">
        <v>75</v>
      </c>
      <c r="C166" s="28" t="n">
        <v>485.834</v>
      </c>
      <c r="D166" s="29" t="n">
        <v>0.81217</v>
      </c>
      <c r="E166" s="29" t="n">
        <v>0.000555382</v>
      </c>
      <c r="F166" s="28" t="n">
        <v>-0.0788299</v>
      </c>
      <c r="G166" s="28" t="n">
        <f aca="false">D166*$B$9+$B$10</f>
        <v>-0.057580422925022</v>
      </c>
      <c r="H166" s="29" t="n">
        <f aca="false">G166-F166</f>
        <v>0.021249477074978</v>
      </c>
      <c r="J166" s="26" t="n">
        <v>2.21416</v>
      </c>
      <c r="K166" s="24" t="n">
        <v>-0.140842</v>
      </c>
    </row>
    <row r="167" customFormat="false" ht="12.75" hidden="false" customHeight="false" outlineLevel="0" collapsed="false">
      <c r="A167" s="23" t="n">
        <v>9</v>
      </c>
      <c r="B167" s="24" t="s">
        <v>75</v>
      </c>
      <c r="C167" s="25" t="n">
        <v>400.336</v>
      </c>
      <c r="D167" s="24" t="n">
        <v>0.879954</v>
      </c>
      <c r="E167" s="24" t="n">
        <v>0.00293151</v>
      </c>
      <c r="F167" s="25" t="n">
        <v>-0.0990456</v>
      </c>
      <c r="G167" s="25" t="n">
        <f aca="false">D167*$B$9+$B$10</f>
        <v>-0.062407664522179</v>
      </c>
      <c r="H167" s="24" t="n">
        <f aca="false">G167-F167</f>
        <v>0.036637935477821</v>
      </c>
      <c r="J167" s="26" t="n">
        <v>2.25155</v>
      </c>
      <c r="K167" s="24" t="n">
        <v>-0.164448</v>
      </c>
    </row>
    <row r="168" customFormat="false" ht="12.75" hidden="false" customHeight="false" outlineLevel="0" collapsed="false">
      <c r="A168" s="23" t="n">
        <v>9</v>
      </c>
      <c r="B168" s="24" t="s">
        <v>74</v>
      </c>
      <c r="C168" s="25" t="n">
        <v>301.085</v>
      </c>
      <c r="D168" s="24" t="n">
        <v>1.38576</v>
      </c>
      <c r="E168" s="24" t="n">
        <v>0.00340279</v>
      </c>
      <c r="F168" s="25" t="n">
        <v>-0.238243</v>
      </c>
      <c r="G168" s="25" t="n">
        <f aca="false">D168*$B$9+$B$10</f>
        <v>-0.0984286689375518</v>
      </c>
      <c r="H168" s="24" t="n">
        <f aca="false">G168-F168</f>
        <v>0.139814331062448</v>
      </c>
      <c r="J168" s="26" t="n">
        <v>2.27214</v>
      </c>
      <c r="K168" s="24" t="n">
        <v>-0.150863</v>
      </c>
    </row>
    <row r="169" customFormat="false" ht="12.75" hidden="false" customHeight="false" outlineLevel="0" collapsed="false">
      <c r="A169" s="23" t="n">
        <v>9</v>
      </c>
      <c r="B169" s="24" t="s">
        <v>75</v>
      </c>
      <c r="C169" s="25" t="n">
        <v>250.687</v>
      </c>
      <c r="D169" s="24" t="n">
        <v>1.57512</v>
      </c>
      <c r="E169" s="24" t="n">
        <v>0.00573975</v>
      </c>
      <c r="F169" s="25" t="n">
        <v>-0.151884</v>
      </c>
      <c r="G169" s="25" t="n">
        <f aca="false">D169*$B$9+$B$10</f>
        <v>-0.111913952615671</v>
      </c>
      <c r="H169" s="24" t="n">
        <f aca="false">G169-F169</f>
        <v>0.0399700473843286</v>
      </c>
      <c r="J169" s="26" t="n">
        <v>2.35936</v>
      </c>
      <c r="K169" s="24" t="n">
        <v>-0.159642</v>
      </c>
    </row>
    <row r="170" customFormat="false" ht="12.75" hidden="false" customHeight="false" outlineLevel="0" collapsed="false">
      <c r="A170" s="23" t="n">
        <v>9</v>
      </c>
      <c r="B170" s="24" t="s">
        <v>75</v>
      </c>
      <c r="C170" s="25" t="n">
        <v>200.451</v>
      </c>
      <c r="D170" s="24" t="n">
        <v>2.07218</v>
      </c>
      <c r="E170" s="24" t="n">
        <v>0.00565661</v>
      </c>
      <c r="F170" s="25" t="n">
        <v>-0.166822</v>
      </c>
      <c r="G170" s="25" t="n">
        <f aca="false">D170*$B$9+$B$10</f>
        <v>-0.14731211012014</v>
      </c>
      <c r="H170" s="24" t="n">
        <f aca="false">G170-F170</f>
        <v>0.0195098898798602</v>
      </c>
      <c r="J170" s="26" t="n">
        <v>2.40163</v>
      </c>
      <c r="K170" s="24" t="n">
        <v>-0.167369</v>
      </c>
    </row>
    <row r="171" customFormat="false" ht="12.75" hidden="false" customHeight="false" outlineLevel="0" collapsed="false">
      <c r="A171" s="23" t="n">
        <v>9</v>
      </c>
      <c r="B171" s="24" t="s">
        <v>75</v>
      </c>
      <c r="C171" s="25" t="n">
        <v>174.39</v>
      </c>
      <c r="D171" s="24" t="n">
        <v>2.31702</v>
      </c>
      <c r="E171" s="24" t="n">
        <v>0.0065434</v>
      </c>
      <c r="F171" s="25" t="n">
        <v>-0.182975</v>
      </c>
      <c r="G171" s="25" t="n">
        <f aca="false">D171*$B$9+$B$10</f>
        <v>-0.164748405302601</v>
      </c>
      <c r="H171" s="24" t="n">
        <f aca="false">G171-F171</f>
        <v>0.0182265946973992</v>
      </c>
      <c r="J171" s="26" t="n">
        <v>2.81867</v>
      </c>
      <c r="K171" s="24" t="n">
        <v>-0.251332</v>
      </c>
    </row>
    <row r="172" customFormat="false" ht="12.75" hidden="false" customHeight="false" outlineLevel="0" collapsed="false">
      <c r="A172" s="23" t="n">
        <v>9</v>
      </c>
      <c r="B172" s="24" t="s">
        <v>75</v>
      </c>
      <c r="C172" s="25" t="n">
        <v>150.488</v>
      </c>
      <c r="D172" s="24" t="n">
        <v>2.66905</v>
      </c>
      <c r="E172" s="24" t="n">
        <v>0.00526136</v>
      </c>
      <c r="F172" s="25" t="n">
        <v>-0.149953</v>
      </c>
      <c r="G172" s="25" t="n">
        <f aca="false">D172*$B$9+$B$10</f>
        <v>-0.189818242719207</v>
      </c>
      <c r="H172" s="24" t="n">
        <f aca="false">G172-F172</f>
        <v>-0.0398652427192065</v>
      </c>
      <c r="J172" s="26" t="n">
        <v>3.5372</v>
      </c>
      <c r="K172" s="24" t="n">
        <v>-0.297801</v>
      </c>
    </row>
    <row r="173" customFormat="false" ht="12.75" hidden="false" customHeight="false" outlineLevel="0" collapsed="false">
      <c r="A173" s="23" t="n">
        <v>9</v>
      </c>
      <c r="B173" s="24" t="s">
        <v>75</v>
      </c>
      <c r="C173" s="25" t="n">
        <v>125.253</v>
      </c>
      <c r="D173" s="24" t="n">
        <v>3.40964</v>
      </c>
      <c r="E173" s="24" t="n">
        <v>0.0118141</v>
      </c>
      <c r="F173" s="25" t="n">
        <v>-0.208357</v>
      </c>
      <c r="G173" s="25" t="n">
        <f aca="false">D173*$B$9+$B$10</f>
        <v>-0.242559403678114</v>
      </c>
      <c r="H173" s="24" t="n">
        <f aca="false">G173-F173</f>
        <v>-0.0342024036781135</v>
      </c>
      <c r="J173" s="26" t="n">
        <v>4.00281</v>
      </c>
      <c r="K173" s="24" t="n">
        <v>-0.331191</v>
      </c>
    </row>
    <row r="174" customFormat="false" ht="12.75" hidden="false" customHeight="false" outlineLevel="0" collapsed="false">
      <c r="A174" s="23" t="n">
        <v>9</v>
      </c>
      <c r="B174" s="24" t="s">
        <v>75</v>
      </c>
      <c r="C174" s="25" t="n">
        <v>100.544</v>
      </c>
      <c r="D174" s="24" t="n">
        <v>4.01938</v>
      </c>
      <c r="E174" s="24" t="n">
        <v>0.00647709</v>
      </c>
      <c r="F174" s="25" t="n">
        <v>-0.313622</v>
      </c>
      <c r="G174" s="25" t="n">
        <f aca="false">D174*$B$9+$B$10</f>
        <v>-0.285982074093706</v>
      </c>
      <c r="H174" s="24" t="n">
        <f aca="false">G174-F174</f>
        <v>0.0276399259062937</v>
      </c>
      <c r="J174" s="26" t="n">
        <v>4.22946</v>
      </c>
      <c r="K174" s="24" t="n">
        <v>-0.356542</v>
      </c>
    </row>
    <row r="175" customFormat="false" ht="12.75" hidden="false" customHeight="false" outlineLevel="0" collapsed="false">
      <c r="A175" s="23" t="n">
        <v>9</v>
      </c>
      <c r="B175" s="24" t="s">
        <v>75</v>
      </c>
      <c r="C175" s="25" t="n">
        <v>75.4369</v>
      </c>
      <c r="D175" s="24" t="n">
        <v>5.42765</v>
      </c>
      <c r="E175" s="24" t="n">
        <v>0.018655</v>
      </c>
      <c r="F175" s="25" t="n">
        <v>-0.396348</v>
      </c>
      <c r="G175" s="25" t="n">
        <f aca="false">D175*$B$9+$B$10</f>
        <v>-0.386272106019063</v>
      </c>
      <c r="H175" s="24" t="n">
        <f aca="false">G175-F175</f>
        <v>0.0100758939809369</v>
      </c>
      <c r="J175" s="26" t="n">
        <v>4.44521</v>
      </c>
      <c r="K175" s="24" t="n">
        <v>-0.349792</v>
      </c>
    </row>
    <row r="176" customFormat="false" ht="12.75" hidden="false" customHeight="false" outlineLevel="0" collapsed="false">
      <c r="A176" s="23" t="n">
        <v>9</v>
      </c>
      <c r="B176" s="24" t="s">
        <v>75</v>
      </c>
      <c r="C176" s="25" t="n">
        <v>49.788</v>
      </c>
      <c r="D176" s="24" t="n">
        <v>6.34441</v>
      </c>
      <c r="E176" s="24" t="n">
        <v>0.0120396</v>
      </c>
      <c r="F176" s="25" t="n">
        <v>-0.408589</v>
      </c>
      <c r="G176" s="25" t="n">
        <f aca="false">D176*$B$9+$B$10</f>
        <v>-0.451559224020504</v>
      </c>
      <c r="H176" s="24" t="n">
        <f aca="false">G176-F176</f>
        <v>-0.0429702240205045</v>
      </c>
      <c r="J176" s="26" t="n">
        <v>4.41959</v>
      </c>
      <c r="K176" s="24" t="n">
        <v>-0.355408</v>
      </c>
    </row>
    <row r="177" customFormat="false" ht="12.75" hidden="false" customHeight="false" outlineLevel="0" collapsed="false">
      <c r="A177" s="23" t="n">
        <v>9</v>
      </c>
      <c r="B177" s="24" t="s">
        <v>75</v>
      </c>
      <c r="C177" s="25" t="n">
        <v>39.2056</v>
      </c>
      <c r="D177" s="24" t="n">
        <v>5.68137</v>
      </c>
      <c r="E177" s="24" t="n">
        <v>0.04127</v>
      </c>
      <c r="F177" s="25" t="n">
        <v>-0.392628</v>
      </c>
      <c r="G177" s="25" t="n">
        <f aca="false">D177*$B$9+$B$10</f>
        <v>-0.404340790930409</v>
      </c>
      <c r="H177" s="24" t="n">
        <f aca="false">G177-F177</f>
        <v>-0.0117127909304092</v>
      </c>
      <c r="J177" s="26" t="n">
        <v>4.3117</v>
      </c>
      <c r="K177" s="24" t="n">
        <v>-0.326299</v>
      </c>
    </row>
    <row r="178" customFormat="false" ht="12.75" hidden="false" customHeight="false" outlineLevel="0" collapsed="false">
      <c r="A178" s="23" t="n">
        <v>9</v>
      </c>
      <c r="B178" s="24" t="s">
        <v>75</v>
      </c>
      <c r="C178" s="25" t="n">
        <v>30.1862</v>
      </c>
      <c r="D178" s="24" t="n">
        <v>5.73434</v>
      </c>
      <c r="E178" s="24" t="n">
        <v>0.00859113</v>
      </c>
      <c r="F178" s="25" t="n">
        <v>-0.420664</v>
      </c>
      <c r="G178" s="25" t="n">
        <f aca="false">D178*$B$9+$B$10</f>
        <v>-0.408113052635257</v>
      </c>
      <c r="H178" s="24" t="n">
        <f aca="false">G178-F178</f>
        <v>0.0125509473647428</v>
      </c>
      <c r="J178" s="26" t="n">
        <v>4.44225</v>
      </c>
      <c r="K178" s="24" t="n">
        <v>-0.36775</v>
      </c>
    </row>
    <row r="179" customFormat="false" ht="12.75" hidden="false" customHeight="false" outlineLevel="0" collapsed="false">
      <c r="A179" s="23" t="n">
        <v>9</v>
      </c>
      <c r="B179" s="24" t="s">
        <v>75</v>
      </c>
      <c r="C179" s="25" t="n">
        <v>19.9627</v>
      </c>
      <c r="D179" s="24" t="n">
        <v>5.7741</v>
      </c>
      <c r="E179" s="24" t="n">
        <v>0.0139382</v>
      </c>
      <c r="F179" s="25" t="n">
        <v>-0.407897</v>
      </c>
      <c r="G179" s="25" t="n">
        <f aca="false">D179*$B$9+$B$10</f>
        <v>-0.410944563403329</v>
      </c>
      <c r="H179" s="24" t="n">
        <f aca="false">G179-F179</f>
        <v>-0.00304756340332868</v>
      </c>
      <c r="J179" s="26" t="n">
        <v>2.22193</v>
      </c>
      <c r="K179" s="24" t="n">
        <v>-0.251075</v>
      </c>
    </row>
    <row r="180" customFormat="false" ht="12.75" hidden="false" customHeight="false" outlineLevel="0" collapsed="false">
      <c r="A180" s="23" t="n">
        <v>9</v>
      </c>
      <c r="B180" s="24" t="s">
        <v>75</v>
      </c>
      <c r="C180" s="25" t="n">
        <v>10.5652</v>
      </c>
      <c r="D180" s="24" t="n">
        <v>5.83667</v>
      </c>
      <c r="E180" s="24" t="n">
        <v>0.0113051</v>
      </c>
      <c r="F180" s="25" t="n">
        <v>-0.400328</v>
      </c>
      <c r="G180" s="25" t="n">
        <f aca="false">D180*$B$9+$B$10</f>
        <v>-0.415400489679944</v>
      </c>
      <c r="H180" s="24" t="n">
        <f aca="false">G180-F180</f>
        <v>-0.0150724896799443</v>
      </c>
      <c r="J180" s="26" t="n">
        <v>2.37864</v>
      </c>
      <c r="K180" s="24" t="n">
        <v>-0.192357</v>
      </c>
    </row>
    <row r="181" customFormat="false" ht="13.5" hidden="false" customHeight="false" outlineLevel="0" collapsed="false">
      <c r="A181" s="23" t="n">
        <v>9</v>
      </c>
      <c r="B181" s="24" t="s">
        <v>75</v>
      </c>
      <c r="C181" s="25" t="n">
        <v>4.71087</v>
      </c>
      <c r="D181" s="24" t="n">
        <v>5.84532</v>
      </c>
      <c r="E181" s="24" t="n">
        <v>0.00939903</v>
      </c>
      <c r="F181" s="25" t="n">
        <v>-0.396685</v>
      </c>
      <c r="G181" s="25" t="n">
        <f aca="false">D181*$B$9+$B$10</f>
        <v>-0.416016499945131</v>
      </c>
      <c r="H181" s="24" t="n">
        <f aca="false">G181-F181</f>
        <v>-0.0193314999451309</v>
      </c>
      <c r="J181" s="26" t="n">
        <v>2.4757</v>
      </c>
      <c r="K181" s="24" t="n">
        <v>-0.193303</v>
      </c>
    </row>
    <row r="182" customFormat="false" ht="13.5" hidden="false" customHeight="false" outlineLevel="0" collapsed="false">
      <c r="A182" s="27" t="n">
        <v>10</v>
      </c>
      <c r="B182" s="24" t="s">
        <v>74</v>
      </c>
      <c r="C182" s="28" t="n">
        <v>282.51</v>
      </c>
      <c r="D182" s="29" t="n">
        <v>1.74936</v>
      </c>
      <c r="E182" s="29" t="n">
        <v>0.0043405</v>
      </c>
      <c r="F182" s="28" t="n">
        <v>-0.259639</v>
      </c>
      <c r="G182" s="28" t="n">
        <f aca="false">D182*$B$9+$B$10</f>
        <v>-0.124322464593257</v>
      </c>
      <c r="H182" s="29" t="n">
        <f aca="false">G182-F182</f>
        <v>0.135316535406743</v>
      </c>
      <c r="J182" s="26" t="n">
        <v>2.48809</v>
      </c>
      <c r="K182" s="24" t="n">
        <v>-0.154909</v>
      </c>
    </row>
    <row r="183" customFormat="false" ht="12.75" hidden="false" customHeight="false" outlineLevel="0" collapsed="false">
      <c r="A183" s="23" t="n">
        <v>10</v>
      </c>
      <c r="B183" s="24" t="s">
        <v>75</v>
      </c>
      <c r="C183" s="25" t="n">
        <v>248.596</v>
      </c>
      <c r="D183" s="24" t="n">
        <v>1.74427</v>
      </c>
      <c r="E183" s="24" t="n">
        <v>0.00359803</v>
      </c>
      <c r="F183" s="25" t="n">
        <v>-0.151734</v>
      </c>
      <c r="G183" s="25" t="n">
        <f aca="false">D183*$B$9+$B$10</f>
        <v>-0.123959979940101</v>
      </c>
      <c r="H183" s="24" t="n">
        <f aca="false">G183-F183</f>
        <v>0.0277740200598993</v>
      </c>
      <c r="J183" s="26" t="n">
        <v>2.52741</v>
      </c>
      <c r="K183" s="24" t="n">
        <v>-0.15859</v>
      </c>
    </row>
    <row r="184" customFormat="false" ht="12.75" hidden="false" customHeight="false" outlineLevel="0" collapsed="false">
      <c r="A184" s="23" t="n">
        <v>10</v>
      </c>
      <c r="B184" s="24" t="s">
        <v>75</v>
      </c>
      <c r="C184" s="25" t="n">
        <v>199.81</v>
      </c>
      <c r="D184" s="24" t="n">
        <v>2.00489</v>
      </c>
      <c r="E184" s="24" t="n">
        <v>0.0017949</v>
      </c>
      <c r="F184" s="25" t="n">
        <v>-0.183108</v>
      </c>
      <c r="G184" s="25" t="n">
        <f aca="false">D184*$B$9+$B$10</f>
        <v>-0.142520048762405</v>
      </c>
      <c r="H184" s="24" t="n">
        <f aca="false">G184-F184</f>
        <v>0.040587951237595</v>
      </c>
      <c r="J184" s="26" t="n">
        <v>2.53413</v>
      </c>
      <c r="K184" s="24" t="n">
        <v>-0.154871</v>
      </c>
    </row>
    <row r="185" customFormat="false" ht="12.75" hidden="false" customHeight="false" outlineLevel="0" collapsed="false">
      <c r="A185" s="23" t="n">
        <v>10</v>
      </c>
      <c r="B185" s="24" t="s">
        <v>75</v>
      </c>
      <c r="C185" s="25" t="n">
        <v>175.629</v>
      </c>
      <c r="D185" s="24" t="n">
        <v>2.22014</v>
      </c>
      <c r="E185" s="24" t="n">
        <v>0.00678947</v>
      </c>
      <c r="F185" s="25" t="n">
        <v>-0.214859</v>
      </c>
      <c r="G185" s="25" t="n">
        <f aca="false">D185*$B$9+$B$10</f>
        <v>-0.157849090332511</v>
      </c>
      <c r="H185" s="24" t="n">
        <f aca="false">G185-F185</f>
        <v>0.0570099096674891</v>
      </c>
      <c r="J185" s="26" t="n">
        <v>3.54592</v>
      </c>
      <c r="K185" s="24" t="n">
        <v>-0.20308</v>
      </c>
    </row>
    <row r="186" customFormat="false" ht="12.75" hidden="false" customHeight="false" outlineLevel="0" collapsed="false">
      <c r="A186" s="23" t="n">
        <v>10</v>
      </c>
      <c r="B186" s="24" t="s">
        <v>75</v>
      </c>
      <c r="C186" s="25" t="n">
        <v>149.245</v>
      </c>
      <c r="D186" s="24" t="n">
        <v>2.61641</v>
      </c>
      <c r="E186" s="24" t="n">
        <v>0.00637585</v>
      </c>
      <c r="F186" s="25" t="n">
        <v>-0.206586</v>
      </c>
      <c r="G186" s="25" t="n">
        <f aca="false">D186*$B$9+$B$10</f>
        <v>-0.186069481984013</v>
      </c>
      <c r="H186" s="24" t="n">
        <f aca="false">G186-F186</f>
        <v>0.0205165180159868</v>
      </c>
      <c r="J186" s="26" t="n">
        <v>3.81132</v>
      </c>
      <c r="K186" s="24" t="n">
        <v>-0.32068</v>
      </c>
    </row>
    <row r="187" customFormat="false" ht="12.75" hidden="false" customHeight="false" outlineLevel="0" collapsed="false">
      <c r="A187" s="23" t="n">
        <v>10</v>
      </c>
      <c r="B187" s="24" t="s">
        <v>75</v>
      </c>
      <c r="C187" s="25" t="n">
        <v>125.355</v>
      </c>
      <c r="D187" s="24" t="n">
        <v>2.67451</v>
      </c>
      <c r="E187" s="24" t="n">
        <v>0.00611905</v>
      </c>
      <c r="F187" s="25" t="n">
        <v>-0.201494</v>
      </c>
      <c r="G187" s="25" t="n">
        <f aca="false">D187*$B$9+$B$10</f>
        <v>-0.190207076944399</v>
      </c>
      <c r="H187" s="24" t="n">
        <f aca="false">G187-F187</f>
        <v>0.0112869230556005</v>
      </c>
      <c r="J187" s="26" t="n">
        <v>3.87882</v>
      </c>
      <c r="K187" s="24" t="n">
        <v>-0.284177</v>
      </c>
    </row>
    <row r="188" customFormat="false" ht="12.75" hidden="false" customHeight="false" outlineLevel="0" collapsed="false">
      <c r="A188" s="23" t="n">
        <v>10</v>
      </c>
      <c r="B188" s="24" t="s">
        <v>75</v>
      </c>
      <c r="C188" s="25" t="n">
        <v>99.8908</v>
      </c>
      <c r="D188" s="24" t="n">
        <v>3.10032</v>
      </c>
      <c r="E188" s="24" t="n">
        <v>0.003743</v>
      </c>
      <c r="F188" s="25" t="n">
        <v>-0.232681</v>
      </c>
      <c r="G188" s="25" t="n">
        <f aca="false">D188*$B$9+$B$10</f>
        <v>-0.220531161455279</v>
      </c>
      <c r="H188" s="24" t="n">
        <f aca="false">G188-F188</f>
        <v>0.0121498385447212</v>
      </c>
      <c r="J188" s="26" t="n">
        <v>3.89045</v>
      </c>
      <c r="K188" s="24" t="n">
        <v>-0.226548</v>
      </c>
    </row>
    <row r="189" customFormat="false" ht="12.75" hidden="false" customHeight="false" outlineLevel="0" collapsed="false">
      <c r="A189" s="23" t="n">
        <v>10</v>
      </c>
      <c r="B189" s="24" t="s">
        <v>75</v>
      </c>
      <c r="C189" s="25" t="n">
        <v>74.7584</v>
      </c>
      <c r="D189" s="24" t="n">
        <v>3.73983</v>
      </c>
      <c r="E189" s="24" t="n">
        <v>0.00645704</v>
      </c>
      <c r="F189" s="25" t="n">
        <v>-0.314165</v>
      </c>
      <c r="G189" s="25" t="n">
        <f aca="false">D189*$B$9+$B$10</f>
        <v>-0.266073904193947</v>
      </c>
      <c r="H189" s="24" t="n">
        <f aca="false">G189-F189</f>
        <v>0.0480910958060526</v>
      </c>
      <c r="J189" s="26" t="n">
        <v>4.07315</v>
      </c>
      <c r="K189" s="24" t="n">
        <v>-0.217845</v>
      </c>
    </row>
    <row r="190" customFormat="false" ht="12.75" hidden="false" customHeight="false" outlineLevel="0" collapsed="false">
      <c r="A190" s="23" t="n">
        <v>10</v>
      </c>
      <c r="B190" s="24" t="s">
        <v>75</v>
      </c>
      <c r="C190" s="25" t="n">
        <v>49.9394</v>
      </c>
      <c r="D190" s="24" t="n">
        <v>5.17251</v>
      </c>
      <c r="E190" s="24" t="n">
        <v>0.0407736</v>
      </c>
      <c r="F190" s="25" t="n">
        <v>-0.413494</v>
      </c>
      <c r="G190" s="25" t="n">
        <f aca="false">D190*$B$9+$B$10</f>
        <v>-0.368102295723143</v>
      </c>
      <c r="H190" s="24" t="n">
        <f aca="false">G190-F190</f>
        <v>0.0453917042768571</v>
      </c>
      <c r="J190" s="26" t="n">
        <v>2.30732</v>
      </c>
      <c r="K190" s="24" t="n">
        <v>-0.122676</v>
      </c>
    </row>
    <row r="191" customFormat="false" ht="12.75" hidden="false" customHeight="false" outlineLevel="0" collapsed="false">
      <c r="A191" s="23" t="n">
        <v>10</v>
      </c>
      <c r="B191" s="24" t="s">
        <v>74</v>
      </c>
      <c r="C191" s="25" t="n">
        <v>40.1197</v>
      </c>
      <c r="D191" s="24" t="n">
        <v>4.96893</v>
      </c>
      <c r="E191" s="24" t="n">
        <v>0.00457637</v>
      </c>
      <c r="F191" s="25" t="n">
        <v>-0.461072</v>
      </c>
      <c r="G191" s="25" t="n">
        <f aca="false">D191*$B$9+$B$10</f>
        <v>-0.353604333898092</v>
      </c>
      <c r="H191" s="24" t="n">
        <f aca="false">G191-F191</f>
        <v>0.107467666101908</v>
      </c>
      <c r="J191" s="26" t="n">
        <v>2.35841</v>
      </c>
      <c r="K191" s="24" t="n">
        <v>-0.149593</v>
      </c>
    </row>
    <row r="192" customFormat="false" ht="12.75" hidden="false" customHeight="false" outlineLevel="0" collapsed="false">
      <c r="A192" s="23" t="n">
        <v>10</v>
      </c>
      <c r="B192" s="24" t="s">
        <v>74</v>
      </c>
      <c r="C192" s="25" t="n">
        <v>30.523</v>
      </c>
      <c r="D192" s="24" t="n">
        <v>5.2519</v>
      </c>
      <c r="E192" s="24" t="n">
        <v>0.0183909</v>
      </c>
      <c r="F192" s="25" t="n">
        <v>-0.5081</v>
      </c>
      <c r="G192" s="25" t="n">
        <f aca="false">D192*$B$9+$B$10</f>
        <v>-0.373756059301543</v>
      </c>
      <c r="H192" s="24" t="n">
        <f aca="false">G192-F192</f>
        <v>0.134343940698457</v>
      </c>
      <c r="J192" s="26" t="n">
        <v>2.44159</v>
      </c>
      <c r="K192" s="24" t="n">
        <v>-0.0974066</v>
      </c>
    </row>
    <row r="193" customFormat="false" ht="12.75" hidden="false" customHeight="false" outlineLevel="0" collapsed="false">
      <c r="A193" s="23" t="n">
        <v>10</v>
      </c>
      <c r="B193" s="24" t="s">
        <v>74</v>
      </c>
      <c r="C193" s="25" t="n">
        <v>20.9606</v>
      </c>
      <c r="D193" s="24" t="n">
        <v>5.57859</v>
      </c>
      <c r="E193" s="24" t="n">
        <v>0.0115051</v>
      </c>
      <c r="F193" s="25" t="n">
        <v>-0.517411</v>
      </c>
      <c r="G193" s="25" t="n">
        <f aca="false">D193*$B$9+$B$10</f>
        <v>-0.39702130710892</v>
      </c>
      <c r="H193" s="24" t="n">
        <f aca="false">G193-F193</f>
        <v>0.12038969289108</v>
      </c>
      <c r="J193" s="26" t="n">
        <v>2.66685</v>
      </c>
      <c r="K193" s="24" t="n">
        <v>-0.110149</v>
      </c>
    </row>
    <row r="194" customFormat="false" ht="12.75" hidden="false" customHeight="false" outlineLevel="0" collapsed="false">
      <c r="A194" s="23" t="n">
        <v>10</v>
      </c>
      <c r="B194" s="24" t="s">
        <v>75</v>
      </c>
      <c r="C194" s="25" t="n">
        <v>9.79564</v>
      </c>
      <c r="D194" s="24" t="n">
        <v>5.86354</v>
      </c>
      <c r="E194" s="24" t="n">
        <v>0.0121309</v>
      </c>
      <c r="F194" s="25" t="n">
        <v>-0.490461</v>
      </c>
      <c r="G194" s="25" t="n">
        <f aca="false">D194*$B$9+$B$10</f>
        <v>-0.417314038330299</v>
      </c>
      <c r="H194" s="24" t="n">
        <f aca="false">G194-F194</f>
        <v>0.0731469616697014</v>
      </c>
      <c r="J194" s="26" t="n">
        <v>2.91944</v>
      </c>
      <c r="K194" s="24" t="n">
        <v>-0.115564</v>
      </c>
    </row>
    <row r="195" customFormat="false" ht="13.5" hidden="false" customHeight="false" outlineLevel="0" collapsed="false">
      <c r="A195" s="23" t="n">
        <v>10</v>
      </c>
      <c r="B195" s="24" t="s">
        <v>75</v>
      </c>
      <c r="C195" s="25" t="n">
        <v>5.38393</v>
      </c>
      <c r="D195" s="24" t="n">
        <v>5.87553</v>
      </c>
      <c r="E195" s="24" t="n">
        <v>0.019484</v>
      </c>
      <c r="F195" s="25" t="n">
        <v>-0.482469</v>
      </c>
      <c r="G195" s="25" t="n">
        <f aca="false">D195*$B$9+$B$10</f>
        <v>-0.418167906894413</v>
      </c>
      <c r="H195" s="24" t="n">
        <f aca="false">G195-F195</f>
        <v>0.0643010931055872</v>
      </c>
      <c r="J195" s="26" t="n">
        <v>3.79623</v>
      </c>
      <c r="K195" s="24" t="n">
        <v>-0.273768</v>
      </c>
    </row>
    <row r="196" customFormat="false" ht="13.5" hidden="false" customHeight="false" outlineLevel="0" collapsed="false">
      <c r="A196" s="27" t="n">
        <v>11</v>
      </c>
      <c r="B196" s="24" t="s">
        <v>75</v>
      </c>
      <c r="C196" s="28" t="n">
        <v>116.499</v>
      </c>
      <c r="D196" s="29" t="n">
        <v>2.26912</v>
      </c>
      <c r="E196" s="29" t="n">
        <v>0.00650049</v>
      </c>
      <c r="F196" s="28" t="n">
        <v>-0.16788</v>
      </c>
      <c r="G196" s="28" t="n">
        <f aca="false">D196*$B$9+$B$10</f>
        <v>-0.161337203949718</v>
      </c>
      <c r="H196" s="29" t="n">
        <f aca="false">G196-F196</f>
        <v>0.00654279605028219</v>
      </c>
      <c r="J196" s="26" t="n">
        <v>4.87995</v>
      </c>
      <c r="K196" s="24" t="n">
        <v>-0.31505</v>
      </c>
    </row>
    <row r="197" customFormat="false" ht="12.75" hidden="false" customHeight="false" outlineLevel="0" collapsed="false">
      <c r="A197" s="23" t="n">
        <v>11</v>
      </c>
      <c r="B197" s="24" t="s">
        <v>75</v>
      </c>
      <c r="C197" s="25" t="n">
        <v>99.3916</v>
      </c>
      <c r="D197" s="24" t="n">
        <v>2.73944</v>
      </c>
      <c r="E197" s="24" t="n">
        <v>0.00452929</v>
      </c>
      <c r="F197" s="25" t="n">
        <v>-0.143556</v>
      </c>
      <c r="G197" s="25" t="n">
        <f aca="false">D197*$B$9+$B$10</f>
        <v>-0.194831070761575</v>
      </c>
      <c r="H197" s="24" t="n">
        <f aca="false">G197-F197</f>
        <v>-0.0512750707615748</v>
      </c>
      <c r="J197" s="26" t="n">
        <v>5.17558</v>
      </c>
      <c r="K197" s="24" t="n">
        <v>-0.318419</v>
      </c>
    </row>
    <row r="198" customFormat="false" ht="12.75" hidden="false" customHeight="false" outlineLevel="0" collapsed="false">
      <c r="A198" s="23" t="n">
        <v>11</v>
      </c>
      <c r="B198" s="24" t="s">
        <v>75</v>
      </c>
      <c r="C198" s="25" t="n">
        <v>73.8094</v>
      </c>
      <c r="D198" s="24" t="n">
        <v>3.97841</v>
      </c>
      <c r="E198" s="24" t="n">
        <v>0.00702781</v>
      </c>
      <c r="F198" s="25" t="n">
        <v>-0.253594</v>
      </c>
      <c r="G198" s="25" t="n">
        <f aca="false">D198*$B$9+$B$10</f>
        <v>-0.283064393103568</v>
      </c>
      <c r="H198" s="24" t="n">
        <f aca="false">G198-F198</f>
        <v>-0.0294703931035682</v>
      </c>
      <c r="J198" s="26" t="n">
        <v>4.91595</v>
      </c>
      <c r="K198" s="24" t="n">
        <v>-0.379054</v>
      </c>
    </row>
    <row r="199" customFormat="false" ht="12.75" hidden="false" customHeight="false" outlineLevel="0" collapsed="false">
      <c r="A199" s="23" t="n">
        <v>11</v>
      </c>
      <c r="B199" s="24" t="s">
        <v>74</v>
      </c>
      <c r="C199" s="25" t="n">
        <v>51.2767</v>
      </c>
      <c r="D199" s="24" t="n">
        <v>4.71949</v>
      </c>
      <c r="E199" s="24" t="n">
        <v>0.0097797</v>
      </c>
      <c r="F199" s="25" t="n">
        <v>-0.808506</v>
      </c>
      <c r="G199" s="25" t="n">
        <f aca="false">D199*$B$9+$B$10</f>
        <v>-0.335840449441659</v>
      </c>
      <c r="H199" s="24" t="n">
        <f aca="false">G199-F199</f>
        <v>0.472665550558341</v>
      </c>
      <c r="J199" s="26" t="n">
        <v>5.4032</v>
      </c>
      <c r="K199" s="24" t="n">
        <v>-0.368801</v>
      </c>
    </row>
    <row r="200" customFormat="false" ht="12.75" hidden="false" customHeight="false" outlineLevel="0" collapsed="false">
      <c r="A200" s="23" t="n">
        <v>11</v>
      </c>
      <c r="B200" s="24" t="s">
        <v>75</v>
      </c>
      <c r="C200" s="25" t="n">
        <v>40.5062</v>
      </c>
      <c r="D200" s="24" t="n">
        <v>4.78546</v>
      </c>
      <c r="E200" s="24" t="n">
        <v>0.00772631</v>
      </c>
      <c r="F200" s="25" t="n">
        <v>-0.348541</v>
      </c>
      <c r="G200" s="25" t="n">
        <f aca="false">D200*$B$9+$B$10</f>
        <v>-0.340538506920776</v>
      </c>
      <c r="H200" s="24" t="n">
        <f aca="false">G200-F200</f>
        <v>0.00800249307922413</v>
      </c>
      <c r="J200" s="26" t="n">
        <v>5.34333</v>
      </c>
      <c r="K200" s="24" t="n">
        <v>-0.302672</v>
      </c>
    </row>
    <row r="201" customFormat="false" ht="12.75" hidden="false" customHeight="false" outlineLevel="0" collapsed="false">
      <c r="A201" s="23" t="n">
        <v>11</v>
      </c>
      <c r="B201" s="24" t="s">
        <v>75</v>
      </c>
      <c r="C201" s="25" t="n">
        <v>29.5347</v>
      </c>
      <c r="D201" s="24" t="n">
        <v>4.85608</v>
      </c>
      <c r="E201" s="24" t="n">
        <v>0.00597928</v>
      </c>
      <c r="F201" s="25" t="n">
        <v>-0.371917</v>
      </c>
      <c r="G201" s="25" t="n">
        <f aca="false">D201*$B$9+$B$10</f>
        <v>-0.345567714426843</v>
      </c>
      <c r="H201" s="24" t="n">
        <f aca="false">G201-F201</f>
        <v>0.0263492855731572</v>
      </c>
      <c r="J201" s="26" t="n">
        <v>2.07452</v>
      </c>
      <c r="K201" s="24" t="n">
        <v>-0.127481</v>
      </c>
    </row>
    <row r="202" customFormat="false" ht="12.75" hidden="false" customHeight="false" outlineLevel="0" collapsed="false">
      <c r="A202" s="23" t="n">
        <v>11</v>
      </c>
      <c r="B202" s="24" t="s">
        <v>75</v>
      </c>
      <c r="C202" s="25" t="n">
        <v>19.5086</v>
      </c>
      <c r="D202" s="24" t="n">
        <v>4.99501</v>
      </c>
      <c r="E202" s="24" t="n">
        <v>0.0516451</v>
      </c>
      <c r="F202" s="25" t="n">
        <v>-0.387993</v>
      </c>
      <c r="G202" s="25" t="n">
        <f aca="false">D202*$B$9+$B$10</f>
        <v>-0.355461622651395</v>
      </c>
      <c r="H202" s="24" t="n">
        <f aca="false">G202-F202</f>
        <v>0.0325313773486053</v>
      </c>
      <c r="J202" s="26" t="n">
        <v>2.16517</v>
      </c>
      <c r="K202" s="24" t="n">
        <v>-0.108826</v>
      </c>
    </row>
    <row r="203" customFormat="false" ht="12.75" hidden="false" customHeight="false" outlineLevel="0" collapsed="false">
      <c r="A203" s="23" t="n">
        <v>11</v>
      </c>
      <c r="B203" s="24" t="s">
        <v>75</v>
      </c>
      <c r="C203" s="25" t="n">
        <v>9.72699</v>
      </c>
      <c r="D203" s="24" t="n">
        <v>5.68259</v>
      </c>
      <c r="E203" s="24" t="n">
        <v>0.0123468</v>
      </c>
      <c r="F203" s="25" t="n">
        <v>-0.383411</v>
      </c>
      <c r="G203" s="25" t="n">
        <f aca="false">D203*$B$9+$B$10</f>
        <v>-0.404427673303071</v>
      </c>
      <c r="H203" s="24" t="n">
        <f aca="false">G203-F203</f>
        <v>-0.0210166733030714</v>
      </c>
      <c r="J203" s="26" t="n">
        <v>2.23739</v>
      </c>
      <c r="K203" s="24" t="n">
        <v>-0.073606</v>
      </c>
    </row>
    <row r="204" customFormat="false" ht="13.5" hidden="false" customHeight="false" outlineLevel="0" collapsed="false">
      <c r="A204" s="23" t="n">
        <v>11</v>
      </c>
      <c r="B204" s="24" t="s">
        <v>75</v>
      </c>
      <c r="C204" s="25" t="n">
        <v>3.29256</v>
      </c>
      <c r="D204" s="24" t="n">
        <v>5.80051</v>
      </c>
      <c r="E204" s="24" t="n">
        <v>0.0235728</v>
      </c>
      <c r="F204" s="25" t="n">
        <v>-0.398489</v>
      </c>
      <c r="G204" s="25" t="n">
        <f aca="false">D204*$B$9+$B$10</f>
        <v>-0.412825353126286</v>
      </c>
      <c r="H204" s="24" t="n">
        <f aca="false">G204-F204</f>
        <v>-0.0143363531262857</v>
      </c>
      <c r="J204" s="26" t="n">
        <v>2.35754</v>
      </c>
      <c r="K204" s="24" t="n">
        <v>-0.132465</v>
      </c>
    </row>
    <row r="205" customFormat="false" ht="13.5" hidden="false" customHeight="false" outlineLevel="0" collapsed="false">
      <c r="A205" s="27" t="n">
        <v>12</v>
      </c>
      <c r="B205" s="24" t="s">
        <v>74</v>
      </c>
      <c r="C205" s="28" t="n">
        <v>312.919</v>
      </c>
      <c r="D205" s="29" t="n">
        <v>2.17781</v>
      </c>
      <c r="E205" s="29" t="n">
        <v>0.00243688</v>
      </c>
      <c r="F205" s="28" t="n">
        <v>-0.269191</v>
      </c>
      <c r="G205" s="28" t="n">
        <f aca="false">D205*$B$9+$B$10</f>
        <v>-0.154834556861372</v>
      </c>
      <c r="H205" s="29" t="n">
        <f aca="false">G205-F205</f>
        <v>0.114356443138628</v>
      </c>
      <c r="J205" s="26" t="n">
        <v>2.43272</v>
      </c>
      <c r="K205" s="24" t="n">
        <v>-0.105278</v>
      </c>
    </row>
    <row r="206" customFormat="false" ht="12.75" hidden="false" customHeight="false" outlineLevel="0" collapsed="false">
      <c r="A206" s="23" t="n">
        <v>12</v>
      </c>
      <c r="B206" s="24" t="s">
        <v>75</v>
      </c>
      <c r="C206" s="25" t="n">
        <v>299.749</v>
      </c>
      <c r="D206" s="24" t="n">
        <v>2.1693</v>
      </c>
      <c r="E206" s="24" t="n">
        <v>0.00265115</v>
      </c>
      <c r="F206" s="25" t="n">
        <v>-0.157704</v>
      </c>
      <c r="G206" s="25" t="n">
        <f aca="false">D206*$B$9+$B$10</f>
        <v>-0.154228516704524</v>
      </c>
      <c r="H206" s="24" t="n">
        <f aca="false">G206-F206</f>
        <v>0.00347548329547603</v>
      </c>
      <c r="J206" s="26" t="n">
        <v>2.44701</v>
      </c>
      <c r="K206" s="24" t="n">
        <v>-0.113988</v>
      </c>
    </row>
    <row r="207" customFormat="false" ht="12.75" hidden="false" customHeight="false" outlineLevel="0" collapsed="false">
      <c r="A207" s="23" t="n">
        <v>12</v>
      </c>
      <c r="B207" s="24" t="s">
        <v>75</v>
      </c>
      <c r="C207" s="25" t="n">
        <v>249.552</v>
      </c>
      <c r="D207" s="24" t="n">
        <v>2.21416</v>
      </c>
      <c r="E207" s="24" t="n">
        <v>0.00270955</v>
      </c>
      <c r="F207" s="25" t="n">
        <v>-0.140842</v>
      </c>
      <c r="G207" s="25" t="n">
        <f aca="false">D207*$B$9+$B$10</f>
        <v>-0.157423224276347</v>
      </c>
      <c r="H207" s="24" t="n">
        <f aca="false">G207-F207</f>
        <v>-0.0165812242763472</v>
      </c>
      <c r="J207" s="26" t="n">
        <v>2.60097</v>
      </c>
      <c r="K207" s="24" t="n">
        <v>-0.105029</v>
      </c>
    </row>
    <row r="208" customFormat="false" ht="12.75" hidden="false" customHeight="false" outlineLevel="0" collapsed="false">
      <c r="A208" s="23" t="n">
        <v>12</v>
      </c>
      <c r="B208" s="24" t="s">
        <v>75</v>
      </c>
      <c r="C208" s="25" t="n">
        <v>199.788</v>
      </c>
      <c r="D208" s="24" t="n">
        <v>2.25155</v>
      </c>
      <c r="E208" s="24" t="n">
        <v>0.00366719</v>
      </c>
      <c r="F208" s="25" t="n">
        <v>-0.164448</v>
      </c>
      <c r="G208" s="25" t="n">
        <f aca="false">D208*$B$9+$B$10</f>
        <v>-0.160085955353264</v>
      </c>
      <c r="H208" s="24" t="n">
        <f aca="false">G208-F208</f>
        <v>0.0043620446467364</v>
      </c>
      <c r="J208" s="26" t="n">
        <v>2.92926</v>
      </c>
      <c r="K208" s="24" t="n">
        <v>-0.133743</v>
      </c>
    </row>
    <row r="209" customFormat="false" ht="12.75" hidden="false" customHeight="false" outlineLevel="0" collapsed="false">
      <c r="A209" s="23" t="n">
        <v>12</v>
      </c>
      <c r="B209" s="24" t="s">
        <v>75</v>
      </c>
      <c r="C209" s="25" t="n">
        <v>174.543</v>
      </c>
      <c r="D209" s="24" t="n">
        <v>2.27214</v>
      </c>
      <c r="E209" s="24" t="n">
        <v>0.00502265</v>
      </c>
      <c r="F209" s="25" t="n">
        <v>-0.150863</v>
      </c>
      <c r="G209" s="25" t="n">
        <f aca="false">D209*$B$9+$B$10</f>
        <v>-0.161552273429586</v>
      </c>
      <c r="H209" s="24" t="n">
        <f aca="false">G209-F209</f>
        <v>-0.0106892734295864</v>
      </c>
      <c r="J209" s="26" t="n">
        <v>3.78302</v>
      </c>
      <c r="K209" s="24" t="n">
        <v>-0.290975</v>
      </c>
    </row>
    <row r="210" customFormat="false" ht="12.75" hidden="false" customHeight="false" outlineLevel="0" collapsed="false">
      <c r="A210" s="23" t="n">
        <v>12</v>
      </c>
      <c r="B210" s="24" t="s">
        <v>75</v>
      </c>
      <c r="C210" s="25" t="n">
        <v>149.759</v>
      </c>
      <c r="D210" s="24" t="n">
        <v>2.35936</v>
      </c>
      <c r="E210" s="24" t="n">
        <v>0.0048236</v>
      </c>
      <c r="F210" s="25" t="n">
        <v>-0.159642</v>
      </c>
      <c r="G210" s="25" t="n">
        <f aca="false">D210*$B$9+$B$10</f>
        <v>-0.167763650924335</v>
      </c>
      <c r="H210" s="24" t="n">
        <f aca="false">G210-F210</f>
        <v>-0.00812165092433501</v>
      </c>
      <c r="J210" s="26" t="n">
        <v>4.56904</v>
      </c>
      <c r="K210" s="24" t="n">
        <v>-0.349963</v>
      </c>
    </row>
    <row r="211" customFormat="false" ht="12.75" hidden="false" customHeight="false" outlineLevel="0" collapsed="false">
      <c r="A211" s="23" t="n">
        <v>12</v>
      </c>
      <c r="B211" s="24" t="s">
        <v>75</v>
      </c>
      <c r="C211" s="25" t="n">
        <v>123.96</v>
      </c>
      <c r="D211" s="24" t="n">
        <v>2.40163</v>
      </c>
      <c r="E211" s="24" t="n">
        <v>0.00471442</v>
      </c>
      <c r="F211" s="25" t="n">
        <v>-0.167369</v>
      </c>
      <c r="G211" s="25" t="n">
        <f aca="false">D211*$B$9+$B$10</f>
        <v>-0.1707739114919</v>
      </c>
      <c r="H211" s="24" t="n">
        <f aca="false">G211-F211</f>
        <v>-0.00340491149190006</v>
      </c>
      <c r="J211" s="26" t="n">
        <v>4.90349</v>
      </c>
      <c r="K211" s="24" t="n">
        <v>-0.308515</v>
      </c>
    </row>
    <row r="212" customFormat="false" ht="12.75" hidden="false" customHeight="false" outlineLevel="0" collapsed="false">
      <c r="A212" s="23" t="n">
        <v>12</v>
      </c>
      <c r="B212" s="24" t="s">
        <v>75</v>
      </c>
      <c r="C212" s="25" t="n">
        <v>99.9276</v>
      </c>
      <c r="D212" s="24" t="n">
        <v>2.81867</v>
      </c>
      <c r="E212" s="24" t="n">
        <v>0.00644703</v>
      </c>
      <c r="F212" s="25" t="n">
        <v>-0.251332</v>
      </c>
      <c r="G212" s="25" t="n">
        <f aca="false">D212*$B$9+$B$10</f>
        <v>-0.200473439930446</v>
      </c>
      <c r="H212" s="24" t="n">
        <f aca="false">G212-F212</f>
        <v>0.0508585600695543</v>
      </c>
      <c r="J212" s="26" t="n">
        <v>5.54865</v>
      </c>
      <c r="K212" s="24" t="n">
        <v>-0.368352</v>
      </c>
    </row>
    <row r="213" customFormat="false" ht="12.75" hidden="false" customHeight="false" outlineLevel="0" collapsed="false">
      <c r="A213" s="23" t="n">
        <v>12</v>
      </c>
      <c r="B213" s="24" t="s">
        <v>75</v>
      </c>
      <c r="C213" s="25" t="n">
        <v>74.9596</v>
      </c>
      <c r="D213" s="24" t="n">
        <v>3.5372</v>
      </c>
      <c r="E213" s="24" t="n">
        <v>0.00570063</v>
      </c>
      <c r="F213" s="25" t="n">
        <v>-0.297801</v>
      </c>
      <c r="G213" s="25" t="n">
        <f aca="false">D213*$B$9+$B$10</f>
        <v>-0.251643596675478</v>
      </c>
      <c r="H213" s="24" t="n">
        <f aca="false">G213-F213</f>
        <v>0.046157403324522</v>
      </c>
      <c r="J213" s="26" t="n">
        <v>5.47871</v>
      </c>
      <c r="K213" s="24" t="n">
        <v>-0.35029</v>
      </c>
    </row>
    <row r="214" customFormat="false" ht="12.75" hidden="false" customHeight="false" outlineLevel="0" collapsed="false">
      <c r="A214" s="23" t="n">
        <v>12</v>
      </c>
      <c r="B214" s="24" t="s">
        <v>75</v>
      </c>
      <c r="C214" s="25" t="n">
        <v>49.7682</v>
      </c>
      <c r="D214" s="24" t="n">
        <v>4.00281</v>
      </c>
      <c r="E214" s="24" t="n">
        <v>0.00550427</v>
      </c>
      <c r="F214" s="25" t="n">
        <v>-0.331191</v>
      </c>
      <c r="G214" s="25" t="n">
        <f aca="false">D214*$B$9+$B$10</f>
        <v>-0.284802040556811</v>
      </c>
      <c r="H214" s="24" t="n">
        <f aca="false">G214-F214</f>
        <v>0.0463889594431887</v>
      </c>
      <c r="J214" s="26" t="n">
        <v>2.08993</v>
      </c>
      <c r="K214" s="24" t="n">
        <v>-0.113066</v>
      </c>
    </row>
    <row r="215" customFormat="false" ht="12.75" hidden="false" customHeight="false" outlineLevel="0" collapsed="false">
      <c r="A215" s="23" t="n">
        <v>12</v>
      </c>
      <c r="B215" s="24" t="s">
        <v>75</v>
      </c>
      <c r="C215" s="25" t="n">
        <v>39.9651</v>
      </c>
      <c r="D215" s="24" t="n">
        <v>4.22946</v>
      </c>
      <c r="E215" s="24" t="n">
        <v>0.0175143</v>
      </c>
      <c r="F215" s="25" t="n">
        <v>-0.356542</v>
      </c>
      <c r="G215" s="25" t="n">
        <f aca="false">D215*$B$9+$B$10</f>
        <v>-0.300942933805892</v>
      </c>
      <c r="H215" s="24" t="n">
        <f aca="false">G215-F215</f>
        <v>0.0555990661941085</v>
      </c>
      <c r="J215" s="26" t="n">
        <v>2.08553</v>
      </c>
      <c r="K215" s="24" t="n">
        <v>-0.123469</v>
      </c>
    </row>
    <row r="216" customFormat="false" ht="12.75" hidden="false" customHeight="false" outlineLevel="0" collapsed="false">
      <c r="A216" s="23" t="n">
        <v>12</v>
      </c>
      <c r="B216" s="24" t="s">
        <v>75</v>
      </c>
      <c r="C216" s="25" t="n">
        <v>29.8531</v>
      </c>
      <c r="D216" s="24" t="n">
        <v>4.44521</v>
      </c>
      <c r="E216" s="24" t="n">
        <v>0.00732393</v>
      </c>
      <c r="F216" s="25" t="n">
        <v>-0.349792</v>
      </c>
      <c r="G216" s="25" t="n">
        <f aca="false">D216*$B$9+$B$10</f>
        <v>-0.316307582905777</v>
      </c>
      <c r="H216" s="24" t="n">
        <f aca="false">G216-F216</f>
        <v>0.0334844170942231</v>
      </c>
      <c r="J216" s="26" t="n">
        <v>2.13627</v>
      </c>
      <c r="K216" s="24" t="n">
        <v>-0.10473</v>
      </c>
    </row>
    <row r="217" customFormat="false" ht="12.75" hidden="false" customHeight="false" outlineLevel="0" collapsed="false">
      <c r="A217" s="23" t="n">
        <v>12</v>
      </c>
      <c r="B217" s="24" t="s">
        <v>75</v>
      </c>
      <c r="C217" s="25" t="n">
        <v>19.7449</v>
      </c>
      <c r="D217" s="24" t="n">
        <v>4.41959</v>
      </c>
      <c r="E217" s="24" t="n">
        <v>0.0102994</v>
      </c>
      <c r="F217" s="25" t="n">
        <v>-0.355408</v>
      </c>
      <c r="G217" s="25" t="n">
        <f aca="false">D217*$B$9+$B$10</f>
        <v>-0.314483053079872</v>
      </c>
      <c r="H217" s="24" t="n">
        <f aca="false">G217-F217</f>
        <v>0.0409249469201283</v>
      </c>
      <c r="J217" s="26" t="n">
        <v>2.13756</v>
      </c>
      <c r="K217" s="24" t="n">
        <v>-0.109444</v>
      </c>
    </row>
    <row r="218" customFormat="false" ht="12.75" hidden="false" customHeight="false" outlineLevel="0" collapsed="false">
      <c r="A218" s="23" t="n">
        <v>12</v>
      </c>
      <c r="B218" s="24" t="s">
        <v>75</v>
      </c>
      <c r="C218" s="25" t="n">
        <v>9.62701</v>
      </c>
      <c r="D218" s="24" t="n">
        <v>4.3117</v>
      </c>
      <c r="E218" s="24" t="n">
        <v>0.00475152</v>
      </c>
      <c r="F218" s="25" t="n">
        <v>-0.326299</v>
      </c>
      <c r="G218" s="25" t="n">
        <f aca="false">D218*$B$9+$B$10</f>
        <v>-0.306799660304036</v>
      </c>
      <c r="H218" s="24" t="n">
        <f aca="false">G218-F218</f>
        <v>0.0194993396959645</v>
      </c>
      <c r="J218" s="26" t="n">
        <v>2.16416</v>
      </c>
      <c r="K218" s="24" t="n">
        <v>-0.143838</v>
      </c>
    </row>
    <row r="219" customFormat="false" ht="13.5" hidden="false" customHeight="false" outlineLevel="0" collapsed="false">
      <c r="A219" s="23" t="n">
        <v>12</v>
      </c>
      <c r="B219" s="24" t="s">
        <v>75</v>
      </c>
      <c r="C219" s="25" t="n">
        <v>5.22798</v>
      </c>
      <c r="D219" s="24" t="n">
        <v>4.44225</v>
      </c>
      <c r="E219" s="24" t="n">
        <v>0.0426039</v>
      </c>
      <c r="F219" s="25" t="n">
        <v>-0.36775</v>
      </c>
      <c r="G219" s="25" t="n">
        <f aca="false">D219*$B$9+$B$10</f>
        <v>-0.316096786329482</v>
      </c>
      <c r="H219" s="24" t="n">
        <f aca="false">G219-F219</f>
        <v>0.0516532136705182</v>
      </c>
      <c r="J219" s="26" t="n">
        <v>2.1937</v>
      </c>
      <c r="K219" s="24" t="n">
        <v>-0.111303</v>
      </c>
    </row>
    <row r="220" customFormat="false" ht="13.5" hidden="false" customHeight="false" outlineLevel="0" collapsed="false">
      <c r="A220" s="27" t="n">
        <v>13</v>
      </c>
      <c r="B220" s="24" t="s">
        <v>75</v>
      </c>
      <c r="C220" s="28" t="n">
        <v>289.713</v>
      </c>
      <c r="D220" s="29" t="n">
        <v>2.22193</v>
      </c>
      <c r="E220" s="29" t="n">
        <v>0.00356992</v>
      </c>
      <c r="F220" s="28" t="n">
        <v>-0.251075</v>
      </c>
      <c r="G220" s="28" t="n">
        <f aca="false">D220*$B$9+$B$10</f>
        <v>-0.157976565289122</v>
      </c>
      <c r="H220" s="29" t="n">
        <f aca="false">G220-F220</f>
        <v>0.0930984347108782</v>
      </c>
      <c r="J220" s="26" t="n">
        <v>2.23185</v>
      </c>
      <c r="K220" s="24" t="n">
        <v>-0.199149</v>
      </c>
    </row>
    <row r="221" customFormat="false" ht="12.75" hidden="false" customHeight="false" outlineLevel="0" collapsed="false">
      <c r="A221" s="23" t="n">
        <v>13</v>
      </c>
      <c r="B221" s="24" t="s">
        <v>75</v>
      </c>
      <c r="C221" s="25" t="n">
        <v>250.361</v>
      </c>
      <c r="D221" s="24" t="n">
        <v>2.37864</v>
      </c>
      <c r="E221" s="24" t="n">
        <v>0.00458317</v>
      </c>
      <c r="F221" s="25" t="n">
        <v>-0.192357</v>
      </c>
      <c r="G221" s="25" t="n">
        <f aca="false">D221*$B$9+$B$10</f>
        <v>-0.169136677272635</v>
      </c>
      <c r="H221" s="24" t="n">
        <f aca="false">G221-F221</f>
        <v>0.0232203227273647</v>
      </c>
      <c r="J221" s="26" t="n">
        <v>2.47835</v>
      </c>
      <c r="K221" s="24" t="n">
        <v>-0.130651</v>
      </c>
    </row>
    <row r="222" customFormat="false" ht="12.75" hidden="false" customHeight="false" outlineLevel="0" collapsed="false">
      <c r="A222" s="23" t="n">
        <v>13</v>
      </c>
      <c r="B222" s="24" t="s">
        <v>75</v>
      </c>
      <c r="C222" s="25" t="n">
        <v>199.875</v>
      </c>
      <c r="D222" s="24" t="n">
        <v>2.4757</v>
      </c>
      <c r="E222" s="24" t="n">
        <v>0.00190055</v>
      </c>
      <c r="F222" s="25" t="n">
        <v>-0.193303</v>
      </c>
      <c r="G222" s="25" t="n">
        <f aca="false">D222*$B$9+$B$10</f>
        <v>-0.176048810953446</v>
      </c>
      <c r="H222" s="24" t="n">
        <f aca="false">G222-F222</f>
        <v>0.0172541890465541</v>
      </c>
      <c r="J222" s="26" t="n">
        <v>2.55051</v>
      </c>
      <c r="K222" s="24" t="n">
        <v>-0.139486</v>
      </c>
    </row>
    <row r="223" customFormat="false" ht="12.75" hidden="false" customHeight="false" outlineLevel="0" collapsed="false">
      <c r="A223" s="23" t="n">
        <v>13</v>
      </c>
      <c r="B223" s="24" t="s">
        <v>75</v>
      </c>
      <c r="C223" s="25" t="n">
        <v>174.993</v>
      </c>
      <c r="D223" s="24" t="n">
        <v>2.48809</v>
      </c>
      <c r="E223" s="24" t="n">
        <v>0.0037305</v>
      </c>
      <c r="F223" s="25" t="n">
        <v>-0.154909</v>
      </c>
      <c r="G223" s="25" t="n">
        <f aca="false">D223*$B$9+$B$10</f>
        <v>-0.176931165541384</v>
      </c>
      <c r="H223" s="24" t="n">
        <f aca="false">G223-F223</f>
        <v>-0.0220221655413837</v>
      </c>
      <c r="J223" s="26" t="n">
        <v>2.94275</v>
      </c>
      <c r="K223" s="24" t="n">
        <v>-0.157253</v>
      </c>
    </row>
    <row r="224" customFormat="false" ht="12.75" hidden="false" customHeight="false" outlineLevel="0" collapsed="false">
      <c r="A224" s="23" t="n">
        <v>13</v>
      </c>
      <c r="B224" s="24" t="s">
        <v>75</v>
      </c>
      <c r="C224" s="25" t="n">
        <v>149.812</v>
      </c>
      <c r="D224" s="24" t="n">
        <v>2.52741</v>
      </c>
      <c r="E224" s="24" t="n">
        <v>0.00442369</v>
      </c>
      <c r="F224" s="25" t="n">
        <v>-0.15859</v>
      </c>
      <c r="G224" s="25" t="n">
        <f aca="false">D224*$B$9+$B$10</f>
        <v>-0.179731341683249</v>
      </c>
      <c r="H224" s="24" t="n">
        <f aca="false">G224-F224</f>
        <v>-0.0211413416832493</v>
      </c>
      <c r="J224" s="26" t="n">
        <v>4.60224</v>
      </c>
      <c r="K224" s="24" t="n">
        <v>-0.258755</v>
      </c>
    </row>
    <row r="225" customFormat="false" ht="12.75" hidden="false" customHeight="false" outlineLevel="0" collapsed="false">
      <c r="A225" s="23" t="n">
        <v>13</v>
      </c>
      <c r="B225" s="24" t="s">
        <v>75</v>
      </c>
      <c r="C225" s="25" t="n">
        <v>125.228</v>
      </c>
      <c r="D225" s="24" t="n">
        <v>2.53413</v>
      </c>
      <c r="E225" s="24" t="n">
        <v>0.00506664</v>
      </c>
      <c r="F225" s="25" t="n">
        <v>-0.154871</v>
      </c>
      <c r="G225" s="25" t="n">
        <f aca="false">D225*$B$9+$B$10</f>
        <v>-0.180209906883487</v>
      </c>
      <c r="H225" s="24" t="n">
        <f aca="false">G225-F225</f>
        <v>-0.0253389068834868</v>
      </c>
      <c r="J225" s="26" t="n">
        <v>4.85732</v>
      </c>
      <c r="K225" s="24" t="n">
        <v>-0.311681</v>
      </c>
    </row>
    <row r="226" customFormat="false" ht="12.75" hidden="false" customHeight="false" outlineLevel="0" collapsed="false">
      <c r="A226" s="23" t="n">
        <v>13</v>
      </c>
      <c r="B226" s="24" t="s">
        <v>74</v>
      </c>
      <c r="C226" s="25" t="n">
        <v>100.307</v>
      </c>
      <c r="D226" s="24" t="n">
        <v>2.71577</v>
      </c>
      <c r="E226" s="24" t="n">
        <v>0.00346469</v>
      </c>
      <c r="F226" s="25" t="n">
        <v>-0.0772324</v>
      </c>
      <c r="G226" s="25" t="n">
        <f aca="false">D226*$B$9+$B$10</f>
        <v>-0.19314541030181</v>
      </c>
      <c r="H226" s="24" t="n">
        <f aca="false">G226-F226</f>
        <v>-0.11591301030181</v>
      </c>
      <c r="J226" s="26" t="n">
        <v>5.61734</v>
      </c>
      <c r="K226" s="24" t="n">
        <v>-0.33166</v>
      </c>
    </row>
    <row r="227" customFormat="false" ht="12.75" hidden="false" customHeight="false" outlineLevel="0" collapsed="false">
      <c r="A227" s="23" t="n">
        <v>13</v>
      </c>
      <c r="B227" s="24" t="s">
        <v>75</v>
      </c>
      <c r="C227" s="25" t="n">
        <v>75.0683</v>
      </c>
      <c r="D227" s="24" t="n">
        <v>3.54592</v>
      </c>
      <c r="E227" s="24" t="n">
        <v>0.00624588</v>
      </c>
      <c r="F227" s="25" t="n">
        <v>-0.20308</v>
      </c>
      <c r="G227" s="25" t="n">
        <f aca="false">D227*$B$9+$B$10</f>
        <v>-0.252264591994834</v>
      </c>
      <c r="H227" s="24" t="n">
        <f aca="false">G227-F227</f>
        <v>-0.0491845919948337</v>
      </c>
      <c r="J227" s="26" t="n">
        <v>5.62463</v>
      </c>
      <c r="K227" s="24" t="n">
        <v>-0.347369</v>
      </c>
    </row>
    <row r="228" customFormat="false" ht="12.75" hidden="false" customHeight="false" outlineLevel="0" collapsed="false">
      <c r="A228" s="23" t="n">
        <v>13</v>
      </c>
      <c r="B228" s="24" t="s">
        <v>75</v>
      </c>
      <c r="C228" s="25" t="n">
        <v>49.9765</v>
      </c>
      <c r="D228" s="24" t="n">
        <v>3.81132</v>
      </c>
      <c r="E228" s="24" t="n">
        <v>0.0101284</v>
      </c>
      <c r="F228" s="25" t="n">
        <v>-0.32068</v>
      </c>
      <c r="G228" s="25" t="n">
        <f aca="false">D228*$B$9+$B$10</f>
        <v>-0.271165068801831</v>
      </c>
      <c r="H228" s="24" t="n">
        <f aca="false">G228-F228</f>
        <v>0.0495149311981693</v>
      </c>
      <c r="J228" s="26" t="n">
        <v>5.51303</v>
      </c>
      <c r="K228" s="24" t="n">
        <v>-0.327967</v>
      </c>
    </row>
    <row r="229" customFormat="false" ht="12.75" hidden="false" customHeight="false" outlineLevel="0" collapsed="false">
      <c r="A229" s="23" t="n">
        <v>13</v>
      </c>
      <c r="B229" s="24" t="s">
        <v>75</v>
      </c>
      <c r="C229" s="25" t="n">
        <v>39.76</v>
      </c>
      <c r="D229" s="24" t="n">
        <v>3.87882</v>
      </c>
      <c r="E229" s="24" t="n">
        <v>0.00911845</v>
      </c>
      <c r="F229" s="25" t="n">
        <v>-0.284177</v>
      </c>
      <c r="G229" s="25" t="n">
        <f aca="false">D229*$B$9+$B$10</f>
        <v>-0.275972085322073</v>
      </c>
      <c r="H229" s="24" t="n">
        <f aca="false">G229-F229</f>
        <v>0.008204914677927</v>
      </c>
      <c r="J229" s="26" t="n">
        <v>1.73074</v>
      </c>
      <c r="K229" s="24" t="n">
        <v>-0.0832573</v>
      </c>
    </row>
    <row r="230" customFormat="false" ht="12.75" hidden="false" customHeight="false" outlineLevel="0" collapsed="false">
      <c r="A230" s="23" t="n">
        <v>13</v>
      </c>
      <c r="B230" s="24" t="s">
        <v>75</v>
      </c>
      <c r="C230" s="25" t="n">
        <v>30.0116</v>
      </c>
      <c r="D230" s="24" t="n">
        <v>3.89045</v>
      </c>
      <c r="E230" s="24" t="n">
        <v>0.0106606</v>
      </c>
      <c r="F230" s="25" t="n">
        <v>-0.226548</v>
      </c>
      <c r="G230" s="25" t="n">
        <f aca="false">D230*$B$9+$B$10</f>
        <v>-0.276800316464746</v>
      </c>
      <c r="H230" s="24" t="n">
        <f aca="false">G230-F230</f>
        <v>-0.0502523164647458</v>
      </c>
      <c r="J230" s="26" t="n">
        <v>1.82723</v>
      </c>
      <c r="K230" s="24" t="n">
        <v>-0.0867677</v>
      </c>
    </row>
    <row r="231" customFormat="false" ht="12.75" hidden="false" customHeight="false" outlineLevel="0" collapsed="false">
      <c r="A231" s="23" t="n">
        <v>13</v>
      </c>
      <c r="B231" s="24" t="s">
        <v>75</v>
      </c>
      <c r="C231" s="25" t="n">
        <v>20.0042</v>
      </c>
      <c r="D231" s="24" t="n">
        <v>4.07315</v>
      </c>
      <c r="E231" s="24" t="n">
        <v>0.00602446</v>
      </c>
      <c r="F231" s="25" t="n">
        <v>-0.217845</v>
      </c>
      <c r="G231" s="25" t="n">
        <f aca="false">D231*$B$9+$B$10</f>
        <v>-0.289811307846202</v>
      </c>
      <c r="H231" s="24" t="n">
        <f aca="false">G231-F231</f>
        <v>-0.0719663078462016</v>
      </c>
      <c r="J231" s="26" t="n">
        <v>2.26517</v>
      </c>
      <c r="K231" s="24" t="n">
        <v>-0.157834</v>
      </c>
    </row>
    <row r="232" customFormat="false" ht="12.75" hidden="false" customHeight="false" outlineLevel="0" collapsed="false">
      <c r="A232" s="23" t="n">
        <v>13</v>
      </c>
      <c r="B232" s="24" t="s">
        <v>74</v>
      </c>
      <c r="C232" s="25" t="n">
        <v>10.0017</v>
      </c>
      <c r="D232" s="24" t="n">
        <v>4.42952</v>
      </c>
      <c r="E232" s="24" t="n">
        <v>0.00813277</v>
      </c>
      <c r="F232" s="25" t="n">
        <v>-0.198481</v>
      </c>
      <c r="G232" s="25" t="n">
        <f aca="false">D232*$B$9+$B$10</f>
        <v>-0.315190218621294</v>
      </c>
      <c r="H232" s="24" t="n">
        <f aca="false">G232-F232</f>
        <v>-0.116709218621294</v>
      </c>
      <c r="J232" s="26" t="n">
        <v>2.1398</v>
      </c>
      <c r="K232" s="24" t="n">
        <v>-0.168199</v>
      </c>
    </row>
    <row r="233" customFormat="false" ht="13.5" hidden="false" customHeight="false" outlineLevel="0" collapsed="false">
      <c r="A233" s="23" t="n">
        <v>13</v>
      </c>
      <c r="B233" s="24" t="s">
        <v>74</v>
      </c>
      <c r="C233" s="25" t="n">
        <v>5.29466</v>
      </c>
      <c r="D233" s="24" t="n">
        <v>5.31078</v>
      </c>
      <c r="E233" s="24" t="n">
        <v>0.215154</v>
      </c>
      <c r="F233" s="25" t="n">
        <v>-0.16622</v>
      </c>
      <c r="G233" s="25" t="n">
        <f aca="false">D233*$B$9+$B$10</f>
        <v>-0.377949202008386</v>
      </c>
      <c r="H233" s="24" t="n">
        <f aca="false">G233-F233</f>
        <v>-0.211729202008386</v>
      </c>
      <c r="J233" s="26" t="n">
        <v>3.51808</v>
      </c>
      <c r="K233" s="24" t="n">
        <v>-0.293917</v>
      </c>
    </row>
    <row r="234" customFormat="false" ht="13.5" hidden="false" customHeight="false" outlineLevel="0" collapsed="false">
      <c r="A234" s="27" t="n">
        <v>14</v>
      </c>
      <c r="B234" s="24" t="s">
        <v>75</v>
      </c>
      <c r="C234" s="28" t="n">
        <v>188.062</v>
      </c>
      <c r="D234" s="29" t="n">
        <v>2.30732</v>
      </c>
      <c r="E234" s="29" t="n">
        <v>0.00503271</v>
      </c>
      <c r="F234" s="28" t="n">
        <v>-0.122676</v>
      </c>
      <c r="G234" s="28" t="n">
        <f aca="false">D234*$B$9+$B$10</f>
        <v>-0.164057619224877</v>
      </c>
      <c r="H234" s="29" t="n">
        <f aca="false">G234-F234</f>
        <v>-0.0413816192248771</v>
      </c>
      <c r="J234" s="26" t="n">
        <v>4.0557</v>
      </c>
      <c r="K234" s="24" t="n">
        <v>-0.211303</v>
      </c>
    </row>
    <row r="235" customFormat="false" ht="12.75" hidden="false" customHeight="false" outlineLevel="0" collapsed="false">
      <c r="A235" s="23" t="n">
        <v>14</v>
      </c>
      <c r="B235" s="24" t="s">
        <v>74</v>
      </c>
      <c r="C235" s="25" t="n">
        <v>175.642</v>
      </c>
      <c r="D235" s="24" t="n">
        <v>2.28832</v>
      </c>
      <c r="E235" s="24" t="n">
        <v>0.0289553</v>
      </c>
      <c r="F235" s="25" t="n">
        <v>-0.0606847</v>
      </c>
      <c r="G235" s="25" t="n">
        <f aca="false">D235*$B$9+$B$10</f>
        <v>-0.162704533093253</v>
      </c>
      <c r="H235" s="24" t="n">
        <f aca="false">G235-F235</f>
        <v>-0.102019833093253</v>
      </c>
      <c r="J235" s="26" t="n">
        <v>4.9008</v>
      </c>
      <c r="K235" s="24" t="n">
        <v>-0.310195</v>
      </c>
    </row>
    <row r="236" customFormat="false" ht="12.75" hidden="false" customHeight="false" outlineLevel="0" collapsed="false">
      <c r="A236" s="23" t="n">
        <v>14</v>
      </c>
      <c r="B236" s="24" t="s">
        <v>75</v>
      </c>
      <c r="C236" s="25" t="n">
        <v>149.864</v>
      </c>
      <c r="D236" s="24" t="n">
        <v>2.35841</v>
      </c>
      <c r="E236" s="24" t="n">
        <v>0.00344971</v>
      </c>
      <c r="F236" s="25" t="n">
        <v>-0.149593</v>
      </c>
      <c r="G236" s="25" t="n">
        <f aca="false">D236*$B$9+$B$10</f>
        <v>-0.167695996617754</v>
      </c>
      <c r="H236" s="24" t="n">
        <f aca="false">G236-F236</f>
        <v>-0.0181029966177538</v>
      </c>
      <c r="J236" s="26" t="n">
        <v>5.70313</v>
      </c>
      <c r="K236" s="24" t="n">
        <v>-0.385868</v>
      </c>
    </row>
    <row r="237" customFormat="false" ht="12.75" hidden="false" customHeight="false" outlineLevel="0" collapsed="false">
      <c r="A237" s="23" t="n">
        <v>14</v>
      </c>
      <c r="B237" s="24" t="s">
        <v>75</v>
      </c>
      <c r="C237" s="25" t="n">
        <v>125.084</v>
      </c>
      <c r="D237" s="24" t="n">
        <v>2.44159</v>
      </c>
      <c r="E237" s="24" t="n">
        <v>0.00326991</v>
      </c>
      <c r="F237" s="25" t="n">
        <v>-0.0974066</v>
      </c>
      <c r="G237" s="25" t="n">
        <f aca="false">D237*$B$9+$B$10</f>
        <v>-0.173619665271884</v>
      </c>
      <c r="H237" s="24" t="n">
        <f aca="false">G237-F237</f>
        <v>-0.0762130652718835</v>
      </c>
      <c r="J237" s="26" t="n">
        <v>1.23274</v>
      </c>
      <c r="K237" s="24" t="n">
        <v>-0.0782574</v>
      </c>
    </row>
    <row r="238" customFormat="false" ht="12.75" hidden="false" customHeight="false" outlineLevel="0" collapsed="false">
      <c r="A238" s="23" t="n">
        <v>14</v>
      </c>
      <c r="B238" s="24" t="s">
        <v>75</v>
      </c>
      <c r="C238" s="25" t="n">
        <v>100.139</v>
      </c>
      <c r="D238" s="24" t="n">
        <v>2.66685</v>
      </c>
      <c r="E238" s="24" t="n">
        <v>0.00637072</v>
      </c>
      <c r="F238" s="25" t="n">
        <v>-0.110149</v>
      </c>
      <c r="G238" s="25" t="n">
        <f aca="false">D238*$B$9+$B$10</f>
        <v>-0.189661569588176</v>
      </c>
      <c r="H238" s="24" t="n">
        <f aca="false">G238-F238</f>
        <v>-0.0795125695881764</v>
      </c>
      <c r="J238" s="26" t="n">
        <v>0.61639</v>
      </c>
      <c r="K238" s="24" t="n">
        <v>-0.03461</v>
      </c>
    </row>
    <row r="239" customFormat="false" ht="12.75" hidden="false" customHeight="false" outlineLevel="0" collapsed="false">
      <c r="A239" s="23" t="n">
        <v>14</v>
      </c>
      <c r="B239" s="24" t="s">
        <v>75</v>
      </c>
      <c r="C239" s="25" t="n">
        <v>75.0165</v>
      </c>
      <c r="D239" s="24" t="n">
        <v>2.91944</v>
      </c>
      <c r="E239" s="24" t="n">
        <v>0.00531322</v>
      </c>
      <c r="F239" s="25" t="n">
        <v>-0.115564</v>
      </c>
      <c r="G239" s="25" t="n">
        <f aca="false">D239*$B$9+$B$10</f>
        <v>-0.207649781482221</v>
      </c>
      <c r="H239" s="24" t="n">
        <f aca="false">G239-F239</f>
        <v>-0.0920857814822207</v>
      </c>
      <c r="J239" s="26" t="n">
        <v>0.340909</v>
      </c>
      <c r="K239" s="24" t="n">
        <v>-0.0570913</v>
      </c>
    </row>
    <row r="240" customFormat="false" ht="12.75" hidden="false" customHeight="false" outlineLevel="0" collapsed="false">
      <c r="A240" s="23" t="n">
        <v>14</v>
      </c>
      <c r="B240" s="24" t="s">
        <v>75</v>
      </c>
      <c r="C240" s="25" t="n">
        <v>49.6158</v>
      </c>
      <c r="D240" s="24" t="n">
        <v>3.79623</v>
      </c>
      <c r="E240" s="24" t="n">
        <v>0.00965294</v>
      </c>
      <c r="F240" s="25" t="n">
        <v>-0.273768</v>
      </c>
      <c r="G240" s="25" t="n">
        <f aca="false">D240*$B$9+$B$10</f>
        <v>-0.270090433553083</v>
      </c>
      <c r="H240" s="24" t="n">
        <f aca="false">G240-F240</f>
        <v>0.0036775664469168</v>
      </c>
      <c r="J240" s="26" t="n">
        <v>0.218925</v>
      </c>
      <c r="K240" s="24" t="n">
        <v>-0.0220747</v>
      </c>
    </row>
    <row r="241" customFormat="false" ht="12.75" hidden="false" customHeight="false" outlineLevel="0" collapsed="false">
      <c r="A241" s="23" t="n">
        <v>14</v>
      </c>
      <c r="B241" s="24" t="s">
        <v>75</v>
      </c>
      <c r="C241" s="25" t="n">
        <v>39.9697</v>
      </c>
      <c r="D241" s="24" t="n">
        <v>4.87995</v>
      </c>
      <c r="E241" s="24" t="n">
        <v>0.0152279</v>
      </c>
      <c r="F241" s="25" t="n">
        <v>-0.31505</v>
      </c>
      <c r="G241" s="25" t="n">
        <f aca="false">D241*$B$9+$B$10</f>
        <v>-0.34726761789852</v>
      </c>
      <c r="H241" s="24" t="n">
        <f aca="false">G241-F241</f>
        <v>-0.0322176178985195</v>
      </c>
      <c r="J241" s="26" t="n">
        <v>0.277921</v>
      </c>
      <c r="K241" s="24" t="n">
        <v>0.0269212</v>
      </c>
    </row>
    <row r="242" customFormat="false" ht="12.75" hidden="false" customHeight="false" outlineLevel="0" collapsed="false">
      <c r="A242" s="23" t="n">
        <v>14</v>
      </c>
      <c r="B242" s="24" t="s">
        <v>75</v>
      </c>
      <c r="C242" s="25" t="n">
        <v>30.3457</v>
      </c>
      <c r="D242" s="24" t="n">
        <v>5.17558</v>
      </c>
      <c r="E242" s="24" t="n">
        <v>0.0124908</v>
      </c>
      <c r="F242" s="25" t="n">
        <v>-0.318419</v>
      </c>
      <c r="G242" s="25" t="n">
        <f aca="false">D242*$B$9+$B$10</f>
        <v>-0.368320925955989</v>
      </c>
      <c r="H242" s="24" t="n">
        <f aca="false">G242-F242</f>
        <v>-0.0499019259559894</v>
      </c>
      <c r="J242" s="26" t="n">
        <v>0.517967</v>
      </c>
      <c r="K242" s="24" t="n">
        <v>-0.0320332</v>
      </c>
    </row>
    <row r="243" customFormat="false" ht="12.75" hidden="false" customHeight="false" outlineLevel="0" collapsed="false">
      <c r="A243" s="23" t="n">
        <v>14</v>
      </c>
      <c r="B243" s="24" t="s">
        <v>75</v>
      </c>
      <c r="C243" s="25" t="n">
        <v>19.7885</v>
      </c>
      <c r="D243" s="24" t="n">
        <v>4.91595</v>
      </c>
      <c r="E243" s="24" t="n">
        <v>0.00975669</v>
      </c>
      <c r="F243" s="25" t="n">
        <v>-0.379054</v>
      </c>
      <c r="G243" s="25" t="n">
        <f aca="false">D243*$B$9+$B$10</f>
        <v>-0.349831360042649</v>
      </c>
      <c r="H243" s="24" t="n">
        <f aca="false">G243-F243</f>
        <v>0.0292226399573514</v>
      </c>
      <c r="J243" s="26" t="n">
        <v>0.950776</v>
      </c>
      <c r="K243" s="24" t="n">
        <v>-0.000224054</v>
      </c>
    </row>
    <row r="244" customFormat="false" ht="12.75" hidden="false" customHeight="false" outlineLevel="0" collapsed="false">
      <c r="A244" s="23" t="n">
        <v>14</v>
      </c>
      <c r="B244" s="24" t="s">
        <v>75</v>
      </c>
      <c r="C244" s="25" t="n">
        <v>9.83213</v>
      </c>
      <c r="D244" s="24" t="n">
        <v>5.4032</v>
      </c>
      <c r="E244" s="24" t="n">
        <v>0.0131353</v>
      </c>
      <c r="F244" s="25" t="n">
        <v>-0.368801</v>
      </c>
      <c r="G244" s="25" t="n">
        <f aca="false">D244*$B$9+$B$10</f>
        <v>-0.384530897812842</v>
      </c>
      <c r="H244" s="24" t="n">
        <f aca="false">G244-F244</f>
        <v>-0.015729897812842</v>
      </c>
      <c r="J244" s="26" t="n">
        <v>1.19436</v>
      </c>
      <c r="K244" s="24" t="n">
        <v>-0.0796391</v>
      </c>
    </row>
    <row r="245" customFormat="false" ht="13.5" hidden="false" customHeight="false" outlineLevel="0" collapsed="false">
      <c r="A245" s="23" t="n">
        <v>14</v>
      </c>
      <c r="B245" s="24" t="s">
        <v>75</v>
      </c>
      <c r="C245" s="25" t="n">
        <v>5.12878</v>
      </c>
      <c r="D245" s="24" t="n">
        <v>5.34333</v>
      </c>
      <c r="E245" s="24" t="n">
        <v>0.0440247</v>
      </c>
      <c r="F245" s="25" t="n">
        <v>-0.302672</v>
      </c>
      <c r="G245" s="25" t="n">
        <f aca="false">D245*$B$9+$B$10</f>
        <v>-0.380267252197036</v>
      </c>
      <c r="H245" s="24" t="n">
        <f aca="false">G245-F245</f>
        <v>-0.077595252197036</v>
      </c>
      <c r="J245" s="26" t="n">
        <v>1.32164</v>
      </c>
      <c r="K245" s="24" t="n">
        <v>-0.110356</v>
      </c>
    </row>
    <row r="246" customFormat="false" ht="13.5" hidden="false" customHeight="false" outlineLevel="0" collapsed="false">
      <c r="A246" s="27" t="n">
        <v>15</v>
      </c>
      <c r="B246" s="24" t="s">
        <v>75</v>
      </c>
      <c r="C246" s="28" t="n">
        <v>323.887</v>
      </c>
      <c r="D246" s="29" t="n">
        <v>2.07452</v>
      </c>
      <c r="E246" s="29" t="n">
        <v>0.00373729</v>
      </c>
      <c r="F246" s="28" t="n">
        <v>-0.127481</v>
      </c>
      <c r="G246" s="28" t="n">
        <f aca="false">D246*$B$9+$B$10</f>
        <v>-0.147478753359508</v>
      </c>
      <c r="H246" s="29" t="n">
        <f aca="false">G246-F246</f>
        <v>-0.0199977533595082</v>
      </c>
      <c r="J246" s="26" t="n">
        <v>1.79436</v>
      </c>
      <c r="K246" s="24" t="n">
        <v>-0.168639</v>
      </c>
    </row>
    <row r="247" customFormat="false" ht="12.75" hidden="false" customHeight="false" outlineLevel="0" collapsed="false">
      <c r="A247" s="23" t="n">
        <v>15</v>
      </c>
      <c r="B247" s="24" t="s">
        <v>75</v>
      </c>
      <c r="C247" s="25" t="n">
        <v>247.756</v>
      </c>
      <c r="D247" s="24" t="n">
        <v>2.16517</v>
      </c>
      <c r="E247" s="24" t="n">
        <v>0.00450772</v>
      </c>
      <c r="F247" s="25" t="n">
        <v>-0.108826</v>
      </c>
      <c r="G247" s="25" t="n">
        <f aca="false">D247*$B$9+$B$10</f>
        <v>-0.153934398508545</v>
      </c>
      <c r="H247" s="24" t="n">
        <f aca="false">G247-F247</f>
        <v>-0.0451083985085447</v>
      </c>
      <c r="J247" s="26" t="n">
        <v>2.09045</v>
      </c>
      <c r="K247" s="24" t="n">
        <v>-0.0755475</v>
      </c>
    </row>
    <row r="248" customFormat="false" ht="12.75" hidden="false" customHeight="false" outlineLevel="0" collapsed="false">
      <c r="A248" s="23" t="n">
        <v>15</v>
      </c>
      <c r="B248" s="24" t="s">
        <v>75</v>
      </c>
      <c r="C248" s="25" t="n">
        <v>203.179</v>
      </c>
      <c r="D248" s="24" t="n">
        <v>2.23739</v>
      </c>
      <c r="E248" s="24" t="n">
        <v>0.00574803</v>
      </c>
      <c r="F248" s="25" t="n">
        <v>-0.073606</v>
      </c>
      <c r="G248" s="25" t="n">
        <f aca="false">D248*$B$9+$B$10</f>
        <v>-0.159077550109906</v>
      </c>
      <c r="H248" s="24" t="n">
        <f aca="false">G248-F248</f>
        <v>-0.0854715501099062</v>
      </c>
      <c r="J248" s="26" t="n">
        <v>2.35913</v>
      </c>
      <c r="K248" s="24" t="n">
        <v>-0.164867</v>
      </c>
    </row>
    <row r="249" customFormat="false" ht="12.75" hidden="false" customHeight="false" outlineLevel="0" collapsed="false">
      <c r="A249" s="23" t="n">
        <v>15</v>
      </c>
      <c r="B249" s="24" t="s">
        <v>75</v>
      </c>
      <c r="C249" s="25" t="n">
        <v>174.498</v>
      </c>
      <c r="D249" s="24" t="n">
        <v>2.35754</v>
      </c>
      <c r="E249" s="24" t="n">
        <v>0.00287079</v>
      </c>
      <c r="F249" s="25" t="n">
        <v>-0.132465</v>
      </c>
      <c r="G249" s="25" t="n">
        <f aca="false">D249*$B$9+$B$10</f>
        <v>-0.167634039515937</v>
      </c>
      <c r="H249" s="24" t="n">
        <f aca="false">G249-F249</f>
        <v>-0.0351690395159374</v>
      </c>
      <c r="J249" s="26" t="n">
        <v>2.63354</v>
      </c>
      <c r="K249" s="24" t="n">
        <v>-0.208465</v>
      </c>
    </row>
    <row r="250" customFormat="false" ht="12.75" hidden="false" customHeight="false" outlineLevel="0" collapsed="false">
      <c r="A250" s="23" t="n">
        <v>15</v>
      </c>
      <c r="B250" s="24" t="s">
        <v>75</v>
      </c>
      <c r="C250" s="25" t="n">
        <v>150.233</v>
      </c>
      <c r="D250" s="24" t="n">
        <v>2.43272</v>
      </c>
      <c r="E250" s="24" t="n">
        <v>0.00454531</v>
      </c>
      <c r="F250" s="25" t="n">
        <v>-0.105278</v>
      </c>
      <c r="G250" s="25" t="n">
        <f aca="false">D250*$B$9+$B$10</f>
        <v>-0.172987987693594</v>
      </c>
      <c r="H250" s="24" t="n">
        <f aca="false">G250-F250</f>
        <v>-0.0677099876935939</v>
      </c>
      <c r="J250" s="26" t="n">
        <v>3.47706</v>
      </c>
      <c r="K250" s="24" t="n">
        <v>-0.282938</v>
      </c>
    </row>
    <row r="251" customFormat="false" ht="12.75" hidden="false" customHeight="false" outlineLevel="0" collapsed="false">
      <c r="A251" s="23" t="n">
        <v>15</v>
      </c>
      <c r="B251" s="24" t="s">
        <v>75</v>
      </c>
      <c r="C251" s="25" t="n">
        <v>125.099</v>
      </c>
      <c r="D251" s="24" t="n">
        <v>2.44701</v>
      </c>
      <c r="E251" s="24" t="n">
        <v>0.0041738</v>
      </c>
      <c r="F251" s="25" t="n">
        <v>-0.113988</v>
      </c>
      <c r="G251" s="25" t="n">
        <f aca="false">D251*$B$9+$B$10</f>
        <v>-0.174005650894694</v>
      </c>
      <c r="H251" s="24" t="n">
        <f aca="false">G251-F251</f>
        <v>-0.0600176508946941</v>
      </c>
      <c r="J251" s="26" t="n">
        <v>5.33691</v>
      </c>
      <c r="K251" s="24" t="n">
        <v>-0.351091</v>
      </c>
    </row>
    <row r="252" customFormat="false" ht="12.75" hidden="false" customHeight="false" outlineLevel="0" collapsed="false">
      <c r="A252" s="23" t="n">
        <v>15</v>
      </c>
      <c r="B252" s="24" t="s">
        <v>75</v>
      </c>
      <c r="C252" s="25" t="n">
        <v>100.019</v>
      </c>
      <c r="D252" s="24" t="n">
        <v>2.60097</v>
      </c>
      <c r="E252" s="24" t="n">
        <v>0.00344893</v>
      </c>
      <c r="F252" s="25" t="n">
        <v>-0.105029</v>
      </c>
      <c r="G252" s="25" t="n">
        <f aca="false">D252*$B$9+$B$10</f>
        <v>-0.18496992146442</v>
      </c>
      <c r="H252" s="24" t="n">
        <f aca="false">G252-F252</f>
        <v>-0.07994092146442</v>
      </c>
      <c r="J252" s="26" t="n">
        <v>6.15015</v>
      </c>
      <c r="K252" s="24" t="n">
        <v>-0.353855</v>
      </c>
    </row>
    <row r="253" customFormat="false" ht="12.75" hidden="false" customHeight="false" outlineLevel="0" collapsed="false">
      <c r="A253" s="23" t="n">
        <v>15</v>
      </c>
      <c r="B253" s="24" t="s">
        <v>75</v>
      </c>
      <c r="C253" s="25" t="n">
        <v>75.0358</v>
      </c>
      <c r="D253" s="24" t="n">
        <v>2.92926</v>
      </c>
      <c r="E253" s="24" t="n">
        <v>0.00452772</v>
      </c>
      <c r="F253" s="25" t="n">
        <v>-0.133743</v>
      </c>
      <c r="G253" s="25" t="n">
        <f aca="false">D253*$B$9+$B$10</f>
        <v>-0.208349113367092</v>
      </c>
      <c r="H253" s="24" t="n">
        <f aca="false">G253-F253</f>
        <v>-0.0746061133670916</v>
      </c>
      <c r="J253" s="26" t="n">
        <v>5.54515</v>
      </c>
      <c r="K253" s="24" t="n">
        <v>-0.377846</v>
      </c>
    </row>
    <row r="254" customFormat="false" ht="12.75" hidden="false" customHeight="false" outlineLevel="0" collapsed="false">
      <c r="A254" s="23" t="n">
        <v>15</v>
      </c>
      <c r="B254" s="24" t="s">
        <v>75</v>
      </c>
      <c r="C254" s="25" t="n">
        <v>49.5646</v>
      </c>
      <c r="D254" s="24" t="n">
        <v>3.78302</v>
      </c>
      <c r="E254" s="24" t="n">
        <v>0.0122072</v>
      </c>
      <c r="F254" s="25" t="n">
        <v>-0.290975</v>
      </c>
      <c r="G254" s="25" t="n">
        <f aca="false">D254*$B$9+$B$10</f>
        <v>-0.269149682616307</v>
      </c>
      <c r="H254" s="24" t="n">
        <f aca="false">G254-F254</f>
        <v>0.021825317383693</v>
      </c>
      <c r="J254" s="26" t="n">
        <v>5.64713</v>
      </c>
      <c r="K254" s="24" t="n">
        <v>-0.308871</v>
      </c>
    </row>
    <row r="255" customFormat="false" ht="12.75" hidden="false" customHeight="false" outlineLevel="0" collapsed="false">
      <c r="A255" s="23" t="n">
        <v>15</v>
      </c>
      <c r="B255" s="24" t="s">
        <v>75</v>
      </c>
      <c r="C255" s="25" t="n">
        <v>40.619</v>
      </c>
      <c r="D255" s="24" t="n">
        <v>4.56904</v>
      </c>
      <c r="E255" s="24" t="n">
        <v>0.0118976</v>
      </c>
      <c r="F255" s="25" t="n">
        <v>-0.349963</v>
      </c>
      <c r="G255" s="25" t="n">
        <f aca="false">D255*$B$9+$B$10</f>
        <v>-0.325126143730986</v>
      </c>
      <c r="H255" s="24" t="n">
        <f aca="false">G255-F255</f>
        <v>0.0248368562690142</v>
      </c>
      <c r="J255" s="26"/>
      <c r="K255" s="24"/>
    </row>
    <row r="256" customFormat="false" ht="12.75" hidden="false" customHeight="false" outlineLevel="0" collapsed="false">
      <c r="A256" s="23" t="n">
        <v>15</v>
      </c>
      <c r="B256" s="24" t="s">
        <v>75</v>
      </c>
      <c r="C256" s="25" t="n">
        <v>30.2849</v>
      </c>
      <c r="D256" s="24" t="n">
        <v>4.90349</v>
      </c>
      <c r="E256" s="24" t="n">
        <v>0.0250478</v>
      </c>
      <c r="F256" s="25" t="n">
        <v>-0.308515</v>
      </c>
      <c r="G256" s="25" t="n">
        <f aca="false">D256*$B$9+$B$10</f>
        <v>-0.348944020400542</v>
      </c>
      <c r="H256" s="24" t="n">
        <f aca="false">G256-F256</f>
        <v>-0.0404290204005418</v>
      </c>
      <c r="J256" s="26"/>
      <c r="K256" s="24"/>
    </row>
    <row r="257" customFormat="false" ht="12.75" hidden="false" customHeight="false" outlineLevel="0" collapsed="false">
      <c r="A257" s="23" t="n">
        <v>15</v>
      </c>
      <c r="B257" s="24" t="s">
        <v>75</v>
      </c>
      <c r="C257" s="25" t="n">
        <v>20.181</v>
      </c>
      <c r="D257" s="24" t="n">
        <v>5.54865</v>
      </c>
      <c r="E257" s="24" t="n">
        <v>0.0108115</v>
      </c>
      <c r="F257" s="25" t="n">
        <v>-0.368352</v>
      </c>
      <c r="G257" s="25" t="n">
        <f aca="false">D257*$B$9+$B$10</f>
        <v>-0.39488912822572</v>
      </c>
      <c r="H257" s="24" t="n">
        <f aca="false">G257-F257</f>
        <v>-0.0265371282257195</v>
      </c>
      <c r="J257" s="26"/>
      <c r="K257" s="24"/>
    </row>
    <row r="258" customFormat="false" ht="12.75" hidden="false" customHeight="false" outlineLevel="0" collapsed="false">
      <c r="A258" s="23" t="n">
        <v>15</v>
      </c>
      <c r="B258" s="24" t="s">
        <v>75</v>
      </c>
      <c r="C258" s="25" t="n">
        <v>10.3131</v>
      </c>
      <c r="D258" s="24" t="n">
        <v>5.47871</v>
      </c>
      <c r="E258" s="24" t="n">
        <v>0.0169312</v>
      </c>
      <c r="F258" s="25" t="n">
        <v>-0.35029</v>
      </c>
      <c r="G258" s="25" t="n">
        <f aca="false">D258*$B$9+$B$10</f>
        <v>-0.389908346960153</v>
      </c>
      <c r="H258" s="24" t="n">
        <f aca="false">G258-F258</f>
        <v>-0.039618346960153</v>
      </c>
      <c r="J258" s="26"/>
      <c r="K258" s="24"/>
    </row>
    <row r="259" customFormat="false" ht="13.5" hidden="false" customHeight="false" outlineLevel="0" collapsed="false">
      <c r="A259" s="23" t="n">
        <v>15</v>
      </c>
      <c r="B259" s="24" t="s">
        <v>74</v>
      </c>
      <c r="C259" s="25" t="n">
        <v>5.21843</v>
      </c>
      <c r="D259" s="24" t="n">
        <v>5.70284</v>
      </c>
      <c r="E259" s="24" t="n">
        <v>0.0146976</v>
      </c>
      <c r="F259" s="25" t="n">
        <v>-0.287162</v>
      </c>
      <c r="G259" s="25" t="n">
        <f aca="false">D259*$B$9+$B$10</f>
        <v>-0.405869778259144</v>
      </c>
      <c r="H259" s="24" t="n">
        <f aca="false">G259-F259</f>
        <v>-0.118707778259144</v>
      </c>
      <c r="J259" s="26"/>
      <c r="K259" s="24"/>
    </row>
    <row r="260" customFormat="false" ht="13.5" hidden="false" customHeight="false" outlineLevel="0" collapsed="false">
      <c r="A260" s="27" t="n">
        <v>16</v>
      </c>
      <c r="B260" s="24" t="s">
        <v>75</v>
      </c>
      <c r="C260" s="28" t="n">
        <v>425.372</v>
      </c>
      <c r="D260" s="29" t="n">
        <v>2.08993</v>
      </c>
      <c r="E260" s="29" t="n">
        <v>0.0044856</v>
      </c>
      <c r="F260" s="28" t="n">
        <v>-0.113066</v>
      </c>
      <c r="G260" s="28" t="n">
        <f aca="false">D260*$B$9+$B$10</f>
        <v>-0.148576177427315</v>
      </c>
      <c r="H260" s="29" t="n">
        <f aca="false">G260-F260</f>
        <v>-0.0355101774273147</v>
      </c>
      <c r="J260" s="26"/>
      <c r="K260" s="24"/>
    </row>
    <row r="261" customFormat="false" ht="12.75" hidden="false" customHeight="false" outlineLevel="0" collapsed="false">
      <c r="A261" s="23" t="n">
        <v>16</v>
      </c>
      <c r="B261" s="24" t="s">
        <v>75</v>
      </c>
      <c r="C261" s="25" t="n">
        <v>400.446</v>
      </c>
      <c r="D261" s="24" t="n">
        <v>2.08553</v>
      </c>
      <c r="E261" s="24" t="n">
        <v>0.0027203</v>
      </c>
      <c r="F261" s="25" t="n">
        <v>-0.123469</v>
      </c>
      <c r="G261" s="25" t="n">
        <f aca="false">D261*$B$9+$B$10</f>
        <v>-0.148262831165254</v>
      </c>
      <c r="H261" s="24" t="n">
        <f aca="false">G261-F261</f>
        <v>-0.0247938311652544</v>
      </c>
      <c r="J261" s="26"/>
      <c r="K261" s="24"/>
    </row>
    <row r="262" customFormat="false" ht="12.75" hidden="false" customHeight="false" outlineLevel="0" collapsed="false">
      <c r="A262" s="23" t="n">
        <v>16</v>
      </c>
      <c r="B262" s="24" t="s">
        <v>75</v>
      </c>
      <c r="C262" s="25" t="n">
        <v>299.996</v>
      </c>
      <c r="D262" s="24" t="n">
        <v>2.13627</v>
      </c>
      <c r="E262" s="24" t="n">
        <v>0.00313945</v>
      </c>
      <c r="F262" s="25" t="n">
        <v>-0.10473</v>
      </c>
      <c r="G262" s="25" t="n">
        <f aca="false">D262*$B$9+$B$10</f>
        <v>-0.151876283287285</v>
      </c>
      <c r="H262" s="24" t="n">
        <f aca="false">G262-F262</f>
        <v>-0.0471462832872854</v>
      </c>
      <c r="J262" s="26"/>
      <c r="K262" s="24"/>
    </row>
    <row r="263" customFormat="false" ht="12.75" hidden="false" customHeight="false" outlineLevel="0" collapsed="false">
      <c r="A263" s="23" t="n">
        <v>16</v>
      </c>
      <c r="B263" s="24" t="s">
        <v>75</v>
      </c>
      <c r="C263" s="25" t="n">
        <v>250.628</v>
      </c>
      <c r="D263" s="24" t="n">
        <v>2.13756</v>
      </c>
      <c r="E263" s="24" t="n">
        <v>0.00317771</v>
      </c>
      <c r="F263" s="25" t="n">
        <v>-0.109444</v>
      </c>
      <c r="G263" s="25" t="n">
        <f aca="false">D263*$B$9+$B$10</f>
        <v>-0.151968150714117</v>
      </c>
      <c r="H263" s="24" t="n">
        <f aca="false">G263-F263</f>
        <v>-0.0425241507141167</v>
      </c>
      <c r="J263" s="26"/>
      <c r="K263" s="24"/>
    </row>
    <row r="264" customFormat="false" ht="12.75" hidden="false" customHeight="false" outlineLevel="0" collapsed="false">
      <c r="A264" s="23" t="n">
        <v>16</v>
      </c>
      <c r="B264" s="24" t="s">
        <v>75</v>
      </c>
      <c r="C264" s="25" t="n">
        <v>200.318</v>
      </c>
      <c r="D264" s="24" t="n">
        <v>2.16416</v>
      </c>
      <c r="E264" s="24" t="n">
        <v>0.00137336</v>
      </c>
      <c r="F264" s="25" t="n">
        <v>-0.143838</v>
      </c>
      <c r="G264" s="25" t="n">
        <f aca="false">D264*$B$9+$B$10</f>
        <v>-0.15386247129839</v>
      </c>
      <c r="H264" s="24" t="n">
        <f aca="false">G264-F264</f>
        <v>-0.01002447129839</v>
      </c>
      <c r="J264" s="26"/>
      <c r="K264" s="24"/>
    </row>
    <row r="265" customFormat="false" ht="12.75" hidden="false" customHeight="false" outlineLevel="0" collapsed="false">
      <c r="A265" s="23" t="n">
        <v>16</v>
      </c>
      <c r="B265" s="24" t="s">
        <v>75</v>
      </c>
      <c r="C265" s="25" t="n">
        <v>174.581</v>
      </c>
      <c r="D265" s="24" t="n">
        <v>2.1937</v>
      </c>
      <c r="E265" s="24" t="n">
        <v>0.00335838</v>
      </c>
      <c r="F265" s="25" t="n">
        <v>-0.111303</v>
      </c>
      <c r="G265" s="25" t="n">
        <f aca="false">D265*$B$9+$B$10</f>
        <v>-0.155966164157767</v>
      </c>
      <c r="H265" s="24" t="n">
        <f aca="false">G265-F265</f>
        <v>-0.0446631641577671</v>
      </c>
      <c r="J265" s="26"/>
      <c r="K265" s="24"/>
    </row>
    <row r="266" customFormat="false" ht="12.75" hidden="false" customHeight="false" outlineLevel="0" collapsed="false">
      <c r="A266" s="23" t="n">
        <v>16</v>
      </c>
      <c r="B266" s="24" t="s">
        <v>75</v>
      </c>
      <c r="C266" s="25" t="n">
        <v>149.706</v>
      </c>
      <c r="D266" s="24" t="n">
        <v>2.23185</v>
      </c>
      <c r="E266" s="24" t="n">
        <v>0.00817634</v>
      </c>
      <c r="F266" s="25" t="n">
        <v>-0.199149</v>
      </c>
      <c r="G266" s="25" t="n">
        <f aca="false">D266*$B$9+$B$10</f>
        <v>-0.158683018679949</v>
      </c>
      <c r="H266" s="24" t="n">
        <f aca="false">G266-F266</f>
        <v>0.0404659813200515</v>
      </c>
      <c r="J266" s="26"/>
      <c r="K266" s="24"/>
    </row>
    <row r="267" customFormat="false" ht="12.75" hidden="false" customHeight="false" outlineLevel="0" collapsed="false">
      <c r="A267" s="23" t="n">
        <v>16</v>
      </c>
      <c r="B267" s="24" t="s">
        <v>75</v>
      </c>
      <c r="C267" s="25" t="n">
        <v>124.387</v>
      </c>
      <c r="D267" s="24" t="n">
        <v>2.47835</v>
      </c>
      <c r="E267" s="24" t="n">
        <v>0.00295433</v>
      </c>
      <c r="F267" s="25" t="n">
        <v>-0.130651</v>
      </c>
      <c r="G267" s="25" t="n">
        <f aca="false">D267*$B$9+$B$10</f>
        <v>-0.176237530861278</v>
      </c>
      <c r="H267" s="24" t="n">
        <f aca="false">G267-F267</f>
        <v>-0.0455865308612777</v>
      </c>
      <c r="J267" s="26"/>
      <c r="K267" s="24"/>
    </row>
    <row r="268" customFormat="false" ht="12.75" hidden="false" customHeight="false" outlineLevel="0" collapsed="false">
      <c r="A268" s="23" t="n">
        <v>16</v>
      </c>
      <c r="B268" s="24" t="s">
        <v>75</v>
      </c>
      <c r="C268" s="25" t="n">
        <v>100.15</v>
      </c>
      <c r="D268" s="24" t="n">
        <v>2.55051</v>
      </c>
      <c r="E268" s="24" t="n">
        <v>0.00376397</v>
      </c>
      <c r="F268" s="25" t="n">
        <v>-0.139486</v>
      </c>
      <c r="G268" s="25" t="n">
        <f aca="false">D268*$B$9+$B$10</f>
        <v>-0.181376409559066</v>
      </c>
      <c r="H268" s="24" t="n">
        <f aca="false">G268-F268</f>
        <v>-0.0418904095590655</v>
      </c>
      <c r="J268" s="26"/>
      <c r="K268" s="24"/>
    </row>
    <row r="269" customFormat="false" ht="12.75" hidden="false" customHeight="false" outlineLevel="0" collapsed="false">
      <c r="A269" s="23" t="n">
        <v>16</v>
      </c>
      <c r="B269" s="24" t="s">
        <v>75</v>
      </c>
      <c r="C269" s="25" t="n">
        <v>74.9155</v>
      </c>
      <c r="D269" s="24" t="n">
        <v>2.94275</v>
      </c>
      <c r="E269" s="24" t="n">
        <v>0.00389421</v>
      </c>
      <c r="F269" s="25" t="n">
        <v>-0.157253</v>
      </c>
      <c r="G269" s="25" t="n">
        <f aca="false">D269*$B$9+$B$10</f>
        <v>-0.209309804520544</v>
      </c>
      <c r="H269" s="24" t="n">
        <f aca="false">G269-F269</f>
        <v>-0.0520568045205444</v>
      </c>
      <c r="J269" s="26"/>
      <c r="K269" s="24"/>
    </row>
    <row r="270" customFormat="false" ht="12.75" hidden="false" customHeight="false" outlineLevel="0" collapsed="false">
      <c r="A270" s="23" t="n">
        <v>16</v>
      </c>
      <c r="B270" s="24" t="s">
        <v>74</v>
      </c>
      <c r="C270" s="25" t="n">
        <v>49.9655</v>
      </c>
      <c r="D270" s="24" t="n">
        <v>4.19772</v>
      </c>
      <c r="E270" s="24" t="n">
        <v>0.0118224</v>
      </c>
      <c r="F270" s="25" t="n">
        <v>-0.0902781</v>
      </c>
      <c r="G270" s="25" t="n">
        <f aca="false">D270*$B$9+$B$10</f>
        <v>-0.298682567815484</v>
      </c>
      <c r="H270" s="24" t="n">
        <f aca="false">G270-F270</f>
        <v>-0.208404467815484</v>
      </c>
      <c r="J270" s="26"/>
      <c r="K270" s="24"/>
    </row>
    <row r="271" customFormat="false" ht="12.75" hidden="false" customHeight="false" outlineLevel="0" collapsed="false">
      <c r="A271" s="23" t="n">
        <v>16</v>
      </c>
      <c r="B271" s="24" t="s">
        <v>75</v>
      </c>
      <c r="C271" s="25" t="n">
        <v>40.0862</v>
      </c>
      <c r="D271" s="24" t="n">
        <v>4.60224</v>
      </c>
      <c r="E271" s="24" t="n">
        <v>0.0161248</v>
      </c>
      <c r="F271" s="25" t="n">
        <v>-0.258755</v>
      </c>
      <c r="G271" s="25" t="n">
        <f aca="false">D271*$B$9+$B$10</f>
        <v>-0.327490483708349</v>
      </c>
      <c r="H271" s="24" t="n">
        <f aca="false">G271-F271</f>
        <v>-0.0687354837083494</v>
      </c>
      <c r="J271" s="26"/>
      <c r="K271" s="24"/>
    </row>
    <row r="272" customFormat="false" ht="12.75" hidden="false" customHeight="false" outlineLevel="0" collapsed="false">
      <c r="A272" s="23" t="n">
        <v>16</v>
      </c>
      <c r="B272" s="24" t="s">
        <v>75</v>
      </c>
      <c r="C272" s="25" t="n">
        <v>30.3386</v>
      </c>
      <c r="D272" s="24" t="n">
        <v>4.85732</v>
      </c>
      <c r="E272" s="24" t="n">
        <v>0.0311698</v>
      </c>
      <c r="F272" s="25" t="n">
        <v>-0.311681</v>
      </c>
      <c r="G272" s="25" t="n">
        <f aca="false">D272*$B$9+$B$10</f>
        <v>-0.345656021100696</v>
      </c>
      <c r="H272" s="24" t="n">
        <f aca="false">G272-F272</f>
        <v>-0.0339750211006961</v>
      </c>
      <c r="J272" s="26"/>
      <c r="K272" s="24"/>
    </row>
    <row r="273" customFormat="false" ht="12.75" hidden="false" customHeight="false" outlineLevel="0" collapsed="false">
      <c r="A273" s="23" t="n">
        <v>16</v>
      </c>
      <c r="B273" s="24" t="s">
        <v>75</v>
      </c>
      <c r="C273" s="25" t="n">
        <v>20.1285</v>
      </c>
      <c r="D273" s="24" t="n">
        <v>5.61734</v>
      </c>
      <c r="E273" s="24" t="n">
        <v>0.00899355</v>
      </c>
      <c r="F273" s="25" t="n">
        <v>-0.33166</v>
      </c>
      <c r="G273" s="25" t="n">
        <f aca="false">D273*$B$9+$B$10</f>
        <v>-0.399780890666837</v>
      </c>
      <c r="H273" s="24" t="n">
        <f aca="false">G273-F273</f>
        <v>-0.0681208906668372</v>
      </c>
      <c r="J273" s="26"/>
      <c r="K273" s="24"/>
    </row>
    <row r="274" customFormat="false" ht="12.75" hidden="false" customHeight="false" outlineLevel="0" collapsed="false">
      <c r="A274" s="23" t="n">
        <v>16</v>
      </c>
      <c r="B274" s="24" t="s">
        <v>75</v>
      </c>
      <c r="C274" s="25" t="n">
        <v>10.3092</v>
      </c>
      <c r="D274" s="24" t="n">
        <v>5.62463</v>
      </c>
      <c r="E274" s="24" t="n">
        <v>0.00819404</v>
      </c>
      <c r="F274" s="25" t="n">
        <v>-0.347369</v>
      </c>
      <c r="G274" s="25" t="n">
        <f aca="false">D274*$B$9+$B$10</f>
        <v>-0.400300048451023</v>
      </c>
      <c r="H274" s="24" t="n">
        <f aca="false">G274-F274</f>
        <v>-0.0529310484510234</v>
      </c>
      <c r="J274" s="26"/>
      <c r="K274" s="24"/>
    </row>
    <row r="275" customFormat="false" ht="13.5" hidden="false" customHeight="false" outlineLevel="0" collapsed="false">
      <c r="A275" s="23" t="n">
        <v>16</v>
      </c>
      <c r="B275" s="24" t="s">
        <v>75</v>
      </c>
      <c r="C275" s="25" t="n">
        <v>5.15734</v>
      </c>
      <c r="D275" s="24" t="n">
        <v>5.51303</v>
      </c>
      <c r="E275" s="24" t="n">
        <v>0.0230127</v>
      </c>
      <c r="F275" s="25" t="n">
        <v>-0.327967</v>
      </c>
      <c r="G275" s="25" t="n">
        <f aca="false">D275*$B$9+$B$10</f>
        <v>-0.392352447804223</v>
      </c>
      <c r="H275" s="24" t="n">
        <f aca="false">G275-F275</f>
        <v>-0.0643854478042228</v>
      </c>
      <c r="J275" s="26"/>
      <c r="K275" s="24"/>
    </row>
    <row r="276" customFormat="false" ht="13.5" hidden="false" customHeight="false" outlineLevel="0" collapsed="false">
      <c r="A276" s="27" t="n">
        <v>17</v>
      </c>
      <c r="B276" s="24" t="s">
        <v>75</v>
      </c>
      <c r="C276" s="28" t="n">
        <v>189.732</v>
      </c>
      <c r="D276" s="29" t="n">
        <v>1.73074</v>
      </c>
      <c r="E276" s="29" t="n">
        <v>0.00201871</v>
      </c>
      <c r="F276" s="28" t="n">
        <v>-0.0832573</v>
      </c>
      <c r="G276" s="28" t="n">
        <f aca="false">D276*$B$9+$B$10</f>
        <v>-0.122996440184265</v>
      </c>
      <c r="H276" s="29" t="n">
        <f aca="false">G276-F276</f>
        <v>-0.0397391401842655</v>
      </c>
      <c r="J276" s="26"/>
      <c r="K276" s="24"/>
    </row>
    <row r="277" customFormat="false" ht="12.75" hidden="false" customHeight="false" outlineLevel="0" collapsed="false">
      <c r="A277" s="23" t="n">
        <v>17</v>
      </c>
      <c r="B277" s="24" t="s">
        <v>75</v>
      </c>
      <c r="C277" s="25" t="n">
        <v>175.261</v>
      </c>
      <c r="D277" s="24" t="n">
        <v>1.82723</v>
      </c>
      <c r="E277" s="24" t="n">
        <v>0.0105985</v>
      </c>
      <c r="F277" s="25" t="n">
        <v>-0.0867677</v>
      </c>
      <c r="G277" s="25" t="n">
        <f aca="false">D277*$B$9+$B$10</f>
        <v>-0.129867981281127</v>
      </c>
      <c r="H277" s="24" t="n">
        <f aca="false">G277-F277</f>
        <v>-0.0431002812811274</v>
      </c>
      <c r="J277" s="26"/>
      <c r="K277" s="24"/>
    </row>
    <row r="278" customFormat="false" ht="12.75" hidden="false" customHeight="false" outlineLevel="0" collapsed="false">
      <c r="A278" s="23" t="n">
        <v>17</v>
      </c>
      <c r="B278" s="24" t="s">
        <v>75</v>
      </c>
      <c r="C278" s="25" t="n">
        <v>151.117</v>
      </c>
      <c r="D278" s="24" t="n">
        <v>2.26517</v>
      </c>
      <c r="E278" s="24" t="n">
        <v>0.0508466</v>
      </c>
      <c r="F278" s="25" t="n">
        <v>-0.157834</v>
      </c>
      <c r="G278" s="25" t="n">
        <f aca="false">D278*$B$9+$B$10</f>
        <v>-0.161055904464459</v>
      </c>
      <c r="H278" s="24" t="n">
        <f aca="false">G278-F278</f>
        <v>-0.00322190446445916</v>
      </c>
      <c r="J278" s="26"/>
      <c r="K278" s="24"/>
    </row>
    <row r="279" customFormat="false" ht="12.75" hidden="false" customHeight="false" outlineLevel="0" collapsed="false">
      <c r="A279" s="23" t="n">
        <v>17</v>
      </c>
      <c r="B279" s="24" t="s">
        <v>75</v>
      </c>
      <c r="C279" s="25" t="n">
        <v>126.815</v>
      </c>
      <c r="D279" s="24" t="n">
        <v>2.1398</v>
      </c>
      <c r="E279" s="24" t="n">
        <v>0.0229883</v>
      </c>
      <c r="F279" s="25" t="n">
        <v>-0.168199</v>
      </c>
      <c r="G279" s="25" t="n">
        <f aca="false">D279*$B$9+$B$10</f>
        <v>-0.152127672447529</v>
      </c>
      <c r="H279" s="24" t="n">
        <f aca="false">G279-F279</f>
        <v>0.0160713275524708</v>
      </c>
      <c r="J279" s="26"/>
      <c r="K279" s="24"/>
    </row>
    <row r="280" customFormat="false" ht="12.75" hidden="false" customHeight="false" outlineLevel="0" collapsed="false">
      <c r="A280" s="23" t="n">
        <v>17</v>
      </c>
      <c r="B280" s="24" t="s">
        <v>75</v>
      </c>
      <c r="C280" s="25" t="n">
        <v>101.672</v>
      </c>
      <c r="D280" s="24" t="n">
        <v>3.51808</v>
      </c>
      <c r="E280" s="24" t="n">
        <v>0.0474885</v>
      </c>
      <c r="F280" s="25" t="n">
        <v>-0.293917</v>
      </c>
      <c r="G280" s="25" t="n">
        <f aca="false">D280*$B$9+$B$10</f>
        <v>-0.250281964736707</v>
      </c>
      <c r="H280" s="24" t="n">
        <f aca="false">G280-F280</f>
        <v>0.0436350352632929</v>
      </c>
      <c r="J280" s="26"/>
      <c r="K280" s="24"/>
    </row>
    <row r="281" customFormat="false" ht="12.75" hidden="false" customHeight="false" outlineLevel="0" collapsed="false">
      <c r="A281" s="23" t="n">
        <v>17</v>
      </c>
      <c r="B281" s="24" t="s">
        <v>75</v>
      </c>
      <c r="C281" s="25" t="n">
        <v>75.8547</v>
      </c>
      <c r="D281" s="24" t="n">
        <v>4.0557</v>
      </c>
      <c r="E281" s="24" t="n">
        <v>0.00464349</v>
      </c>
      <c r="F281" s="25" t="n">
        <v>-0.211303</v>
      </c>
      <c r="G281" s="25" t="n">
        <f aca="false">D281*$B$9+$B$10</f>
        <v>-0.288568605056894</v>
      </c>
      <c r="H281" s="24" t="n">
        <f aca="false">G281-F281</f>
        <v>-0.0772656050568945</v>
      </c>
      <c r="J281" s="26"/>
      <c r="K281" s="24"/>
    </row>
    <row r="282" customFormat="false" ht="12.75" hidden="false" customHeight="false" outlineLevel="0" collapsed="false">
      <c r="A282" s="23" t="n">
        <v>17</v>
      </c>
      <c r="B282" s="24" t="s">
        <v>75</v>
      </c>
      <c r="C282" s="25" t="n">
        <v>48.6317</v>
      </c>
      <c r="D282" s="24" t="n">
        <v>4.9008</v>
      </c>
      <c r="E282" s="24" t="n">
        <v>0.0316471</v>
      </c>
      <c r="F282" s="25" t="n">
        <v>-0.310195</v>
      </c>
      <c r="G282" s="25" t="n">
        <f aca="false">D282*$B$9+$B$10</f>
        <v>-0.348752451890328</v>
      </c>
      <c r="H282" s="24" t="n">
        <f aca="false">G282-F282</f>
        <v>-0.0385574518903277</v>
      </c>
      <c r="J282" s="26"/>
      <c r="K282" s="24"/>
    </row>
    <row r="283" customFormat="false" ht="12.75" hidden="false" customHeight="false" outlineLevel="0" collapsed="false">
      <c r="A283" s="23" t="n">
        <v>17</v>
      </c>
      <c r="B283" s="24" t="s">
        <v>74</v>
      </c>
      <c r="C283" s="25" t="n">
        <v>39.8237</v>
      </c>
      <c r="D283" s="24" t="n">
        <v>5.1928</v>
      </c>
      <c r="E283" s="24" t="n">
        <v>0.0228661</v>
      </c>
      <c r="F283" s="25" t="n">
        <v>5.1858</v>
      </c>
      <c r="G283" s="25" t="n">
        <f aca="false">D283*$B$9+$B$10</f>
        <v>-0.369547249281598</v>
      </c>
      <c r="H283" s="24" t="n">
        <f aca="false">G283-F283</f>
        <v>-5.5553472492816</v>
      </c>
      <c r="J283" s="26"/>
      <c r="K283" s="24"/>
    </row>
    <row r="284" customFormat="false" ht="12.75" hidden="false" customHeight="false" outlineLevel="0" collapsed="false">
      <c r="A284" s="23" t="n">
        <v>17</v>
      </c>
      <c r="B284" s="24" t="s">
        <v>74</v>
      </c>
      <c r="C284" s="25" t="n">
        <v>20.2616</v>
      </c>
      <c r="D284" s="24" t="n">
        <v>5.65245</v>
      </c>
      <c r="E284" s="24" t="n">
        <v>0.00811731</v>
      </c>
      <c r="F284" s="25" t="n">
        <v>-0.228548</v>
      </c>
      <c r="G284" s="25" t="n">
        <f aca="false">D284*$B$9+$B$10</f>
        <v>-0.402281251407959</v>
      </c>
      <c r="H284" s="24" t="n">
        <f aca="false">G284-F284</f>
        <v>-0.173733251407959</v>
      </c>
      <c r="J284" s="26"/>
      <c r="K284" s="24"/>
    </row>
    <row r="285" customFormat="false" ht="12.75" hidden="false" customHeight="false" outlineLevel="0" collapsed="false">
      <c r="A285" s="23" t="n">
        <v>17</v>
      </c>
      <c r="B285" s="24" t="s">
        <v>75</v>
      </c>
      <c r="C285" s="25" t="n">
        <v>10.6286</v>
      </c>
      <c r="D285" s="24" t="n">
        <v>5.70313</v>
      </c>
      <c r="E285" s="24" t="n">
        <v>0.0111482</v>
      </c>
      <c r="F285" s="25" t="n">
        <v>-0.385868</v>
      </c>
      <c r="G285" s="25" t="n">
        <f aca="false">D285*$B$9+$B$10</f>
        <v>-0.405890430626416</v>
      </c>
      <c r="H285" s="24" t="n">
        <f aca="false">G285-F285</f>
        <v>-0.0200224306264162</v>
      </c>
      <c r="J285" s="26"/>
      <c r="K285" s="24"/>
    </row>
    <row r="286" customFormat="false" ht="13.5" hidden="false" customHeight="false" outlineLevel="0" collapsed="false">
      <c r="A286" s="23" t="n">
        <v>17</v>
      </c>
      <c r="B286" s="24" t="s">
        <v>74</v>
      </c>
      <c r="C286" s="25" t="n">
        <v>4.13036</v>
      </c>
      <c r="D286" s="24" t="n">
        <v>5.71204</v>
      </c>
      <c r="E286" s="24" t="n">
        <v>0.0107245</v>
      </c>
      <c r="F286" s="25" t="n">
        <v>1.58904</v>
      </c>
      <c r="G286" s="25" t="n">
        <f aca="false">D286*$B$9+$B$10</f>
        <v>-0.406524956807088</v>
      </c>
      <c r="H286" s="24" t="n">
        <f aca="false">G286-F286</f>
        <v>-1.99556495680709</v>
      </c>
      <c r="J286" s="26"/>
      <c r="K286" s="24"/>
    </row>
    <row r="287" customFormat="false" ht="13.5" hidden="false" customHeight="false" outlineLevel="0" collapsed="false">
      <c r="A287" s="27" t="n">
        <v>18</v>
      </c>
      <c r="B287" s="24" t="s">
        <v>75</v>
      </c>
      <c r="C287" s="28" t="n">
        <v>1888.58</v>
      </c>
      <c r="D287" s="29" t="n">
        <v>1.23274</v>
      </c>
      <c r="E287" s="29" t="n">
        <v>0.00474032</v>
      </c>
      <c r="F287" s="28" t="n">
        <v>-0.0782574</v>
      </c>
      <c r="G287" s="28" t="n">
        <f aca="false">D287*$B$9+$B$10</f>
        <v>-0.0875313405238114</v>
      </c>
      <c r="H287" s="29" t="n">
        <f aca="false">G287-F287</f>
        <v>-0.00927394052381143</v>
      </c>
      <c r="J287" s="26"/>
      <c r="K287" s="24"/>
    </row>
    <row r="288" customFormat="false" ht="12.75" hidden="false" customHeight="false" outlineLevel="0" collapsed="false">
      <c r="A288" s="23" t="n">
        <v>18</v>
      </c>
      <c r="B288" s="24" t="s">
        <v>75</v>
      </c>
      <c r="C288" s="25" t="n">
        <v>1500.86</v>
      </c>
      <c r="D288" s="24" t="n">
        <v>0.61639</v>
      </c>
      <c r="E288" s="24" t="n">
        <v>0.00230518</v>
      </c>
      <c r="F288" s="25" t="n">
        <v>-0.03461</v>
      </c>
      <c r="G288" s="25" t="n">
        <f aca="false">D288*$B$9+$B$10</f>
        <v>-0.0436379385645326</v>
      </c>
      <c r="H288" s="24" t="n">
        <f aca="false">G288-F288</f>
        <v>-0.00902793856453262</v>
      </c>
      <c r="J288" s="26"/>
      <c r="K288" s="24"/>
    </row>
    <row r="289" customFormat="false" ht="12.75" hidden="false" customHeight="false" outlineLevel="0" collapsed="false">
      <c r="A289" s="23" t="n">
        <v>18</v>
      </c>
      <c r="B289" s="24" t="s">
        <v>75</v>
      </c>
      <c r="C289" s="25" t="n">
        <v>1248.28</v>
      </c>
      <c r="D289" s="24" t="n">
        <v>0.340909</v>
      </c>
      <c r="E289" s="24" t="n">
        <v>0.00324294</v>
      </c>
      <c r="F289" s="25" t="n">
        <v>-0.0570913</v>
      </c>
      <c r="G289" s="25" t="n">
        <f aca="false">D289*$B$9+$B$10</f>
        <v>-0.0240195427421199</v>
      </c>
      <c r="H289" s="24" t="n">
        <f aca="false">G289-F289</f>
        <v>0.0330717572578801</v>
      </c>
      <c r="J289" s="26"/>
      <c r="K289" s="24"/>
    </row>
    <row r="290" customFormat="false" ht="12.75" hidden="false" customHeight="false" outlineLevel="0" collapsed="false">
      <c r="A290" s="23" t="n">
        <v>18</v>
      </c>
      <c r="B290" s="24" t="s">
        <v>75</v>
      </c>
      <c r="C290" s="25" t="n">
        <v>1000.55</v>
      </c>
      <c r="D290" s="24" t="n">
        <v>0.218925</v>
      </c>
      <c r="E290" s="24" t="n">
        <v>0.00361401</v>
      </c>
      <c r="F290" s="25" t="n">
        <v>-0.0220747</v>
      </c>
      <c r="G290" s="25" t="n">
        <f aca="false">D290*$B$9+$B$10</f>
        <v>-0.0153324449168572</v>
      </c>
      <c r="H290" s="24" t="n">
        <f aca="false">G290-F290</f>
        <v>0.00674225508314281</v>
      </c>
      <c r="J290" s="26"/>
      <c r="K290" s="24"/>
    </row>
    <row r="291" customFormat="false" ht="12.75" hidden="false" customHeight="false" outlineLevel="0" collapsed="false">
      <c r="A291" s="23" t="n">
        <v>18</v>
      </c>
      <c r="B291" s="24" t="s">
        <v>75</v>
      </c>
      <c r="C291" s="25" t="n">
        <v>799.366</v>
      </c>
      <c r="D291" s="24" t="n">
        <v>0.277921</v>
      </c>
      <c r="E291" s="24" t="n">
        <v>0.00374917</v>
      </c>
      <c r="F291" s="25" t="n">
        <v>0.0269212</v>
      </c>
      <c r="G291" s="25" t="n">
        <f aca="false">D291*$B$9+$B$10</f>
        <v>-0.0195338485706085</v>
      </c>
      <c r="H291" s="24" t="n">
        <f aca="false">G291-F291</f>
        <v>-0.0464550485706085</v>
      </c>
      <c r="J291" s="26"/>
      <c r="K291" s="24"/>
    </row>
    <row r="292" customFormat="false" ht="12.75" hidden="false" customHeight="false" outlineLevel="0" collapsed="false">
      <c r="A292" s="23" t="n">
        <v>18</v>
      </c>
      <c r="B292" s="24" t="s">
        <v>75</v>
      </c>
      <c r="C292" s="25" t="n">
        <v>603.029</v>
      </c>
      <c r="D292" s="24" t="n">
        <v>0.517967</v>
      </c>
      <c r="E292" s="24" t="n">
        <v>0.00397793</v>
      </c>
      <c r="F292" s="25" t="n">
        <v>-0.0320332</v>
      </c>
      <c r="G292" s="25" t="n">
        <f aca="false">D292*$B$9+$B$10</f>
        <v>-0.0366287387575429</v>
      </c>
      <c r="H292" s="24" t="n">
        <f aca="false">G292-F292</f>
        <v>-0.00459553875754293</v>
      </c>
      <c r="J292" s="26"/>
      <c r="K292" s="24"/>
    </row>
    <row r="293" customFormat="false" ht="12.75" hidden="false" customHeight="false" outlineLevel="0" collapsed="false">
      <c r="A293" s="23" t="n">
        <v>18</v>
      </c>
      <c r="B293" s="24" t="s">
        <v>75</v>
      </c>
      <c r="C293" s="25" t="n">
        <v>399.688</v>
      </c>
      <c r="D293" s="24" t="n">
        <v>0.950776</v>
      </c>
      <c r="E293" s="24" t="n">
        <v>0.00634885</v>
      </c>
      <c r="F293" s="25" t="n">
        <v>-0.000224054</v>
      </c>
      <c r="G293" s="25" t="n">
        <f aca="false">D293*$B$9+$B$10</f>
        <v>-0.0674512574702768</v>
      </c>
      <c r="H293" s="24" t="n">
        <f aca="false">G293-F293</f>
        <v>-0.0672272034702768</v>
      </c>
      <c r="J293" s="26"/>
      <c r="K293" s="24"/>
    </row>
    <row r="294" customFormat="false" ht="12.75" hidden="false" customHeight="false" outlineLevel="0" collapsed="false">
      <c r="A294" s="23" t="n">
        <v>18</v>
      </c>
      <c r="B294" s="24" t="s">
        <v>75</v>
      </c>
      <c r="C294" s="25" t="n">
        <v>298.102</v>
      </c>
      <c r="D294" s="24" t="n">
        <v>1.19436</v>
      </c>
      <c r="E294" s="24" t="n">
        <v>0.00131592</v>
      </c>
      <c r="F294" s="25" t="n">
        <v>-0.0796391</v>
      </c>
      <c r="G294" s="25" t="n">
        <f aca="false">D294*$B$9+$B$10</f>
        <v>-0.0847981065379315</v>
      </c>
      <c r="H294" s="24" t="n">
        <f aca="false">G294-F294</f>
        <v>-0.00515900653793147</v>
      </c>
      <c r="J294" s="26"/>
      <c r="K294" s="24"/>
    </row>
    <row r="295" customFormat="false" ht="12.75" hidden="false" customHeight="false" outlineLevel="0" collapsed="false">
      <c r="A295" s="23" t="n">
        <v>18</v>
      </c>
      <c r="B295" s="24" t="s">
        <v>75</v>
      </c>
      <c r="C295" s="25" t="n">
        <v>249.75</v>
      </c>
      <c r="D295" s="24" t="n">
        <v>1.32164</v>
      </c>
      <c r="E295" s="24" t="n">
        <v>0.00525245</v>
      </c>
      <c r="F295" s="25" t="n">
        <v>-0.110356</v>
      </c>
      <c r="G295" s="25" t="n">
        <f aca="false">D295*$B$9+$B$10</f>
        <v>-0.0938623593186194</v>
      </c>
      <c r="H295" s="24" t="n">
        <f aca="false">G295-F295</f>
        <v>0.0164936406813806</v>
      </c>
      <c r="J295" s="26"/>
      <c r="K295" s="24"/>
    </row>
    <row r="296" customFormat="false" ht="12.75" hidden="false" customHeight="false" outlineLevel="0" collapsed="false">
      <c r="A296" s="23" t="n">
        <v>18</v>
      </c>
      <c r="B296" s="24" t="s">
        <v>75</v>
      </c>
      <c r="C296" s="25" t="n">
        <v>200.43</v>
      </c>
      <c r="D296" s="24" t="n">
        <v>1.79436</v>
      </c>
      <c r="E296" s="24" t="n">
        <v>0.00233058</v>
      </c>
      <c r="F296" s="25" t="n">
        <v>-0.168639</v>
      </c>
      <c r="G296" s="25" t="n">
        <f aca="false">D296*$B$9+$B$10</f>
        <v>-0.127527142273418</v>
      </c>
      <c r="H296" s="24" t="n">
        <f aca="false">G296-F296</f>
        <v>0.0411118577265817</v>
      </c>
      <c r="J296" s="26"/>
      <c r="K296" s="24"/>
    </row>
    <row r="297" customFormat="false" ht="12.75" hidden="false" customHeight="false" outlineLevel="0" collapsed="false">
      <c r="A297" s="23" t="n">
        <v>18</v>
      </c>
      <c r="B297" s="24" t="s">
        <v>75</v>
      </c>
      <c r="C297" s="25" t="n">
        <v>172.014</v>
      </c>
      <c r="D297" s="24" t="n">
        <v>2.09045</v>
      </c>
      <c r="E297" s="24" t="n">
        <v>0.021719</v>
      </c>
      <c r="F297" s="25" t="n">
        <v>-0.0755475</v>
      </c>
      <c r="G297" s="25" t="n">
        <f aca="false">D297*$B$9+$B$10</f>
        <v>-0.148613209258285</v>
      </c>
      <c r="H297" s="24" t="n">
        <f aca="false">G297-F297</f>
        <v>-0.0730657092582854</v>
      </c>
      <c r="J297" s="26"/>
      <c r="K297" s="24"/>
    </row>
    <row r="298" customFormat="false" ht="12.75" hidden="false" customHeight="false" outlineLevel="0" collapsed="false">
      <c r="A298" s="23" t="n">
        <v>18</v>
      </c>
      <c r="B298" s="24" t="s">
        <v>75</v>
      </c>
      <c r="C298" s="25" t="n">
        <v>151.468</v>
      </c>
      <c r="D298" s="24" t="n">
        <v>2.35913</v>
      </c>
      <c r="E298" s="24" t="n">
        <v>0.00592733</v>
      </c>
      <c r="F298" s="25" t="n">
        <v>-0.164867</v>
      </c>
      <c r="G298" s="25" t="n">
        <f aca="false">D298*$B$9+$B$10</f>
        <v>-0.167747271460636</v>
      </c>
      <c r="H298" s="24" t="n">
        <f aca="false">G298-F298</f>
        <v>-0.00288027146063641</v>
      </c>
      <c r="J298" s="26"/>
      <c r="K298" s="24"/>
    </row>
    <row r="299" customFormat="false" ht="12.75" hidden="false" customHeight="false" outlineLevel="0" collapsed="false">
      <c r="A299" s="23" t="n">
        <v>18</v>
      </c>
      <c r="B299" s="24" t="s">
        <v>75</v>
      </c>
      <c r="C299" s="25" t="n">
        <v>127.017</v>
      </c>
      <c r="D299" s="24" t="n">
        <v>2.63354</v>
      </c>
      <c r="E299" s="24" t="n">
        <v>0.00504312</v>
      </c>
      <c r="F299" s="25" t="n">
        <v>-0.208465</v>
      </c>
      <c r="G299" s="25" t="n">
        <f aca="false">D299*$B$9+$B$10</f>
        <v>-0.187289395954261</v>
      </c>
      <c r="H299" s="24" t="n">
        <f aca="false">G299-F299</f>
        <v>0.0211756040457387</v>
      </c>
      <c r="J299" s="26"/>
      <c r="K299" s="24"/>
    </row>
    <row r="300" customFormat="false" ht="12.75" hidden="false" customHeight="false" outlineLevel="0" collapsed="false">
      <c r="A300" s="23" t="n">
        <v>18</v>
      </c>
      <c r="B300" s="24" t="s">
        <v>75</v>
      </c>
      <c r="C300" s="25" t="n">
        <v>101.098</v>
      </c>
      <c r="D300" s="24" t="n">
        <v>3.47706</v>
      </c>
      <c r="E300" s="24" t="n">
        <v>0.0207031</v>
      </c>
      <c r="F300" s="25" t="n">
        <v>-0.282938</v>
      </c>
      <c r="G300" s="25" t="n">
        <f aca="false">D300*$B$9+$B$10</f>
        <v>-0.247360722993591</v>
      </c>
      <c r="H300" s="24" t="n">
        <f aca="false">G300-F300</f>
        <v>0.035577277006409</v>
      </c>
      <c r="J300" s="26"/>
      <c r="K300" s="24"/>
    </row>
    <row r="301" customFormat="false" ht="12.75" hidden="false" customHeight="false" outlineLevel="0" collapsed="false">
      <c r="A301" s="23" t="n">
        <v>18</v>
      </c>
      <c r="B301" s="24" t="s">
        <v>75</v>
      </c>
      <c r="C301" s="25" t="n">
        <v>74.7663</v>
      </c>
      <c r="D301" s="24" t="n">
        <v>5.33691</v>
      </c>
      <c r="E301" s="24" t="n">
        <v>0.0294412</v>
      </c>
      <c r="F301" s="25" t="n">
        <v>-0.351091</v>
      </c>
      <c r="G301" s="25" t="n">
        <f aca="false">D301*$B$9+$B$10</f>
        <v>-0.379810051514666</v>
      </c>
      <c r="H301" s="24" t="n">
        <f aca="false">G301-F301</f>
        <v>-0.0287190515146662</v>
      </c>
      <c r="J301" s="26"/>
      <c r="K301" s="24"/>
    </row>
    <row r="302" customFormat="false" ht="12.75" hidden="false" customHeight="false" outlineLevel="0" collapsed="false">
      <c r="A302" s="23" t="n">
        <v>18</v>
      </c>
      <c r="B302" s="24" t="s">
        <v>75</v>
      </c>
      <c r="C302" s="25" t="n">
        <v>48.0407</v>
      </c>
      <c r="D302" s="24" t="n">
        <v>6.15015</v>
      </c>
      <c r="E302" s="24" t="n">
        <v>0.0105645</v>
      </c>
      <c r="F302" s="25" t="n">
        <v>-0.353855</v>
      </c>
      <c r="G302" s="25" t="n">
        <f aca="false">D302*$B$9+$B$10</f>
        <v>-0.437724986550545</v>
      </c>
      <c r="H302" s="24" t="n">
        <f aca="false">G302-F302</f>
        <v>-0.0838699865505451</v>
      </c>
      <c r="J302" s="26"/>
      <c r="K302" s="24"/>
    </row>
    <row r="303" customFormat="false" ht="12.75" hidden="false" customHeight="false" outlineLevel="0" collapsed="false">
      <c r="A303" s="23" t="n">
        <v>18</v>
      </c>
      <c r="B303" s="24" t="s">
        <v>75</v>
      </c>
      <c r="C303" s="25" t="n">
        <v>25.0901</v>
      </c>
      <c r="D303" s="24" t="n">
        <v>5.54515</v>
      </c>
      <c r="E303" s="24" t="n">
        <v>0.0335894</v>
      </c>
      <c r="F303" s="25" t="n">
        <v>-0.377846</v>
      </c>
      <c r="G303" s="25" t="n">
        <f aca="false">D303*$B$9+$B$10</f>
        <v>-0.394639875517263</v>
      </c>
      <c r="H303" s="24" t="n">
        <f aca="false">G303-F303</f>
        <v>-0.0167938755172625</v>
      </c>
      <c r="J303" s="26"/>
      <c r="K303" s="24"/>
    </row>
    <row r="304" customFormat="false" ht="12.75" hidden="false" customHeight="false" outlineLevel="0" collapsed="false">
      <c r="A304" s="23" t="n">
        <v>18</v>
      </c>
      <c r="B304" s="24" t="s">
        <v>75</v>
      </c>
      <c r="C304" s="25" t="n">
        <v>9.93799</v>
      </c>
      <c r="D304" s="24" t="n">
        <v>5.64713</v>
      </c>
      <c r="E304" s="24" t="n">
        <v>0.0117077</v>
      </c>
      <c r="F304" s="25" t="n">
        <v>-0.308871</v>
      </c>
      <c r="G304" s="25" t="n">
        <f aca="false">D304*$B$9+$B$10</f>
        <v>-0.401902387291104</v>
      </c>
      <c r="H304" s="24" t="n">
        <f aca="false">G304-F304</f>
        <v>-0.0930313872911041</v>
      </c>
      <c r="J304" s="26"/>
      <c r="K304" s="24"/>
    </row>
    <row r="305" customFormat="false" ht="13.5" hidden="false" customHeight="false" outlineLevel="0" collapsed="false">
      <c r="A305" s="23" t="n">
        <v>18</v>
      </c>
      <c r="B305" s="24" t="s">
        <v>74</v>
      </c>
      <c r="C305" s="25" t="n">
        <v>4.60493</v>
      </c>
      <c r="D305" s="24" t="n">
        <v>5.64631</v>
      </c>
      <c r="E305" s="24" t="n">
        <v>0.00993673</v>
      </c>
      <c r="F305" s="25" t="n">
        <v>0.0833068</v>
      </c>
      <c r="G305" s="25" t="n">
        <f aca="false">D305*$B$9+$B$10</f>
        <v>-0.401843990942266</v>
      </c>
      <c r="H305" s="24" t="n">
        <f aca="false">G305-F305</f>
        <v>-0.485150790942266</v>
      </c>
      <c r="J305" s="30"/>
      <c r="K305" s="31"/>
    </row>
    <row r="306" customFormat="false" ht="13.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" activePane="bottomLeft" state="frozen"/>
      <selection pane="topLeft" activeCell="A1" activeCellId="0" sqref="A1"/>
      <selection pane="bottomLeft" activeCell="K40" activeCellId="0" sqref="K40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804086101626767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0.0760339928160733</v>
      </c>
      <c r="C9" s="0" t="n">
        <f aca="false">INDEX(LINEST(known_ys,known_xs,TRUE(),TRUE()),2,1)</f>
        <v>0.00782573657556854</v>
      </c>
      <c r="E9" s="0" t="s">
        <v>56</v>
      </c>
      <c r="G9" s="0" t="n">
        <f aca="false">INDEX(LINEST(known_ys,known_xs,TRUE(),TRUE()),3,2)</f>
        <v>0.0274352405361126</v>
      </c>
      <c r="I9" s="0" t="n">
        <f aca="false">MIN(known_xs)</f>
        <v>0.505452</v>
      </c>
      <c r="J9" s="0" t="n">
        <f aca="false">I9*$B$9+$B$10</f>
        <v>-0.0183542615472987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0.0200772721895712</v>
      </c>
      <c r="C10" s="11" t="n">
        <f aca="false">INDEX(LINEST(known_ys,known_xs,TRUE(),TRUE()),2,2)</f>
        <v>0.0150249988933927</v>
      </c>
      <c r="E10" s="11" t="s">
        <v>58</v>
      </c>
      <c r="F10" s="11"/>
      <c r="G10" s="11" t="n">
        <f aca="false">INDEX(LINEST(known_ys,known_xs,TRUE(),TRUE()),5,2)</f>
        <v>0.0173119257353102</v>
      </c>
      <c r="I10" s="11" t="n">
        <f aca="false">MAX(known_xs)</f>
        <v>2.78116</v>
      </c>
      <c r="J10" s="11" t="n">
        <f aca="false">I10*$B$9+$B$10</f>
        <v>-0.1913854272707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89</v>
      </c>
    </row>
    <row r="13" customFormat="false" ht="12.75" hidden="false" customHeight="false" outlineLevel="0" collapsed="false">
      <c r="A13" s="0" t="s">
        <v>60</v>
      </c>
      <c r="D13" s="0" t="n">
        <v>2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4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216.784</v>
      </c>
      <c r="D17" s="24" t="n">
        <v>0.0573527</v>
      </c>
      <c r="E17" s="24" t="n">
        <v>0.00209664</v>
      </c>
      <c r="F17" s="25" t="n">
        <v>0.0703527</v>
      </c>
      <c r="G17" s="25" t="n">
        <f aca="false">D17*$B$9+$B$10</f>
        <v>0.0157165174097887</v>
      </c>
      <c r="H17" s="24" t="n">
        <f aca="false">G17-F17</f>
        <v>-0.0546361825902113</v>
      </c>
      <c r="J17" s="26" t="n">
        <v>1.2963</v>
      </c>
      <c r="K17" s="24" t="n">
        <v>-0.0387013</v>
      </c>
    </row>
    <row r="18" customFormat="false" ht="12.75" hidden="false" customHeight="false" outlineLevel="0" collapsed="false">
      <c r="A18" s="23" t="n">
        <v>1</v>
      </c>
      <c r="B18" s="24" t="s">
        <v>74</v>
      </c>
      <c r="C18" s="25" t="n">
        <v>202.842</v>
      </c>
      <c r="D18" s="24" t="n">
        <v>0.0519378</v>
      </c>
      <c r="E18" s="24" t="n">
        <v>0.000866185</v>
      </c>
      <c r="F18" s="25" t="n">
        <v>0.0689378</v>
      </c>
      <c r="G18" s="25" t="n">
        <f aca="false">D18*$B$9+$B$10</f>
        <v>0.0161282338774885</v>
      </c>
      <c r="H18" s="24" t="n">
        <f aca="false">G18-F18</f>
        <v>-0.0528095661225115</v>
      </c>
      <c r="J18" s="26" t="n">
        <v>0.626</v>
      </c>
      <c r="K18" s="24" t="n">
        <v>0.02</v>
      </c>
    </row>
    <row r="19" customFormat="false" ht="12.75" hidden="false" customHeight="false" outlineLevel="0" collapsed="false">
      <c r="A19" s="23" t="n">
        <v>1</v>
      </c>
      <c r="B19" s="24" t="s">
        <v>74</v>
      </c>
      <c r="C19" s="25" t="n">
        <v>174.845</v>
      </c>
      <c r="D19" s="24" t="n">
        <v>0.0452988</v>
      </c>
      <c r="E19" s="24" t="n">
        <v>0.00143249</v>
      </c>
      <c r="F19" s="25" t="n">
        <v>0.0702988</v>
      </c>
      <c r="G19" s="25" t="n">
        <f aca="false">D19*$B$9+$B$10</f>
        <v>0.0166330235557944</v>
      </c>
      <c r="H19" s="24" t="n">
        <f aca="false">G19-F19</f>
        <v>-0.0536657764442056</v>
      </c>
      <c r="J19" s="26" t="n">
        <v>2.19109</v>
      </c>
      <c r="K19" s="24" t="n">
        <v>-0.133913</v>
      </c>
    </row>
    <row r="20" customFormat="false" ht="12.75" hidden="false" customHeight="false" outlineLevel="0" collapsed="false">
      <c r="A20" s="23" t="n">
        <v>1</v>
      </c>
      <c r="B20" s="24" t="s">
        <v>74</v>
      </c>
      <c r="C20" s="25" t="n">
        <v>149.874</v>
      </c>
      <c r="D20" s="24" t="n">
        <v>0.043</v>
      </c>
      <c r="E20" s="24" t="n">
        <v>0</v>
      </c>
      <c r="F20" s="25" t="n">
        <v>0.02</v>
      </c>
      <c r="G20" s="25" t="n">
        <f aca="false">D20*$B$9+$B$10</f>
        <v>0.01680781049848</v>
      </c>
      <c r="H20" s="24" t="n">
        <f aca="false">G20-F20</f>
        <v>-0.00319218950152</v>
      </c>
      <c r="J20" s="26" t="n">
        <v>2.15307</v>
      </c>
      <c r="K20" s="24" t="n">
        <v>-0.12093</v>
      </c>
    </row>
    <row r="21" customFormat="false" ht="12.75" hidden="false" customHeight="false" outlineLevel="0" collapsed="false">
      <c r="A21" s="23" t="n">
        <v>1</v>
      </c>
      <c r="B21" s="24" t="s">
        <v>74</v>
      </c>
      <c r="C21" s="25" t="n">
        <v>125.03</v>
      </c>
      <c r="D21" s="24" t="n">
        <v>0.433834</v>
      </c>
      <c r="E21" s="24" t="n">
        <v>0.00295759</v>
      </c>
      <c r="F21" s="25" t="n">
        <v>-0.053166</v>
      </c>
      <c r="G21" s="25" t="n">
        <f aca="false">D21*$B$9+$B$10</f>
        <v>-0.0129088590497972</v>
      </c>
      <c r="H21" s="24" t="n">
        <f aca="false">G21-F21</f>
        <v>0.0402571409502028</v>
      </c>
      <c r="J21" s="26" t="n">
        <v>2.15307</v>
      </c>
      <c r="K21" s="24" t="n">
        <v>-0.11693</v>
      </c>
    </row>
    <row r="22" customFormat="false" ht="12.75" hidden="false" customHeight="false" outlineLevel="0" collapsed="false">
      <c r="A22" s="23" t="n">
        <v>1</v>
      </c>
      <c r="B22" s="24" t="s">
        <v>74</v>
      </c>
      <c r="C22" s="25" t="n">
        <v>100.001</v>
      </c>
      <c r="D22" s="24" t="n">
        <v>0.723793</v>
      </c>
      <c r="E22" s="24" t="n">
        <v>0.00372135</v>
      </c>
      <c r="F22" s="25" t="n">
        <v>-0.0112075</v>
      </c>
      <c r="G22" s="25" t="n">
        <f aca="false">D22*$B$9+$B$10</f>
        <v>-0.034955599572753</v>
      </c>
      <c r="H22" s="24" t="n">
        <f aca="false">G22-F22</f>
        <v>-0.023748099572753</v>
      </c>
      <c r="J22" s="26" t="n">
        <v>1.79089</v>
      </c>
      <c r="K22" s="24" t="n">
        <v>-0.120108</v>
      </c>
    </row>
    <row r="23" customFormat="false" ht="12.75" hidden="false" customHeight="false" outlineLevel="0" collapsed="false">
      <c r="A23" s="23" t="n">
        <v>1</v>
      </c>
      <c r="B23" s="24" t="s">
        <v>74</v>
      </c>
      <c r="C23" s="25" t="n">
        <v>74.805</v>
      </c>
      <c r="D23" s="24" t="n">
        <v>1.63579</v>
      </c>
      <c r="E23" s="24" t="n">
        <v>0.00375923</v>
      </c>
      <c r="F23" s="25" t="n">
        <v>0.0307925</v>
      </c>
      <c r="G23" s="25" t="n">
        <f aca="false">D23*$B$9+$B$10</f>
        <v>-0.104298372919033</v>
      </c>
      <c r="H23" s="24" t="n">
        <f aca="false">G23-F23</f>
        <v>-0.135090872919033</v>
      </c>
      <c r="J23" s="26" t="n">
        <v>2.6516</v>
      </c>
      <c r="K23" s="24" t="n">
        <v>-0.198402</v>
      </c>
    </row>
    <row r="24" customFormat="false" ht="12.75" hidden="false" customHeight="false" outlineLevel="0" collapsed="false">
      <c r="A24" s="23" t="n">
        <v>1</v>
      </c>
      <c r="B24" s="24" t="s">
        <v>74</v>
      </c>
      <c r="C24" s="25" t="n">
        <v>50.0748</v>
      </c>
      <c r="D24" s="24" t="n">
        <v>2.92605</v>
      </c>
      <c r="E24" s="24" t="n">
        <v>0.00356804</v>
      </c>
      <c r="F24" s="25" t="n">
        <v>-0.0299504</v>
      </c>
      <c r="G24" s="25" t="n">
        <f aca="false">D24*$B$9+$B$10</f>
        <v>-0.2024019924899</v>
      </c>
      <c r="H24" s="24" t="n">
        <f aca="false">G24-F24</f>
        <v>-0.1724515924899</v>
      </c>
      <c r="J24" s="26" t="n">
        <v>2.583</v>
      </c>
      <c r="K24" s="24" t="n">
        <v>-0.133</v>
      </c>
    </row>
    <row r="25" customFormat="false" ht="12.75" hidden="false" customHeight="false" outlineLevel="0" collapsed="false">
      <c r="A25" s="23" t="n">
        <v>1</v>
      </c>
      <c r="B25" s="24" t="s">
        <v>74</v>
      </c>
      <c r="C25" s="25" t="n">
        <v>24.5591</v>
      </c>
      <c r="D25" s="24" t="n">
        <v>3.75624</v>
      </c>
      <c r="E25" s="24" t="n">
        <v>0.0110928</v>
      </c>
      <c r="F25" s="25" t="n">
        <v>-0.118759</v>
      </c>
      <c r="G25" s="25" t="n">
        <f aca="false">D25*$B$9+$B$10</f>
        <v>-0.265524652985876</v>
      </c>
      <c r="H25" s="24" t="n">
        <f aca="false">G25-F25</f>
        <v>-0.146765652985876</v>
      </c>
      <c r="J25" s="26" t="n">
        <v>2.30174</v>
      </c>
      <c r="K25" s="24" t="n">
        <v>-0.19926</v>
      </c>
    </row>
    <row r="26" customFormat="false" ht="12.75" hidden="false" customHeight="false" outlineLevel="0" collapsed="false">
      <c r="A26" s="23" t="n">
        <v>1</v>
      </c>
      <c r="B26" s="24" t="s">
        <v>74</v>
      </c>
      <c r="C26" s="25" t="n">
        <v>9.82861</v>
      </c>
      <c r="D26" s="24" t="n">
        <v>5.07076</v>
      </c>
      <c r="E26" s="24" t="n">
        <v>0.020226</v>
      </c>
      <c r="F26" s="25" t="n">
        <v>-0.143237</v>
      </c>
      <c r="G26" s="25" t="n">
        <f aca="false">D26*$B$9+$B$10</f>
        <v>-0.365472857222461</v>
      </c>
      <c r="H26" s="24" t="n">
        <f aca="false">G26-F26</f>
        <v>-0.222235857222461</v>
      </c>
      <c r="J26" s="26" t="n">
        <v>2.30174</v>
      </c>
      <c r="K26" s="24" t="n">
        <v>-0.13526</v>
      </c>
    </row>
    <row r="27" customFormat="false" ht="13.5" hidden="false" customHeight="false" outlineLevel="0" collapsed="false">
      <c r="A27" s="23" t="n">
        <v>1</v>
      </c>
      <c r="B27" s="24" t="s">
        <v>74</v>
      </c>
      <c r="C27" s="25" t="n">
        <v>4.89953</v>
      </c>
      <c r="D27" s="24" t="n">
        <v>5.92028</v>
      </c>
      <c r="E27" s="24" t="n">
        <v>0.054952</v>
      </c>
      <c r="F27" s="25" t="n">
        <v>-0.842718</v>
      </c>
      <c r="G27" s="25" t="n">
        <f aca="false">D27*$B$9+$B$10</f>
        <v>-0.430065254799572</v>
      </c>
      <c r="H27" s="24" t="n">
        <f aca="false">G27-F27</f>
        <v>0.412652745200428</v>
      </c>
      <c r="J27" s="26" t="n">
        <v>1.85651</v>
      </c>
      <c r="K27" s="24" t="n">
        <v>-0.116494</v>
      </c>
    </row>
    <row r="28" customFormat="false" ht="13.5" hidden="false" customHeight="false" outlineLevel="0" collapsed="false">
      <c r="A28" s="27" t="n">
        <v>2</v>
      </c>
      <c r="B28" s="24" t="s">
        <v>74</v>
      </c>
      <c r="C28" s="28" t="n">
        <v>104.578</v>
      </c>
      <c r="D28" s="29" t="n">
        <v>2.70596</v>
      </c>
      <c r="E28" s="29" t="n">
        <v>0.012263</v>
      </c>
      <c r="F28" s="28" t="n">
        <v>1.57196</v>
      </c>
      <c r="G28" s="28" t="n">
        <f aca="false">D28*$B$9+$B$10</f>
        <v>-0.185667671011011</v>
      </c>
      <c r="H28" s="29" t="n">
        <f aca="false">G28-F28</f>
        <v>-1.75762767101101</v>
      </c>
      <c r="J28" s="26" t="n">
        <v>1.25181</v>
      </c>
      <c r="K28" s="24" t="n">
        <v>-0.0811908</v>
      </c>
    </row>
    <row r="29" customFormat="false" ht="12.75" hidden="false" customHeight="false" outlineLevel="0" collapsed="false">
      <c r="A29" s="23" t="n">
        <v>2</v>
      </c>
      <c r="B29" s="24" t="s">
        <v>74</v>
      </c>
      <c r="C29" s="25" t="n">
        <v>100.124</v>
      </c>
      <c r="D29" s="24" t="n">
        <v>2.43295</v>
      </c>
      <c r="E29" s="24" t="n">
        <v>0.00832623</v>
      </c>
      <c r="F29" s="25" t="n">
        <v>1.21995</v>
      </c>
      <c r="G29" s="25" t="n">
        <f aca="false">D29*$B$9+$B$10</f>
        <v>-0.164909630632294</v>
      </c>
      <c r="H29" s="24" t="n">
        <f aca="false">G29-F29</f>
        <v>-1.38485963063229</v>
      </c>
      <c r="J29" s="26" t="n">
        <v>2.70334</v>
      </c>
      <c r="K29" s="24" t="n">
        <v>-0.18166</v>
      </c>
    </row>
    <row r="30" customFormat="false" ht="12.75" hidden="false" customHeight="false" outlineLevel="0" collapsed="false">
      <c r="A30" s="23" t="n">
        <v>2</v>
      </c>
      <c r="B30" s="24" t="s">
        <v>74</v>
      </c>
      <c r="C30" s="25" t="n">
        <v>75.4242</v>
      </c>
      <c r="D30" s="24" t="n">
        <v>2.20897</v>
      </c>
      <c r="E30" s="24" t="n">
        <v>0.00605145</v>
      </c>
      <c r="F30" s="25" t="n">
        <v>-0.573028</v>
      </c>
      <c r="G30" s="25" t="n">
        <f aca="false">D30*$B$9+$B$10</f>
        <v>-0.14787953692135</v>
      </c>
      <c r="H30" s="24" t="n">
        <f aca="false">G30-F30</f>
        <v>0.42514846307865</v>
      </c>
      <c r="J30" s="26" t="n">
        <v>2.34159</v>
      </c>
      <c r="K30" s="24" t="n">
        <v>-0.15341</v>
      </c>
    </row>
    <row r="31" customFormat="false" ht="12.75" hidden="false" customHeight="false" outlineLevel="0" collapsed="false">
      <c r="A31" s="23" t="n">
        <v>2</v>
      </c>
      <c r="B31" s="24" t="s">
        <v>74</v>
      </c>
      <c r="C31" s="25" t="n">
        <v>75.4242</v>
      </c>
      <c r="D31" s="24" t="n">
        <v>2.20897</v>
      </c>
      <c r="E31" s="24" t="n">
        <v>0.00605145</v>
      </c>
      <c r="F31" s="25" t="n">
        <v>-0.624027</v>
      </c>
      <c r="G31" s="25" t="n">
        <f aca="false">D31*$B$9+$B$10</f>
        <v>-0.14787953692135</v>
      </c>
      <c r="H31" s="24" t="n">
        <f aca="false">G31-F31</f>
        <v>0.47614746307865</v>
      </c>
      <c r="J31" s="26" t="n">
        <v>2.34159</v>
      </c>
      <c r="K31" s="24" t="n">
        <v>-0.15941</v>
      </c>
    </row>
    <row r="32" customFormat="false" ht="12.75" hidden="false" customHeight="false" outlineLevel="0" collapsed="false">
      <c r="A32" s="23" t="n">
        <v>2</v>
      </c>
      <c r="B32" s="24" t="s">
        <v>74</v>
      </c>
      <c r="C32" s="25" t="n">
        <v>50.1771</v>
      </c>
      <c r="D32" s="24" t="n">
        <v>2.07939</v>
      </c>
      <c r="E32" s="24" t="n">
        <v>0.00250449</v>
      </c>
      <c r="F32" s="25" t="n">
        <v>-0.63661</v>
      </c>
      <c r="G32" s="25" t="n">
        <f aca="false">D32*$B$9+$B$10</f>
        <v>-0.138027052132244</v>
      </c>
      <c r="H32" s="24" t="n">
        <f aca="false">G32-F32</f>
        <v>0.498582947867756</v>
      </c>
      <c r="J32" s="26" t="n">
        <v>1.82246</v>
      </c>
      <c r="K32" s="24" t="n">
        <v>-0.126535</v>
      </c>
    </row>
    <row r="33" customFormat="false" ht="12.75" hidden="false" customHeight="false" outlineLevel="0" collapsed="false">
      <c r="A33" s="23" t="n">
        <v>2</v>
      </c>
      <c r="B33" s="24" t="s">
        <v>74</v>
      </c>
      <c r="C33" s="25" t="n">
        <v>24.3831</v>
      </c>
      <c r="D33" s="24" t="n">
        <v>2.10005</v>
      </c>
      <c r="E33" s="24" t="n">
        <v>0.00333004</v>
      </c>
      <c r="F33" s="25" t="n">
        <v>-1.55195</v>
      </c>
      <c r="G33" s="25" t="n">
        <f aca="false">D33*$B$9+$B$10</f>
        <v>-0.139597914423824</v>
      </c>
      <c r="H33" s="24" t="n">
        <f aca="false">G33-F33</f>
        <v>1.41235208557618</v>
      </c>
      <c r="J33" s="26" t="n">
        <v>1.1854</v>
      </c>
      <c r="K33" s="24" t="n">
        <v>-0.0815974</v>
      </c>
    </row>
    <row r="34" customFormat="false" ht="12.75" hidden="false" customHeight="false" outlineLevel="0" collapsed="false">
      <c r="A34" s="23" t="n">
        <v>2</v>
      </c>
      <c r="B34" s="24" t="s">
        <v>74</v>
      </c>
      <c r="C34" s="25" t="n">
        <v>9.84152</v>
      </c>
      <c r="D34" s="24" t="n">
        <v>2.51111</v>
      </c>
      <c r="E34" s="24" t="n">
        <v>0.00987577</v>
      </c>
      <c r="F34" s="25" t="n">
        <v>-2.30589</v>
      </c>
      <c r="G34" s="25" t="n">
        <f aca="false">D34*$B$9+$B$10</f>
        <v>-0.170852447510799</v>
      </c>
      <c r="H34" s="24" t="n">
        <f aca="false">G34-F34</f>
        <v>2.1350375524892</v>
      </c>
      <c r="J34" s="26" t="n">
        <v>0.505452</v>
      </c>
      <c r="K34" s="24" t="n">
        <v>0.0144523</v>
      </c>
    </row>
    <row r="35" customFormat="false" ht="13.5" hidden="false" customHeight="false" outlineLevel="0" collapsed="false">
      <c r="A35" s="23" t="n">
        <v>2</v>
      </c>
      <c r="B35" s="24" t="s">
        <v>74</v>
      </c>
      <c r="C35" s="25" t="n">
        <v>5.06492</v>
      </c>
      <c r="D35" s="24" t="n">
        <v>2.63979</v>
      </c>
      <c r="E35" s="24" t="n">
        <v>0.00408432</v>
      </c>
      <c r="F35" s="25" t="n">
        <v>-3.22621</v>
      </c>
      <c r="G35" s="25" t="n">
        <f aca="false">D35*$B$9+$B$10</f>
        <v>-0.180636501706371</v>
      </c>
      <c r="H35" s="24" t="n">
        <f aca="false">G35-F35</f>
        <v>3.04557349829363</v>
      </c>
      <c r="J35" s="26" t="n">
        <v>2.78116</v>
      </c>
      <c r="K35" s="24" t="n">
        <v>-0.192842</v>
      </c>
    </row>
    <row r="36" customFormat="false" ht="13.5" hidden="false" customHeight="false" outlineLevel="0" collapsed="false">
      <c r="A36" s="27" t="n">
        <v>3</v>
      </c>
      <c r="B36" s="24" t="s">
        <v>74</v>
      </c>
      <c r="C36" s="28" t="n">
        <v>1315.02</v>
      </c>
      <c r="D36" s="29" t="n">
        <v>0.460303</v>
      </c>
      <c r="E36" s="29" t="n">
        <v>0.00328309</v>
      </c>
      <c r="F36" s="28" t="n">
        <v>-0.0816971</v>
      </c>
      <c r="G36" s="28" t="n">
        <f aca="false">D36*$B$9+$B$10</f>
        <v>-0.0149214028056458</v>
      </c>
      <c r="H36" s="29" t="n">
        <f aca="false">G36-F36</f>
        <v>0.0667756971943541</v>
      </c>
      <c r="J36" s="26" t="n">
        <v>2.3459</v>
      </c>
      <c r="K36" s="24" t="n">
        <v>-0.190095</v>
      </c>
    </row>
    <row r="37" customFormat="false" ht="12.75" hidden="false" customHeight="false" outlineLevel="0" collapsed="false">
      <c r="A37" s="23" t="n">
        <v>3</v>
      </c>
      <c r="B37" s="24" t="s">
        <v>74</v>
      </c>
      <c r="C37" s="25" t="n">
        <v>1249</v>
      </c>
      <c r="D37" s="24" t="n">
        <v>0.389143</v>
      </c>
      <c r="E37" s="24" t="n">
        <v>0.00380049</v>
      </c>
      <c r="F37" s="25" t="n">
        <v>-0.0278571</v>
      </c>
      <c r="G37" s="25" t="n">
        <f aca="false">D37*$B$9+$B$10</f>
        <v>-0.00951082387685407</v>
      </c>
      <c r="H37" s="24" t="n">
        <f aca="false">G37-F37</f>
        <v>0.0183462761231459</v>
      </c>
      <c r="J37" s="26" t="n">
        <v>1.76113</v>
      </c>
      <c r="K37" s="24" t="n">
        <v>-0.150871</v>
      </c>
    </row>
    <row r="38" customFormat="false" ht="12.75" hidden="false" customHeight="false" outlineLevel="0" collapsed="false">
      <c r="A38" s="23" t="n">
        <v>3</v>
      </c>
      <c r="B38" s="24" t="s">
        <v>74</v>
      </c>
      <c r="C38" s="25" t="n">
        <v>1248.96</v>
      </c>
      <c r="D38" s="24" t="n">
        <v>0.389033</v>
      </c>
      <c r="E38" s="24" t="n">
        <v>0.00382899</v>
      </c>
      <c r="F38" s="25" t="n">
        <v>-0.046967</v>
      </c>
      <c r="G38" s="25" t="n">
        <f aca="false">D38*$B$9+$B$10</f>
        <v>-0.0095024601376443</v>
      </c>
      <c r="H38" s="24" t="n">
        <f aca="false">G38-F38</f>
        <v>0.0374645398623557</v>
      </c>
      <c r="J38" s="26" t="n">
        <v>1.26879</v>
      </c>
      <c r="K38" s="24" t="n">
        <v>-0.106207</v>
      </c>
    </row>
    <row r="39" customFormat="false" ht="12.75" hidden="false" customHeight="false" outlineLevel="0" collapsed="false">
      <c r="A39" s="23" t="n">
        <v>3</v>
      </c>
      <c r="B39" s="24" t="s">
        <v>74</v>
      </c>
      <c r="C39" s="25" t="n">
        <v>999.175</v>
      </c>
      <c r="D39" s="24" t="n">
        <v>0.22388</v>
      </c>
      <c r="E39" s="24" t="n">
        <v>0.000977901</v>
      </c>
      <c r="F39" s="25" t="n">
        <v>-0.0181203</v>
      </c>
      <c r="G39" s="25" t="n">
        <f aca="false">D39*$B$9+$B$10</f>
        <v>0.00305478187790866</v>
      </c>
      <c r="H39" s="24" t="n">
        <f aca="false">G39-F39</f>
        <v>0.0211750818779087</v>
      </c>
      <c r="J39" s="26" t="n">
        <v>0.620701</v>
      </c>
      <c r="K39" s="24" t="n">
        <v>-0.0802987</v>
      </c>
    </row>
    <row r="40" customFormat="false" ht="12.75" hidden="false" customHeight="false" outlineLevel="0" collapsed="false">
      <c r="A40" s="23" t="n">
        <v>3</v>
      </c>
      <c r="B40" s="24" t="s">
        <v>74</v>
      </c>
      <c r="C40" s="25" t="n">
        <v>799.06</v>
      </c>
      <c r="D40" s="24" t="n">
        <v>0.222759</v>
      </c>
      <c r="E40" s="24" t="n">
        <v>0.000846665</v>
      </c>
      <c r="F40" s="25" t="n">
        <v>-0.0322407</v>
      </c>
      <c r="G40" s="25" t="n">
        <f aca="false">D40*$B$9+$B$10</f>
        <v>0.00314001598385548</v>
      </c>
      <c r="H40" s="24" t="n">
        <f aca="false">G40-F40</f>
        <v>0.0353807159838555</v>
      </c>
      <c r="J40" s="26" t="n">
        <v>1.23274</v>
      </c>
      <c r="K40" s="24" t="n">
        <v>-0.0782574</v>
      </c>
    </row>
    <row r="41" customFormat="false" ht="12.75" hidden="false" customHeight="false" outlineLevel="0" collapsed="false">
      <c r="A41" s="23" t="n">
        <v>3</v>
      </c>
      <c r="B41" s="24" t="s">
        <v>74</v>
      </c>
      <c r="C41" s="25" t="n">
        <v>600.362</v>
      </c>
      <c r="D41" s="24" t="n">
        <v>0.399726</v>
      </c>
      <c r="E41" s="24" t="n">
        <v>0.00235046</v>
      </c>
      <c r="F41" s="25" t="n">
        <v>-0.0772738</v>
      </c>
      <c r="G41" s="25" t="n">
        <f aca="false">D41*$B$9+$B$10</f>
        <v>-0.0103154916228266</v>
      </c>
      <c r="H41" s="24" t="n">
        <f aca="false">G41-F41</f>
        <v>0.0669583083771734</v>
      </c>
      <c r="J41" s="26" t="n">
        <v>0.61639</v>
      </c>
      <c r="K41" s="24" t="n">
        <v>-0.03461</v>
      </c>
    </row>
    <row r="42" customFormat="false" ht="12.75" hidden="false" customHeight="false" outlineLevel="0" collapsed="false">
      <c r="A42" s="23" t="n">
        <v>3</v>
      </c>
      <c r="B42" s="24" t="s">
        <v>74</v>
      </c>
      <c r="C42" s="25" t="n">
        <v>399.762</v>
      </c>
      <c r="D42" s="24" t="n">
        <v>0.875</v>
      </c>
      <c r="E42" s="24" t="n">
        <v>0.00112916</v>
      </c>
      <c r="F42" s="25" t="n">
        <v>-0.104</v>
      </c>
      <c r="G42" s="25" t="n">
        <f aca="false">D42*$B$9+$B$10</f>
        <v>-0.046452471524493</v>
      </c>
      <c r="H42" s="24" t="n">
        <f aca="false">G42-F42</f>
        <v>0.057547528475507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74</v>
      </c>
      <c r="C43" s="25" t="n">
        <v>299.974</v>
      </c>
      <c r="D43" s="24" t="n">
        <v>1.25214</v>
      </c>
      <c r="E43" s="24" t="n">
        <v>0.00337836</v>
      </c>
      <c r="F43" s="25" t="n">
        <v>-0.109859</v>
      </c>
      <c r="G43" s="25" t="n">
        <f aca="false">D43*$B$9+$B$10</f>
        <v>-0.0751279315751469</v>
      </c>
      <c r="H43" s="24" t="n">
        <f aca="false">G43-F43</f>
        <v>0.0347310684248531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74</v>
      </c>
      <c r="C44" s="25" t="n">
        <v>248.302</v>
      </c>
      <c r="D44" s="24" t="n">
        <v>1.63249</v>
      </c>
      <c r="E44" s="24" t="n">
        <v>0.00460625</v>
      </c>
      <c r="F44" s="25" t="n">
        <v>-0.124514</v>
      </c>
      <c r="G44" s="25" t="n">
        <f aca="false">D44*$B$9+$B$10</f>
        <v>-0.10404746074274</v>
      </c>
      <c r="H44" s="24" t="n">
        <f aca="false">G44-F44</f>
        <v>0.0204665392572596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74</v>
      </c>
      <c r="C45" s="25" t="n">
        <v>200.41</v>
      </c>
      <c r="D45" s="24" t="n">
        <v>1.84481</v>
      </c>
      <c r="E45" s="24" t="n">
        <v>0.00586865</v>
      </c>
      <c r="F45" s="25" t="n">
        <v>-0.161195</v>
      </c>
      <c r="G45" s="25" t="n">
        <f aca="false">D45*$B$9+$B$10</f>
        <v>-0.120190998097449</v>
      </c>
      <c r="H45" s="24" t="n">
        <f aca="false">G45-F45</f>
        <v>0.0410040019025509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74</v>
      </c>
      <c r="C46" s="25" t="n">
        <v>175.802</v>
      </c>
      <c r="D46" s="24" t="n">
        <v>2.094</v>
      </c>
      <c r="E46" s="24" t="n">
        <v>0.00454926</v>
      </c>
      <c r="F46" s="25" t="n">
        <v>-0.141004</v>
      </c>
      <c r="G46" s="25" t="n">
        <f aca="false">D46*$B$9+$B$10</f>
        <v>-0.139137908767286</v>
      </c>
      <c r="H46" s="24" t="n">
        <f aca="false">G46-F46</f>
        <v>0.00186609123271356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74</v>
      </c>
      <c r="C47" s="25" t="n">
        <v>149.76</v>
      </c>
      <c r="D47" s="24" t="n">
        <v>2.53543</v>
      </c>
      <c r="E47" s="24" t="n">
        <v>0.0354251</v>
      </c>
      <c r="F47" s="25" t="n">
        <v>-0.186568</v>
      </c>
      <c r="G47" s="25" t="n">
        <f aca="false">D47*$B$9+$B$10</f>
        <v>-0.172701594216086</v>
      </c>
      <c r="H47" s="24" t="n">
        <f aca="false">G47-F47</f>
        <v>0.0138664057839143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74</v>
      </c>
      <c r="C48" s="25" t="n">
        <v>100.405</v>
      </c>
      <c r="D48" s="24" t="n">
        <v>3.52977</v>
      </c>
      <c r="E48" s="24" t="n">
        <v>0.00741367</v>
      </c>
      <c r="F48" s="25" t="n">
        <v>-0.235232</v>
      </c>
      <c r="G48" s="25" t="n">
        <f aca="false">D48*$B$9+$B$10</f>
        <v>-0.24830523463282</v>
      </c>
      <c r="H48" s="24" t="n">
        <f aca="false">G48-F48</f>
        <v>-0.0130732346328201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74</v>
      </c>
      <c r="C49" s="25" t="n">
        <v>74.3212</v>
      </c>
      <c r="D49" s="24" t="n">
        <v>5.09262</v>
      </c>
      <c r="E49" s="24" t="n">
        <v>0.0125251</v>
      </c>
      <c r="F49" s="25" t="n">
        <v>-0.332378</v>
      </c>
      <c r="G49" s="25" t="n">
        <f aca="false">D49*$B$9+$B$10</f>
        <v>-0.36713496030542</v>
      </c>
      <c r="H49" s="24" t="n">
        <f aca="false">G49-F49</f>
        <v>-0.0347569603054203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74</v>
      </c>
      <c r="C50" s="25" t="n">
        <v>48.3121</v>
      </c>
      <c r="D50" s="24" t="n">
        <v>5.96004</v>
      </c>
      <c r="E50" s="24" t="n">
        <v>0.0178129</v>
      </c>
      <c r="F50" s="25" t="n">
        <v>-0.410958</v>
      </c>
      <c r="G50" s="25" t="n">
        <f aca="false">D50*$B$9+$B$10</f>
        <v>-0.433088366353939</v>
      </c>
      <c r="H50" s="24" t="n">
        <f aca="false">G50-F50</f>
        <v>-0.0221303663539386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74</v>
      </c>
      <c r="C51" s="25" t="n">
        <v>25.5443</v>
      </c>
      <c r="D51" s="24" t="n">
        <v>6.07883</v>
      </c>
      <c r="E51" s="24" t="n">
        <v>0.010463</v>
      </c>
      <c r="F51" s="25" t="n">
        <v>-0.47117</v>
      </c>
      <c r="G51" s="25" t="n">
        <f aca="false">D51*$B$9+$B$10</f>
        <v>-0.44212044436056</v>
      </c>
      <c r="H51" s="24" t="n">
        <f aca="false">G51-F51</f>
        <v>0.0290495556394401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74</v>
      </c>
      <c r="C52" s="25" t="n">
        <v>9.67517</v>
      </c>
      <c r="D52" s="24" t="n">
        <v>5.87808</v>
      </c>
      <c r="E52" s="24" t="n">
        <v>0.014296</v>
      </c>
      <c r="F52" s="25" t="n">
        <v>-0.481917</v>
      </c>
      <c r="G52" s="25" t="n">
        <f aca="false">D52*$B$9+$B$10</f>
        <v>-0.426856620302733</v>
      </c>
      <c r="H52" s="24" t="n">
        <f aca="false">G52-F52</f>
        <v>0.0550603796972668</v>
      </c>
      <c r="J52" s="26"/>
      <c r="K52" s="24"/>
    </row>
    <row r="53" customFormat="false" ht="13.5" hidden="false" customHeight="false" outlineLevel="0" collapsed="false">
      <c r="A53" s="23" t="n">
        <v>3</v>
      </c>
      <c r="B53" s="24" t="s">
        <v>74</v>
      </c>
      <c r="C53" s="25" t="n">
        <v>5.14664</v>
      </c>
      <c r="D53" s="24" t="n">
        <v>5.86818</v>
      </c>
      <c r="E53" s="24" t="n">
        <v>0.0128985</v>
      </c>
      <c r="F53" s="25" t="n">
        <v>-0.442822</v>
      </c>
      <c r="G53" s="25" t="n">
        <f aca="false">D53*$B$9+$B$10</f>
        <v>-0.426103883773854</v>
      </c>
      <c r="H53" s="24" t="n">
        <f aca="false">G53-F53</f>
        <v>0.0167181162261459</v>
      </c>
      <c r="J53" s="26"/>
      <c r="K53" s="24"/>
    </row>
    <row r="54" customFormat="false" ht="13.5" hidden="false" customHeight="false" outlineLevel="0" collapsed="false">
      <c r="A54" s="27" t="n">
        <v>4</v>
      </c>
      <c r="B54" s="24" t="s">
        <v>75</v>
      </c>
      <c r="C54" s="28" t="n">
        <v>2001.2</v>
      </c>
      <c r="D54" s="29" t="n">
        <v>1.2963</v>
      </c>
      <c r="E54" s="29" t="n">
        <v>0.00613952</v>
      </c>
      <c r="F54" s="28" t="n">
        <v>-0.0387013</v>
      </c>
      <c r="G54" s="28" t="n">
        <f aca="false">D54*$B$9+$B$10</f>
        <v>-0.0784855926979047</v>
      </c>
      <c r="H54" s="29" t="n">
        <f aca="false">G54-F54</f>
        <v>-0.0397842926979047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75</v>
      </c>
      <c r="C55" s="25" t="n">
        <v>1501.07</v>
      </c>
      <c r="D55" s="24" t="n">
        <v>0.626</v>
      </c>
      <c r="E55" s="24" t="n">
        <v>0</v>
      </c>
      <c r="F55" s="25" t="n">
        <v>0.02</v>
      </c>
      <c r="G55" s="25" t="n">
        <f aca="false">D55*$B$9+$B$10</f>
        <v>-0.0275200073132908</v>
      </c>
      <c r="H55" s="24" t="n">
        <f aca="false">G55-F55</f>
        <v>-0.0475200073132908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74</v>
      </c>
      <c r="C56" s="25" t="n">
        <v>1247.92</v>
      </c>
      <c r="D56" s="24" t="n">
        <v>0.402133</v>
      </c>
      <c r="E56" s="24" t="n">
        <v>0.00333276</v>
      </c>
      <c r="F56" s="25" t="n">
        <v>-0.0178672</v>
      </c>
      <c r="G56" s="25" t="n">
        <f aca="false">D56*$B$9+$B$10</f>
        <v>-0.0104985054435349</v>
      </c>
      <c r="H56" s="24" t="n">
        <f aca="false">G56-F56</f>
        <v>0.00736869455646513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74</v>
      </c>
      <c r="C57" s="25" t="n">
        <v>985.317</v>
      </c>
      <c r="D57" s="24" t="n">
        <v>0.239556</v>
      </c>
      <c r="E57" s="24" t="n">
        <v>0.0021866</v>
      </c>
      <c r="F57" s="25" t="n">
        <v>0.252556</v>
      </c>
      <c r="G57" s="25" t="n">
        <f aca="false">D57*$B$9+$B$10</f>
        <v>0.00186287300652389</v>
      </c>
      <c r="H57" s="24" t="n">
        <f aca="false">G57-F57</f>
        <v>-0.250693126993476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74</v>
      </c>
      <c r="C58" s="25" t="n">
        <v>802.882</v>
      </c>
      <c r="D58" s="24" t="n">
        <v>0.192249</v>
      </c>
      <c r="E58" s="24" t="n">
        <v>0.0040922</v>
      </c>
      <c r="F58" s="25" t="n">
        <v>0.193249</v>
      </c>
      <c r="G58" s="25" t="n">
        <f aca="false">D58*$B$9+$B$10</f>
        <v>0.00545981310467387</v>
      </c>
      <c r="H58" s="24" t="n">
        <f aca="false">G58-F58</f>
        <v>-0.187789186895326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74</v>
      </c>
      <c r="C59" s="25" t="n">
        <v>591.54</v>
      </c>
      <c r="D59" s="24" t="n">
        <v>0.410826</v>
      </c>
      <c r="E59" s="24" t="n">
        <v>0.00603209</v>
      </c>
      <c r="F59" s="25" t="n">
        <v>0.388826</v>
      </c>
      <c r="G59" s="25" t="n">
        <f aca="false">D59*$B$9+$B$10</f>
        <v>-0.011159468943085</v>
      </c>
      <c r="H59" s="24" t="n">
        <f aca="false">G59-F59</f>
        <v>-0.399985468943085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74</v>
      </c>
      <c r="C60" s="25" t="n">
        <v>406.444</v>
      </c>
      <c r="D60" s="24" t="n">
        <v>1.2531</v>
      </c>
      <c r="E60" s="24" t="n">
        <v>0.00345712</v>
      </c>
      <c r="F60" s="25" t="n">
        <v>-0.131896</v>
      </c>
      <c r="G60" s="25" t="n">
        <f aca="false">D60*$B$9+$B$10</f>
        <v>-0.0752009242082504</v>
      </c>
      <c r="H60" s="24" t="n">
        <f aca="false">G60-F60</f>
        <v>0.0566950757917497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74</v>
      </c>
      <c r="C61" s="25" t="n">
        <v>301.086</v>
      </c>
      <c r="D61" s="24" t="n">
        <v>2.14157</v>
      </c>
      <c r="E61" s="24" t="n">
        <v>0.00970805</v>
      </c>
      <c r="F61" s="25" t="n">
        <v>-0.326432</v>
      </c>
      <c r="G61" s="25" t="n">
        <f aca="false">D61*$B$9+$B$10</f>
        <v>-0.142754845805547</v>
      </c>
      <c r="H61" s="24" t="n">
        <f aca="false">G61-F61</f>
        <v>0.183677154194453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74</v>
      </c>
      <c r="C62" s="25" t="n">
        <v>249.857</v>
      </c>
      <c r="D62" s="24" t="n">
        <v>2.84869</v>
      </c>
      <c r="E62" s="24" t="n">
        <v>0.00567366</v>
      </c>
      <c r="F62" s="25" t="n">
        <v>-0.181311</v>
      </c>
      <c r="G62" s="25" t="n">
        <f aca="false">D62*$B$9+$B$10</f>
        <v>-0.196520002805649</v>
      </c>
      <c r="H62" s="24" t="n">
        <f aca="false">G62-F62</f>
        <v>-0.0152090028056488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74</v>
      </c>
      <c r="C63" s="25" t="n">
        <v>200.619</v>
      </c>
      <c r="D63" s="24" t="n">
        <v>3.17624</v>
      </c>
      <c r="E63" s="24" t="n">
        <v>0.00704511</v>
      </c>
      <c r="F63" s="25" t="n">
        <v>-0.201759</v>
      </c>
      <c r="G63" s="25" t="n">
        <f aca="false">D63*$B$9+$B$10</f>
        <v>-0.221424937152554</v>
      </c>
      <c r="H63" s="24" t="n">
        <f aca="false">G63-F63</f>
        <v>-0.0196659371525536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74</v>
      </c>
      <c r="C64" s="25" t="n">
        <v>176.385</v>
      </c>
      <c r="D64" s="24" t="n">
        <v>3.47159</v>
      </c>
      <c r="E64" s="24" t="n">
        <v>0.00895134</v>
      </c>
      <c r="F64" s="25" t="n">
        <v>-0.240411</v>
      </c>
      <c r="G64" s="25" t="n">
        <f aca="false">D64*$B$9+$B$10</f>
        <v>-0.243881576930781</v>
      </c>
      <c r="H64" s="24" t="n">
        <f aca="false">G64-F64</f>
        <v>-0.00347057693078087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74</v>
      </c>
      <c r="C65" s="25" t="n">
        <v>151.456</v>
      </c>
      <c r="D65" s="24" t="n">
        <v>3.8707</v>
      </c>
      <c r="E65" s="24" t="n">
        <v>0.00820135</v>
      </c>
      <c r="F65" s="25" t="n">
        <v>-0.287303</v>
      </c>
      <c r="G65" s="25" t="n">
        <f aca="false">D65*$B$9+$B$10</f>
        <v>-0.274227503803604</v>
      </c>
      <c r="H65" s="24" t="n">
        <f aca="false">G65-F65</f>
        <v>0.0130754961963961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74</v>
      </c>
      <c r="C66" s="25" t="n">
        <v>125.736</v>
      </c>
      <c r="D66" s="24" t="n">
        <v>4.58085</v>
      </c>
      <c r="E66" s="24" t="n">
        <v>0.0192625</v>
      </c>
      <c r="F66" s="25" t="n">
        <v>-0.405149</v>
      </c>
      <c r="G66" s="25" t="n">
        <f aca="false">D66*$B$9+$B$10</f>
        <v>-0.328223043801938</v>
      </c>
      <c r="H66" s="24" t="n">
        <f aca="false">G66-F66</f>
        <v>0.0769259561980616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74</v>
      </c>
      <c r="C67" s="25" t="n">
        <v>100.434</v>
      </c>
      <c r="D67" s="24" t="n">
        <v>5.56654</v>
      </c>
      <c r="E67" s="24" t="n">
        <v>0.018122</v>
      </c>
      <c r="F67" s="25" t="n">
        <v>-0.461461</v>
      </c>
      <c r="G67" s="25" t="n">
        <f aca="false">D67*$B$9+$B$10</f>
        <v>-0.403168990180814</v>
      </c>
      <c r="H67" s="24" t="n">
        <f aca="false">G67-F67</f>
        <v>0.0582920098191863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74</v>
      </c>
      <c r="C68" s="25" t="n">
        <v>49.7312</v>
      </c>
      <c r="D68" s="24" t="n">
        <v>6.339</v>
      </c>
      <c r="E68" s="24" t="n">
        <v>0.0103035</v>
      </c>
      <c r="F68" s="25" t="n">
        <v>1.215</v>
      </c>
      <c r="G68" s="25" t="n">
        <f aca="false">D68*$B$9+$B$10</f>
        <v>-0.461902208271518</v>
      </c>
      <c r="H68" s="24" t="n">
        <f aca="false">G68-F68</f>
        <v>-1.67690220827152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74</v>
      </c>
      <c r="C69" s="25" t="n">
        <v>24.2922</v>
      </c>
      <c r="D69" s="24" t="n">
        <v>5.90525</v>
      </c>
      <c r="E69" s="24" t="n">
        <v>0.0145587</v>
      </c>
      <c r="F69" s="25" t="n">
        <v>1.73225</v>
      </c>
      <c r="G69" s="25" t="n">
        <f aca="false">D69*$B$9+$B$10</f>
        <v>-0.428922463887546</v>
      </c>
      <c r="H69" s="24" t="n">
        <f aca="false">G69-F69</f>
        <v>-2.16117246388755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74</v>
      </c>
      <c r="C70" s="25" t="n">
        <v>9.9039</v>
      </c>
      <c r="D70" s="24" t="n">
        <v>5.74213</v>
      </c>
      <c r="E70" s="24" t="n">
        <v>0.0254925</v>
      </c>
      <c r="F70" s="25" t="n">
        <v>-0.435875</v>
      </c>
      <c r="G70" s="25" t="n">
        <f aca="false">D70*$B$9+$B$10</f>
        <v>-0.416519798979388</v>
      </c>
      <c r="H70" s="24" t="n">
        <f aca="false">G70-F70</f>
        <v>0.0193552010206119</v>
      </c>
      <c r="J70" s="26"/>
      <c r="K70" s="24"/>
    </row>
    <row r="71" customFormat="false" ht="13.5" hidden="false" customHeight="false" outlineLevel="0" collapsed="false">
      <c r="A71" s="23" t="n">
        <v>4</v>
      </c>
      <c r="B71" s="24" t="s">
        <v>74</v>
      </c>
      <c r="C71" s="25" t="n">
        <v>4.84881</v>
      </c>
      <c r="D71" s="24" t="n">
        <v>5.7048</v>
      </c>
      <c r="E71" s="24" t="n">
        <v>0.0136784</v>
      </c>
      <c r="F71" s="25" t="n">
        <v>-0.438195</v>
      </c>
      <c r="G71" s="25" t="n">
        <f aca="false">D71*$B$9+$B$10</f>
        <v>-0.413681450027564</v>
      </c>
      <c r="H71" s="24" t="n">
        <f aca="false">G71-F71</f>
        <v>0.024513549972436</v>
      </c>
      <c r="J71" s="26"/>
      <c r="K71" s="24"/>
    </row>
    <row r="72" customFormat="false" ht="13.5" hidden="false" customHeight="false" outlineLevel="0" collapsed="false">
      <c r="A72" s="27" t="n">
        <v>5</v>
      </c>
      <c r="B72" s="24" t="s">
        <v>75</v>
      </c>
      <c r="C72" s="28" t="n">
        <v>3275.02</v>
      </c>
      <c r="D72" s="29" t="n">
        <v>2.19109</v>
      </c>
      <c r="E72" s="29" t="n">
        <v>0.00292059</v>
      </c>
      <c r="F72" s="28" t="n">
        <v>-0.133913</v>
      </c>
      <c r="G72" s="28" t="n">
        <f aca="false">D72*$B$9+$B$10</f>
        <v>-0.146520049129799</v>
      </c>
      <c r="H72" s="29" t="n">
        <f aca="false">G72-F72</f>
        <v>-0.012607049129799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75</v>
      </c>
      <c r="C73" s="25" t="n">
        <v>2999.72</v>
      </c>
      <c r="D73" s="24" t="n">
        <v>2.15307</v>
      </c>
      <c r="E73" s="24" t="n">
        <v>0.00270796</v>
      </c>
      <c r="F73" s="25" t="n">
        <v>-0.12093</v>
      </c>
      <c r="G73" s="25" t="n">
        <f aca="false">D73*$B$9+$B$10</f>
        <v>-0.143629236722932</v>
      </c>
      <c r="H73" s="24" t="n">
        <f aca="false">G73-F73</f>
        <v>-0.0226992367229319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75</v>
      </c>
      <c r="C74" s="25" t="n">
        <v>2999.72</v>
      </c>
      <c r="D74" s="24" t="n">
        <v>2.15307</v>
      </c>
      <c r="E74" s="24" t="n">
        <v>0.00270796</v>
      </c>
      <c r="F74" s="25" t="n">
        <v>-0.11693</v>
      </c>
      <c r="G74" s="25" t="n">
        <f aca="false">D74*$B$9+$B$10</f>
        <v>-0.143629236722932</v>
      </c>
      <c r="H74" s="24" t="n">
        <f aca="false">G74-F74</f>
        <v>-0.0266992367229319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75</v>
      </c>
      <c r="C75" s="25" t="n">
        <v>2497.97</v>
      </c>
      <c r="D75" s="24" t="n">
        <v>1.79089</v>
      </c>
      <c r="E75" s="24" t="n">
        <v>0.00450703</v>
      </c>
      <c r="F75" s="25" t="n">
        <v>-0.120108</v>
      </c>
      <c r="G75" s="25" t="n">
        <f aca="false">D75*$B$9+$B$10</f>
        <v>-0.116091245204806</v>
      </c>
      <c r="H75" s="24" t="n">
        <f aca="false">G75-F75</f>
        <v>0.00401675479519356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74</v>
      </c>
      <c r="C76" s="25" t="n">
        <v>1498.73</v>
      </c>
      <c r="D76" s="24" t="n">
        <v>0.571423</v>
      </c>
      <c r="E76" s="24" t="n">
        <v>0.00306243</v>
      </c>
      <c r="F76" s="25" t="n">
        <v>-0.0135767</v>
      </c>
      <c r="G76" s="25" t="n">
        <f aca="false">D76*$B$9+$B$10</f>
        <v>-0.0233703000873679</v>
      </c>
      <c r="H76" s="24" t="n">
        <f aca="false">G76-F76</f>
        <v>-0.00979360008736792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74</v>
      </c>
      <c r="C77" s="25" t="n">
        <v>1249.16</v>
      </c>
      <c r="D77" s="24" t="n">
        <v>0.327191</v>
      </c>
      <c r="E77" s="24" t="n">
        <v>0.00217871</v>
      </c>
      <c r="F77" s="25" t="n">
        <v>0.000190884</v>
      </c>
      <c r="G77" s="25" t="n">
        <f aca="false">D77*$B$9+$B$10</f>
        <v>-0.0048003659539127</v>
      </c>
      <c r="H77" s="24" t="n">
        <f aca="false">G77-F77</f>
        <v>-0.0049912499539127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74</v>
      </c>
      <c r="C78" s="25" t="n">
        <v>1000.26</v>
      </c>
      <c r="D78" s="24" t="n">
        <v>0.230419</v>
      </c>
      <c r="E78" s="24" t="n">
        <v>0.00239328</v>
      </c>
      <c r="F78" s="25" t="n">
        <v>-0.0135809</v>
      </c>
      <c r="G78" s="25" t="n">
        <f aca="false">D78*$B$9+$B$10</f>
        <v>0.00255759559888435</v>
      </c>
      <c r="H78" s="24" t="n">
        <f aca="false">G78-F78</f>
        <v>0.0161384955988844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74</v>
      </c>
      <c r="C79" s="25" t="n">
        <v>801.343</v>
      </c>
      <c r="D79" s="24" t="n">
        <v>0.30283</v>
      </c>
      <c r="E79" s="24" t="n">
        <v>0.00122138</v>
      </c>
      <c r="F79" s="25" t="n">
        <v>-0.0291701</v>
      </c>
      <c r="G79" s="25" t="n">
        <f aca="false">D79*$B$9+$B$10</f>
        <v>-0.00294810185492033</v>
      </c>
      <c r="H79" s="24" t="n">
        <f aca="false">G79-F79</f>
        <v>0.0262219981450797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74</v>
      </c>
      <c r="C80" s="25" t="n">
        <v>600.672</v>
      </c>
      <c r="D80" s="24" t="n">
        <v>0.452266</v>
      </c>
      <c r="E80" s="24" t="n">
        <v>0.00284239</v>
      </c>
      <c r="F80" s="25" t="n">
        <v>-0.0227344</v>
      </c>
      <c r="G80" s="25" t="n">
        <f aca="false">D80*$B$9+$B$10</f>
        <v>-0.0143103176053831</v>
      </c>
      <c r="H80" s="24" t="n">
        <f aca="false">G80-F80</f>
        <v>0.00842408239461693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74</v>
      </c>
      <c r="C81" s="25" t="n">
        <v>400.1</v>
      </c>
      <c r="D81" s="24" t="n">
        <v>1.27287</v>
      </c>
      <c r="E81" s="24" t="n">
        <v>0.00427675</v>
      </c>
      <c r="F81" s="25" t="n">
        <v>0.0478672</v>
      </c>
      <c r="G81" s="25" t="n">
        <f aca="false">D81*$B$9+$B$10</f>
        <v>-0.0767041162462241</v>
      </c>
      <c r="H81" s="24" t="n">
        <f aca="false">G81-F81</f>
        <v>-0.124571316246224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74</v>
      </c>
      <c r="C82" s="25" t="n">
        <v>299.073</v>
      </c>
      <c r="D82" s="24" t="n">
        <v>2.4127</v>
      </c>
      <c r="E82" s="24" t="n">
        <v>0.0034874</v>
      </c>
      <c r="F82" s="25" t="n">
        <v>-0.176303</v>
      </c>
      <c r="G82" s="25" t="n">
        <f aca="false">D82*$B$9+$B$10</f>
        <v>-0.163369942277769</v>
      </c>
      <c r="H82" s="24" t="n">
        <f aca="false">G82-F82</f>
        <v>0.012933057722231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74</v>
      </c>
      <c r="C83" s="25" t="n">
        <v>249.638</v>
      </c>
      <c r="D83" s="24" t="n">
        <v>3.26337</v>
      </c>
      <c r="E83" s="24" t="n">
        <v>0.00975701</v>
      </c>
      <c r="F83" s="25" t="n">
        <v>-0.589635</v>
      </c>
      <c r="G83" s="25" t="n">
        <f aca="false">D83*$B$9+$B$10</f>
        <v>-0.228049778946618</v>
      </c>
      <c r="H83" s="24" t="n">
        <f aca="false">G83-F83</f>
        <v>0.361585221053382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74</v>
      </c>
      <c r="C84" s="25" t="n">
        <v>197.214</v>
      </c>
      <c r="D84" s="24" t="n">
        <v>4.10358</v>
      </c>
      <c r="E84" s="24" t="n">
        <v>0.00729747</v>
      </c>
      <c r="F84" s="25" t="n">
        <v>-0.174419</v>
      </c>
      <c r="G84" s="25" t="n">
        <f aca="false">D84*$B$9+$B$10</f>
        <v>-0.291934300050611</v>
      </c>
      <c r="H84" s="24" t="n">
        <f aca="false">G84-F84</f>
        <v>-0.117515300050611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74</v>
      </c>
      <c r="C85" s="25" t="n">
        <v>173.926</v>
      </c>
      <c r="D85" s="24" t="n">
        <v>4.48037</v>
      </c>
      <c r="E85" s="24" t="n">
        <v>0.0089061</v>
      </c>
      <c r="F85" s="25" t="n">
        <v>-0.297626</v>
      </c>
      <c r="G85" s="25" t="n">
        <f aca="false">D85*$B$9+$B$10</f>
        <v>-0.320583148203779</v>
      </c>
      <c r="H85" s="24" t="n">
        <f aca="false">G85-F85</f>
        <v>-0.0229571482037793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74</v>
      </c>
      <c r="C86" s="25" t="n">
        <v>149.465</v>
      </c>
      <c r="D86" s="24" t="n">
        <v>5.14707</v>
      </c>
      <c r="E86" s="24" t="n">
        <v>0.00944271</v>
      </c>
      <c r="F86" s="25" t="n">
        <v>-1.02893</v>
      </c>
      <c r="G86" s="25" t="n">
        <f aca="false">D86*$B$9+$B$10</f>
        <v>-0.371275011214256</v>
      </c>
      <c r="H86" s="24" t="n">
        <f aca="false">G86-F86</f>
        <v>0.657654988785744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74</v>
      </c>
      <c r="C87" s="25" t="n">
        <v>124.563</v>
      </c>
      <c r="D87" s="24" t="n">
        <v>5.77405</v>
      </c>
      <c r="E87" s="24" t="n">
        <v>0.0132901</v>
      </c>
      <c r="F87" s="25" t="n">
        <v>-0.387946</v>
      </c>
      <c r="G87" s="25" t="n">
        <f aca="false">D87*$B$9+$B$10</f>
        <v>-0.418946804030077</v>
      </c>
      <c r="H87" s="24" t="n">
        <f aca="false">G87-F87</f>
        <v>-0.0310008040300771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74</v>
      </c>
      <c r="C88" s="25" t="n">
        <v>100.679</v>
      </c>
      <c r="D88" s="24" t="n">
        <v>6.3297</v>
      </c>
      <c r="E88" s="24" t="n">
        <v>0.0104096</v>
      </c>
      <c r="F88" s="25" t="n">
        <v>-0.416298</v>
      </c>
      <c r="G88" s="25" t="n">
        <f aca="false">D88*$B$9+$B$10</f>
        <v>-0.461195092138328</v>
      </c>
      <c r="H88" s="24" t="n">
        <f aca="false">G88-F88</f>
        <v>-0.0448970921383283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74</v>
      </c>
      <c r="C89" s="25" t="n">
        <v>74.6833</v>
      </c>
      <c r="D89" s="24" t="n">
        <v>6.44262</v>
      </c>
      <c r="E89" s="24" t="n">
        <v>0.0124031</v>
      </c>
      <c r="F89" s="25" t="n">
        <v>-0.450378</v>
      </c>
      <c r="G89" s="25" t="n">
        <f aca="false">D89*$B$9+$B$10</f>
        <v>-0.469780850607119</v>
      </c>
      <c r="H89" s="24" t="n">
        <f aca="false">G89-F89</f>
        <v>-0.0194028506071193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74</v>
      </c>
      <c r="C90" s="25" t="n">
        <v>49.9162</v>
      </c>
      <c r="D90" s="24" t="n">
        <v>6.55781</v>
      </c>
      <c r="E90" s="24" t="n">
        <v>0.0137155</v>
      </c>
      <c r="F90" s="25" t="n">
        <v>-0.466195</v>
      </c>
      <c r="G90" s="25" t="n">
        <f aca="false">D90*$B$9+$B$10</f>
        <v>-0.478539206239603</v>
      </c>
      <c r="H90" s="24" t="n">
        <f aca="false">G90-F90</f>
        <v>-0.0123442062396027</v>
      </c>
      <c r="J90" s="26"/>
      <c r="K90" s="24"/>
    </row>
    <row r="91" customFormat="false" ht="12.75" hidden="false" customHeight="false" outlineLevel="0" collapsed="false">
      <c r="A91" s="23" t="n">
        <v>5</v>
      </c>
      <c r="B91" s="24" t="s">
        <v>74</v>
      </c>
      <c r="C91" s="25" t="n">
        <v>24.2949</v>
      </c>
      <c r="D91" s="24" t="n">
        <v>6.09607</v>
      </c>
      <c r="E91" s="24" t="n">
        <v>0.0137139</v>
      </c>
      <c r="F91" s="25" t="n">
        <v>-0.454934</v>
      </c>
      <c r="G91" s="25" t="n">
        <f aca="false">D91*$B$9+$B$10</f>
        <v>-0.443431270396709</v>
      </c>
      <c r="H91" s="24" t="n">
        <f aca="false">G91-F91</f>
        <v>0.011502729603291</v>
      </c>
      <c r="J91" s="26"/>
      <c r="K91" s="24"/>
    </row>
    <row r="92" customFormat="false" ht="12.75" hidden="false" customHeight="false" outlineLevel="0" collapsed="false">
      <c r="A92" s="23" t="n">
        <v>5</v>
      </c>
      <c r="B92" s="24" t="s">
        <v>74</v>
      </c>
      <c r="C92" s="25" t="n">
        <v>9.3753</v>
      </c>
      <c r="D92" s="24" t="n">
        <v>5.97833</v>
      </c>
      <c r="E92" s="24" t="n">
        <v>0.0213414</v>
      </c>
      <c r="F92" s="25" t="n">
        <v>-0.499668</v>
      </c>
      <c r="G92" s="25" t="n">
        <f aca="false">D92*$B$9+$B$10</f>
        <v>-0.434479028082545</v>
      </c>
      <c r="H92" s="24" t="n">
        <f aca="false">G92-F92</f>
        <v>0.0651889719174554</v>
      </c>
      <c r="J92" s="26"/>
      <c r="K92" s="24"/>
    </row>
    <row r="93" customFormat="false" ht="13.5" hidden="false" customHeight="false" outlineLevel="0" collapsed="false">
      <c r="A93" s="23" t="n">
        <v>5</v>
      </c>
      <c r="B93" s="24" t="s">
        <v>74</v>
      </c>
      <c r="C93" s="25" t="n">
        <v>4.61489</v>
      </c>
      <c r="D93" s="24" t="n">
        <v>5.84822</v>
      </c>
      <c r="E93" s="24" t="n">
        <v>0.0111955</v>
      </c>
      <c r="F93" s="25" t="n">
        <v>-0.47478</v>
      </c>
      <c r="G93" s="25" t="n">
        <f aca="false">D93*$B$9+$B$10</f>
        <v>-0.424586245277245</v>
      </c>
      <c r="H93" s="24" t="n">
        <f aca="false">G93-F93</f>
        <v>0.0501937547227547</v>
      </c>
      <c r="J93" s="26"/>
      <c r="K93" s="24"/>
    </row>
    <row r="94" customFormat="false" ht="13.5" hidden="false" customHeight="false" outlineLevel="0" collapsed="false">
      <c r="A94" s="27" t="n">
        <v>6</v>
      </c>
      <c r="B94" s="24" t="s">
        <v>75</v>
      </c>
      <c r="C94" s="28" t="n">
        <v>3684.63</v>
      </c>
      <c r="D94" s="29" t="n">
        <v>2.6516</v>
      </c>
      <c r="E94" s="29" t="n">
        <v>0.00866747</v>
      </c>
      <c r="F94" s="28" t="n">
        <v>-0.198402</v>
      </c>
      <c r="G94" s="28" t="n">
        <f aca="false">D94*$B$9+$B$10</f>
        <v>-0.181534463161529</v>
      </c>
      <c r="H94" s="29" t="n">
        <f aca="false">G94-F94</f>
        <v>0.0168675368384711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75</v>
      </c>
      <c r="C95" s="25" t="n">
        <v>3499.69</v>
      </c>
      <c r="D95" s="24" t="n">
        <v>2.583</v>
      </c>
      <c r="E95" s="24" t="n">
        <v>0.00314906</v>
      </c>
      <c r="F95" s="25" t="n">
        <v>-0.133</v>
      </c>
      <c r="G95" s="25" t="n">
        <f aca="false">D95*$B$9+$B$10</f>
        <v>-0.176318531254346</v>
      </c>
      <c r="H95" s="24" t="n">
        <f aca="false">G95-F95</f>
        <v>-0.0433185312543463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75</v>
      </c>
      <c r="C96" s="25" t="n">
        <v>3001.97</v>
      </c>
      <c r="D96" s="24" t="n">
        <v>2.30174</v>
      </c>
      <c r="E96" s="24" t="n">
        <v>0.00606088</v>
      </c>
      <c r="F96" s="25" t="n">
        <v>-0.19926</v>
      </c>
      <c r="G96" s="25" t="n">
        <f aca="false">D96*$B$9+$B$10</f>
        <v>-0.154933210434898</v>
      </c>
      <c r="H96" s="24" t="n">
        <f aca="false">G96-F96</f>
        <v>0.0443267895651025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75</v>
      </c>
      <c r="C97" s="25" t="n">
        <v>3001.97</v>
      </c>
      <c r="D97" s="24" t="n">
        <v>2.30174</v>
      </c>
      <c r="E97" s="24" t="n">
        <v>0.00606088</v>
      </c>
      <c r="F97" s="25" t="n">
        <v>-0.13526</v>
      </c>
      <c r="G97" s="25" t="n">
        <f aca="false">D97*$B$9+$B$10</f>
        <v>-0.154933210434898</v>
      </c>
      <c r="H97" s="24" t="n">
        <f aca="false">G97-F97</f>
        <v>-0.0196732104348975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75</v>
      </c>
      <c r="C98" s="25" t="n">
        <v>2500.95</v>
      </c>
      <c r="D98" s="24" t="n">
        <v>1.85651</v>
      </c>
      <c r="E98" s="24" t="n">
        <v>0.0072899</v>
      </c>
      <c r="F98" s="25" t="n">
        <v>-0.116494</v>
      </c>
      <c r="G98" s="25" t="n">
        <f aca="false">D98*$B$9+$B$10</f>
        <v>-0.121080595813397</v>
      </c>
      <c r="H98" s="24" t="n">
        <f aca="false">G98-F98</f>
        <v>-0.00458659581339718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75</v>
      </c>
      <c r="C99" s="25" t="n">
        <v>2001.15</v>
      </c>
      <c r="D99" s="24" t="n">
        <v>1.25181</v>
      </c>
      <c r="E99" s="24" t="n">
        <v>0.00130897</v>
      </c>
      <c r="F99" s="25" t="n">
        <v>-0.0811908</v>
      </c>
      <c r="G99" s="25" t="n">
        <f aca="false">D99*$B$9+$B$10</f>
        <v>-0.0751028403575176</v>
      </c>
      <c r="H99" s="24" t="n">
        <f aca="false">G99-F99</f>
        <v>0.00608795964248238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74</v>
      </c>
      <c r="C100" s="25" t="n">
        <v>1499.57</v>
      </c>
      <c r="D100" s="24" t="n">
        <v>0.53217</v>
      </c>
      <c r="E100" s="24" t="n">
        <v>0.0052512</v>
      </c>
      <c r="F100" s="25" t="n">
        <v>-0.0528299</v>
      </c>
      <c r="G100" s="25" t="n">
        <f aca="false">D100*$B$9+$B$10</f>
        <v>-0.0203857377673586</v>
      </c>
      <c r="H100" s="24" t="n">
        <f aca="false">G100-F100</f>
        <v>0.0324441622326414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74</v>
      </c>
      <c r="C101" s="25" t="n">
        <v>1252.27</v>
      </c>
      <c r="D101" s="24" t="n">
        <v>0.321187</v>
      </c>
      <c r="E101" s="24" t="n">
        <v>0.00109277</v>
      </c>
      <c r="F101" s="25" t="n">
        <v>0.00418672</v>
      </c>
      <c r="G101" s="25" t="n">
        <f aca="false">D101*$B$9+$B$10</f>
        <v>-0.00434385786104499</v>
      </c>
      <c r="H101" s="24" t="n">
        <f aca="false">G101-F101</f>
        <v>-0.00853057786104499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74</v>
      </c>
      <c r="C102" s="25" t="n">
        <v>1001.49</v>
      </c>
      <c r="D102" s="24" t="n">
        <v>0.26</v>
      </c>
      <c r="E102" s="24" t="n">
        <v>0</v>
      </c>
      <c r="F102" s="25" t="n">
        <v>-0.084</v>
      </c>
      <c r="G102" s="25" t="n">
        <f aca="false">D102*$B$9+$B$10</f>
        <v>0.000308434057392087</v>
      </c>
      <c r="H102" s="24" t="n">
        <f aca="false">G102-F102</f>
        <v>0.0843084340573921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74</v>
      </c>
      <c r="C103" s="25" t="n">
        <v>798.719</v>
      </c>
      <c r="D103" s="24" t="n">
        <v>0.345303</v>
      </c>
      <c r="E103" s="24" t="n">
        <v>0.00182903</v>
      </c>
      <c r="F103" s="25" t="n">
        <v>-0.0706971</v>
      </c>
      <c r="G103" s="25" t="n">
        <f aca="false">D103*$B$9+$B$10</f>
        <v>-0.00617749363179742</v>
      </c>
      <c r="H103" s="24" t="n">
        <f aca="false">G103-F103</f>
        <v>0.0645196063682026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74</v>
      </c>
      <c r="C104" s="25" t="n">
        <v>602.072</v>
      </c>
      <c r="D104" s="24" t="n">
        <v>0.476004</v>
      </c>
      <c r="E104" s="24" t="n">
        <v>0.00115289</v>
      </c>
      <c r="F104" s="25" t="n">
        <v>-0.0399958</v>
      </c>
      <c r="G104" s="25" t="n">
        <f aca="false">D104*$B$9+$B$10</f>
        <v>-0.016115212526851</v>
      </c>
      <c r="H104" s="24" t="n">
        <f aca="false">G104-F104</f>
        <v>0.023880587473149</v>
      </c>
      <c r="J104" s="26"/>
      <c r="K104" s="24"/>
    </row>
    <row r="105" customFormat="false" ht="12.75" hidden="false" customHeight="false" outlineLevel="0" collapsed="false">
      <c r="A105" s="23" t="n">
        <v>6</v>
      </c>
      <c r="B105" s="24" t="s">
        <v>74</v>
      </c>
      <c r="C105" s="25" t="n">
        <v>399.151</v>
      </c>
      <c r="D105" s="24" t="n">
        <v>0.824535</v>
      </c>
      <c r="E105" s="24" t="n">
        <v>0.000826509</v>
      </c>
      <c r="F105" s="25" t="n">
        <v>-0.0564647</v>
      </c>
      <c r="G105" s="25" t="n">
        <f aca="false">D105*$B$9+$B$10</f>
        <v>-0.0426154160770299</v>
      </c>
      <c r="H105" s="24" t="n">
        <f aca="false">G105-F105</f>
        <v>0.0138492839229701</v>
      </c>
      <c r="J105" s="26"/>
      <c r="K105" s="24"/>
    </row>
    <row r="106" customFormat="false" ht="12.75" hidden="false" customHeight="false" outlineLevel="0" collapsed="false">
      <c r="A106" s="23" t="n">
        <v>6</v>
      </c>
      <c r="B106" s="24" t="s">
        <v>74</v>
      </c>
      <c r="C106" s="25" t="n">
        <v>300.738</v>
      </c>
      <c r="D106" s="24" t="n">
        <v>1.41813</v>
      </c>
      <c r="E106" s="24" t="n">
        <v>0.0059026</v>
      </c>
      <c r="F106" s="25" t="n">
        <v>-0.116867</v>
      </c>
      <c r="G106" s="25" t="n">
        <f aca="false">D106*$B$9+$B$10</f>
        <v>-0.0877488140426869</v>
      </c>
      <c r="H106" s="24" t="n">
        <f aca="false">G106-F106</f>
        <v>0.0291181859573131</v>
      </c>
      <c r="J106" s="26"/>
      <c r="K106" s="24"/>
    </row>
    <row r="107" customFormat="false" ht="12.75" hidden="false" customHeight="false" outlineLevel="0" collapsed="false">
      <c r="A107" s="23" t="n">
        <v>6</v>
      </c>
      <c r="B107" s="24" t="s">
        <v>74</v>
      </c>
      <c r="C107" s="25" t="n">
        <v>251.063</v>
      </c>
      <c r="D107" s="24" t="n">
        <v>2.00937</v>
      </c>
      <c r="E107" s="24" t="n">
        <v>0.00327643</v>
      </c>
      <c r="F107" s="25" t="n">
        <v>-0.154627</v>
      </c>
      <c r="G107" s="25" t="n">
        <f aca="false">D107*$B$9+$B$10</f>
        <v>-0.132703151955262</v>
      </c>
      <c r="H107" s="24" t="n">
        <f aca="false">G107-F107</f>
        <v>0.0219238480447378</v>
      </c>
      <c r="J107" s="26"/>
      <c r="K107" s="24"/>
    </row>
    <row r="108" customFormat="false" ht="12.75" hidden="false" customHeight="false" outlineLevel="0" collapsed="false">
      <c r="A108" s="23" t="n">
        <v>6</v>
      </c>
      <c r="B108" s="24" t="s">
        <v>74</v>
      </c>
      <c r="C108" s="25" t="n">
        <v>201.302</v>
      </c>
      <c r="D108" s="24" t="n">
        <v>2.57643</v>
      </c>
      <c r="E108" s="24" t="n">
        <v>0.0057399</v>
      </c>
      <c r="F108" s="25" t="n">
        <v>-0.178569</v>
      </c>
      <c r="G108" s="25" t="n">
        <f aca="false">D108*$B$9+$B$10</f>
        <v>-0.175818987921545</v>
      </c>
      <c r="H108" s="24" t="n">
        <f aca="false">G108-F108</f>
        <v>0.00275001207845529</v>
      </c>
      <c r="J108" s="26"/>
      <c r="K108" s="24"/>
    </row>
    <row r="109" customFormat="false" ht="12.75" hidden="false" customHeight="false" outlineLevel="0" collapsed="false">
      <c r="A109" s="23" t="n">
        <v>6</v>
      </c>
      <c r="B109" s="24" t="s">
        <v>74</v>
      </c>
      <c r="C109" s="25" t="n">
        <v>175.288</v>
      </c>
      <c r="D109" s="24" t="n">
        <v>2.85472</v>
      </c>
      <c r="E109" s="24" t="n">
        <v>0.0086955</v>
      </c>
      <c r="F109" s="25" t="n">
        <v>-0.233282</v>
      </c>
      <c r="G109" s="25" t="n">
        <f aca="false">D109*$B$9+$B$10</f>
        <v>-0.19697848778233</v>
      </c>
      <c r="H109" s="24" t="n">
        <f aca="false">G109-F109</f>
        <v>0.0363035122176703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74</v>
      </c>
      <c r="C110" s="25" t="n">
        <v>150.93</v>
      </c>
      <c r="D110" s="24" t="n">
        <v>3.21933</v>
      </c>
      <c r="E110" s="24" t="n">
        <v>0.023058</v>
      </c>
      <c r="F110" s="25" t="n">
        <v>-0.233668</v>
      </c>
      <c r="G110" s="25" t="n">
        <f aca="false">D110*$B$9+$B$10</f>
        <v>-0.224701241902998</v>
      </c>
      <c r="H110" s="24" t="n">
        <f aca="false">G110-F110</f>
        <v>0.00896675809700176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74</v>
      </c>
      <c r="C111" s="25" t="n">
        <v>127.536</v>
      </c>
      <c r="D111" s="24" t="n">
        <v>3.7952</v>
      </c>
      <c r="E111" s="24" t="n">
        <v>0.0208975</v>
      </c>
      <c r="F111" s="25" t="n">
        <v>-0.343797</v>
      </c>
      <c r="G111" s="25" t="n">
        <f aca="false">D111*$B$9+$B$10</f>
        <v>-0.26848693734599</v>
      </c>
      <c r="H111" s="24" t="n">
        <f aca="false">G111-F111</f>
        <v>0.0753100626540096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74</v>
      </c>
      <c r="C112" s="25" t="n">
        <v>99.7914</v>
      </c>
      <c r="D112" s="24" t="n">
        <v>5.79993</v>
      </c>
      <c r="E112" s="24" t="n">
        <v>0.0263245</v>
      </c>
      <c r="F112" s="25" t="n">
        <v>-0.488075</v>
      </c>
      <c r="G112" s="25" t="n">
        <f aca="false">D112*$B$9+$B$10</f>
        <v>-0.420914563764157</v>
      </c>
      <c r="H112" s="24" t="n">
        <f aca="false">G112-F112</f>
        <v>0.0671604362358429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74</v>
      </c>
      <c r="C113" s="25" t="n">
        <v>75.1409</v>
      </c>
      <c r="D113" s="24" t="n">
        <v>6.44224</v>
      </c>
      <c r="E113" s="24" t="n">
        <v>0.0139538</v>
      </c>
      <c r="F113" s="25" t="n">
        <v>-0.511759</v>
      </c>
      <c r="G113" s="25" t="n">
        <f aca="false">D113*$B$9+$B$10</f>
        <v>-0.469751957689849</v>
      </c>
      <c r="H113" s="24" t="n">
        <f aca="false">G113-F113</f>
        <v>0.0420070423101508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74</v>
      </c>
      <c r="C114" s="25" t="n">
        <v>50.7153</v>
      </c>
      <c r="D114" s="24" t="n">
        <v>6.6052</v>
      </c>
      <c r="E114" s="24" t="n">
        <v>0.0182094</v>
      </c>
      <c r="F114" s="25" t="n">
        <v>-0.529805</v>
      </c>
      <c r="G114" s="25" t="n">
        <f aca="false">D114*$B$9+$B$10</f>
        <v>-0.482142457159156</v>
      </c>
      <c r="H114" s="24" t="n">
        <f aca="false">G114-F114</f>
        <v>0.0476625428408435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74</v>
      </c>
      <c r="C115" s="25" t="n">
        <v>25.3285</v>
      </c>
      <c r="D115" s="24" t="n">
        <v>6.15015</v>
      </c>
      <c r="E115" s="24" t="n">
        <v>0.015262</v>
      </c>
      <c r="F115" s="25" t="n">
        <v>-0.548851</v>
      </c>
      <c r="G115" s="25" t="n">
        <f aca="false">D115*$B$9+$B$10</f>
        <v>-0.447543188728202</v>
      </c>
      <c r="H115" s="24" t="n">
        <f aca="false">G115-F115</f>
        <v>0.101307811271798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74</v>
      </c>
      <c r="C116" s="25" t="n">
        <v>11.2321</v>
      </c>
      <c r="D116" s="24" t="n">
        <v>6.1359</v>
      </c>
      <c r="E116" s="24" t="n">
        <v>0.0148554</v>
      </c>
      <c r="F116" s="25" t="n">
        <v>-0.492099</v>
      </c>
      <c r="G116" s="25" t="n">
        <f aca="false">D116*$B$9+$B$10</f>
        <v>-0.446459704330573</v>
      </c>
      <c r="H116" s="24" t="n">
        <f aca="false">G116-F116</f>
        <v>0.0456392956694267</v>
      </c>
      <c r="J116" s="26"/>
      <c r="K116" s="24"/>
    </row>
    <row r="117" customFormat="false" ht="13.5" hidden="false" customHeight="false" outlineLevel="0" collapsed="false">
      <c r="A117" s="23" t="n">
        <v>6</v>
      </c>
      <c r="B117" s="24" t="s">
        <v>74</v>
      </c>
      <c r="C117" s="25" t="n">
        <v>5.25446</v>
      </c>
      <c r="D117" s="24" t="n">
        <v>6.09774</v>
      </c>
      <c r="E117" s="24" t="n">
        <v>0.046913</v>
      </c>
      <c r="F117" s="25" t="n">
        <v>-0.561261</v>
      </c>
      <c r="G117" s="25" t="n">
        <f aca="false">D117*$B$9+$B$10</f>
        <v>-0.443558247164712</v>
      </c>
      <c r="H117" s="24" t="n">
        <f aca="false">G117-F117</f>
        <v>0.117702752835288</v>
      </c>
      <c r="J117" s="26"/>
      <c r="K117" s="24"/>
    </row>
    <row r="118" customFormat="false" ht="13.5" hidden="false" customHeight="false" outlineLevel="0" collapsed="false">
      <c r="A118" s="27" t="n">
        <v>7</v>
      </c>
      <c r="B118" s="24" t="s">
        <v>74</v>
      </c>
      <c r="C118" s="28" t="n">
        <v>4025.66</v>
      </c>
      <c r="D118" s="29" t="n">
        <v>2.8888</v>
      </c>
      <c r="E118" s="29" t="n">
        <v>0.00427971</v>
      </c>
      <c r="F118" s="28" t="n">
        <v>-0.237195</v>
      </c>
      <c r="G118" s="28" t="n">
        <f aca="false">D118*$B$9+$B$10</f>
        <v>-0.199569726257502</v>
      </c>
      <c r="H118" s="29" t="n">
        <f aca="false">G118-F118</f>
        <v>0.0376252737424985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75</v>
      </c>
      <c r="C119" s="25" t="n">
        <v>3500.75</v>
      </c>
      <c r="D119" s="24" t="n">
        <v>2.70334</v>
      </c>
      <c r="E119" s="24" t="n">
        <v>0.00804159</v>
      </c>
      <c r="F119" s="25" t="n">
        <v>-0.18166</v>
      </c>
      <c r="G119" s="25" t="n">
        <f aca="false">D119*$B$9+$B$10</f>
        <v>-0.185468461949833</v>
      </c>
      <c r="H119" s="24" t="n">
        <f aca="false">G119-F119</f>
        <v>-0.00380846194983253</v>
      </c>
      <c r="J119" s="26"/>
      <c r="K119" s="24"/>
    </row>
    <row r="120" customFormat="false" ht="12.75" hidden="false" customHeight="false" outlineLevel="0" collapsed="false">
      <c r="A120" s="23" t="n">
        <v>7</v>
      </c>
      <c r="B120" s="24" t="s">
        <v>75</v>
      </c>
      <c r="C120" s="25" t="n">
        <v>3001.11</v>
      </c>
      <c r="D120" s="24" t="n">
        <v>2.34159</v>
      </c>
      <c r="E120" s="24" t="n">
        <v>0.00751376</v>
      </c>
      <c r="F120" s="25" t="n">
        <v>-0.15341</v>
      </c>
      <c r="G120" s="25" t="n">
        <f aca="false">D120*$B$9+$B$10</f>
        <v>-0.157963165048618</v>
      </c>
      <c r="H120" s="24" t="n">
        <f aca="false">G120-F120</f>
        <v>-0.00455316504861802</v>
      </c>
      <c r="J120" s="26"/>
      <c r="K120" s="24"/>
    </row>
    <row r="121" customFormat="false" ht="12.75" hidden="false" customHeight="false" outlineLevel="0" collapsed="false">
      <c r="A121" s="23" t="n">
        <v>7</v>
      </c>
      <c r="B121" s="24" t="s">
        <v>75</v>
      </c>
      <c r="C121" s="25" t="n">
        <v>3001.11</v>
      </c>
      <c r="D121" s="24" t="n">
        <v>2.34159</v>
      </c>
      <c r="E121" s="24" t="n">
        <v>0.00751376</v>
      </c>
      <c r="F121" s="25" t="n">
        <v>-0.15941</v>
      </c>
      <c r="G121" s="25" t="n">
        <f aca="false">D121*$B$9+$B$10</f>
        <v>-0.157963165048618</v>
      </c>
      <c r="H121" s="24" t="n">
        <f aca="false">G121-F121</f>
        <v>0.00144683495138198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75</v>
      </c>
      <c r="C122" s="25" t="n">
        <v>2499.68</v>
      </c>
      <c r="D122" s="24" t="n">
        <v>1.82246</v>
      </c>
      <c r="E122" s="24" t="n">
        <v>0.00345805</v>
      </c>
      <c r="F122" s="25" t="n">
        <v>-0.126535</v>
      </c>
      <c r="G122" s="25" t="n">
        <f aca="false">D122*$B$9+$B$10</f>
        <v>-0.11849163835801</v>
      </c>
      <c r="H122" s="24" t="n">
        <f aca="false">G122-F122</f>
        <v>0.00804336164199014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75</v>
      </c>
      <c r="C123" s="25" t="n">
        <v>2000.85</v>
      </c>
      <c r="D123" s="24" t="n">
        <v>1.1854</v>
      </c>
      <c r="E123" s="24" t="n">
        <v>0.00238918</v>
      </c>
      <c r="F123" s="25" t="n">
        <v>-0.0815974</v>
      </c>
      <c r="G123" s="25" t="n">
        <f aca="false">D123*$B$9+$B$10</f>
        <v>-0.0700534228946022</v>
      </c>
      <c r="H123" s="24" t="n">
        <f aca="false">G123-F123</f>
        <v>0.0115439771053978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75</v>
      </c>
      <c r="C124" s="25" t="n">
        <v>1500.36</v>
      </c>
      <c r="D124" s="24" t="n">
        <v>0.505452</v>
      </c>
      <c r="E124" s="24" t="n">
        <v>0.00496055</v>
      </c>
      <c r="F124" s="25" t="n">
        <v>0.0144523</v>
      </c>
      <c r="G124" s="25" t="n">
        <f aca="false">D124*$B$9+$B$10</f>
        <v>-0.0183542615472987</v>
      </c>
      <c r="H124" s="24" t="n">
        <f aca="false">G124-F124</f>
        <v>-0.0328065615472987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74</v>
      </c>
      <c r="C125" s="25" t="n">
        <v>1249.24</v>
      </c>
      <c r="D125" s="24" t="n">
        <v>0.325058</v>
      </c>
      <c r="E125" s="24" t="n">
        <v>0.000998305</v>
      </c>
      <c r="F125" s="25" t="n">
        <v>-0.0469419</v>
      </c>
      <c r="G125" s="25" t="n">
        <f aca="false">D125*$B$9+$B$10</f>
        <v>-0.00463818544723601</v>
      </c>
      <c r="H125" s="24" t="n">
        <f aca="false">G125-F125</f>
        <v>0.042303714552764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74</v>
      </c>
      <c r="C126" s="25" t="n">
        <v>1000.46</v>
      </c>
      <c r="D126" s="24" t="n">
        <v>0.287635</v>
      </c>
      <c r="E126" s="24" t="n">
        <v>0.00251484</v>
      </c>
      <c r="F126" s="25" t="n">
        <v>-0.0273651</v>
      </c>
      <c r="G126" s="25" t="n">
        <f aca="false">D126*$B$9+$B$10</f>
        <v>-0.0017927653340801</v>
      </c>
      <c r="H126" s="24" t="n">
        <f aca="false">G126-F126</f>
        <v>0.0255723346659199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74</v>
      </c>
      <c r="C127" s="25" t="n">
        <v>798.838</v>
      </c>
      <c r="D127" s="24" t="n">
        <v>0.390892</v>
      </c>
      <c r="E127" s="24" t="n">
        <v>0.00479983</v>
      </c>
      <c r="F127" s="25" t="n">
        <v>-0.0671079</v>
      </c>
      <c r="G127" s="25" t="n">
        <f aca="false">D127*$B$9+$B$10</f>
        <v>-0.00964380733028938</v>
      </c>
      <c r="H127" s="24" t="n">
        <f aca="false">G127-F127</f>
        <v>0.0574640926697106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74</v>
      </c>
      <c r="C128" s="25" t="n">
        <v>599.692</v>
      </c>
      <c r="D128" s="24" t="n">
        <v>0.524004</v>
      </c>
      <c r="E128" s="24" t="n">
        <v>0.000558997</v>
      </c>
      <c r="F128" s="25" t="n">
        <v>-0.0769958</v>
      </c>
      <c r="G128" s="25" t="n">
        <f aca="false">D128*$B$9+$B$10</f>
        <v>-0.0197648441820225</v>
      </c>
      <c r="H128" s="24" t="n">
        <f aca="false">G128-F128</f>
        <v>0.0572309558179775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74</v>
      </c>
      <c r="C129" s="25" t="n">
        <v>401.5</v>
      </c>
      <c r="D129" s="24" t="n">
        <v>1.43051</v>
      </c>
      <c r="E129" s="24" t="n">
        <v>0.0029638</v>
      </c>
      <c r="F129" s="25" t="n">
        <v>-0.112485</v>
      </c>
      <c r="G129" s="25" t="n">
        <f aca="false">D129*$B$9+$B$10</f>
        <v>-0.0886901148737499</v>
      </c>
      <c r="H129" s="24" t="n">
        <f aca="false">G129-F129</f>
        <v>0.0237948851262501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74</v>
      </c>
      <c r="C130" s="25" t="n">
        <v>302.538</v>
      </c>
      <c r="D130" s="24" t="n">
        <v>2.27552</v>
      </c>
      <c r="E130" s="24" t="n">
        <v>0.0064885</v>
      </c>
      <c r="F130" s="25" t="n">
        <v>-0.186481</v>
      </c>
      <c r="G130" s="25" t="n">
        <f aca="false">D130*$B$9+$B$10</f>
        <v>-0.15293959914326</v>
      </c>
      <c r="H130" s="24" t="n">
        <f aca="false">G130-F130</f>
        <v>0.03354140085674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74</v>
      </c>
      <c r="C131" s="25" t="n">
        <v>249.722</v>
      </c>
      <c r="D131" s="24" t="n">
        <v>3.01235</v>
      </c>
      <c r="E131" s="24" t="n">
        <v>0.0128229</v>
      </c>
      <c r="F131" s="25" t="n">
        <v>-0.228651</v>
      </c>
      <c r="G131" s="25" t="n">
        <f aca="false">D131*$B$9+$B$10</f>
        <v>-0.208963726069927</v>
      </c>
      <c r="H131" s="24" t="n">
        <f aca="false">G131-F131</f>
        <v>0.0196872739300726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74</v>
      </c>
      <c r="C132" s="25" t="n">
        <v>199.67</v>
      </c>
      <c r="D132" s="24" t="n">
        <v>3.79629</v>
      </c>
      <c r="E132" s="24" t="n">
        <v>0.00731415</v>
      </c>
      <c r="F132" s="25" t="n">
        <v>-0.305714</v>
      </c>
      <c r="G132" s="25" t="n">
        <f aca="false">D132*$B$9+$B$10</f>
        <v>-0.26856981439816</v>
      </c>
      <c r="H132" s="24" t="n">
        <f aca="false">G132-F132</f>
        <v>0.0371441856018401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74</v>
      </c>
      <c r="C133" s="25" t="n">
        <v>174.915</v>
      </c>
      <c r="D133" s="24" t="n">
        <v>4.32019</v>
      </c>
      <c r="E133" s="24" t="n">
        <v>0.0186551</v>
      </c>
      <c r="F133" s="25" t="n">
        <v>-0.275809</v>
      </c>
      <c r="G133" s="25" t="n">
        <f aca="false">D133*$B$9+$B$10</f>
        <v>-0.308404023234501</v>
      </c>
      <c r="H133" s="24" t="n">
        <f aca="false">G133-F133</f>
        <v>-0.0325950232345007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74</v>
      </c>
      <c r="C134" s="25" t="n">
        <v>150.66</v>
      </c>
      <c r="D134" s="24" t="n">
        <v>4.93314</v>
      </c>
      <c r="E134" s="24" t="n">
        <v>0.016755</v>
      </c>
      <c r="F134" s="25" t="n">
        <v>-0.464859</v>
      </c>
      <c r="G134" s="25" t="n">
        <f aca="false">D134*$B$9+$B$10</f>
        <v>-0.355009059131113</v>
      </c>
      <c r="H134" s="24" t="n">
        <f aca="false">G134-F134</f>
        <v>0.109849940868887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74</v>
      </c>
      <c r="C135" s="25" t="n">
        <v>124.735</v>
      </c>
      <c r="D135" s="24" t="n">
        <v>6.16643</v>
      </c>
      <c r="E135" s="24" t="n">
        <v>0.0128012</v>
      </c>
      <c r="F135" s="25" t="n">
        <v>-0.442573</v>
      </c>
      <c r="G135" s="25" t="n">
        <f aca="false">D135*$B$9+$B$10</f>
        <v>-0.448781022131248</v>
      </c>
      <c r="H135" s="24" t="n">
        <f aca="false">G135-F135</f>
        <v>-0.00620802213124799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74</v>
      </c>
      <c r="C136" s="25" t="n">
        <v>99.7295</v>
      </c>
      <c r="D136" s="24" t="n">
        <v>6.52173</v>
      </c>
      <c r="E136" s="24" t="n">
        <v>0.0170777</v>
      </c>
      <c r="F136" s="25" t="n">
        <v>-0.45227</v>
      </c>
      <c r="G136" s="25" t="n">
        <f aca="false">D136*$B$9+$B$10</f>
        <v>-0.475795899778799</v>
      </c>
      <c r="H136" s="24" t="n">
        <f aca="false">G136-F136</f>
        <v>-0.0235258997787988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74</v>
      </c>
      <c r="C137" s="25" t="n">
        <v>76.9134</v>
      </c>
      <c r="D137" s="24" t="n">
        <v>6.54015</v>
      </c>
      <c r="E137" s="24" t="n">
        <v>0.00696177</v>
      </c>
      <c r="F137" s="25" t="n">
        <v>6.10015</v>
      </c>
      <c r="G137" s="25" t="n">
        <f aca="false">D137*$B$9+$B$10</f>
        <v>-0.477196445926471</v>
      </c>
      <c r="H137" s="24" t="n">
        <f aca="false">G137-F137</f>
        <v>-6.57734644592647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74</v>
      </c>
      <c r="C138" s="25" t="n">
        <v>49.9527</v>
      </c>
      <c r="D138" s="24" t="n">
        <v>6.73838</v>
      </c>
      <c r="E138" s="24" t="n">
        <v>0.0231642</v>
      </c>
      <c r="F138" s="25" t="n">
        <v>-0.484618</v>
      </c>
      <c r="G138" s="25" t="n">
        <f aca="false">D138*$B$9+$B$10</f>
        <v>-0.492268664322401</v>
      </c>
      <c r="H138" s="24" t="n">
        <f aca="false">G138-F138</f>
        <v>-0.00765066432240119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74</v>
      </c>
      <c r="C139" s="25" t="n">
        <v>25.4355</v>
      </c>
      <c r="D139" s="24" t="n">
        <v>6.09112</v>
      </c>
      <c r="E139" s="24" t="n">
        <v>0.0134122</v>
      </c>
      <c r="F139" s="25" t="n">
        <v>-0.438884</v>
      </c>
      <c r="G139" s="25" t="n">
        <f aca="false">D139*$B$9+$B$10</f>
        <v>-0.44305490213227</v>
      </c>
      <c r="H139" s="24" t="n">
        <f aca="false">G139-F139</f>
        <v>-0.00417090213226951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74</v>
      </c>
      <c r="C140" s="25" t="n">
        <v>8.47585</v>
      </c>
      <c r="D140" s="24" t="n">
        <v>6.15655</v>
      </c>
      <c r="E140" s="24" t="n">
        <v>0.0139245</v>
      </c>
      <c r="F140" s="25" t="n">
        <v>-0.459453</v>
      </c>
      <c r="G140" s="25" t="n">
        <f aca="false">D140*$B$9+$B$10</f>
        <v>-0.448029806282225</v>
      </c>
      <c r="H140" s="24" t="n">
        <f aca="false">G140-F140</f>
        <v>0.0114231937177748</v>
      </c>
      <c r="J140" s="26"/>
      <c r="K140" s="24"/>
    </row>
    <row r="141" customFormat="false" ht="13.5" hidden="false" customHeight="false" outlineLevel="0" collapsed="false">
      <c r="A141" s="23" t="n">
        <v>7</v>
      </c>
      <c r="B141" s="24" t="s">
        <v>74</v>
      </c>
      <c r="C141" s="25" t="n">
        <v>5.28502</v>
      </c>
      <c r="D141" s="24" t="n">
        <v>6.16854</v>
      </c>
      <c r="E141" s="24" t="n">
        <v>0.017046</v>
      </c>
      <c r="F141" s="25" t="n">
        <v>-0.455465</v>
      </c>
      <c r="G141" s="25" t="n">
        <f aca="false">D141*$B$9+$B$10</f>
        <v>-0.44894145385609</v>
      </c>
      <c r="H141" s="24" t="n">
        <f aca="false">G141-F141</f>
        <v>0.0065235461439101</v>
      </c>
      <c r="J141" s="26"/>
      <c r="K141" s="24"/>
    </row>
    <row r="142" customFormat="false" ht="13.5" hidden="false" customHeight="false" outlineLevel="0" collapsed="false">
      <c r="A142" s="27" t="n">
        <v>8</v>
      </c>
      <c r="B142" s="24" t="s">
        <v>74</v>
      </c>
      <c r="C142" s="28" t="n">
        <v>4314.42</v>
      </c>
      <c r="D142" s="29" t="n">
        <v>3.0944</v>
      </c>
      <c r="E142" s="29" t="n">
        <v>0.0070279</v>
      </c>
      <c r="F142" s="28" t="n">
        <v>-0.338598</v>
      </c>
      <c r="G142" s="28" t="n">
        <f aca="false">D142*$B$9+$B$10</f>
        <v>-0.215202315180486</v>
      </c>
      <c r="H142" s="29" t="n">
        <f aca="false">G142-F142</f>
        <v>0.123395684819514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74</v>
      </c>
      <c r="C143" s="25" t="n">
        <v>3999.97</v>
      </c>
      <c r="D143" s="24" t="n">
        <v>3.01298</v>
      </c>
      <c r="E143" s="24" t="n">
        <v>0.0107757</v>
      </c>
      <c r="F143" s="25" t="n">
        <v>-0.223017</v>
      </c>
      <c r="G143" s="25" t="n">
        <f aca="false">D143*$B$9+$B$10</f>
        <v>-0.209011627485402</v>
      </c>
      <c r="H143" s="24" t="n">
        <f aca="false">G143-F143</f>
        <v>0.0140053725145985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75</v>
      </c>
      <c r="C144" s="25" t="n">
        <v>3500.2</v>
      </c>
      <c r="D144" s="24" t="n">
        <v>2.78116</v>
      </c>
      <c r="E144" s="24" t="n">
        <v>0.00629154</v>
      </c>
      <c r="F144" s="25" t="n">
        <v>-0.192842</v>
      </c>
      <c r="G144" s="25" t="n">
        <f aca="false">D144*$B$9+$B$10</f>
        <v>-0.191385427270779</v>
      </c>
      <c r="H144" s="24" t="n">
        <f aca="false">G144-F144</f>
        <v>0.00145657272922062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75</v>
      </c>
      <c r="C145" s="25" t="n">
        <v>2999.52</v>
      </c>
      <c r="D145" s="24" t="n">
        <v>2.3459</v>
      </c>
      <c r="E145" s="24" t="n">
        <v>0.00513842</v>
      </c>
      <c r="F145" s="25" t="n">
        <v>-0.190095</v>
      </c>
      <c r="G145" s="25" t="n">
        <f aca="false">D145*$B$9+$B$10</f>
        <v>-0.158290871557655</v>
      </c>
      <c r="H145" s="24" t="n">
        <f aca="false">G145-F145</f>
        <v>0.0318041284423447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75</v>
      </c>
      <c r="C146" s="25" t="n">
        <v>2501.58</v>
      </c>
      <c r="D146" s="24" t="n">
        <v>1.76113</v>
      </c>
      <c r="E146" s="24" t="n">
        <v>0.00153977</v>
      </c>
      <c r="F146" s="25" t="n">
        <v>-0.150871</v>
      </c>
      <c r="G146" s="25" t="n">
        <f aca="false">D146*$B$9+$B$10</f>
        <v>-0.1138284735786</v>
      </c>
      <c r="H146" s="24" t="n">
        <f aca="false">G146-F146</f>
        <v>0.0370425264213999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75</v>
      </c>
      <c r="C147" s="25" t="n">
        <v>1999.38</v>
      </c>
      <c r="D147" s="24" t="n">
        <v>1.26879</v>
      </c>
      <c r="E147" s="24" t="n">
        <v>0.0038447</v>
      </c>
      <c r="F147" s="25" t="n">
        <v>-0.106207</v>
      </c>
      <c r="G147" s="25" t="n">
        <f aca="false">D147*$B$9+$B$10</f>
        <v>-0.0763938975555346</v>
      </c>
      <c r="H147" s="24" t="n">
        <f aca="false">G147-F147</f>
        <v>0.0298131024444654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75</v>
      </c>
      <c r="C148" s="25" t="n">
        <v>1501.75</v>
      </c>
      <c r="D148" s="24" t="n">
        <v>0.620701</v>
      </c>
      <c r="E148" s="24" t="n">
        <v>0.00150898</v>
      </c>
      <c r="F148" s="25" t="n">
        <v>-0.0802987</v>
      </c>
      <c r="G148" s="25" t="n">
        <f aca="false">D148*$B$9+$B$10</f>
        <v>-0.0271171031853584</v>
      </c>
      <c r="H148" s="24" t="n">
        <f aca="false">G148-F148</f>
        <v>0.0531815968146416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74</v>
      </c>
      <c r="C149" s="25" t="n">
        <v>1249.58</v>
      </c>
      <c r="D149" s="24" t="n">
        <v>0.392846</v>
      </c>
      <c r="E149" s="24" t="n">
        <v>0.00316841</v>
      </c>
      <c r="F149" s="25" t="n">
        <v>-0.0921535</v>
      </c>
      <c r="G149" s="25" t="n">
        <f aca="false">D149*$B$9+$B$10</f>
        <v>-0.00979237775225199</v>
      </c>
      <c r="H149" s="24" t="n">
        <f aca="false">G149-F149</f>
        <v>0.082361122247748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74</v>
      </c>
      <c r="C150" s="25" t="n">
        <v>999.675</v>
      </c>
      <c r="D150" s="24" t="n">
        <v>0.328564</v>
      </c>
      <c r="E150" s="24" t="n">
        <v>0.00188994</v>
      </c>
      <c r="F150" s="25" t="n">
        <v>-0.0914357</v>
      </c>
      <c r="G150" s="25" t="n">
        <f aca="false">D150*$B$9+$B$10</f>
        <v>-0.00490476062604917</v>
      </c>
      <c r="H150" s="24" t="n">
        <f aca="false">G150-F150</f>
        <v>0.0865309393739508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74</v>
      </c>
      <c r="C151" s="25" t="n">
        <v>800.845</v>
      </c>
      <c r="D151" s="24" t="n">
        <v>0.423988</v>
      </c>
      <c r="E151" s="24" t="n">
        <v>0.00234073</v>
      </c>
      <c r="F151" s="25" t="n">
        <v>-0.0990125</v>
      </c>
      <c r="G151" s="25" t="n">
        <f aca="false">D151*$B$9+$B$10</f>
        <v>-0.0121602283565301</v>
      </c>
      <c r="H151" s="24" t="n">
        <f aca="false">G151-F151</f>
        <v>0.0868522716434699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74</v>
      </c>
      <c r="C152" s="25" t="n">
        <v>601.493</v>
      </c>
      <c r="D152" s="24" t="n">
        <v>0.440025</v>
      </c>
      <c r="E152" s="24" t="n">
        <v>0.00263775</v>
      </c>
      <c r="F152" s="25" t="n">
        <v>-0.120975</v>
      </c>
      <c r="G152" s="25" t="n">
        <f aca="false">D152*$B$9+$B$10</f>
        <v>-0.0133795854993215</v>
      </c>
      <c r="H152" s="24" t="n">
        <f aca="false">G152-F152</f>
        <v>0.107595414500678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74</v>
      </c>
      <c r="C153" s="25" t="n">
        <v>400.468</v>
      </c>
      <c r="D153" s="24" t="n">
        <v>0.686041</v>
      </c>
      <c r="E153" s="24" t="n">
        <v>0.00128709</v>
      </c>
      <c r="F153" s="25" t="n">
        <v>-0.0909585</v>
      </c>
      <c r="G153" s="25" t="n">
        <f aca="false">D153*$B$9+$B$10</f>
        <v>-0.0320851642759606</v>
      </c>
      <c r="H153" s="24" t="n">
        <f aca="false">G153-F153</f>
        <v>0.0588733357240394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74</v>
      </c>
      <c r="C154" s="25" t="n">
        <v>299.637</v>
      </c>
      <c r="D154" s="24" t="n">
        <v>1.23212</v>
      </c>
      <c r="E154" s="24" t="n">
        <v>0.0036792</v>
      </c>
      <c r="F154" s="25" t="n">
        <v>-0.126884</v>
      </c>
      <c r="G154" s="25" t="n">
        <f aca="false">D154*$B$9+$B$10</f>
        <v>-0.0736057310389691</v>
      </c>
      <c r="H154" s="24" t="n">
        <f aca="false">G154-F154</f>
        <v>0.0532782689610309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74</v>
      </c>
      <c r="C155" s="25" t="n">
        <v>249.365</v>
      </c>
      <c r="D155" s="24" t="n">
        <v>1.79463</v>
      </c>
      <c r="E155" s="24" t="n">
        <v>0.00469225</v>
      </c>
      <c r="F155" s="25" t="n">
        <v>-0.192369</v>
      </c>
      <c r="G155" s="25" t="n">
        <f aca="false">D155*$B$9+$B$10</f>
        <v>-0.116375612337939</v>
      </c>
      <c r="H155" s="24" t="n">
        <f aca="false">G155-F155</f>
        <v>0.0759933876620615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74</v>
      </c>
      <c r="C156" s="25" t="n">
        <v>199.225</v>
      </c>
      <c r="D156" s="24" t="n">
        <v>2.47939</v>
      </c>
      <c r="E156" s="24" t="n">
        <v>0.017135</v>
      </c>
      <c r="F156" s="25" t="n">
        <v>-0.223606</v>
      </c>
      <c r="G156" s="25" t="n">
        <f aca="false">D156*$B$9+$B$10</f>
        <v>-0.168440649258673</v>
      </c>
      <c r="H156" s="24" t="n">
        <f aca="false">G156-F156</f>
        <v>0.0551653507413271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74</v>
      </c>
      <c r="C157" s="25" t="n">
        <v>174.065</v>
      </c>
      <c r="D157" s="24" t="n">
        <v>2.88455</v>
      </c>
      <c r="E157" s="24" t="n">
        <v>0.0133756</v>
      </c>
      <c r="F157" s="25" t="n">
        <v>-0.205452</v>
      </c>
      <c r="G157" s="25" t="n">
        <f aca="false">D157*$B$9+$B$10</f>
        <v>-0.199246581788033</v>
      </c>
      <c r="H157" s="24" t="n">
        <f aca="false">G157-F157</f>
        <v>0.00620541821196682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74</v>
      </c>
      <c r="C158" s="25" t="n">
        <v>148.638</v>
      </c>
      <c r="D158" s="24" t="n">
        <v>4.17731</v>
      </c>
      <c r="E158" s="24" t="n">
        <v>0.0503782</v>
      </c>
      <c r="F158" s="25" t="n">
        <v>-0.337688</v>
      </c>
      <c r="G158" s="25" t="n">
        <f aca="false">D158*$B$9+$B$10</f>
        <v>-0.29754028634094</v>
      </c>
      <c r="H158" s="24" t="n">
        <f aca="false">G158-F158</f>
        <v>0.0401477136590598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74</v>
      </c>
      <c r="C159" s="25" t="n">
        <v>123.451</v>
      </c>
      <c r="D159" s="24" t="n">
        <v>6.22132</v>
      </c>
      <c r="E159" s="24" t="n">
        <v>0.0335665</v>
      </c>
      <c r="F159" s="25" t="n">
        <v>-0.483685</v>
      </c>
      <c r="G159" s="25" t="n">
        <f aca="false">D159*$B$9+$B$10</f>
        <v>-0.452954527996922</v>
      </c>
      <c r="H159" s="24" t="n">
        <f aca="false">G159-F159</f>
        <v>0.0307304720030777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74</v>
      </c>
      <c r="C160" s="25" t="n">
        <v>101.342</v>
      </c>
      <c r="D160" s="24" t="n">
        <v>6.63948</v>
      </c>
      <c r="E160" s="24" t="n">
        <v>0.00657524</v>
      </c>
      <c r="F160" s="25" t="n">
        <v>-0.483519</v>
      </c>
      <c r="G160" s="25" t="n">
        <f aca="false">D160*$B$9+$B$10</f>
        <v>-0.484748902432891</v>
      </c>
      <c r="H160" s="24" t="n">
        <f aca="false">G160-F160</f>
        <v>-0.00122990243289145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74</v>
      </c>
      <c r="C161" s="25" t="n">
        <v>76.9502</v>
      </c>
      <c r="D161" s="24" t="n">
        <v>6.67692</v>
      </c>
      <c r="E161" s="24" t="n">
        <v>0.00871912</v>
      </c>
      <c r="F161" s="25" t="n">
        <v>-0.492079</v>
      </c>
      <c r="G161" s="25" t="n">
        <f aca="false">D161*$B$9+$B$10</f>
        <v>-0.487595615123925</v>
      </c>
      <c r="H161" s="24" t="n">
        <f aca="false">G161-F161</f>
        <v>0.00448338487607469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74</v>
      </c>
      <c r="C162" s="25" t="n">
        <v>50.7707</v>
      </c>
      <c r="D162" s="24" t="n">
        <v>6.71191</v>
      </c>
      <c r="E162" s="24" t="n">
        <v>0.00837854</v>
      </c>
      <c r="F162" s="25" t="n">
        <v>-0.470091</v>
      </c>
      <c r="G162" s="25" t="n">
        <f aca="false">D162*$B$9+$B$10</f>
        <v>-0.49025604453256</v>
      </c>
      <c r="H162" s="24" t="n">
        <f aca="false">G162-F162</f>
        <v>-0.0201650445325596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74</v>
      </c>
      <c r="C163" s="25" t="n">
        <v>24.0603</v>
      </c>
      <c r="D163" s="24" t="n">
        <v>6.16057</v>
      </c>
      <c r="E163" s="24" t="n">
        <v>0.0170859</v>
      </c>
      <c r="F163" s="25" t="n">
        <v>-0.457428</v>
      </c>
      <c r="G163" s="25" t="n">
        <f aca="false">D163*$B$9+$B$10</f>
        <v>-0.448335462933346</v>
      </c>
      <c r="H163" s="24" t="n">
        <f aca="false">G163-F163</f>
        <v>0.00909253706665425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74</v>
      </c>
      <c r="C164" s="25" t="n">
        <v>4.85583</v>
      </c>
      <c r="D164" s="24" t="n">
        <v>6.20668</v>
      </c>
      <c r="E164" s="24" t="n">
        <v>0.0125892</v>
      </c>
      <c r="F164" s="25" t="n">
        <v>-0.45032</v>
      </c>
      <c r="G164" s="25" t="n">
        <f aca="false">D164*$B$9+$B$10</f>
        <v>-0.451841390342095</v>
      </c>
      <c r="H164" s="24" t="n">
        <f aca="false">G164-F164</f>
        <v>-0.00152139034209497</v>
      </c>
      <c r="J164" s="26"/>
      <c r="K164" s="24"/>
    </row>
    <row r="165" customFormat="false" ht="13.5" hidden="false" customHeight="false" outlineLevel="0" collapsed="false">
      <c r="A165" s="23" t="n">
        <v>8</v>
      </c>
      <c r="B165" s="24" t="s">
        <v>74</v>
      </c>
      <c r="C165" s="25" t="n">
        <v>4.85583</v>
      </c>
      <c r="D165" s="24" t="n">
        <v>6.20668</v>
      </c>
      <c r="E165" s="24" t="n">
        <v>0.0125892</v>
      </c>
      <c r="F165" s="25" t="n">
        <v>-0.40532</v>
      </c>
      <c r="G165" s="25" t="n">
        <f aca="false">D165*$B$9+$B$10</f>
        <v>-0.451841390342095</v>
      </c>
      <c r="H165" s="24" t="n">
        <f aca="false">G165-F165</f>
        <v>-0.046521390342095</v>
      </c>
      <c r="J165" s="26"/>
      <c r="K165" s="24"/>
    </row>
    <row r="166" customFormat="false" ht="13.5" hidden="false" customHeight="false" outlineLevel="0" collapsed="false">
      <c r="A166" s="27" t="n">
        <v>9</v>
      </c>
      <c r="B166" s="24" t="s">
        <v>74</v>
      </c>
      <c r="C166" s="28" t="n">
        <v>485.834</v>
      </c>
      <c r="D166" s="29" t="n">
        <v>0.81217</v>
      </c>
      <c r="E166" s="29" t="n">
        <v>0.000555382</v>
      </c>
      <c r="F166" s="28" t="n">
        <v>-0.0788299</v>
      </c>
      <c r="G166" s="28" t="n">
        <f aca="false">D166*$B$9+$B$10</f>
        <v>-0.0416752557558591</v>
      </c>
      <c r="H166" s="29" t="n">
        <f aca="false">G166-F166</f>
        <v>0.0371546442441409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74</v>
      </c>
      <c r="C167" s="25" t="n">
        <v>400.336</v>
      </c>
      <c r="D167" s="24" t="n">
        <v>0.879954</v>
      </c>
      <c r="E167" s="24" t="n">
        <v>0.00293151</v>
      </c>
      <c r="F167" s="25" t="n">
        <v>-0.0990456</v>
      </c>
      <c r="G167" s="25" t="n">
        <f aca="false">D167*$B$9+$B$10</f>
        <v>-0.0468291439249039</v>
      </c>
      <c r="H167" s="24" t="n">
        <f aca="false">G167-F167</f>
        <v>0.0522164560750961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74</v>
      </c>
      <c r="C168" s="25" t="n">
        <v>301.085</v>
      </c>
      <c r="D168" s="24" t="n">
        <v>1.38576</v>
      </c>
      <c r="E168" s="24" t="n">
        <v>0.00340279</v>
      </c>
      <c r="F168" s="25" t="n">
        <v>-0.238243</v>
      </c>
      <c r="G168" s="25" t="n">
        <f aca="false">D168*$B$9+$B$10</f>
        <v>-0.0852875936952307</v>
      </c>
      <c r="H168" s="24" t="n">
        <f aca="false">G168-F168</f>
        <v>0.152955406304769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74</v>
      </c>
      <c r="C169" s="25" t="n">
        <v>250.687</v>
      </c>
      <c r="D169" s="24" t="n">
        <v>1.57512</v>
      </c>
      <c r="E169" s="24" t="n">
        <v>0.00573975</v>
      </c>
      <c r="F169" s="25" t="n">
        <v>-0.151884</v>
      </c>
      <c r="G169" s="25" t="n">
        <f aca="false">D169*$B$9+$B$10</f>
        <v>-0.0996853905748823</v>
      </c>
      <c r="H169" s="24" t="n">
        <f aca="false">G169-F169</f>
        <v>0.0521986094251177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74</v>
      </c>
      <c r="C170" s="25" t="n">
        <v>200.451</v>
      </c>
      <c r="D170" s="24" t="n">
        <v>2.07218</v>
      </c>
      <c r="E170" s="24" t="n">
        <v>0.00565661</v>
      </c>
      <c r="F170" s="25" t="n">
        <v>-0.166822</v>
      </c>
      <c r="G170" s="25" t="n">
        <f aca="false">D170*$B$9+$B$10</f>
        <v>-0.13747884704404</v>
      </c>
      <c r="H170" s="24" t="n">
        <f aca="false">G170-F170</f>
        <v>0.0293431529559603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74</v>
      </c>
      <c r="C171" s="25" t="n">
        <v>174.39</v>
      </c>
      <c r="D171" s="24" t="n">
        <v>2.31702</v>
      </c>
      <c r="E171" s="24" t="n">
        <v>0.0065434</v>
      </c>
      <c r="F171" s="25" t="n">
        <v>-0.182975</v>
      </c>
      <c r="G171" s="25" t="n">
        <f aca="false">D171*$B$9+$B$10</f>
        <v>-0.156095009845127</v>
      </c>
      <c r="H171" s="24" t="n">
        <f aca="false">G171-F171</f>
        <v>0.0268799901548729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74</v>
      </c>
      <c r="C172" s="25" t="n">
        <v>150.488</v>
      </c>
      <c r="D172" s="24" t="n">
        <v>2.66905</v>
      </c>
      <c r="E172" s="24" t="n">
        <v>0.00526136</v>
      </c>
      <c r="F172" s="25" t="n">
        <v>-0.149953</v>
      </c>
      <c r="G172" s="25" t="n">
        <f aca="false">D172*$B$9+$B$10</f>
        <v>-0.182861256336169</v>
      </c>
      <c r="H172" s="24" t="n">
        <f aca="false">G172-F172</f>
        <v>-0.0329082563361694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74</v>
      </c>
      <c r="C173" s="25" t="n">
        <v>125.253</v>
      </c>
      <c r="D173" s="24" t="n">
        <v>3.40964</v>
      </c>
      <c r="E173" s="24" t="n">
        <v>0.0118141</v>
      </c>
      <c r="F173" s="25" t="n">
        <v>-0.208357</v>
      </c>
      <c r="G173" s="25" t="n">
        <f aca="false">D173*$B$9+$B$10</f>
        <v>-0.239171271075825</v>
      </c>
      <c r="H173" s="24" t="n">
        <f aca="false">G173-F173</f>
        <v>-0.0308142710758252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74</v>
      </c>
      <c r="C174" s="25" t="n">
        <v>100.544</v>
      </c>
      <c r="D174" s="24" t="n">
        <v>4.01938</v>
      </c>
      <c r="E174" s="24" t="n">
        <v>0.00647709</v>
      </c>
      <c r="F174" s="25" t="n">
        <v>-0.313622</v>
      </c>
      <c r="G174" s="25" t="n">
        <f aca="false">D174*$B$9+$B$10</f>
        <v>-0.285532237855498</v>
      </c>
      <c r="H174" s="24" t="n">
        <f aca="false">G174-F174</f>
        <v>0.0280897621445023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74</v>
      </c>
      <c r="C175" s="25" t="n">
        <v>75.4369</v>
      </c>
      <c r="D175" s="24" t="n">
        <v>5.42765</v>
      </c>
      <c r="E175" s="24" t="n">
        <v>0.018655</v>
      </c>
      <c r="F175" s="25" t="n">
        <v>-0.396348</v>
      </c>
      <c r="G175" s="25" t="n">
        <f aca="false">D175*$B$9+$B$10</f>
        <v>-0.392608628918589</v>
      </c>
      <c r="H175" s="24" t="n">
        <f aca="false">G175-F175</f>
        <v>0.0037393710814107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74</v>
      </c>
      <c r="C176" s="25" t="n">
        <v>49.788</v>
      </c>
      <c r="D176" s="24" t="n">
        <v>6.34441</v>
      </c>
      <c r="E176" s="24" t="n">
        <v>0.0120396</v>
      </c>
      <c r="F176" s="25" t="n">
        <v>-0.408589</v>
      </c>
      <c r="G176" s="25" t="n">
        <f aca="false">D176*$B$9+$B$10</f>
        <v>-0.462313552172653</v>
      </c>
      <c r="H176" s="24" t="n">
        <f aca="false">G176-F176</f>
        <v>-0.0537245521726527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74</v>
      </c>
      <c r="C177" s="25" t="n">
        <v>39.2056</v>
      </c>
      <c r="D177" s="24" t="n">
        <v>5.68137</v>
      </c>
      <c r="E177" s="24" t="n">
        <v>0.04127</v>
      </c>
      <c r="F177" s="25" t="n">
        <v>-0.392628</v>
      </c>
      <c r="G177" s="25" t="n">
        <f aca="false">D177*$B$9+$B$10</f>
        <v>-0.411899973575883</v>
      </c>
      <c r="H177" s="24" t="n">
        <f aca="false">G177-F177</f>
        <v>-0.0192719735758835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74</v>
      </c>
      <c r="C178" s="25" t="n">
        <v>30.1862</v>
      </c>
      <c r="D178" s="24" t="n">
        <v>5.73434</v>
      </c>
      <c r="E178" s="24" t="n">
        <v>0.00859113</v>
      </c>
      <c r="F178" s="25" t="n">
        <v>-0.420664</v>
      </c>
      <c r="G178" s="25" t="n">
        <f aca="false">D178*$B$9+$B$10</f>
        <v>-0.415927494175351</v>
      </c>
      <c r="H178" s="24" t="n">
        <f aca="false">G178-F178</f>
        <v>0.00473650582464913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74</v>
      </c>
      <c r="C179" s="25" t="n">
        <v>19.9627</v>
      </c>
      <c r="D179" s="24" t="n">
        <v>5.7741</v>
      </c>
      <c r="E179" s="24" t="n">
        <v>0.0139382</v>
      </c>
      <c r="F179" s="25" t="n">
        <v>-0.407897</v>
      </c>
      <c r="G179" s="25" t="n">
        <f aca="false">D179*$B$9+$B$10</f>
        <v>-0.418950605729718</v>
      </c>
      <c r="H179" s="24" t="n">
        <f aca="false">G179-F179</f>
        <v>-0.0110536057297179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74</v>
      </c>
      <c r="C180" s="25" t="n">
        <v>10.5652</v>
      </c>
      <c r="D180" s="24" t="n">
        <v>5.83667</v>
      </c>
      <c r="E180" s="24" t="n">
        <v>0.0113051</v>
      </c>
      <c r="F180" s="25" t="n">
        <v>-0.400328</v>
      </c>
      <c r="G180" s="25" t="n">
        <f aca="false">D180*$B$9+$B$10</f>
        <v>-0.42370805266022</v>
      </c>
      <c r="H180" s="24" t="n">
        <f aca="false">G180-F180</f>
        <v>-0.0233800526602196</v>
      </c>
      <c r="J180" s="26"/>
      <c r="K180" s="24"/>
    </row>
    <row r="181" customFormat="false" ht="13.5" hidden="false" customHeight="false" outlineLevel="0" collapsed="false">
      <c r="A181" s="23" t="n">
        <v>9</v>
      </c>
      <c r="B181" s="24" t="s">
        <v>74</v>
      </c>
      <c r="C181" s="25" t="n">
        <v>4.71087</v>
      </c>
      <c r="D181" s="24" t="n">
        <v>5.84532</v>
      </c>
      <c r="E181" s="24" t="n">
        <v>0.00939903</v>
      </c>
      <c r="F181" s="25" t="n">
        <v>-0.396685</v>
      </c>
      <c r="G181" s="25" t="n">
        <f aca="false">D181*$B$9+$B$10</f>
        <v>-0.424365746698079</v>
      </c>
      <c r="H181" s="24" t="n">
        <f aca="false">G181-F181</f>
        <v>-0.0276807466980786</v>
      </c>
      <c r="J181" s="26"/>
      <c r="K181" s="24"/>
    </row>
    <row r="182" customFormat="false" ht="13.5" hidden="false" customHeight="false" outlineLevel="0" collapsed="false">
      <c r="A182" s="27" t="n">
        <v>10</v>
      </c>
      <c r="B182" s="24" t="s">
        <v>74</v>
      </c>
      <c r="C182" s="28" t="n">
        <v>282.51</v>
      </c>
      <c r="D182" s="29" t="n">
        <v>1.74936</v>
      </c>
      <c r="E182" s="29" t="n">
        <v>0.0043405</v>
      </c>
      <c r="F182" s="28" t="n">
        <v>-0.259639</v>
      </c>
      <c r="G182" s="28" t="n">
        <f aca="false">D182*$B$9+$B$10</f>
        <v>-0.112933553483155</v>
      </c>
      <c r="H182" s="29" t="n">
        <f aca="false">G182-F182</f>
        <v>0.146705446516845</v>
      </c>
      <c r="J182" s="26"/>
      <c r="K182" s="24"/>
    </row>
    <row r="183" customFormat="false" ht="12.75" hidden="false" customHeight="false" outlineLevel="0" collapsed="false">
      <c r="A183" s="23" t="n">
        <v>10</v>
      </c>
      <c r="B183" s="24" t="s">
        <v>74</v>
      </c>
      <c r="C183" s="25" t="n">
        <v>248.596</v>
      </c>
      <c r="D183" s="24" t="n">
        <v>1.74427</v>
      </c>
      <c r="E183" s="24" t="n">
        <v>0.00359803</v>
      </c>
      <c r="F183" s="25" t="n">
        <v>-0.151734</v>
      </c>
      <c r="G183" s="25" t="n">
        <f aca="false">D183*$B$9+$B$10</f>
        <v>-0.112546540459721</v>
      </c>
      <c r="H183" s="24" t="n">
        <f aca="false">G183-F183</f>
        <v>0.0391874595402789</v>
      </c>
      <c r="J183" s="26"/>
      <c r="K183" s="24"/>
    </row>
    <row r="184" customFormat="false" ht="12.75" hidden="false" customHeight="false" outlineLevel="0" collapsed="false">
      <c r="A184" s="23" t="n">
        <v>10</v>
      </c>
      <c r="B184" s="24" t="s">
        <v>74</v>
      </c>
      <c r="C184" s="25" t="n">
        <v>199.81</v>
      </c>
      <c r="D184" s="24" t="n">
        <v>2.00489</v>
      </c>
      <c r="E184" s="24" t="n">
        <v>0.0017949</v>
      </c>
      <c r="F184" s="25" t="n">
        <v>-0.183108</v>
      </c>
      <c r="G184" s="25" t="n">
        <f aca="false">D184*$B$9+$B$10</f>
        <v>-0.132362519667446</v>
      </c>
      <c r="H184" s="24" t="n">
        <f aca="false">G184-F184</f>
        <v>0.0507454803325539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74</v>
      </c>
      <c r="C185" s="25" t="n">
        <v>175.629</v>
      </c>
      <c r="D185" s="24" t="n">
        <v>2.22014</v>
      </c>
      <c r="E185" s="24" t="n">
        <v>0.00678947</v>
      </c>
      <c r="F185" s="25" t="n">
        <v>-0.214859</v>
      </c>
      <c r="G185" s="25" t="n">
        <f aca="false">D185*$B$9+$B$10</f>
        <v>-0.148728836621106</v>
      </c>
      <c r="H185" s="24" t="n">
        <f aca="false">G185-F185</f>
        <v>0.0661301633788941</v>
      </c>
      <c r="J185" s="26"/>
      <c r="K185" s="24"/>
    </row>
    <row r="186" customFormat="false" ht="12.75" hidden="false" customHeight="false" outlineLevel="0" collapsed="false">
      <c r="A186" s="23" t="n">
        <v>10</v>
      </c>
      <c r="B186" s="24" t="s">
        <v>74</v>
      </c>
      <c r="C186" s="25" t="n">
        <v>149.245</v>
      </c>
      <c r="D186" s="24" t="n">
        <v>2.61641</v>
      </c>
      <c r="E186" s="24" t="n">
        <v>0.00637585</v>
      </c>
      <c r="F186" s="25" t="n">
        <v>-0.206586</v>
      </c>
      <c r="G186" s="25" t="n">
        <f aca="false">D186*$B$9+$B$10</f>
        <v>-0.178858826954331</v>
      </c>
      <c r="H186" s="24" t="n">
        <f aca="false">G186-F186</f>
        <v>0.0277271730456687</v>
      </c>
      <c r="J186" s="26"/>
      <c r="K186" s="24"/>
    </row>
    <row r="187" customFormat="false" ht="12.75" hidden="false" customHeight="false" outlineLevel="0" collapsed="false">
      <c r="A187" s="23" t="n">
        <v>10</v>
      </c>
      <c r="B187" s="24" t="s">
        <v>74</v>
      </c>
      <c r="C187" s="25" t="n">
        <v>125.355</v>
      </c>
      <c r="D187" s="24" t="n">
        <v>2.67451</v>
      </c>
      <c r="E187" s="24" t="n">
        <v>0.00611905</v>
      </c>
      <c r="F187" s="25" t="n">
        <v>-0.201494</v>
      </c>
      <c r="G187" s="25" t="n">
        <f aca="false">D187*$B$9+$B$10</f>
        <v>-0.183276401936945</v>
      </c>
      <c r="H187" s="24" t="n">
        <f aca="false">G187-F187</f>
        <v>0.0182175980630548</v>
      </c>
      <c r="J187" s="26"/>
      <c r="K187" s="24"/>
    </row>
    <row r="188" customFormat="false" ht="12.75" hidden="false" customHeight="false" outlineLevel="0" collapsed="false">
      <c r="A188" s="23" t="n">
        <v>10</v>
      </c>
      <c r="B188" s="24" t="s">
        <v>74</v>
      </c>
      <c r="C188" s="25" t="n">
        <v>99.8908</v>
      </c>
      <c r="D188" s="24" t="n">
        <v>3.10032</v>
      </c>
      <c r="E188" s="24" t="n">
        <v>0.003743</v>
      </c>
      <c r="F188" s="25" t="n">
        <v>-0.232681</v>
      </c>
      <c r="G188" s="25" t="n">
        <f aca="false">D188*$B$9+$B$10</f>
        <v>-0.215652436417957</v>
      </c>
      <c r="H188" s="24" t="n">
        <f aca="false">G188-F188</f>
        <v>0.0170285635820427</v>
      </c>
      <c r="J188" s="26"/>
      <c r="K188" s="24"/>
    </row>
    <row r="189" customFormat="false" ht="12.75" hidden="false" customHeight="false" outlineLevel="0" collapsed="false">
      <c r="A189" s="23" t="n">
        <v>10</v>
      </c>
      <c r="B189" s="24" t="s">
        <v>74</v>
      </c>
      <c r="C189" s="25" t="n">
        <v>74.7584</v>
      </c>
      <c r="D189" s="24" t="n">
        <v>3.73983</v>
      </c>
      <c r="E189" s="24" t="n">
        <v>0.00645704</v>
      </c>
      <c r="F189" s="25" t="n">
        <v>-0.314165</v>
      </c>
      <c r="G189" s="25" t="n">
        <f aca="false">D189*$B$9+$B$10</f>
        <v>-0.264276935163764</v>
      </c>
      <c r="H189" s="24" t="n">
        <f aca="false">G189-F189</f>
        <v>0.0498880648362356</v>
      </c>
      <c r="J189" s="26"/>
      <c r="K189" s="24"/>
    </row>
    <row r="190" customFormat="false" ht="12.75" hidden="false" customHeight="false" outlineLevel="0" collapsed="false">
      <c r="A190" s="23" t="n">
        <v>10</v>
      </c>
      <c r="B190" s="24" t="s">
        <v>74</v>
      </c>
      <c r="C190" s="25" t="n">
        <v>49.9394</v>
      </c>
      <c r="D190" s="24" t="n">
        <v>5.17251</v>
      </c>
      <c r="E190" s="24" t="n">
        <v>0.0407736</v>
      </c>
      <c r="F190" s="25" t="n">
        <v>-0.413494</v>
      </c>
      <c r="G190" s="25" t="n">
        <f aca="false">D190*$B$9+$B$10</f>
        <v>-0.373209315991496</v>
      </c>
      <c r="H190" s="24" t="n">
        <f aca="false">G190-F190</f>
        <v>0.0402846840085036</v>
      </c>
      <c r="J190" s="26"/>
      <c r="K190" s="24"/>
    </row>
    <row r="191" customFormat="false" ht="12.75" hidden="false" customHeight="false" outlineLevel="0" collapsed="false">
      <c r="A191" s="23" t="n">
        <v>10</v>
      </c>
      <c r="B191" s="24" t="s">
        <v>74</v>
      </c>
      <c r="C191" s="25" t="n">
        <v>40.1197</v>
      </c>
      <c r="D191" s="24" t="n">
        <v>4.96893</v>
      </c>
      <c r="E191" s="24" t="n">
        <v>0.00457637</v>
      </c>
      <c r="F191" s="25" t="n">
        <v>-0.461072</v>
      </c>
      <c r="G191" s="25" t="n">
        <f aca="false">D191*$B$9+$B$10</f>
        <v>-0.357730315734</v>
      </c>
      <c r="H191" s="24" t="n">
        <f aca="false">G191-F191</f>
        <v>0.103341684266</v>
      </c>
      <c r="J191" s="26"/>
      <c r="K191" s="24"/>
    </row>
    <row r="192" customFormat="false" ht="12.75" hidden="false" customHeight="false" outlineLevel="0" collapsed="false">
      <c r="A192" s="23" t="n">
        <v>10</v>
      </c>
      <c r="B192" s="24" t="s">
        <v>74</v>
      </c>
      <c r="C192" s="25" t="n">
        <v>30.523</v>
      </c>
      <c r="D192" s="24" t="n">
        <v>5.2519</v>
      </c>
      <c r="E192" s="24" t="n">
        <v>0.0183909</v>
      </c>
      <c r="F192" s="25" t="n">
        <v>-0.5081</v>
      </c>
      <c r="G192" s="25" t="n">
        <f aca="false">D192*$B$9+$B$10</f>
        <v>-0.379245654681164</v>
      </c>
      <c r="H192" s="24" t="n">
        <f aca="false">G192-F192</f>
        <v>0.128854345318836</v>
      </c>
      <c r="J192" s="26"/>
      <c r="K192" s="24"/>
    </row>
    <row r="193" customFormat="false" ht="12.75" hidden="false" customHeight="false" outlineLevel="0" collapsed="false">
      <c r="A193" s="23" t="n">
        <v>10</v>
      </c>
      <c r="B193" s="24" t="s">
        <v>74</v>
      </c>
      <c r="C193" s="25" t="n">
        <v>20.9606</v>
      </c>
      <c r="D193" s="24" t="n">
        <v>5.57859</v>
      </c>
      <c r="E193" s="24" t="n">
        <v>0.0115051</v>
      </c>
      <c r="F193" s="25" t="n">
        <v>-0.517411</v>
      </c>
      <c r="G193" s="25" t="n">
        <f aca="false">D193*$B$9+$B$10</f>
        <v>-0.404085199794247</v>
      </c>
      <c r="H193" s="24" t="n">
        <f aca="false">G193-F193</f>
        <v>0.113325800205753</v>
      </c>
      <c r="J193" s="26"/>
      <c r="K193" s="24"/>
    </row>
    <row r="194" customFormat="false" ht="12.75" hidden="false" customHeight="false" outlineLevel="0" collapsed="false">
      <c r="A194" s="23" t="n">
        <v>10</v>
      </c>
      <c r="B194" s="24" t="s">
        <v>74</v>
      </c>
      <c r="C194" s="25" t="n">
        <v>9.79564</v>
      </c>
      <c r="D194" s="24" t="n">
        <v>5.86354</v>
      </c>
      <c r="E194" s="24" t="n">
        <v>0.0121309</v>
      </c>
      <c r="F194" s="25" t="n">
        <v>-0.490461</v>
      </c>
      <c r="G194" s="25" t="n">
        <f aca="false">D194*$B$9+$B$10</f>
        <v>-0.425751086047188</v>
      </c>
      <c r="H194" s="24" t="n">
        <f aca="false">G194-F194</f>
        <v>0.0647099139528125</v>
      </c>
      <c r="J194" s="26"/>
      <c r="K194" s="24"/>
    </row>
    <row r="195" customFormat="false" ht="13.5" hidden="false" customHeight="false" outlineLevel="0" collapsed="false">
      <c r="A195" s="23" t="n">
        <v>10</v>
      </c>
      <c r="B195" s="24" t="s">
        <v>74</v>
      </c>
      <c r="C195" s="25" t="n">
        <v>5.38393</v>
      </c>
      <c r="D195" s="24" t="n">
        <v>5.87553</v>
      </c>
      <c r="E195" s="24" t="n">
        <v>0.019484</v>
      </c>
      <c r="F195" s="25" t="n">
        <v>-0.482469</v>
      </c>
      <c r="G195" s="25" t="n">
        <f aca="false">D195*$B$9+$B$10</f>
        <v>-0.426662733621052</v>
      </c>
      <c r="H195" s="24" t="n">
        <f aca="false">G195-F195</f>
        <v>0.0558062663789477</v>
      </c>
      <c r="J195" s="26"/>
      <c r="K195" s="24"/>
    </row>
    <row r="196" customFormat="false" ht="13.5" hidden="false" customHeight="false" outlineLevel="0" collapsed="false">
      <c r="A196" s="27" t="n">
        <v>11</v>
      </c>
      <c r="B196" s="24" t="s">
        <v>74</v>
      </c>
      <c r="C196" s="28" t="n">
        <v>116.499</v>
      </c>
      <c r="D196" s="29" t="n">
        <v>2.26912</v>
      </c>
      <c r="E196" s="29" t="n">
        <v>0.00650049</v>
      </c>
      <c r="F196" s="28" t="n">
        <v>-0.16788</v>
      </c>
      <c r="G196" s="28" t="n">
        <f aca="false">D196*$B$9+$B$10</f>
        <v>-0.152452981589237</v>
      </c>
      <c r="H196" s="29" t="n">
        <f aca="false">G196-F196</f>
        <v>0.0154270184107628</v>
      </c>
      <c r="J196" s="26"/>
      <c r="K196" s="24"/>
    </row>
    <row r="197" customFormat="false" ht="12.75" hidden="false" customHeight="false" outlineLevel="0" collapsed="false">
      <c r="A197" s="23" t="n">
        <v>11</v>
      </c>
      <c r="B197" s="24" t="s">
        <v>74</v>
      </c>
      <c r="C197" s="25" t="n">
        <v>99.3916</v>
      </c>
      <c r="D197" s="24" t="n">
        <v>2.73944</v>
      </c>
      <c r="E197" s="24" t="n">
        <v>0.00452929</v>
      </c>
      <c r="F197" s="25" t="n">
        <v>-0.143556</v>
      </c>
      <c r="G197" s="25" t="n">
        <f aca="false">D197*$B$9+$B$10</f>
        <v>-0.188213289090493</v>
      </c>
      <c r="H197" s="24" t="n">
        <f aca="false">G197-F197</f>
        <v>-0.0446572890904928</v>
      </c>
      <c r="J197" s="26"/>
      <c r="K197" s="24"/>
    </row>
    <row r="198" customFormat="false" ht="12.75" hidden="false" customHeight="false" outlineLevel="0" collapsed="false">
      <c r="A198" s="23" t="n">
        <v>11</v>
      </c>
      <c r="B198" s="24" t="s">
        <v>74</v>
      </c>
      <c r="C198" s="25" t="n">
        <v>73.8094</v>
      </c>
      <c r="D198" s="24" t="n">
        <v>3.97841</v>
      </c>
      <c r="E198" s="24" t="n">
        <v>0.00702781</v>
      </c>
      <c r="F198" s="25" t="n">
        <v>-0.253594</v>
      </c>
      <c r="G198" s="25" t="n">
        <f aca="false">D198*$B$9+$B$10</f>
        <v>-0.282417125169823</v>
      </c>
      <c r="H198" s="24" t="n">
        <f aca="false">G198-F198</f>
        <v>-0.0288231251698232</v>
      </c>
      <c r="J198" s="26"/>
      <c r="K198" s="24"/>
    </row>
    <row r="199" customFormat="false" ht="12.75" hidden="false" customHeight="false" outlineLevel="0" collapsed="false">
      <c r="A199" s="23" t="n">
        <v>11</v>
      </c>
      <c r="B199" s="24" t="s">
        <v>74</v>
      </c>
      <c r="C199" s="25" t="n">
        <v>51.2767</v>
      </c>
      <c r="D199" s="24" t="n">
        <v>4.71949</v>
      </c>
      <c r="E199" s="24" t="n">
        <v>0.0097797</v>
      </c>
      <c r="F199" s="25" t="n">
        <v>-0.808506</v>
      </c>
      <c r="G199" s="25" t="n">
        <f aca="false">D199*$B$9+$B$10</f>
        <v>-0.338764396565959</v>
      </c>
      <c r="H199" s="24" t="n">
        <f aca="false">G199-F199</f>
        <v>0.469741603434041</v>
      </c>
      <c r="J199" s="26"/>
      <c r="K199" s="24"/>
    </row>
    <row r="200" customFormat="false" ht="12.75" hidden="false" customHeight="false" outlineLevel="0" collapsed="false">
      <c r="A200" s="23" t="n">
        <v>11</v>
      </c>
      <c r="B200" s="24" t="s">
        <v>74</v>
      </c>
      <c r="C200" s="25" t="n">
        <v>40.5062</v>
      </c>
      <c r="D200" s="24" t="n">
        <v>4.78546</v>
      </c>
      <c r="E200" s="24" t="n">
        <v>0.00772631</v>
      </c>
      <c r="F200" s="25" t="n">
        <v>-0.348541</v>
      </c>
      <c r="G200" s="25" t="n">
        <f aca="false">D200*$B$9+$B$10</f>
        <v>-0.343780359072035</v>
      </c>
      <c r="H200" s="24" t="n">
        <f aca="false">G200-F200</f>
        <v>0.00476064092796485</v>
      </c>
      <c r="J200" s="26"/>
      <c r="K200" s="24"/>
    </row>
    <row r="201" customFormat="false" ht="12.75" hidden="false" customHeight="false" outlineLevel="0" collapsed="false">
      <c r="A201" s="23" t="n">
        <v>11</v>
      </c>
      <c r="B201" s="24" t="s">
        <v>74</v>
      </c>
      <c r="C201" s="25" t="n">
        <v>29.5347</v>
      </c>
      <c r="D201" s="24" t="n">
        <v>4.85608</v>
      </c>
      <c r="E201" s="24" t="n">
        <v>0.00597928</v>
      </c>
      <c r="F201" s="25" t="n">
        <v>-0.371917</v>
      </c>
      <c r="G201" s="25" t="n">
        <f aca="false">D201*$B$9+$B$10</f>
        <v>-0.349149879644706</v>
      </c>
      <c r="H201" s="24" t="n">
        <f aca="false">G201-F201</f>
        <v>0.0227671203552937</v>
      </c>
      <c r="J201" s="26"/>
      <c r="K201" s="24"/>
    </row>
    <row r="202" customFormat="false" ht="12.75" hidden="false" customHeight="false" outlineLevel="0" collapsed="false">
      <c r="A202" s="23" t="n">
        <v>11</v>
      </c>
      <c r="B202" s="24" t="s">
        <v>74</v>
      </c>
      <c r="C202" s="25" t="n">
        <v>19.5086</v>
      </c>
      <c r="D202" s="24" t="n">
        <v>4.99501</v>
      </c>
      <c r="E202" s="24" t="n">
        <v>0.0516451</v>
      </c>
      <c r="F202" s="25" t="n">
        <v>-0.387993</v>
      </c>
      <c r="G202" s="25" t="n">
        <f aca="false">D202*$B$9+$B$10</f>
        <v>-0.359713282266643</v>
      </c>
      <c r="H202" s="24" t="n">
        <f aca="false">G202-F202</f>
        <v>0.0282797177333566</v>
      </c>
      <c r="J202" s="26"/>
      <c r="K202" s="24"/>
    </row>
    <row r="203" customFormat="false" ht="12.75" hidden="false" customHeight="false" outlineLevel="0" collapsed="false">
      <c r="A203" s="23" t="n">
        <v>11</v>
      </c>
      <c r="B203" s="24" t="s">
        <v>74</v>
      </c>
      <c r="C203" s="25" t="n">
        <v>9.72699</v>
      </c>
      <c r="D203" s="24" t="n">
        <v>5.68259</v>
      </c>
      <c r="E203" s="24" t="n">
        <v>0.0123468</v>
      </c>
      <c r="F203" s="25" t="n">
        <v>-0.383411</v>
      </c>
      <c r="G203" s="25" t="n">
        <f aca="false">D203*$B$9+$B$10</f>
        <v>-0.411992735047119</v>
      </c>
      <c r="H203" s="24" t="n">
        <f aca="false">G203-F203</f>
        <v>-0.0285817350471191</v>
      </c>
      <c r="J203" s="26"/>
      <c r="K203" s="24"/>
    </row>
    <row r="204" customFormat="false" ht="13.5" hidden="false" customHeight="false" outlineLevel="0" collapsed="false">
      <c r="A204" s="23" t="n">
        <v>11</v>
      </c>
      <c r="B204" s="24" t="s">
        <v>74</v>
      </c>
      <c r="C204" s="25" t="n">
        <v>3.29256</v>
      </c>
      <c r="D204" s="24" t="n">
        <v>5.80051</v>
      </c>
      <c r="E204" s="24" t="n">
        <v>0.0235728</v>
      </c>
      <c r="F204" s="25" t="n">
        <v>-0.398489</v>
      </c>
      <c r="G204" s="25" t="n">
        <f aca="false">D204*$B$9+$B$10</f>
        <v>-0.42095866347999</v>
      </c>
      <c r="H204" s="24" t="n">
        <f aca="false">G204-F204</f>
        <v>-0.0224696634799904</v>
      </c>
      <c r="J204" s="26"/>
      <c r="K204" s="24"/>
    </row>
    <row r="205" customFormat="false" ht="13.5" hidden="false" customHeight="false" outlineLevel="0" collapsed="false">
      <c r="A205" s="27" t="n">
        <v>12</v>
      </c>
      <c r="B205" s="24" t="s">
        <v>74</v>
      </c>
      <c r="C205" s="28" t="n">
        <v>312.919</v>
      </c>
      <c r="D205" s="29" t="n">
        <v>2.17781</v>
      </c>
      <c r="E205" s="29" t="n">
        <v>0.00243688</v>
      </c>
      <c r="F205" s="28" t="n">
        <v>-0.269191</v>
      </c>
      <c r="G205" s="28" t="n">
        <f aca="false">D205*$B$9+$B$10</f>
        <v>-0.145510317705202</v>
      </c>
      <c r="H205" s="29" t="n">
        <f aca="false">G205-F205</f>
        <v>0.123680682294799</v>
      </c>
      <c r="J205" s="26"/>
      <c r="K205" s="24"/>
    </row>
    <row r="206" customFormat="false" ht="12.75" hidden="false" customHeight="false" outlineLevel="0" collapsed="false">
      <c r="A206" s="23" t="n">
        <v>12</v>
      </c>
      <c r="B206" s="24" t="s">
        <v>74</v>
      </c>
      <c r="C206" s="25" t="n">
        <v>299.749</v>
      </c>
      <c r="D206" s="24" t="n">
        <v>2.1693</v>
      </c>
      <c r="E206" s="24" t="n">
        <v>0.00265115</v>
      </c>
      <c r="F206" s="25" t="n">
        <v>-0.157704</v>
      </c>
      <c r="G206" s="25" t="n">
        <f aca="false">D206*$B$9+$B$10</f>
        <v>-0.144863268426337</v>
      </c>
      <c r="H206" s="24" t="n">
        <f aca="false">G206-F206</f>
        <v>0.0128407315736633</v>
      </c>
      <c r="J206" s="26"/>
      <c r="K206" s="24"/>
    </row>
    <row r="207" customFormat="false" ht="12.75" hidden="false" customHeight="false" outlineLevel="0" collapsed="false">
      <c r="A207" s="23" t="n">
        <v>12</v>
      </c>
      <c r="B207" s="24" t="s">
        <v>74</v>
      </c>
      <c r="C207" s="25" t="n">
        <v>249.552</v>
      </c>
      <c r="D207" s="24" t="n">
        <v>2.21416</v>
      </c>
      <c r="E207" s="24" t="n">
        <v>0.00270955</v>
      </c>
      <c r="F207" s="25" t="n">
        <v>-0.140842</v>
      </c>
      <c r="G207" s="25" t="n">
        <f aca="false">D207*$B$9+$B$10</f>
        <v>-0.148274153344066</v>
      </c>
      <c r="H207" s="24" t="n">
        <f aca="false">G207-F207</f>
        <v>-0.0074321533440658</v>
      </c>
      <c r="J207" s="26"/>
      <c r="K207" s="24"/>
    </row>
    <row r="208" customFormat="false" ht="12.75" hidden="false" customHeight="false" outlineLevel="0" collapsed="false">
      <c r="A208" s="23" t="n">
        <v>12</v>
      </c>
      <c r="B208" s="24" t="s">
        <v>74</v>
      </c>
      <c r="C208" s="25" t="n">
        <v>199.788</v>
      </c>
      <c r="D208" s="24" t="n">
        <v>2.25155</v>
      </c>
      <c r="E208" s="24" t="n">
        <v>0.00366719</v>
      </c>
      <c r="F208" s="25" t="n">
        <v>-0.164448</v>
      </c>
      <c r="G208" s="25" t="n">
        <f aca="false">D208*$B$9+$B$10</f>
        <v>-0.151117064335459</v>
      </c>
      <c r="H208" s="24" t="n">
        <f aca="false">G208-F208</f>
        <v>0.0133309356645412</v>
      </c>
      <c r="J208" s="26"/>
      <c r="K208" s="24"/>
    </row>
    <row r="209" customFormat="false" ht="12.75" hidden="false" customHeight="false" outlineLevel="0" collapsed="false">
      <c r="A209" s="23" t="n">
        <v>12</v>
      </c>
      <c r="B209" s="24" t="s">
        <v>74</v>
      </c>
      <c r="C209" s="25" t="n">
        <v>174.543</v>
      </c>
      <c r="D209" s="24" t="n">
        <v>2.27214</v>
      </c>
      <c r="E209" s="24" t="n">
        <v>0.00502265</v>
      </c>
      <c r="F209" s="25" t="n">
        <v>-0.150863</v>
      </c>
      <c r="G209" s="25" t="n">
        <f aca="false">D209*$B$9+$B$10</f>
        <v>-0.152682604247542</v>
      </c>
      <c r="H209" s="24" t="n">
        <f aca="false">G209-F209</f>
        <v>-0.00181960424754171</v>
      </c>
      <c r="J209" s="26"/>
      <c r="K209" s="24"/>
    </row>
    <row r="210" customFormat="false" ht="12.75" hidden="false" customHeight="false" outlineLevel="0" collapsed="false">
      <c r="A210" s="23" t="n">
        <v>12</v>
      </c>
      <c r="B210" s="24" t="s">
        <v>74</v>
      </c>
      <c r="C210" s="25" t="n">
        <v>149.759</v>
      </c>
      <c r="D210" s="24" t="n">
        <v>2.35936</v>
      </c>
      <c r="E210" s="24" t="n">
        <v>0.0048236</v>
      </c>
      <c r="F210" s="25" t="n">
        <v>-0.159642</v>
      </c>
      <c r="G210" s="25" t="n">
        <f aca="false">D210*$B$9+$B$10</f>
        <v>-0.15931428910096</v>
      </c>
      <c r="H210" s="24" t="n">
        <f aca="false">G210-F210</f>
        <v>0.000327710899040379</v>
      </c>
      <c r="J210" s="26"/>
      <c r="K210" s="24"/>
    </row>
    <row r="211" customFormat="false" ht="12.75" hidden="false" customHeight="false" outlineLevel="0" collapsed="false">
      <c r="A211" s="23" t="n">
        <v>12</v>
      </c>
      <c r="B211" s="24" t="s">
        <v>74</v>
      </c>
      <c r="C211" s="25" t="n">
        <v>123.96</v>
      </c>
      <c r="D211" s="24" t="n">
        <v>2.40163</v>
      </c>
      <c r="E211" s="24" t="n">
        <v>0.00471442</v>
      </c>
      <c r="F211" s="25" t="n">
        <v>-0.167369</v>
      </c>
      <c r="G211" s="25" t="n">
        <f aca="false">D211*$B$9+$B$10</f>
        <v>-0.162528245977295</v>
      </c>
      <c r="H211" s="24" t="n">
        <f aca="false">G211-F211</f>
        <v>0.00484075402270495</v>
      </c>
      <c r="J211" s="26"/>
      <c r="K211" s="24"/>
    </row>
    <row r="212" customFormat="false" ht="12.75" hidden="false" customHeight="false" outlineLevel="0" collapsed="false">
      <c r="A212" s="23" t="n">
        <v>12</v>
      </c>
      <c r="B212" s="24" t="s">
        <v>74</v>
      </c>
      <c r="C212" s="25" t="n">
        <v>99.9276</v>
      </c>
      <c r="D212" s="24" t="n">
        <v>2.81867</v>
      </c>
      <c r="E212" s="24" t="n">
        <v>0.00644703</v>
      </c>
      <c r="F212" s="25" t="n">
        <v>-0.251332</v>
      </c>
      <c r="G212" s="25" t="n">
        <f aca="false">D212*$B$9+$B$10</f>
        <v>-0.19423746234131</v>
      </c>
      <c r="H212" s="24" t="n">
        <f aca="false">G212-F212</f>
        <v>0.0570945376586897</v>
      </c>
      <c r="J212" s="26"/>
      <c r="K212" s="24"/>
    </row>
    <row r="213" customFormat="false" ht="12.75" hidden="false" customHeight="false" outlineLevel="0" collapsed="false">
      <c r="A213" s="23" t="n">
        <v>12</v>
      </c>
      <c r="B213" s="24" t="s">
        <v>74</v>
      </c>
      <c r="C213" s="25" t="n">
        <v>74.9596</v>
      </c>
      <c r="D213" s="24" t="n">
        <v>3.5372</v>
      </c>
      <c r="E213" s="24" t="n">
        <v>0.00570063</v>
      </c>
      <c r="F213" s="25" t="n">
        <v>-0.297801</v>
      </c>
      <c r="G213" s="25" t="n">
        <f aca="false">D213*$B$9+$B$10</f>
        <v>-0.248870167199443</v>
      </c>
      <c r="H213" s="24" t="n">
        <f aca="false">G213-F213</f>
        <v>0.0489308328005565</v>
      </c>
      <c r="J213" s="26"/>
      <c r="K213" s="24"/>
    </row>
    <row r="214" customFormat="false" ht="12.75" hidden="false" customHeight="false" outlineLevel="0" collapsed="false">
      <c r="A214" s="23" t="n">
        <v>12</v>
      </c>
      <c r="B214" s="24" t="s">
        <v>74</v>
      </c>
      <c r="C214" s="25" t="n">
        <v>49.7682</v>
      </c>
      <c r="D214" s="24" t="n">
        <v>4.00281</v>
      </c>
      <c r="E214" s="24" t="n">
        <v>0.00550427</v>
      </c>
      <c r="F214" s="25" t="n">
        <v>-0.331191</v>
      </c>
      <c r="G214" s="25" t="n">
        <f aca="false">D214*$B$9+$B$10</f>
        <v>-0.284272354594535</v>
      </c>
      <c r="H214" s="24" t="n">
        <f aca="false">G214-F214</f>
        <v>0.0469186454054646</v>
      </c>
      <c r="J214" s="26"/>
      <c r="K214" s="24"/>
    </row>
    <row r="215" customFormat="false" ht="12.75" hidden="false" customHeight="false" outlineLevel="0" collapsed="false">
      <c r="A215" s="23" t="n">
        <v>12</v>
      </c>
      <c r="B215" s="24" t="s">
        <v>74</v>
      </c>
      <c r="C215" s="25" t="n">
        <v>39.9651</v>
      </c>
      <c r="D215" s="24" t="n">
        <v>4.22946</v>
      </c>
      <c r="E215" s="24" t="n">
        <v>0.0175143</v>
      </c>
      <c r="F215" s="25" t="n">
        <v>-0.356542</v>
      </c>
      <c r="G215" s="25" t="n">
        <f aca="false">D215*$B$9+$B$10</f>
        <v>-0.301505459066298</v>
      </c>
      <c r="H215" s="24" t="n">
        <f aca="false">G215-F215</f>
        <v>0.0550365409337016</v>
      </c>
      <c r="J215" s="26"/>
      <c r="K215" s="24"/>
    </row>
    <row r="216" customFormat="false" ht="12.75" hidden="false" customHeight="false" outlineLevel="0" collapsed="false">
      <c r="A216" s="23" t="n">
        <v>12</v>
      </c>
      <c r="B216" s="24" t="s">
        <v>74</v>
      </c>
      <c r="C216" s="25" t="n">
        <v>29.8531</v>
      </c>
      <c r="D216" s="24" t="n">
        <v>4.44521</v>
      </c>
      <c r="E216" s="24" t="n">
        <v>0.00732393</v>
      </c>
      <c r="F216" s="25" t="n">
        <v>-0.349792</v>
      </c>
      <c r="G216" s="25" t="n">
        <f aca="false">D216*$B$9+$B$10</f>
        <v>-0.317909793016366</v>
      </c>
      <c r="H216" s="24" t="n">
        <f aca="false">G216-F216</f>
        <v>0.0318822069836338</v>
      </c>
      <c r="J216" s="26"/>
      <c r="K216" s="24"/>
    </row>
    <row r="217" customFormat="false" ht="12.75" hidden="false" customHeight="false" outlineLevel="0" collapsed="false">
      <c r="A217" s="23" t="n">
        <v>12</v>
      </c>
      <c r="B217" s="24" t="s">
        <v>74</v>
      </c>
      <c r="C217" s="25" t="n">
        <v>19.7449</v>
      </c>
      <c r="D217" s="24" t="n">
        <v>4.41959</v>
      </c>
      <c r="E217" s="24" t="n">
        <v>0.0102994</v>
      </c>
      <c r="F217" s="25" t="n">
        <v>-0.355408</v>
      </c>
      <c r="G217" s="25" t="n">
        <f aca="false">D217*$B$9+$B$10</f>
        <v>-0.315961802120418</v>
      </c>
      <c r="H217" s="24" t="n">
        <f aca="false">G217-F217</f>
        <v>0.0394461978795816</v>
      </c>
      <c r="J217" s="26"/>
      <c r="K217" s="24"/>
    </row>
    <row r="218" customFormat="false" ht="12.75" hidden="false" customHeight="false" outlineLevel="0" collapsed="false">
      <c r="A218" s="23" t="n">
        <v>12</v>
      </c>
      <c r="B218" s="24" t="s">
        <v>74</v>
      </c>
      <c r="C218" s="25" t="n">
        <v>9.62701</v>
      </c>
      <c r="D218" s="24" t="n">
        <v>4.3117</v>
      </c>
      <c r="E218" s="24" t="n">
        <v>0.00475152</v>
      </c>
      <c r="F218" s="25" t="n">
        <v>-0.326299</v>
      </c>
      <c r="G218" s="25" t="n">
        <f aca="false">D218*$B$9+$B$10</f>
        <v>-0.307758494635492</v>
      </c>
      <c r="H218" s="24" t="n">
        <f aca="false">G218-F218</f>
        <v>0.0185405053645077</v>
      </c>
      <c r="J218" s="26"/>
      <c r="K218" s="24"/>
    </row>
    <row r="219" customFormat="false" ht="13.5" hidden="false" customHeight="false" outlineLevel="0" collapsed="false">
      <c r="A219" s="23" t="n">
        <v>12</v>
      </c>
      <c r="B219" s="24" t="s">
        <v>74</v>
      </c>
      <c r="C219" s="25" t="n">
        <v>5.22798</v>
      </c>
      <c r="D219" s="24" t="n">
        <v>4.44225</v>
      </c>
      <c r="E219" s="24" t="n">
        <v>0.0426039</v>
      </c>
      <c r="F219" s="25" t="n">
        <v>-0.36775</v>
      </c>
      <c r="G219" s="25" t="n">
        <f aca="false">D219*$B$9+$B$10</f>
        <v>-0.317684732397631</v>
      </c>
      <c r="H219" s="24" t="n">
        <f aca="false">G219-F219</f>
        <v>0.0500652676023694</v>
      </c>
      <c r="J219" s="26"/>
      <c r="K219" s="24"/>
    </row>
    <row r="220" customFormat="false" ht="13.5" hidden="false" customHeight="false" outlineLevel="0" collapsed="false">
      <c r="A220" s="27" t="n">
        <v>13</v>
      </c>
      <c r="B220" s="24" t="s">
        <v>74</v>
      </c>
      <c r="C220" s="28" t="n">
        <v>289.713</v>
      </c>
      <c r="D220" s="29" t="n">
        <v>2.22193</v>
      </c>
      <c r="E220" s="29" t="n">
        <v>0.00356992</v>
      </c>
      <c r="F220" s="28" t="n">
        <v>-0.251075</v>
      </c>
      <c r="G220" s="28" t="n">
        <f aca="false">D220*$B$9+$B$10</f>
        <v>-0.148864937468247</v>
      </c>
      <c r="H220" s="29" t="n">
        <f aca="false">G220-F220</f>
        <v>0.102210062531753</v>
      </c>
      <c r="J220" s="26"/>
      <c r="K220" s="24"/>
    </row>
    <row r="221" customFormat="false" ht="12.75" hidden="false" customHeight="false" outlineLevel="0" collapsed="false">
      <c r="A221" s="23" t="n">
        <v>13</v>
      </c>
      <c r="B221" s="24" t="s">
        <v>74</v>
      </c>
      <c r="C221" s="25" t="n">
        <v>250.361</v>
      </c>
      <c r="D221" s="24" t="n">
        <v>2.37864</v>
      </c>
      <c r="E221" s="24" t="n">
        <v>0.00458317</v>
      </c>
      <c r="F221" s="25" t="n">
        <v>-0.192357</v>
      </c>
      <c r="G221" s="25" t="n">
        <f aca="false">D221*$B$9+$B$10</f>
        <v>-0.160780224482454</v>
      </c>
      <c r="H221" s="24" t="n">
        <f aca="false">G221-F221</f>
        <v>0.0315767755175465</v>
      </c>
      <c r="J221" s="26"/>
      <c r="K221" s="24"/>
    </row>
    <row r="222" customFormat="false" ht="12.75" hidden="false" customHeight="false" outlineLevel="0" collapsed="false">
      <c r="A222" s="23" t="n">
        <v>13</v>
      </c>
      <c r="B222" s="24" t="s">
        <v>74</v>
      </c>
      <c r="C222" s="25" t="n">
        <v>199.875</v>
      </c>
      <c r="D222" s="24" t="n">
        <v>2.4757</v>
      </c>
      <c r="E222" s="24" t="n">
        <v>0.00190055</v>
      </c>
      <c r="F222" s="25" t="n">
        <v>-0.193303</v>
      </c>
      <c r="G222" s="25" t="n">
        <f aca="false">D222*$B$9+$B$10</f>
        <v>-0.168160083825182</v>
      </c>
      <c r="H222" s="24" t="n">
        <f aca="false">G222-F222</f>
        <v>0.0251429161748184</v>
      </c>
      <c r="J222" s="26"/>
      <c r="K222" s="24"/>
    </row>
    <row r="223" customFormat="false" ht="12.75" hidden="false" customHeight="false" outlineLevel="0" collapsed="false">
      <c r="A223" s="23" t="n">
        <v>13</v>
      </c>
      <c r="B223" s="24" t="s">
        <v>74</v>
      </c>
      <c r="C223" s="25" t="n">
        <v>174.993</v>
      </c>
      <c r="D223" s="24" t="n">
        <v>2.48809</v>
      </c>
      <c r="E223" s="24" t="n">
        <v>0.0037305</v>
      </c>
      <c r="F223" s="25" t="n">
        <v>-0.154909</v>
      </c>
      <c r="G223" s="25" t="n">
        <f aca="false">D223*$B$9+$B$10</f>
        <v>-0.169102144996173</v>
      </c>
      <c r="H223" s="24" t="n">
        <f aca="false">G223-F223</f>
        <v>-0.0141931449961728</v>
      </c>
      <c r="J223" s="26"/>
      <c r="K223" s="24"/>
    </row>
    <row r="224" customFormat="false" ht="12.75" hidden="false" customHeight="false" outlineLevel="0" collapsed="false">
      <c r="A224" s="23" t="n">
        <v>13</v>
      </c>
      <c r="B224" s="24" t="s">
        <v>74</v>
      </c>
      <c r="C224" s="25" t="n">
        <v>149.812</v>
      </c>
      <c r="D224" s="24" t="n">
        <v>2.52741</v>
      </c>
      <c r="E224" s="24" t="n">
        <v>0.00442369</v>
      </c>
      <c r="F224" s="25" t="n">
        <v>-0.15859</v>
      </c>
      <c r="G224" s="25" t="n">
        <f aca="false">D224*$B$9+$B$10</f>
        <v>-0.172091801593701</v>
      </c>
      <c r="H224" s="24" t="n">
        <f aca="false">G224-F224</f>
        <v>-0.0135018015937008</v>
      </c>
      <c r="J224" s="26"/>
      <c r="K224" s="24"/>
    </row>
    <row r="225" customFormat="false" ht="12.75" hidden="false" customHeight="false" outlineLevel="0" collapsed="false">
      <c r="A225" s="23" t="n">
        <v>13</v>
      </c>
      <c r="B225" s="24" t="s">
        <v>74</v>
      </c>
      <c r="C225" s="25" t="n">
        <v>125.228</v>
      </c>
      <c r="D225" s="24" t="n">
        <v>2.53413</v>
      </c>
      <c r="E225" s="24" t="n">
        <v>0.00506664</v>
      </c>
      <c r="F225" s="25" t="n">
        <v>-0.154871</v>
      </c>
      <c r="G225" s="25" t="n">
        <f aca="false">D225*$B$9+$B$10</f>
        <v>-0.172602750025425</v>
      </c>
      <c r="H225" s="24" t="n">
        <f aca="false">G225-F225</f>
        <v>-0.0177317500254248</v>
      </c>
      <c r="J225" s="26"/>
      <c r="K225" s="24"/>
    </row>
    <row r="226" customFormat="false" ht="12.75" hidden="false" customHeight="false" outlineLevel="0" collapsed="false">
      <c r="A226" s="23" t="n">
        <v>13</v>
      </c>
      <c r="B226" s="24" t="s">
        <v>74</v>
      </c>
      <c r="C226" s="25" t="n">
        <v>100.307</v>
      </c>
      <c r="D226" s="24" t="n">
        <v>2.71577</v>
      </c>
      <c r="E226" s="24" t="n">
        <v>0.00346469</v>
      </c>
      <c r="F226" s="25" t="n">
        <v>-0.0772324</v>
      </c>
      <c r="G226" s="25" t="n">
        <f aca="false">D226*$B$9+$B$10</f>
        <v>-0.186413564480536</v>
      </c>
      <c r="H226" s="24" t="n">
        <f aca="false">G226-F226</f>
        <v>-0.109181164480536</v>
      </c>
      <c r="J226" s="26"/>
      <c r="K226" s="24"/>
    </row>
    <row r="227" customFormat="false" ht="12.75" hidden="false" customHeight="false" outlineLevel="0" collapsed="false">
      <c r="A227" s="23" t="n">
        <v>13</v>
      </c>
      <c r="B227" s="24" t="s">
        <v>74</v>
      </c>
      <c r="C227" s="25" t="n">
        <v>75.0683</v>
      </c>
      <c r="D227" s="24" t="n">
        <v>3.54592</v>
      </c>
      <c r="E227" s="24" t="n">
        <v>0.00624588</v>
      </c>
      <c r="F227" s="25" t="n">
        <v>-0.20308</v>
      </c>
      <c r="G227" s="25" t="n">
        <f aca="false">D227*$B$9+$B$10</f>
        <v>-0.2495331836168</v>
      </c>
      <c r="H227" s="24" t="n">
        <f aca="false">G227-F227</f>
        <v>-0.0464531836167996</v>
      </c>
      <c r="J227" s="26"/>
      <c r="K227" s="24"/>
    </row>
    <row r="228" customFormat="false" ht="12.75" hidden="false" customHeight="false" outlineLevel="0" collapsed="false">
      <c r="A228" s="23" t="n">
        <v>13</v>
      </c>
      <c r="B228" s="24" t="s">
        <v>74</v>
      </c>
      <c r="C228" s="25" t="n">
        <v>49.9765</v>
      </c>
      <c r="D228" s="24" t="n">
        <v>3.81132</v>
      </c>
      <c r="E228" s="24" t="n">
        <v>0.0101284</v>
      </c>
      <c r="F228" s="25" t="n">
        <v>-0.32068</v>
      </c>
      <c r="G228" s="25" t="n">
        <f aca="false">D228*$B$9+$B$10</f>
        <v>-0.269712605310186</v>
      </c>
      <c r="H228" s="24" t="n">
        <f aca="false">G228-F228</f>
        <v>0.0509673946898145</v>
      </c>
      <c r="J228" s="26"/>
      <c r="K228" s="24"/>
    </row>
    <row r="229" customFormat="false" ht="12.75" hidden="false" customHeight="false" outlineLevel="0" collapsed="false">
      <c r="A229" s="23" t="n">
        <v>13</v>
      </c>
      <c r="B229" s="24" t="s">
        <v>74</v>
      </c>
      <c r="C229" s="25" t="n">
        <v>39.76</v>
      </c>
      <c r="D229" s="24" t="n">
        <v>3.87882</v>
      </c>
      <c r="E229" s="24" t="n">
        <v>0.00911845</v>
      </c>
      <c r="F229" s="25" t="n">
        <v>-0.284177</v>
      </c>
      <c r="G229" s="25" t="n">
        <f aca="false">D229*$B$9+$B$10</f>
        <v>-0.27484489982527</v>
      </c>
      <c r="H229" s="24" t="n">
        <f aca="false">G229-F229</f>
        <v>0.00933210017472957</v>
      </c>
      <c r="J229" s="26"/>
      <c r="K229" s="24"/>
    </row>
    <row r="230" customFormat="false" ht="12.75" hidden="false" customHeight="false" outlineLevel="0" collapsed="false">
      <c r="A230" s="23" t="n">
        <v>13</v>
      </c>
      <c r="B230" s="24" t="s">
        <v>74</v>
      </c>
      <c r="C230" s="25" t="n">
        <v>30.0116</v>
      </c>
      <c r="D230" s="24" t="n">
        <v>3.89045</v>
      </c>
      <c r="E230" s="24" t="n">
        <v>0.0106606</v>
      </c>
      <c r="F230" s="25" t="n">
        <v>-0.226548</v>
      </c>
      <c r="G230" s="25" t="n">
        <f aca="false">D230*$B$9+$B$10</f>
        <v>-0.275729175161721</v>
      </c>
      <c r="H230" s="24" t="n">
        <f aca="false">G230-F230</f>
        <v>-0.0491811751617214</v>
      </c>
      <c r="J230" s="26"/>
      <c r="K230" s="24"/>
    </row>
    <row r="231" customFormat="false" ht="12.75" hidden="false" customHeight="false" outlineLevel="0" collapsed="false">
      <c r="A231" s="23" t="n">
        <v>13</v>
      </c>
      <c r="B231" s="24" t="s">
        <v>74</v>
      </c>
      <c r="C231" s="25" t="n">
        <v>20.0042</v>
      </c>
      <c r="D231" s="24" t="n">
        <v>4.07315</v>
      </c>
      <c r="E231" s="24" t="n">
        <v>0.00602446</v>
      </c>
      <c r="F231" s="25" t="n">
        <v>-0.217845</v>
      </c>
      <c r="G231" s="25" t="n">
        <f aca="false">D231*$B$9+$B$10</f>
        <v>-0.289620585649218</v>
      </c>
      <c r="H231" s="24" t="n">
        <f aca="false">G231-F231</f>
        <v>-0.0717755856492179</v>
      </c>
      <c r="J231" s="26"/>
      <c r="K231" s="24"/>
    </row>
    <row r="232" customFormat="false" ht="12.75" hidden="false" customHeight="false" outlineLevel="0" collapsed="false">
      <c r="A232" s="23" t="n">
        <v>13</v>
      </c>
      <c r="B232" s="24" t="s">
        <v>74</v>
      </c>
      <c r="C232" s="25" t="n">
        <v>10.0017</v>
      </c>
      <c r="D232" s="24" t="n">
        <v>4.42952</v>
      </c>
      <c r="E232" s="24" t="n">
        <v>0.00813277</v>
      </c>
      <c r="F232" s="25" t="n">
        <v>-0.198481</v>
      </c>
      <c r="G232" s="25" t="n">
        <f aca="false">D232*$B$9+$B$10</f>
        <v>-0.316716819669082</v>
      </c>
      <c r="H232" s="24" t="n">
        <f aca="false">G232-F232</f>
        <v>-0.118235819669082</v>
      </c>
      <c r="J232" s="26"/>
      <c r="K232" s="24"/>
    </row>
    <row r="233" customFormat="false" ht="13.5" hidden="false" customHeight="false" outlineLevel="0" collapsed="false">
      <c r="A233" s="23" t="n">
        <v>13</v>
      </c>
      <c r="B233" s="24" t="s">
        <v>74</v>
      </c>
      <c r="C233" s="25" t="n">
        <v>5.29466</v>
      </c>
      <c r="D233" s="24" t="n">
        <v>5.31078</v>
      </c>
      <c r="E233" s="24" t="n">
        <v>0.215154</v>
      </c>
      <c r="F233" s="25" t="n">
        <v>-0.16622</v>
      </c>
      <c r="G233" s="25" t="n">
        <f aca="false">D233*$B$9+$B$10</f>
        <v>-0.383722536178175</v>
      </c>
      <c r="H233" s="24" t="n">
        <f aca="false">G233-F233</f>
        <v>-0.217502536178175</v>
      </c>
      <c r="J233" s="26"/>
      <c r="K233" s="24"/>
    </row>
    <row r="234" customFormat="false" ht="13.5" hidden="false" customHeight="false" outlineLevel="0" collapsed="false">
      <c r="A234" s="27" t="n">
        <v>14</v>
      </c>
      <c r="B234" s="24" t="s">
        <v>74</v>
      </c>
      <c r="C234" s="28" t="n">
        <v>188.062</v>
      </c>
      <c r="D234" s="29" t="n">
        <v>2.30732</v>
      </c>
      <c r="E234" s="29" t="n">
        <v>0.00503271</v>
      </c>
      <c r="F234" s="28" t="n">
        <v>-0.122676</v>
      </c>
      <c r="G234" s="28" t="n">
        <f aca="false">D234*$B$9+$B$10</f>
        <v>-0.155357480114811</v>
      </c>
      <c r="H234" s="29" t="n">
        <f aca="false">G234-F234</f>
        <v>-0.0326814801148112</v>
      </c>
      <c r="J234" s="26"/>
      <c r="K234" s="24"/>
    </row>
    <row r="235" customFormat="false" ht="12.75" hidden="false" customHeight="false" outlineLevel="0" collapsed="false">
      <c r="A235" s="23" t="n">
        <v>14</v>
      </c>
      <c r="B235" s="24" t="s">
        <v>74</v>
      </c>
      <c r="C235" s="25" t="n">
        <v>175.642</v>
      </c>
      <c r="D235" s="24" t="n">
        <v>2.28832</v>
      </c>
      <c r="E235" s="24" t="n">
        <v>0.0289553</v>
      </c>
      <c r="F235" s="25" t="n">
        <v>-0.0606847</v>
      </c>
      <c r="G235" s="25" t="n">
        <f aca="false">D235*$B$9+$B$10</f>
        <v>-0.153912834251306</v>
      </c>
      <c r="H235" s="24" t="n">
        <f aca="false">G235-F235</f>
        <v>-0.0932281342513058</v>
      </c>
      <c r="J235" s="26"/>
      <c r="K235" s="24"/>
    </row>
    <row r="236" customFormat="false" ht="12.75" hidden="false" customHeight="false" outlineLevel="0" collapsed="false">
      <c r="A236" s="23" t="n">
        <v>14</v>
      </c>
      <c r="B236" s="24" t="s">
        <v>74</v>
      </c>
      <c r="C236" s="25" t="n">
        <v>149.864</v>
      </c>
      <c r="D236" s="24" t="n">
        <v>2.35841</v>
      </c>
      <c r="E236" s="24" t="n">
        <v>0.00344971</v>
      </c>
      <c r="F236" s="25" t="n">
        <v>-0.149593</v>
      </c>
      <c r="G236" s="25" t="n">
        <f aca="false">D236*$B$9+$B$10</f>
        <v>-0.159242056807784</v>
      </c>
      <c r="H236" s="24" t="n">
        <f aca="false">G236-F236</f>
        <v>-0.00964905680778436</v>
      </c>
      <c r="J236" s="26"/>
      <c r="K236" s="24"/>
    </row>
    <row r="237" customFormat="false" ht="12.75" hidden="false" customHeight="false" outlineLevel="0" collapsed="false">
      <c r="A237" s="23" t="n">
        <v>14</v>
      </c>
      <c r="B237" s="24" t="s">
        <v>74</v>
      </c>
      <c r="C237" s="25" t="n">
        <v>125.084</v>
      </c>
      <c r="D237" s="24" t="n">
        <v>2.44159</v>
      </c>
      <c r="E237" s="24" t="n">
        <v>0.00326991</v>
      </c>
      <c r="F237" s="25" t="n">
        <v>-0.0974066</v>
      </c>
      <c r="G237" s="25" t="n">
        <f aca="false">D237*$B$9+$B$10</f>
        <v>-0.165566564330225</v>
      </c>
      <c r="H237" s="24" t="n">
        <f aca="false">G237-F237</f>
        <v>-0.0681599643302254</v>
      </c>
      <c r="J237" s="26"/>
      <c r="K237" s="24"/>
    </row>
    <row r="238" customFormat="false" ht="12.75" hidden="false" customHeight="false" outlineLevel="0" collapsed="false">
      <c r="A238" s="23" t="n">
        <v>14</v>
      </c>
      <c r="B238" s="24" t="s">
        <v>74</v>
      </c>
      <c r="C238" s="25" t="n">
        <v>100.139</v>
      </c>
      <c r="D238" s="24" t="n">
        <v>2.66685</v>
      </c>
      <c r="E238" s="24" t="n">
        <v>0.00637072</v>
      </c>
      <c r="F238" s="25" t="n">
        <v>-0.110149</v>
      </c>
      <c r="G238" s="25" t="n">
        <f aca="false">D238*$B$9+$B$10</f>
        <v>-0.182693981551974</v>
      </c>
      <c r="H238" s="24" t="n">
        <f aca="false">G238-F238</f>
        <v>-0.072544981551974</v>
      </c>
      <c r="J238" s="26"/>
      <c r="K238" s="24"/>
    </row>
    <row r="239" customFormat="false" ht="12.75" hidden="false" customHeight="false" outlineLevel="0" collapsed="false">
      <c r="A239" s="23" t="n">
        <v>14</v>
      </c>
      <c r="B239" s="24" t="s">
        <v>74</v>
      </c>
      <c r="C239" s="25" t="n">
        <v>75.0165</v>
      </c>
      <c r="D239" s="24" t="n">
        <v>2.91944</v>
      </c>
      <c r="E239" s="24" t="n">
        <v>0.00531322</v>
      </c>
      <c r="F239" s="25" t="n">
        <v>-0.115564</v>
      </c>
      <c r="G239" s="25" t="n">
        <f aca="false">D239*$B$9+$B$10</f>
        <v>-0.201899407797386</v>
      </c>
      <c r="H239" s="24" t="n">
        <f aca="false">G239-F239</f>
        <v>-0.086335407797386</v>
      </c>
      <c r="J239" s="26"/>
      <c r="K239" s="24"/>
    </row>
    <row r="240" customFormat="false" ht="12.75" hidden="false" customHeight="false" outlineLevel="0" collapsed="false">
      <c r="A240" s="23" t="n">
        <v>14</v>
      </c>
      <c r="B240" s="24" t="s">
        <v>74</v>
      </c>
      <c r="C240" s="25" t="n">
        <v>49.6158</v>
      </c>
      <c r="D240" s="24" t="n">
        <v>3.79623</v>
      </c>
      <c r="E240" s="24" t="n">
        <v>0.00965294</v>
      </c>
      <c r="F240" s="25" t="n">
        <v>-0.273768</v>
      </c>
      <c r="G240" s="25" t="n">
        <f aca="false">D240*$B$9+$B$10</f>
        <v>-0.268565252358591</v>
      </c>
      <c r="H240" s="24" t="n">
        <f aca="false">G240-F240</f>
        <v>0.0052027476414091</v>
      </c>
      <c r="J240" s="26"/>
      <c r="K240" s="24"/>
    </row>
    <row r="241" customFormat="false" ht="12.75" hidden="false" customHeight="false" outlineLevel="0" collapsed="false">
      <c r="A241" s="23" t="n">
        <v>14</v>
      </c>
      <c r="B241" s="24" t="s">
        <v>74</v>
      </c>
      <c r="C241" s="25" t="n">
        <v>39.9697</v>
      </c>
      <c r="D241" s="24" t="n">
        <v>4.87995</v>
      </c>
      <c r="E241" s="24" t="n">
        <v>0.0152279</v>
      </c>
      <c r="F241" s="25" t="n">
        <v>-0.31505</v>
      </c>
      <c r="G241" s="25" t="n">
        <f aca="false">D241*$B$9+$B$10</f>
        <v>-0.350964811053226</v>
      </c>
      <c r="H241" s="24" t="n">
        <f aca="false">G241-F241</f>
        <v>-0.0359148110532259</v>
      </c>
      <c r="J241" s="26"/>
      <c r="K241" s="24"/>
    </row>
    <row r="242" customFormat="false" ht="12.75" hidden="false" customHeight="false" outlineLevel="0" collapsed="false">
      <c r="A242" s="23" t="n">
        <v>14</v>
      </c>
      <c r="B242" s="24" t="s">
        <v>74</v>
      </c>
      <c r="C242" s="25" t="n">
        <v>30.3457</v>
      </c>
      <c r="D242" s="24" t="n">
        <v>5.17558</v>
      </c>
      <c r="E242" s="24" t="n">
        <v>0.0124908</v>
      </c>
      <c r="F242" s="25" t="n">
        <v>-0.318419</v>
      </c>
      <c r="G242" s="25" t="n">
        <f aca="false">D242*$B$9+$B$10</f>
        <v>-0.373442740349442</v>
      </c>
      <c r="H242" s="24" t="n">
        <f aca="false">G242-F242</f>
        <v>-0.0550237403494417</v>
      </c>
      <c r="J242" s="26"/>
      <c r="K242" s="24"/>
    </row>
    <row r="243" customFormat="false" ht="12.75" hidden="false" customHeight="false" outlineLevel="0" collapsed="false">
      <c r="A243" s="23" t="n">
        <v>14</v>
      </c>
      <c r="B243" s="24" t="s">
        <v>74</v>
      </c>
      <c r="C243" s="25" t="n">
        <v>19.7885</v>
      </c>
      <c r="D243" s="24" t="n">
        <v>4.91595</v>
      </c>
      <c r="E243" s="24" t="n">
        <v>0.00975669</v>
      </c>
      <c r="F243" s="25" t="n">
        <v>-0.379054</v>
      </c>
      <c r="G243" s="25" t="n">
        <f aca="false">D243*$B$9+$B$10</f>
        <v>-0.353702034794605</v>
      </c>
      <c r="H243" s="24" t="n">
        <f aca="false">G243-F243</f>
        <v>0.0253519652053955</v>
      </c>
      <c r="J243" s="26"/>
      <c r="K243" s="24"/>
    </row>
    <row r="244" customFormat="false" ht="12.75" hidden="false" customHeight="false" outlineLevel="0" collapsed="false">
      <c r="A244" s="23" t="n">
        <v>14</v>
      </c>
      <c r="B244" s="24" t="s">
        <v>74</v>
      </c>
      <c r="C244" s="25" t="n">
        <v>9.83213</v>
      </c>
      <c r="D244" s="24" t="n">
        <v>5.4032</v>
      </c>
      <c r="E244" s="24" t="n">
        <v>0.0131353</v>
      </c>
      <c r="F244" s="25" t="n">
        <v>-0.368801</v>
      </c>
      <c r="G244" s="25" t="n">
        <f aca="false">D244*$B$9+$B$10</f>
        <v>-0.390749597794236</v>
      </c>
      <c r="H244" s="24" t="n">
        <f aca="false">G244-F244</f>
        <v>-0.0219485977942363</v>
      </c>
      <c r="J244" s="26"/>
      <c r="K244" s="24"/>
    </row>
    <row r="245" customFormat="false" ht="13.5" hidden="false" customHeight="false" outlineLevel="0" collapsed="false">
      <c r="A245" s="23" t="n">
        <v>14</v>
      </c>
      <c r="B245" s="24" t="s">
        <v>74</v>
      </c>
      <c r="C245" s="25" t="n">
        <v>5.12878</v>
      </c>
      <c r="D245" s="24" t="n">
        <v>5.34333</v>
      </c>
      <c r="E245" s="24" t="n">
        <v>0.0440247</v>
      </c>
      <c r="F245" s="25" t="n">
        <v>-0.302672</v>
      </c>
      <c r="G245" s="25" t="n">
        <f aca="false">D245*$B$9+$B$10</f>
        <v>-0.386197442644338</v>
      </c>
      <c r="H245" s="24" t="n">
        <f aca="false">G245-F245</f>
        <v>-0.083525442644338</v>
      </c>
      <c r="J245" s="26"/>
      <c r="K245" s="24"/>
    </row>
    <row r="246" customFormat="false" ht="13.5" hidden="false" customHeight="false" outlineLevel="0" collapsed="false">
      <c r="A246" s="27" t="n">
        <v>15</v>
      </c>
      <c r="B246" s="24" t="s">
        <v>74</v>
      </c>
      <c r="C246" s="28" t="n">
        <v>323.887</v>
      </c>
      <c r="D246" s="29" t="n">
        <v>2.07452</v>
      </c>
      <c r="E246" s="29" t="n">
        <v>0.00373729</v>
      </c>
      <c r="F246" s="28" t="n">
        <v>-0.127481</v>
      </c>
      <c r="G246" s="28" t="n">
        <f aca="false">D246*$B$9+$B$10</f>
        <v>-0.137656766587229</v>
      </c>
      <c r="H246" s="29" t="n">
        <f aca="false">G246-F246</f>
        <v>-0.0101757665872293</v>
      </c>
      <c r="J246" s="26"/>
      <c r="K246" s="24"/>
    </row>
    <row r="247" customFormat="false" ht="12.75" hidden="false" customHeight="false" outlineLevel="0" collapsed="false">
      <c r="A247" s="23" t="n">
        <v>15</v>
      </c>
      <c r="B247" s="24" t="s">
        <v>74</v>
      </c>
      <c r="C247" s="25" t="n">
        <v>247.756</v>
      </c>
      <c r="D247" s="24" t="n">
        <v>2.16517</v>
      </c>
      <c r="E247" s="24" t="n">
        <v>0.00450772</v>
      </c>
      <c r="F247" s="25" t="n">
        <v>-0.108826</v>
      </c>
      <c r="G247" s="25" t="n">
        <f aca="false">D247*$B$9+$B$10</f>
        <v>-0.144549248036006</v>
      </c>
      <c r="H247" s="24" t="n">
        <f aca="false">G247-F247</f>
        <v>-0.0357232480360063</v>
      </c>
      <c r="J247" s="26"/>
      <c r="K247" s="24"/>
    </row>
    <row r="248" customFormat="false" ht="12.75" hidden="false" customHeight="false" outlineLevel="0" collapsed="false">
      <c r="A248" s="23" t="n">
        <v>15</v>
      </c>
      <c r="B248" s="24" t="s">
        <v>74</v>
      </c>
      <c r="C248" s="25" t="n">
        <v>203.179</v>
      </c>
      <c r="D248" s="24" t="n">
        <v>2.23739</v>
      </c>
      <c r="E248" s="24" t="n">
        <v>0.00574803</v>
      </c>
      <c r="F248" s="25" t="n">
        <v>-0.073606</v>
      </c>
      <c r="G248" s="25" t="n">
        <f aca="false">D248*$B$9+$B$10</f>
        <v>-0.150040422997183</v>
      </c>
      <c r="H248" s="24" t="n">
        <f aca="false">G248-F248</f>
        <v>-0.0764344229971832</v>
      </c>
      <c r="J248" s="26"/>
      <c r="K248" s="24"/>
    </row>
    <row r="249" customFormat="false" ht="12.75" hidden="false" customHeight="false" outlineLevel="0" collapsed="false">
      <c r="A249" s="23" t="n">
        <v>15</v>
      </c>
      <c r="B249" s="24" t="s">
        <v>74</v>
      </c>
      <c r="C249" s="25" t="n">
        <v>174.498</v>
      </c>
      <c r="D249" s="24" t="n">
        <v>2.35754</v>
      </c>
      <c r="E249" s="24" t="n">
        <v>0.00287079</v>
      </c>
      <c r="F249" s="25" t="n">
        <v>-0.132465</v>
      </c>
      <c r="G249" s="25" t="n">
        <f aca="false">D249*$B$9+$B$10</f>
        <v>-0.159175907234034</v>
      </c>
      <c r="H249" s="24" t="n">
        <f aca="false">G249-F249</f>
        <v>-0.0267109072340344</v>
      </c>
      <c r="J249" s="26"/>
      <c r="K249" s="24"/>
    </row>
    <row r="250" customFormat="false" ht="12.75" hidden="false" customHeight="false" outlineLevel="0" collapsed="false">
      <c r="A250" s="23" t="n">
        <v>15</v>
      </c>
      <c r="B250" s="24" t="s">
        <v>74</v>
      </c>
      <c r="C250" s="25" t="n">
        <v>150.233</v>
      </c>
      <c r="D250" s="24" t="n">
        <v>2.43272</v>
      </c>
      <c r="E250" s="24" t="n">
        <v>0.00454531</v>
      </c>
      <c r="F250" s="25" t="n">
        <v>-0.105278</v>
      </c>
      <c r="G250" s="25" t="n">
        <f aca="false">D250*$B$9+$B$10</f>
        <v>-0.164892142813947</v>
      </c>
      <c r="H250" s="24" t="n">
        <f aca="false">G250-F250</f>
        <v>-0.0596141428139468</v>
      </c>
      <c r="J250" s="26"/>
      <c r="K250" s="24"/>
    </row>
    <row r="251" customFormat="false" ht="12.75" hidden="false" customHeight="false" outlineLevel="0" collapsed="false">
      <c r="A251" s="23" t="n">
        <v>15</v>
      </c>
      <c r="B251" s="24" t="s">
        <v>74</v>
      </c>
      <c r="C251" s="25" t="n">
        <v>125.099</v>
      </c>
      <c r="D251" s="24" t="n">
        <v>2.44701</v>
      </c>
      <c r="E251" s="24" t="n">
        <v>0.0041738</v>
      </c>
      <c r="F251" s="25" t="n">
        <v>-0.113988</v>
      </c>
      <c r="G251" s="25" t="n">
        <f aca="false">D251*$B$9+$B$10</f>
        <v>-0.165978668571288</v>
      </c>
      <c r="H251" s="24" t="n">
        <f aca="false">G251-F251</f>
        <v>-0.0519906685712885</v>
      </c>
      <c r="J251" s="26"/>
      <c r="K251" s="24"/>
    </row>
    <row r="252" customFormat="false" ht="12.75" hidden="false" customHeight="false" outlineLevel="0" collapsed="false">
      <c r="A252" s="23" t="n">
        <v>15</v>
      </c>
      <c r="B252" s="24" t="s">
        <v>74</v>
      </c>
      <c r="C252" s="25" t="n">
        <v>100.019</v>
      </c>
      <c r="D252" s="24" t="n">
        <v>2.60097</v>
      </c>
      <c r="E252" s="24" t="n">
        <v>0.00344893</v>
      </c>
      <c r="F252" s="25" t="n">
        <v>-0.105029</v>
      </c>
      <c r="G252" s="25" t="n">
        <f aca="false">D252*$B$9+$B$10</f>
        <v>-0.177684862105251</v>
      </c>
      <c r="H252" s="24" t="n">
        <f aca="false">G252-F252</f>
        <v>-0.0726558621052511</v>
      </c>
      <c r="J252" s="26"/>
      <c r="K252" s="24"/>
    </row>
    <row r="253" customFormat="false" ht="12.75" hidden="false" customHeight="false" outlineLevel="0" collapsed="false">
      <c r="A253" s="23" t="n">
        <v>15</v>
      </c>
      <c r="B253" s="24" t="s">
        <v>74</v>
      </c>
      <c r="C253" s="25" t="n">
        <v>75.0358</v>
      </c>
      <c r="D253" s="24" t="n">
        <v>2.92926</v>
      </c>
      <c r="E253" s="24" t="n">
        <v>0.00452772</v>
      </c>
      <c r="F253" s="25" t="n">
        <v>-0.133743</v>
      </c>
      <c r="G253" s="25" t="n">
        <f aca="false">D253*$B$9+$B$10</f>
        <v>-0.20264606160684</v>
      </c>
      <c r="H253" s="24" t="n">
        <f aca="false">G253-F253</f>
        <v>-0.0689030616068398</v>
      </c>
      <c r="J253" s="26"/>
      <c r="K253" s="24"/>
    </row>
    <row r="254" customFormat="false" ht="12.75" hidden="false" customHeight="false" outlineLevel="0" collapsed="false">
      <c r="A254" s="23" t="n">
        <v>15</v>
      </c>
      <c r="B254" s="24" t="s">
        <v>74</v>
      </c>
      <c r="C254" s="25" t="n">
        <v>49.5646</v>
      </c>
      <c r="D254" s="24" t="n">
        <v>3.78302</v>
      </c>
      <c r="E254" s="24" t="n">
        <v>0.0122072</v>
      </c>
      <c r="F254" s="25" t="n">
        <v>-0.290975</v>
      </c>
      <c r="G254" s="25" t="n">
        <f aca="false">D254*$B$9+$B$10</f>
        <v>-0.267560843313491</v>
      </c>
      <c r="H254" s="24" t="n">
        <f aca="false">G254-F254</f>
        <v>0.0234141566865094</v>
      </c>
      <c r="J254" s="26"/>
      <c r="K254" s="24"/>
    </row>
    <row r="255" customFormat="false" ht="12.75" hidden="false" customHeight="false" outlineLevel="0" collapsed="false">
      <c r="A255" s="23" t="n">
        <v>15</v>
      </c>
      <c r="B255" s="24" t="s">
        <v>74</v>
      </c>
      <c r="C255" s="25" t="n">
        <v>40.619</v>
      </c>
      <c r="D255" s="24" t="n">
        <v>4.56904</v>
      </c>
      <c r="E255" s="24" t="n">
        <v>0.0118976</v>
      </c>
      <c r="F255" s="25" t="n">
        <v>-0.349963</v>
      </c>
      <c r="G255" s="25" t="n">
        <f aca="false">D255*$B$9+$B$10</f>
        <v>-0.327325082346781</v>
      </c>
      <c r="H255" s="24" t="n">
        <f aca="false">G255-F255</f>
        <v>0.0226379176532194</v>
      </c>
      <c r="J255" s="26"/>
      <c r="K255" s="24"/>
    </row>
    <row r="256" customFormat="false" ht="12.75" hidden="false" customHeight="false" outlineLevel="0" collapsed="false">
      <c r="A256" s="23" t="n">
        <v>15</v>
      </c>
      <c r="B256" s="24" t="s">
        <v>74</v>
      </c>
      <c r="C256" s="25" t="n">
        <v>30.2849</v>
      </c>
      <c r="D256" s="24" t="n">
        <v>4.90349</v>
      </c>
      <c r="E256" s="24" t="n">
        <v>0.0250478</v>
      </c>
      <c r="F256" s="25" t="n">
        <v>-0.308515</v>
      </c>
      <c r="G256" s="25" t="n">
        <f aca="false">D256*$B$9+$B$10</f>
        <v>-0.352754651244116</v>
      </c>
      <c r="H256" s="24" t="n">
        <f aca="false">G256-F256</f>
        <v>-0.0442396512441163</v>
      </c>
      <c r="J256" s="26"/>
      <c r="K256" s="24"/>
    </row>
    <row r="257" customFormat="false" ht="12.75" hidden="false" customHeight="false" outlineLevel="0" collapsed="false">
      <c r="A257" s="23" t="n">
        <v>15</v>
      </c>
      <c r="B257" s="24" t="s">
        <v>74</v>
      </c>
      <c r="C257" s="25" t="n">
        <v>20.181</v>
      </c>
      <c r="D257" s="24" t="n">
        <v>5.54865</v>
      </c>
      <c r="E257" s="24" t="n">
        <v>0.0108115</v>
      </c>
      <c r="F257" s="25" t="n">
        <v>-0.368352</v>
      </c>
      <c r="G257" s="25" t="n">
        <f aca="false">D257*$B$9+$B$10</f>
        <v>-0.401808742049334</v>
      </c>
      <c r="H257" s="24" t="n">
        <f aca="false">G257-F257</f>
        <v>-0.0334567420493342</v>
      </c>
      <c r="J257" s="26"/>
      <c r="K257" s="24"/>
    </row>
    <row r="258" customFormat="false" ht="12.75" hidden="false" customHeight="false" outlineLevel="0" collapsed="false">
      <c r="A258" s="23" t="n">
        <v>15</v>
      </c>
      <c r="B258" s="24" t="s">
        <v>74</v>
      </c>
      <c r="C258" s="25" t="n">
        <v>10.3131</v>
      </c>
      <c r="D258" s="24" t="n">
        <v>5.47871</v>
      </c>
      <c r="E258" s="24" t="n">
        <v>0.0169312</v>
      </c>
      <c r="F258" s="25" t="n">
        <v>-0.35029</v>
      </c>
      <c r="G258" s="25" t="n">
        <f aca="false">D258*$B$9+$B$10</f>
        <v>-0.396490924591778</v>
      </c>
      <c r="H258" s="24" t="n">
        <f aca="false">G258-F258</f>
        <v>-0.0462009245917781</v>
      </c>
      <c r="J258" s="26"/>
      <c r="K258" s="24"/>
    </row>
    <row r="259" customFormat="false" ht="13.5" hidden="false" customHeight="false" outlineLevel="0" collapsed="false">
      <c r="A259" s="23" t="n">
        <v>15</v>
      </c>
      <c r="B259" s="24" t="s">
        <v>74</v>
      </c>
      <c r="C259" s="25" t="n">
        <v>5.21843</v>
      </c>
      <c r="D259" s="24" t="n">
        <v>5.70284</v>
      </c>
      <c r="E259" s="24" t="n">
        <v>0.0146976</v>
      </c>
      <c r="F259" s="25" t="n">
        <v>-0.287162</v>
      </c>
      <c r="G259" s="25" t="n">
        <f aca="false">D259*$B$9+$B$10</f>
        <v>-0.413532423401645</v>
      </c>
      <c r="H259" s="24" t="n">
        <f aca="false">G259-F259</f>
        <v>-0.126370423401645</v>
      </c>
      <c r="J259" s="26"/>
      <c r="K259" s="24"/>
    </row>
    <row r="260" customFormat="false" ht="13.5" hidden="false" customHeight="false" outlineLevel="0" collapsed="false">
      <c r="A260" s="27" t="n">
        <v>16</v>
      </c>
      <c r="B260" s="24" t="s">
        <v>74</v>
      </c>
      <c r="C260" s="28" t="n">
        <v>425.372</v>
      </c>
      <c r="D260" s="29" t="n">
        <v>2.08993</v>
      </c>
      <c r="E260" s="29" t="n">
        <v>0.0044856</v>
      </c>
      <c r="F260" s="28" t="n">
        <v>-0.113066</v>
      </c>
      <c r="G260" s="28" t="n">
        <f aca="false">D260*$B$9+$B$10</f>
        <v>-0.138828450416525</v>
      </c>
      <c r="H260" s="29" t="n">
        <f aca="false">G260-F260</f>
        <v>-0.025762450416525</v>
      </c>
      <c r="J260" s="26"/>
      <c r="K260" s="24"/>
    </row>
    <row r="261" customFormat="false" ht="12.75" hidden="false" customHeight="false" outlineLevel="0" collapsed="false">
      <c r="A261" s="23" t="n">
        <v>16</v>
      </c>
      <c r="B261" s="24" t="s">
        <v>74</v>
      </c>
      <c r="C261" s="25" t="n">
        <v>400.446</v>
      </c>
      <c r="D261" s="24" t="n">
        <v>2.08553</v>
      </c>
      <c r="E261" s="24" t="n">
        <v>0.0027203</v>
      </c>
      <c r="F261" s="25" t="n">
        <v>-0.123469</v>
      </c>
      <c r="G261" s="25" t="n">
        <f aca="false">D261*$B$9+$B$10</f>
        <v>-0.138493900848134</v>
      </c>
      <c r="H261" s="24" t="n">
        <f aca="false">G261-F261</f>
        <v>-0.0150249008481343</v>
      </c>
      <c r="J261" s="26"/>
      <c r="K261" s="24"/>
    </row>
    <row r="262" customFormat="false" ht="12.75" hidden="false" customHeight="false" outlineLevel="0" collapsed="false">
      <c r="A262" s="23" t="n">
        <v>16</v>
      </c>
      <c r="B262" s="24" t="s">
        <v>74</v>
      </c>
      <c r="C262" s="25" t="n">
        <v>299.996</v>
      </c>
      <c r="D262" s="24" t="n">
        <v>2.13627</v>
      </c>
      <c r="E262" s="24" t="n">
        <v>0.00313945</v>
      </c>
      <c r="F262" s="25" t="n">
        <v>-0.10473</v>
      </c>
      <c r="G262" s="25" t="n">
        <f aca="false">D262*$B$9+$B$10</f>
        <v>-0.142351865643622</v>
      </c>
      <c r="H262" s="24" t="n">
        <f aca="false">G262-F262</f>
        <v>-0.0376218656436218</v>
      </c>
      <c r="J262" s="26"/>
      <c r="K262" s="24"/>
    </row>
    <row r="263" customFormat="false" ht="12.75" hidden="false" customHeight="false" outlineLevel="0" collapsed="false">
      <c r="A263" s="23" t="n">
        <v>16</v>
      </c>
      <c r="B263" s="24" t="s">
        <v>74</v>
      </c>
      <c r="C263" s="25" t="n">
        <v>250.628</v>
      </c>
      <c r="D263" s="24" t="n">
        <v>2.13756</v>
      </c>
      <c r="E263" s="24" t="n">
        <v>0.00317771</v>
      </c>
      <c r="F263" s="25" t="n">
        <v>-0.109444</v>
      </c>
      <c r="G263" s="25" t="n">
        <f aca="false">D263*$B$9+$B$10</f>
        <v>-0.142449949494355</v>
      </c>
      <c r="H263" s="24" t="n">
        <f aca="false">G263-F263</f>
        <v>-0.0330059494943546</v>
      </c>
      <c r="J263" s="26"/>
      <c r="K263" s="24"/>
    </row>
    <row r="264" customFormat="false" ht="12.75" hidden="false" customHeight="false" outlineLevel="0" collapsed="false">
      <c r="A264" s="23" t="n">
        <v>16</v>
      </c>
      <c r="B264" s="24" t="s">
        <v>74</v>
      </c>
      <c r="C264" s="25" t="n">
        <v>200.318</v>
      </c>
      <c r="D264" s="24" t="n">
        <v>2.16416</v>
      </c>
      <c r="E264" s="24" t="n">
        <v>0.00137336</v>
      </c>
      <c r="F264" s="25" t="n">
        <v>-0.143838</v>
      </c>
      <c r="G264" s="25" t="n">
        <f aca="false">D264*$B$9+$B$10</f>
        <v>-0.144472453703262</v>
      </c>
      <c r="H264" s="24" t="n">
        <f aca="false">G264-F264</f>
        <v>-0.000634453703262122</v>
      </c>
      <c r="J264" s="26"/>
      <c r="K264" s="24"/>
    </row>
    <row r="265" customFormat="false" ht="12.75" hidden="false" customHeight="false" outlineLevel="0" collapsed="false">
      <c r="A265" s="23" t="n">
        <v>16</v>
      </c>
      <c r="B265" s="24" t="s">
        <v>74</v>
      </c>
      <c r="C265" s="25" t="n">
        <v>174.581</v>
      </c>
      <c r="D265" s="24" t="n">
        <v>2.1937</v>
      </c>
      <c r="E265" s="24" t="n">
        <v>0.00335838</v>
      </c>
      <c r="F265" s="25" t="n">
        <v>-0.111303</v>
      </c>
      <c r="G265" s="25" t="n">
        <f aca="false">D265*$B$9+$B$10</f>
        <v>-0.146718497851049</v>
      </c>
      <c r="H265" s="24" t="n">
        <f aca="false">G265-F265</f>
        <v>-0.035415497851049</v>
      </c>
      <c r="J265" s="26"/>
      <c r="K265" s="24"/>
    </row>
    <row r="266" customFormat="false" ht="12.75" hidden="false" customHeight="false" outlineLevel="0" collapsed="false">
      <c r="A266" s="23" t="n">
        <v>16</v>
      </c>
      <c r="B266" s="24" t="s">
        <v>74</v>
      </c>
      <c r="C266" s="25" t="n">
        <v>149.706</v>
      </c>
      <c r="D266" s="24" t="n">
        <v>2.23185</v>
      </c>
      <c r="E266" s="24" t="n">
        <v>0.00817634</v>
      </c>
      <c r="F266" s="25" t="n">
        <v>-0.199149</v>
      </c>
      <c r="G266" s="25" t="n">
        <f aca="false">D266*$B$9+$B$10</f>
        <v>-0.149619194676982</v>
      </c>
      <c r="H266" s="24" t="n">
        <f aca="false">G266-F266</f>
        <v>0.0495298053230178</v>
      </c>
      <c r="J266" s="26"/>
      <c r="K266" s="24"/>
    </row>
    <row r="267" customFormat="false" ht="12.75" hidden="false" customHeight="false" outlineLevel="0" collapsed="false">
      <c r="A267" s="23" t="n">
        <v>16</v>
      </c>
      <c r="B267" s="24" t="s">
        <v>74</v>
      </c>
      <c r="C267" s="25" t="n">
        <v>124.387</v>
      </c>
      <c r="D267" s="24" t="n">
        <v>2.47835</v>
      </c>
      <c r="E267" s="24" t="n">
        <v>0.00295433</v>
      </c>
      <c r="F267" s="25" t="n">
        <v>-0.130651</v>
      </c>
      <c r="G267" s="25" t="n">
        <f aca="false">D267*$B$9+$B$10</f>
        <v>-0.168361573906144</v>
      </c>
      <c r="H267" s="24" t="n">
        <f aca="false">G267-F267</f>
        <v>-0.0377105739061442</v>
      </c>
      <c r="J267" s="26"/>
      <c r="K267" s="24"/>
    </row>
    <row r="268" customFormat="false" ht="12.75" hidden="false" customHeight="false" outlineLevel="0" collapsed="false">
      <c r="A268" s="23" t="n">
        <v>16</v>
      </c>
      <c r="B268" s="24" t="s">
        <v>74</v>
      </c>
      <c r="C268" s="25" t="n">
        <v>100.15</v>
      </c>
      <c r="D268" s="24" t="n">
        <v>2.55051</v>
      </c>
      <c r="E268" s="24" t="n">
        <v>0.00376397</v>
      </c>
      <c r="F268" s="25" t="n">
        <v>-0.139486</v>
      </c>
      <c r="G268" s="25" t="n">
        <f aca="false">D268*$B$9+$B$10</f>
        <v>-0.173848186827752</v>
      </c>
      <c r="H268" s="24" t="n">
        <f aca="false">G268-F268</f>
        <v>-0.0343621868277521</v>
      </c>
      <c r="J268" s="26"/>
      <c r="K268" s="24"/>
    </row>
    <row r="269" customFormat="false" ht="12.75" hidden="false" customHeight="false" outlineLevel="0" collapsed="false">
      <c r="A269" s="23" t="n">
        <v>16</v>
      </c>
      <c r="B269" s="24" t="s">
        <v>74</v>
      </c>
      <c r="C269" s="25" t="n">
        <v>74.9155</v>
      </c>
      <c r="D269" s="24" t="n">
        <v>2.94275</v>
      </c>
      <c r="E269" s="24" t="n">
        <v>0.00389421</v>
      </c>
      <c r="F269" s="25" t="n">
        <v>-0.157253</v>
      </c>
      <c r="G269" s="25" t="n">
        <f aca="false">D269*$B$9+$B$10</f>
        <v>-0.203671760169929</v>
      </c>
      <c r="H269" s="24" t="n">
        <f aca="false">G269-F269</f>
        <v>-0.0464187601699287</v>
      </c>
      <c r="J269" s="26"/>
      <c r="K269" s="24"/>
    </row>
    <row r="270" customFormat="false" ht="12.75" hidden="false" customHeight="false" outlineLevel="0" collapsed="false">
      <c r="A270" s="23" t="n">
        <v>16</v>
      </c>
      <c r="B270" s="24" t="s">
        <v>74</v>
      </c>
      <c r="C270" s="25" t="n">
        <v>49.9655</v>
      </c>
      <c r="D270" s="24" t="n">
        <v>4.19772</v>
      </c>
      <c r="E270" s="24" t="n">
        <v>0.0118224</v>
      </c>
      <c r="F270" s="25" t="n">
        <v>-0.0902781</v>
      </c>
      <c r="G270" s="25" t="n">
        <f aca="false">D270*$B$9+$B$10</f>
        <v>-0.299092140134316</v>
      </c>
      <c r="H270" s="24" t="n">
        <f aca="false">G270-F270</f>
        <v>-0.208814040134316</v>
      </c>
      <c r="J270" s="26"/>
      <c r="K270" s="24"/>
    </row>
    <row r="271" customFormat="false" ht="12.75" hidden="false" customHeight="false" outlineLevel="0" collapsed="false">
      <c r="A271" s="23" t="n">
        <v>16</v>
      </c>
      <c r="B271" s="24" t="s">
        <v>74</v>
      </c>
      <c r="C271" s="25" t="n">
        <v>40.0862</v>
      </c>
      <c r="D271" s="24" t="n">
        <v>4.60224</v>
      </c>
      <c r="E271" s="24" t="n">
        <v>0.0161248</v>
      </c>
      <c r="F271" s="25" t="n">
        <v>-0.258755</v>
      </c>
      <c r="G271" s="25" t="n">
        <f aca="false">D271*$B$9+$B$10</f>
        <v>-0.329849410908274</v>
      </c>
      <c r="H271" s="24" t="n">
        <f aca="false">G271-F271</f>
        <v>-0.0710944109082742</v>
      </c>
      <c r="J271" s="26"/>
      <c r="K271" s="24"/>
    </row>
    <row r="272" customFormat="false" ht="12.75" hidden="false" customHeight="false" outlineLevel="0" collapsed="false">
      <c r="A272" s="23" t="n">
        <v>16</v>
      </c>
      <c r="B272" s="24" t="s">
        <v>74</v>
      </c>
      <c r="C272" s="25" t="n">
        <v>30.3386</v>
      </c>
      <c r="D272" s="24" t="n">
        <v>4.85732</v>
      </c>
      <c r="E272" s="24" t="n">
        <v>0.0311698</v>
      </c>
      <c r="F272" s="25" t="n">
        <v>-0.311681</v>
      </c>
      <c r="G272" s="25" t="n">
        <f aca="false">D272*$B$9+$B$10</f>
        <v>-0.349244161795798</v>
      </c>
      <c r="H272" s="24" t="n">
        <f aca="false">G272-F272</f>
        <v>-0.0375631617957982</v>
      </c>
      <c r="J272" s="26"/>
      <c r="K272" s="24"/>
    </row>
    <row r="273" customFormat="false" ht="12.75" hidden="false" customHeight="false" outlineLevel="0" collapsed="false">
      <c r="A273" s="23" t="n">
        <v>16</v>
      </c>
      <c r="B273" s="24" t="s">
        <v>74</v>
      </c>
      <c r="C273" s="25" t="n">
        <v>20.1285</v>
      </c>
      <c r="D273" s="24" t="n">
        <v>5.61734</v>
      </c>
      <c r="E273" s="24" t="n">
        <v>0.00899355</v>
      </c>
      <c r="F273" s="25" t="n">
        <v>-0.33166</v>
      </c>
      <c r="G273" s="25" t="n">
        <f aca="false">D273*$B$9+$B$10</f>
        <v>-0.40703151701587</v>
      </c>
      <c r="H273" s="24" t="n">
        <f aca="false">G273-F273</f>
        <v>-0.0753715170158703</v>
      </c>
      <c r="J273" s="26"/>
      <c r="K273" s="24"/>
    </row>
    <row r="274" customFormat="false" ht="12.75" hidden="false" customHeight="false" outlineLevel="0" collapsed="false">
      <c r="A274" s="23" t="n">
        <v>16</v>
      </c>
      <c r="B274" s="24" t="s">
        <v>74</v>
      </c>
      <c r="C274" s="25" t="n">
        <v>10.3092</v>
      </c>
      <c r="D274" s="24" t="n">
        <v>5.62463</v>
      </c>
      <c r="E274" s="24" t="n">
        <v>0.00819404</v>
      </c>
      <c r="F274" s="25" t="n">
        <v>-0.347369</v>
      </c>
      <c r="G274" s="25" t="n">
        <f aca="false">D274*$B$9+$B$10</f>
        <v>-0.407585804823499</v>
      </c>
      <c r="H274" s="24" t="n">
        <f aca="false">G274-F274</f>
        <v>-0.0602168048234995</v>
      </c>
      <c r="J274" s="26"/>
      <c r="K274" s="24"/>
    </row>
    <row r="275" customFormat="false" ht="13.5" hidden="false" customHeight="false" outlineLevel="0" collapsed="false">
      <c r="A275" s="23" t="n">
        <v>16</v>
      </c>
      <c r="B275" s="24" t="s">
        <v>74</v>
      </c>
      <c r="C275" s="25" t="n">
        <v>5.15734</v>
      </c>
      <c r="D275" s="24" t="n">
        <v>5.51303</v>
      </c>
      <c r="E275" s="24" t="n">
        <v>0.0230127</v>
      </c>
      <c r="F275" s="25" t="n">
        <v>-0.327967</v>
      </c>
      <c r="G275" s="25" t="n">
        <f aca="false">D275*$B$9+$B$10</f>
        <v>-0.399100411225226</v>
      </c>
      <c r="H275" s="24" t="n">
        <f aca="false">G275-F275</f>
        <v>-0.0711334112252256</v>
      </c>
      <c r="J275" s="26"/>
      <c r="K275" s="24"/>
    </row>
    <row r="276" customFormat="false" ht="13.5" hidden="false" customHeight="false" outlineLevel="0" collapsed="false">
      <c r="A276" s="27" t="n">
        <v>17</v>
      </c>
      <c r="B276" s="24" t="s">
        <v>74</v>
      </c>
      <c r="C276" s="28" t="n">
        <v>189.732</v>
      </c>
      <c r="D276" s="29" t="n">
        <v>1.73074</v>
      </c>
      <c r="E276" s="29" t="n">
        <v>0.00201871</v>
      </c>
      <c r="F276" s="28" t="n">
        <v>-0.0832573</v>
      </c>
      <c r="G276" s="28" t="n">
        <f aca="false">D276*$B$9+$B$10</f>
        <v>-0.11151780053692</v>
      </c>
      <c r="H276" s="29" t="n">
        <f aca="false">G276-F276</f>
        <v>-0.0282605005369196</v>
      </c>
      <c r="J276" s="26"/>
      <c r="K276" s="24"/>
    </row>
    <row r="277" customFormat="false" ht="12.75" hidden="false" customHeight="false" outlineLevel="0" collapsed="false">
      <c r="A277" s="23" t="n">
        <v>17</v>
      </c>
      <c r="B277" s="24" t="s">
        <v>74</v>
      </c>
      <c r="C277" s="25" t="n">
        <v>175.261</v>
      </c>
      <c r="D277" s="24" t="n">
        <v>1.82723</v>
      </c>
      <c r="E277" s="24" t="n">
        <v>0.0105985</v>
      </c>
      <c r="F277" s="25" t="n">
        <v>-0.0867677</v>
      </c>
      <c r="G277" s="25" t="n">
        <f aca="false">D277*$B$9+$B$10</f>
        <v>-0.118854320503743</v>
      </c>
      <c r="H277" s="24" t="n">
        <f aca="false">G277-F277</f>
        <v>-0.0320866205037425</v>
      </c>
      <c r="J277" s="26"/>
      <c r="K277" s="24"/>
    </row>
    <row r="278" customFormat="false" ht="12.75" hidden="false" customHeight="false" outlineLevel="0" collapsed="false">
      <c r="A278" s="23" t="n">
        <v>17</v>
      </c>
      <c r="B278" s="24" t="s">
        <v>74</v>
      </c>
      <c r="C278" s="25" t="n">
        <v>151.117</v>
      </c>
      <c r="D278" s="24" t="n">
        <v>2.26517</v>
      </c>
      <c r="E278" s="24" t="n">
        <v>0.0508466</v>
      </c>
      <c r="F278" s="25" t="n">
        <v>-0.157834</v>
      </c>
      <c r="G278" s="25" t="n">
        <f aca="false">D278*$B$9+$B$10</f>
        <v>-0.152152647317614</v>
      </c>
      <c r="H278" s="24" t="n">
        <f aca="false">G278-F278</f>
        <v>0.00568135268238632</v>
      </c>
      <c r="J278" s="26"/>
      <c r="K278" s="24"/>
    </row>
    <row r="279" customFormat="false" ht="12.75" hidden="false" customHeight="false" outlineLevel="0" collapsed="false">
      <c r="A279" s="23" t="n">
        <v>17</v>
      </c>
      <c r="B279" s="24" t="s">
        <v>74</v>
      </c>
      <c r="C279" s="25" t="n">
        <v>126.815</v>
      </c>
      <c r="D279" s="24" t="n">
        <v>2.1398</v>
      </c>
      <c r="E279" s="24" t="n">
        <v>0.0229883</v>
      </c>
      <c r="F279" s="25" t="n">
        <v>-0.168199</v>
      </c>
      <c r="G279" s="25" t="n">
        <f aca="false">D279*$B$9+$B$10</f>
        <v>-0.142620265638263</v>
      </c>
      <c r="H279" s="24" t="n">
        <f aca="false">G279-F279</f>
        <v>0.0255787343617374</v>
      </c>
      <c r="J279" s="26"/>
      <c r="K279" s="24"/>
    </row>
    <row r="280" customFormat="false" ht="12.75" hidden="false" customHeight="false" outlineLevel="0" collapsed="false">
      <c r="A280" s="23" t="n">
        <v>17</v>
      </c>
      <c r="B280" s="24" t="s">
        <v>74</v>
      </c>
      <c r="C280" s="25" t="n">
        <v>101.672</v>
      </c>
      <c r="D280" s="24" t="n">
        <v>3.51808</v>
      </c>
      <c r="E280" s="24" t="n">
        <v>0.0474885</v>
      </c>
      <c r="F280" s="25" t="n">
        <v>-0.293917</v>
      </c>
      <c r="G280" s="25" t="n">
        <f aca="false">D280*$B$9+$B$10</f>
        <v>-0.2474163972568</v>
      </c>
      <c r="H280" s="24" t="n">
        <f aca="false">G280-F280</f>
        <v>0.0465006027431998</v>
      </c>
      <c r="J280" s="26"/>
      <c r="K280" s="24"/>
    </row>
    <row r="281" customFormat="false" ht="12.75" hidden="false" customHeight="false" outlineLevel="0" collapsed="false">
      <c r="A281" s="23" t="n">
        <v>17</v>
      </c>
      <c r="B281" s="24" t="s">
        <v>74</v>
      </c>
      <c r="C281" s="25" t="n">
        <v>75.8547</v>
      </c>
      <c r="D281" s="24" t="n">
        <v>4.0557</v>
      </c>
      <c r="E281" s="24" t="n">
        <v>0.00464349</v>
      </c>
      <c r="F281" s="25" t="n">
        <v>-0.211303</v>
      </c>
      <c r="G281" s="25" t="n">
        <f aca="false">D281*$B$9+$B$10</f>
        <v>-0.288293792474578</v>
      </c>
      <c r="H281" s="24" t="n">
        <f aca="false">G281-F281</f>
        <v>-0.0769907924745775</v>
      </c>
      <c r="J281" s="26"/>
      <c r="K281" s="24"/>
    </row>
    <row r="282" customFormat="false" ht="12.75" hidden="false" customHeight="false" outlineLevel="0" collapsed="false">
      <c r="A282" s="23" t="n">
        <v>17</v>
      </c>
      <c r="B282" s="24" t="s">
        <v>74</v>
      </c>
      <c r="C282" s="25" t="n">
        <v>48.6317</v>
      </c>
      <c r="D282" s="24" t="n">
        <v>4.9008</v>
      </c>
      <c r="E282" s="24" t="n">
        <v>0.0316471</v>
      </c>
      <c r="F282" s="25" t="n">
        <v>-0.310195</v>
      </c>
      <c r="G282" s="25" t="n">
        <f aca="false">D282*$B$9+$B$10</f>
        <v>-0.352550119803441</v>
      </c>
      <c r="H282" s="24" t="n">
        <f aca="false">G282-F282</f>
        <v>-0.0423551198034411</v>
      </c>
      <c r="J282" s="26"/>
      <c r="K282" s="24"/>
    </row>
    <row r="283" customFormat="false" ht="12.75" hidden="false" customHeight="false" outlineLevel="0" collapsed="false">
      <c r="A283" s="23" t="n">
        <v>17</v>
      </c>
      <c r="B283" s="24" t="s">
        <v>74</v>
      </c>
      <c r="C283" s="25" t="n">
        <v>39.8237</v>
      </c>
      <c r="D283" s="24" t="n">
        <v>5.1928</v>
      </c>
      <c r="E283" s="24" t="n">
        <v>0.0228661</v>
      </c>
      <c r="F283" s="25" t="n">
        <v>5.1858</v>
      </c>
      <c r="G283" s="25" t="n">
        <f aca="false">D283*$B$9+$B$10</f>
        <v>-0.374752045705735</v>
      </c>
      <c r="H283" s="24" t="n">
        <f aca="false">G283-F283</f>
        <v>-5.56055204570574</v>
      </c>
      <c r="J283" s="26"/>
      <c r="K283" s="24"/>
    </row>
    <row r="284" customFormat="false" ht="12.75" hidden="false" customHeight="false" outlineLevel="0" collapsed="false">
      <c r="A284" s="23" t="n">
        <v>17</v>
      </c>
      <c r="B284" s="24" t="s">
        <v>74</v>
      </c>
      <c r="C284" s="25" t="n">
        <v>20.2616</v>
      </c>
      <c r="D284" s="24" t="n">
        <v>5.65245</v>
      </c>
      <c r="E284" s="24" t="n">
        <v>0.00811731</v>
      </c>
      <c r="F284" s="25" t="n">
        <v>-0.228548</v>
      </c>
      <c r="G284" s="25" t="n">
        <f aca="false">D284*$B$9+$B$10</f>
        <v>-0.409701070503643</v>
      </c>
      <c r="H284" s="24" t="n">
        <f aca="false">G284-F284</f>
        <v>-0.181153070503643</v>
      </c>
      <c r="J284" s="26"/>
      <c r="K284" s="24"/>
    </row>
    <row r="285" customFormat="false" ht="12.75" hidden="false" customHeight="false" outlineLevel="0" collapsed="false">
      <c r="A285" s="23" t="n">
        <v>17</v>
      </c>
      <c r="B285" s="24" t="s">
        <v>74</v>
      </c>
      <c r="C285" s="25" t="n">
        <v>10.6286</v>
      </c>
      <c r="D285" s="24" t="n">
        <v>5.70313</v>
      </c>
      <c r="E285" s="24" t="n">
        <v>0.0111482</v>
      </c>
      <c r="F285" s="25" t="n">
        <v>-0.385868</v>
      </c>
      <c r="G285" s="25" t="n">
        <f aca="false">D285*$B$9+$B$10</f>
        <v>-0.413554473259561</v>
      </c>
      <c r="H285" s="24" t="n">
        <f aca="false">G285-F285</f>
        <v>-0.0276864732595612</v>
      </c>
      <c r="J285" s="26"/>
      <c r="K285" s="24"/>
    </row>
    <row r="286" customFormat="false" ht="13.5" hidden="false" customHeight="false" outlineLevel="0" collapsed="false">
      <c r="A286" s="23" t="n">
        <v>17</v>
      </c>
      <c r="B286" s="24" t="s">
        <v>74</v>
      </c>
      <c r="C286" s="25" t="n">
        <v>4.13036</v>
      </c>
      <c r="D286" s="24" t="n">
        <v>5.71204</v>
      </c>
      <c r="E286" s="24" t="n">
        <v>0.0107245</v>
      </c>
      <c r="F286" s="25" t="n">
        <v>1.58904</v>
      </c>
      <c r="G286" s="25" t="n">
        <f aca="false">D286*$B$9+$B$10</f>
        <v>-0.414231936135552</v>
      </c>
      <c r="H286" s="24" t="n">
        <f aca="false">G286-F286</f>
        <v>-2.00327193613555</v>
      </c>
      <c r="J286" s="26"/>
      <c r="K286" s="24"/>
    </row>
    <row r="287" customFormat="false" ht="13.5" hidden="false" customHeight="false" outlineLevel="0" collapsed="false">
      <c r="A287" s="27" t="n">
        <v>18</v>
      </c>
      <c r="B287" s="24" t="s">
        <v>75</v>
      </c>
      <c r="C287" s="28" t="n">
        <v>1888.58</v>
      </c>
      <c r="D287" s="29" t="n">
        <v>1.23274</v>
      </c>
      <c r="E287" s="29" t="n">
        <v>0.00474032</v>
      </c>
      <c r="F287" s="28" t="n">
        <v>-0.0782574</v>
      </c>
      <c r="G287" s="28" t="n">
        <f aca="false">D287*$B$9+$B$10</f>
        <v>-0.0736528721145151</v>
      </c>
      <c r="H287" s="29" t="n">
        <f aca="false">G287-F287</f>
        <v>0.00460452788548492</v>
      </c>
      <c r="J287" s="26"/>
      <c r="K287" s="24"/>
    </row>
    <row r="288" customFormat="false" ht="12.75" hidden="false" customHeight="false" outlineLevel="0" collapsed="false">
      <c r="A288" s="23" t="n">
        <v>18</v>
      </c>
      <c r="B288" s="24" t="s">
        <v>75</v>
      </c>
      <c r="C288" s="25" t="n">
        <v>1500.86</v>
      </c>
      <c r="D288" s="24" t="n">
        <v>0.61639</v>
      </c>
      <c r="E288" s="24" t="n">
        <v>0.00230518</v>
      </c>
      <c r="F288" s="25" t="n">
        <v>-0.03461</v>
      </c>
      <c r="G288" s="25" t="n">
        <f aca="false">D288*$B$9+$B$10</f>
        <v>-0.0267893206423283</v>
      </c>
      <c r="H288" s="24" t="n">
        <f aca="false">G288-F288</f>
        <v>0.00782067935767172</v>
      </c>
      <c r="J288" s="26"/>
      <c r="K288" s="24"/>
    </row>
    <row r="289" customFormat="false" ht="12.75" hidden="false" customHeight="false" outlineLevel="0" collapsed="false">
      <c r="A289" s="23" t="n">
        <v>18</v>
      </c>
      <c r="B289" s="24" t="s">
        <v>74</v>
      </c>
      <c r="C289" s="25" t="n">
        <v>1248.28</v>
      </c>
      <c r="D289" s="24" t="n">
        <v>0.340909</v>
      </c>
      <c r="E289" s="24" t="n">
        <v>0.00324294</v>
      </c>
      <c r="F289" s="25" t="n">
        <v>-0.0570913</v>
      </c>
      <c r="G289" s="25" t="n">
        <f aca="false">D289*$B$9+$B$10</f>
        <v>-0.00584340026736359</v>
      </c>
      <c r="H289" s="24" t="n">
        <f aca="false">G289-F289</f>
        <v>0.0512478997326364</v>
      </c>
      <c r="J289" s="26"/>
      <c r="K289" s="24"/>
    </row>
    <row r="290" customFormat="false" ht="12.75" hidden="false" customHeight="false" outlineLevel="0" collapsed="false">
      <c r="A290" s="23" t="n">
        <v>18</v>
      </c>
      <c r="B290" s="24" t="s">
        <v>74</v>
      </c>
      <c r="C290" s="25" t="n">
        <v>1000.55</v>
      </c>
      <c r="D290" s="24" t="n">
        <v>0.218925</v>
      </c>
      <c r="E290" s="24" t="n">
        <v>0.00361401</v>
      </c>
      <c r="F290" s="25" t="n">
        <v>-0.0220747</v>
      </c>
      <c r="G290" s="25" t="n">
        <f aca="false">D290*$B$9+$B$10</f>
        <v>0.0034315303123123</v>
      </c>
      <c r="H290" s="24" t="n">
        <f aca="false">G290-F290</f>
        <v>0.0255062303123123</v>
      </c>
      <c r="J290" s="26"/>
      <c r="K290" s="24"/>
    </row>
    <row r="291" customFormat="false" ht="12.75" hidden="false" customHeight="false" outlineLevel="0" collapsed="false">
      <c r="A291" s="23" t="n">
        <v>18</v>
      </c>
      <c r="B291" s="24" t="s">
        <v>74</v>
      </c>
      <c r="C291" s="25" t="n">
        <v>799.366</v>
      </c>
      <c r="D291" s="24" t="n">
        <v>0.277921</v>
      </c>
      <c r="E291" s="24" t="n">
        <v>0.00374917</v>
      </c>
      <c r="F291" s="25" t="n">
        <v>0.0269212</v>
      </c>
      <c r="G291" s="25" t="n">
        <f aca="false">D291*$B$9+$B$10</f>
        <v>-0.00105417112786476</v>
      </c>
      <c r="H291" s="24" t="n">
        <f aca="false">G291-F291</f>
        <v>-0.0279753711278648</v>
      </c>
      <c r="J291" s="26"/>
      <c r="K291" s="24"/>
    </row>
    <row r="292" customFormat="false" ht="12.75" hidden="false" customHeight="false" outlineLevel="0" collapsed="false">
      <c r="A292" s="23" t="n">
        <v>18</v>
      </c>
      <c r="B292" s="24" t="s">
        <v>74</v>
      </c>
      <c r="C292" s="25" t="n">
        <v>603.029</v>
      </c>
      <c r="D292" s="24" t="n">
        <v>0.517967</v>
      </c>
      <c r="E292" s="24" t="n">
        <v>0.00397793</v>
      </c>
      <c r="F292" s="25" t="n">
        <v>-0.0320332</v>
      </c>
      <c r="G292" s="25" t="n">
        <f aca="false">D292*$B$9+$B$10</f>
        <v>-0.0193058269673919</v>
      </c>
      <c r="H292" s="24" t="n">
        <f aca="false">G292-F292</f>
        <v>0.0127273730326081</v>
      </c>
      <c r="J292" s="26"/>
      <c r="K292" s="24"/>
    </row>
    <row r="293" customFormat="false" ht="12.75" hidden="false" customHeight="false" outlineLevel="0" collapsed="false">
      <c r="A293" s="23" t="n">
        <v>18</v>
      </c>
      <c r="B293" s="24" t="s">
        <v>74</v>
      </c>
      <c r="C293" s="25" t="n">
        <v>399.688</v>
      </c>
      <c r="D293" s="24" t="n">
        <v>0.950776</v>
      </c>
      <c r="E293" s="24" t="n">
        <v>0.00634885</v>
      </c>
      <c r="F293" s="25" t="n">
        <v>-0.000224054</v>
      </c>
      <c r="G293" s="25" t="n">
        <f aca="false">D293*$B$9+$B$10</f>
        <v>-0.0522140233641238</v>
      </c>
      <c r="H293" s="24" t="n">
        <f aca="false">G293-F293</f>
        <v>-0.0519899693641238</v>
      </c>
      <c r="J293" s="26"/>
      <c r="K293" s="24"/>
    </row>
    <row r="294" customFormat="false" ht="12.75" hidden="false" customHeight="false" outlineLevel="0" collapsed="false">
      <c r="A294" s="23" t="n">
        <v>18</v>
      </c>
      <c r="B294" s="24" t="s">
        <v>74</v>
      </c>
      <c r="C294" s="25" t="n">
        <v>298.102</v>
      </c>
      <c r="D294" s="24" t="n">
        <v>1.19436</v>
      </c>
      <c r="E294" s="24" t="n">
        <v>0.00131592</v>
      </c>
      <c r="F294" s="25" t="n">
        <v>-0.0796391</v>
      </c>
      <c r="G294" s="25" t="n">
        <f aca="false">D294*$B$9+$B$10</f>
        <v>-0.0707346874702342</v>
      </c>
      <c r="H294" s="24" t="n">
        <f aca="false">G294-F294</f>
        <v>0.0089044125297658</v>
      </c>
      <c r="J294" s="26"/>
      <c r="K294" s="24"/>
    </row>
    <row r="295" customFormat="false" ht="12.75" hidden="false" customHeight="false" outlineLevel="0" collapsed="false">
      <c r="A295" s="23" t="n">
        <v>18</v>
      </c>
      <c r="B295" s="24" t="s">
        <v>74</v>
      </c>
      <c r="C295" s="25" t="n">
        <v>249.75</v>
      </c>
      <c r="D295" s="24" t="n">
        <v>1.32164</v>
      </c>
      <c r="E295" s="24" t="n">
        <v>0.00525245</v>
      </c>
      <c r="F295" s="25" t="n">
        <v>-0.110356</v>
      </c>
      <c r="G295" s="25" t="n">
        <f aca="false">D295*$B$9+$B$10</f>
        <v>-0.080412294075864</v>
      </c>
      <c r="H295" s="24" t="n">
        <f aca="false">G295-F295</f>
        <v>0.029943705924136</v>
      </c>
      <c r="J295" s="26"/>
      <c r="K295" s="24"/>
    </row>
    <row r="296" customFormat="false" ht="12.75" hidden="false" customHeight="false" outlineLevel="0" collapsed="false">
      <c r="A296" s="23" t="n">
        <v>18</v>
      </c>
      <c r="B296" s="24" t="s">
        <v>74</v>
      </c>
      <c r="C296" s="25" t="n">
        <v>200.43</v>
      </c>
      <c r="D296" s="24" t="n">
        <v>1.79436</v>
      </c>
      <c r="E296" s="24" t="n">
        <v>0.00233058</v>
      </c>
      <c r="F296" s="25" t="n">
        <v>-0.168639</v>
      </c>
      <c r="G296" s="25" t="n">
        <f aca="false">D296*$B$9+$B$10</f>
        <v>-0.116355083159878</v>
      </c>
      <c r="H296" s="24" t="n">
        <f aca="false">G296-F296</f>
        <v>0.0522839168401218</v>
      </c>
      <c r="J296" s="26"/>
      <c r="K296" s="24"/>
    </row>
    <row r="297" customFormat="false" ht="12.75" hidden="false" customHeight="false" outlineLevel="0" collapsed="false">
      <c r="A297" s="23" t="n">
        <v>18</v>
      </c>
      <c r="B297" s="24" t="s">
        <v>74</v>
      </c>
      <c r="C297" s="25" t="n">
        <v>172.014</v>
      </c>
      <c r="D297" s="24" t="n">
        <v>2.09045</v>
      </c>
      <c r="E297" s="24" t="n">
        <v>0.021719</v>
      </c>
      <c r="F297" s="25" t="n">
        <v>-0.0755475</v>
      </c>
      <c r="G297" s="25" t="n">
        <f aca="false">D297*$B$9+$B$10</f>
        <v>-0.138867988092789</v>
      </c>
      <c r="H297" s="24" t="n">
        <f aca="false">G297-F297</f>
        <v>-0.0633204880927894</v>
      </c>
      <c r="J297" s="26"/>
      <c r="K297" s="24"/>
    </row>
    <row r="298" customFormat="false" ht="12.75" hidden="false" customHeight="false" outlineLevel="0" collapsed="false">
      <c r="A298" s="23" t="n">
        <v>18</v>
      </c>
      <c r="B298" s="24" t="s">
        <v>74</v>
      </c>
      <c r="C298" s="25" t="n">
        <v>151.468</v>
      </c>
      <c r="D298" s="24" t="n">
        <v>2.35913</v>
      </c>
      <c r="E298" s="24" t="n">
        <v>0.00592733</v>
      </c>
      <c r="F298" s="25" t="n">
        <v>-0.164867</v>
      </c>
      <c r="G298" s="25" t="n">
        <f aca="false">D298*$B$9+$B$10</f>
        <v>-0.159296801282612</v>
      </c>
      <c r="H298" s="24" t="n">
        <f aca="false">G298-F298</f>
        <v>0.00557019871738809</v>
      </c>
      <c r="J298" s="26"/>
      <c r="K298" s="24"/>
    </row>
    <row r="299" customFormat="false" ht="12.75" hidden="false" customHeight="false" outlineLevel="0" collapsed="false">
      <c r="A299" s="23" t="n">
        <v>18</v>
      </c>
      <c r="B299" s="24" t="s">
        <v>74</v>
      </c>
      <c r="C299" s="25" t="n">
        <v>127.017</v>
      </c>
      <c r="D299" s="24" t="n">
        <v>2.63354</v>
      </c>
      <c r="E299" s="24" t="n">
        <v>0.00504312</v>
      </c>
      <c r="F299" s="25" t="n">
        <v>-0.208465</v>
      </c>
      <c r="G299" s="25" t="n">
        <f aca="false">D299*$B$9+$B$10</f>
        <v>-0.180161289251271</v>
      </c>
      <c r="H299" s="24" t="n">
        <f aca="false">G299-F299</f>
        <v>0.0283037107487294</v>
      </c>
      <c r="J299" s="26"/>
      <c r="K299" s="24"/>
    </row>
    <row r="300" customFormat="false" ht="12.75" hidden="false" customHeight="false" outlineLevel="0" collapsed="false">
      <c r="A300" s="23" t="n">
        <v>18</v>
      </c>
      <c r="B300" s="24" t="s">
        <v>74</v>
      </c>
      <c r="C300" s="25" t="n">
        <v>101.098</v>
      </c>
      <c r="D300" s="24" t="n">
        <v>3.47706</v>
      </c>
      <c r="E300" s="24" t="n">
        <v>0.0207031</v>
      </c>
      <c r="F300" s="25" t="n">
        <v>-0.282938</v>
      </c>
      <c r="G300" s="25" t="n">
        <f aca="false">D300*$B$9+$B$10</f>
        <v>-0.244297482871485</v>
      </c>
      <c r="H300" s="24" t="n">
        <f aca="false">G300-F300</f>
        <v>0.0386405171285152</v>
      </c>
      <c r="J300" s="26"/>
      <c r="K300" s="24"/>
    </row>
    <row r="301" customFormat="false" ht="12.75" hidden="false" customHeight="false" outlineLevel="0" collapsed="false">
      <c r="A301" s="23" t="n">
        <v>18</v>
      </c>
      <c r="B301" s="24" t="s">
        <v>74</v>
      </c>
      <c r="C301" s="25" t="n">
        <v>74.7663</v>
      </c>
      <c r="D301" s="24" t="n">
        <v>5.33691</v>
      </c>
      <c r="E301" s="24" t="n">
        <v>0.0294412</v>
      </c>
      <c r="F301" s="25" t="n">
        <v>-0.351091</v>
      </c>
      <c r="G301" s="25" t="n">
        <f aca="false">D301*$B$9+$B$10</f>
        <v>-0.385709304410459</v>
      </c>
      <c r="H301" s="24" t="n">
        <f aca="false">G301-F301</f>
        <v>-0.0346183044104588</v>
      </c>
      <c r="J301" s="26"/>
      <c r="K301" s="24"/>
    </row>
    <row r="302" customFormat="false" ht="12.75" hidden="false" customHeight="false" outlineLevel="0" collapsed="false">
      <c r="A302" s="23" t="n">
        <v>18</v>
      </c>
      <c r="B302" s="24" t="s">
        <v>74</v>
      </c>
      <c r="C302" s="25" t="n">
        <v>48.0407</v>
      </c>
      <c r="D302" s="24" t="n">
        <v>6.15015</v>
      </c>
      <c r="E302" s="24" t="n">
        <v>0.0105645</v>
      </c>
      <c r="F302" s="25" t="n">
        <v>-0.353855</v>
      </c>
      <c r="G302" s="25" t="n">
        <f aca="false">D302*$B$9+$B$10</f>
        <v>-0.447543188728202</v>
      </c>
      <c r="H302" s="24" t="n">
        <f aca="false">G302-F302</f>
        <v>-0.0936881887282023</v>
      </c>
      <c r="J302" s="26"/>
      <c r="K302" s="24"/>
    </row>
    <row r="303" customFormat="false" ht="12.75" hidden="false" customHeight="false" outlineLevel="0" collapsed="false">
      <c r="A303" s="23" t="n">
        <v>18</v>
      </c>
      <c r="B303" s="24" t="s">
        <v>74</v>
      </c>
      <c r="C303" s="25" t="n">
        <v>25.0901</v>
      </c>
      <c r="D303" s="24" t="n">
        <v>5.54515</v>
      </c>
      <c r="E303" s="24" t="n">
        <v>0.0335894</v>
      </c>
      <c r="F303" s="25" t="n">
        <v>-0.377846</v>
      </c>
      <c r="G303" s="25" t="n">
        <f aca="false">D303*$B$9+$B$10</f>
        <v>-0.401542623074478</v>
      </c>
      <c r="H303" s="24" t="n">
        <f aca="false">G303-F303</f>
        <v>-0.0236966230744779</v>
      </c>
      <c r="J303" s="26"/>
      <c r="K303" s="24"/>
    </row>
    <row r="304" customFormat="false" ht="12.75" hidden="false" customHeight="false" outlineLevel="0" collapsed="false">
      <c r="A304" s="23" t="n">
        <v>18</v>
      </c>
      <c r="B304" s="24" t="s">
        <v>74</v>
      </c>
      <c r="C304" s="25" t="n">
        <v>9.93799</v>
      </c>
      <c r="D304" s="24" t="n">
        <v>5.64713</v>
      </c>
      <c r="E304" s="24" t="n">
        <v>0.0117077</v>
      </c>
      <c r="F304" s="25" t="n">
        <v>-0.308871</v>
      </c>
      <c r="G304" s="25" t="n">
        <f aca="false">D304*$B$9+$B$10</f>
        <v>-0.409296569661861</v>
      </c>
      <c r="H304" s="24" t="n">
        <f aca="false">G304-F304</f>
        <v>-0.100425569661861</v>
      </c>
      <c r="J304" s="26"/>
      <c r="K304" s="24"/>
    </row>
    <row r="305" customFormat="false" ht="13.5" hidden="false" customHeight="false" outlineLevel="0" collapsed="false">
      <c r="A305" s="23" t="n">
        <v>18</v>
      </c>
      <c r="B305" s="24" t="s">
        <v>74</v>
      </c>
      <c r="C305" s="25" t="n">
        <v>4.60493</v>
      </c>
      <c r="D305" s="24" t="n">
        <v>5.64631</v>
      </c>
      <c r="E305" s="24" t="n">
        <v>0.00993673</v>
      </c>
      <c r="F305" s="25" t="n">
        <v>0.0833068</v>
      </c>
      <c r="G305" s="25" t="n">
        <f aca="false">D305*$B$9+$B$10</f>
        <v>-0.409234221787752</v>
      </c>
      <c r="H305" s="24" t="n">
        <f aca="false">G305-F305</f>
        <v>-0.492541021787752</v>
      </c>
      <c r="J305" s="30"/>
      <c r="K305" s="31"/>
    </row>
    <row r="306" customFormat="false" ht="13.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7</v>
      </c>
      <c r="B1" s="32" t="n">
        <v>2</v>
      </c>
      <c r="C1" s="32"/>
      <c r="D1" s="32"/>
      <c r="E1" s="32"/>
      <c r="F1" s="32" t="s">
        <v>78</v>
      </c>
      <c r="G1" s="32" t="s">
        <v>7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0</v>
      </c>
      <c r="B2" s="33" t="s">
        <v>81</v>
      </c>
      <c r="C2" s="33" t="s">
        <v>82</v>
      </c>
      <c r="D2" s="32"/>
      <c r="E2" s="33" t="s">
        <v>8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4</v>
      </c>
      <c r="B3" s="34" t="s">
        <v>63</v>
      </c>
      <c r="C3" s="34" t="s">
        <v>6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5</v>
      </c>
      <c r="B4" s="36" t="s">
        <v>86</v>
      </c>
      <c r="C4" s="36" t="s">
        <v>6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1</v>
      </c>
      <c r="E8" s="41" t="s">
        <v>82</v>
      </c>
      <c r="F8" s="40" t="s">
        <v>82</v>
      </c>
      <c r="G8" s="39"/>
      <c r="H8" s="40" t="s">
        <v>81</v>
      </c>
      <c r="I8" s="41" t="s">
        <v>82</v>
      </c>
      <c r="J8" s="40" t="s">
        <v>82</v>
      </c>
      <c r="K8" s="39"/>
    </row>
    <row r="9" customFormat="false" ht="13.5" hidden="false" customHeight="false" outlineLevel="0" collapsed="false">
      <c r="A9" s="42" t="s">
        <v>81</v>
      </c>
      <c r="B9" s="43" t="s">
        <v>82</v>
      </c>
      <c r="C9" s="43" t="s">
        <v>82</v>
      </c>
      <c r="D9" s="44" t="s">
        <v>63</v>
      </c>
      <c r="E9" s="34" t="s">
        <v>63</v>
      </c>
      <c r="F9" s="44" t="s">
        <v>63</v>
      </c>
      <c r="G9" s="43" t="s">
        <v>89</v>
      </c>
      <c r="H9" s="36" t="s">
        <v>86</v>
      </c>
      <c r="I9" s="36" t="s">
        <v>64</v>
      </c>
      <c r="J9" s="36" t="s">
        <v>64</v>
      </c>
      <c r="K9" s="43" t="s">
        <v>89</v>
      </c>
    </row>
    <row r="10" customFormat="false" ht="13.5" hidden="false" customHeight="false" outlineLevel="0" collapsed="false">
      <c r="A10" s="45" t="s">
        <v>90</v>
      </c>
      <c r="B10" s="46" t="s">
        <v>90</v>
      </c>
      <c r="C10" s="46" t="s">
        <v>91</v>
      </c>
      <c r="D10" s="47" t="s">
        <v>50</v>
      </c>
      <c r="E10" s="48" t="s">
        <v>92</v>
      </c>
      <c r="F10" s="47" t="s">
        <v>69</v>
      </c>
      <c r="G10" s="46" t="s">
        <v>93</v>
      </c>
      <c r="H10" s="47" t="s">
        <v>50</v>
      </c>
      <c r="I10" s="48" t="s">
        <v>92</v>
      </c>
      <c r="J10" s="47" t="s">
        <v>69</v>
      </c>
      <c r="K10" s="46" t="s">
        <v>9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16.784</v>
      </c>
      <c r="E11" s="52" t="n">
        <v>216.784</v>
      </c>
      <c r="F11" s="51" t="n">
        <v>0.0316897</v>
      </c>
      <c r="G11" s="50" t="n">
        <v>0.000167847</v>
      </c>
      <c r="H11" s="51" t="n">
        <v>-0.013</v>
      </c>
      <c r="I11" s="52" t="n">
        <v>0.0573527</v>
      </c>
      <c r="J11" s="51" t="n">
        <v>0.00209664</v>
      </c>
      <c r="K11" s="50" t="n">
        <v>0.070352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202.842</v>
      </c>
      <c r="E12" s="32" t="n">
        <v>202.842</v>
      </c>
      <c r="F12" s="55" t="n">
        <v>0.0311917</v>
      </c>
      <c r="G12" s="54" t="n">
        <v>-0.000152588</v>
      </c>
      <c r="H12" s="55" t="n">
        <v>-0.017</v>
      </c>
      <c r="I12" s="32" t="n">
        <v>0.0519378</v>
      </c>
      <c r="J12" s="55" t="n">
        <v>0.000866185</v>
      </c>
      <c r="K12" s="54" t="n">
        <v>0.068937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74.845</v>
      </c>
      <c r="E13" s="32" t="n">
        <v>174.845</v>
      </c>
      <c r="F13" s="55" t="n">
        <v>0.0326234</v>
      </c>
      <c r="G13" s="54" t="n">
        <v>-0.000274658</v>
      </c>
      <c r="H13" s="55" t="n">
        <v>-0.025</v>
      </c>
      <c r="I13" s="32" t="n">
        <v>0.0452988</v>
      </c>
      <c r="J13" s="55" t="n">
        <v>0.00143249</v>
      </c>
      <c r="K13" s="54" t="n">
        <v>0.070298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49.874</v>
      </c>
      <c r="E14" s="32" t="n">
        <v>149.874</v>
      </c>
      <c r="F14" s="55" t="n">
        <v>0.0308887</v>
      </c>
      <c r="G14" s="54" t="n">
        <v>-6.10352E-005</v>
      </c>
      <c r="H14" s="55" t="n">
        <v>0.023</v>
      </c>
      <c r="I14" s="32" t="n">
        <v>0.043</v>
      </c>
      <c r="J14" s="55" t="n">
        <v>0</v>
      </c>
      <c r="K14" s="54" t="n">
        <v>0.0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25.03</v>
      </c>
      <c r="E15" s="32" t="n">
        <v>125.03</v>
      </c>
      <c r="F15" s="55" t="n">
        <v>0.0317582</v>
      </c>
      <c r="G15" s="54" t="n">
        <v>0.000213623</v>
      </c>
      <c r="H15" s="55" t="n">
        <v>0.487</v>
      </c>
      <c r="I15" s="32" t="n">
        <v>0.433834</v>
      </c>
      <c r="J15" s="55" t="n">
        <v>0.00295759</v>
      </c>
      <c r="K15" s="54" t="n">
        <v>-0.05316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100.001</v>
      </c>
      <c r="E16" s="32" t="n">
        <v>100.001</v>
      </c>
      <c r="F16" s="55" t="n">
        <v>0.0346103</v>
      </c>
      <c r="G16" s="54" t="n">
        <v>-2.28882E-005</v>
      </c>
      <c r="H16" s="55" t="n">
        <v>0.735</v>
      </c>
      <c r="I16" s="32" t="n">
        <v>0.723793</v>
      </c>
      <c r="J16" s="55" t="n">
        <v>0.00372135</v>
      </c>
      <c r="K16" s="54" t="n">
        <v>-0.011207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74.805</v>
      </c>
      <c r="E17" s="32" t="n">
        <v>74.805</v>
      </c>
      <c r="F17" s="55" t="n">
        <v>0.0298716</v>
      </c>
      <c r="G17" s="54" t="n">
        <v>-3.8147E-005</v>
      </c>
      <c r="H17" s="55" t="n">
        <v>1.605</v>
      </c>
      <c r="I17" s="32" t="n">
        <v>1.63579</v>
      </c>
      <c r="J17" s="55" t="n">
        <v>0.00375923</v>
      </c>
      <c r="K17" s="54" t="n">
        <v>0.030792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50.075</v>
      </c>
      <c r="E18" s="32" t="n">
        <v>50.0748</v>
      </c>
      <c r="F18" s="55" t="n">
        <v>0.0298772</v>
      </c>
      <c r="G18" s="54" t="n">
        <v>-0.000225067</v>
      </c>
      <c r="H18" s="55" t="n">
        <v>2.956</v>
      </c>
      <c r="I18" s="32" t="n">
        <v>2.92605</v>
      </c>
      <c r="J18" s="55" t="n">
        <v>0.00356804</v>
      </c>
      <c r="K18" s="54" t="n">
        <v>-0.029950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24.559</v>
      </c>
      <c r="E19" s="32" t="n">
        <v>24.5591</v>
      </c>
      <c r="F19" s="55" t="n">
        <v>0.0316401</v>
      </c>
      <c r="G19" s="54" t="n">
        <v>9.15527E-005</v>
      </c>
      <c r="H19" s="55" t="n">
        <v>3.875</v>
      </c>
      <c r="I19" s="32" t="n">
        <v>3.75624</v>
      </c>
      <c r="J19" s="55" t="n">
        <v>0.0110928</v>
      </c>
      <c r="K19" s="54" t="n">
        <v>-0.118759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41</v>
      </c>
      <c r="D20" s="55" t="n">
        <v>9.829</v>
      </c>
      <c r="E20" s="32" t="n">
        <v>9.82861</v>
      </c>
      <c r="F20" s="55" t="n">
        <v>0.028398</v>
      </c>
      <c r="G20" s="54" t="n">
        <v>-0.000386238</v>
      </c>
      <c r="H20" s="55" t="n">
        <v>5.214</v>
      </c>
      <c r="I20" s="32" t="n">
        <v>5.07076</v>
      </c>
      <c r="J20" s="55" t="n">
        <v>0.020226</v>
      </c>
      <c r="K20" s="54" t="n">
        <v>-0.143237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241</v>
      </c>
      <c r="D21" s="58" t="n">
        <v>4.9</v>
      </c>
      <c r="E21" s="59" t="n">
        <v>4.89953</v>
      </c>
      <c r="F21" s="58" t="n">
        <v>0.0323292</v>
      </c>
      <c r="G21" s="57" t="n">
        <v>-0.000469208</v>
      </c>
      <c r="H21" s="58" t="n">
        <v>6.763</v>
      </c>
      <c r="I21" s="59" t="n">
        <v>5.92028</v>
      </c>
      <c r="J21" s="58" t="n">
        <v>0.054952</v>
      </c>
      <c r="K21" s="57" t="n">
        <v>-0.842718</v>
      </c>
    </row>
    <row r="22" customFormat="false" ht="13.5" hidden="false" customHeight="false" outlineLevel="0" collapsed="false">
      <c r="A22" s="32" t="s">
        <v>8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241</v>
      </c>
      <c r="D23" s="51" t="n">
        <v>104.578</v>
      </c>
      <c r="E23" s="52" t="n">
        <v>104.578</v>
      </c>
      <c r="F23" s="51" t="n">
        <v>0.450427</v>
      </c>
      <c r="G23" s="50" t="n">
        <v>0.000152588</v>
      </c>
      <c r="H23" s="51" t="n">
        <v>1.134</v>
      </c>
      <c r="I23" s="52" t="n">
        <v>2.70596</v>
      </c>
      <c r="J23" s="51" t="n">
        <v>0.012263</v>
      </c>
      <c r="K23" s="50" t="n">
        <v>1.5719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100.124</v>
      </c>
      <c r="E24" s="32" t="n">
        <v>100.124</v>
      </c>
      <c r="F24" s="55" t="n">
        <v>0.304437</v>
      </c>
      <c r="G24" s="54" t="n">
        <v>0.000419617</v>
      </c>
      <c r="H24" s="55" t="n">
        <v>1.213</v>
      </c>
      <c r="I24" s="32" t="n">
        <v>2.43295</v>
      </c>
      <c r="J24" s="55" t="n">
        <v>0.00832623</v>
      </c>
      <c r="K24" s="54" t="n">
        <v>1.2199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91</v>
      </c>
      <c r="D25" s="55" t="n">
        <v>75.792</v>
      </c>
      <c r="E25" s="32" t="n">
        <v>75.4242</v>
      </c>
      <c r="F25" s="55" t="n">
        <v>0.369623</v>
      </c>
      <c r="G25" s="54" t="n">
        <v>-0.36776</v>
      </c>
      <c r="H25" s="55" t="n">
        <v>2.782</v>
      </c>
      <c r="I25" s="32" t="n">
        <v>2.20897</v>
      </c>
      <c r="J25" s="55" t="n">
        <v>0.00605145</v>
      </c>
      <c r="K25" s="54" t="n">
        <v>-0.57302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91</v>
      </c>
      <c r="D26" s="55" t="n">
        <v>75.346</v>
      </c>
      <c r="E26" s="32" t="n">
        <v>75.4242</v>
      </c>
      <c r="F26" s="55" t="n">
        <v>0.369623</v>
      </c>
      <c r="G26" s="54" t="n">
        <v>0.0782394</v>
      </c>
      <c r="H26" s="55" t="n">
        <v>2.833</v>
      </c>
      <c r="I26" s="32" t="n">
        <v>2.20897</v>
      </c>
      <c r="J26" s="55" t="n">
        <v>0.00605145</v>
      </c>
      <c r="K26" s="54" t="n">
        <v>-0.62402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50.177</v>
      </c>
      <c r="E27" s="32" t="n">
        <v>50.1771</v>
      </c>
      <c r="F27" s="55" t="n">
        <v>0.569861</v>
      </c>
      <c r="G27" s="54" t="n">
        <v>0.000137329</v>
      </c>
      <c r="H27" s="55" t="n">
        <v>2.716</v>
      </c>
      <c r="I27" s="32" t="n">
        <v>2.07939</v>
      </c>
      <c r="J27" s="55" t="n">
        <v>0.00250449</v>
      </c>
      <c r="K27" s="54" t="n">
        <v>-0.6366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24.383</v>
      </c>
      <c r="E28" s="32" t="n">
        <v>24.3831</v>
      </c>
      <c r="F28" s="55" t="n">
        <v>0.278743</v>
      </c>
      <c r="G28" s="54" t="n">
        <v>0.000137329</v>
      </c>
      <c r="H28" s="55" t="n">
        <v>3.652</v>
      </c>
      <c r="I28" s="32" t="n">
        <v>2.10005</v>
      </c>
      <c r="J28" s="55" t="n">
        <v>0.00333004</v>
      </c>
      <c r="K28" s="54" t="n">
        <v>-1.5519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602</v>
      </c>
      <c r="D29" s="55" t="n">
        <v>9.855</v>
      </c>
      <c r="E29" s="32" t="n">
        <v>9.84152</v>
      </c>
      <c r="F29" s="55" t="n">
        <v>0.258919</v>
      </c>
      <c r="G29" s="54" t="n">
        <v>-0.013483</v>
      </c>
      <c r="H29" s="55" t="n">
        <v>4.817</v>
      </c>
      <c r="I29" s="32" t="n">
        <v>2.51111</v>
      </c>
      <c r="J29" s="55" t="n">
        <v>0.00987577</v>
      </c>
      <c r="K29" s="54" t="n">
        <v>-2.30589</v>
      </c>
    </row>
    <row r="30" customFormat="false" ht="13.5" hidden="false" customHeight="false" outlineLevel="0" collapsed="false">
      <c r="A30" s="56" t="s">
        <v>9</v>
      </c>
      <c r="B30" s="57" t="s">
        <v>10</v>
      </c>
      <c r="C30" s="57" t="n">
        <v>241</v>
      </c>
      <c r="D30" s="58" t="n">
        <v>5.065</v>
      </c>
      <c r="E30" s="59" t="n">
        <v>5.06492</v>
      </c>
      <c r="F30" s="58" t="n">
        <v>0.258263</v>
      </c>
      <c r="G30" s="57" t="n">
        <v>-7.86781E-005</v>
      </c>
      <c r="H30" s="58" t="n">
        <v>5.866</v>
      </c>
      <c r="I30" s="59" t="n">
        <v>2.63979</v>
      </c>
      <c r="J30" s="58" t="n">
        <v>0.00408432</v>
      </c>
      <c r="K30" s="57" t="n">
        <v>-3.22621</v>
      </c>
    </row>
    <row r="31" customFormat="false" ht="13.5" hidden="false" customHeight="false" outlineLevel="0" collapsed="false">
      <c r="A31" s="32" t="s">
        <v>8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1</v>
      </c>
      <c r="B32" s="50" t="s">
        <v>12</v>
      </c>
      <c r="C32" s="50" t="n">
        <v>241</v>
      </c>
      <c r="D32" s="51" t="n">
        <v>1315.02</v>
      </c>
      <c r="E32" s="52" t="n">
        <v>1315.02</v>
      </c>
      <c r="F32" s="51" t="n">
        <v>0.455007</v>
      </c>
      <c r="G32" s="50" t="n">
        <v>0.000488281</v>
      </c>
      <c r="H32" s="51" t="n">
        <v>0.542</v>
      </c>
      <c r="I32" s="52" t="n">
        <v>0.460303</v>
      </c>
      <c r="J32" s="51" t="n">
        <v>0.00328309</v>
      </c>
      <c r="K32" s="50" t="n">
        <v>-0.0816971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294</v>
      </c>
      <c r="D33" s="55" t="n">
        <v>1249.79</v>
      </c>
      <c r="E33" s="32" t="n">
        <v>1249</v>
      </c>
      <c r="F33" s="55" t="n">
        <v>0.65758</v>
      </c>
      <c r="G33" s="54" t="n">
        <v>-0.784302</v>
      </c>
      <c r="H33" s="55" t="n">
        <v>0.417</v>
      </c>
      <c r="I33" s="32" t="n">
        <v>0.389143</v>
      </c>
      <c r="J33" s="55" t="n">
        <v>0.00380049</v>
      </c>
      <c r="K33" s="54" t="n">
        <v>-0.0278571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303</v>
      </c>
      <c r="D34" s="55" t="n">
        <v>1248.75</v>
      </c>
      <c r="E34" s="32" t="n">
        <v>1248.96</v>
      </c>
      <c r="F34" s="55" t="n">
        <v>0.681746</v>
      </c>
      <c r="G34" s="54" t="n">
        <v>0.215576</v>
      </c>
      <c r="H34" s="55" t="n">
        <v>0.436</v>
      </c>
      <c r="I34" s="32" t="n">
        <v>0.389033</v>
      </c>
      <c r="J34" s="55" t="n">
        <v>0.00382899</v>
      </c>
      <c r="K34" s="54" t="n">
        <v>-0.046967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41</v>
      </c>
      <c r="D35" s="55" t="n">
        <v>999.175</v>
      </c>
      <c r="E35" s="32" t="n">
        <v>999.175</v>
      </c>
      <c r="F35" s="55" t="n">
        <v>0.298296</v>
      </c>
      <c r="G35" s="54" t="n">
        <v>0.000244141</v>
      </c>
      <c r="H35" s="55" t="n">
        <v>0.242</v>
      </c>
      <c r="I35" s="32" t="n">
        <v>0.22388</v>
      </c>
      <c r="J35" s="55" t="n">
        <v>0.000977901</v>
      </c>
      <c r="K35" s="54" t="n">
        <v>-0.0181203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41</v>
      </c>
      <c r="D36" s="55" t="n">
        <v>799.06</v>
      </c>
      <c r="E36" s="32" t="n">
        <v>799.06</v>
      </c>
      <c r="F36" s="55" t="n">
        <v>0.365199</v>
      </c>
      <c r="G36" s="54" t="n">
        <v>-0.000244141</v>
      </c>
      <c r="H36" s="55" t="n">
        <v>0.255</v>
      </c>
      <c r="I36" s="32" t="n">
        <v>0.222759</v>
      </c>
      <c r="J36" s="55" t="n">
        <v>0.000846665</v>
      </c>
      <c r="K36" s="54" t="n">
        <v>-0.0322407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41</v>
      </c>
      <c r="D37" s="55" t="n">
        <v>600.362</v>
      </c>
      <c r="E37" s="32" t="n">
        <v>600.362</v>
      </c>
      <c r="F37" s="55" t="n">
        <v>0.498838</v>
      </c>
      <c r="G37" s="54" t="n">
        <v>-0.00012207</v>
      </c>
      <c r="H37" s="55" t="n">
        <v>0.477</v>
      </c>
      <c r="I37" s="32" t="n">
        <v>0.399726</v>
      </c>
      <c r="J37" s="55" t="n">
        <v>0.00235046</v>
      </c>
      <c r="K37" s="54" t="n">
        <v>-0.0772738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399.762</v>
      </c>
      <c r="E38" s="32" t="n">
        <v>399.762</v>
      </c>
      <c r="F38" s="55" t="n">
        <v>0.525447</v>
      </c>
      <c r="G38" s="54" t="n">
        <v>-9.15527E-005</v>
      </c>
      <c r="H38" s="55" t="n">
        <v>0.979</v>
      </c>
      <c r="I38" s="32" t="n">
        <v>0.875</v>
      </c>
      <c r="J38" s="55" t="n">
        <v>0.00112916</v>
      </c>
      <c r="K38" s="54" t="n">
        <v>-0.104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299.974</v>
      </c>
      <c r="E39" s="32" t="n">
        <v>299.974</v>
      </c>
      <c r="F39" s="55" t="n">
        <v>0.597603</v>
      </c>
      <c r="G39" s="54" t="n">
        <v>9.15527E-005</v>
      </c>
      <c r="H39" s="55" t="n">
        <v>1.362</v>
      </c>
      <c r="I39" s="32" t="n">
        <v>1.25214</v>
      </c>
      <c r="J39" s="55" t="n">
        <v>0.00337836</v>
      </c>
      <c r="K39" s="54" t="n">
        <v>-0.109859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248.302</v>
      </c>
      <c r="E40" s="32" t="n">
        <v>248.302</v>
      </c>
      <c r="F40" s="55" t="n">
        <v>0.514774</v>
      </c>
      <c r="G40" s="54" t="n">
        <v>0.000198364</v>
      </c>
      <c r="H40" s="55" t="n">
        <v>1.757</v>
      </c>
      <c r="I40" s="32" t="n">
        <v>1.63249</v>
      </c>
      <c r="J40" s="55" t="n">
        <v>0.00460625</v>
      </c>
      <c r="K40" s="54" t="n">
        <v>-0.124514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200.41</v>
      </c>
      <c r="E41" s="32" t="n">
        <v>200.41</v>
      </c>
      <c r="F41" s="55" t="n">
        <v>0.498461</v>
      </c>
      <c r="G41" s="54" t="n">
        <v>0.000289917</v>
      </c>
      <c r="H41" s="55" t="n">
        <v>2.006</v>
      </c>
      <c r="I41" s="32" t="n">
        <v>1.84481</v>
      </c>
      <c r="J41" s="55" t="n">
        <v>0.00586865</v>
      </c>
      <c r="K41" s="54" t="n">
        <v>-0.16119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175.802</v>
      </c>
      <c r="E42" s="32" t="n">
        <v>175.802</v>
      </c>
      <c r="F42" s="55" t="n">
        <v>0.15243</v>
      </c>
      <c r="G42" s="54" t="n">
        <v>-6.10352E-005</v>
      </c>
      <c r="H42" s="55" t="n">
        <v>2.235</v>
      </c>
      <c r="I42" s="32" t="n">
        <v>2.094</v>
      </c>
      <c r="J42" s="55" t="n">
        <v>0.00454926</v>
      </c>
      <c r="K42" s="54" t="n">
        <v>-0.141004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149.76</v>
      </c>
      <c r="E43" s="32" t="n">
        <v>149.76</v>
      </c>
      <c r="F43" s="55" t="n">
        <v>0.798432</v>
      </c>
      <c r="G43" s="54" t="n">
        <v>-0.000305176</v>
      </c>
      <c r="H43" s="55" t="n">
        <v>2.722</v>
      </c>
      <c r="I43" s="32" t="n">
        <v>2.53543</v>
      </c>
      <c r="J43" s="55" t="n">
        <v>0.0354251</v>
      </c>
      <c r="K43" s="54" t="n">
        <v>-0.186568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100.405</v>
      </c>
      <c r="E44" s="32" t="n">
        <v>100.405</v>
      </c>
      <c r="F44" s="55" t="n">
        <v>0.810236</v>
      </c>
      <c r="G44" s="54" t="n">
        <v>-0.000259399</v>
      </c>
      <c r="H44" s="55" t="n">
        <v>3.765</v>
      </c>
      <c r="I44" s="32" t="n">
        <v>3.52977</v>
      </c>
      <c r="J44" s="55" t="n">
        <v>0.00741367</v>
      </c>
      <c r="K44" s="54" t="n">
        <v>-0.235232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74.321</v>
      </c>
      <c r="E45" s="32" t="n">
        <v>74.3212</v>
      </c>
      <c r="F45" s="55" t="n">
        <v>0.810574</v>
      </c>
      <c r="G45" s="54" t="n">
        <v>0.000244141</v>
      </c>
      <c r="H45" s="55" t="n">
        <v>5.425</v>
      </c>
      <c r="I45" s="32" t="n">
        <v>5.09262</v>
      </c>
      <c r="J45" s="55" t="n">
        <v>0.0125251</v>
      </c>
      <c r="K45" s="54" t="n">
        <v>-0.332378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48.312</v>
      </c>
      <c r="E46" s="32" t="n">
        <v>48.3121</v>
      </c>
      <c r="F46" s="55" t="n">
        <v>0.327967</v>
      </c>
      <c r="G46" s="54" t="n">
        <v>6.48499E-005</v>
      </c>
      <c r="H46" s="55" t="n">
        <v>6.371</v>
      </c>
      <c r="I46" s="32" t="n">
        <v>5.96004</v>
      </c>
      <c r="J46" s="55" t="n">
        <v>0.0178129</v>
      </c>
      <c r="K46" s="54" t="n">
        <v>-0.410958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25.544</v>
      </c>
      <c r="E47" s="32" t="n">
        <v>25.5443</v>
      </c>
      <c r="F47" s="55" t="n">
        <v>0.184286</v>
      </c>
      <c r="G47" s="54" t="n">
        <v>0.000339508</v>
      </c>
      <c r="H47" s="55" t="n">
        <v>6.55</v>
      </c>
      <c r="I47" s="32" t="n">
        <v>6.07883</v>
      </c>
      <c r="J47" s="55" t="n">
        <v>0.010463</v>
      </c>
      <c r="K47" s="54" t="n">
        <v>-0.47117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9.675</v>
      </c>
      <c r="E48" s="32" t="n">
        <v>9.67517</v>
      </c>
      <c r="F48" s="55" t="n">
        <v>0.333662</v>
      </c>
      <c r="G48" s="54" t="n">
        <v>0.000165939</v>
      </c>
      <c r="H48" s="55" t="n">
        <v>6.36</v>
      </c>
      <c r="I48" s="32" t="n">
        <v>5.87808</v>
      </c>
      <c r="J48" s="55" t="n">
        <v>0.014296</v>
      </c>
      <c r="K48" s="54" t="n">
        <v>-0.481917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241</v>
      </c>
      <c r="D49" s="58" t="n">
        <v>5.147</v>
      </c>
      <c r="E49" s="59" t="n">
        <v>5.14664</v>
      </c>
      <c r="F49" s="58" t="n">
        <v>0.19469</v>
      </c>
      <c r="G49" s="57" t="n">
        <v>-0.000360966</v>
      </c>
      <c r="H49" s="58" t="n">
        <v>6.311</v>
      </c>
      <c r="I49" s="59" t="n">
        <v>5.86818</v>
      </c>
      <c r="J49" s="58" t="n">
        <v>0.0128985</v>
      </c>
      <c r="K49" s="57" t="n">
        <v>-0.442822</v>
      </c>
    </row>
    <row r="50" customFormat="false" ht="13.5" hidden="false" customHeight="false" outlineLevel="0" collapsed="false">
      <c r="A50" s="32" t="s">
        <v>8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241</v>
      </c>
      <c r="D51" s="51" t="n">
        <v>2001.2</v>
      </c>
      <c r="E51" s="52" t="n">
        <v>2001.2</v>
      </c>
      <c r="F51" s="51" t="n">
        <v>0.76215</v>
      </c>
      <c r="G51" s="50" t="n">
        <v>-0.000488281</v>
      </c>
      <c r="H51" s="51" t="n">
        <v>1.335</v>
      </c>
      <c r="I51" s="52" t="n">
        <v>1.2963</v>
      </c>
      <c r="J51" s="51" t="n">
        <v>0.00613952</v>
      </c>
      <c r="K51" s="50" t="n">
        <v>-0.0387013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41</v>
      </c>
      <c r="D52" s="55" t="n">
        <v>1501.07</v>
      </c>
      <c r="E52" s="32" t="n">
        <v>1501.07</v>
      </c>
      <c r="F52" s="55" t="n">
        <v>0.3234</v>
      </c>
      <c r="G52" s="54" t="n">
        <v>0</v>
      </c>
      <c r="H52" s="55" t="n">
        <v>0.606</v>
      </c>
      <c r="I52" s="32" t="n">
        <v>0.626</v>
      </c>
      <c r="J52" s="55" t="n">
        <v>0</v>
      </c>
      <c r="K52" s="54" t="n">
        <v>0.02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1247.92</v>
      </c>
      <c r="E53" s="32" t="n">
        <v>1247.92</v>
      </c>
      <c r="F53" s="55" t="n">
        <v>0.579341</v>
      </c>
      <c r="G53" s="54" t="n">
        <v>-0.000488281</v>
      </c>
      <c r="H53" s="55" t="n">
        <v>0.42</v>
      </c>
      <c r="I53" s="32" t="n">
        <v>0.402133</v>
      </c>
      <c r="J53" s="55" t="n">
        <v>0.00333276</v>
      </c>
      <c r="K53" s="54" t="n">
        <v>-0.0178672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985.317</v>
      </c>
      <c r="E54" s="32" t="n">
        <v>985.317</v>
      </c>
      <c r="F54" s="55" t="n">
        <v>0.626827</v>
      </c>
      <c r="G54" s="54" t="n">
        <v>-0.000305176</v>
      </c>
      <c r="H54" s="55" t="n">
        <v>-0.013</v>
      </c>
      <c r="I54" s="32" t="n">
        <v>0.239556</v>
      </c>
      <c r="J54" s="55" t="n">
        <v>0.0021866</v>
      </c>
      <c r="K54" s="54" t="n">
        <v>0.252556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802.882</v>
      </c>
      <c r="E55" s="32" t="n">
        <v>802.882</v>
      </c>
      <c r="F55" s="55" t="n">
        <v>0.492441</v>
      </c>
      <c r="G55" s="54" t="n">
        <v>0.000366211</v>
      </c>
      <c r="H55" s="55" t="n">
        <v>-0.001</v>
      </c>
      <c r="I55" s="32" t="n">
        <v>0.192249</v>
      </c>
      <c r="J55" s="55" t="n">
        <v>0.0040922</v>
      </c>
      <c r="K55" s="54" t="n">
        <v>0.193249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591.54</v>
      </c>
      <c r="E56" s="32" t="n">
        <v>591.54</v>
      </c>
      <c r="F56" s="55" t="n">
        <v>0.800559</v>
      </c>
      <c r="G56" s="54" t="n">
        <v>-6.10352E-005</v>
      </c>
      <c r="H56" s="55" t="n">
        <v>0.022</v>
      </c>
      <c r="I56" s="32" t="n">
        <v>0.410826</v>
      </c>
      <c r="J56" s="55" t="n">
        <v>0.00603209</v>
      </c>
      <c r="K56" s="54" t="n">
        <v>0.388826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406.444</v>
      </c>
      <c r="E57" s="32" t="n">
        <v>406.444</v>
      </c>
      <c r="F57" s="55" t="n">
        <v>0.514391</v>
      </c>
      <c r="G57" s="54" t="n">
        <v>0.000183105</v>
      </c>
      <c r="H57" s="55" t="n">
        <v>1.385</v>
      </c>
      <c r="I57" s="32" t="n">
        <v>1.2531</v>
      </c>
      <c r="J57" s="55" t="n">
        <v>0.00345712</v>
      </c>
      <c r="K57" s="54" t="n">
        <v>-0.131896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301.086</v>
      </c>
      <c r="E58" s="32" t="n">
        <v>301.086</v>
      </c>
      <c r="F58" s="55" t="n">
        <v>0.430466</v>
      </c>
      <c r="G58" s="54" t="n">
        <v>-3.05176E-005</v>
      </c>
      <c r="H58" s="55" t="n">
        <v>2.468</v>
      </c>
      <c r="I58" s="32" t="n">
        <v>2.14157</v>
      </c>
      <c r="J58" s="55" t="n">
        <v>0.00970805</v>
      </c>
      <c r="K58" s="54" t="n">
        <v>-0.326432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249.857</v>
      </c>
      <c r="E59" s="32" t="n">
        <v>249.857</v>
      </c>
      <c r="F59" s="55" t="n">
        <v>0.443032</v>
      </c>
      <c r="G59" s="54" t="n">
        <v>0.000488281</v>
      </c>
      <c r="H59" s="55" t="n">
        <v>3.03</v>
      </c>
      <c r="I59" s="32" t="n">
        <v>2.84869</v>
      </c>
      <c r="J59" s="55" t="n">
        <v>0.00567366</v>
      </c>
      <c r="K59" s="54" t="n">
        <v>-0.181311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200.619</v>
      </c>
      <c r="E60" s="32" t="n">
        <v>200.619</v>
      </c>
      <c r="F60" s="55" t="n">
        <v>0.30887</v>
      </c>
      <c r="G60" s="54" t="n">
        <v>0.000213623</v>
      </c>
      <c r="H60" s="55" t="n">
        <v>3.378</v>
      </c>
      <c r="I60" s="32" t="n">
        <v>3.17624</v>
      </c>
      <c r="J60" s="55" t="n">
        <v>0.00704511</v>
      </c>
      <c r="K60" s="54" t="n">
        <v>-0.201759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176.385</v>
      </c>
      <c r="E61" s="32" t="n">
        <v>176.385</v>
      </c>
      <c r="F61" s="55" t="n">
        <v>0.399953</v>
      </c>
      <c r="G61" s="54" t="n">
        <v>0.00038147</v>
      </c>
      <c r="H61" s="55" t="n">
        <v>3.712</v>
      </c>
      <c r="I61" s="32" t="n">
        <v>3.47159</v>
      </c>
      <c r="J61" s="55" t="n">
        <v>0.00895134</v>
      </c>
      <c r="K61" s="54" t="n">
        <v>-0.240411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151.456</v>
      </c>
      <c r="E62" s="32" t="n">
        <v>151.456</v>
      </c>
      <c r="F62" s="55" t="n">
        <v>0.482185</v>
      </c>
      <c r="G62" s="54" t="n">
        <v>0.000137329</v>
      </c>
      <c r="H62" s="55" t="n">
        <v>4.158</v>
      </c>
      <c r="I62" s="32" t="n">
        <v>3.8707</v>
      </c>
      <c r="J62" s="55" t="n">
        <v>0.00820135</v>
      </c>
      <c r="K62" s="54" t="n">
        <v>-0.287303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125.736</v>
      </c>
      <c r="E63" s="32" t="n">
        <v>125.736</v>
      </c>
      <c r="F63" s="55" t="n">
        <v>0.286441</v>
      </c>
      <c r="G63" s="54" t="n">
        <v>2.28882E-005</v>
      </c>
      <c r="H63" s="55" t="n">
        <v>4.986</v>
      </c>
      <c r="I63" s="32" t="n">
        <v>4.58085</v>
      </c>
      <c r="J63" s="55" t="n">
        <v>0.0192625</v>
      </c>
      <c r="K63" s="54" t="n">
        <v>-0.405149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100.434</v>
      </c>
      <c r="E64" s="32" t="n">
        <v>100.434</v>
      </c>
      <c r="F64" s="55" t="n">
        <v>0.270803</v>
      </c>
      <c r="G64" s="54" t="n">
        <v>-0.000282288</v>
      </c>
      <c r="H64" s="55" t="n">
        <v>6.028</v>
      </c>
      <c r="I64" s="32" t="n">
        <v>5.56654</v>
      </c>
      <c r="J64" s="55" t="n">
        <v>0.018122</v>
      </c>
      <c r="K64" s="54" t="n">
        <v>-0.461461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41</v>
      </c>
      <c r="D65" s="55" t="n">
        <v>49.731</v>
      </c>
      <c r="E65" s="32" t="n">
        <v>49.7312</v>
      </c>
      <c r="F65" s="55" t="n">
        <v>0.45984</v>
      </c>
      <c r="G65" s="54" t="n">
        <v>0.000209808</v>
      </c>
      <c r="H65" s="55" t="n">
        <v>5.124</v>
      </c>
      <c r="I65" s="32" t="n">
        <v>6.339</v>
      </c>
      <c r="J65" s="55" t="n">
        <v>0.0103035</v>
      </c>
      <c r="K65" s="54" t="n">
        <v>1.215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41</v>
      </c>
      <c r="D66" s="55" t="n">
        <v>24.292</v>
      </c>
      <c r="E66" s="32" t="n">
        <v>24.2922</v>
      </c>
      <c r="F66" s="55" t="n">
        <v>0.418533</v>
      </c>
      <c r="G66" s="54" t="n">
        <v>0.000165939</v>
      </c>
      <c r="H66" s="55" t="n">
        <v>4.173</v>
      </c>
      <c r="I66" s="32" t="n">
        <v>5.90525</v>
      </c>
      <c r="J66" s="55" t="n">
        <v>0.0145587</v>
      </c>
      <c r="K66" s="54" t="n">
        <v>1.73225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760</v>
      </c>
      <c r="D67" s="55" t="n">
        <v>9.889</v>
      </c>
      <c r="E67" s="32" t="n">
        <v>9.9039</v>
      </c>
      <c r="F67" s="55" t="n">
        <v>0.302535</v>
      </c>
      <c r="G67" s="54" t="n">
        <v>0.0149002</v>
      </c>
      <c r="H67" s="55" t="n">
        <v>6.178</v>
      </c>
      <c r="I67" s="32" t="n">
        <v>5.74213</v>
      </c>
      <c r="J67" s="55" t="n">
        <v>0.0254925</v>
      </c>
      <c r="K67" s="54" t="n">
        <v>-0.435875</v>
      </c>
    </row>
    <row r="68" customFormat="false" ht="13.5" hidden="false" customHeight="false" outlineLevel="0" collapsed="false">
      <c r="A68" s="56" t="s">
        <v>13</v>
      </c>
      <c r="B68" s="57" t="s">
        <v>14</v>
      </c>
      <c r="C68" s="57" t="n">
        <v>241</v>
      </c>
      <c r="D68" s="58" t="n">
        <v>4.849</v>
      </c>
      <c r="E68" s="59" t="n">
        <v>4.84881</v>
      </c>
      <c r="F68" s="58" t="n">
        <v>0.141559</v>
      </c>
      <c r="G68" s="57" t="n">
        <v>-0.000190735</v>
      </c>
      <c r="H68" s="58" t="n">
        <v>6.143</v>
      </c>
      <c r="I68" s="59" t="n">
        <v>5.7048</v>
      </c>
      <c r="J68" s="58" t="n">
        <v>0.0136784</v>
      </c>
      <c r="K68" s="57" t="n">
        <v>-0.438195</v>
      </c>
    </row>
    <row r="69" customFormat="false" ht="13.5" hidden="false" customHeight="false" outlineLevel="0" collapsed="false">
      <c r="A69" s="32" t="s">
        <v>87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15</v>
      </c>
      <c r="B70" s="50" t="s">
        <v>16</v>
      </c>
      <c r="C70" s="50" t="n">
        <v>241</v>
      </c>
      <c r="D70" s="51" t="n">
        <v>3275.02</v>
      </c>
      <c r="E70" s="52" t="n">
        <v>3275.02</v>
      </c>
      <c r="F70" s="51" t="n">
        <v>0.839548</v>
      </c>
      <c r="G70" s="50" t="n">
        <v>0.000244141</v>
      </c>
      <c r="H70" s="51" t="n">
        <v>2.325</v>
      </c>
      <c r="I70" s="52" t="n">
        <v>2.19109</v>
      </c>
      <c r="J70" s="51" t="n">
        <v>0.00292059</v>
      </c>
      <c r="K70" s="50" t="n">
        <v>-0.133913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85</v>
      </c>
      <c r="D71" s="55" t="n">
        <v>2999.43</v>
      </c>
      <c r="E71" s="32" t="n">
        <v>2999.72</v>
      </c>
      <c r="F71" s="55" t="n">
        <v>0.405142</v>
      </c>
      <c r="G71" s="54" t="n">
        <v>0.291504</v>
      </c>
      <c r="H71" s="55" t="n">
        <v>2.274</v>
      </c>
      <c r="I71" s="32" t="n">
        <v>2.15307</v>
      </c>
      <c r="J71" s="55" t="n">
        <v>0.00270796</v>
      </c>
      <c r="K71" s="54" t="n">
        <v>-0.12093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85</v>
      </c>
      <c r="D72" s="55" t="n">
        <v>2999.77</v>
      </c>
      <c r="E72" s="32" t="n">
        <v>2999.72</v>
      </c>
      <c r="F72" s="55" t="n">
        <v>0.405142</v>
      </c>
      <c r="G72" s="54" t="n">
        <v>-0.0544434</v>
      </c>
      <c r="H72" s="55" t="n">
        <v>2.27</v>
      </c>
      <c r="I72" s="32" t="n">
        <v>2.15307</v>
      </c>
      <c r="J72" s="55" t="n">
        <v>0.00270796</v>
      </c>
      <c r="K72" s="54" t="n">
        <v>-0.11693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2497.97</v>
      </c>
      <c r="E73" s="32" t="n">
        <v>2497.97</v>
      </c>
      <c r="F73" s="55" t="n">
        <v>0.333357</v>
      </c>
      <c r="G73" s="54" t="n">
        <v>-0.000244141</v>
      </c>
      <c r="H73" s="55" t="n">
        <v>1.911</v>
      </c>
      <c r="I73" s="32" t="n">
        <v>1.79089</v>
      </c>
      <c r="J73" s="55" t="n">
        <v>0.00450703</v>
      </c>
      <c r="K73" s="54" t="n">
        <v>-0.120108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1498.73</v>
      </c>
      <c r="E74" s="32" t="n">
        <v>1498.73</v>
      </c>
      <c r="F74" s="55" t="n">
        <v>0.404237</v>
      </c>
      <c r="G74" s="54" t="n">
        <v>-0.000366211</v>
      </c>
      <c r="H74" s="55" t="n">
        <v>0.585</v>
      </c>
      <c r="I74" s="32" t="n">
        <v>0.571423</v>
      </c>
      <c r="J74" s="55" t="n">
        <v>0.00306243</v>
      </c>
      <c r="K74" s="54" t="n">
        <v>-0.0135767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1249.16</v>
      </c>
      <c r="E75" s="32" t="n">
        <v>1249.16</v>
      </c>
      <c r="F75" s="55" t="n">
        <v>0.239676</v>
      </c>
      <c r="G75" s="54" t="n">
        <v>0.000244141</v>
      </c>
      <c r="H75" s="55" t="n">
        <v>0.327</v>
      </c>
      <c r="I75" s="32" t="n">
        <v>0.327191</v>
      </c>
      <c r="J75" s="55" t="n">
        <v>0.00217871</v>
      </c>
      <c r="K75" s="54" t="n">
        <v>0.000190884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1000.26</v>
      </c>
      <c r="E76" s="32" t="n">
        <v>1000.26</v>
      </c>
      <c r="F76" s="55" t="n">
        <v>0.496073</v>
      </c>
      <c r="G76" s="54" t="n">
        <v>-0.00012207</v>
      </c>
      <c r="H76" s="55" t="n">
        <v>0.244</v>
      </c>
      <c r="I76" s="32" t="n">
        <v>0.230419</v>
      </c>
      <c r="J76" s="55" t="n">
        <v>0.00239328</v>
      </c>
      <c r="K76" s="54" t="n">
        <v>-0.0135809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801.343</v>
      </c>
      <c r="E77" s="32" t="n">
        <v>801.343</v>
      </c>
      <c r="F77" s="55" t="n">
        <v>0.460007</v>
      </c>
      <c r="G77" s="54" t="n">
        <v>-0.000244141</v>
      </c>
      <c r="H77" s="55" t="n">
        <v>0.332</v>
      </c>
      <c r="I77" s="32" t="n">
        <v>0.30283</v>
      </c>
      <c r="J77" s="55" t="n">
        <v>0.00122138</v>
      </c>
      <c r="K77" s="54" t="n">
        <v>-0.0291701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600.672</v>
      </c>
      <c r="E78" s="32" t="n">
        <v>600.672</v>
      </c>
      <c r="F78" s="55" t="n">
        <v>0.399287</v>
      </c>
      <c r="G78" s="54" t="n">
        <v>0.000427246</v>
      </c>
      <c r="H78" s="55" t="n">
        <v>0.475</v>
      </c>
      <c r="I78" s="32" t="n">
        <v>0.452266</v>
      </c>
      <c r="J78" s="55" t="n">
        <v>0.00284239</v>
      </c>
      <c r="K78" s="54" t="n">
        <v>-0.0227344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41</v>
      </c>
      <c r="D79" s="55" t="n">
        <v>400.1</v>
      </c>
      <c r="E79" s="32" t="n">
        <v>400.1</v>
      </c>
      <c r="F79" s="55" t="n">
        <v>0.42824</v>
      </c>
      <c r="G79" s="54" t="n">
        <v>0.000488281</v>
      </c>
      <c r="H79" s="55" t="n">
        <v>1.225</v>
      </c>
      <c r="I79" s="32" t="n">
        <v>1.27287</v>
      </c>
      <c r="J79" s="55" t="n">
        <v>0.00427675</v>
      </c>
      <c r="K79" s="54" t="n">
        <v>0.0478672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41</v>
      </c>
      <c r="D80" s="55" t="n">
        <v>299.073</v>
      </c>
      <c r="E80" s="32" t="n">
        <v>299.073</v>
      </c>
      <c r="F80" s="55" t="n">
        <v>0.258194</v>
      </c>
      <c r="G80" s="54" t="n">
        <v>3.05176E-005</v>
      </c>
      <c r="H80" s="55" t="n">
        <v>2.589</v>
      </c>
      <c r="I80" s="32" t="n">
        <v>2.4127</v>
      </c>
      <c r="J80" s="55" t="n">
        <v>0.0034874</v>
      </c>
      <c r="K80" s="54" t="n">
        <v>-0.176303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41</v>
      </c>
      <c r="D81" s="55" t="n">
        <v>249.638</v>
      </c>
      <c r="E81" s="32" t="n">
        <v>249.638</v>
      </c>
      <c r="F81" s="55" t="n">
        <v>0.745138</v>
      </c>
      <c r="G81" s="54" t="n">
        <v>-0.000350952</v>
      </c>
      <c r="H81" s="55" t="n">
        <v>3.853</v>
      </c>
      <c r="I81" s="32" t="n">
        <v>3.26337</v>
      </c>
      <c r="J81" s="55" t="n">
        <v>0.00975701</v>
      </c>
      <c r="K81" s="54" t="n">
        <v>-0.589635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241</v>
      </c>
      <c r="D82" s="55" t="n">
        <v>197.214</v>
      </c>
      <c r="E82" s="32" t="n">
        <v>197.214</v>
      </c>
      <c r="F82" s="55" t="n">
        <v>0.433955</v>
      </c>
      <c r="G82" s="54" t="n">
        <v>-0.00050354</v>
      </c>
      <c r="H82" s="55" t="n">
        <v>4.278</v>
      </c>
      <c r="I82" s="32" t="n">
        <v>4.10358</v>
      </c>
      <c r="J82" s="55" t="n">
        <v>0.00729747</v>
      </c>
      <c r="K82" s="54" t="n">
        <v>-0.174419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241</v>
      </c>
      <c r="D83" s="55" t="n">
        <v>173.926</v>
      </c>
      <c r="E83" s="32" t="n">
        <v>173.926</v>
      </c>
      <c r="F83" s="55" t="n">
        <v>0.255096</v>
      </c>
      <c r="G83" s="54" t="n">
        <v>-0.000167847</v>
      </c>
      <c r="H83" s="55" t="n">
        <v>4.778</v>
      </c>
      <c r="I83" s="32" t="n">
        <v>4.48037</v>
      </c>
      <c r="J83" s="55" t="n">
        <v>0.0089061</v>
      </c>
      <c r="K83" s="54" t="n">
        <v>-0.297626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241</v>
      </c>
      <c r="D84" s="55" t="n">
        <v>149.465</v>
      </c>
      <c r="E84" s="32" t="n">
        <v>149.465</v>
      </c>
      <c r="F84" s="55" t="n">
        <v>0.252936</v>
      </c>
      <c r="G84" s="54" t="n">
        <v>-0.000213623</v>
      </c>
      <c r="H84" s="55" t="n">
        <v>6.176</v>
      </c>
      <c r="I84" s="32" t="n">
        <v>5.14707</v>
      </c>
      <c r="J84" s="55" t="n">
        <v>0.00944271</v>
      </c>
      <c r="K84" s="54" t="n">
        <v>-1.02893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241</v>
      </c>
      <c r="D85" s="55" t="n">
        <v>124.563</v>
      </c>
      <c r="E85" s="32" t="n">
        <v>124.563</v>
      </c>
      <c r="F85" s="55" t="n">
        <v>0.306163</v>
      </c>
      <c r="G85" s="54" t="n">
        <v>0.000213623</v>
      </c>
      <c r="H85" s="55" t="n">
        <v>6.162</v>
      </c>
      <c r="I85" s="32" t="n">
        <v>5.77405</v>
      </c>
      <c r="J85" s="55" t="n">
        <v>0.0132901</v>
      </c>
      <c r="K85" s="54" t="n">
        <v>-0.387946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241</v>
      </c>
      <c r="D86" s="55" t="n">
        <v>100.679</v>
      </c>
      <c r="E86" s="32" t="n">
        <v>100.679</v>
      </c>
      <c r="F86" s="55" t="n">
        <v>0.269763</v>
      </c>
      <c r="G86" s="54" t="n">
        <v>0.000450134</v>
      </c>
      <c r="H86" s="55" t="n">
        <v>6.746</v>
      </c>
      <c r="I86" s="32" t="n">
        <v>6.3297</v>
      </c>
      <c r="J86" s="55" t="n">
        <v>0.0104096</v>
      </c>
      <c r="K86" s="54" t="n">
        <v>-0.416298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241</v>
      </c>
      <c r="D87" s="55" t="n">
        <v>74.683</v>
      </c>
      <c r="E87" s="32" t="n">
        <v>74.6833</v>
      </c>
      <c r="F87" s="55" t="n">
        <v>0.362122</v>
      </c>
      <c r="G87" s="54" t="n">
        <v>0.000282288</v>
      </c>
      <c r="H87" s="55" t="n">
        <v>6.893</v>
      </c>
      <c r="I87" s="32" t="n">
        <v>6.44262</v>
      </c>
      <c r="J87" s="55" t="n">
        <v>0.0124031</v>
      </c>
      <c r="K87" s="54" t="n">
        <v>-0.450378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241</v>
      </c>
      <c r="D88" s="55" t="n">
        <v>49.916</v>
      </c>
      <c r="E88" s="32" t="n">
        <v>49.9162</v>
      </c>
      <c r="F88" s="55" t="n">
        <v>0.312248</v>
      </c>
      <c r="G88" s="54" t="n">
        <v>0.000225067</v>
      </c>
      <c r="H88" s="55" t="n">
        <v>7.024</v>
      </c>
      <c r="I88" s="32" t="n">
        <v>6.55781</v>
      </c>
      <c r="J88" s="55" t="n">
        <v>0.0137155</v>
      </c>
      <c r="K88" s="54" t="n">
        <v>-0.466195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241</v>
      </c>
      <c r="D89" s="55" t="n">
        <v>24.295</v>
      </c>
      <c r="E89" s="32" t="n">
        <v>24.2949</v>
      </c>
      <c r="F89" s="55" t="n">
        <v>0.251026</v>
      </c>
      <c r="G89" s="54" t="n">
        <v>-0.000112534</v>
      </c>
      <c r="H89" s="55" t="n">
        <v>6.551</v>
      </c>
      <c r="I89" s="32" t="n">
        <v>6.09607</v>
      </c>
      <c r="J89" s="55" t="n">
        <v>0.0137139</v>
      </c>
      <c r="K89" s="54" t="n">
        <v>-0.454934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241</v>
      </c>
      <c r="D90" s="55" t="n">
        <v>9.375</v>
      </c>
      <c r="E90" s="32" t="n">
        <v>9.3753</v>
      </c>
      <c r="F90" s="55" t="n">
        <v>0.212445</v>
      </c>
      <c r="G90" s="54" t="n">
        <v>0.0002985</v>
      </c>
      <c r="H90" s="55" t="n">
        <v>6.478</v>
      </c>
      <c r="I90" s="32" t="n">
        <v>5.97833</v>
      </c>
      <c r="J90" s="55" t="n">
        <v>0.0213414</v>
      </c>
      <c r="K90" s="54" t="n">
        <v>-0.499668</v>
      </c>
    </row>
    <row r="91" customFormat="false" ht="13.5" hidden="false" customHeight="false" outlineLevel="0" collapsed="false">
      <c r="A91" s="56" t="s">
        <v>15</v>
      </c>
      <c r="B91" s="57" t="s">
        <v>16</v>
      </c>
      <c r="C91" s="57" t="n">
        <v>241</v>
      </c>
      <c r="D91" s="58" t="n">
        <v>4.615</v>
      </c>
      <c r="E91" s="59" t="n">
        <v>4.61489</v>
      </c>
      <c r="F91" s="58" t="n">
        <v>0.210082</v>
      </c>
      <c r="G91" s="57" t="n">
        <v>-0.000107765</v>
      </c>
      <c r="H91" s="58" t="n">
        <v>6.323</v>
      </c>
      <c r="I91" s="59" t="n">
        <v>5.84822</v>
      </c>
      <c r="J91" s="58" t="n">
        <v>0.0111955</v>
      </c>
      <c r="K91" s="57" t="n">
        <v>-0.47478</v>
      </c>
    </row>
    <row r="92" customFormat="false" ht="13.5" hidden="false" customHeight="false" outlineLevel="0" collapsed="false">
      <c r="A92" s="32" t="s">
        <v>87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9" t="s">
        <v>17</v>
      </c>
      <c r="B93" s="50" t="s">
        <v>18</v>
      </c>
      <c r="C93" s="50" t="n">
        <v>241</v>
      </c>
      <c r="D93" s="51" t="n">
        <v>3684.63</v>
      </c>
      <c r="E93" s="52" t="n">
        <v>3684.63</v>
      </c>
      <c r="F93" s="51" t="n">
        <v>0.495108</v>
      </c>
      <c r="G93" s="50" t="n">
        <v>-0.000244141</v>
      </c>
      <c r="H93" s="51" t="n">
        <v>2.85</v>
      </c>
      <c r="I93" s="52" t="n">
        <v>2.6516</v>
      </c>
      <c r="J93" s="51" t="n">
        <v>0.00866747</v>
      </c>
      <c r="K93" s="50" t="n">
        <v>-0.198402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41</v>
      </c>
      <c r="D94" s="55" t="n">
        <v>3499.69</v>
      </c>
      <c r="E94" s="32" t="n">
        <v>3499.69</v>
      </c>
      <c r="F94" s="55" t="n">
        <v>0.49581</v>
      </c>
      <c r="G94" s="54" t="n">
        <v>0.000244141</v>
      </c>
      <c r="H94" s="55" t="n">
        <v>2.716</v>
      </c>
      <c r="I94" s="32" t="n">
        <v>2.583</v>
      </c>
      <c r="J94" s="55" t="n">
        <v>0.00314906</v>
      </c>
      <c r="K94" s="54" t="n">
        <v>-0.133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304</v>
      </c>
      <c r="D95" s="55" t="n">
        <v>3001.45</v>
      </c>
      <c r="E95" s="32" t="n">
        <v>3001.97</v>
      </c>
      <c r="F95" s="55" t="n">
        <v>0.523302</v>
      </c>
      <c r="G95" s="54" t="n">
        <v>0.513184</v>
      </c>
      <c r="H95" s="55" t="n">
        <v>2.501</v>
      </c>
      <c r="I95" s="32" t="n">
        <v>2.30174</v>
      </c>
      <c r="J95" s="55" t="n">
        <v>0.00606088</v>
      </c>
      <c r="K95" s="54" t="n">
        <v>-0.19926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304</v>
      </c>
      <c r="D96" s="55" t="n">
        <v>3002.1</v>
      </c>
      <c r="E96" s="32" t="n">
        <v>3001.97</v>
      </c>
      <c r="F96" s="55" t="n">
        <v>0.523302</v>
      </c>
      <c r="G96" s="54" t="n">
        <v>-0.136719</v>
      </c>
      <c r="H96" s="55" t="n">
        <v>2.437</v>
      </c>
      <c r="I96" s="32" t="n">
        <v>2.30174</v>
      </c>
      <c r="J96" s="55" t="n">
        <v>0.00606088</v>
      </c>
      <c r="K96" s="54" t="n">
        <v>-0.13526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241</v>
      </c>
      <c r="D97" s="55" t="n">
        <v>2500.95</v>
      </c>
      <c r="E97" s="32" t="n">
        <v>2500.95</v>
      </c>
      <c r="F97" s="55" t="n">
        <v>0.626957</v>
      </c>
      <c r="G97" s="54" t="n">
        <v>0</v>
      </c>
      <c r="H97" s="55" t="n">
        <v>1.973</v>
      </c>
      <c r="I97" s="32" t="n">
        <v>1.85651</v>
      </c>
      <c r="J97" s="55" t="n">
        <v>0.0072899</v>
      </c>
      <c r="K97" s="54" t="n">
        <v>-0.116494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241</v>
      </c>
      <c r="D98" s="55" t="n">
        <v>2001.15</v>
      </c>
      <c r="E98" s="32" t="n">
        <v>2001.15</v>
      </c>
      <c r="F98" s="55" t="n">
        <v>0.227019</v>
      </c>
      <c r="G98" s="54" t="n">
        <v>-0.000244141</v>
      </c>
      <c r="H98" s="55" t="n">
        <v>1.333</v>
      </c>
      <c r="I98" s="32" t="n">
        <v>1.25181</v>
      </c>
      <c r="J98" s="55" t="n">
        <v>0.00130897</v>
      </c>
      <c r="K98" s="54" t="n">
        <v>-0.0811908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241</v>
      </c>
      <c r="D99" s="55" t="n">
        <v>1499.57</v>
      </c>
      <c r="E99" s="32" t="n">
        <v>1499.57</v>
      </c>
      <c r="F99" s="55" t="n">
        <v>0.187862</v>
      </c>
      <c r="G99" s="54" t="n">
        <v>-0.000488281</v>
      </c>
      <c r="H99" s="55" t="n">
        <v>0.585</v>
      </c>
      <c r="I99" s="32" t="n">
        <v>0.53217</v>
      </c>
      <c r="J99" s="55" t="n">
        <v>0.0052512</v>
      </c>
      <c r="K99" s="54" t="n">
        <v>-0.0528299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241</v>
      </c>
      <c r="D100" s="55" t="n">
        <v>1252.27</v>
      </c>
      <c r="E100" s="32" t="n">
        <v>1252.27</v>
      </c>
      <c r="F100" s="55" t="n">
        <v>0.448028</v>
      </c>
      <c r="G100" s="54" t="n">
        <v>0</v>
      </c>
      <c r="H100" s="55" t="n">
        <v>0.317</v>
      </c>
      <c r="I100" s="32" t="n">
        <v>0.321187</v>
      </c>
      <c r="J100" s="55" t="n">
        <v>0.00109277</v>
      </c>
      <c r="K100" s="54" t="n">
        <v>0.00418672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241</v>
      </c>
      <c r="D101" s="55" t="n">
        <v>1001.49</v>
      </c>
      <c r="E101" s="32" t="n">
        <v>1001.49</v>
      </c>
      <c r="F101" s="55" t="n">
        <v>0.439375</v>
      </c>
      <c r="G101" s="54" t="n">
        <v>0.000366211</v>
      </c>
      <c r="H101" s="55" t="n">
        <v>0.344</v>
      </c>
      <c r="I101" s="32" t="n">
        <v>0.26</v>
      </c>
      <c r="J101" s="55" t="n">
        <v>0</v>
      </c>
      <c r="K101" s="54" t="n">
        <v>-0.084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241</v>
      </c>
      <c r="D102" s="55" t="n">
        <v>798.719</v>
      </c>
      <c r="E102" s="32" t="n">
        <v>798.719</v>
      </c>
      <c r="F102" s="55" t="n">
        <v>0.779935</v>
      </c>
      <c r="G102" s="54" t="n">
        <v>-0.000305176</v>
      </c>
      <c r="H102" s="55" t="n">
        <v>0.416</v>
      </c>
      <c r="I102" s="32" t="n">
        <v>0.345303</v>
      </c>
      <c r="J102" s="55" t="n">
        <v>0.00182903</v>
      </c>
      <c r="K102" s="54" t="n">
        <v>-0.0706971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241</v>
      </c>
      <c r="D103" s="55" t="n">
        <v>602.072</v>
      </c>
      <c r="E103" s="32" t="n">
        <v>602.072</v>
      </c>
      <c r="F103" s="55" t="n">
        <v>1.00097</v>
      </c>
      <c r="G103" s="54" t="n">
        <v>0.000244141</v>
      </c>
      <c r="H103" s="55" t="n">
        <v>0.516</v>
      </c>
      <c r="I103" s="32" t="n">
        <v>0.476004</v>
      </c>
      <c r="J103" s="55" t="n">
        <v>0.00115289</v>
      </c>
      <c r="K103" s="54" t="n">
        <v>-0.0399958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241</v>
      </c>
      <c r="D104" s="55" t="n">
        <v>399.151</v>
      </c>
      <c r="E104" s="32" t="n">
        <v>399.151</v>
      </c>
      <c r="F104" s="55" t="n">
        <v>0.712123</v>
      </c>
      <c r="G104" s="54" t="n">
        <v>0.000305176</v>
      </c>
      <c r="H104" s="55" t="n">
        <v>0.881</v>
      </c>
      <c r="I104" s="32" t="n">
        <v>0.824535</v>
      </c>
      <c r="J104" s="55" t="n">
        <v>0.000826509</v>
      </c>
      <c r="K104" s="54" t="n">
        <v>-0.0564647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241</v>
      </c>
      <c r="D105" s="55" t="n">
        <v>300.738</v>
      </c>
      <c r="E105" s="32" t="n">
        <v>300.738</v>
      </c>
      <c r="F105" s="55" t="n">
        <v>0.318408</v>
      </c>
      <c r="G105" s="54" t="n">
        <v>-0.000488281</v>
      </c>
      <c r="H105" s="55" t="n">
        <v>1.535</v>
      </c>
      <c r="I105" s="32" t="n">
        <v>1.41813</v>
      </c>
      <c r="J105" s="55" t="n">
        <v>0.0059026</v>
      </c>
      <c r="K105" s="54" t="n">
        <v>-0.116867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241</v>
      </c>
      <c r="D106" s="55" t="n">
        <v>251.063</v>
      </c>
      <c r="E106" s="32" t="n">
        <v>251.063</v>
      </c>
      <c r="F106" s="55" t="n">
        <v>0.483899</v>
      </c>
      <c r="G106" s="54" t="n">
        <v>-0.00012207</v>
      </c>
      <c r="H106" s="55" t="n">
        <v>2.164</v>
      </c>
      <c r="I106" s="32" t="n">
        <v>2.00937</v>
      </c>
      <c r="J106" s="55" t="n">
        <v>0.00327643</v>
      </c>
      <c r="K106" s="54" t="n">
        <v>-0.154627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241</v>
      </c>
      <c r="D107" s="55" t="n">
        <v>201.302</v>
      </c>
      <c r="E107" s="32" t="n">
        <v>201.302</v>
      </c>
      <c r="F107" s="55" t="n">
        <v>0.397452</v>
      </c>
      <c r="G107" s="54" t="n">
        <v>-0.00038147</v>
      </c>
      <c r="H107" s="55" t="n">
        <v>2.755</v>
      </c>
      <c r="I107" s="32" t="n">
        <v>2.57643</v>
      </c>
      <c r="J107" s="55" t="n">
        <v>0.0057399</v>
      </c>
      <c r="K107" s="54" t="n">
        <v>-0.178569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241</v>
      </c>
      <c r="D108" s="55" t="n">
        <v>175.288</v>
      </c>
      <c r="E108" s="32" t="n">
        <v>175.288</v>
      </c>
      <c r="F108" s="55" t="n">
        <v>0.444299</v>
      </c>
      <c r="G108" s="54" t="n">
        <v>0.000350952</v>
      </c>
      <c r="H108" s="55" t="n">
        <v>3.088</v>
      </c>
      <c r="I108" s="32" t="n">
        <v>2.85472</v>
      </c>
      <c r="J108" s="55" t="n">
        <v>0.0086955</v>
      </c>
      <c r="K108" s="54" t="n">
        <v>-0.233282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241</v>
      </c>
      <c r="D109" s="55" t="n">
        <v>150.93</v>
      </c>
      <c r="E109" s="32" t="n">
        <v>150.93</v>
      </c>
      <c r="F109" s="55" t="n">
        <v>0.615677</v>
      </c>
      <c r="G109" s="54" t="n">
        <v>6.10352E-005</v>
      </c>
      <c r="H109" s="55" t="n">
        <v>3.453</v>
      </c>
      <c r="I109" s="32" t="n">
        <v>3.21933</v>
      </c>
      <c r="J109" s="55" t="n">
        <v>0.023058</v>
      </c>
      <c r="K109" s="54" t="n">
        <v>-0.233668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241</v>
      </c>
      <c r="D110" s="55" t="n">
        <v>127.536</v>
      </c>
      <c r="E110" s="32" t="n">
        <v>127.536</v>
      </c>
      <c r="F110" s="55" t="n">
        <v>0.530571</v>
      </c>
      <c r="G110" s="54" t="n">
        <v>-0.00012207</v>
      </c>
      <c r="H110" s="55" t="n">
        <v>4.139</v>
      </c>
      <c r="I110" s="32" t="n">
        <v>3.7952</v>
      </c>
      <c r="J110" s="55" t="n">
        <v>0.0208975</v>
      </c>
      <c r="K110" s="54" t="n">
        <v>-0.343797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241</v>
      </c>
      <c r="D111" s="55" t="n">
        <v>99.791</v>
      </c>
      <c r="E111" s="32" t="n">
        <v>99.7914</v>
      </c>
      <c r="F111" s="55" t="n">
        <v>0.504807</v>
      </c>
      <c r="G111" s="54" t="n">
        <v>0.000396729</v>
      </c>
      <c r="H111" s="55" t="n">
        <v>6.288</v>
      </c>
      <c r="I111" s="32" t="n">
        <v>5.79993</v>
      </c>
      <c r="J111" s="55" t="n">
        <v>0.0263245</v>
      </c>
      <c r="K111" s="54" t="n">
        <v>-0.488075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241</v>
      </c>
      <c r="D112" s="55" t="n">
        <v>75.141</v>
      </c>
      <c r="E112" s="32" t="n">
        <v>75.1409</v>
      </c>
      <c r="F112" s="55" t="n">
        <v>0.582001</v>
      </c>
      <c r="G112" s="54" t="n">
        <v>-0.000144958</v>
      </c>
      <c r="H112" s="55" t="n">
        <v>6.954</v>
      </c>
      <c r="I112" s="32" t="n">
        <v>6.44224</v>
      </c>
      <c r="J112" s="55" t="n">
        <v>0.0139538</v>
      </c>
      <c r="K112" s="54" t="n">
        <v>-0.511759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241</v>
      </c>
      <c r="D113" s="55" t="n">
        <v>50.715</v>
      </c>
      <c r="E113" s="32" t="n">
        <v>50.7153</v>
      </c>
      <c r="F113" s="55" t="n">
        <v>0.182947</v>
      </c>
      <c r="G113" s="54" t="n">
        <v>0.000305176</v>
      </c>
      <c r="H113" s="55" t="n">
        <v>7.135</v>
      </c>
      <c r="I113" s="32" t="n">
        <v>6.6052</v>
      </c>
      <c r="J113" s="55" t="n">
        <v>0.0182094</v>
      </c>
      <c r="K113" s="54" t="n">
        <v>-0.529805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241</v>
      </c>
      <c r="D114" s="55" t="n">
        <v>25.329</v>
      </c>
      <c r="E114" s="32" t="n">
        <v>25.3285</v>
      </c>
      <c r="F114" s="55" t="n">
        <v>0.556159</v>
      </c>
      <c r="G114" s="54" t="n">
        <v>-0.000473022</v>
      </c>
      <c r="H114" s="55" t="n">
        <v>6.699</v>
      </c>
      <c r="I114" s="32" t="n">
        <v>6.15015</v>
      </c>
      <c r="J114" s="55" t="n">
        <v>0.015262</v>
      </c>
      <c r="K114" s="54" t="n">
        <v>-0.548851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241</v>
      </c>
      <c r="D115" s="55" t="n">
        <v>11.232</v>
      </c>
      <c r="E115" s="32" t="n">
        <v>11.2321</v>
      </c>
      <c r="F115" s="55" t="n">
        <v>0.434987</v>
      </c>
      <c r="G115" s="54" t="n">
        <v>0.000123978</v>
      </c>
      <c r="H115" s="55" t="n">
        <v>6.628</v>
      </c>
      <c r="I115" s="32" t="n">
        <v>6.1359</v>
      </c>
      <c r="J115" s="55" t="n">
        <v>0.0148554</v>
      </c>
      <c r="K115" s="54" t="n">
        <v>-0.492099</v>
      </c>
    </row>
    <row r="116" customFormat="false" ht="13.5" hidden="false" customHeight="false" outlineLevel="0" collapsed="false">
      <c r="A116" s="56" t="s">
        <v>17</v>
      </c>
      <c r="B116" s="57" t="s">
        <v>18</v>
      </c>
      <c r="C116" s="57" t="n">
        <v>241</v>
      </c>
      <c r="D116" s="58" t="n">
        <v>5.254</v>
      </c>
      <c r="E116" s="59" t="n">
        <v>5.25446</v>
      </c>
      <c r="F116" s="58" t="n">
        <v>0.809205</v>
      </c>
      <c r="G116" s="57" t="n">
        <v>0.000464439</v>
      </c>
      <c r="H116" s="58" t="n">
        <v>6.659</v>
      </c>
      <c r="I116" s="59" t="n">
        <v>6.09774</v>
      </c>
      <c r="J116" s="58" t="n">
        <v>0.046913</v>
      </c>
      <c r="K116" s="57" t="n">
        <v>-0.561261</v>
      </c>
    </row>
    <row r="117" customFormat="false" ht="13.5" hidden="false" customHeight="false" outlineLevel="0" collapsed="false">
      <c r="A117" s="32" t="s">
        <v>87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2.75" hidden="false" customHeight="false" outlineLevel="0" collapsed="false">
      <c r="A118" s="49" t="s">
        <v>19</v>
      </c>
      <c r="B118" s="50" t="s">
        <v>20</v>
      </c>
      <c r="C118" s="50" t="n">
        <v>241</v>
      </c>
      <c r="D118" s="51" t="n">
        <v>4025.66</v>
      </c>
      <c r="E118" s="52" t="n">
        <v>4025.66</v>
      </c>
      <c r="F118" s="51" t="n">
        <v>0.316175</v>
      </c>
      <c r="G118" s="50" t="n">
        <v>0.000244141</v>
      </c>
      <c r="H118" s="51" t="n">
        <v>3.126</v>
      </c>
      <c r="I118" s="52" t="n">
        <v>2.8888</v>
      </c>
      <c r="J118" s="51" t="n">
        <v>0.00427971</v>
      </c>
      <c r="K118" s="50" t="n">
        <v>-0.237195</v>
      </c>
    </row>
    <row r="119" customFormat="false" ht="12.75" hidden="false" customHeight="false" outlineLevel="0" collapsed="false">
      <c r="A119" s="53" t="s">
        <v>19</v>
      </c>
      <c r="B119" s="54" t="s">
        <v>20</v>
      </c>
      <c r="C119" s="54" t="n">
        <v>241</v>
      </c>
      <c r="D119" s="55" t="n">
        <v>3500.75</v>
      </c>
      <c r="E119" s="32" t="n">
        <v>3500.75</v>
      </c>
      <c r="F119" s="55" t="n">
        <v>0.452793</v>
      </c>
      <c r="G119" s="54" t="n">
        <v>0</v>
      </c>
      <c r="H119" s="55" t="n">
        <v>2.885</v>
      </c>
      <c r="I119" s="32" t="n">
        <v>2.70334</v>
      </c>
      <c r="J119" s="55" t="n">
        <v>0.00804159</v>
      </c>
      <c r="K119" s="54" t="n">
        <v>-0.18166</v>
      </c>
    </row>
    <row r="120" customFormat="false" ht="12.75" hidden="false" customHeight="false" outlineLevel="0" collapsed="false">
      <c r="A120" s="53" t="s">
        <v>19</v>
      </c>
      <c r="B120" s="54" t="s">
        <v>20</v>
      </c>
      <c r="C120" s="54" t="n">
        <v>319</v>
      </c>
      <c r="D120" s="55" t="n">
        <v>3001.38</v>
      </c>
      <c r="E120" s="32" t="n">
        <v>3001.11</v>
      </c>
      <c r="F120" s="55" t="n">
        <v>0.509807</v>
      </c>
      <c r="G120" s="54" t="n">
        <v>-0.269287</v>
      </c>
      <c r="H120" s="55" t="n">
        <v>2.495</v>
      </c>
      <c r="I120" s="32" t="n">
        <v>2.34159</v>
      </c>
      <c r="J120" s="55" t="n">
        <v>0.00751376</v>
      </c>
      <c r="K120" s="54" t="n">
        <v>-0.15341</v>
      </c>
    </row>
    <row r="121" customFormat="false" ht="12.75" hidden="false" customHeight="false" outlineLevel="0" collapsed="false">
      <c r="A121" s="53" t="s">
        <v>19</v>
      </c>
      <c r="B121" s="54" t="s">
        <v>20</v>
      </c>
      <c r="C121" s="54" t="n">
        <v>319</v>
      </c>
      <c r="D121" s="55" t="n">
        <v>3001.02</v>
      </c>
      <c r="E121" s="32" t="n">
        <v>3001.11</v>
      </c>
      <c r="F121" s="55" t="n">
        <v>0.509807</v>
      </c>
      <c r="G121" s="54" t="n">
        <v>0.0888672</v>
      </c>
      <c r="H121" s="55" t="n">
        <v>2.501</v>
      </c>
      <c r="I121" s="32" t="n">
        <v>2.34159</v>
      </c>
      <c r="J121" s="55" t="n">
        <v>0.00751376</v>
      </c>
      <c r="K121" s="54" t="n">
        <v>-0.15941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241</v>
      </c>
      <c r="D122" s="55" t="n">
        <v>2499.68</v>
      </c>
      <c r="E122" s="32" t="n">
        <v>2499.68</v>
      </c>
      <c r="F122" s="55" t="n">
        <v>0.213636</v>
      </c>
      <c r="G122" s="54" t="n">
        <v>-0.000244141</v>
      </c>
      <c r="H122" s="55" t="n">
        <v>1.949</v>
      </c>
      <c r="I122" s="32" t="n">
        <v>1.82246</v>
      </c>
      <c r="J122" s="55" t="n">
        <v>0.00345805</v>
      </c>
      <c r="K122" s="54" t="n">
        <v>-0.126535</v>
      </c>
    </row>
    <row r="123" customFormat="false" ht="12.75" hidden="false" customHeight="false" outlineLevel="0" collapsed="false">
      <c r="A123" s="53" t="s">
        <v>19</v>
      </c>
      <c r="B123" s="54" t="s">
        <v>20</v>
      </c>
      <c r="C123" s="54" t="n">
        <v>241</v>
      </c>
      <c r="D123" s="55" t="n">
        <v>2000.85</v>
      </c>
      <c r="E123" s="32" t="n">
        <v>2000.85</v>
      </c>
      <c r="F123" s="55" t="n">
        <v>0.497716</v>
      </c>
      <c r="G123" s="54" t="n">
        <v>0.000366211</v>
      </c>
      <c r="H123" s="55" t="n">
        <v>1.267</v>
      </c>
      <c r="I123" s="32" t="n">
        <v>1.1854</v>
      </c>
      <c r="J123" s="55" t="n">
        <v>0.00238918</v>
      </c>
      <c r="K123" s="54" t="n">
        <v>-0.0815974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241</v>
      </c>
      <c r="D124" s="55" t="n">
        <v>1500.36</v>
      </c>
      <c r="E124" s="32" t="n">
        <v>1500.36</v>
      </c>
      <c r="F124" s="55" t="n">
        <v>0.265894</v>
      </c>
      <c r="G124" s="54" t="n">
        <v>0.00012207</v>
      </c>
      <c r="H124" s="55" t="n">
        <v>0.491</v>
      </c>
      <c r="I124" s="32" t="n">
        <v>0.505452</v>
      </c>
      <c r="J124" s="55" t="n">
        <v>0.00496055</v>
      </c>
      <c r="K124" s="54" t="n">
        <v>0.0144523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241</v>
      </c>
      <c r="D125" s="55" t="n">
        <v>1249.24</v>
      </c>
      <c r="E125" s="32" t="n">
        <v>1249.24</v>
      </c>
      <c r="F125" s="55" t="n">
        <v>0.581099</v>
      </c>
      <c r="G125" s="54" t="n">
        <v>-0.000244141</v>
      </c>
      <c r="H125" s="55" t="n">
        <v>0.372</v>
      </c>
      <c r="I125" s="32" t="n">
        <v>0.325058</v>
      </c>
      <c r="J125" s="55" t="n">
        <v>0.000998305</v>
      </c>
      <c r="K125" s="54" t="n">
        <v>-0.0469419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241</v>
      </c>
      <c r="D126" s="55" t="n">
        <v>1000.46</v>
      </c>
      <c r="E126" s="32" t="n">
        <v>1000.46</v>
      </c>
      <c r="F126" s="55" t="n">
        <v>0.495409</v>
      </c>
      <c r="G126" s="54" t="n">
        <v>0.000305176</v>
      </c>
      <c r="H126" s="55" t="n">
        <v>0.315</v>
      </c>
      <c r="I126" s="32" t="n">
        <v>0.287635</v>
      </c>
      <c r="J126" s="55" t="n">
        <v>0.00251484</v>
      </c>
      <c r="K126" s="54" t="n">
        <v>-0.0273651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241</v>
      </c>
      <c r="D127" s="55" t="n">
        <v>798.838</v>
      </c>
      <c r="E127" s="32" t="n">
        <v>798.838</v>
      </c>
      <c r="F127" s="55" t="n">
        <v>0.484083</v>
      </c>
      <c r="G127" s="54" t="n">
        <v>-0.000427246</v>
      </c>
      <c r="H127" s="55" t="n">
        <v>0.458</v>
      </c>
      <c r="I127" s="32" t="n">
        <v>0.390892</v>
      </c>
      <c r="J127" s="55" t="n">
        <v>0.00479983</v>
      </c>
      <c r="K127" s="54" t="n">
        <v>-0.0671079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241</v>
      </c>
      <c r="D128" s="55" t="n">
        <v>599.692</v>
      </c>
      <c r="E128" s="32" t="n">
        <v>599.692</v>
      </c>
      <c r="F128" s="55" t="n">
        <v>0.183747</v>
      </c>
      <c r="G128" s="54" t="n">
        <v>-0.00012207</v>
      </c>
      <c r="H128" s="55" t="n">
        <v>0.601</v>
      </c>
      <c r="I128" s="32" t="n">
        <v>0.524004</v>
      </c>
      <c r="J128" s="55" t="n">
        <v>0.000558997</v>
      </c>
      <c r="K128" s="54" t="n">
        <v>-0.0769958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241</v>
      </c>
      <c r="D129" s="55" t="n">
        <v>401.5</v>
      </c>
      <c r="E129" s="32" t="n">
        <v>401.5</v>
      </c>
      <c r="F129" s="55" t="n">
        <v>0.211256</v>
      </c>
      <c r="G129" s="54" t="n">
        <v>0.000366211</v>
      </c>
      <c r="H129" s="55" t="n">
        <v>1.543</v>
      </c>
      <c r="I129" s="32" t="n">
        <v>1.43051</v>
      </c>
      <c r="J129" s="55" t="n">
        <v>0.0029638</v>
      </c>
      <c r="K129" s="54" t="n">
        <v>-0.112485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241</v>
      </c>
      <c r="D130" s="55" t="n">
        <v>302.538</v>
      </c>
      <c r="E130" s="32" t="n">
        <v>302.538</v>
      </c>
      <c r="F130" s="55" t="n">
        <v>0.292527</v>
      </c>
      <c r="G130" s="54" t="n">
        <v>0.000274658</v>
      </c>
      <c r="H130" s="55" t="n">
        <v>2.462</v>
      </c>
      <c r="I130" s="32" t="n">
        <v>2.27552</v>
      </c>
      <c r="J130" s="55" t="n">
        <v>0.0064885</v>
      </c>
      <c r="K130" s="54" t="n">
        <v>-0.186481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241</v>
      </c>
      <c r="D131" s="55" t="n">
        <v>249.722</v>
      </c>
      <c r="E131" s="32" t="n">
        <v>249.722</v>
      </c>
      <c r="F131" s="55" t="n">
        <v>0.313474</v>
      </c>
      <c r="G131" s="54" t="n">
        <v>-0.000152588</v>
      </c>
      <c r="H131" s="55" t="n">
        <v>3.241</v>
      </c>
      <c r="I131" s="32" t="n">
        <v>3.01235</v>
      </c>
      <c r="J131" s="55" t="n">
        <v>0.0128229</v>
      </c>
      <c r="K131" s="54" t="n">
        <v>-0.228651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41</v>
      </c>
      <c r="D132" s="55" t="n">
        <v>199.67</v>
      </c>
      <c r="E132" s="32" t="n">
        <v>199.67</v>
      </c>
      <c r="F132" s="55" t="n">
        <v>0.153962</v>
      </c>
      <c r="G132" s="54" t="n">
        <v>-0.000183105</v>
      </c>
      <c r="H132" s="55" t="n">
        <v>4.102</v>
      </c>
      <c r="I132" s="32" t="n">
        <v>3.79629</v>
      </c>
      <c r="J132" s="55" t="n">
        <v>0.00731415</v>
      </c>
      <c r="K132" s="54" t="n">
        <v>-0.305714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241</v>
      </c>
      <c r="D133" s="55" t="n">
        <v>174.915</v>
      </c>
      <c r="E133" s="32" t="n">
        <v>174.915</v>
      </c>
      <c r="F133" s="55" t="n">
        <v>0.33968</v>
      </c>
      <c r="G133" s="54" t="n">
        <v>-3.05176E-005</v>
      </c>
      <c r="H133" s="55" t="n">
        <v>4.596</v>
      </c>
      <c r="I133" s="32" t="n">
        <v>4.32019</v>
      </c>
      <c r="J133" s="55" t="n">
        <v>0.0186551</v>
      </c>
      <c r="K133" s="54" t="n">
        <v>-0.275809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241</v>
      </c>
      <c r="D134" s="55" t="n">
        <v>150.66</v>
      </c>
      <c r="E134" s="32" t="n">
        <v>150.66</v>
      </c>
      <c r="F134" s="55" t="n">
        <v>0.646518</v>
      </c>
      <c r="G134" s="54" t="n">
        <v>-0.000244141</v>
      </c>
      <c r="H134" s="55" t="n">
        <v>5.398</v>
      </c>
      <c r="I134" s="32" t="n">
        <v>4.93314</v>
      </c>
      <c r="J134" s="55" t="n">
        <v>0.016755</v>
      </c>
      <c r="K134" s="54" t="n">
        <v>-0.464859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241</v>
      </c>
      <c r="D135" s="55" t="n">
        <v>124.735</v>
      </c>
      <c r="E135" s="32" t="n">
        <v>124.735</v>
      </c>
      <c r="F135" s="55" t="n">
        <v>0.185386</v>
      </c>
      <c r="G135" s="54" t="n">
        <v>0.000427246</v>
      </c>
      <c r="H135" s="55" t="n">
        <v>6.609</v>
      </c>
      <c r="I135" s="32" t="n">
        <v>6.16643</v>
      </c>
      <c r="J135" s="55" t="n">
        <v>0.0128012</v>
      </c>
      <c r="K135" s="54" t="n">
        <v>-0.442573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241</v>
      </c>
      <c r="D136" s="55" t="n">
        <v>99.73</v>
      </c>
      <c r="E136" s="32" t="n">
        <v>99.7295</v>
      </c>
      <c r="F136" s="55" t="n">
        <v>0.332509</v>
      </c>
      <c r="G136" s="54" t="n">
        <v>-0.000457764</v>
      </c>
      <c r="H136" s="55" t="n">
        <v>6.974</v>
      </c>
      <c r="I136" s="32" t="n">
        <v>6.52173</v>
      </c>
      <c r="J136" s="55" t="n">
        <v>0.0170777</v>
      </c>
      <c r="K136" s="54" t="n">
        <v>-0.45227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241</v>
      </c>
      <c r="D137" s="55" t="n">
        <v>76.913</v>
      </c>
      <c r="E137" s="32" t="n">
        <v>76.9134</v>
      </c>
      <c r="F137" s="55" t="n">
        <v>0.139879</v>
      </c>
      <c r="G137" s="54" t="n">
        <v>0.000411987</v>
      </c>
      <c r="H137" s="55" t="n">
        <v>0.44</v>
      </c>
      <c r="I137" s="32" t="n">
        <v>6.54015</v>
      </c>
      <c r="J137" s="55" t="n">
        <v>0.00696177</v>
      </c>
      <c r="K137" s="54" t="n">
        <v>6.10015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241</v>
      </c>
      <c r="D138" s="55" t="n">
        <v>49.953</v>
      </c>
      <c r="E138" s="32" t="n">
        <v>49.9527</v>
      </c>
      <c r="F138" s="55" t="n">
        <v>0.411106</v>
      </c>
      <c r="G138" s="54" t="n">
        <v>-0.000289917</v>
      </c>
      <c r="H138" s="55" t="n">
        <v>7.223</v>
      </c>
      <c r="I138" s="32" t="n">
        <v>6.73838</v>
      </c>
      <c r="J138" s="55" t="n">
        <v>0.0231642</v>
      </c>
      <c r="K138" s="54" t="n">
        <v>-0.484618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241</v>
      </c>
      <c r="D139" s="55" t="n">
        <v>25.436</v>
      </c>
      <c r="E139" s="32" t="n">
        <v>25.4355</v>
      </c>
      <c r="F139" s="55" t="n">
        <v>0.412526</v>
      </c>
      <c r="G139" s="54" t="n">
        <v>-0.000465393</v>
      </c>
      <c r="H139" s="55" t="n">
        <v>6.53</v>
      </c>
      <c r="I139" s="32" t="n">
        <v>6.09112</v>
      </c>
      <c r="J139" s="55" t="n">
        <v>0.0134122</v>
      </c>
      <c r="K139" s="54" t="n">
        <v>-0.438884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241</v>
      </c>
      <c r="D140" s="55" t="n">
        <v>8.476</v>
      </c>
      <c r="E140" s="32" t="n">
        <v>8.47585</v>
      </c>
      <c r="F140" s="55" t="n">
        <v>0.612205</v>
      </c>
      <c r="G140" s="54" t="n">
        <v>-0.000153542</v>
      </c>
      <c r="H140" s="55" t="n">
        <v>6.616</v>
      </c>
      <c r="I140" s="32" t="n">
        <v>6.15655</v>
      </c>
      <c r="J140" s="55" t="n">
        <v>0.0139245</v>
      </c>
      <c r="K140" s="54" t="n">
        <v>-0.459453</v>
      </c>
    </row>
    <row r="141" customFormat="false" ht="13.5" hidden="false" customHeight="false" outlineLevel="0" collapsed="false">
      <c r="A141" s="56" t="s">
        <v>19</v>
      </c>
      <c r="B141" s="57" t="s">
        <v>20</v>
      </c>
      <c r="C141" s="57" t="n">
        <v>241</v>
      </c>
      <c r="D141" s="58" t="n">
        <v>5.285</v>
      </c>
      <c r="E141" s="59" t="n">
        <v>5.28502</v>
      </c>
      <c r="F141" s="58" t="n">
        <v>0.379245</v>
      </c>
      <c r="G141" s="57" t="n">
        <v>2.09808E-005</v>
      </c>
      <c r="H141" s="58" t="n">
        <v>6.624</v>
      </c>
      <c r="I141" s="59" t="n">
        <v>6.16854</v>
      </c>
      <c r="J141" s="58" t="n">
        <v>0.017046</v>
      </c>
      <c r="K141" s="57" t="n">
        <v>-0.455465</v>
      </c>
    </row>
    <row r="142" customFormat="false" ht="13.5" hidden="false" customHeight="false" outlineLevel="0" collapsed="false">
      <c r="A142" s="32" t="s">
        <v>87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21</v>
      </c>
      <c r="B143" s="50" t="s">
        <v>22</v>
      </c>
      <c r="C143" s="50" t="n">
        <v>241</v>
      </c>
      <c r="D143" s="51" t="n">
        <v>4314.42</v>
      </c>
      <c r="E143" s="52" t="n">
        <v>4314.42</v>
      </c>
      <c r="F143" s="51" t="n">
        <v>0.680641</v>
      </c>
      <c r="G143" s="50" t="n">
        <v>-0.000488281</v>
      </c>
      <c r="H143" s="51" t="n">
        <v>3.433</v>
      </c>
      <c r="I143" s="52" t="n">
        <v>3.0944</v>
      </c>
      <c r="J143" s="51" t="n">
        <v>0.0070279</v>
      </c>
      <c r="K143" s="50" t="n">
        <v>-0.338598</v>
      </c>
    </row>
    <row r="144" customFormat="false" ht="12.75" hidden="false" customHeight="false" outlineLevel="0" collapsed="false">
      <c r="A144" s="53" t="s">
        <v>21</v>
      </c>
      <c r="B144" s="54" t="s">
        <v>22</v>
      </c>
      <c r="C144" s="54" t="n">
        <v>241</v>
      </c>
      <c r="D144" s="55" t="n">
        <v>3999.97</v>
      </c>
      <c r="E144" s="32" t="n">
        <v>3999.97</v>
      </c>
      <c r="F144" s="55" t="n">
        <v>1.03741</v>
      </c>
      <c r="G144" s="54" t="n">
        <v>0</v>
      </c>
      <c r="H144" s="55" t="n">
        <v>3.236</v>
      </c>
      <c r="I144" s="32" t="n">
        <v>3.01298</v>
      </c>
      <c r="J144" s="55" t="n">
        <v>0.0107757</v>
      </c>
      <c r="K144" s="54" t="n">
        <v>-0.223017</v>
      </c>
    </row>
    <row r="145" customFormat="false" ht="12.75" hidden="false" customHeight="false" outlineLevel="0" collapsed="false">
      <c r="A145" s="53" t="s">
        <v>21</v>
      </c>
      <c r="B145" s="54" t="s">
        <v>22</v>
      </c>
      <c r="C145" s="54" t="n">
        <v>241</v>
      </c>
      <c r="D145" s="55" t="n">
        <v>3500.21</v>
      </c>
      <c r="E145" s="32" t="n">
        <v>3500.2</v>
      </c>
      <c r="F145" s="55" t="n">
        <v>0.803798</v>
      </c>
      <c r="G145" s="54" t="n">
        <v>-0.000244141</v>
      </c>
      <c r="H145" s="55" t="n">
        <v>2.974</v>
      </c>
      <c r="I145" s="32" t="n">
        <v>2.78116</v>
      </c>
      <c r="J145" s="55" t="n">
        <v>0.00629154</v>
      </c>
      <c r="K145" s="54" t="n">
        <v>-0.192842</v>
      </c>
    </row>
    <row r="146" customFormat="false" ht="12.75" hidden="false" customHeight="false" outlineLevel="0" collapsed="false">
      <c r="A146" s="53" t="s">
        <v>21</v>
      </c>
      <c r="B146" s="54" t="s">
        <v>22</v>
      </c>
      <c r="C146" s="54" t="n">
        <v>241</v>
      </c>
      <c r="D146" s="55" t="n">
        <v>2999.52</v>
      </c>
      <c r="E146" s="32" t="n">
        <v>2999.52</v>
      </c>
      <c r="F146" s="55" t="n">
        <v>0.464335</v>
      </c>
      <c r="G146" s="54" t="n">
        <v>0.000244141</v>
      </c>
      <c r="H146" s="55" t="n">
        <v>2.536</v>
      </c>
      <c r="I146" s="32" t="n">
        <v>2.3459</v>
      </c>
      <c r="J146" s="55" t="n">
        <v>0.00513842</v>
      </c>
      <c r="K146" s="54" t="n">
        <v>-0.190095</v>
      </c>
    </row>
    <row r="147" customFormat="false" ht="12.75" hidden="false" customHeight="false" outlineLevel="0" collapsed="false">
      <c r="A147" s="53" t="s">
        <v>21</v>
      </c>
      <c r="B147" s="54" t="s">
        <v>22</v>
      </c>
      <c r="C147" s="54" t="n">
        <v>241</v>
      </c>
      <c r="D147" s="55" t="n">
        <v>2501.58</v>
      </c>
      <c r="E147" s="32" t="n">
        <v>2501.58</v>
      </c>
      <c r="F147" s="55" t="n">
        <v>0.776837</v>
      </c>
      <c r="G147" s="54" t="n">
        <v>-0.000244141</v>
      </c>
      <c r="H147" s="55" t="n">
        <v>1.912</v>
      </c>
      <c r="I147" s="32" t="n">
        <v>1.76113</v>
      </c>
      <c r="J147" s="55" t="n">
        <v>0.00153977</v>
      </c>
      <c r="K147" s="54" t="n">
        <v>-0.150871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241</v>
      </c>
      <c r="D148" s="55" t="n">
        <v>1999.39</v>
      </c>
      <c r="E148" s="32" t="n">
        <v>1999.38</v>
      </c>
      <c r="F148" s="55" t="n">
        <v>0.642057</v>
      </c>
      <c r="G148" s="54" t="n">
        <v>-0.00012207</v>
      </c>
      <c r="H148" s="55" t="n">
        <v>1.375</v>
      </c>
      <c r="I148" s="32" t="n">
        <v>1.26879</v>
      </c>
      <c r="J148" s="55" t="n">
        <v>0.0038447</v>
      </c>
      <c r="K148" s="54" t="n">
        <v>-0.106207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241</v>
      </c>
      <c r="D149" s="55" t="n">
        <v>1501.75</v>
      </c>
      <c r="E149" s="32" t="n">
        <v>1501.75</v>
      </c>
      <c r="F149" s="55" t="n">
        <v>1.07382</v>
      </c>
      <c r="G149" s="54" t="n">
        <v>0.000244141</v>
      </c>
      <c r="H149" s="55" t="n">
        <v>0.701</v>
      </c>
      <c r="I149" s="32" t="n">
        <v>0.620701</v>
      </c>
      <c r="J149" s="55" t="n">
        <v>0.00150898</v>
      </c>
      <c r="K149" s="54" t="n">
        <v>-0.0802987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241</v>
      </c>
      <c r="D150" s="55" t="n">
        <v>1249.58</v>
      </c>
      <c r="E150" s="32" t="n">
        <v>1249.58</v>
      </c>
      <c r="F150" s="55" t="n">
        <v>0.366241</v>
      </c>
      <c r="G150" s="54" t="n">
        <v>0.00012207</v>
      </c>
      <c r="H150" s="55" t="n">
        <v>0.485</v>
      </c>
      <c r="I150" s="32" t="n">
        <v>0.392846</v>
      </c>
      <c r="J150" s="55" t="n">
        <v>0.00316841</v>
      </c>
      <c r="K150" s="54" t="n">
        <v>-0.0921535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241</v>
      </c>
      <c r="D151" s="55" t="n">
        <v>999.675</v>
      </c>
      <c r="E151" s="32" t="n">
        <v>999.675</v>
      </c>
      <c r="F151" s="55" t="n">
        <v>0.824241</v>
      </c>
      <c r="G151" s="54" t="n">
        <v>0.00012207</v>
      </c>
      <c r="H151" s="55" t="n">
        <v>0.42</v>
      </c>
      <c r="I151" s="32" t="n">
        <v>0.328564</v>
      </c>
      <c r="J151" s="55" t="n">
        <v>0.00188994</v>
      </c>
      <c r="K151" s="54" t="n">
        <v>-0.0914357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241</v>
      </c>
      <c r="D152" s="55" t="n">
        <v>800.845</v>
      </c>
      <c r="E152" s="32" t="n">
        <v>800.845</v>
      </c>
      <c r="F152" s="55" t="n">
        <v>0.967637</v>
      </c>
      <c r="G152" s="54" t="n">
        <v>0.000244141</v>
      </c>
      <c r="H152" s="55" t="n">
        <v>0.523</v>
      </c>
      <c r="I152" s="32" t="n">
        <v>0.423988</v>
      </c>
      <c r="J152" s="55" t="n">
        <v>0.00234073</v>
      </c>
      <c r="K152" s="54" t="n">
        <v>-0.0990125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241</v>
      </c>
      <c r="D153" s="55" t="n">
        <v>601.493</v>
      </c>
      <c r="E153" s="32" t="n">
        <v>601.493</v>
      </c>
      <c r="F153" s="55" t="n">
        <v>0.498151</v>
      </c>
      <c r="G153" s="54" t="n">
        <v>-0.000366211</v>
      </c>
      <c r="H153" s="55" t="n">
        <v>0.561</v>
      </c>
      <c r="I153" s="32" t="n">
        <v>0.440025</v>
      </c>
      <c r="J153" s="55" t="n">
        <v>0.00263775</v>
      </c>
      <c r="K153" s="54" t="n">
        <v>-0.120975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241</v>
      </c>
      <c r="D154" s="55" t="n">
        <v>400.468</v>
      </c>
      <c r="E154" s="32" t="n">
        <v>400.468</v>
      </c>
      <c r="F154" s="55" t="n">
        <v>0.715914</v>
      </c>
      <c r="G154" s="54" t="n">
        <v>-3.05176E-005</v>
      </c>
      <c r="H154" s="55" t="n">
        <v>0.777</v>
      </c>
      <c r="I154" s="32" t="n">
        <v>0.686041</v>
      </c>
      <c r="J154" s="55" t="n">
        <v>0.00128709</v>
      </c>
      <c r="K154" s="54" t="n">
        <v>-0.0909585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241</v>
      </c>
      <c r="D155" s="55" t="n">
        <v>299.637</v>
      </c>
      <c r="E155" s="32" t="n">
        <v>299.637</v>
      </c>
      <c r="F155" s="55" t="n">
        <v>0.744773</v>
      </c>
      <c r="G155" s="54" t="n">
        <v>-0.000488281</v>
      </c>
      <c r="H155" s="55" t="n">
        <v>1.359</v>
      </c>
      <c r="I155" s="32" t="n">
        <v>1.23212</v>
      </c>
      <c r="J155" s="55" t="n">
        <v>0.0036792</v>
      </c>
      <c r="K155" s="54" t="n">
        <v>-0.126884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241</v>
      </c>
      <c r="D156" s="55" t="n">
        <v>249.365</v>
      </c>
      <c r="E156" s="32" t="n">
        <v>249.365</v>
      </c>
      <c r="F156" s="55" t="n">
        <v>0.84806</v>
      </c>
      <c r="G156" s="54" t="n">
        <v>-0.000152588</v>
      </c>
      <c r="H156" s="55" t="n">
        <v>1.987</v>
      </c>
      <c r="I156" s="32" t="n">
        <v>1.79463</v>
      </c>
      <c r="J156" s="55" t="n">
        <v>0.00469225</v>
      </c>
      <c r="K156" s="54" t="n">
        <v>-0.192369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241</v>
      </c>
      <c r="D157" s="55" t="n">
        <v>199.225</v>
      </c>
      <c r="E157" s="32" t="n">
        <v>199.225</v>
      </c>
      <c r="F157" s="55" t="n">
        <v>0.673627</v>
      </c>
      <c r="G157" s="54" t="n">
        <v>0</v>
      </c>
      <c r="H157" s="55" t="n">
        <v>2.703</v>
      </c>
      <c r="I157" s="32" t="n">
        <v>2.47939</v>
      </c>
      <c r="J157" s="55" t="n">
        <v>0.017135</v>
      </c>
      <c r="K157" s="54" t="n">
        <v>-0.223606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241</v>
      </c>
      <c r="D158" s="55" t="n">
        <v>174.065</v>
      </c>
      <c r="E158" s="32" t="n">
        <v>174.065</v>
      </c>
      <c r="F158" s="55" t="n">
        <v>0.773636</v>
      </c>
      <c r="G158" s="54" t="n">
        <v>0.000213623</v>
      </c>
      <c r="H158" s="55" t="n">
        <v>3.09</v>
      </c>
      <c r="I158" s="32" t="n">
        <v>2.88455</v>
      </c>
      <c r="J158" s="55" t="n">
        <v>0.0133756</v>
      </c>
      <c r="K158" s="54" t="n">
        <v>-0.205452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241</v>
      </c>
      <c r="D159" s="55" t="n">
        <v>148.638</v>
      </c>
      <c r="E159" s="32" t="n">
        <v>148.638</v>
      </c>
      <c r="F159" s="55" t="n">
        <v>0.737</v>
      </c>
      <c r="G159" s="54" t="n">
        <v>0.00038147</v>
      </c>
      <c r="H159" s="55" t="n">
        <v>4.515</v>
      </c>
      <c r="I159" s="32" t="n">
        <v>4.17731</v>
      </c>
      <c r="J159" s="55" t="n">
        <v>0.0503782</v>
      </c>
      <c r="K159" s="54" t="n">
        <v>-0.337688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241</v>
      </c>
      <c r="D160" s="55" t="n">
        <v>123.451</v>
      </c>
      <c r="E160" s="32" t="n">
        <v>123.451</v>
      </c>
      <c r="F160" s="55" t="n">
        <v>0.978177</v>
      </c>
      <c r="G160" s="54" t="n">
        <v>0.000396729</v>
      </c>
      <c r="H160" s="55" t="n">
        <v>6.705</v>
      </c>
      <c r="I160" s="32" t="n">
        <v>6.22132</v>
      </c>
      <c r="J160" s="55" t="n">
        <v>0.0335665</v>
      </c>
      <c r="K160" s="54" t="n">
        <v>-0.483685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241</v>
      </c>
      <c r="D161" s="55" t="n">
        <v>101.342</v>
      </c>
      <c r="E161" s="32" t="n">
        <v>101.342</v>
      </c>
      <c r="F161" s="55" t="n">
        <v>0.369883</v>
      </c>
      <c r="G161" s="54" t="n">
        <v>0.000480652</v>
      </c>
      <c r="H161" s="55" t="n">
        <v>7.123</v>
      </c>
      <c r="I161" s="32" t="n">
        <v>6.63948</v>
      </c>
      <c r="J161" s="55" t="n">
        <v>0.00657524</v>
      </c>
      <c r="K161" s="54" t="n">
        <v>-0.483519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241</v>
      </c>
      <c r="D162" s="55" t="n">
        <v>76.95</v>
      </c>
      <c r="E162" s="32" t="n">
        <v>76.9502</v>
      </c>
      <c r="F162" s="55" t="n">
        <v>0.707194</v>
      </c>
      <c r="G162" s="54" t="n">
        <v>0.000183105</v>
      </c>
      <c r="H162" s="55" t="n">
        <v>7.169</v>
      </c>
      <c r="I162" s="32" t="n">
        <v>6.67692</v>
      </c>
      <c r="J162" s="55" t="n">
        <v>0.00871912</v>
      </c>
      <c r="K162" s="54" t="n">
        <v>-0.492079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241</v>
      </c>
      <c r="D163" s="55" t="n">
        <v>50.771</v>
      </c>
      <c r="E163" s="32" t="n">
        <v>50.7707</v>
      </c>
      <c r="F163" s="55" t="n">
        <v>0.240466</v>
      </c>
      <c r="G163" s="54" t="n">
        <v>-0.000255585</v>
      </c>
      <c r="H163" s="55" t="n">
        <v>7.182</v>
      </c>
      <c r="I163" s="32" t="n">
        <v>6.71191</v>
      </c>
      <c r="J163" s="55" t="n">
        <v>0.00837854</v>
      </c>
      <c r="K163" s="54" t="n">
        <v>-0.470091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241</v>
      </c>
      <c r="D164" s="55" t="n">
        <v>24.06</v>
      </c>
      <c r="E164" s="32" t="n">
        <v>24.0603</v>
      </c>
      <c r="F164" s="55" t="n">
        <v>0.648196</v>
      </c>
      <c r="G164" s="54" t="n">
        <v>0.000337601</v>
      </c>
      <c r="H164" s="55" t="n">
        <v>6.618</v>
      </c>
      <c r="I164" s="32" t="n">
        <v>6.16057</v>
      </c>
      <c r="J164" s="55" t="n">
        <v>0.0170859</v>
      </c>
      <c r="K164" s="54" t="n">
        <v>-0.457428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482</v>
      </c>
      <c r="D165" s="55" t="n">
        <v>4.371</v>
      </c>
      <c r="E165" s="32" t="n">
        <v>4.85583</v>
      </c>
      <c r="F165" s="55" t="n">
        <v>0.562487</v>
      </c>
      <c r="G165" s="54" t="n">
        <v>0.484828</v>
      </c>
      <c r="H165" s="55" t="n">
        <v>6.657</v>
      </c>
      <c r="I165" s="32" t="n">
        <v>6.20668</v>
      </c>
      <c r="J165" s="55" t="n">
        <v>0.0125892</v>
      </c>
      <c r="K165" s="54" t="n">
        <v>-0.45032</v>
      </c>
    </row>
    <row r="166" customFormat="false" ht="13.5" hidden="false" customHeight="false" outlineLevel="0" collapsed="false">
      <c r="A166" s="56" t="s">
        <v>21</v>
      </c>
      <c r="B166" s="57" t="s">
        <v>22</v>
      </c>
      <c r="C166" s="57" t="n">
        <v>482</v>
      </c>
      <c r="D166" s="58" t="n">
        <v>5.341</v>
      </c>
      <c r="E166" s="59" t="n">
        <v>4.85583</v>
      </c>
      <c r="F166" s="58" t="n">
        <v>0.562487</v>
      </c>
      <c r="G166" s="57" t="n">
        <v>-0.485172</v>
      </c>
      <c r="H166" s="58" t="n">
        <v>6.612</v>
      </c>
      <c r="I166" s="59" t="n">
        <v>6.20668</v>
      </c>
      <c r="J166" s="58" t="n">
        <v>0.0125892</v>
      </c>
      <c r="K166" s="57" t="n">
        <v>-0.40532</v>
      </c>
    </row>
    <row r="167" customFormat="false" ht="13.5" hidden="false" customHeight="false" outlineLevel="0" collapsed="false">
      <c r="A167" s="32" t="s">
        <v>87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2.75" hidden="false" customHeight="false" outlineLevel="0" collapsed="false">
      <c r="A168" s="49" t="s">
        <v>23</v>
      </c>
      <c r="B168" s="50" t="s">
        <v>24</v>
      </c>
      <c r="C168" s="50" t="n">
        <v>241</v>
      </c>
      <c r="D168" s="51" t="n">
        <v>485.834</v>
      </c>
      <c r="E168" s="52" t="n">
        <v>485.834</v>
      </c>
      <c r="F168" s="51" t="n">
        <v>0.495097</v>
      </c>
      <c r="G168" s="50" t="n">
        <v>-0.000213623</v>
      </c>
      <c r="H168" s="51" t="n">
        <v>0.891</v>
      </c>
      <c r="I168" s="52" t="n">
        <v>0.81217</v>
      </c>
      <c r="J168" s="51" t="n">
        <v>0.000555382</v>
      </c>
      <c r="K168" s="50" t="n">
        <v>-0.0788299</v>
      </c>
    </row>
    <row r="169" customFormat="false" ht="12.75" hidden="false" customHeight="false" outlineLevel="0" collapsed="false">
      <c r="A169" s="53" t="s">
        <v>23</v>
      </c>
      <c r="B169" s="54" t="s">
        <v>24</v>
      </c>
      <c r="C169" s="54" t="n">
        <v>241</v>
      </c>
      <c r="D169" s="55" t="n">
        <v>400.336</v>
      </c>
      <c r="E169" s="32" t="n">
        <v>400.336</v>
      </c>
      <c r="F169" s="55" t="n">
        <v>0.364821</v>
      </c>
      <c r="G169" s="54" t="n">
        <v>0.00012207</v>
      </c>
      <c r="H169" s="55" t="n">
        <v>0.979</v>
      </c>
      <c r="I169" s="32" t="n">
        <v>0.879954</v>
      </c>
      <c r="J169" s="55" t="n">
        <v>0.00293151</v>
      </c>
      <c r="K169" s="54" t="n">
        <v>-0.0990456</v>
      </c>
    </row>
    <row r="170" customFormat="false" ht="12.75" hidden="false" customHeight="false" outlineLevel="0" collapsed="false">
      <c r="A170" s="53" t="s">
        <v>23</v>
      </c>
      <c r="B170" s="54" t="s">
        <v>24</v>
      </c>
      <c r="C170" s="54" t="n">
        <v>308</v>
      </c>
      <c r="D170" s="55" t="n">
        <v>301.083</v>
      </c>
      <c r="E170" s="32" t="n">
        <v>301.085</v>
      </c>
      <c r="F170" s="55" t="n">
        <v>0.467069</v>
      </c>
      <c r="G170" s="54" t="n">
        <v>0.0022583</v>
      </c>
      <c r="H170" s="55" t="n">
        <v>1.624</v>
      </c>
      <c r="I170" s="32" t="n">
        <v>1.38576</v>
      </c>
      <c r="J170" s="55" t="n">
        <v>0.00340279</v>
      </c>
      <c r="K170" s="54" t="n">
        <v>-0.238243</v>
      </c>
    </row>
    <row r="171" customFormat="false" ht="12.75" hidden="false" customHeight="false" outlineLevel="0" collapsed="false">
      <c r="A171" s="53" t="s">
        <v>23</v>
      </c>
      <c r="B171" s="54" t="s">
        <v>24</v>
      </c>
      <c r="C171" s="54" t="n">
        <v>241</v>
      </c>
      <c r="D171" s="55" t="n">
        <v>250.687</v>
      </c>
      <c r="E171" s="32" t="n">
        <v>250.687</v>
      </c>
      <c r="F171" s="55" t="n">
        <v>0.540665</v>
      </c>
      <c r="G171" s="54" t="n">
        <v>0</v>
      </c>
      <c r="H171" s="55" t="n">
        <v>1.727</v>
      </c>
      <c r="I171" s="32" t="n">
        <v>1.57512</v>
      </c>
      <c r="J171" s="55" t="n">
        <v>0.00573975</v>
      </c>
      <c r="K171" s="54" t="n">
        <v>-0.151884</v>
      </c>
    </row>
    <row r="172" customFormat="false" ht="12.75" hidden="false" customHeight="false" outlineLevel="0" collapsed="false">
      <c r="A172" s="53" t="s">
        <v>23</v>
      </c>
      <c r="B172" s="54" t="s">
        <v>24</v>
      </c>
      <c r="C172" s="54" t="n">
        <v>241</v>
      </c>
      <c r="D172" s="55" t="n">
        <v>200.451</v>
      </c>
      <c r="E172" s="32" t="n">
        <v>200.451</v>
      </c>
      <c r="F172" s="55" t="n">
        <v>0.353881</v>
      </c>
      <c r="G172" s="54" t="n">
        <v>-0.000259399</v>
      </c>
      <c r="H172" s="55" t="n">
        <v>2.239</v>
      </c>
      <c r="I172" s="32" t="n">
        <v>2.07218</v>
      </c>
      <c r="J172" s="55" t="n">
        <v>0.00565661</v>
      </c>
      <c r="K172" s="54" t="n">
        <v>-0.166822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241</v>
      </c>
      <c r="D173" s="55" t="n">
        <v>174.39</v>
      </c>
      <c r="E173" s="32" t="n">
        <v>174.39</v>
      </c>
      <c r="F173" s="55" t="n">
        <v>0.481782</v>
      </c>
      <c r="G173" s="54" t="n">
        <v>0.000198364</v>
      </c>
      <c r="H173" s="55" t="n">
        <v>2.5</v>
      </c>
      <c r="I173" s="32" t="n">
        <v>2.31702</v>
      </c>
      <c r="J173" s="55" t="n">
        <v>0.0065434</v>
      </c>
      <c r="K173" s="54" t="n">
        <v>-0.182975</v>
      </c>
    </row>
    <row r="174" customFormat="false" ht="12.75" hidden="false" customHeight="false" outlineLevel="0" collapsed="false">
      <c r="A174" s="53" t="s">
        <v>23</v>
      </c>
      <c r="B174" s="54" t="s">
        <v>24</v>
      </c>
      <c r="C174" s="54" t="n">
        <v>447</v>
      </c>
      <c r="D174" s="55" t="n">
        <v>150.565</v>
      </c>
      <c r="E174" s="32" t="n">
        <v>150.488</v>
      </c>
      <c r="F174" s="55" t="n">
        <v>0.308919</v>
      </c>
      <c r="G174" s="54" t="n">
        <v>-0.0767822</v>
      </c>
      <c r="H174" s="55" t="n">
        <v>2.819</v>
      </c>
      <c r="I174" s="32" t="n">
        <v>2.66905</v>
      </c>
      <c r="J174" s="55" t="n">
        <v>0.00526136</v>
      </c>
      <c r="K174" s="54" t="n">
        <v>-0.149953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241</v>
      </c>
      <c r="D175" s="55" t="n">
        <v>125.253</v>
      </c>
      <c r="E175" s="32" t="n">
        <v>125.253</v>
      </c>
      <c r="F175" s="55" t="n">
        <v>0.326112</v>
      </c>
      <c r="G175" s="54" t="n">
        <v>-0.00037384</v>
      </c>
      <c r="H175" s="55" t="n">
        <v>3.618</v>
      </c>
      <c r="I175" s="32" t="n">
        <v>3.40964</v>
      </c>
      <c r="J175" s="55" t="n">
        <v>0.0118141</v>
      </c>
      <c r="K175" s="54" t="n">
        <v>-0.208357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241</v>
      </c>
      <c r="D176" s="55" t="n">
        <v>100.544</v>
      </c>
      <c r="E176" s="32" t="n">
        <v>100.544</v>
      </c>
      <c r="F176" s="55" t="n">
        <v>0.431073</v>
      </c>
      <c r="G176" s="54" t="n">
        <v>0.000289917</v>
      </c>
      <c r="H176" s="55" t="n">
        <v>4.333</v>
      </c>
      <c r="I176" s="32" t="n">
        <v>4.01938</v>
      </c>
      <c r="J176" s="55" t="n">
        <v>0.00647709</v>
      </c>
      <c r="K176" s="54" t="n">
        <v>-0.313622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322</v>
      </c>
      <c r="D177" s="55" t="n">
        <v>75.243</v>
      </c>
      <c r="E177" s="32" t="n">
        <v>75.4369</v>
      </c>
      <c r="F177" s="55" t="n">
        <v>0.650591</v>
      </c>
      <c r="G177" s="54" t="n">
        <v>0.193893</v>
      </c>
      <c r="H177" s="55" t="n">
        <v>5.824</v>
      </c>
      <c r="I177" s="32" t="n">
        <v>5.42765</v>
      </c>
      <c r="J177" s="55" t="n">
        <v>0.018655</v>
      </c>
      <c r="K177" s="54" t="n">
        <v>-0.396348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241</v>
      </c>
      <c r="D178" s="55" t="n">
        <v>49.788</v>
      </c>
      <c r="E178" s="32" t="n">
        <v>49.788</v>
      </c>
      <c r="F178" s="55" t="n">
        <v>0.256792</v>
      </c>
      <c r="G178" s="54" t="n">
        <v>1.90735E-005</v>
      </c>
      <c r="H178" s="55" t="n">
        <v>6.753</v>
      </c>
      <c r="I178" s="32" t="n">
        <v>6.34441</v>
      </c>
      <c r="J178" s="55" t="n">
        <v>0.0120396</v>
      </c>
      <c r="K178" s="54" t="n">
        <v>-0.408589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382</v>
      </c>
      <c r="D179" s="55" t="n">
        <v>39.118</v>
      </c>
      <c r="E179" s="32" t="n">
        <v>39.2056</v>
      </c>
      <c r="F179" s="55" t="n">
        <v>0.384642</v>
      </c>
      <c r="G179" s="54" t="n">
        <v>0.0875854</v>
      </c>
      <c r="H179" s="55" t="n">
        <v>6.074</v>
      </c>
      <c r="I179" s="32" t="n">
        <v>5.68137</v>
      </c>
      <c r="J179" s="55" t="n">
        <v>0.04127</v>
      </c>
      <c r="K179" s="54" t="n">
        <v>-0.392628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241</v>
      </c>
      <c r="D180" s="55" t="n">
        <v>30.186</v>
      </c>
      <c r="E180" s="32" t="n">
        <v>30.1862</v>
      </c>
      <c r="F180" s="55" t="n">
        <v>0.409603</v>
      </c>
      <c r="G180" s="54" t="n">
        <v>0.00019455</v>
      </c>
      <c r="H180" s="55" t="n">
        <v>6.155</v>
      </c>
      <c r="I180" s="32" t="n">
        <v>5.73434</v>
      </c>
      <c r="J180" s="55" t="n">
        <v>0.00859113</v>
      </c>
      <c r="K180" s="54" t="n">
        <v>-0.420664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310</v>
      </c>
      <c r="D181" s="55" t="n">
        <v>19.956</v>
      </c>
      <c r="E181" s="32" t="n">
        <v>19.9627</v>
      </c>
      <c r="F181" s="55" t="n">
        <v>0.219017</v>
      </c>
      <c r="G181" s="54" t="n">
        <v>0.00666428</v>
      </c>
      <c r="H181" s="55" t="n">
        <v>6.182</v>
      </c>
      <c r="I181" s="32" t="n">
        <v>5.7741</v>
      </c>
      <c r="J181" s="55" t="n">
        <v>0.0139382</v>
      </c>
      <c r="K181" s="54" t="n">
        <v>-0.407897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241</v>
      </c>
      <c r="D182" s="55" t="n">
        <v>10.565</v>
      </c>
      <c r="E182" s="32" t="n">
        <v>10.5652</v>
      </c>
      <c r="F182" s="55" t="n">
        <v>0.536801</v>
      </c>
      <c r="G182" s="54" t="n">
        <v>0.000195503</v>
      </c>
      <c r="H182" s="55" t="n">
        <v>6.237</v>
      </c>
      <c r="I182" s="32" t="n">
        <v>5.83667</v>
      </c>
      <c r="J182" s="55" t="n">
        <v>0.0113051</v>
      </c>
      <c r="K182" s="54" t="n">
        <v>-0.400328</v>
      </c>
    </row>
    <row r="183" customFormat="false" ht="13.5" hidden="false" customHeight="false" outlineLevel="0" collapsed="false">
      <c r="A183" s="56" t="s">
        <v>23</v>
      </c>
      <c r="B183" s="57" t="s">
        <v>24</v>
      </c>
      <c r="C183" s="57" t="n">
        <v>241</v>
      </c>
      <c r="D183" s="58" t="n">
        <v>4.711</v>
      </c>
      <c r="E183" s="59" t="n">
        <v>4.71087</v>
      </c>
      <c r="F183" s="58" t="n">
        <v>0.286464</v>
      </c>
      <c r="G183" s="57" t="n">
        <v>-0.000128746</v>
      </c>
      <c r="H183" s="58" t="n">
        <v>6.242</v>
      </c>
      <c r="I183" s="59" t="n">
        <v>5.84532</v>
      </c>
      <c r="J183" s="58" t="n">
        <v>0.00939903</v>
      </c>
      <c r="K183" s="57" t="n">
        <v>-0.396685</v>
      </c>
    </row>
    <row r="184" customFormat="false" ht="13.5" hidden="false" customHeight="false" outlineLevel="0" collapsed="false">
      <c r="A184" s="32" t="s">
        <v>87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2.75" hidden="false" customHeight="false" outlineLevel="0" collapsed="false">
      <c r="A185" s="49" t="s">
        <v>25</v>
      </c>
      <c r="B185" s="50" t="s">
        <v>26</v>
      </c>
      <c r="C185" s="50" t="n">
        <v>241</v>
      </c>
      <c r="D185" s="51" t="n">
        <v>282.51</v>
      </c>
      <c r="E185" s="52" t="n">
        <v>282.51</v>
      </c>
      <c r="F185" s="51" t="n">
        <v>0.257372</v>
      </c>
      <c r="G185" s="50" t="n">
        <v>9.15527E-005</v>
      </c>
      <c r="H185" s="51" t="n">
        <v>2.009</v>
      </c>
      <c r="I185" s="52" t="n">
        <v>1.74936</v>
      </c>
      <c r="J185" s="51" t="n">
        <v>0.0043405</v>
      </c>
      <c r="K185" s="50" t="n">
        <v>-0.259639</v>
      </c>
    </row>
    <row r="186" customFormat="false" ht="12.75" hidden="false" customHeight="false" outlineLevel="0" collapsed="false">
      <c r="A186" s="53" t="s">
        <v>25</v>
      </c>
      <c r="B186" s="54" t="s">
        <v>26</v>
      </c>
      <c r="C186" s="54" t="n">
        <v>241</v>
      </c>
      <c r="D186" s="55" t="n">
        <v>248.596</v>
      </c>
      <c r="E186" s="32" t="n">
        <v>248.596</v>
      </c>
      <c r="F186" s="55" t="n">
        <v>0.376704</v>
      </c>
      <c r="G186" s="54" t="n">
        <v>0.000305176</v>
      </c>
      <c r="H186" s="55" t="n">
        <v>1.896</v>
      </c>
      <c r="I186" s="32" t="n">
        <v>1.74427</v>
      </c>
      <c r="J186" s="55" t="n">
        <v>0.00359803</v>
      </c>
      <c r="K186" s="54" t="n">
        <v>-0.151734</v>
      </c>
    </row>
    <row r="187" customFormat="false" ht="12.75" hidden="false" customHeight="false" outlineLevel="0" collapsed="false">
      <c r="A187" s="53" t="s">
        <v>25</v>
      </c>
      <c r="B187" s="54" t="s">
        <v>26</v>
      </c>
      <c r="C187" s="54" t="n">
        <v>241</v>
      </c>
      <c r="D187" s="55" t="n">
        <v>199.81</v>
      </c>
      <c r="E187" s="32" t="n">
        <v>199.81</v>
      </c>
      <c r="F187" s="55" t="n">
        <v>0.395844</v>
      </c>
      <c r="G187" s="54" t="n">
        <v>0.000457764</v>
      </c>
      <c r="H187" s="55" t="n">
        <v>2.188</v>
      </c>
      <c r="I187" s="32" t="n">
        <v>2.00489</v>
      </c>
      <c r="J187" s="55" t="n">
        <v>0.0017949</v>
      </c>
      <c r="K187" s="54" t="n">
        <v>-0.183108</v>
      </c>
    </row>
    <row r="188" customFormat="false" ht="12.75" hidden="false" customHeight="false" outlineLevel="0" collapsed="false">
      <c r="A188" s="53" t="s">
        <v>25</v>
      </c>
      <c r="B188" s="54" t="s">
        <v>26</v>
      </c>
      <c r="C188" s="54" t="n">
        <v>241</v>
      </c>
      <c r="D188" s="55" t="n">
        <v>175.629</v>
      </c>
      <c r="E188" s="32" t="n">
        <v>175.629</v>
      </c>
      <c r="F188" s="55" t="n">
        <v>0.706189</v>
      </c>
      <c r="G188" s="54" t="n">
        <v>-0.000198364</v>
      </c>
      <c r="H188" s="55" t="n">
        <v>2.435</v>
      </c>
      <c r="I188" s="32" t="n">
        <v>2.22014</v>
      </c>
      <c r="J188" s="55" t="n">
        <v>0.00678947</v>
      </c>
      <c r="K188" s="54" t="n">
        <v>-0.214859</v>
      </c>
    </row>
    <row r="189" customFormat="false" ht="12.75" hidden="false" customHeight="false" outlineLevel="0" collapsed="false">
      <c r="A189" s="53" t="s">
        <v>25</v>
      </c>
      <c r="B189" s="54" t="s">
        <v>26</v>
      </c>
      <c r="C189" s="54" t="n">
        <v>295</v>
      </c>
      <c r="D189" s="55" t="n">
        <v>149.182</v>
      </c>
      <c r="E189" s="32" t="n">
        <v>149.245</v>
      </c>
      <c r="F189" s="55" t="n">
        <v>0.368496</v>
      </c>
      <c r="G189" s="54" t="n">
        <v>0.0625763</v>
      </c>
      <c r="H189" s="55" t="n">
        <v>2.823</v>
      </c>
      <c r="I189" s="32" t="n">
        <v>2.61641</v>
      </c>
      <c r="J189" s="55" t="n">
        <v>0.00637585</v>
      </c>
      <c r="K189" s="54" t="n">
        <v>-0.206586</v>
      </c>
    </row>
    <row r="190" customFormat="false" ht="12.75" hidden="false" customHeight="false" outlineLevel="0" collapsed="false">
      <c r="A190" s="53" t="s">
        <v>25</v>
      </c>
      <c r="B190" s="54" t="s">
        <v>26</v>
      </c>
      <c r="C190" s="54" t="n">
        <v>241</v>
      </c>
      <c r="D190" s="55" t="n">
        <v>125.355</v>
      </c>
      <c r="E190" s="32" t="n">
        <v>125.355</v>
      </c>
      <c r="F190" s="55" t="n">
        <v>0.439673</v>
      </c>
      <c r="G190" s="54" t="n">
        <v>-0.000389099</v>
      </c>
      <c r="H190" s="55" t="n">
        <v>2.876</v>
      </c>
      <c r="I190" s="32" t="n">
        <v>2.67451</v>
      </c>
      <c r="J190" s="55" t="n">
        <v>0.00611905</v>
      </c>
      <c r="K190" s="54" t="n">
        <v>-0.201494</v>
      </c>
    </row>
    <row r="191" customFormat="false" ht="12.75" hidden="false" customHeight="false" outlineLevel="0" collapsed="false">
      <c r="A191" s="53" t="s">
        <v>25</v>
      </c>
      <c r="B191" s="54" t="s">
        <v>26</v>
      </c>
      <c r="C191" s="54" t="n">
        <v>241</v>
      </c>
      <c r="D191" s="55" t="n">
        <v>99.891</v>
      </c>
      <c r="E191" s="32" t="n">
        <v>99.8908</v>
      </c>
      <c r="F191" s="55" t="n">
        <v>0.354343</v>
      </c>
      <c r="G191" s="54" t="n">
        <v>-0.000244141</v>
      </c>
      <c r="H191" s="55" t="n">
        <v>3.333</v>
      </c>
      <c r="I191" s="32" t="n">
        <v>3.10032</v>
      </c>
      <c r="J191" s="55" t="n">
        <v>0.003743</v>
      </c>
      <c r="K191" s="54" t="n">
        <v>-0.232681</v>
      </c>
    </row>
    <row r="192" customFormat="false" ht="12.75" hidden="false" customHeight="false" outlineLevel="0" collapsed="false">
      <c r="A192" s="53" t="s">
        <v>25</v>
      </c>
      <c r="B192" s="54" t="s">
        <v>26</v>
      </c>
      <c r="C192" s="54" t="n">
        <v>284</v>
      </c>
      <c r="D192" s="55" t="n">
        <v>74.605</v>
      </c>
      <c r="E192" s="32" t="n">
        <v>74.7584</v>
      </c>
      <c r="F192" s="55" t="n">
        <v>0.243449</v>
      </c>
      <c r="G192" s="54" t="n">
        <v>0.153435</v>
      </c>
      <c r="H192" s="55" t="n">
        <v>4.054</v>
      </c>
      <c r="I192" s="32" t="n">
        <v>3.73983</v>
      </c>
      <c r="J192" s="55" t="n">
        <v>0.00645704</v>
      </c>
      <c r="K192" s="54" t="n">
        <v>-0.314165</v>
      </c>
    </row>
    <row r="193" customFormat="false" ht="12.75" hidden="false" customHeight="false" outlineLevel="0" collapsed="false">
      <c r="A193" s="53" t="s">
        <v>25</v>
      </c>
      <c r="B193" s="54" t="s">
        <v>26</v>
      </c>
      <c r="C193" s="54" t="n">
        <v>241</v>
      </c>
      <c r="D193" s="55" t="n">
        <v>49.939</v>
      </c>
      <c r="E193" s="32" t="n">
        <v>49.9394</v>
      </c>
      <c r="F193" s="55" t="n">
        <v>0.48521</v>
      </c>
      <c r="G193" s="54" t="n">
        <v>0.00044632</v>
      </c>
      <c r="H193" s="55" t="n">
        <v>5.586</v>
      </c>
      <c r="I193" s="32" t="n">
        <v>5.17251</v>
      </c>
      <c r="J193" s="55" t="n">
        <v>0.0407736</v>
      </c>
      <c r="K193" s="54" t="n">
        <v>-0.413494</v>
      </c>
    </row>
    <row r="194" customFormat="false" ht="12.75" hidden="false" customHeight="false" outlineLevel="0" collapsed="false">
      <c r="A194" s="53" t="s">
        <v>25</v>
      </c>
      <c r="B194" s="54" t="s">
        <v>26</v>
      </c>
      <c r="C194" s="54" t="n">
        <v>291</v>
      </c>
      <c r="D194" s="55" t="n">
        <v>40.241</v>
      </c>
      <c r="E194" s="32" t="n">
        <v>40.1197</v>
      </c>
      <c r="F194" s="55" t="n">
        <v>0.49358</v>
      </c>
      <c r="G194" s="54" t="n">
        <v>-0.121269</v>
      </c>
      <c r="H194" s="55" t="n">
        <v>5.43</v>
      </c>
      <c r="I194" s="32" t="n">
        <v>4.96893</v>
      </c>
      <c r="J194" s="55" t="n">
        <v>0.00457637</v>
      </c>
      <c r="K194" s="54" t="n">
        <v>-0.461072</v>
      </c>
    </row>
    <row r="195" customFormat="false" ht="12.75" hidden="false" customHeight="false" outlineLevel="0" collapsed="false">
      <c r="A195" s="53" t="s">
        <v>25</v>
      </c>
      <c r="B195" s="54" t="s">
        <v>26</v>
      </c>
      <c r="C195" s="54" t="n">
        <v>241</v>
      </c>
      <c r="D195" s="55" t="n">
        <v>30.523</v>
      </c>
      <c r="E195" s="32" t="n">
        <v>30.523</v>
      </c>
      <c r="F195" s="55" t="n">
        <v>0.335825</v>
      </c>
      <c r="G195" s="54" t="n">
        <v>-5.72205E-006</v>
      </c>
      <c r="H195" s="55" t="n">
        <v>5.76</v>
      </c>
      <c r="I195" s="32" t="n">
        <v>5.2519</v>
      </c>
      <c r="J195" s="55" t="n">
        <v>0.0183909</v>
      </c>
      <c r="K195" s="54" t="n">
        <v>-0.5081</v>
      </c>
    </row>
    <row r="196" customFormat="false" ht="12.75" hidden="false" customHeight="false" outlineLevel="0" collapsed="false">
      <c r="A196" s="53" t="s">
        <v>25</v>
      </c>
      <c r="B196" s="54" t="s">
        <v>26</v>
      </c>
      <c r="C196" s="54" t="n">
        <v>292</v>
      </c>
      <c r="D196" s="55" t="n">
        <v>21.441</v>
      </c>
      <c r="E196" s="32" t="n">
        <v>20.9606</v>
      </c>
      <c r="F196" s="55" t="n">
        <v>0.424504</v>
      </c>
      <c r="G196" s="54" t="n">
        <v>-0.480415</v>
      </c>
      <c r="H196" s="55" t="n">
        <v>6.096</v>
      </c>
      <c r="I196" s="32" t="n">
        <v>5.57859</v>
      </c>
      <c r="J196" s="55" t="n">
        <v>0.0115051</v>
      </c>
      <c r="K196" s="54" t="n">
        <v>-0.517411</v>
      </c>
    </row>
    <row r="197" customFormat="false" ht="12.75" hidden="false" customHeight="false" outlineLevel="0" collapsed="false">
      <c r="A197" s="53" t="s">
        <v>25</v>
      </c>
      <c r="B197" s="54" t="s">
        <v>26</v>
      </c>
      <c r="C197" s="54" t="n">
        <v>241</v>
      </c>
      <c r="D197" s="55" t="n">
        <v>9.796</v>
      </c>
      <c r="E197" s="32" t="n">
        <v>9.79564</v>
      </c>
      <c r="F197" s="55" t="n">
        <v>0.221365</v>
      </c>
      <c r="G197" s="54" t="n">
        <v>-0.000356674</v>
      </c>
      <c r="H197" s="55" t="n">
        <v>6.354</v>
      </c>
      <c r="I197" s="32" t="n">
        <v>5.86354</v>
      </c>
      <c r="J197" s="55" t="n">
        <v>0.0121309</v>
      </c>
      <c r="K197" s="54" t="n">
        <v>-0.490461</v>
      </c>
    </row>
    <row r="198" customFormat="false" ht="13.5" hidden="false" customHeight="false" outlineLevel="0" collapsed="false">
      <c r="A198" s="56" t="s">
        <v>25</v>
      </c>
      <c r="B198" s="57" t="s">
        <v>26</v>
      </c>
      <c r="C198" s="57" t="n">
        <v>241</v>
      </c>
      <c r="D198" s="58" t="n">
        <v>5.384</v>
      </c>
      <c r="E198" s="59" t="n">
        <v>5.38393</v>
      </c>
      <c r="F198" s="58" t="n">
        <v>0.330812</v>
      </c>
      <c r="G198" s="57" t="n">
        <v>-7.05719E-005</v>
      </c>
      <c r="H198" s="58" t="n">
        <v>6.358</v>
      </c>
      <c r="I198" s="59" t="n">
        <v>5.87553</v>
      </c>
      <c r="J198" s="58" t="n">
        <v>0.019484</v>
      </c>
      <c r="K198" s="57" t="n">
        <v>-0.482469</v>
      </c>
    </row>
    <row r="199" customFormat="false" ht="13.5" hidden="false" customHeight="false" outlineLevel="0" collapsed="false">
      <c r="A199" s="32" t="s">
        <v>87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2"/>
    </row>
    <row r="200" customFormat="false" ht="12.75" hidden="false" customHeight="false" outlineLevel="0" collapsed="false">
      <c r="A200" s="49" t="s">
        <v>27</v>
      </c>
      <c r="B200" s="50" t="s">
        <v>28</v>
      </c>
      <c r="C200" s="50" t="n">
        <v>241</v>
      </c>
      <c r="D200" s="51" t="n">
        <v>116.499</v>
      </c>
      <c r="E200" s="52" t="n">
        <v>116.499</v>
      </c>
      <c r="F200" s="51" t="n">
        <v>0.217883</v>
      </c>
      <c r="G200" s="50" t="n">
        <v>-0.000175476</v>
      </c>
      <c r="H200" s="51" t="n">
        <v>2.437</v>
      </c>
      <c r="I200" s="52" t="n">
        <v>2.26912</v>
      </c>
      <c r="J200" s="51" t="n">
        <v>0.00650049</v>
      </c>
      <c r="K200" s="50" t="n">
        <v>-0.16788</v>
      </c>
    </row>
    <row r="201" customFormat="false" ht="12.75" hidden="false" customHeight="false" outlineLevel="0" collapsed="false">
      <c r="A201" s="53" t="s">
        <v>27</v>
      </c>
      <c r="B201" s="54" t="s">
        <v>28</v>
      </c>
      <c r="C201" s="54" t="n">
        <v>241</v>
      </c>
      <c r="D201" s="55" t="n">
        <v>99.392</v>
      </c>
      <c r="E201" s="32" t="n">
        <v>99.3916</v>
      </c>
      <c r="F201" s="55" t="n">
        <v>0.328279</v>
      </c>
      <c r="G201" s="54" t="n">
        <v>-0.00037384</v>
      </c>
      <c r="H201" s="55" t="n">
        <v>2.883</v>
      </c>
      <c r="I201" s="32" t="n">
        <v>2.73944</v>
      </c>
      <c r="J201" s="55" t="n">
        <v>0.00452929</v>
      </c>
      <c r="K201" s="54" t="n">
        <v>-0.143556</v>
      </c>
    </row>
    <row r="202" customFormat="false" ht="12.75" hidden="false" customHeight="false" outlineLevel="0" collapsed="false">
      <c r="A202" s="53" t="s">
        <v>27</v>
      </c>
      <c r="B202" s="54" t="s">
        <v>28</v>
      </c>
      <c r="C202" s="54" t="n">
        <v>365</v>
      </c>
      <c r="D202" s="55" t="n">
        <v>73.649</v>
      </c>
      <c r="E202" s="32" t="n">
        <v>73.8094</v>
      </c>
      <c r="F202" s="55" t="n">
        <v>0.495942</v>
      </c>
      <c r="G202" s="54" t="n">
        <v>0.160385</v>
      </c>
      <c r="H202" s="55" t="n">
        <v>4.232</v>
      </c>
      <c r="I202" s="32" t="n">
        <v>3.97841</v>
      </c>
      <c r="J202" s="55" t="n">
        <v>0.00702781</v>
      </c>
      <c r="K202" s="54" t="n">
        <v>-0.253594</v>
      </c>
    </row>
    <row r="203" customFormat="false" ht="12.75" hidden="false" customHeight="false" outlineLevel="0" collapsed="false">
      <c r="A203" s="53" t="s">
        <v>27</v>
      </c>
      <c r="B203" s="54" t="s">
        <v>28</v>
      </c>
      <c r="C203" s="54" t="n">
        <v>241</v>
      </c>
      <c r="D203" s="55" t="n">
        <v>51.277</v>
      </c>
      <c r="E203" s="32" t="n">
        <v>51.2767</v>
      </c>
      <c r="F203" s="55" t="n">
        <v>0.190363</v>
      </c>
      <c r="G203" s="54" t="n">
        <v>-0.000286102</v>
      </c>
      <c r="H203" s="55" t="n">
        <v>5.528</v>
      </c>
      <c r="I203" s="32" t="n">
        <v>4.71949</v>
      </c>
      <c r="J203" s="55" t="n">
        <v>0.0097797</v>
      </c>
      <c r="K203" s="54" t="n">
        <v>-0.808506</v>
      </c>
    </row>
    <row r="204" customFormat="false" ht="12.75" hidden="false" customHeight="false" outlineLevel="0" collapsed="false">
      <c r="A204" s="53" t="s">
        <v>27</v>
      </c>
      <c r="B204" s="54" t="s">
        <v>28</v>
      </c>
      <c r="C204" s="54" t="n">
        <v>301</v>
      </c>
      <c r="D204" s="55" t="n">
        <v>40.325</v>
      </c>
      <c r="E204" s="32" t="n">
        <v>40.5062</v>
      </c>
      <c r="F204" s="55" t="n">
        <v>0.175686</v>
      </c>
      <c r="G204" s="54" t="n">
        <v>0.181179</v>
      </c>
      <c r="H204" s="55" t="n">
        <v>5.134</v>
      </c>
      <c r="I204" s="32" t="n">
        <v>4.78546</v>
      </c>
      <c r="J204" s="55" t="n">
        <v>0.00772631</v>
      </c>
      <c r="K204" s="54" t="n">
        <v>-0.348541</v>
      </c>
    </row>
    <row r="205" customFormat="false" ht="12.75" hidden="false" customHeight="false" outlineLevel="0" collapsed="false">
      <c r="A205" s="53" t="s">
        <v>27</v>
      </c>
      <c r="B205" s="54" t="s">
        <v>28</v>
      </c>
      <c r="C205" s="54" t="n">
        <v>241</v>
      </c>
      <c r="D205" s="55" t="n">
        <v>29.535</v>
      </c>
      <c r="E205" s="32" t="n">
        <v>29.5347</v>
      </c>
      <c r="F205" s="55" t="n">
        <v>0.403425</v>
      </c>
      <c r="G205" s="54" t="n">
        <v>-0.000265121</v>
      </c>
      <c r="H205" s="55" t="n">
        <v>5.228</v>
      </c>
      <c r="I205" s="32" t="n">
        <v>4.85608</v>
      </c>
      <c r="J205" s="55" t="n">
        <v>0.00597928</v>
      </c>
      <c r="K205" s="54" t="n">
        <v>-0.371917</v>
      </c>
    </row>
    <row r="206" customFormat="false" ht="12.75" hidden="false" customHeight="false" outlineLevel="0" collapsed="false">
      <c r="A206" s="53" t="s">
        <v>27</v>
      </c>
      <c r="B206" s="54" t="s">
        <v>28</v>
      </c>
      <c r="C206" s="54" t="n">
        <v>307</v>
      </c>
      <c r="D206" s="55" t="n">
        <v>19.406</v>
      </c>
      <c r="E206" s="32" t="n">
        <v>19.5086</v>
      </c>
      <c r="F206" s="55" t="n">
        <v>0.442792</v>
      </c>
      <c r="G206" s="54" t="n">
        <v>0.102634</v>
      </c>
      <c r="H206" s="55" t="n">
        <v>5.383</v>
      </c>
      <c r="I206" s="32" t="n">
        <v>4.99501</v>
      </c>
      <c r="J206" s="55" t="n">
        <v>0.0516451</v>
      </c>
      <c r="K206" s="54" t="n">
        <v>-0.387993</v>
      </c>
    </row>
    <row r="207" customFormat="false" ht="12.75" hidden="false" customHeight="false" outlineLevel="0" collapsed="false">
      <c r="A207" s="53" t="s">
        <v>27</v>
      </c>
      <c r="B207" s="54" t="s">
        <v>28</v>
      </c>
      <c r="C207" s="54" t="n">
        <v>241</v>
      </c>
      <c r="D207" s="55" t="n">
        <v>9.727</v>
      </c>
      <c r="E207" s="32" t="n">
        <v>9.72699</v>
      </c>
      <c r="F207" s="55" t="n">
        <v>0.373527</v>
      </c>
      <c r="G207" s="54" t="n">
        <v>-1.23978E-005</v>
      </c>
      <c r="H207" s="55" t="n">
        <v>6.066</v>
      </c>
      <c r="I207" s="32" t="n">
        <v>5.68259</v>
      </c>
      <c r="J207" s="55" t="n">
        <v>0.0123468</v>
      </c>
      <c r="K207" s="54" t="n">
        <v>-0.383411</v>
      </c>
    </row>
    <row r="208" customFormat="false" ht="13.5" hidden="false" customHeight="false" outlineLevel="0" collapsed="false">
      <c r="A208" s="56" t="s">
        <v>27</v>
      </c>
      <c r="B208" s="57" t="s">
        <v>28</v>
      </c>
      <c r="C208" s="57" t="n">
        <v>241</v>
      </c>
      <c r="D208" s="58" t="n">
        <v>3.293</v>
      </c>
      <c r="E208" s="59" t="n">
        <v>3.29256</v>
      </c>
      <c r="F208" s="58" t="n">
        <v>0.413147</v>
      </c>
      <c r="G208" s="57" t="n">
        <v>-0.000435591</v>
      </c>
      <c r="H208" s="58" t="n">
        <v>6.199</v>
      </c>
      <c r="I208" s="59" t="n">
        <v>5.80051</v>
      </c>
      <c r="J208" s="58" t="n">
        <v>0.0235728</v>
      </c>
      <c r="K208" s="57" t="n">
        <v>-0.398489</v>
      </c>
    </row>
    <row r="209" customFormat="false" ht="13.5" hidden="false" customHeight="false" outlineLevel="0" collapsed="false">
      <c r="A209" s="32" t="s">
        <v>87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2.75" hidden="false" customHeight="false" outlineLevel="0" collapsed="false">
      <c r="A210" s="49" t="s">
        <v>29</v>
      </c>
      <c r="B210" s="50" t="s">
        <v>30</v>
      </c>
      <c r="C210" s="50" t="n">
        <v>241</v>
      </c>
      <c r="D210" s="51" t="n">
        <v>312.919</v>
      </c>
      <c r="E210" s="52" t="n">
        <v>312.919</v>
      </c>
      <c r="F210" s="51" t="n">
        <v>0.403615</v>
      </c>
      <c r="G210" s="50" t="n">
        <v>6.10352E-005</v>
      </c>
      <c r="H210" s="51" t="n">
        <v>2.447</v>
      </c>
      <c r="I210" s="52" t="n">
        <v>2.17781</v>
      </c>
      <c r="J210" s="51" t="n">
        <v>0.00243688</v>
      </c>
      <c r="K210" s="50" t="n">
        <v>-0.269191</v>
      </c>
    </row>
    <row r="211" customFormat="false" ht="12.75" hidden="false" customHeight="false" outlineLevel="0" collapsed="false">
      <c r="A211" s="53" t="s">
        <v>29</v>
      </c>
      <c r="B211" s="54" t="s">
        <v>30</v>
      </c>
      <c r="C211" s="54" t="n">
        <v>328</v>
      </c>
      <c r="D211" s="55" t="n">
        <v>299.836</v>
      </c>
      <c r="E211" s="32" t="n">
        <v>299.749</v>
      </c>
      <c r="F211" s="55" t="n">
        <v>0.373813</v>
      </c>
      <c r="G211" s="54" t="n">
        <v>-0.0865173</v>
      </c>
      <c r="H211" s="55" t="n">
        <v>2.327</v>
      </c>
      <c r="I211" s="32" t="n">
        <v>2.1693</v>
      </c>
      <c r="J211" s="55" t="n">
        <v>0.00265115</v>
      </c>
      <c r="K211" s="54" t="n">
        <v>-0.157704</v>
      </c>
    </row>
    <row r="212" customFormat="false" ht="12.75" hidden="false" customHeight="false" outlineLevel="0" collapsed="false">
      <c r="A212" s="53" t="s">
        <v>29</v>
      </c>
      <c r="B212" s="54" t="s">
        <v>30</v>
      </c>
      <c r="C212" s="54" t="n">
        <v>241</v>
      </c>
      <c r="D212" s="55" t="n">
        <v>249.552</v>
      </c>
      <c r="E212" s="32" t="n">
        <v>249.552</v>
      </c>
      <c r="F212" s="55" t="n">
        <v>0.127112</v>
      </c>
      <c r="G212" s="54" t="n">
        <v>0.000335693</v>
      </c>
      <c r="H212" s="55" t="n">
        <v>2.355</v>
      </c>
      <c r="I212" s="32" t="n">
        <v>2.21416</v>
      </c>
      <c r="J212" s="55" t="n">
        <v>0.00270955</v>
      </c>
      <c r="K212" s="54" t="n">
        <v>-0.140842</v>
      </c>
    </row>
    <row r="213" customFormat="false" ht="12.75" hidden="false" customHeight="false" outlineLevel="0" collapsed="false">
      <c r="A213" s="53" t="s">
        <v>29</v>
      </c>
      <c r="B213" s="54" t="s">
        <v>30</v>
      </c>
      <c r="C213" s="54" t="n">
        <v>241</v>
      </c>
      <c r="D213" s="55" t="n">
        <v>199.788</v>
      </c>
      <c r="E213" s="32" t="n">
        <v>199.788</v>
      </c>
      <c r="F213" s="55" t="n">
        <v>0.238761</v>
      </c>
      <c r="G213" s="54" t="n">
        <v>0.000198364</v>
      </c>
      <c r="H213" s="55" t="n">
        <v>2.416</v>
      </c>
      <c r="I213" s="32" t="n">
        <v>2.25155</v>
      </c>
      <c r="J213" s="55" t="n">
        <v>0.00366719</v>
      </c>
      <c r="K213" s="54" t="n">
        <v>-0.164448</v>
      </c>
    </row>
    <row r="214" customFormat="false" ht="12.75" hidden="false" customHeight="false" outlineLevel="0" collapsed="false">
      <c r="A214" s="53" t="s">
        <v>29</v>
      </c>
      <c r="B214" s="54" t="s">
        <v>30</v>
      </c>
      <c r="C214" s="54" t="n">
        <v>241</v>
      </c>
      <c r="D214" s="55" t="n">
        <v>174.543</v>
      </c>
      <c r="E214" s="32" t="n">
        <v>174.543</v>
      </c>
      <c r="F214" s="55" t="n">
        <v>0.280116</v>
      </c>
      <c r="G214" s="54" t="n">
        <v>-0.000442505</v>
      </c>
      <c r="H214" s="55" t="n">
        <v>2.423</v>
      </c>
      <c r="I214" s="32" t="n">
        <v>2.27214</v>
      </c>
      <c r="J214" s="55" t="n">
        <v>0.00502265</v>
      </c>
      <c r="K214" s="54" t="n">
        <v>-0.150863</v>
      </c>
    </row>
    <row r="215" customFormat="false" ht="12.75" hidden="false" customHeight="false" outlineLevel="0" collapsed="false">
      <c r="A215" s="53" t="s">
        <v>29</v>
      </c>
      <c r="B215" s="54" t="s">
        <v>30</v>
      </c>
      <c r="C215" s="54" t="n">
        <v>302</v>
      </c>
      <c r="D215" s="55" t="n">
        <v>149.278</v>
      </c>
      <c r="E215" s="32" t="n">
        <v>149.759</v>
      </c>
      <c r="F215" s="55" t="n">
        <v>0.483179</v>
      </c>
      <c r="G215" s="54" t="n">
        <v>0.480774</v>
      </c>
      <c r="H215" s="55" t="n">
        <v>2.519</v>
      </c>
      <c r="I215" s="32" t="n">
        <v>2.35936</v>
      </c>
      <c r="J215" s="55" t="n">
        <v>0.0048236</v>
      </c>
      <c r="K215" s="54" t="n">
        <v>-0.159642</v>
      </c>
    </row>
    <row r="216" customFormat="false" ht="12.75" hidden="false" customHeight="false" outlineLevel="0" collapsed="false">
      <c r="A216" s="53" t="s">
        <v>29</v>
      </c>
      <c r="B216" s="54" t="s">
        <v>30</v>
      </c>
      <c r="C216" s="54" t="n">
        <v>241</v>
      </c>
      <c r="D216" s="55" t="n">
        <v>123.96</v>
      </c>
      <c r="E216" s="32" t="n">
        <v>123.96</v>
      </c>
      <c r="F216" s="55" t="n">
        <v>0.308171</v>
      </c>
      <c r="G216" s="54" t="n">
        <v>0.000396729</v>
      </c>
      <c r="H216" s="55" t="n">
        <v>2.569</v>
      </c>
      <c r="I216" s="32" t="n">
        <v>2.40163</v>
      </c>
      <c r="J216" s="55" t="n">
        <v>0.00471442</v>
      </c>
      <c r="K216" s="54" t="n">
        <v>-0.167369</v>
      </c>
    </row>
    <row r="217" customFormat="false" ht="12.75" hidden="false" customHeight="false" outlineLevel="0" collapsed="false">
      <c r="A217" s="53" t="s">
        <v>29</v>
      </c>
      <c r="B217" s="54" t="s">
        <v>30</v>
      </c>
      <c r="C217" s="54" t="n">
        <v>241</v>
      </c>
      <c r="D217" s="55" t="n">
        <v>99.928</v>
      </c>
      <c r="E217" s="32" t="n">
        <v>99.9276</v>
      </c>
      <c r="F217" s="55" t="n">
        <v>0.565931</v>
      </c>
      <c r="G217" s="54" t="n">
        <v>-0.00037384</v>
      </c>
      <c r="H217" s="55" t="n">
        <v>3.07</v>
      </c>
      <c r="I217" s="32" t="n">
        <v>2.81867</v>
      </c>
      <c r="J217" s="55" t="n">
        <v>0.00644703</v>
      </c>
      <c r="K217" s="54" t="n">
        <v>-0.251332</v>
      </c>
    </row>
    <row r="218" customFormat="false" ht="12.75" hidden="false" customHeight="false" outlineLevel="0" collapsed="false">
      <c r="A218" s="53" t="s">
        <v>29</v>
      </c>
      <c r="B218" s="54" t="s">
        <v>30</v>
      </c>
      <c r="C218" s="54" t="n">
        <v>327</v>
      </c>
      <c r="D218" s="55" t="n">
        <v>74.697</v>
      </c>
      <c r="E218" s="32" t="n">
        <v>74.9596</v>
      </c>
      <c r="F218" s="55" t="n">
        <v>0.205584</v>
      </c>
      <c r="G218" s="54" t="n">
        <v>0.262596</v>
      </c>
      <c r="H218" s="55" t="n">
        <v>3.835</v>
      </c>
      <c r="I218" s="32" t="n">
        <v>3.5372</v>
      </c>
      <c r="J218" s="55" t="n">
        <v>0.00570063</v>
      </c>
      <c r="K218" s="54" t="n">
        <v>-0.297801</v>
      </c>
    </row>
    <row r="219" customFormat="false" ht="12.75" hidden="false" customHeight="false" outlineLevel="0" collapsed="false">
      <c r="A219" s="53" t="s">
        <v>29</v>
      </c>
      <c r="B219" s="54" t="s">
        <v>30</v>
      </c>
      <c r="C219" s="54" t="n">
        <v>241</v>
      </c>
      <c r="D219" s="55" t="n">
        <v>49.768</v>
      </c>
      <c r="E219" s="32" t="n">
        <v>49.7682</v>
      </c>
      <c r="F219" s="55" t="n">
        <v>0.469947</v>
      </c>
      <c r="G219" s="54" t="n">
        <v>0.000156403</v>
      </c>
      <c r="H219" s="55" t="n">
        <v>4.334</v>
      </c>
      <c r="I219" s="32" t="n">
        <v>4.00281</v>
      </c>
      <c r="J219" s="55" t="n">
        <v>0.00550427</v>
      </c>
      <c r="K219" s="54" t="n">
        <v>-0.331191</v>
      </c>
    </row>
    <row r="220" customFormat="false" ht="12.75" hidden="false" customHeight="false" outlineLevel="0" collapsed="false">
      <c r="A220" s="53" t="s">
        <v>29</v>
      </c>
      <c r="B220" s="54" t="s">
        <v>30</v>
      </c>
      <c r="C220" s="54" t="n">
        <v>336</v>
      </c>
      <c r="D220" s="55" t="n">
        <v>40.212</v>
      </c>
      <c r="E220" s="32" t="n">
        <v>39.9651</v>
      </c>
      <c r="F220" s="55" t="n">
        <v>0.342527</v>
      </c>
      <c r="G220" s="54" t="n">
        <v>-0.246929</v>
      </c>
      <c r="H220" s="55" t="n">
        <v>4.586</v>
      </c>
      <c r="I220" s="32" t="n">
        <v>4.22946</v>
      </c>
      <c r="J220" s="55" t="n">
        <v>0.0175143</v>
      </c>
      <c r="K220" s="54" t="n">
        <v>-0.356542</v>
      </c>
    </row>
    <row r="221" customFormat="false" ht="12.75" hidden="false" customHeight="false" outlineLevel="0" collapsed="false">
      <c r="A221" s="53" t="s">
        <v>29</v>
      </c>
      <c r="B221" s="54" t="s">
        <v>30</v>
      </c>
      <c r="C221" s="54" t="n">
        <v>241</v>
      </c>
      <c r="D221" s="55" t="n">
        <v>29.853</v>
      </c>
      <c r="E221" s="32" t="n">
        <v>29.8531</v>
      </c>
      <c r="F221" s="55" t="n">
        <v>0.403044</v>
      </c>
      <c r="G221" s="54" t="n">
        <v>9.15527E-005</v>
      </c>
      <c r="H221" s="55" t="n">
        <v>4.795</v>
      </c>
      <c r="I221" s="32" t="n">
        <v>4.44521</v>
      </c>
      <c r="J221" s="55" t="n">
        <v>0.00732393</v>
      </c>
      <c r="K221" s="54" t="n">
        <v>-0.349792</v>
      </c>
    </row>
    <row r="222" customFormat="false" ht="12.75" hidden="false" customHeight="false" outlineLevel="0" collapsed="false">
      <c r="A222" s="53" t="s">
        <v>29</v>
      </c>
      <c r="B222" s="54" t="s">
        <v>30</v>
      </c>
      <c r="C222" s="54" t="n">
        <v>353</v>
      </c>
      <c r="D222" s="55" t="n">
        <v>19.949</v>
      </c>
      <c r="E222" s="32" t="n">
        <v>19.7449</v>
      </c>
      <c r="F222" s="55" t="n">
        <v>0.421781</v>
      </c>
      <c r="G222" s="54" t="n">
        <v>-0.204098</v>
      </c>
      <c r="H222" s="55" t="n">
        <v>4.775</v>
      </c>
      <c r="I222" s="32" t="n">
        <v>4.41959</v>
      </c>
      <c r="J222" s="55" t="n">
        <v>0.0102994</v>
      </c>
      <c r="K222" s="54" t="n">
        <v>-0.355408</v>
      </c>
    </row>
    <row r="223" customFormat="false" ht="12.75" hidden="false" customHeight="false" outlineLevel="0" collapsed="false">
      <c r="A223" s="53" t="s">
        <v>29</v>
      </c>
      <c r="B223" s="54" t="s">
        <v>30</v>
      </c>
      <c r="C223" s="54" t="n">
        <v>241</v>
      </c>
      <c r="D223" s="55" t="n">
        <v>9.627</v>
      </c>
      <c r="E223" s="32" t="n">
        <v>9.62701</v>
      </c>
      <c r="F223" s="55" t="n">
        <v>0.464514</v>
      </c>
      <c r="G223" s="54" t="n">
        <v>8.58307E-006</v>
      </c>
      <c r="H223" s="55" t="n">
        <v>4.638</v>
      </c>
      <c r="I223" s="32" t="n">
        <v>4.3117</v>
      </c>
      <c r="J223" s="55" t="n">
        <v>0.00475152</v>
      </c>
      <c r="K223" s="54" t="n">
        <v>-0.326299</v>
      </c>
    </row>
    <row r="224" customFormat="false" ht="13.5" hidden="false" customHeight="false" outlineLevel="0" collapsed="false">
      <c r="A224" s="56" t="s">
        <v>29</v>
      </c>
      <c r="B224" s="57" t="s">
        <v>30</v>
      </c>
      <c r="C224" s="57" t="n">
        <v>204</v>
      </c>
      <c r="D224" s="58" t="n">
        <v>4.752</v>
      </c>
      <c r="E224" s="59" t="n">
        <v>5.22798</v>
      </c>
      <c r="F224" s="58" t="n">
        <v>0.727031</v>
      </c>
      <c r="G224" s="57" t="n">
        <v>0.475981</v>
      </c>
      <c r="H224" s="58" t="n">
        <v>4.81</v>
      </c>
      <c r="I224" s="59" t="n">
        <v>4.44225</v>
      </c>
      <c r="J224" s="58" t="n">
        <v>0.0426039</v>
      </c>
      <c r="K224" s="57" t="n">
        <v>-0.36775</v>
      </c>
    </row>
    <row r="225" customFormat="false" ht="13.5" hidden="false" customHeight="false" outlineLevel="0" collapsed="false">
      <c r="A225" s="32" t="s">
        <v>87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2.75" hidden="false" customHeight="false" outlineLevel="0" collapsed="false">
      <c r="A226" s="49" t="s">
        <v>31</v>
      </c>
      <c r="B226" s="50" t="s">
        <v>32</v>
      </c>
      <c r="C226" s="50" t="n">
        <v>241</v>
      </c>
      <c r="D226" s="51" t="n">
        <v>289.713</v>
      </c>
      <c r="E226" s="52" t="n">
        <v>289.713</v>
      </c>
      <c r="F226" s="51" t="n">
        <v>0.0297592</v>
      </c>
      <c r="G226" s="50" t="n">
        <v>-0.000305176</v>
      </c>
      <c r="H226" s="51" t="n">
        <v>2.473</v>
      </c>
      <c r="I226" s="52" t="n">
        <v>2.22193</v>
      </c>
      <c r="J226" s="51" t="n">
        <v>0.00356992</v>
      </c>
      <c r="K226" s="50" t="n">
        <v>-0.251075</v>
      </c>
    </row>
    <row r="227" customFormat="false" ht="12.75" hidden="false" customHeight="false" outlineLevel="0" collapsed="false">
      <c r="A227" s="53" t="s">
        <v>31</v>
      </c>
      <c r="B227" s="54" t="s">
        <v>32</v>
      </c>
      <c r="C227" s="54" t="n">
        <v>241</v>
      </c>
      <c r="D227" s="55" t="n">
        <v>250.361</v>
      </c>
      <c r="E227" s="32" t="n">
        <v>250.361</v>
      </c>
      <c r="F227" s="55" t="n">
        <v>0.0352168</v>
      </c>
      <c r="G227" s="54" t="n">
        <v>-0.000411987</v>
      </c>
      <c r="H227" s="55" t="n">
        <v>2.571</v>
      </c>
      <c r="I227" s="32" t="n">
        <v>2.37864</v>
      </c>
      <c r="J227" s="55" t="n">
        <v>0.00458317</v>
      </c>
      <c r="K227" s="54" t="n">
        <v>-0.192357</v>
      </c>
    </row>
    <row r="228" customFormat="false" ht="12.75" hidden="false" customHeight="false" outlineLevel="0" collapsed="false">
      <c r="A228" s="53" t="s">
        <v>31</v>
      </c>
      <c r="B228" s="54" t="s">
        <v>32</v>
      </c>
      <c r="C228" s="54" t="n">
        <v>241</v>
      </c>
      <c r="D228" s="55" t="n">
        <v>199.875</v>
      </c>
      <c r="E228" s="32" t="n">
        <v>199.875</v>
      </c>
      <c r="F228" s="55" t="n">
        <v>0.025234</v>
      </c>
      <c r="G228" s="54" t="n">
        <v>-0.000198364</v>
      </c>
      <c r="H228" s="55" t="n">
        <v>2.669</v>
      </c>
      <c r="I228" s="32" t="n">
        <v>2.4757</v>
      </c>
      <c r="J228" s="55" t="n">
        <v>0.00190055</v>
      </c>
      <c r="K228" s="54" t="n">
        <v>-0.193303</v>
      </c>
    </row>
    <row r="229" customFormat="false" ht="12.75" hidden="false" customHeight="false" outlineLevel="0" collapsed="false">
      <c r="A229" s="53" t="s">
        <v>31</v>
      </c>
      <c r="B229" s="54" t="s">
        <v>32</v>
      </c>
      <c r="C229" s="54" t="n">
        <v>241</v>
      </c>
      <c r="D229" s="55" t="n">
        <v>174.993</v>
      </c>
      <c r="E229" s="32" t="n">
        <v>174.993</v>
      </c>
      <c r="F229" s="55" t="n">
        <v>0.0311487</v>
      </c>
      <c r="G229" s="54" t="n">
        <v>-0.000167847</v>
      </c>
      <c r="H229" s="55" t="n">
        <v>2.643</v>
      </c>
      <c r="I229" s="32" t="n">
        <v>2.48809</v>
      </c>
      <c r="J229" s="55" t="n">
        <v>0.0037305</v>
      </c>
      <c r="K229" s="54" t="n">
        <v>-0.154909</v>
      </c>
    </row>
    <row r="230" customFormat="false" ht="12.75" hidden="false" customHeight="false" outlineLevel="0" collapsed="false">
      <c r="A230" s="53" t="s">
        <v>31</v>
      </c>
      <c r="B230" s="54" t="s">
        <v>32</v>
      </c>
      <c r="C230" s="54" t="n">
        <v>283</v>
      </c>
      <c r="D230" s="55" t="n">
        <v>149.812</v>
      </c>
      <c r="E230" s="32" t="n">
        <v>149.812</v>
      </c>
      <c r="F230" s="55" t="n">
        <v>0.0302606</v>
      </c>
      <c r="G230" s="54" t="n">
        <v>0.000305176</v>
      </c>
      <c r="H230" s="55" t="n">
        <v>2.686</v>
      </c>
      <c r="I230" s="32" t="n">
        <v>2.52741</v>
      </c>
      <c r="J230" s="55" t="n">
        <v>0.00442369</v>
      </c>
      <c r="K230" s="54" t="n">
        <v>-0.15859</v>
      </c>
    </row>
    <row r="231" customFormat="false" ht="12.75" hidden="false" customHeight="false" outlineLevel="0" collapsed="false">
      <c r="A231" s="53" t="s">
        <v>31</v>
      </c>
      <c r="B231" s="54" t="s">
        <v>32</v>
      </c>
      <c r="C231" s="54" t="n">
        <v>241</v>
      </c>
      <c r="D231" s="55" t="n">
        <v>125.228</v>
      </c>
      <c r="E231" s="32" t="n">
        <v>125.228</v>
      </c>
      <c r="F231" s="55" t="n">
        <v>0.0292927</v>
      </c>
      <c r="G231" s="54" t="n">
        <v>-0.000411987</v>
      </c>
      <c r="H231" s="55" t="n">
        <v>2.689</v>
      </c>
      <c r="I231" s="32" t="n">
        <v>2.53413</v>
      </c>
      <c r="J231" s="55" t="n">
        <v>0.00506664</v>
      </c>
      <c r="K231" s="54" t="n">
        <v>-0.154871</v>
      </c>
    </row>
    <row r="232" customFormat="false" ht="12.75" hidden="false" customHeight="false" outlineLevel="0" collapsed="false">
      <c r="A232" s="53" t="s">
        <v>31</v>
      </c>
      <c r="B232" s="54" t="s">
        <v>32</v>
      </c>
      <c r="C232" s="54" t="n">
        <v>241</v>
      </c>
      <c r="D232" s="55" t="n">
        <v>100.307</v>
      </c>
      <c r="E232" s="32" t="n">
        <v>100.307</v>
      </c>
      <c r="F232" s="55" t="n">
        <v>0.0273421</v>
      </c>
      <c r="G232" s="54" t="n">
        <v>0.000152588</v>
      </c>
      <c r="H232" s="55" t="n">
        <v>2.793</v>
      </c>
      <c r="I232" s="32" t="n">
        <v>2.71577</v>
      </c>
      <c r="J232" s="55" t="n">
        <v>0.00346469</v>
      </c>
      <c r="K232" s="54" t="n">
        <v>-0.0772324</v>
      </c>
    </row>
    <row r="233" customFormat="false" ht="12.75" hidden="false" customHeight="false" outlineLevel="0" collapsed="false">
      <c r="A233" s="53" t="s">
        <v>31</v>
      </c>
      <c r="B233" s="54" t="s">
        <v>32</v>
      </c>
      <c r="C233" s="54" t="n">
        <v>287</v>
      </c>
      <c r="D233" s="55" t="n">
        <v>75.069</v>
      </c>
      <c r="E233" s="32" t="n">
        <v>75.0683</v>
      </c>
      <c r="F233" s="55" t="n">
        <v>0.0309201</v>
      </c>
      <c r="G233" s="54" t="n">
        <v>-0.000717163</v>
      </c>
      <c r="H233" s="55" t="n">
        <v>3.749</v>
      </c>
      <c r="I233" s="32" t="n">
        <v>3.54592</v>
      </c>
      <c r="J233" s="55" t="n">
        <v>0.00624588</v>
      </c>
      <c r="K233" s="54" t="n">
        <v>-0.20308</v>
      </c>
    </row>
    <row r="234" customFormat="false" ht="12.75" hidden="false" customHeight="false" outlineLevel="0" collapsed="false">
      <c r="A234" s="53" t="s">
        <v>31</v>
      </c>
      <c r="B234" s="54" t="s">
        <v>32</v>
      </c>
      <c r="C234" s="54" t="n">
        <v>241</v>
      </c>
      <c r="D234" s="55" t="n">
        <v>49.976</v>
      </c>
      <c r="E234" s="32" t="n">
        <v>49.9765</v>
      </c>
      <c r="F234" s="55" t="n">
        <v>0.0272687</v>
      </c>
      <c r="G234" s="54" t="n">
        <v>0.000484467</v>
      </c>
      <c r="H234" s="55" t="n">
        <v>4.132</v>
      </c>
      <c r="I234" s="32" t="n">
        <v>3.81132</v>
      </c>
      <c r="J234" s="55" t="n">
        <v>0.0101284</v>
      </c>
      <c r="K234" s="54" t="n">
        <v>-0.32068</v>
      </c>
    </row>
    <row r="235" customFormat="false" ht="12.75" hidden="false" customHeight="false" outlineLevel="0" collapsed="false">
      <c r="A235" s="53" t="s">
        <v>31</v>
      </c>
      <c r="B235" s="54" t="s">
        <v>32</v>
      </c>
      <c r="C235" s="54" t="n">
        <v>379</v>
      </c>
      <c r="D235" s="55" t="n">
        <v>39.76</v>
      </c>
      <c r="E235" s="32" t="n">
        <v>39.76</v>
      </c>
      <c r="F235" s="55" t="n">
        <v>0.0257984</v>
      </c>
      <c r="G235" s="54" t="n">
        <v>1.90735E-005</v>
      </c>
      <c r="H235" s="55" t="n">
        <v>4.163</v>
      </c>
      <c r="I235" s="32" t="n">
        <v>3.87882</v>
      </c>
      <c r="J235" s="55" t="n">
        <v>0.00911845</v>
      </c>
      <c r="K235" s="54" t="n">
        <v>-0.284177</v>
      </c>
    </row>
    <row r="236" customFormat="false" ht="12.75" hidden="false" customHeight="false" outlineLevel="0" collapsed="false">
      <c r="A236" s="53" t="s">
        <v>31</v>
      </c>
      <c r="B236" s="54" t="s">
        <v>32</v>
      </c>
      <c r="C236" s="54" t="n">
        <v>241</v>
      </c>
      <c r="D236" s="55" t="n">
        <v>30.012</v>
      </c>
      <c r="E236" s="32" t="n">
        <v>30.0116</v>
      </c>
      <c r="F236" s="55" t="n">
        <v>0.0365282</v>
      </c>
      <c r="G236" s="54" t="n">
        <v>-0.000434875</v>
      </c>
      <c r="H236" s="55" t="n">
        <v>4.117</v>
      </c>
      <c r="I236" s="32" t="n">
        <v>3.89045</v>
      </c>
      <c r="J236" s="55" t="n">
        <v>0.0106606</v>
      </c>
      <c r="K236" s="54" t="n">
        <v>-0.226548</v>
      </c>
    </row>
    <row r="237" customFormat="false" ht="12.75" hidden="false" customHeight="false" outlineLevel="0" collapsed="false">
      <c r="A237" s="53" t="s">
        <v>31</v>
      </c>
      <c r="B237" s="54" t="s">
        <v>32</v>
      </c>
      <c r="C237" s="54" t="n">
        <v>284</v>
      </c>
      <c r="D237" s="55" t="n">
        <v>20.004</v>
      </c>
      <c r="E237" s="32" t="n">
        <v>20.0042</v>
      </c>
      <c r="F237" s="55" t="n">
        <v>0.0310641</v>
      </c>
      <c r="G237" s="54" t="n">
        <v>0.00018692</v>
      </c>
      <c r="H237" s="55" t="n">
        <v>4.291</v>
      </c>
      <c r="I237" s="32" t="n">
        <v>4.07315</v>
      </c>
      <c r="J237" s="55" t="n">
        <v>0.00602446</v>
      </c>
      <c r="K237" s="54" t="n">
        <v>-0.217845</v>
      </c>
    </row>
    <row r="238" customFormat="false" ht="12.75" hidden="false" customHeight="false" outlineLevel="0" collapsed="false">
      <c r="A238" s="53" t="s">
        <v>31</v>
      </c>
      <c r="B238" s="54" t="s">
        <v>32</v>
      </c>
      <c r="C238" s="54" t="n">
        <v>241</v>
      </c>
      <c r="D238" s="55" t="n">
        <v>10.002</v>
      </c>
      <c r="E238" s="32" t="n">
        <v>10.0017</v>
      </c>
      <c r="F238" s="55" t="n">
        <v>0.0313638</v>
      </c>
      <c r="G238" s="54" t="n">
        <v>-0.000277519</v>
      </c>
      <c r="H238" s="55" t="n">
        <v>4.628</v>
      </c>
      <c r="I238" s="32" t="n">
        <v>4.42952</v>
      </c>
      <c r="J238" s="55" t="n">
        <v>0.00813277</v>
      </c>
      <c r="K238" s="54" t="n">
        <v>-0.198481</v>
      </c>
    </row>
    <row r="239" customFormat="false" ht="13.5" hidden="false" customHeight="false" outlineLevel="0" collapsed="false">
      <c r="A239" s="56" t="s">
        <v>31</v>
      </c>
      <c r="B239" s="57" t="s">
        <v>32</v>
      </c>
      <c r="C239" s="57" t="n">
        <v>241</v>
      </c>
      <c r="D239" s="58" t="n">
        <v>5.295</v>
      </c>
      <c r="E239" s="59" t="n">
        <v>5.29466</v>
      </c>
      <c r="F239" s="58" t="n">
        <v>0.038214</v>
      </c>
      <c r="G239" s="57" t="n">
        <v>-0.000344276</v>
      </c>
      <c r="H239" s="58" t="n">
        <v>5.477</v>
      </c>
      <c r="I239" s="59" t="n">
        <v>5.31078</v>
      </c>
      <c r="J239" s="58" t="n">
        <v>0.215154</v>
      </c>
      <c r="K239" s="57" t="n">
        <v>-0.16622</v>
      </c>
    </row>
    <row r="240" customFormat="false" ht="13.5" hidden="false" customHeight="false" outlineLevel="0" collapsed="false">
      <c r="A240" s="32" t="s">
        <v>87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2.75" hidden="false" customHeight="false" outlineLevel="0" collapsed="false">
      <c r="A241" s="49" t="s">
        <v>33</v>
      </c>
      <c r="B241" s="50" t="s">
        <v>34</v>
      </c>
      <c r="C241" s="50" t="n">
        <v>241</v>
      </c>
      <c r="D241" s="51" t="n">
        <v>188.062</v>
      </c>
      <c r="E241" s="52" t="n">
        <v>188.062</v>
      </c>
      <c r="F241" s="51" t="n">
        <v>0.17038</v>
      </c>
      <c r="G241" s="50" t="n">
        <v>0.000259399</v>
      </c>
      <c r="H241" s="51" t="n">
        <v>2.43</v>
      </c>
      <c r="I241" s="52" t="n">
        <v>2.30732</v>
      </c>
      <c r="J241" s="51" t="n">
        <v>0.00503271</v>
      </c>
      <c r="K241" s="50" t="n">
        <v>-0.122676</v>
      </c>
    </row>
    <row r="242" customFormat="false" ht="12.75" hidden="false" customHeight="false" outlineLevel="0" collapsed="false">
      <c r="A242" s="53" t="s">
        <v>33</v>
      </c>
      <c r="B242" s="54" t="s">
        <v>34</v>
      </c>
      <c r="C242" s="54" t="n">
        <v>241</v>
      </c>
      <c r="D242" s="55" t="n">
        <v>175.642</v>
      </c>
      <c r="E242" s="32" t="n">
        <v>175.642</v>
      </c>
      <c r="F242" s="55" t="n">
        <v>0.393072</v>
      </c>
      <c r="G242" s="54" t="n">
        <v>-0.000457764</v>
      </c>
      <c r="H242" s="55" t="n">
        <v>2.349</v>
      </c>
      <c r="I242" s="32" t="n">
        <v>2.28832</v>
      </c>
      <c r="J242" s="55" t="n">
        <v>0.0289553</v>
      </c>
      <c r="K242" s="54" t="n">
        <v>-0.0606847</v>
      </c>
    </row>
    <row r="243" customFormat="false" ht="12.75" hidden="false" customHeight="false" outlineLevel="0" collapsed="false">
      <c r="A243" s="53" t="s">
        <v>33</v>
      </c>
      <c r="B243" s="54" t="s">
        <v>34</v>
      </c>
      <c r="C243" s="54" t="n">
        <v>241</v>
      </c>
      <c r="D243" s="55" t="n">
        <v>149.864</v>
      </c>
      <c r="E243" s="32" t="n">
        <v>149.864</v>
      </c>
      <c r="F243" s="55" t="n">
        <v>0.195249</v>
      </c>
      <c r="G243" s="54" t="n">
        <v>-9.15527E-005</v>
      </c>
      <c r="H243" s="55" t="n">
        <v>2.508</v>
      </c>
      <c r="I243" s="32" t="n">
        <v>2.35841</v>
      </c>
      <c r="J243" s="55" t="n">
        <v>0.00344971</v>
      </c>
      <c r="K243" s="54" t="n">
        <v>-0.149593</v>
      </c>
    </row>
    <row r="244" customFormat="false" ht="12.75" hidden="false" customHeight="false" outlineLevel="0" collapsed="false">
      <c r="A244" s="53" t="s">
        <v>33</v>
      </c>
      <c r="B244" s="54" t="s">
        <v>34</v>
      </c>
      <c r="C244" s="54" t="n">
        <v>241</v>
      </c>
      <c r="D244" s="55" t="n">
        <v>125.084</v>
      </c>
      <c r="E244" s="32" t="n">
        <v>125.084</v>
      </c>
      <c r="F244" s="55" t="n">
        <v>0.134986</v>
      </c>
      <c r="G244" s="54" t="n">
        <v>0.000480652</v>
      </c>
      <c r="H244" s="55" t="n">
        <v>2.539</v>
      </c>
      <c r="I244" s="32" t="n">
        <v>2.44159</v>
      </c>
      <c r="J244" s="55" t="n">
        <v>0.00326991</v>
      </c>
      <c r="K244" s="54" t="n">
        <v>-0.0974066</v>
      </c>
    </row>
    <row r="245" customFormat="false" ht="12.75" hidden="false" customHeight="false" outlineLevel="0" collapsed="false">
      <c r="A245" s="53" t="s">
        <v>33</v>
      </c>
      <c r="B245" s="54" t="s">
        <v>34</v>
      </c>
      <c r="C245" s="54" t="n">
        <v>241</v>
      </c>
      <c r="D245" s="55" t="n">
        <v>100.139</v>
      </c>
      <c r="E245" s="32" t="n">
        <v>100.139</v>
      </c>
      <c r="F245" s="55" t="n">
        <v>0.0787027</v>
      </c>
      <c r="G245" s="54" t="n">
        <v>-6.86646E-005</v>
      </c>
      <c r="H245" s="55" t="n">
        <v>2.777</v>
      </c>
      <c r="I245" s="32" t="n">
        <v>2.66685</v>
      </c>
      <c r="J245" s="55" t="n">
        <v>0.00637072</v>
      </c>
      <c r="K245" s="54" t="n">
        <v>-0.110149</v>
      </c>
    </row>
    <row r="246" customFormat="false" ht="12.75" hidden="false" customHeight="false" outlineLevel="0" collapsed="false">
      <c r="A246" s="53" t="s">
        <v>33</v>
      </c>
      <c r="B246" s="54" t="s">
        <v>34</v>
      </c>
      <c r="C246" s="54" t="n">
        <v>241</v>
      </c>
      <c r="D246" s="55" t="n">
        <v>75.016</v>
      </c>
      <c r="E246" s="32" t="n">
        <v>75.0165</v>
      </c>
      <c r="F246" s="55" t="n">
        <v>0.289551</v>
      </c>
      <c r="G246" s="54" t="n">
        <v>0.000473022</v>
      </c>
      <c r="H246" s="55" t="n">
        <v>3.035</v>
      </c>
      <c r="I246" s="32" t="n">
        <v>2.91944</v>
      </c>
      <c r="J246" s="55" t="n">
        <v>0.00531322</v>
      </c>
      <c r="K246" s="54" t="n">
        <v>-0.115564</v>
      </c>
    </row>
    <row r="247" customFormat="false" ht="12.75" hidden="false" customHeight="false" outlineLevel="0" collapsed="false">
      <c r="A247" s="53" t="s">
        <v>33</v>
      </c>
      <c r="B247" s="54" t="s">
        <v>34</v>
      </c>
      <c r="C247" s="54" t="n">
        <v>241</v>
      </c>
      <c r="D247" s="55" t="n">
        <v>49.616</v>
      </c>
      <c r="E247" s="32" t="n">
        <v>49.6158</v>
      </c>
      <c r="F247" s="55" t="n">
        <v>0.191421</v>
      </c>
      <c r="G247" s="54" t="n">
        <v>-0.000244141</v>
      </c>
      <c r="H247" s="55" t="n">
        <v>4.07</v>
      </c>
      <c r="I247" s="32" t="n">
        <v>3.79623</v>
      </c>
      <c r="J247" s="55" t="n">
        <v>0.00965294</v>
      </c>
      <c r="K247" s="54" t="n">
        <v>-0.273768</v>
      </c>
    </row>
    <row r="248" customFormat="false" ht="12.75" hidden="false" customHeight="false" outlineLevel="0" collapsed="false">
      <c r="A248" s="53" t="s">
        <v>33</v>
      </c>
      <c r="B248" s="54" t="s">
        <v>34</v>
      </c>
      <c r="C248" s="54" t="n">
        <v>241</v>
      </c>
      <c r="D248" s="55" t="n">
        <v>39.97</v>
      </c>
      <c r="E248" s="32" t="n">
        <v>39.9697</v>
      </c>
      <c r="F248" s="55" t="n">
        <v>0.134593</v>
      </c>
      <c r="G248" s="54" t="n">
        <v>-0.000320435</v>
      </c>
      <c r="H248" s="55" t="n">
        <v>5.195</v>
      </c>
      <c r="I248" s="32" t="n">
        <v>4.87995</v>
      </c>
      <c r="J248" s="55" t="n">
        <v>0.0152279</v>
      </c>
      <c r="K248" s="54" t="n">
        <v>-0.31505</v>
      </c>
    </row>
    <row r="249" customFormat="false" ht="12.75" hidden="false" customHeight="false" outlineLevel="0" collapsed="false">
      <c r="A249" s="53" t="s">
        <v>33</v>
      </c>
      <c r="B249" s="54" t="s">
        <v>34</v>
      </c>
      <c r="C249" s="54" t="n">
        <v>241</v>
      </c>
      <c r="D249" s="55" t="n">
        <v>30.346</v>
      </c>
      <c r="E249" s="32" t="n">
        <v>30.3457</v>
      </c>
      <c r="F249" s="55" t="n">
        <v>0.0832726</v>
      </c>
      <c r="G249" s="54" t="n">
        <v>-0.000320435</v>
      </c>
      <c r="H249" s="55" t="n">
        <v>5.494</v>
      </c>
      <c r="I249" s="32" t="n">
        <v>5.17558</v>
      </c>
      <c r="J249" s="55" t="n">
        <v>0.0124908</v>
      </c>
      <c r="K249" s="54" t="n">
        <v>-0.318419</v>
      </c>
    </row>
    <row r="250" customFormat="false" ht="12.75" hidden="false" customHeight="false" outlineLevel="0" collapsed="false">
      <c r="A250" s="53" t="s">
        <v>33</v>
      </c>
      <c r="B250" s="54" t="s">
        <v>34</v>
      </c>
      <c r="C250" s="54" t="n">
        <v>241</v>
      </c>
      <c r="D250" s="55" t="n">
        <v>19.789</v>
      </c>
      <c r="E250" s="32" t="n">
        <v>19.7885</v>
      </c>
      <c r="F250" s="55" t="n">
        <v>0.160874</v>
      </c>
      <c r="G250" s="54" t="n">
        <v>-0.000480652</v>
      </c>
      <c r="H250" s="55" t="n">
        <v>5.295</v>
      </c>
      <c r="I250" s="32" t="n">
        <v>4.91595</v>
      </c>
      <c r="J250" s="55" t="n">
        <v>0.00975669</v>
      </c>
      <c r="K250" s="54" t="n">
        <v>-0.379054</v>
      </c>
    </row>
    <row r="251" customFormat="false" ht="12.75" hidden="false" customHeight="false" outlineLevel="0" collapsed="false">
      <c r="A251" s="53" t="s">
        <v>33</v>
      </c>
      <c r="B251" s="54" t="s">
        <v>34</v>
      </c>
      <c r="C251" s="54" t="n">
        <v>241</v>
      </c>
      <c r="D251" s="55" t="n">
        <v>9.832</v>
      </c>
      <c r="E251" s="32" t="n">
        <v>9.83213</v>
      </c>
      <c r="F251" s="55" t="n">
        <v>0.148398</v>
      </c>
      <c r="G251" s="54" t="n">
        <v>0.000132561</v>
      </c>
      <c r="H251" s="55" t="n">
        <v>5.772</v>
      </c>
      <c r="I251" s="32" t="n">
        <v>5.4032</v>
      </c>
      <c r="J251" s="55" t="n">
        <v>0.0131353</v>
      </c>
      <c r="K251" s="54" t="n">
        <v>-0.368801</v>
      </c>
    </row>
    <row r="252" customFormat="false" ht="13.5" hidden="false" customHeight="false" outlineLevel="0" collapsed="false">
      <c r="A252" s="56" t="s">
        <v>33</v>
      </c>
      <c r="B252" s="57" t="s">
        <v>34</v>
      </c>
      <c r="C252" s="57" t="n">
        <v>241</v>
      </c>
      <c r="D252" s="58" t="n">
        <v>5.129</v>
      </c>
      <c r="E252" s="59" t="n">
        <v>5.12878</v>
      </c>
      <c r="F252" s="58" t="n">
        <v>0.124771</v>
      </c>
      <c r="G252" s="57" t="n">
        <v>-0.000224113</v>
      </c>
      <c r="H252" s="58" t="n">
        <v>5.646</v>
      </c>
      <c r="I252" s="59" t="n">
        <v>5.34333</v>
      </c>
      <c r="J252" s="58" t="n">
        <v>0.0440247</v>
      </c>
      <c r="K252" s="57" t="n">
        <v>-0.302672</v>
      </c>
    </row>
    <row r="253" customFormat="false" ht="13.5" hidden="false" customHeight="false" outlineLevel="0" collapsed="false">
      <c r="A253" s="32" t="s">
        <v>87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35</v>
      </c>
      <c r="B254" s="50" t="s">
        <v>36</v>
      </c>
      <c r="C254" s="50" t="n">
        <v>241</v>
      </c>
      <c r="D254" s="51" t="n">
        <v>323.887</v>
      </c>
      <c r="E254" s="52" t="n">
        <v>323.887</v>
      </c>
      <c r="F254" s="51" t="n">
        <v>0.128563</v>
      </c>
      <c r="G254" s="50" t="n">
        <v>9.15527E-005</v>
      </c>
      <c r="H254" s="51" t="n">
        <v>2.202</v>
      </c>
      <c r="I254" s="52" t="n">
        <v>2.07452</v>
      </c>
      <c r="J254" s="51" t="n">
        <v>0.00373729</v>
      </c>
      <c r="K254" s="50" t="n">
        <v>-0.127481</v>
      </c>
    </row>
    <row r="255" customFormat="false" ht="12.75" hidden="false" customHeight="false" outlineLevel="0" collapsed="false">
      <c r="A255" s="53" t="s">
        <v>35</v>
      </c>
      <c r="B255" s="54" t="s">
        <v>36</v>
      </c>
      <c r="C255" s="54" t="n">
        <v>241</v>
      </c>
      <c r="D255" s="55" t="n">
        <v>247.756</v>
      </c>
      <c r="E255" s="32" t="n">
        <v>247.756</v>
      </c>
      <c r="F255" s="55" t="n">
        <v>0.473629</v>
      </c>
      <c r="G255" s="54" t="n">
        <v>0.000305176</v>
      </c>
      <c r="H255" s="55" t="n">
        <v>2.274</v>
      </c>
      <c r="I255" s="32" t="n">
        <v>2.16517</v>
      </c>
      <c r="J255" s="55" t="n">
        <v>0.00450772</v>
      </c>
      <c r="K255" s="54" t="n">
        <v>-0.108826</v>
      </c>
    </row>
    <row r="256" customFormat="false" ht="12.75" hidden="false" customHeight="false" outlineLevel="0" collapsed="false">
      <c r="A256" s="53" t="s">
        <v>35</v>
      </c>
      <c r="B256" s="54" t="s">
        <v>36</v>
      </c>
      <c r="C256" s="54" t="n">
        <v>241</v>
      </c>
      <c r="D256" s="55" t="n">
        <v>203.179</v>
      </c>
      <c r="E256" s="32" t="n">
        <v>203.179</v>
      </c>
      <c r="F256" s="55" t="n">
        <v>0.360503</v>
      </c>
      <c r="G256" s="54" t="n">
        <v>0.00038147</v>
      </c>
      <c r="H256" s="55" t="n">
        <v>2.311</v>
      </c>
      <c r="I256" s="32" t="n">
        <v>2.23739</v>
      </c>
      <c r="J256" s="55" t="n">
        <v>0.00574803</v>
      </c>
      <c r="K256" s="54" t="n">
        <v>-0.073606</v>
      </c>
    </row>
    <row r="257" customFormat="false" ht="12.75" hidden="false" customHeight="false" outlineLevel="0" collapsed="false">
      <c r="A257" s="53" t="s">
        <v>35</v>
      </c>
      <c r="B257" s="54" t="s">
        <v>36</v>
      </c>
      <c r="C257" s="54" t="n">
        <v>241</v>
      </c>
      <c r="D257" s="55" t="n">
        <v>174.498</v>
      </c>
      <c r="E257" s="32" t="n">
        <v>174.498</v>
      </c>
      <c r="F257" s="55" t="n">
        <v>0.209928</v>
      </c>
      <c r="G257" s="54" t="n">
        <v>0.000152588</v>
      </c>
      <c r="H257" s="55" t="n">
        <v>2.49</v>
      </c>
      <c r="I257" s="32" t="n">
        <v>2.35754</v>
      </c>
      <c r="J257" s="55" t="n">
        <v>0.00287079</v>
      </c>
      <c r="K257" s="54" t="n">
        <v>-0.132465</v>
      </c>
    </row>
    <row r="258" customFormat="false" ht="12.75" hidden="false" customHeight="false" outlineLevel="0" collapsed="false">
      <c r="A258" s="53" t="s">
        <v>35</v>
      </c>
      <c r="B258" s="54" t="s">
        <v>36</v>
      </c>
      <c r="C258" s="54" t="n">
        <v>241</v>
      </c>
      <c r="D258" s="55" t="n">
        <v>150.233</v>
      </c>
      <c r="E258" s="32" t="n">
        <v>150.233</v>
      </c>
      <c r="F258" s="55" t="n">
        <v>0.382458</v>
      </c>
      <c r="G258" s="54" t="n">
        <v>0</v>
      </c>
      <c r="H258" s="55" t="n">
        <v>2.538</v>
      </c>
      <c r="I258" s="32" t="n">
        <v>2.43272</v>
      </c>
      <c r="J258" s="55" t="n">
        <v>0.00454531</v>
      </c>
      <c r="K258" s="54" t="n">
        <v>-0.105278</v>
      </c>
    </row>
    <row r="259" customFormat="false" ht="12.75" hidden="false" customHeight="false" outlineLevel="0" collapsed="false">
      <c r="A259" s="53" t="s">
        <v>35</v>
      </c>
      <c r="B259" s="54" t="s">
        <v>36</v>
      </c>
      <c r="C259" s="54" t="n">
        <v>241</v>
      </c>
      <c r="D259" s="55" t="n">
        <v>125.099</v>
      </c>
      <c r="E259" s="32" t="n">
        <v>125.099</v>
      </c>
      <c r="F259" s="55" t="n">
        <v>0.224456</v>
      </c>
      <c r="G259" s="54" t="n">
        <v>-0.000350952</v>
      </c>
      <c r="H259" s="55" t="n">
        <v>2.561</v>
      </c>
      <c r="I259" s="32" t="n">
        <v>2.44701</v>
      </c>
      <c r="J259" s="55" t="n">
        <v>0.0041738</v>
      </c>
      <c r="K259" s="54" t="n">
        <v>-0.113988</v>
      </c>
    </row>
    <row r="260" customFormat="false" ht="12.75" hidden="false" customHeight="false" outlineLevel="0" collapsed="false">
      <c r="A260" s="53" t="s">
        <v>35</v>
      </c>
      <c r="B260" s="54" t="s">
        <v>36</v>
      </c>
      <c r="C260" s="54" t="n">
        <v>241</v>
      </c>
      <c r="D260" s="55" t="n">
        <v>100.019</v>
      </c>
      <c r="E260" s="32" t="n">
        <v>100.019</v>
      </c>
      <c r="F260" s="55" t="n">
        <v>0.21469</v>
      </c>
      <c r="G260" s="54" t="n">
        <v>-0.00038147</v>
      </c>
      <c r="H260" s="55" t="n">
        <v>2.706</v>
      </c>
      <c r="I260" s="32" t="n">
        <v>2.60097</v>
      </c>
      <c r="J260" s="55" t="n">
        <v>0.00344893</v>
      </c>
      <c r="K260" s="54" t="n">
        <v>-0.105029</v>
      </c>
    </row>
    <row r="261" customFormat="false" ht="12.75" hidden="false" customHeight="false" outlineLevel="0" collapsed="false">
      <c r="A261" s="53" t="s">
        <v>35</v>
      </c>
      <c r="B261" s="54" t="s">
        <v>36</v>
      </c>
      <c r="C261" s="54" t="n">
        <v>241</v>
      </c>
      <c r="D261" s="55" t="n">
        <v>75.036</v>
      </c>
      <c r="E261" s="32" t="n">
        <v>75.0358</v>
      </c>
      <c r="F261" s="55" t="n">
        <v>0.208096</v>
      </c>
      <c r="G261" s="54" t="n">
        <v>-0.00025177</v>
      </c>
      <c r="H261" s="55" t="n">
        <v>3.063</v>
      </c>
      <c r="I261" s="32" t="n">
        <v>2.92926</v>
      </c>
      <c r="J261" s="55" t="n">
        <v>0.00452772</v>
      </c>
      <c r="K261" s="54" t="n">
        <v>-0.133743</v>
      </c>
    </row>
    <row r="262" customFormat="false" ht="12.75" hidden="false" customHeight="false" outlineLevel="0" collapsed="false">
      <c r="A262" s="53" t="s">
        <v>35</v>
      </c>
      <c r="B262" s="54" t="s">
        <v>36</v>
      </c>
      <c r="C262" s="54" t="n">
        <v>241</v>
      </c>
      <c r="D262" s="55" t="n">
        <v>49.565</v>
      </c>
      <c r="E262" s="32" t="n">
        <v>49.5646</v>
      </c>
      <c r="F262" s="55" t="n">
        <v>0.212245</v>
      </c>
      <c r="G262" s="54" t="n">
        <v>-0.000377655</v>
      </c>
      <c r="H262" s="55" t="n">
        <v>4.074</v>
      </c>
      <c r="I262" s="32" t="n">
        <v>3.78302</v>
      </c>
      <c r="J262" s="55" t="n">
        <v>0.0122072</v>
      </c>
      <c r="K262" s="54" t="n">
        <v>-0.290975</v>
      </c>
    </row>
    <row r="263" customFormat="false" ht="12.75" hidden="false" customHeight="false" outlineLevel="0" collapsed="false">
      <c r="A263" s="53" t="s">
        <v>35</v>
      </c>
      <c r="B263" s="54" t="s">
        <v>36</v>
      </c>
      <c r="C263" s="54" t="n">
        <v>241</v>
      </c>
      <c r="D263" s="55" t="n">
        <v>40.619</v>
      </c>
      <c r="E263" s="32" t="n">
        <v>40.619</v>
      </c>
      <c r="F263" s="55" t="n">
        <v>0.316312</v>
      </c>
      <c r="G263" s="54" t="n">
        <v>4.95911E-005</v>
      </c>
      <c r="H263" s="55" t="n">
        <v>4.919</v>
      </c>
      <c r="I263" s="32" t="n">
        <v>4.56904</v>
      </c>
      <c r="J263" s="55" t="n">
        <v>0.0118976</v>
      </c>
      <c r="K263" s="54" t="n">
        <v>-0.349963</v>
      </c>
    </row>
    <row r="264" customFormat="false" ht="12.75" hidden="false" customHeight="false" outlineLevel="0" collapsed="false">
      <c r="A264" s="53" t="s">
        <v>35</v>
      </c>
      <c r="B264" s="54" t="s">
        <v>36</v>
      </c>
      <c r="C264" s="54" t="n">
        <v>241</v>
      </c>
      <c r="D264" s="55" t="n">
        <v>30.285</v>
      </c>
      <c r="E264" s="32" t="n">
        <v>30.2849</v>
      </c>
      <c r="F264" s="55" t="n">
        <v>0.166908</v>
      </c>
      <c r="G264" s="54" t="n">
        <v>-0.000133514</v>
      </c>
      <c r="H264" s="55" t="n">
        <v>5.212</v>
      </c>
      <c r="I264" s="32" t="n">
        <v>4.90349</v>
      </c>
      <c r="J264" s="55" t="n">
        <v>0.0250478</v>
      </c>
      <c r="K264" s="54" t="n">
        <v>-0.308515</v>
      </c>
    </row>
    <row r="265" customFormat="false" ht="12.75" hidden="false" customHeight="false" outlineLevel="0" collapsed="false">
      <c r="A265" s="53" t="s">
        <v>35</v>
      </c>
      <c r="B265" s="54" t="s">
        <v>36</v>
      </c>
      <c r="C265" s="54" t="n">
        <v>241</v>
      </c>
      <c r="D265" s="55" t="n">
        <v>20.181</v>
      </c>
      <c r="E265" s="32" t="n">
        <v>20.181</v>
      </c>
      <c r="F265" s="55" t="n">
        <v>0.207156</v>
      </c>
      <c r="G265" s="54" t="n">
        <v>-1.71661E-005</v>
      </c>
      <c r="H265" s="55" t="n">
        <v>5.917</v>
      </c>
      <c r="I265" s="32" t="n">
        <v>5.54865</v>
      </c>
      <c r="J265" s="55" t="n">
        <v>0.0108115</v>
      </c>
      <c r="K265" s="54" t="n">
        <v>-0.368352</v>
      </c>
    </row>
    <row r="266" customFormat="false" ht="12.75" hidden="false" customHeight="false" outlineLevel="0" collapsed="false">
      <c r="A266" s="53" t="s">
        <v>35</v>
      </c>
      <c r="B266" s="54" t="s">
        <v>36</v>
      </c>
      <c r="C266" s="54" t="n">
        <v>241</v>
      </c>
      <c r="D266" s="55" t="n">
        <v>10.313</v>
      </c>
      <c r="E266" s="32" t="n">
        <v>10.3131</v>
      </c>
      <c r="F266" s="55" t="n">
        <v>0.158926</v>
      </c>
      <c r="G266" s="54" t="n">
        <v>0.000100136</v>
      </c>
      <c r="H266" s="55" t="n">
        <v>5.829</v>
      </c>
      <c r="I266" s="32" t="n">
        <v>5.47871</v>
      </c>
      <c r="J266" s="55" t="n">
        <v>0.0169312</v>
      </c>
      <c r="K266" s="54" t="n">
        <v>-0.35029</v>
      </c>
    </row>
    <row r="267" customFormat="false" ht="13.5" hidden="false" customHeight="false" outlineLevel="0" collapsed="false">
      <c r="A267" s="56" t="s">
        <v>35</v>
      </c>
      <c r="B267" s="57" t="s">
        <v>36</v>
      </c>
      <c r="C267" s="57" t="n">
        <v>241</v>
      </c>
      <c r="D267" s="58" t="n">
        <v>5.218</v>
      </c>
      <c r="E267" s="59" t="n">
        <v>5.21843</v>
      </c>
      <c r="F267" s="58" t="n">
        <v>0.0674706</v>
      </c>
      <c r="G267" s="57" t="n">
        <v>0.000431538</v>
      </c>
      <c r="H267" s="58" t="n">
        <v>5.99</v>
      </c>
      <c r="I267" s="59" t="n">
        <v>5.70284</v>
      </c>
      <c r="J267" s="58" t="n">
        <v>0.0146976</v>
      </c>
      <c r="K267" s="57" t="n">
        <v>-0.287162</v>
      </c>
    </row>
    <row r="268" customFormat="false" ht="13.5" hidden="false" customHeight="false" outlineLevel="0" collapsed="false">
      <c r="A268" s="32" t="s">
        <v>8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12.75" hidden="false" customHeight="false" outlineLevel="0" collapsed="false">
      <c r="A269" s="49" t="s">
        <v>37</v>
      </c>
      <c r="B269" s="50" t="s">
        <v>38</v>
      </c>
      <c r="C269" s="50" t="n">
        <v>241</v>
      </c>
      <c r="D269" s="51" t="n">
        <v>425.372</v>
      </c>
      <c r="E269" s="52" t="n">
        <v>425.372</v>
      </c>
      <c r="F269" s="51" t="n">
        <v>0.553279</v>
      </c>
      <c r="G269" s="50" t="n">
        <v>0.000335693</v>
      </c>
      <c r="H269" s="51" t="n">
        <v>2.203</v>
      </c>
      <c r="I269" s="52" t="n">
        <v>2.08993</v>
      </c>
      <c r="J269" s="51" t="n">
        <v>0.0044856</v>
      </c>
      <c r="K269" s="50" t="n">
        <v>-0.113066</v>
      </c>
    </row>
    <row r="270" customFormat="false" ht="12.75" hidden="false" customHeight="false" outlineLevel="0" collapsed="false">
      <c r="A270" s="53" t="s">
        <v>37</v>
      </c>
      <c r="B270" s="54" t="s">
        <v>38</v>
      </c>
      <c r="C270" s="54" t="n">
        <v>241</v>
      </c>
      <c r="D270" s="55" t="n">
        <v>400.446</v>
      </c>
      <c r="E270" s="32" t="n">
        <v>400.446</v>
      </c>
      <c r="F270" s="55" t="n">
        <v>0.110057</v>
      </c>
      <c r="G270" s="54" t="n">
        <v>-6.10352E-005</v>
      </c>
      <c r="H270" s="55" t="n">
        <v>2.209</v>
      </c>
      <c r="I270" s="32" t="n">
        <v>2.08553</v>
      </c>
      <c r="J270" s="55" t="n">
        <v>0.0027203</v>
      </c>
      <c r="K270" s="54" t="n">
        <v>-0.123469</v>
      </c>
    </row>
    <row r="271" customFormat="false" ht="12.75" hidden="false" customHeight="false" outlineLevel="0" collapsed="false">
      <c r="A271" s="53" t="s">
        <v>37</v>
      </c>
      <c r="B271" s="54" t="s">
        <v>38</v>
      </c>
      <c r="C271" s="54" t="n">
        <v>241</v>
      </c>
      <c r="D271" s="55" t="n">
        <v>299.996</v>
      </c>
      <c r="E271" s="32" t="n">
        <v>299.996</v>
      </c>
      <c r="F271" s="55" t="n">
        <v>0.387663</v>
      </c>
      <c r="G271" s="54" t="n">
        <v>0.000488281</v>
      </c>
      <c r="H271" s="55" t="n">
        <v>2.241</v>
      </c>
      <c r="I271" s="32" t="n">
        <v>2.13627</v>
      </c>
      <c r="J271" s="55" t="n">
        <v>0.00313945</v>
      </c>
      <c r="K271" s="54" t="n">
        <v>-0.10473</v>
      </c>
    </row>
    <row r="272" customFormat="false" ht="12.75" hidden="false" customHeight="false" outlineLevel="0" collapsed="false">
      <c r="A272" s="53" t="s">
        <v>37</v>
      </c>
      <c r="B272" s="54" t="s">
        <v>38</v>
      </c>
      <c r="C272" s="54" t="n">
        <v>241</v>
      </c>
      <c r="D272" s="55" t="n">
        <v>250.628</v>
      </c>
      <c r="E272" s="32" t="n">
        <v>250.628</v>
      </c>
      <c r="F272" s="55" t="n">
        <v>0.378719</v>
      </c>
      <c r="G272" s="54" t="n">
        <v>0.000137329</v>
      </c>
      <c r="H272" s="55" t="n">
        <v>2.247</v>
      </c>
      <c r="I272" s="32" t="n">
        <v>2.13756</v>
      </c>
      <c r="J272" s="55" t="n">
        <v>0.00317771</v>
      </c>
      <c r="K272" s="54" t="n">
        <v>-0.109444</v>
      </c>
    </row>
    <row r="273" customFormat="false" ht="12.75" hidden="false" customHeight="false" outlineLevel="0" collapsed="false">
      <c r="A273" s="53" t="s">
        <v>37</v>
      </c>
      <c r="B273" s="54" t="s">
        <v>38</v>
      </c>
      <c r="C273" s="54" t="n">
        <v>241</v>
      </c>
      <c r="D273" s="55" t="n">
        <v>200.318</v>
      </c>
      <c r="E273" s="32" t="n">
        <v>200.318</v>
      </c>
      <c r="F273" s="55" t="n">
        <v>0.492904</v>
      </c>
      <c r="G273" s="54" t="n">
        <v>-0.000167847</v>
      </c>
      <c r="H273" s="55" t="n">
        <v>2.308</v>
      </c>
      <c r="I273" s="32" t="n">
        <v>2.16416</v>
      </c>
      <c r="J273" s="55" t="n">
        <v>0.00137336</v>
      </c>
      <c r="K273" s="54" t="n">
        <v>-0.143838</v>
      </c>
    </row>
    <row r="274" customFormat="false" ht="12.75" hidden="false" customHeight="false" outlineLevel="0" collapsed="false">
      <c r="A274" s="53" t="s">
        <v>37</v>
      </c>
      <c r="B274" s="54" t="s">
        <v>38</v>
      </c>
      <c r="C274" s="54" t="n">
        <v>241</v>
      </c>
      <c r="D274" s="55" t="n">
        <v>174.581</v>
      </c>
      <c r="E274" s="32" t="n">
        <v>174.581</v>
      </c>
      <c r="F274" s="55" t="n">
        <v>0.178286</v>
      </c>
      <c r="G274" s="54" t="n">
        <v>0.000350952</v>
      </c>
      <c r="H274" s="55" t="n">
        <v>2.305</v>
      </c>
      <c r="I274" s="32" t="n">
        <v>2.1937</v>
      </c>
      <c r="J274" s="55" t="n">
        <v>0.00335838</v>
      </c>
      <c r="K274" s="54" t="n">
        <v>-0.111303</v>
      </c>
    </row>
    <row r="275" customFormat="false" ht="12.75" hidden="false" customHeight="false" outlineLevel="0" collapsed="false">
      <c r="A275" s="53" t="s">
        <v>37</v>
      </c>
      <c r="B275" s="54" t="s">
        <v>38</v>
      </c>
      <c r="C275" s="54" t="n">
        <v>241</v>
      </c>
      <c r="D275" s="55" t="n">
        <v>149.706</v>
      </c>
      <c r="E275" s="32" t="n">
        <v>149.706</v>
      </c>
      <c r="F275" s="55" t="n">
        <v>0.432478</v>
      </c>
      <c r="G275" s="54" t="n">
        <v>-0.000198364</v>
      </c>
      <c r="H275" s="55" t="n">
        <v>2.431</v>
      </c>
      <c r="I275" s="32" t="n">
        <v>2.23185</v>
      </c>
      <c r="J275" s="55" t="n">
        <v>0.00817634</v>
      </c>
      <c r="K275" s="54" t="n">
        <v>-0.199149</v>
      </c>
    </row>
    <row r="276" customFormat="false" ht="12.75" hidden="false" customHeight="false" outlineLevel="0" collapsed="false">
      <c r="A276" s="53" t="s">
        <v>37</v>
      </c>
      <c r="B276" s="54" t="s">
        <v>38</v>
      </c>
      <c r="C276" s="54" t="n">
        <v>241</v>
      </c>
      <c r="D276" s="55" t="n">
        <v>124.387</v>
      </c>
      <c r="E276" s="32" t="n">
        <v>124.387</v>
      </c>
      <c r="F276" s="55" t="n">
        <v>0.487319</v>
      </c>
      <c r="G276" s="54" t="n">
        <v>-0.000236511</v>
      </c>
      <c r="H276" s="55" t="n">
        <v>2.609</v>
      </c>
      <c r="I276" s="32" t="n">
        <v>2.47835</v>
      </c>
      <c r="J276" s="55" t="n">
        <v>0.00295433</v>
      </c>
      <c r="K276" s="54" t="n">
        <v>-0.130651</v>
      </c>
    </row>
    <row r="277" customFormat="false" ht="12.75" hidden="false" customHeight="false" outlineLevel="0" collapsed="false">
      <c r="A277" s="53" t="s">
        <v>37</v>
      </c>
      <c r="B277" s="54" t="s">
        <v>38</v>
      </c>
      <c r="C277" s="54" t="n">
        <v>241</v>
      </c>
      <c r="D277" s="55" t="n">
        <v>100.15</v>
      </c>
      <c r="E277" s="32" t="n">
        <v>100.15</v>
      </c>
      <c r="F277" s="55" t="n">
        <v>0.192218</v>
      </c>
      <c r="G277" s="54" t="n">
        <v>0.000457764</v>
      </c>
      <c r="H277" s="55" t="n">
        <v>2.69</v>
      </c>
      <c r="I277" s="32" t="n">
        <v>2.55051</v>
      </c>
      <c r="J277" s="55" t="n">
        <v>0.00376397</v>
      </c>
      <c r="K277" s="54" t="n">
        <v>-0.139486</v>
      </c>
    </row>
    <row r="278" customFormat="false" ht="12.75" hidden="false" customHeight="false" outlineLevel="0" collapsed="false">
      <c r="A278" s="53" t="s">
        <v>37</v>
      </c>
      <c r="B278" s="54" t="s">
        <v>38</v>
      </c>
      <c r="C278" s="54" t="n">
        <v>241</v>
      </c>
      <c r="D278" s="55" t="n">
        <v>74.915</v>
      </c>
      <c r="E278" s="32" t="n">
        <v>74.9155</v>
      </c>
      <c r="F278" s="55" t="n">
        <v>0.280263</v>
      </c>
      <c r="G278" s="54" t="n">
        <v>0.000488281</v>
      </c>
      <c r="H278" s="55" t="n">
        <v>3.1</v>
      </c>
      <c r="I278" s="32" t="n">
        <v>2.94275</v>
      </c>
      <c r="J278" s="55" t="n">
        <v>0.00389421</v>
      </c>
      <c r="K278" s="54" t="n">
        <v>-0.157253</v>
      </c>
    </row>
    <row r="279" customFormat="false" ht="12.75" hidden="false" customHeight="false" outlineLevel="0" collapsed="false">
      <c r="A279" s="53" t="s">
        <v>37</v>
      </c>
      <c r="B279" s="54" t="s">
        <v>38</v>
      </c>
      <c r="C279" s="54" t="n">
        <v>241</v>
      </c>
      <c r="D279" s="55" t="n">
        <v>49.966</v>
      </c>
      <c r="E279" s="32" t="n">
        <v>49.9655</v>
      </c>
      <c r="F279" s="55" t="n">
        <v>0.396651</v>
      </c>
      <c r="G279" s="54" t="n">
        <v>-0.000492096</v>
      </c>
      <c r="H279" s="55" t="n">
        <v>4.288</v>
      </c>
      <c r="I279" s="32" t="n">
        <v>4.19772</v>
      </c>
      <c r="J279" s="55" t="n">
        <v>0.0118224</v>
      </c>
      <c r="K279" s="54" t="n">
        <v>-0.0902781</v>
      </c>
    </row>
    <row r="280" customFormat="false" ht="12.75" hidden="false" customHeight="false" outlineLevel="0" collapsed="false">
      <c r="A280" s="53" t="s">
        <v>37</v>
      </c>
      <c r="B280" s="54" t="s">
        <v>38</v>
      </c>
      <c r="C280" s="54" t="n">
        <v>241</v>
      </c>
      <c r="D280" s="55" t="n">
        <v>40.086</v>
      </c>
      <c r="E280" s="32" t="n">
        <v>40.0862</v>
      </c>
      <c r="F280" s="55" t="n">
        <v>0.381747</v>
      </c>
      <c r="G280" s="54" t="n">
        <v>0.000247955</v>
      </c>
      <c r="H280" s="55" t="n">
        <v>4.861</v>
      </c>
      <c r="I280" s="32" t="n">
        <v>4.60224</v>
      </c>
      <c r="J280" s="55" t="n">
        <v>0.0161248</v>
      </c>
      <c r="K280" s="54" t="n">
        <v>-0.258755</v>
      </c>
    </row>
    <row r="281" customFormat="false" ht="12.75" hidden="false" customHeight="false" outlineLevel="0" collapsed="false">
      <c r="A281" s="53" t="s">
        <v>37</v>
      </c>
      <c r="B281" s="54" t="s">
        <v>38</v>
      </c>
      <c r="C281" s="54" t="n">
        <v>241</v>
      </c>
      <c r="D281" s="55" t="n">
        <v>30.339</v>
      </c>
      <c r="E281" s="32" t="n">
        <v>30.3386</v>
      </c>
      <c r="F281" s="55" t="n">
        <v>0.272345</v>
      </c>
      <c r="G281" s="54" t="n">
        <v>-0.000436783</v>
      </c>
      <c r="H281" s="55" t="n">
        <v>5.169</v>
      </c>
      <c r="I281" s="32" t="n">
        <v>4.85732</v>
      </c>
      <c r="J281" s="55" t="n">
        <v>0.0311698</v>
      </c>
      <c r="K281" s="54" t="n">
        <v>-0.311681</v>
      </c>
    </row>
    <row r="282" customFormat="false" ht="12.75" hidden="false" customHeight="false" outlineLevel="0" collapsed="false">
      <c r="A282" s="53" t="s">
        <v>37</v>
      </c>
      <c r="B282" s="54" t="s">
        <v>38</v>
      </c>
      <c r="C282" s="54" t="n">
        <v>241</v>
      </c>
      <c r="D282" s="55" t="n">
        <v>20.129</v>
      </c>
      <c r="E282" s="32" t="n">
        <v>20.1285</v>
      </c>
      <c r="F282" s="55" t="n">
        <v>0.388445</v>
      </c>
      <c r="G282" s="54" t="n">
        <v>-0.000473022</v>
      </c>
      <c r="H282" s="55" t="n">
        <v>5.949</v>
      </c>
      <c r="I282" s="32" t="n">
        <v>5.61734</v>
      </c>
      <c r="J282" s="55" t="n">
        <v>0.00899355</v>
      </c>
      <c r="K282" s="54" t="n">
        <v>-0.33166</v>
      </c>
    </row>
    <row r="283" customFormat="false" ht="12.75" hidden="false" customHeight="false" outlineLevel="0" collapsed="false">
      <c r="A283" s="53" t="s">
        <v>37</v>
      </c>
      <c r="B283" s="54" t="s">
        <v>38</v>
      </c>
      <c r="C283" s="54" t="n">
        <v>241</v>
      </c>
      <c r="D283" s="55" t="n">
        <v>10.309</v>
      </c>
      <c r="E283" s="32" t="n">
        <v>10.3092</v>
      </c>
      <c r="F283" s="55" t="n">
        <v>0.144157</v>
      </c>
      <c r="G283" s="54" t="n">
        <v>0.000195503</v>
      </c>
      <c r="H283" s="55" t="n">
        <v>5.972</v>
      </c>
      <c r="I283" s="32" t="n">
        <v>5.62463</v>
      </c>
      <c r="J283" s="55" t="n">
        <v>0.00819404</v>
      </c>
      <c r="K283" s="54" t="n">
        <v>-0.347369</v>
      </c>
    </row>
    <row r="284" customFormat="false" ht="13.5" hidden="false" customHeight="false" outlineLevel="0" collapsed="false">
      <c r="A284" s="56" t="s">
        <v>37</v>
      </c>
      <c r="B284" s="57" t="s">
        <v>38</v>
      </c>
      <c r="C284" s="57" t="n">
        <v>241</v>
      </c>
      <c r="D284" s="58" t="n">
        <v>5.157</v>
      </c>
      <c r="E284" s="59" t="n">
        <v>5.15734</v>
      </c>
      <c r="F284" s="58" t="n">
        <v>0.122419</v>
      </c>
      <c r="G284" s="57" t="n">
        <v>0.00033617</v>
      </c>
      <c r="H284" s="58" t="n">
        <v>5.841</v>
      </c>
      <c r="I284" s="59" t="n">
        <v>5.51303</v>
      </c>
      <c r="J284" s="58" t="n">
        <v>0.0230127</v>
      </c>
      <c r="K284" s="57" t="n">
        <v>-0.327967</v>
      </c>
    </row>
    <row r="285" customFormat="false" ht="13.5" hidden="false" customHeight="false" outlineLevel="0" collapsed="false">
      <c r="A285" s="32" t="s">
        <v>87</v>
      </c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12.75" hidden="false" customHeight="false" outlineLevel="0" collapsed="false">
      <c r="A286" s="49" t="s">
        <v>39</v>
      </c>
      <c r="B286" s="50" t="s">
        <v>40</v>
      </c>
      <c r="C286" s="50" t="n">
        <v>241</v>
      </c>
      <c r="D286" s="51" t="n">
        <v>189.732</v>
      </c>
      <c r="E286" s="52" t="n">
        <v>189.732</v>
      </c>
      <c r="F286" s="51" t="n">
        <v>0.998055</v>
      </c>
      <c r="G286" s="50" t="n">
        <v>-0.000335693</v>
      </c>
      <c r="H286" s="51" t="n">
        <v>1.814</v>
      </c>
      <c r="I286" s="52" t="n">
        <v>1.73074</v>
      </c>
      <c r="J286" s="51" t="n">
        <v>0.00201871</v>
      </c>
      <c r="K286" s="50" t="n">
        <v>-0.0832573</v>
      </c>
    </row>
    <row r="287" customFormat="false" ht="12.75" hidden="false" customHeight="false" outlineLevel="0" collapsed="false">
      <c r="A287" s="53" t="s">
        <v>39</v>
      </c>
      <c r="B287" s="54" t="s">
        <v>40</v>
      </c>
      <c r="C287" s="54" t="n">
        <v>241</v>
      </c>
      <c r="D287" s="55" t="n">
        <v>175.261</v>
      </c>
      <c r="E287" s="32" t="n">
        <v>175.261</v>
      </c>
      <c r="F287" s="55" t="n">
        <v>1.20733</v>
      </c>
      <c r="G287" s="54" t="n">
        <v>0.000228882</v>
      </c>
      <c r="H287" s="55" t="n">
        <v>1.914</v>
      </c>
      <c r="I287" s="32" t="n">
        <v>1.82723</v>
      </c>
      <c r="J287" s="55" t="n">
        <v>0.0105985</v>
      </c>
      <c r="K287" s="54" t="n">
        <v>-0.0867677</v>
      </c>
    </row>
    <row r="288" customFormat="false" ht="12.75" hidden="false" customHeight="false" outlineLevel="0" collapsed="false">
      <c r="A288" s="53" t="s">
        <v>39</v>
      </c>
      <c r="B288" s="54" t="s">
        <v>40</v>
      </c>
      <c r="C288" s="54" t="n">
        <v>241</v>
      </c>
      <c r="D288" s="55" t="n">
        <v>151.117</v>
      </c>
      <c r="E288" s="32" t="n">
        <v>151.117</v>
      </c>
      <c r="F288" s="55" t="n">
        <v>0.864744</v>
      </c>
      <c r="G288" s="54" t="n">
        <v>-0.000274658</v>
      </c>
      <c r="H288" s="55" t="n">
        <v>2.423</v>
      </c>
      <c r="I288" s="32" t="n">
        <v>2.26517</v>
      </c>
      <c r="J288" s="55" t="n">
        <v>0.0508466</v>
      </c>
      <c r="K288" s="54" t="n">
        <v>-0.157834</v>
      </c>
    </row>
    <row r="289" customFormat="false" ht="12.75" hidden="false" customHeight="false" outlineLevel="0" collapsed="false">
      <c r="A289" s="53" t="s">
        <v>39</v>
      </c>
      <c r="B289" s="54" t="s">
        <v>40</v>
      </c>
      <c r="C289" s="54" t="n">
        <v>241</v>
      </c>
      <c r="D289" s="55" t="n">
        <v>126.815</v>
      </c>
      <c r="E289" s="32" t="n">
        <v>126.815</v>
      </c>
      <c r="F289" s="55" t="n">
        <v>1.00528</v>
      </c>
      <c r="G289" s="54" t="n">
        <v>-4.57764E-005</v>
      </c>
      <c r="H289" s="55" t="n">
        <v>2.308</v>
      </c>
      <c r="I289" s="32" t="n">
        <v>2.1398</v>
      </c>
      <c r="J289" s="55" t="n">
        <v>0.0229883</v>
      </c>
      <c r="K289" s="54" t="n">
        <v>-0.168199</v>
      </c>
    </row>
    <row r="290" customFormat="false" ht="12.75" hidden="false" customHeight="false" outlineLevel="0" collapsed="false">
      <c r="A290" s="53" t="s">
        <v>39</v>
      </c>
      <c r="B290" s="54" t="s">
        <v>40</v>
      </c>
      <c r="C290" s="54" t="n">
        <v>241</v>
      </c>
      <c r="D290" s="55" t="n">
        <v>101.672</v>
      </c>
      <c r="E290" s="32" t="n">
        <v>101.672</v>
      </c>
      <c r="F290" s="55" t="n">
        <v>0.729343</v>
      </c>
      <c r="G290" s="54" t="n">
        <v>0.000404358</v>
      </c>
      <c r="H290" s="55" t="n">
        <v>3.812</v>
      </c>
      <c r="I290" s="32" t="n">
        <v>3.51808</v>
      </c>
      <c r="J290" s="55" t="n">
        <v>0.0474885</v>
      </c>
      <c r="K290" s="54" t="n">
        <v>-0.293917</v>
      </c>
    </row>
    <row r="291" customFormat="false" ht="12.75" hidden="false" customHeight="false" outlineLevel="0" collapsed="false">
      <c r="A291" s="53" t="s">
        <v>39</v>
      </c>
      <c r="B291" s="54" t="s">
        <v>40</v>
      </c>
      <c r="C291" s="54" t="n">
        <v>241</v>
      </c>
      <c r="D291" s="55" t="n">
        <v>75.855</v>
      </c>
      <c r="E291" s="32" t="n">
        <v>75.8547</v>
      </c>
      <c r="F291" s="55" t="n">
        <v>0.52316</v>
      </c>
      <c r="G291" s="54" t="n">
        <v>-0.000335693</v>
      </c>
      <c r="H291" s="55" t="n">
        <v>4.267</v>
      </c>
      <c r="I291" s="32" t="n">
        <v>4.0557</v>
      </c>
      <c r="J291" s="55" t="n">
        <v>0.00464349</v>
      </c>
      <c r="K291" s="54" t="n">
        <v>-0.211303</v>
      </c>
    </row>
    <row r="292" customFormat="false" ht="12.75" hidden="false" customHeight="false" outlineLevel="0" collapsed="false">
      <c r="A292" s="53" t="s">
        <v>39</v>
      </c>
      <c r="B292" s="54" t="s">
        <v>40</v>
      </c>
      <c r="C292" s="54" t="n">
        <v>241</v>
      </c>
      <c r="D292" s="55" t="n">
        <v>48.632</v>
      </c>
      <c r="E292" s="32" t="n">
        <v>48.6317</v>
      </c>
      <c r="F292" s="55" t="n">
        <v>1.0987</v>
      </c>
      <c r="G292" s="54" t="n">
        <v>-0.000255585</v>
      </c>
      <c r="H292" s="55" t="n">
        <v>5.211</v>
      </c>
      <c r="I292" s="32" t="n">
        <v>4.9008</v>
      </c>
      <c r="J292" s="55" t="n">
        <v>0.0316471</v>
      </c>
      <c r="K292" s="54" t="n">
        <v>-0.310195</v>
      </c>
    </row>
    <row r="293" customFormat="false" ht="12.75" hidden="false" customHeight="false" outlineLevel="0" collapsed="false">
      <c r="A293" s="53" t="s">
        <v>39</v>
      </c>
      <c r="B293" s="54" t="s">
        <v>40</v>
      </c>
      <c r="C293" s="54" t="n">
        <v>241</v>
      </c>
      <c r="D293" s="55" t="n">
        <v>39.824</v>
      </c>
      <c r="E293" s="32" t="n">
        <v>39.8237</v>
      </c>
      <c r="F293" s="55" t="n">
        <v>0.732575</v>
      </c>
      <c r="G293" s="54" t="n">
        <v>-0.000312805</v>
      </c>
      <c r="H293" s="55" t="n">
        <v>0.007</v>
      </c>
      <c r="I293" s="32" t="n">
        <v>5.1928</v>
      </c>
      <c r="J293" s="55" t="n">
        <v>0.0228661</v>
      </c>
      <c r="K293" s="54" t="n">
        <v>5.1858</v>
      </c>
    </row>
    <row r="294" customFormat="false" ht="12.75" hidden="false" customHeight="false" outlineLevel="0" collapsed="false">
      <c r="A294" s="53" t="s">
        <v>39</v>
      </c>
      <c r="B294" s="54" t="s">
        <v>40</v>
      </c>
      <c r="C294" s="54" t="n">
        <v>241</v>
      </c>
      <c r="D294" s="55" t="n">
        <v>20.262</v>
      </c>
      <c r="E294" s="32" t="n">
        <v>20.2616</v>
      </c>
      <c r="F294" s="55" t="n">
        <v>0.66374</v>
      </c>
      <c r="G294" s="54" t="n">
        <v>-0.00038147</v>
      </c>
      <c r="H294" s="55" t="n">
        <v>5.881</v>
      </c>
      <c r="I294" s="32" t="n">
        <v>5.65245</v>
      </c>
      <c r="J294" s="55" t="n">
        <v>0.00811731</v>
      </c>
      <c r="K294" s="54" t="n">
        <v>-0.228548</v>
      </c>
    </row>
    <row r="295" customFormat="false" ht="12.75" hidden="false" customHeight="false" outlineLevel="0" collapsed="false">
      <c r="A295" s="53" t="s">
        <v>39</v>
      </c>
      <c r="B295" s="54" t="s">
        <v>40</v>
      </c>
      <c r="C295" s="54" t="n">
        <v>241</v>
      </c>
      <c r="D295" s="55" t="n">
        <v>10.629</v>
      </c>
      <c r="E295" s="32" t="n">
        <v>10.6286</v>
      </c>
      <c r="F295" s="55" t="n">
        <v>0.69394</v>
      </c>
      <c r="G295" s="54" t="n">
        <v>-0.000397682</v>
      </c>
      <c r="H295" s="55" t="n">
        <v>6.089</v>
      </c>
      <c r="I295" s="32" t="n">
        <v>5.70313</v>
      </c>
      <c r="J295" s="55" t="n">
        <v>0.0111482</v>
      </c>
      <c r="K295" s="54" t="n">
        <v>-0.385868</v>
      </c>
    </row>
    <row r="296" customFormat="false" ht="13.5" hidden="false" customHeight="false" outlineLevel="0" collapsed="false">
      <c r="A296" s="56" t="s">
        <v>39</v>
      </c>
      <c r="B296" s="57" t="s">
        <v>40</v>
      </c>
      <c r="C296" s="57" t="n">
        <v>241</v>
      </c>
      <c r="D296" s="58" t="n">
        <v>4.13</v>
      </c>
      <c r="E296" s="59" t="n">
        <v>4.13036</v>
      </c>
      <c r="F296" s="58" t="n">
        <v>0.514216</v>
      </c>
      <c r="G296" s="57" t="n">
        <v>0.000360966</v>
      </c>
      <c r="H296" s="58" t="n">
        <v>4.123</v>
      </c>
      <c r="I296" s="59" t="n">
        <v>5.71204</v>
      </c>
      <c r="J296" s="58" t="n">
        <v>0.0107245</v>
      </c>
      <c r="K296" s="57" t="n">
        <v>1.58904</v>
      </c>
    </row>
    <row r="297" customFormat="false" ht="13.5" hidden="false" customHeight="false" outlineLevel="0" collapsed="false">
      <c r="A297" s="32" t="s">
        <v>87</v>
      </c>
      <c r="B297" s="32"/>
      <c r="C297" s="32"/>
      <c r="D297" s="32"/>
      <c r="E297" s="32"/>
      <c r="F297" s="32"/>
      <c r="G297" s="32"/>
      <c r="H297" s="32"/>
      <c r="I297" s="32"/>
      <c r="J297" s="32"/>
      <c r="K297" s="32"/>
    </row>
    <row r="298" customFormat="false" ht="12.75" hidden="false" customHeight="false" outlineLevel="0" collapsed="false">
      <c r="A298" s="49" t="s">
        <v>41</v>
      </c>
      <c r="B298" s="50" t="s">
        <v>42</v>
      </c>
      <c r="C298" s="50" t="n">
        <v>202</v>
      </c>
      <c r="D298" s="51" t="n">
        <v>1888.36</v>
      </c>
      <c r="E298" s="52" t="n">
        <v>1888.58</v>
      </c>
      <c r="F298" s="51" t="n">
        <v>1.22684</v>
      </c>
      <c r="G298" s="50" t="n">
        <v>0.223511</v>
      </c>
      <c r="H298" s="51" t="n">
        <v>1.311</v>
      </c>
      <c r="I298" s="52" t="n">
        <v>1.23274</v>
      </c>
      <c r="J298" s="51" t="n">
        <v>0.00474032</v>
      </c>
      <c r="K298" s="50" t="n">
        <v>-0.0782574</v>
      </c>
    </row>
    <row r="299" customFormat="false" ht="12.75" hidden="false" customHeight="false" outlineLevel="0" collapsed="false">
      <c r="A299" s="53" t="s">
        <v>41</v>
      </c>
      <c r="B299" s="54" t="s">
        <v>42</v>
      </c>
      <c r="C299" s="54" t="n">
        <v>241</v>
      </c>
      <c r="D299" s="55" t="n">
        <v>1500.86</v>
      </c>
      <c r="E299" s="32" t="n">
        <v>1500.86</v>
      </c>
      <c r="F299" s="55" t="n">
        <v>1.11229</v>
      </c>
      <c r="G299" s="54" t="n">
        <v>0.000244141</v>
      </c>
      <c r="H299" s="55" t="n">
        <v>0.651</v>
      </c>
      <c r="I299" s="32" t="n">
        <v>0.61639</v>
      </c>
      <c r="J299" s="55" t="n">
        <v>0.00230518</v>
      </c>
      <c r="K299" s="54" t="n">
        <v>-0.03461</v>
      </c>
    </row>
    <row r="300" customFormat="false" ht="12.75" hidden="false" customHeight="false" outlineLevel="0" collapsed="false">
      <c r="A300" s="53" t="s">
        <v>41</v>
      </c>
      <c r="B300" s="54" t="s">
        <v>42</v>
      </c>
      <c r="C300" s="54" t="n">
        <v>241</v>
      </c>
      <c r="D300" s="55" t="n">
        <v>1248.28</v>
      </c>
      <c r="E300" s="32" t="n">
        <v>1248.28</v>
      </c>
      <c r="F300" s="55" t="n">
        <v>1.10914</v>
      </c>
      <c r="G300" s="54" t="n">
        <v>0.00012207</v>
      </c>
      <c r="H300" s="55" t="n">
        <v>0.398</v>
      </c>
      <c r="I300" s="32" t="n">
        <v>0.340909</v>
      </c>
      <c r="J300" s="55" t="n">
        <v>0.00324294</v>
      </c>
      <c r="K300" s="54" t="n">
        <v>-0.0570913</v>
      </c>
    </row>
    <row r="301" customFormat="false" ht="12.75" hidden="false" customHeight="false" outlineLevel="0" collapsed="false">
      <c r="A301" s="53" t="s">
        <v>41</v>
      </c>
      <c r="B301" s="54" t="s">
        <v>42</v>
      </c>
      <c r="C301" s="54" t="n">
        <v>241</v>
      </c>
      <c r="D301" s="55" t="n">
        <v>1000.55</v>
      </c>
      <c r="E301" s="32" t="n">
        <v>1000.55</v>
      </c>
      <c r="F301" s="55" t="n">
        <v>1.0551</v>
      </c>
      <c r="G301" s="54" t="n">
        <v>0.000427246</v>
      </c>
      <c r="H301" s="55" t="n">
        <v>0.241</v>
      </c>
      <c r="I301" s="32" t="n">
        <v>0.218925</v>
      </c>
      <c r="J301" s="55" t="n">
        <v>0.00361401</v>
      </c>
      <c r="K301" s="54" t="n">
        <v>-0.0220747</v>
      </c>
    </row>
    <row r="302" customFormat="false" ht="12.75" hidden="false" customHeight="false" outlineLevel="0" collapsed="false">
      <c r="A302" s="53" t="s">
        <v>41</v>
      </c>
      <c r="B302" s="54" t="s">
        <v>42</v>
      </c>
      <c r="C302" s="54" t="n">
        <v>241</v>
      </c>
      <c r="D302" s="55" t="n">
        <v>799.366</v>
      </c>
      <c r="E302" s="32" t="n">
        <v>799.366</v>
      </c>
      <c r="F302" s="55" t="n">
        <v>0.746403</v>
      </c>
      <c r="G302" s="54" t="n">
        <v>-0.000183105</v>
      </c>
      <c r="H302" s="55" t="n">
        <v>0.251</v>
      </c>
      <c r="I302" s="32" t="n">
        <v>0.277921</v>
      </c>
      <c r="J302" s="55" t="n">
        <v>0.00374917</v>
      </c>
      <c r="K302" s="54" t="n">
        <v>0.0269212</v>
      </c>
    </row>
    <row r="303" customFormat="false" ht="12.75" hidden="false" customHeight="false" outlineLevel="0" collapsed="false">
      <c r="A303" s="53" t="s">
        <v>41</v>
      </c>
      <c r="B303" s="54" t="s">
        <v>42</v>
      </c>
      <c r="C303" s="54" t="n">
        <v>241</v>
      </c>
      <c r="D303" s="55" t="n">
        <v>603.029</v>
      </c>
      <c r="E303" s="32" t="n">
        <v>603.029</v>
      </c>
      <c r="F303" s="55" t="n">
        <v>0.637114</v>
      </c>
      <c r="G303" s="54" t="n">
        <v>-0.000183105</v>
      </c>
      <c r="H303" s="55" t="n">
        <v>0.55</v>
      </c>
      <c r="I303" s="32" t="n">
        <v>0.517967</v>
      </c>
      <c r="J303" s="55" t="n">
        <v>0.00397793</v>
      </c>
      <c r="K303" s="54" t="n">
        <v>-0.0320332</v>
      </c>
    </row>
    <row r="304" customFormat="false" ht="12.75" hidden="false" customHeight="false" outlineLevel="0" collapsed="false">
      <c r="A304" s="53" t="s">
        <v>41</v>
      </c>
      <c r="B304" s="54" t="s">
        <v>42</v>
      </c>
      <c r="C304" s="54" t="n">
        <v>241</v>
      </c>
      <c r="D304" s="55" t="n">
        <v>399.688</v>
      </c>
      <c r="E304" s="32" t="n">
        <v>399.688</v>
      </c>
      <c r="F304" s="55" t="n">
        <v>1.22446</v>
      </c>
      <c r="G304" s="54" t="n">
        <v>-9.15527E-005</v>
      </c>
      <c r="H304" s="55" t="n">
        <v>0.951</v>
      </c>
      <c r="I304" s="32" t="n">
        <v>0.950776</v>
      </c>
      <c r="J304" s="55" t="n">
        <v>0.00634885</v>
      </c>
      <c r="K304" s="54" t="n">
        <v>-0.000224054</v>
      </c>
    </row>
    <row r="305" customFormat="false" ht="12.75" hidden="false" customHeight="false" outlineLevel="0" collapsed="false">
      <c r="A305" s="53" t="s">
        <v>41</v>
      </c>
      <c r="B305" s="54" t="s">
        <v>42</v>
      </c>
      <c r="C305" s="54" t="n">
        <v>241</v>
      </c>
      <c r="D305" s="55" t="n">
        <v>298.102</v>
      </c>
      <c r="E305" s="32" t="n">
        <v>298.102</v>
      </c>
      <c r="F305" s="55" t="n">
        <v>0.943949</v>
      </c>
      <c r="G305" s="54" t="n">
        <v>0.000335693</v>
      </c>
      <c r="H305" s="55" t="n">
        <v>1.274</v>
      </c>
      <c r="I305" s="32" t="n">
        <v>1.19436</v>
      </c>
      <c r="J305" s="55" t="n">
        <v>0.00131592</v>
      </c>
      <c r="K305" s="54" t="n">
        <v>-0.0796391</v>
      </c>
    </row>
    <row r="306" customFormat="false" ht="12.75" hidden="false" customHeight="false" outlineLevel="0" collapsed="false">
      <c r="A306" s="53" t="s">
        <v>41</v>
      </c>
      <c r="B306" s="54" t="s">
        <v>42</v>
      </c>
      <c r="C306" s="54" t="n">
        <v>219</v>
      </c>
      <c r="D306" s="55" t="n">
        <v>249.96</v>
      </c>
      <c r="E306" s="32" t="n">
        <v>249.75</v>
      </c>
      <c r="F306" s="55" t="n">
        <v>1.18453</v>
      </c>
      <c r="G306" s="54" t="n">
        <v>-0.209656</v>
      </c>
      <c r="H306" s="55" t="n">
        <v>1.432</v>
      </c>
      <c r="I306" s="32" t="n">
        <v>1.32164</v>
      </c>
      <c r="J306" s="55" t="n">
        <v>0.00525245</v>
      </c>
      <c r="K306" s="54" t="n">
        <v>-0.110356</v>
      </c>
    </row>
    <row r="307" customFormat="false" ht="12.75" hidden="false" customHeight="false" outlineLevel="0" collapsed="false">
      <c r="A307" s="53" t="s">
        <v>41</v>
      </c>
      <c r="B307" s="54" t="s">
        <v>42</v>
      </c>
      <c r="C307" s="54" t="n">
        <v>241</v>
      </c>
      <c r="D307" s="55" t="n">
        <v>200.43</v>
      </c>
      <c r="E307" s="32" t="n">
        <v>200.43</v>
      </c>
      <c r="F307" s="55" t="n">
        <v>0.305547</v>
      </c>
      <c r="G307" s="54" t="n">
        <v>1.52588E-005</v>
      </c>
      <c r="H307" s="55" t="n">
        <v>1.963</v>
      </c>
      <c r="I307" s="32" t="n">
        <v>1.79436</v>
      </c>
      <c r="J307" s="55" t="n">
        <v>0.00233058</v>
      </c>
      <c r="K307" s="54" t="n">
        <v>-0.168639</v>
      </c>
    </row>
    <row r="308" customFormat="false" ht="12.75" hidden="false" customHeight="false" outlineLevel="0" collapsed="false">
      <c r="A308" s="53" t="s">
        <v>41</v>
      </c>
      <c r="B308" s="54" t="s">
        <v>42</v>
      </c>
      <c r="C308" s="54" t="n">
        <v>210</v>
      </c>
      <c r="D308" s="55" t="n">
        <v>172.342</v>
      </c>
      <c r="E308" s="32" t="n">
        <v>172.014</v>
      </c>
      <c r="F308" s="55" t="n">
        <v>1.04335</v>
      </c>
      <c r="G308" s="54" t="n">
        <v>-0.327606</v>
      </c>
      <c r="H308" s="55" t="n">
        <v>2.166</v>
      </c>
      <c r="I308" s="32" t="n">
        <v>2.09045</v>
      </c>
      <c r="J308" s="55" t="n">
        <v>0.021719</v>
      </c>
      <c r="K308" s="54" t="n">
        <v>-0.0755475</v>
      </c>
    </row>
    <row r="309" customFormat="false" ht="12.75" hidden="false" customHeight="false" outlineLevel="0" collapsed="false">
      <c r="A309" s="53" t="s">
        <v>41</v>
      </c>
      <c r="B309" s="54" t="s">
        <v>42</v>
      </c>
      <c r="C309" s="54" t="n">
        <v>233</v>
      </c>
      <c r="D309" s="55" t="n">
        <v>151.539</v>
      </c>
      <c r="E309" s="32" t="n">
        <v>151.468</v>
      </c>
      <c r="F309" s="55" t="n">
        <v>0.953009</v>
      </c>
      <c r="G309" s="54" t="n">
        <v>-0.070816</v>
      </c>
      <c r="H309" s="55" t="n">
        <v>2.524</v>
      </c>
      <c r="I309" s="32" t="n">
        <v>2.35913</v>
      </c>
      <c r="J309" s="55" t="n">
        <v>0.00592733</v>
      </c>
      <c r="K309" s="54" t="n">
        <v>-0.164867</v>
      </c>
    </row>
    <row r="310" customFormat="false" ht="12.75" hidden="false" customHeight="false" outlineLevel="0" collapsed="false">
      <c r="A310" s="53" t="s">
        <v>41</v>
      </c>
      <c r="B310" s="54" t="s">
        <v>42</v>
      </c>
      <c r="C310" s="54" t="n">
        <v>241</v>
      </c>
      <c r="D310" s="55" t="n">
        <v>127.017</v>
      </c>
      <c r="E310" s="32" t="n">
        <v>127.017</v>
      </c>
      <c r="F310" s="55" t="n">
        <v>0.623638</v>
      </c>
      <c r="G310" s="54" t="n">
        <v>-0.000495911</v>
      </c>
      <c r="H310" s="55" t="n">
        <v>2.842</v>
      </c>
      <c r="I310" s="32" t="n">
        <v>2.63354</v>
      </c>
      <c r="J310" s="55" t="n">
        <v>0.00504312</v>
      </c>
      <c r="K310" s="54" t="n">
        <v>-0.208465</v>
      </c>
    </row>
    <row r="311" customFormat="false" ht="12.75" hidden="false" customHeight="false" outlineLevel="0" collapsed="false">
      <c r="A311" s="53" t="s">
        <v>41</v>
      </c>
      <c r="B311" s="54" t="s">
        <v>42</v>
      </c>
      <c r="C311" s="54" t="n">
        <v>241</v>
      </c>
      <c r="D311" s="55" t="n">
        <v>101.098</v>
      </c>
      <c r="E311" s="32" t="n">
        <v>101.098</v>
      </c>
      <c r="F311" s="55" t="n">
        <v>0.912024</v>
      </c>
      <c r="G311" s="54" t="n">
        <v>7.62939E-006</v>
      </c>
      <c r="H311" s="55" t="n">
        <v>3.76</v>
      </c>
      <c r="I311" s="32" t="n">
        <v>3.47706</v>
      </c>
      <c r="J311" s="55" t="n">
        <v>0.0207031</v>
      </c>
      <c r="K311" s="54" t="n">
        <v>-0.282938</v>
      </c>
    </row>
    <row r="312" customFormat="false" ht="12.75" hidden="false" customHeight="false" outlineLevel="0" collapsed="false">
      <c r="A312" s="53" t="s">
        <v>41</v>
      </c>
      <c r="B312" s="54" t="s">
        <v>42</v>
      </c>
      <c r="C312" s="54" t="n">
        <v>241</v>
      </c>
      <c r="D312" s="55" t="n">
        <v>74.766</v>
      </c>
      <c r="E312" s="32" t="n">
        <v>74.7663</v>
      </c>
      <c r="F312" s="55" t="n">
        <v>0.583749</v>
      </c>
      <c r="G312" s="54" t="n">
        <v>0.000335693</v>
      </c>
      <c r="H312" s="55" t="n">
        <v>5.688</v>
      </c>
      <c r="I312" s="32" t="n">
        <v>5.33691</v>
      </c>
      <c r="J312" s="55" t="n">
        <v>0.0294412</v>
      </c>
      <c r="K312" s="54" t="n">
        <v>-0.351091</v>
      </c>
    </row>
    <row r="313" customFormat="false" ht="12.75" hidden="false" customHeight="false" outlineLevel="0" collapsed="false">
      <c r="A313" s="53" t="s">
        <v>41</v>
      </c>
      <c r="B313" s="54" t="s">
        <v>42</v>
      </c>
      <c r="C313" s="54" t="n">
        <v>241</v>
      </c>
      <c r="D313" s="55" t="n">
        <v>48.041</v>
      </c>
      <c r="E313" s="32" t="n">
        <v>48.0407</v>
      </c>
      <c r="F313" s="55" t="n">
        <v>0.984391</v>
      </c>
      <c r="G313" s="54" t="n">
        <v>-0.000282288</v>
      </c>
      <c r="H313" s="55" t="n">
        <v>6.504</v>
      </c>
      <c r="I313" s="32" t="n">
        <v>6.15015</v>
      </c>
      <c r="J313" s="55" t="n">
        <v>0.0105645</v>
      </c>
      <c r="K313" s="54" t="n">
        <v>-0.353855</v>
      </c>
    </row>
    <row r="314" customFormat="false" ht="12.75" hidden="false" customHeight="false" outlineLevel="0" collapsed="false">
      <c r="A314" s="53" t="s">
        <v>41</v>
      </c>
      <c r="B314" s="54" t="s">
        <v>42</v>
      </c>
      <c r="C314" s="54" t="n">
        <v>241</v>
      </c>
      <c r="D314" s="55" t="n">
        <v>25.09</v>
      </c>
      <c r="E314" s="32" t="n">
        <v>25.0901</v>
      </c>
      <c r="F314" s="55" t="n">
        <v>0.62843</v>
      </c>
      <c r="G314" s="54" t="n">
        <v>8.2016E-005</v>
      </c>
      <c r="H314" s="55" t="n">
        <v>5.923</v>
      </c>
      <c r="I314" s="32" t="n">
        <v>5.54515</v>
      </c>
      <c r="J314" s="55" t="n">
        <v>0.0335894</v>
      </c>
      <c r="K314" s="54" t="n">
        <v>-0.377846</v>
      </c>
    </row>
    <row r="315" customFormat="false" ht="12.75" hidden="false" customHeight="false" outlineLevel="0" collapsed="false">
      <c r="A315" s="53" t="s">
        <v>41</v>
      </c>
      <c r="B315" s="54" t="s">
        <v>42</v>
      </c>
      <c r="C315" s="54" t="n">
        <v>241</v>
      </c>
      <c r="D315" s="55" t="n">
        <v>9.938</v>
      </c>
      <c r="E315" s="32" t="n">
        <v>9.93799</v>
      </c>
      <c r="F315" s="55" t="n">
        <v>0.397783</v>
      </c>
      <c r="G315" s="54" t="n">
        <v>-1.23978E-005</v>
      </c>
      <c r="H315" s="55" t="n">
        <v>5.956</v>
      </c>
      <c r="I315" s="32" t="n">
        <v>5.64713</v>
      </c>
      <c r="J315" s="55" t="n">
        <v>0.0117077</v>
      </c>
      <c r="K315" s="54" t="n">
        <v>-0.308871</v>
      </c>
    </row>
    <row r="316" customFormat="false" ht="13.5" hidden="false" customHeight="false" outlineLevel="0" collapsed="false">
      <c r="A316" s="56" t="s">
        <v>41</v>
      </c>
      <c r="B316" s="57" t="s">
        <v>42</v>
      </c>
      <c r="C316" s="57" t="n">
        <v>241</v>
      </c>
      <c r="D316" s="58" t="n">
        <v>4.605</v>
      </c>
      <c r="E316" s="59" t="n">
        <v>4.60493</v>
      </c>
      <c r="F316" s="58" t="n">
        <v>0.383008</v>
      </c>
      <c r="G316" s="57" t="n">
        <v>-7.48634E-005</v>
      </c>
      <c r="H316" s="58" t="n">
        <v>5.563</v>
      </c>
      <c r="I316" s="59" t="n">
        <v>5.64631</v>
      </c>
      <c r="J316" s="58" t="n">
        <v>0.00993673</v>
      </c>
      <c r="K316" s="57" t="n">
        <v>0.0833068</v>
      </c>
    </row>
    <row r="317" customFormat="false" ht="12.75" hidden="false" customHeight="false" outlineLevel="0" collapsed="false">
      <c r="A317" s="0" t="s">
        <v>8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22:14:19Z</dcterms:created>
  <dc:creator>G Gatien</dc:creator>
  <dc:description/>
  <dc:language>en-US</dc:language>
  <cp:lastModifiedBy>G Gatien</cp:lastModifiedBy>
  <cp:lastPrinted>2008-11-10T22:23:44Z</cp:lastPrinted>
  <dcterms:modified xsi:type="dcterms:W3CDTF">2008-11-10T22:26:19Z</dcterms:modified>
  <cp:revision>0</cp:revision>
  <dc:subject/>
  <dc:title/>
</cp:coreProperties>
</file>