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uorescence_Seapoint - Chloro" sheetId="2" state="visible" r:id="rId3"/>
    <sheet name="Main" sheetId="3" state="visible" r:id="rId4"/>
  </sheets>
  <definedNames>
    <definedName function="false" hidden="false" localSheetId="1" name="known_xs" vbProcedure="false">'(Fluorescence_Seapoint - Chloro'!$J$17:$J$186</definedName>
    <definedName function="false" hidden="false" localSheetId="1" name="known_ys" vbProcedure="false">'(Fluorescence_Seapoint - Chloro'!$K$17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3.mrgcln2</t>
  </si>
  <si>
    <t xml:space="preserve">2008-27-0003.sam</t>
  </si>
  <si>
    <t xml:space="preserve"> 2008-27-0006.mrgcln2</t>
  </si>
  <si>
    <t xml:space="preserve">2008-27-0006.sam</t>
  </si>
  <si>
    <t xml:space="preserve"> 2008-27-0009.mrgcln2</t>
  </si>
  <si>
    <t xml:space="preserve">2008-27-0009.sam</t>
  </si>
  <si>
    <t xml:space="preserve"> 2008-27-0013.mrgcln2</t>
  </si>
  <si>
    <t xml:space="preserve">2008-27-0013.sam</t>
  </si>
  <si>
    <t xml:space="preserve"> 2008-27-0018.mrgcln2</t>
  </si>
  <si>
    <t xml:space="preserve">2008-27-0018.sam</t>
  </si>
  <si>
    <t xml:space="preserve"> 2008-27-0020.mrgcln2</t>
  </si>
  <si>
    <t xml:space="preserve">2008-27-0020.sam</t>
  </si>
  <si>
    <t xml:space="preserve"> 2008-27-0022.mrgcln2</t>
  </si>
  <si>
    <t xml:space="preserve">2008-27-0022.sam</t>
  </si>
  <si>
    <t xml:space="preserve"> 2008-27-0024.mrgcln2</t>
  </si>
  <si>
    <t xml:space="preserve">2008-27-0024.sam</t>
  </si>
  <si>
    <t xml:space="preserve"> 2008-27-0028.mrgcln2</t>
  </si>
  <si>
    <t xml:space="preserve">2008-27-0028.sam</t>
  </si>
  <si>
    <t xml:space="preserve"> 2008-27-0030.mrgcln2</t>
  </si>
  <si>
    <t xml:space="preserve">2008-27-0030.sam</t>
  </si>
  <si>
    <t xml:space="preserve"> 2008-27-0032.mrgcln2</t>
  </si>
  <si>
    <t xml:space="preserve">2008-27-0032.sam</t>
  </si>
  <si>
    <t xml:space="preserve"> 2008-27-0039.mrgcln2</t>
  </si>
  <si>
    <t xml:space="preserve">2008-27-0039.sam</t>
  </si>
  <si>
    <t xml:space="preserve"> 2008-27-0042.mrgcln2</t>
  </si>
  <si>
    <t xml:space="preserve">2008-27-0042.sam</t>
  </si>
  <si>
    <t xml:space="preserve"> 2008-27-0044.mrgcln2</t>
  </si>
  <si>
    <t xml:space="preserve">2008-27-0044.sam</t>
  </si>
  <si>
    <t xml:space="preserve"> 2008-27-0046.mrgcln2</t>
  </si>
  <si>
    <t xml:space="preserve">2008-27-0046.sam</t>
  </si>
  <si>
    <t xml:space="preserve"> 2008-27-0050.mrgcln2</t>
  </si>
  <si>
    <t xml:space="preserve">2008-27-0050.sam</t>
  </si>
  <si>
    <t xml:space="preserve"> 2008-27-0055.mrgcln2</t>
  </si>
  <si>
    <t xml:space="preserve">2008-27-0055.sam</t>
  </si>
  <si>
    <t xml:space="preserve"> 2008-27-0058.mrgcln2</t>
  </si>
  <si>
    <t xml:space="preserve">2008-27-0058.sam</t>
  </si>
  <si>
    <t xml:space="preserve"> 2008-27-0060.mrgcln2</t>
  </si>
  <si>
    <t xml:space="preserve">2008-27-0060.sam</t>
  </si>
  <si>
    <t xml:space="preserve"> 2008-27-0062.mrgcln2</t>
  </si>
  <si>
    <t xml:space="preserve">2008-27-0062.sam</t>
  </si>
  <si>
    <t xml:space="preserve"> 2008-27-0069.mrgcln2</t>
  </si>
  <si>
    <t xml:space="preserve">2008-27-0069.sam</t>
  </si>
  <si>
    <t xml:space="preserve"> 2008-27-0083.mrgcln2</t>
  </si>
  <si>
    <t xml:space="preserve">2008-27-0083.sam</t>
  </si>
  <si>
    <t xml:space="preserve"> 2008-27-0086.mrgcln2</t>
  </si>
  <si>
    <t xml:space="preserve">2008-27-0086.sam</t>
  </si>
  <si>
    <t xml:space="preserve"> 2008-27-0093.mrgcln2</t>
  </si>
  <si>
    <t xml:space="preserve">2008-27-0093.sam</t>
  </si>
  <si>
    <t xml:space="preserve"> 2008-27-0113.mrgcln2</t>
  </si>
  <si>
    <t xml:space="preserve">2008-27-0113.sam</t>
  </si>
  <si>
    <t xml:space="preserve"> 2008-27-0115.mrgcln2</t>
  </si>
  <si>
    <t xml:space="preserve">2008-27-0115.sam</t>
  </si>
  <si>
    <t xml:space="preserve"> 2008-27-0116.mrgcln2</t>
  </si>
  <si>
    <t xml:space="preserve">2008-27-0116.sam</t>
  </si>
  <si>
    <t xml:space="preserve"> 2008-27-0119.mrgcln2</t>
  </si>
  <si>
    <t xml:space="preserve">2008-27-0119.sam</t>
  </si>
  <si>
    <t xml:space="preserve"> 2008-27-0123.mrgcln2</t>
  </si>
  <si>
    <t xml:space="preserve">2008-27-0123.sam</t>
  </si>
  <si>
    <t xml:space="preserve"> 2008-27-0127.mrgcln2</t>
  </si>
  <si>
    <t xml:space="preserve">2008-27-0127.sam</t>
  </si>
  <si>
    <t xml:space="preserve"> 2008-27-0128.mrgcln2</t>
  </si>
  <si>
    <t xml:space="preserve">2008-27-0128.sam</t>
  </si>
  <si>
    <t xml:space="preserve"> 2008-27-0131.mrgcln2</t>
  </si>
  <si>
    <t xml:space="preserve">2008-27-0131.sam</t>
  </si>
  <si>
    <t xml:space="preserve"> 2008-27-0132.mrgcln2</t>
  </si>
  <si>
    <t xml:space="preserve">2008-27-0132.sam</t>
  </si>
  <si>
    <t xml:space="preserve"> 2008-27-0135.mrgcln2</t>
  </si>
  <si>
    <t xml:space="preserve">2008-27-0135.sam</t>
  </si>
  <si>
    <t xml:space="preserve"> 2008-27-0136.mrgcln2</t>
  </si>
  <si>
    <t xml:space="preserve">2008-27-0136.sam</t>
  </si>
  <si>
    <t xml:space="preserve"> 2008-27-0139.mrgcln2</t>
  </si>
  <si>
    <t xml:space="preserve">2008-27-0139.sam</t>
  </si>
  <si>
    <t xml:space="preserve"> 2008-27-0141.mrgcln2</t>
  </si>
  <si>
    <t xml:space="preserve">2008-27-0141.sam</t>
  </si>
  <si>
    <t xml:space="preserve"> 2008-27-0142.mrgcln2</t>
  </si>
  <si>
    <t xml:space="preserve">2008-27-0142.sam</t>
  </si>
  <si>
    <t xml:space="preserve"> 2008-27-0143.mrgcln2</t>
  </si>
  <si>
    <t xml:space="preserve">2008-27-0143.sam</t>
  </si>
  <si>
    <t xml:space="preserve"> 2008-27-0144.mrgcln2</t>
  </si>
  <si>
    <t xml:space="preserve">2008-27-0144.sam</t>
  </si>
  <si>
    <t xml:space="preserve"> 2008-27-0145.mrgcln2</t>
  </si>
  <si>
    <t xml:space="preserve">2008-27-0145.sam</t>
  </si>
  <si>
    <t xml:space="preserve"> 2008-27-0147.mrgcln2</t>
  </si>
  <si>
    <t xml:space="preserve">2008-27-0147.sam</t>
  </si>
  <si>
    <t xml:space="preserve"> 2008-27-0149.mrgcln2</t>
  </si>
  <si>
    <t xml:space="preserve">2008-27-0149.sam</t>
  </si>
  <si>
    <t xml:space="preserve"> 2008-27-0152.mrgcln2</t>
  </si>
  <si>
    <t xml:space="preserve">2008-27-0152.sam</t>
  </si>
  <si>
    <t xml:space="preserve">Calculation of Linear Least Squares Fit For</t>
  </si>
  <si>
    <t xml:space="preserve">(Fluorescence_Seapoint - Chlorophyll_Extracted)</t>
  </si>
  <si>
    <t xml:space="preserve">Fit Equation: Diff = m * Prop + b</t>
  </si>
  <si>
    <t xml:space="preserve">where: Diff =Diff (Fluorescence_Seapoint - Chlorophyll_Extracted), Prop=Fluorescence_Seapoint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escence_Seapoint</t>
  </si>
  <si>
    <t xml:space="preserve">Diff (Fluorescence_Seapoint - Chlorophyll_Extrac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_BOT</t>
  </si>
  <si>
    <t xml:space="preserve">CHL_CTD</t>
  </si>
  <si>
    <t xml:space="preserve">CHL_CTD/CHL_BOT</t>
  </si>
  <si>
    <t xml:space="preserve">YES</t>
  </si>
  <si>
    <t xml:space="preserve">all data</t>
  </si>
  <si>
    <t xml:space="preserve">chla&lt;2</t>
  </si>
  <si>
    <t xml:space="preserve"># Channels=</t>
  </si>
  <si>
    <t xml:space="preserve">COMPARE Version 3.3</t>
  </si>
  <si>
    <t xml:space="preserve">Run at 2008/11/28 13:48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orophyll_Extrac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 CHL-CTD vs CHL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escence_Seapoint - Chloro'!$M$16</c:f>
              <c:strCache>
                <c:ptCount val="1"/>
                <c:pt idx="0">
                  <c:v>CH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escence_Seapoint - Chloro'!$L$17:$L$186</c:f>
              <c:numCache>
                <c:formatCode>General</c:formatCode>
                <c:ptCount val="170"/>
                <c:pt idx="0">
                  <c:v>7.24</c:v>
                </c:pt>
                <c:pt idx="1">
                  <c:v>0.0600004</c:v>
                </c:pt>
                <c:pt idx="2">
                  <c:v>0.0599998</c:v>
                </c:pt>
                <c:pt idx="3">
                  <c:v>0.0699995</c:v>
                </c:pt>
                <c:pt idx="4">
                  <c:v>0.2599996</c:v>
                </c:pt>
                <c:pt idx="5">
                  <c:v>0.95</c:v>
                </c:pt>
                <c:pt idx="6">
                  <c:v>2.48</c:v>
                </c:pt>
                <c:pt idx="7">
                  <c:v>4.05</c:v>
                </c:pt>
                <c:pt idx="8">
                  <c:v>3.200003</c:v>
                </c:pt>
                <c:pt idx="9">
                  <c:v>0.04</c:v>
                </c:pt>
                <c:pt idx="10">
                  <c:v>0.0800004</c:v>
                </c:pt>
                <c:pt idx="11">
                  <c:v>0.0799998</c:v>
                </c:pt>
                <c:pt idx="12">
                  <c:v>0.1600004</c:v>
                </c:pt>
                <c:pt idx="13">
                  <c:v>0.730002</c:v>
                </c:pt>
                <c:pt idx="14">
                  <c:v>1.199999</c:v>
                </c:pt>
                <c:pt idx="15">
                  <c:v>1.330001</c:v>
                </c:pt>
                <c:pt idx="16">
                  <c:v>1.64</c:v>
                </c:pt>
                <c:pt idx="17">
                  <c:v>0.4499996</c:v>
                </c:pt>
                <c:pt idx="18">
                  <c:v>0.34</c:v>
                </c:pt>
                <c:pt idx="19">
                  <c:v>0.36</c:v>
                </c:pt>
                <c:pt idx="20">
                  <c:v>0.34</c:v>
                </c:pt>
                <c:pt idx="21">
                  <c:v>0.53</c:v>
                </c:pt>
                <c:pt idx="22">
                  <c:v>0.489999</c:v>
                </c:pt>
                <c:pt idx="23">
                  <c:v>0.0399999</c:v>
                </c:pt>
                <c:pt idx="24">
                  <c:v>0.32</c:v>
                </c:pt>
                <c:pt idx="25">
                  <c:v>0.81</c:v>
                </c:pt>
                <c:pt idx="26">
                  <c:v>0.640004</c:v>
                </c:pt>
                <c:pt idx="27">
                  <c:v>0.6</c:v>
                </c:pt>
                <c:pt idx="28">
                  <c:v>0.5000002</c:v>
                </c:pt>
                <c:pt idx="29">
                  <c:v>0.610003</c:v>
                </c:pt>
                <c:pt idx="30">
                  <c:v>0.94</c:v>
                </c:pt>
                <c:pt idx="31">
                  <c:v>0.0699997</c:v>
                </c:pt>
                <c:pt idx="32">
                  <c:v>0.19</c:v>
                </c:pt>
                <c:pt idx="33">
                  <c:v>0.540001</c:v>
                </c:pt>
                <c:pt idx="34">
                  <c:v>0.82</c:v>
                </c:pt>
                <c:pt idx="35">
                  <c:v>1.32</c:v>
                </c:pt>
                <c:pt idx="36">
                  <c:v>1.37</c:v>
                </c:pt>
                <c:pt idx="37">
                  <c:v>1.34</c:v>
                </c:pt>
                <c:pt idx="38">
                  <c:v>1.43</c:v>
                </c:pt>
                <c:pt idx="39">
                  <c:v>1.270002</c:v>
                </c:pt>
                <c:pt idx="40">
                  <c:v>1.03</c:v>
                </c:pt>
                <c:pt idx="41">
                  <c:v>0.94</c:v>
                </c:pt>
                <c:pt idx="42">
                  <c:v>0.700004</c:v>
                </c:pt>
                <c:pt idx="43">
                  <c:v>0.98</c:v>
                </c:pt>
                <c:pt idx="44">
                  <c:v>0.91</c:v>
                </c:pt>
                <c:pt idx="45">
                  <c:v>1.11</c:v>
                </c:pt>
                <c:pt idx="46">
                  <c:v>0.0499999</c:v>
                </c:pt>
                <c:pt idx="47">
                  <c:v>0.2</c:v>
                </c:pt>
                <c:pt idx="48">
                  <c:v>0.3</c:v>
                </c:pt>
                <c:pt idx="49">
                  <c:v>0.49</c:v>
                </c:pt>
                <c:pt idx="50">
                  <c:v>0.909995</c:v>
                </c:pt>
                <c:pt idx="51">
                  <c:v>1.199996</c:v>
                </c:pt>
                <c:pt idx="52">
                  <c:v>1.130002</c:v>
                </c:pt>
                <c:pt idx="53">
                  <c:v>1.16</c:v>
                </c:pt>
                <c:pt idx="54">
                  <c:v>0.89</c:v>
                </c:pt>
                <c:pt idx="55">
                  <c:v>0.89</c:v>
                </c:pt>
                <c:pt idx="56">
                  <c:v>0.77</c:v>
                </c:pt>
                <c:pt idx="57">
                  <c:v>0.58</c:v>
                </c:pt>
                <c:pt idx="58">
                  <c:v>0.63</c:v>
                </c:pt>
                <c:pt idx="59">
                  <c:v>0.75</c:v>
                </c:pt>
                <c:pt idx="60">
                  <c:v>0.560003</c:v>
                </c:pt>
                <c:pt idx="61">
                  <c:v>0.03</c:v>
                </c:pt>
                <c:pt idx="62">
                  <c:v>0.07</c:v>
                </c:pt>
                <c:pt idx="63">
                  <c:v>0.16</c:v>
                </c:pt>
                <c:pt idx="64">
                  <c:v>0.179995</c:v>
                </c:pt>
                <c:pt idx="65">
                  <c:v>0.17</c:v>
                </c:pt>
                <c:pt idx="66">
                  <c:v>0.33</c:v>
                </c:pt>
                <c:pt idx="67">
                  <c:v>0.31</c:v>
                </c:pt>
                <c:pt idx="68">
                  <c:v>0.3</c:v>
                </c:pt>
                <c:pt idx="69">
                  <c:v>0.29</c:v>
                </c:pt>
                <c:pt idx="70">
                  <c:v>0.35</c:v>
                </c:pt>
                <c:pt idx="71">
                  <c:v>0.31</c:v>
                </c:pt>
                <c:pt idx="72">
                  <c:v>0.2</c:v>
                </c:pt>
                <c:pt idx="73">
                  <c:v>0.3</c:v>
                </c:pt>
                <c:pt idx="74">
                  <c:v>0.36</c:v>
                </c:pt>
                <c:pt idx="75">
                  <c:v>0.29</c:v>
                </c:pt>
                <c:pt idx="76">
                  <c:v>0.19</c:v>
                </c:pt>
                <c:pt idx="77">
                  <c:v>0.19</c:v>
                </c:pt>
                <c:pt idx="78">
                  <c:v>0.24</c:v>
                </c:pt>
                <c:pt idx="79">
                  <c:v>0.619998</c:v>
                </c:pt>
                <c:pt idx="80">
                  <c:v>1.1199976</c:v>
                </c:pt>
                <c:pt idx="81">
                  <c:v>0.02</c:v>
                </c:pt>
                <c:pt idx="82">
                  <c:v>0.06</c:v>
                </c:pt>
                <c:pt idx="83">
                  <c:v>0.17</c:v>
                </c:pt>
                <c:pt idx="84">
                  <c:v>0.41</c:v>
                </c:pt>
                <c:pt idx="85">
                  <c:v>0.730002</c:v>
                </c:pt>
                <c:pt idx="86">
                  <c:v>0.97</c:v>
                </c:pt>
                <c:pt idx="87">
                  <c:v>0.91</c:v>
                </c:pt>
                <c:pt idx="88">
                  <c:v>0.83</c:v>
                </c:pt>
                <c:pt idx="89">
                  <c:v>2.209998</c:v>
                </c:pt>
                <c:pt idx="90">
                  <c:v>0.02</c:v>
                </c:pt>
                <c:pt idx="91">
                  <c:v>0.0499996</c:v>
                </c:pt>
                <c:pt idx="92">
                  <c:v>0.27</c:v>
                </c:pt>
                <c:pt idx="93">
                  <c:v>0.44</c:v>
                </c:pt>
                <c:pt idx="94">
                  <c:v>0.8</c:v>
                </c:pt>
                <c:pt idx="95">
                  <c:v>2.150002</c:v>
                </c:pt>
                <c:pt idx="96">
                  <c:v>2.039997</c:v>
                </c:pt>
                <c:pt idx="97">
                  <c:v>2.199996</c:v>
                </c:pt>
                <c:pt idx="98">
                  <c:v>2.049998</c:v>
                </c:pt>
                <c:pt idx="99">
                  <c:v>0.0300001</c:v>
                </c:pt>
                <c:pt idx="100">
                  <c:v>0.15999997</c:v>
                </c:pt>
                <c:pt idx="101">
                  <c:v>0.38</c:v>
                </c:pt>
                <c:pt idx="102">
                  <c:v>0.46</c:v>
                </c:pt>
                <c:pt idx="103">
                  <c:v>0.77</c:v>
                </c:pt>
                <c:pt idx="104">
                  <c:v>3.229998</c:v>
                </c:pt>
                <c:pt idx="105">
                  <c:v>9.75</c:v>
                </c:pt>
                <c:pt idx="106">
                  <c:v>10.52</c:v>
                </c:pt>
                <c:pt idx="107">
                  <c:v>0.06</c:v>
                </c:pt>
                <c:pt idx="108">
                  <c:v>0.0899999</c:v>
                </c:pt>
                <c:pt idx="109">
                  <c:v>0.13</c:v>
                </c:pt>
                <c:pt idx="110">
                  <c:v>0.14000033</c:v>
                </c:pt>
                <c:pt idx="111">
                  <c:v>0.2399999</c:v>
                </c:pt>
                <c:pt idx="112">
                  <c:v>0.3400002</c:v>
                </c:pt>
                <c:pt idx="113">
                  <c:v>0.45</c:v>
                </c:pt>
                <c:pt idx="114">
                  <c:v>0.68</c:v>
                </c:pt>
                <c:pt idx="115">
                  <c:v>1.08</c:v>
                </c:pt>
                <c:pt idx="116">
                  <c:v>1.53</c:v>
                </c:pt>
                <c:pt idx="117">
                  <c:v>0.07</c:v>
                </c:pt>
                <c:pt idx="118">
                  <c:v>0.0800001</c:v>
                </c:pt>
                <c:pt idx="119">
                  <c:v>0.1799996</c:v>
                </c:pt>
                <c:pt idx="120">
                  <c:v>0.1899997</c:v>
                </c:pt>
                <c:pt idx="121">
                  <c:v>0.2599995</c:v>
                </c:pt>
                <c:pt idx="122">
                  <c:v>0.44</c:v>
                </c:pt>
                <c:pt idx="123">
                  <c:v>0.57</c:v>
                </c:pt>
                <c:pt idx="124">
                  <c:v>0.74</c:v>
                </c:pt>
                <c:pt idx="125">
                  <c:v>0.58</c:v>
                </c:pt>
                <c:pt idx="126">
                  <c:v>0.5200001</c:v>
                </c:pt>
                <c:pt idx="127">
                  <c:v>0.07</c:v>
                </c:pt>
                <c:pt idx="128">
                  <c:v>0.1500004</c:v>
                </c:pt>
                <c:pt idx="129">
                  <c:v>0.2100003</c:v>
                </c:pt>
                <c:pt idx="130">
                  <c:v>1.59</c:v>
                </c:pt>
                <c:pt idx="131">
                  <c:v>1.959995</c:v>
                </c:pt>
                <c:pt idx="132">
                  <c:v>1.29</c:v>
                </c:pt>
                <c:pt idx="133">
                  <c:v>2.53</c:v>
                </c:pt>
                <c:pt idx="134">
                  <c:v>2.51</c:v>
                </c:pt>
                <c:pt idx="135">
                  <c:v>0.0599997</c:v>
                </c:pt>
                <c:pt idx="136">
                  <c:v>0.1300004</c:v>
                </c:pt>
                <c:pt idx="137">
                  <c:v>0.2699997</c:v>
                </c:pt>
                <c:pt idx="138">
                  <c:v>1.02</c:v>
                </c:pt>
                <c:pt idx="139">
                  <c:v>1.71</c:v>
                </c:pt>
                <c:pt idx="140">
                  <c:v>3.21</c:v>
                </c:pt>
                <c:pt idx="141">
                  <c:v>3.05</c:v>
                </c:pt>
                <c:pt idx="142">
                  <c:v>4.46</c:v>
                </c:pt>
                <c:pt idx="143">
                  <c:v>0.07</c:v>
                </c:pt>
                <c:pt idx="144">
                  <c:v>0.1499998</c:v>
                </c:pt>
                <c:pt idx="145">
                  <c:v>0.3899998</c:v>
                </c:pt>
                <c:pt idx="146">
                  <c:v>0.99</c:v>
                </c:pt>
                <c:pt idx="147">
                  <c:v>1.37</c:v>
                </c:pt>
                <c:pt idx="148">
                  <c:v>2.84</c:v>
                </c:pt>
                <c:pt idx="149">
                  <c:v>3.44</c:v>
                </c:pt>
                <c:pt idx="150">
                  <c:v>3.24</c:v>
                </c:pt>
                <c:pt idx="151">
                  <c:v>3.39</c:v>
                </c:pt>
                <c:pt idx="152">
                  <c:v>2.690002</c:v>
                </c:pt>
                <c:pt idx="153">
                  <c:v>3.03</c:v>
                </c:pt>
                <c:pt idx="154">
                  <c:v>0.02</c:v>
                </c:pt>
                <c:pt idx="155">
                  <c:v>2.079997</c:v>
                </c:pt>
                <c:pt idx="156">
                  <c:v>0.2100004</c:v>
                </c:pt>
                <c:pt idx="157">
                  <c:v>0.46</c:v>
                </c:pt>
                <c:pt idx="158">
                  <c:v>1.310001</c:v>
                </c:pt>
                <c:pt idx="159">
                  <c:v>1.529999</c:v>
                </c:pt>
                <c:pt idx="160">
                  <c:v>0.04</c:v>
                </c:pt>
                <c:pt idx="161">
                  <c:v>2.119997</c:v>
                </c:pt>
                <c:pt idx="162">
                  <c:v>0.02</c:v>
                </c:pt>
                <c:pt idx="163">
                  <c:v>0.0399998</c:v>
                </c:pt>
                <c:pt idx="164">
                  <c:v>0.1599995</c:v>
                </c:pt>
                <c:pt idx="165">
                  <c:v>0.900001</c:v>
                </c:pt>
                <c:pt idx="166">
                  <c:v>1.050002</c:v>
                </c:pt>
                <c:pt idx="167">
                  <c:v>1.1000009</c:v>
                </c:pt>
                <c:pt idx="168">
                  <c:v>0.779997</c:v>
                </c:pt>
                <c:pt idx="169">
                  <c:v>0.710005</c:v>
                </c:pt>
              </c:numCache>
            </c:numRef>
          </c:xVal>
          <c:yVal>
            <c:numRef>
              <c:f>'(Fluorescence_Seapoint - Chloro'!$M$17:$M$186</c:f>
              <c:numCache>
                <c:formatCode>General</c:formatCode>
                <c:ptCount val="170"/>
                <c:pt idx="0">
                  <c:v>3.30929</c:v>
                </c:pt>
                <c:pt idx="1">
                  <c:v>0.113212</c:v>
                </c:pt>
                <c:pt idx="2">
                  <c:v>0.109268</c:v>
                </c:pt>
                <c:pt idx="3">
                  <c:v>0.108948</c:v>
                </c:pt>
                <c:pt idx="4">
                  <c:v>0.282054</c:v>
                </c:pt>
                <c:pt idx="5">
                  <c:v>0.72027</c:v>
                </c:pt>
                <c:pt idx="6">
                  <c:v>1.26848</c:v>
                </c:pt>
                <c:pt idx="7">
                  <c:v>1.98646</c:v>
                </c:pt>
                <c:pt idx="8">
                  <c:v>3.38314</c:v>
                </c:pt>
                <c:pt idx="9">
                  <c:v>0.0895892</c:v>
                </c:pt>
                <c:pt idx="10">
                  <c:v>0.117766</c:v>
                </c:pt>
                <c:pt idx="11">
                  <c:v>0.138672</c:v>
                </c:pt>
                <c:pt idx="12">
                  <c:v>0.202523</c:v>
                </c:pt>
                <c:pt idx="13">
                  <c:v>1.07433</c:v>
                </c:pt>
                <c:pt idx="14">
                  <c:v>1.53075</c:v>
                </c:pt>
                <c:pt idx="15">
                  <c:v>2.29708</c:v>
                </c:pt>
                <c:pt idx="16">
                  <c:v>2.83076</c:v>
                </c:pt>
                <c:pt idx="17">
                  <c:v>0.393398</c:v>
                </c:pt>
                <c:pt idx="18">
                  <c:v>0.23781</c:v>
                </c:pt>
                <c:pt idx="19">
                  <c:v>0.238535</c:v>
                </c:pt>
                <c:pt idx="20">
                  <c:v>0.55727</c:v>
                </c:pt>
                <c:pt idx="21">
                  <c:v>0.638884</c:v>
                </c:pt>
                <c:pt idx="22">
                  <c:v>1.04197</c:v>
                </c:pt>
                <c:pt idx="23">
                  <c:v>0.110365</c:v>
                </c:pt>
                <c:pt idx="24">
                  <c:v>0.739456</c:v>
                </c:pt>
                <c:pt idx="25">
                  <c:v>2.42101</c:v>
                </c:pt>
                <c:pt idx="26">
                  <c:v>1.00343</c:v>
                </c:pt>
                <c:pt idx="27">
                  <c:v>0.856593</c:v>
                </c:pt>
                <c:pt idx="28">
                  <c:v>0.549681</c:v>
                </c:pt>
                <c:pt idx="29">
                  <c:v>1.54492</c:v>
                </c:pt>
                <c:pt idx="30">
                  <c:v>1.99827</c:v>
                </c:pt>
                <c:pt idx="31">
                  <c:v>0.155037</c:v>
                </c:pt>
                <c:pt idx="32">
                  <c:v>0.324838</c:v>
                </c:pt>
                <c:pt idx="33">
                  <c:v>1.23586</c:v>
                </c:pt>
                <c:pt idx="34">
                  <c:v>2.2381</c:v>
                </c:pt>
                <c:pt idx="35">
                  <c:v>3.62575</c:v>
                </c:pt>
                <c:pt idx="36">
                  <c:v>3.84391</c:v>
                </c:pt>
                <c:pt idx="37">
                  <c:v>3.30187</c:v>
                </c:pt>
                <c:pt idx="38">
                  <c:v>2.97256</c:v>
                </c:pt>
                <c:pt idx="39">
                  <c:v>1.9676</c:v>
                </c:pt>
                <c:pt idx="40">
                  <c:v>0.833009</c:v>
                </c:pt>
                <c:pt idx="41">
                  <c:v>0.493075</c:v>
                </c:pt>
                <c:pt idx="42">
                  <c:v>1.14973</c:v>
                </c:pt>
                <c:pt idx="43">
                  <c:v>2.62155</c:v>
                </c:pt>
                <c:pt idx="44">
                  <c:v>2.21399</c:v>
                </c:pt>
                <c:pt idx="45">
                  <c:v>2.27707</c:v>
                </c:pt>
                <c:pt idx="46">
                  <c:v>0.13178</c:v>
                </c:pt>
                <c:pt idx="47">
                  <c:v>0.360339</c:v>
                </c:pt>
                <c:pt idx="48">
                  <c:v>0.686295</c:v>
                </c:pt>
                <c:pt idx="49">
                  <c:v>0.932471</c:v>
                </c:pt>
                <c:pt idx="50">
                  <c:v>1.39765</c:v>
                </c:pt>
                <c:pt idx="51">
                  <c:v>2.086</c:v>
                </c:pt>
                <c:pt idx="52">
                  <c:v>2.07671</c:v>
                </c:pt>
                <c:pt idx="53">
                  <c:v>2.18556</c:v>
                </c:pt>
                <c:pt idx="54">
                  <c:v>2.19836</c:v>
                </c:pt>
                <c:pt idx="55">
                  <c:v>1.9478</c:v>
                </c:pt>
                <c:pt idx="56">
                  <c:v>1.55405</c:v>
                </c:pt>
                <c:pt idx="57">
                  <c:v>2.80046</c:v>
                </c:pt>
                <c:pt idx="58">
                  <c:v>2.69566</c:v>
                </c:pt>
                <c:pt idx="59">
                  <c:v>2.69729</c:v>
                </c:pt>
                <c:pt idx="60">
                  <c:v>1.08365</c:v>
                </c:pt>
                <c:pt idx="61">
                  <c:v>0.255112</c:v>
                </c:pt>
                <c:pt idx="62">
                  <c:v>0.352103</c:v>
                </c:pt>
                <c:pt idx="63">
                  <c:v>0.83939</c:v>
                </c:pt>
                <c:pt idx="64">
                  <c:v>1.16589</c:v>
                </c:pt>
                <c:pt idx="65">
                  <c:v>1.28712</c:v>
                </c:pt>
                <c:pt idx="66">
                  <c:v>1.9737</c:v>
                </c:pt>
                <c:pt idx="67">
                  <c:v>2.13107</c:v>
                </c:pt>
                <c:pt idx="68">
                  <c:v>2.25473</c:v>
                </c:pt>
                <c:pt idx="69">
                  <c:v>2.2025</c:v>
                </c:pt>
                <c:pt idx="70">
                  <c:v>1.68231</c:v>
                </c:pt>
                <c:pt idx="71">
                  <c:v>1.44137</c:v>
                </c:pt>
                <c:pt idx="72">
                  <c:v>1.74597</c:v>
                </c:pt>
                <c:pt idx="73">
                  <c:v>2.75119</c:v>
                </c:pt>
                <c:pt idx="74">
                  <c:v>3.52547</c:v>
                </c:pt>
                <c:pt idx="75">
                  <c:v>3.61699</c:v>
                </c:pt>
                <c:pt idx="76">
                  <c:v>3.56607</c:v>
                </c:pt>
                <c:pt idx="77">
                  <c:v>2.26622</c:v>
                </c:pt>
                <c:pt idx="78">
                  <c:v>2.40117</c:v>
                </c:pt>
                <c:pt idx="79">
                  <c:v>1.46379</c:v>
                </c:pt>
                <c:pt idx="80">
                  <c:v>1.06575</c:v>
                </c:pt>
                <c:pt idx="81">
                  <c:v>0.0883776</c:v>
                </c:pt>
                <c:pt idx="82">
                  <c:v>0.134912</c:v>
                </c:pt>
                <c:pt idx="83">
                  <c:v>0.299797</c:v>
                </c:pt>
                <c:pt idx="84">
                  <c:v>0.629529</c:v>
                </c:pt>
                <c:pt idx="85">
                  <c:v>1.46184</c:v>
                </c:pt>
                <c:pt idx="86">
                  <c:v>2.04114</c:v>
                </c:pt>
                <c:pt idx="87">
                  <c:v>2.16686</c:v>
                </c:pt>
                <c:pt idx="88">
                  <c:v>1.8655</c:v>
                </c:pt>
                <c:pt idx="89">
                  <c:v>1.76942</c:v>
                </c:pt>
                <c:pt idx="90">
                  <c:v>0.094834</c:v>
                </c:pt>
                <c:pt idx="91">
                  <c:v>0.115894</c:v>
                </c:pt>
                <c:pt idx="92">
                  <c:v>0.374722</c:v>
                </c:pt>
                <c:pt idx="93">
                  <c:v>0.53089</c:v>
                </c:pt>
                <c:pt idx="94">
                  <c:v>0.928523</c:v>
                </c:pt>
                <c:pt idx="95">
                  <c:v>2.42454</c:v>
                </c:pt>
                <c:pt idx="96">
                  <c:v>2.19462</c:v>
                </c:pt>
                <c:pt idx="97">
                  <c:v>2.07444</c:v>
                </c:pt>
                <c:pt idx="98">
                  <c:v>1.57899</c:v>
                </c:pt>
                <c:pt idx="99">
                  <c:v>0.104635</c:v>
                </c:pt>
                <c:pt idx="100">
                  <c:v>0.150326</c:v>
                </c:pt>
                <c:pt idx="101">
                  <c:v>0.270402</c:v>
                </c:pt>
                <c:pt idx="102">
                  <c:v>0.309146</c:v>
                </c:pt>
                <c:pt idx="103">
                  <c:v>0.422751</c:v>
                </c:pt>
                <c:pt idx="104">
                  <c:v>0.989678</c:v>
                </c:pt>
                <c:pt idx="105">
                  <c:v>4.12054</c:v>
                </c:pt>
                <c:pt idx="106">
                  <c:v>4.71491</c:v>
                </c:pt>
                <c:pt idx="107">
                  <c:v>0.099332</c:v>
                </c:pt>
                <c:pt idx="108">
                  <c:v>0.117743</c:v>
                </c:pt>
                <c:pt idx="109">
                  <c:v>0.132722</c:v>
                </c:pt>
                <c:pt idx="110">
                  <c:v>0.146917</c:v>
                </c:pt>
                <c:pt idx="111">
                  <c:v>0.203726</c:v>
                </c:pt>
                <c:pt idx="112">
                  <c:v>0.273241</c:v>
                </c:pt>
                <c:pt idx="113">
                  <c:v>0.304382</c:v>
                </c:pt>
                <c:pt idx="114">
                  <c:v>0.3858</c:v>
                </c:pt>
                <c:pt idx="115">
                  <c:v>0.562249</c:v>
                </c:pt>
                <c:pt idx="116">
                  <c:v>0.679427</c:v>
                </c:pt>
                <c:pt idx="117">
                  <c:v>0.0993776</c:v>
                </c:pt>
                <c:pt idx="118">
                  <c:v>0.103906</c:v>
                </c:pt>
                <c:pt idx="119">
                  <c:v>0.141954</c:v>
                </c:pt>
                <c:pt idx="120">
                  <c:v>0.164063</c:v>
                </c:pt>
                <c:pt idx="121">
                  <c:v>0.193041</c:v>
                </c:pt>
                <c:pt idx="122">
                  <c:v>0.294106</c:v>
                </c:pt>
                <c:pt idx="123">
                  <c:v>0.396851</c:v>
                </c:pt>
                <c:pt idx="124">
                  <c:v>0.462012</c:v>
                </c:pt>
                <c:pt idx="125">
                  <c:v>0.424282</c:v>
                </c:pt>
                <c:pt idx="126">
                  <c:v>0.432108</c:v>
                </c:pt>
                <c:pt idx="127">
                  <c:v>0.104249</c:v>
                </c:pt>
                <c:pt idx="128">
                  <c:v>0.131656</c:v>
                </c:pt>
                <c:pt idx="129">
                  <c:v>0.164104</c:v>
                </c:pt>
                <c:pt idx="130">
                  <c:v>0.810755</c:v>
                </c:pt>
                <c:pt idx="131">
                  <c:v>1.07246</c:v>
                </c:pt>
                <c:pt idx="132">
                  <c:v>0.586813</c:v>
                </c:pt>
                <c:pt idx="133">
                  <c:v>1.26028</c:v>
                </c:pt>
                <c:pt idx="134">
                  <c:v>1.30296</c:v>
                </c:pt>
                <c:pt idx="135">
                  <c:v>0.10173</c:v>
                </c:pt>
                <c:pt idx="136">
                  <c:v>0.120378</c:v>
                </c:pt>
                <c:pt idx="137">
                  <c:v>0.186813</c:v>
                </c:pt>
                <c:pt idx="138">
                  <c:v>0.614104</c:v>
                </c:pt>
                <c:pt idx="139">
                  <c:v>0.920481</c:v>
                </c:pt>
                <c:pt idx="140">
                  <c:v>1.58072</c:v>
                </c:pt>
                <c:pt idx="141">
                  <c:v>1.49732</c:v>
                </c:pt>
                <c:pt idx="142">
                  <c:v>2.43573</c:v>
                </c:pt>
                <c:pt idx="143">
                  <c:v>0.0983693</c:v>
                </c:pt>
                <c:pt idx="144">
                  <c:v>0.136311</c:v>
                </c:pt>
                <c:pt idx="145">
                  <c:v>0.30495</c:v>
                </c:pt>
                <c:pt idx="146">
                  <c:v>0.61022</c:v>
                </c:pt>
                <c:pt idx="147">
                  <c:v>0.83273</c:v>
                </c:pt>
                <c:pt idx="148">
                  <c:v>1.61151</c:v>
                </c:pt>
                <c:pt idx="149">
                  <c:v>1.89593</c:v>
                </c:pt>
                <c:pt idx="150">
                  <c:v>1.76276</c:v>
                </c:pt>
                <c:pt idx="151">
                  <c:v>1.9991</c:v>
                </c:pt>
                <c:pt idx="152">
                  <c:v>1.91018</c:v>
                </c:pt>
                <c:pt idx="153">
                  <c:v>1.80826</c:v>
                </c:pt>
                <c:pt idx="154">
                  <c:v>0.0916087</c:v>
                </c:pt>
                <c:pt idx="155">
                  <c:v>0.103797</c:v>
                </c:pt>
                <c:pt idx="156">
                  <c:v>0.226419</c:v>
                </c:pt>
                <c:pt idx="157">
                  <c:v>0.381931</c:v>
                </c:pt>
                <c:pt idx="158">
                  <c:v>1.06115</c:v>
                </c:pt>
                <c:pt idx="159">
                  <c:v>1.19611</c:v>
                </c:pt>
                <c:pt idx="160">
                  <c:v>1.56156</c:v>
                </c:pt>
                <c:pt idx="161">
                  <c:v>1.61842</c:v>
                </c:pt>
                <c:pt idx="162">
                  <c:v>0.0903094</c:v>
                </c:pt>
                <c:pt idx="163">
                  <c:v>0.107454</c:v>
                </c:pt>
                <c:pt idx="164">
                  <c:v>0.242673</c:v>
                </c:pt>
                <c:pt idx="165">
                  <c:v>1.18952</c:v>
                </c:pt>
                <c:pt idx="166">
                  <c:v>1.44101</c:v>
                </c:pt>
                <c:pt idx="167">
                  <c:v>1.17781</c:v>
                </c:pt>
                <c:pt idx="168">
                  <c:v>1.54897</c:v>
                </c:pt>
                <c:pt idx="169">
                  <c:v>1.42183</c:v>
                </c:pt>
              </c:numCache>
            </c:numRef>
          </c:yVal>
          <c:smooth val="0"/>
        </c:ser>
        <c:axId val="48520438"/>
        <c:axId val="57055059"/>
      </c:scatterChart>
      <c:valAx>
        <c:axId val="4852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5059"/>
        <c:crossesAt val="0"/>
        <c:crossBetween val="midCat"/>
      </c:valAx>
      <c:valAx>
        <c:axId val="5705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: CHL_CTD/CHL_BOT vs CHL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escence_Seapoint - Chloro'!$N$16</c:f>
              <c:strCache>
                <c:ptCount val="1"/>
                <c:pt idx="0">
                  <c:v>CHL_CTD/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escence_Seapoint - Chloro'!$L$17:$L$186</c:f>
              <c:numCache>
                <c:formatCode>General</c:formatCode>
                <c:ptCount val="170"/>
                <c:pt idx="0">
                  <c:v>7.24</c:v>
                </c:pt>
                <c:pt idx="1">
                  <c:v>0.0600004</c:v>
                </c:pt>
                <c:pt idx="2">
                  <c:v>0.0599998</c:v>
                </c:pt>
                <c:pt idx="3">
                  <c:v>0.0699995</c:v>
                </c:pt>
                <c:pt idx="4">
                  <c:v>0.2599996</c:v>
                </c:pt>
                <c:pt idx="5">
                  <c:v>0.95</c:v>
                </c:pt>
                <c:pt idx="6">
                  <c:v>2.48</c:v>
                </c:pt>
                <c:pt idx="7">
                  <c:v>4.05</c:v>
                </c:pt>
                <c:pt idx="8">
                  <c:v>3.200003</c:v>
                </c:pt>
                <c:pt idx="9">
                  <c:v>0.04</c:v>
                </c:pt>
                <c:pt idx="10">
                  <c:v>0.0800004</c:v>
                </c:pt>
                <c:pt idx="11">
                  <c:v>0.0799998</c:v>
                </c:pt>
                <c:pt idx="12">
                  <c:v>0.1600004</c:v>
                </c:pt>
                <c:pt idx="13">
                  <c:v>0.730002</c:v>
                </c:pt>
                <c:pt idx="14">
                  <c:v>1.199999</c:v>
                </c:pt>
                <c:pt idx="15">
                  <c:v>1.330001</c:v>
                </c:pt>
                <c:pt idx="16">
                  <c:v>1.64</c:v>
                </c:pt>
                <c:pt idx="17">
                  <c:v>0.4499996</c:v>
                </c:pt>
                <c:pt idx="18">
                  <c:v>0.34</c:v>
                </c:pt>
                <c:pt idx="19">
                  <c:v>0.36</c:v>
                </c:pt>
                <c:pt idx="20">
                  <c:v>0.34</c:v>
                </c:pt>
                <c:pt idx="21">
                  <c:v>0.53</c:v>
                </c:pt>
                <c:pt idx="22">
                  <c:v>0.489999</c:v>
                </c:pt>
                <c:pt idx="23">
                  <c:v>0.0399999</c:v>
                </c:pt>
                <c:pt idx="24">
                  <c:v>0.32</c:v>
                </c:pt>
                <c:pt idx="25">
                  <c:v>0.81</c:v>
                </c:pt>
                <c:pt idx="26">
                  <c:v>0.640004</c:v>
                </c:pt>
                <c:pt idx="27">
                  <c:v>0.6</c:v>
                </c:pt>
                <c:pt idx="28">
                  <c:v>0.5000002</c:v>
                </c:pt>
                <c:pt idx="29">
                  <c:v>0.610003</c:v>
                </c:pt>
                <c:pt idx="30">
                  <c:v>0.94</c:v>
                </c:pt>
                <c:pt idx="31">
                  <c:v>0.0699997</c:v>
                </c:pt>
                <c:pt idx="32">
                  <c:v>0.19</c:v>
                </c:pt>
                <c:pt idx="33">
                  <c:v>0.540001</c:v>
                </c:pt>
                <c:pt idx="34">
                  <c:v>0.82</c:v>
                </c:pt>
                <c:pt idx="35">
                  <c:v>1.32</c:v>
                </c:pt>
                <c:pt idx="36">
                  <c:v>1.37</c:v>
                </c:pt>
                <c:pt idx="37">
                  <c:v>1.34</c:v>
                </c:pt>
                <c:pt idx="38">
                  <c:v>1.43</c:v>
                </c:pt>
                <c:pt idx="39">
                  <c:v>1.270002</c:v>
                </c:pt>
                <c:pt idx="40">
                  <c:v>1.03</c:v>
                </c:pt>
                <c:pt idx="41">
                  <c:v>0.94</c:v>
                </c:pt>
                <c:pt idx="42">
                  <c:v>0.700004</c:v>
                </c:pt>
                <c:pt idx="43">
                  <c:v>0.98</c:v>
                </c:pt>
                <c:pt idx="44">
                  <c:v>0.91</c:v>
                </c:pt>
                <c:pt idx="45">
                  <c:v>1.11</c:v>
                </c:pt>
                <c:pt idx="46">
                  <c:v>0.0499999</c:v>
                </c:pt>
                <c:pt idx="47">
                  <c:v>0.2</c:v>
                </c:pt>
                <c:pt idx="48">
                  <c:v>0.3</c:v>
                </c:pt>
                <c:pt idx="49">
                  <c:v>0.49</c:v>
                </c:pt>
                <c:pt idx="50">
                  <c:v>0.909995</c:v>
                </c:pt>
                <c:pt idx="51">
                  <c:v>1.199996</c:v>
                </c:pt>
                <c:pt idx="52">
                  <c:v>1.130002</c:v>
                </c:pt>
                <c:pt idx="53">
                  <c:v>1.16</c:v>
                </c:pt>
                <c:pt idx="54">
                  <c:v>0.89</c:v>
                </c:pt>
                <c:pt idx="55">
                  <c:v>0.89</c:v>
                </c:pt>
                <c:pt idx="56">
                  <c:v>0.77</c:v>
                </c:pt>
                <c:pt idx="57">
                  <c:v>0.58</c:v>
                </c:pt>
                <c:pt idx="58">
                  <c:v>0.63</c:v>
                </c:pt>
                <c:pt idx="59">
                  <c:v>0.75</c:v>
                </c:pt>
                <c:pt idx="60">
                  <c:v>0.560003</c:v>
                </c:pt>
                <c:pt idx="61">
                  <c:v>0.03</c:v>
                </c:pt>
                <c:pt idx="62">
                  <c:v>0.07</c:v>
                </c:pt>
                <c:pt idx="63">
                  <c:v>0.16</c:v>
                </c:pt>
                <c:pt idx="64">
                  <c:v>0.179995</c:v>
                </c:pt>
                <c:pt idx="65">
                  <c:v>0.17</c:v>
                </c:pt>
                <c:pt idx="66">
                  <c:v>0.33</c:v>
                </c:pt>
                <c:pt idx="67">
                  <c:v>0.31</c:v>
                </c:pt>
                <c:pt idx="68">
                  <c:v>0.3</c:v>
                </c:pt>
                <c:pt idx="69">
                  <c:v>0.29</c:v>
                </c:pt>
                <c:pt idx="70">
                  <c:v>0.35</c:v>
                </c:pt>
                <c:pt idx="71">
                  <c:v>0.31</c:v>
                </c:pt>
                <c:pt idx="72">
                  <c:v>0.2</c:v>
                </c:pt>
                <c:pt idx="73">
                  <c:v>0.3</c:v>
                </c:pt>
                <c:pt idx="74">
                  <c:v>0.36</c:v>
                </c:pt>
                <c:pt idx="75">
                  <c:v>0.29</c:v>
                </c:pt>
                <c:pt idx="76">
                  <c:v>0.19</c:v>
                </c:pt>
                <c:pt idx="77">
                  <c:v>0.19</c:v>
                </c:pt>
                <c:pt idx="78">
                  <c:v>0.24</c:v>
                </c:pt>
                <c:pt idx="79">
                  <c:v>0.619998</c:v>
                </c:pt>
                <c:pt idx="80">
                  <c:v>1.1199976</c:v>
                </c:pt>
                <c:pt idx="81">
                  <c:v>0.02</c:v>
                </c:pt>
                <c:pt idx="82">
                  <c:v>0.06</c:v>
                </c:pt>
                <c:pt idx="83">
                  <c:v>0.17</c:v>
                </c:pt>
                <c:pt idx="84">
                  <c:v>0.41</c:v>
                </c:pt>
                <c:pt idx="85">
                  <c:v>0.730002</c:v>
                </c:pt>
                <c:pt idx="86">
                  <c:v>0.97</c:v>
                </c:pt>
                <c:pt idx="87">
                  <c:v>0.91</c:v>
                </c:pt>
                <c:pt idx="88">
                  <c:v>0.83</c:v>
                </c:pt>
                <c:pt idx="89">
                  <c:v>2.209998</c:v>
                </c:pt>
                <c:pt idx="90">
                  <c:v>0.02</c:v>
                </c:pt>
                <c:pt idx="91">
                  <c:v>0.0499996</c:v>
                </c:pt>
                <c:pt idx="92">
                  <c:v>0.27</c:v>
                </c:pt>
                <c:pt idx="93">
                  <c:v>0.44</c:v>
                </c:pt>
                <c:pt idx="94">
                  <c:v>0.8</c:v>
                </c:pt>
                <c:pt idx="95">
                  <c:v>2.150002</c:v>
                </c:pt>
                <c:pt idx="96">
                  <c:v>2.039997</c:v>
                </c:pt>
                <c:pt idx="97">
                  <c:v>2.199996</c:v>
                </c:pt>
                <c:pt idx="98">
                  <c:v>2.049998</c:v>
                </c:pt>
                <c:pt idx="99">
                  <c:v>0.0300001</c:v>
                </c:pt>
                <c:pt idx="100">
                  <c:v>0.15999997</c:v>
                </c:pt>
                <c:pt idx="101">
                  <c:v>0.38</c:v>
                </c:pt>
                <c:pt idx="102">
                  <c:v>0.46</c:v>
                </c:pt>
                <c:pt idx="103">
                  <c:v>0.77</c:v>
                </c:pt>
                <c:pt idx="104">
                  <c:v>3.229998</c:v>
                </c:pt>
                <c:pt idx="105">
                  <c:v>9.75</c:v>
                </c:pt>
                <c:pt idx="106">
                  <c:v>10.52</c:v>
                </c:pt>
                <c:pt idx="107">
                  <c:v>0.06</c:v>
                </c:pt>
                <c:pt idx="108">
                  <c:v>0.0899999</c:v>
                </c:pt>
                <c:pt idx="109">
                  <c:v>0.13</c:v>
                </c:pt>
                <c:pt idx="110">
                  <c:v>0.14000033</c:v>
                </c:pt>
                <c:pt idx="111">
                  <c:v>0.2399999</c:v>
                </c:pt>
                <c:pt idx="112">
                  <c:v>0.3400002</c:v>
                </c:pt>
                <c:pt idx="113">
                  <c:v>0.45</c:v>
                </c:pt>
                <c:pt idx="114">
                  <c:v>0.68</c:v>
                </c:pt>
                <c:pt idx="115">
                  <c:v>1.08</c:v>
                </c:pt>
                <c:pt idx="116">
                  <c:v>1.53</c:v>
                </c:pt>
                <c:pt idx="117">
                  <c:v>0.07</c:v>
                </c:pt>
                <c:pt idx="118">
                  <c:v>0.0800001</c:v>
                </c:pt>
                <c:pt idx="119">
                  <c:v>0.1799996</c:v>
                </c:pt>
                <c:pt idx="120">
                  <c:v>0.1899997</c:v>
                </c:pt>
                <c:pt idx="121">
                  <c:v>0.2599995</c:v>
                </c:pt>
                <c:pt idx="122">
                  <c:v>0.44</c:v>
                </c:pt>
                <c:pt idx="123">
                  <c:v>0.57</c:v>
                </c:pt>
                <c:pt idx="124">
                  <c:v>0.74</c:v>
                </c:pt>
                <c:pt idx="125">
                  <c:v>0.58</c:v>
                </c:pt>
                <c:pt idx="126">
                  <c:v>0.5200001</c:v>
                </c:pt>
                <c:pt idx="127">
                  <c:v>0.07</c:v>
                </c:pt>
                <c:pt idx="128">
                  <c:v>0.1500004</c:v>
                </c:pt>
                <c:pt idx="129">
                  <c:v>0.2100003</c:v>
                </c:pt>
                <c:pt idx="130">
                  <c:v>1.59</c:v>
                </c:pt>
                <c:pt idx="131">
                  <c:v>1.959995</c:v>
                </c:pt>
                <c:pt idx="132">
                  <c:v>1.29</c:v>
                </c:pt>
                <c:pt idx="133">
                  <c:v>2.53</c:v>
                </c:pt>
                <c:pt idx="134">
                  <c:v>2.51</c:v>
                </c:pt>
                <c:pt idx="135">
                  <c:v>0.0599997</c:v>
                </c:pt>
                <c:pt idx="136">
                  <c:v>0.1300004</c:v>
                </c:pt>
                <c:pt idx="137">
                  <c:v>0.2699997</c:v>
                </c:pt>
                <c:pt idx="138">
                  <c:v>1.02</c:v>
                </c:pt>
                <c:pt idx="139">
                  <c:v>1.71</c:v>
                </c:pt>
                <c:pt idx="140">
                  <c:v>3.21</c:v>
                </c:pt>
                <c:pt idx="141">
                  <c:v>3.05</c:v>
                </c:pt>
                <c:pt idx="142">
                  <c:v>4.46</c:v>
                </c:pt>
                <c:pt idx="143">
                  <c:v>0.07</c:v>
                </c:pt>
                <c:pt idx="144">
                  <c:v>0.1499998</c:v>
                </c:pt>
                <c:pt idx="145">
                  <c:v>0.3899998</c:v>
                </c:pt>
                <c:pt idx="146">
                  <c:v>0.99</c:v>
                </c:pt>
                <c:pt idx="147">
                  <c:v>1.37</c:v>
                </c:pt>
                <c:pt idx="148">
                  <c:v>2.84</c:v>
                </c:pt>
                <c:pt idx="149">
                  <c:v>3.44</c:v>
                </c:pt>
                <c:pt idx="150">
                  <c:v>3.24</c:v>
                </c:pt>
                <c:pt idx="151">
                  <c:v>3.39</c:v>
                </c:pt>
                <c:pt idx="152">
                  <c:v>2.690002</c:v>
                </c:pt>
                <c:pt idx="153">
                  <c:v>3.03</c:v>
                </c:pt>
                <c:pt idx="154">
                  <c:v>0.02</c:v>
                </c:pt>
                <c:pt idx="155">
                  <c:v>2.079997</c:v>
                </c:pt>
                <c:pt idx="156">
                  <c:v>0.2100004</c:v>
                </c:pt>
                <c:pt idx="157">
                  <c:v>0.46</c:v>
                </c:pt>
                <c:pt idx="158">
                  <c:v>1.310001</c:v>
                </c:pt>
                <c:pt idx="159">
                  <c:v>1.529999</c:v>
                </c:pt>
                <c:pt idx="160">
                  <c:v>0.04</c:v>
                </c:pt>
                <c:pt idx="161">
                  <c:v>2.119997</c:v>
                </c:pt>
                <c:pt idx="162">
                  <c:v>0.02</c:v>
                </c:pt>
                <c:pt idx="163">
                  <c:v>0.0399998</c:v>
                </c:pt>
                <c:pt idx="164">
                  <c:v>0.1599995</c:v>
                </c:pt>
                <c:pt idx="165">
                  <c:v>0.900001</c:v>
                </c:pt>
                <c:pt idx="166">
                  <c:v>1.050002</c:v>
                </c:pt>
                <c:pt idx="167">
                  <c:v>1.1000009</c:v>
                </c:pt>
                <c:pt idx="168">
                  <c:v>0.779997</c:v>
                </c:pt>
                <c:pt idx="169">
                  <c:v>0.710005</c:v>
                </c:pt>
              </c:numCache>
            </c:numRef>
          </c:xVal>
          <c:yVal>
            <c:numRef>
              <c:f>'(Fluorescence_Seapoint - Chloro'!$N$17:$N$186</c:f>
              <c:numCache>
                <c:formatCode>General</c:formatCode>
                <c:ptCount val="170"/>
                <c:pt idx="0">
                  <c:v>0.457084254143646</c:v>
                </c:pt>
                <c:pt idx="1">
                  <c:v>1.88685408763942</c:v>
                </c:pt>
                <c:pt idx="2">
                  <c:v>1.82113940379801</c:v>
                </c:pt>
                <c:pt idx="3">
                  <c:v>1.55641111722227</c:v>
                </c:pt>
                <c:pt idx="4">
                  <c:v>1.08482474588422</c:v>
                </c:pt>
                <c:pt idx="5">
                  <c:v>0.758178947368421</c:v>
                </c:pt>
                <c:pt idx="6">
                  <c:v>0.511483870967742</c:v>
                </c:pt>
                <c:pt idx="7">
                  <c:v>0.490483950617284</c:v>
                </c:pt>
                <c:pt idx="8">
                  <c:v>1.05723025884663</c:v>
                </c:pt>
                <c:pt idx="9">
                  <c:v>2.23973</c:v>
                </c:pt>
                <c:pt idx="10">
                  <c:v>1.4720676396618</c:v>
                </c:pt>
                <c:pt idx="11">
                  <c:v>1.73340433351083</c:v>
                </c:pt>
                <c:pt idx="12">
                  <c:v>1.26576558558604</c:v>
                </c:pt>
                <c:pt idx="13">
                  <c:v>1.47168089950438</c:v>
                </c:pt>
                <c:pt idx="14">
                  <c:v>1.27562606302172</c:v>
                </c:pt>
                <c:pt idx="15">
                  <c:v>1.7271265209575</c:v>
                </c:pt>
                <c:pt idx="16">
                  <c:v>1.72607317073171</c:v>
                </c:pt>
                <c:pt idx="17">
                  <c:v>0.874218554860938</c:v>
                </c:pt>
                <c:pt idx="18">
                  <c:v>0.699441176470588</c:v>
                </c:pt>
                <c:pt idx="19">
                  <c:v>0.662597222222222</c:v>
                </c:pt>
                <c:pt idx="20">
                  <c:v>1.63902941176471</c:v>
                </c:pt>
                <c:pt idx="21">
                  <c:v>1.20544150943396</c:v>
                </c:pt>
                <c:pt idx="22">
                  <c:v>2.1264737274974</c:v>
                </c:pt>
                <c:pt idx="23">
                  <c:v>2.75913189782974</c:v>
                </c:pt>
                <c:pt idx="24">
                  <c:v>2.3108</c:v>
                </c:pt>
                <c:pt idx="25">
                  <c:v>2.9889012345679</c:v>
                </c:pt>
                <c:pt idx="26">
                  <c:v>1.56784957594015</c:v>
                </c:pt>
                <c:pt idx="27">
                  <c:v>1.427655</c:v>
                </c:pt>
                <c:pt idx="28">
                  <c:v>1.09936156025538</c:v>
                </c:pt>
                <c:pt idx="29">
                  <c:v>2.53264328208222</c:v>
                </c:pt>
                <c:pt idx="30">
                  <c:v>2.12581914893617</c:v>
                </c:pt>
                <c:pt idx="31">
                  <c:v>2.21482377781619</c:v>
                </c:pt>
                <c:pt idx="32">
                  <c:v>1.70967368421053</c:v>
                </c:pt>
                <c:pt idx="33">
                  <c:v>2.28862539143446</c:v>
                </c:pt>
                <c:pt idx="34">
                  <c:v>2.72939024390244</c:v>
                </c:pt>
                <c:pt idx="35">
                  <c:v>2.7467803030303</c:v>
                </c:pt>
                <c:pt idx="36">
                  <c:v>2.80577372262774</c:v>
                </c:pt>
                <c:pt idx="37">
                  <c:v>2.46408208955224</c:v>
                </c:pt>
                <c:pt idx="38">
                  <c:v>2.07871328671329</c:v>
                </c:pt>
                <c:pt idx="39">
                  <c:v>1.54928889875764</c:v>
                </c:pt>
                <c:pt idx="40">
                  <c:v>0.808746601941748</c:v>
                </c:pt>
                <c:pt idx="41">
                  <c:v>0.524547872340426</c:v>
                </c:pt>
                <c:pt idx="42">
                  <c:v>1.64246204307404</c:v>
                </c:pt>
                <c:pt idx="43">
                  <c:v>2.67505102040816</c:v>
                </c:pt>
                <c:pt idx="44">
                  <c:v>2.43295604395604</c:v>
                </c:pt>
                <c:pt idx="45">
                  <c:v>2.05141441441441</c:v>
                </c:pt>
                <c:pt idx="46">
                  <c:v>2.63560527121054</c:v>
                </c:pt>
                <c:pt idx="47">
                  <c:v>1.801695</c:v>
                </c:pt>
                <c:pt idx="48">
                  <c:v>2.28765</c:v>
                </c:pt>
                <c:pt idx="49">
                  <c:v>1.90300204081633</c:v>
                </c:pt>
                <c:pt idx="50">
                  <c:v>1.53588755982176</c:v>
                </c:pt>
                <c:pt idx="51">
                  <c:v>1.73833912779709</c:v>
                </c:pt>
                <c:pt idx="52">
                  <c:v>1.83779320744565</c:v>
                </c:pt>
                <c:pt idx="53">
                  <c:v>1.88410344827586</c:v>
                </c:pt>
                <c:pt idx="54">
                  <c:v>2.47006741573034</c:v>
                </c:pt>
                <c:pt idx="55">
                  <c:v>2.1885393258427</c:v>
                </c:pt>
                <c:pt idx="56">
                  <c:v>2.01824675324675</c:v>
                </c:pt>
                <c:pt idx="57">
                  <c:v>4.82837931034483</c:v>
                </c:pt>
                <c:pt idx="58">
                  <c:v>4.2788253968254</c:v>
                </c:pt>
                <c:pt idx="59">
                  <c:v>3.59638666666667</c:v>
                </c:pt>
                <c:pt idx="60">
                  <c:v>1.93507891922008</c:v>
                </c:pt>
                <c:pt idx="61">
                  <c:v>8.50373333333334</c:v>
                </c:pt>
                <c:pt idx="62">
                  <c:v>5.03004285714286</c:v>
                </c:pt>
                <c:pt idx="63">
                  <c:v>5.2461875</c:v>
                </c:pt>
                <c:pt idx="64">
                  <c:v>6.47734659296091</c:v>
                </c:pt>
                <c:pt idx="65">
                  <c:v>7.57129411764705</c:v>
                </c:pt>
                <c:pt idx="66">
                  <c:v>5.98090909090909</c:v>
                </c:pt>
                <c:pt idx="67">
                  <c:v>6.87441935483871</c:v>
                </c:pt>
                <c:pt idx="68">
                  <c:v>7.51576666666667</c:v>
                </c:pt>
                <c:pt idx="69">
                  <c:v>7.5948275862069</c:v>
                </c:pt>
                <c:pt idx="70">
                  <c:v>4.8066</c:v>
                </c:pt>
                <c:pt idx="71">
                  <c:v>4.64958064516129</c:v>
                </c:pt>
                <c:pt idx="72">
                  <c:v>8.72985</c:v>
                </c:pt>
                <c:pt idx="73">
                  <c:v>9.17063333333334</c:v>
                </c:pt>
                <c:pt idx="74">
                  <c:v>9.79297222222223</c:v>
                </c:pt>
                <c:pt idx="75">
                  <c:v>12.4723793103448</c:v>
                </c:pt>
                <c:pt idx="76">
                  <c:v>18.7687894736842</c:v>
                </c:pt>
                <c:pt idx="77">
                  <c:v>11.9274736842105</c:v>
                </c:pt>
                <c:pt idx="78">
                  <c:v>10.004875</c:v>
                </c:pt>
                <c:pt idx="79">
                  <c:v>2.36095922890074</c:v>
                </c:pt>
                <c:pt idx="80">
                  <c:v>0.951564539066869</c:v>
                </c:pt>
                <c:pt idx="81">
                  <c:v>4.41888</c:v>
                </c:pt>
                <c:pt idx="82">
                  <c:v>2.24853333333333</c:v>
                </c:pt>
                <c:pt idx="83">
                  <c:v>1.76351176470588</c:v>
                </c:pt>
                <c:pt idx="84">
                  <c:v>1.53543658536585</c:v>
                </c:pt>
                <c:pt idx="85">
                  <c:v>2.00251506160257</c:v>
                </c:pt>
                <c:pt idx="86">
                  <c:v>2.10426804123711</c:v>
                </c:pt>
                <c:pt idx="87">
                  <c:v>2.38116483516484</c:v>
                </c:pt>
                <c:pt idx="88">
                  <c:v>2.24759036144578</c:v>
                </c:pt>
                <c:pt idx="89">
                  <c:v>0.800643258500686</c:v>
                </c:pt>
                <c:pt idx="90">
                  <c:v>4.7417</c:v>
                </c:pt>
                <c:pt idx="91">
                  <c:v>2.31789854318835</c:v>
                </c:pt>
                <c:pt idx="92">
                  <c:v>1.38785925925926</c:v>
                </c:pt>
                <c:pt idx="93">
                  <c:v>1.20656818181818</c:v>
                </c:pt>
                <c:pt idx="94">
                  <c:v>1.16065375</c:v>
                </c:pt>
                <c:pt idx="95">
                  <c:v>1.12769197424002</c:v>
                </c:pt>
                <c:pt idx="96">
                  <c:v>1.07579569969956</c:v>
                </c:pt>
                <c:pt idx="97">
                  <c:v>0.942928987143613</c:v>
                </c:pt>
                <c:pt idx="98">
                  <c:v>0.770239775843684</c:v>
                </c:pt>
                <c:pt idx="99">
                  <c:v>3.48782170726098</c:v>
                </c:pt>
                <c:pt idx="100">
                  <c:v>0.939537676163314</c:v>
                </c:pt>
                <c:pt idx="101">
                  <c:v>0.711584210526316</c:v>
                </c:pt>
                <c:pt idx="102">
                  <c:v>0.67205652173913</c:v>
                </c:pt>
                <c:pt idx="103">
                  <c:v>0.549027272727273</c:v>
                </c:pt>
                <c:pt idx="104">
                  <c:v>0.306402047307769</c:v>
                </c:pt>
                <c:pt idx="105">
                  <c:v>0.422619487179487</c:v>
                </c:pt>
                <c:pt idx="106">
                  <c:v>0.44818536121673</c:v>
                </c:pt>
                <c:pt idx="107">
                  <c:v>1.65553333333333</c:v>
                </c:pt>
                <c:pt idx="108">
                  <c:v>1.30825700917445</c:v>
                </c:pt>
                <c:pt idx="109">
                  <c:v>1.02093846153846</c:v>
                </c:pt>
                <c:pt idx="110">
                  <c:v>1.04940466926042</c:v>
                </c:pt>
                <c:pt idx="111">
                  <c:v>0.848858687024453</c:v>
                </c:pt>
                <c:pt idx="112">
                  <c:v>0.803649527264984</c:v>
                </c:pt>
                <c:pt idx="113">
                  <c:v>0.676404444444445</c:v>
                </c:pt>
                <c:pt idx="114">
                  <c:v>0.567352941176471</c:v>
                </c:pt>
                <c:pt idx="115">
                  <c:v>0.520600925925926</c:v>
                </c:pt>
                <c:pt idx="116">
                  <c:v>0.444069934640523</c:v>
                </c:pt>
                <c:pt idx="117">
                  <c:v>1.41968</c:v>
                </c:pt>
                <c:pt idx="118">
                  <c:v>1.29882337647078</c:v>
                </c:pt>
                <c:pt idx="119">
                  <c:v>0.788635085855746</c:v>
                </c:pt>
                <c:pt idx="120">
                  <c:v>0.863490837090795</c:v>
                </c:pt>
                <c:pt idx="121">
                  <c:v>0.742466812436178</c:v>
                </c:pt>
                <c:pt idx="122">
                  <c:v>0.668422727272727</c:v>
                </c:pt>
                <c:pt idx="123">
                  <c:v>0.696229824561404</c:v>
                </c:pt>
                <c:pt idx="124">
                  <c:v>0.624340540540541</c:v>
                </c:pt>
                <c:pt idx="125">
                  <c:v>0.731520689655173</c:v>
                </c:pt>
                <c:pt idx="126">
                  <c:v>0.830976763273699</c:v>
                </c:pt>
                <c:pt idx="127">
                  <c:v>1.48927142857143</c:v>
                </c:pt>
                <c:pt idx="128">
                  <c:v>0.877704326121797</c:v>
                </c:pt>
                <c:pt idx="129">
                  <c:v>0.781446502695472</c:v>
                </c:pt>
                <c:pt idx="130">
                  <c:v>0.509908805031447</c:v>
                </c:pt>
                <c:pt idx="131">
                  <c:v>0.547174865242003</c:v>
                </c:pt>
                <c:pt idx="132">
                  <c:v>0.454893798449612</c:v>
                </c:pt>
                <c:pt idx="133">
                  <c:v>0.498134387351779</c:v>
                </c:pt>
                <c:pt idx="134">
                  <c:v>0.519107569721116</c:v>
                </c:pt>
                <c:pt idx="135">
                  <c:v>1.69550847754239</c:v>
                </c:pt>
                <c:pt idx="136">
                  <c:v>0.92598176620995</c:v>
                </c:pt>
                <c:pt idx="137">
                  <c:v>0.691900768778632</c:v>
                </c:pt>
                <c:pt idx="138">
                  <c:v>0.602062745098039</c:v>
                </c:pt>
                <c:pt idx="139">
                  <c:v>0.53829298245614</c:v>
                </c:pt>
                <c:pt idx="140">
                  <c:v>0.492436137071651</c:v>
                </c:pt>
                <c:pt idx="141">
                  <c:v>0.490924590163934</c:v>
                </c:pt>
                <c:pt idx="142">
                  <c:v>0.546127802690583</c:v>
                </c:pt>
                <c:pt idx="143">
                  <c:v>1.40527571428571</c:v>
                </c:pt>
                <c:pt idx="144">
                  <c:v>0.908741211654949</c:v>
                </c:pt>
                <c:pt idx="145">
                  <c:v>0.781923477909476</c:v>
                </c:pt>
                <c:pt idx="146">
                  <c:v>0.616383838383838</c:v>
                </c:pt>
                <c:pt idx="147">
                  <c:v>0.607832116788321</c:v>
                </c:pt>
                <c:pt idx="148">
                  <c:v>0.567433098591549</c:v>
                </c:pt>
                <c:pt idx="149">
                  <c:v>0.551142441860465</c:v>
                </c:pt>
                <c:pt idx="150">
                  <c:v>0.544061728395062</c:v>
                </c:pt>
                <c:pt idx="151">
                  <c:v>0.589705014749263</c:v>
                </c:pt>
                <c:pt idx="152">
                  <c:v>0.710103561261293</c:v>
                </c:pt>
                <c:pt idx="153">
                  <c:v>0.596785478547855</c:v>
                </c:pt>
                <c:pt idx="154">
                  <c:v>4.580435</c:v>
                </c:pt>
                <c:pt idx="155">
                  <c:v>0.0499024758208786</c:v>
                </c:pt>
                <c:pt idx="156">
                  <c:v>1.07818366060255</c:v>
                </c:pt>
                <c:pt idx="157">
                  <c:v>0.830284782608696</c:v>
                </c:pt>
                <c:pt idx="158">
                  <c:v>0.810037549589657</c:v>
                </c:pt>
                <c:pt idx="159">
                  <c:v>0.781771752791995</c:v>
                </c:pt>
                <c:pt idx="160">
                  <c:v>39.039</c:v>
                </c:pt>
                <c:pt idx="161">
                  <c:v>0.763406740669916</c:v>
                </c:pt>
                <c:pt idx="162">
                  <c:v>4.51547</c:v>
                </c:pt>
                <c:pt idx="163">
                  <c:v>2.68636343181716</c:v>
                </c:pt>
                <c:pt idx="164">
                  <c:v>1.51671098972184</c:v>
                </c:pt>
                <c:pt idx="165">
                  <c:v>1.32168742034731</c:v>
                </c:pt>
                <c:pt idx="166">
                  <c:v>1.37238786211836</c:v>
                </c:pt>
                <c:pt idx="167">
                  <c:v>1.07073548758006</c:v>
                </c:pt>
                <c:pt idx="168">
                  <c:v>1.98586661230748</c:v>
                </c:pt>
                <c:pt idx="169">
                  <c:v>2.00256336222984</c:v>
                </c:pt>
              </c:numCache>
            </c:numRef>
          </c:yVal>
          <c:smooth val="0"/>
        </c:ser>
        <c:axId val="75583060"/>
        <c:axId val="1579154"/>
      </c:scatterChart>
      <c:valAx>
        <c:axId val="7558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154"/>
        <c:crossesAt val="0"/>
        <c:crossBetween val="midCat"/>
      </c:valAx>
      <c:valAx>
        <c:axId val="157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CTD/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: CHL_CTD/CHL_BOT vs CHL_BOT
excluding CHL_BOT&l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escence_Seapoint - Chloro'!$Q$16</c:f>
              <c:strCache>
                <c:ptCount val="1"/>
                <c:pt idx="0">
                  <c:v>CHL_CTD/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escence_Seapoint - Chloro'!$O$17:$O$159</c:f>
              <c:numCache>
                <c:formatCode>General</c:formatCode>
                <c:ptCount val="143"/>
                <c:pt idx="0">
                  <c:v>10.52</c:v>
                </c:pt>
                <c:pt idx="1">
                  <c:v>9.75</c:v>
                </c:pt>
                <c:pt idx="2">
                  <c:v>7.24</c:v>
                </c:pt>
                <c:pt idx="3">
                  <c:v>4.46</c:v>
                </c:pt>
                <c:pt idx="4">
                  <c:v>4.05</c:v>
                </c:pt>
                <c:pt idx="5">
                  <c:v>3.44</c:v>
                </c:pt>
                <c:pt idx="6">
                  <c:v>3.39</c:v>
                </c:pt>
                <c:pt idx="7">
                  <c:v>3.24</c:v>
                </c:pt>
                <c:pt idx="8">
                  <c:v>3.229998</c:v>
                </c:pt>
                <c:pt idx="9">
                  <c:v>3.21</c:v>
                </c:pt>
                <c:pt idx="10">
                  <c:v>3.200003</c:v>
                </c:pt>
                <c:pt idx="11">
                  <c:v>3.05</c:v>
                </c:pt>
                <c:pt idx="12">
                  <c:v>3.03</c:v>
                </c:pt>
                <c:pt idx="13">
                  <c:v>2.84</c:v>
                </c:pt>
                <c:pt idx="14">
                  <c:v>2.690002</c:v>
                </c:pt>
                <c:pt idx="15">
                  <c:v>2.53</c:v>
                </c:pt>
                <c:pt idx="16">
                  <c:v>2.51</c:v>
                </c:pt>
                <c:pt idx="17">
                  <c:v>2.48</c:v>
                </c:pt>
                <c:pt idx="18">
                  <c:v>2.209998</c:v>
                </c:pt>
                <c:pt idx="19">
                  <c:v>2.199996</c:v>
                </c:pt>
                <c:pt idx="20">
                  <c:v>2.150002</c:v>
                </c:pt>
                <c:pt idx="21">
                  <c:v>2.119997</c:v>
                </c:pt>
                <c:pt idx="22">
                  <c:v>2.079997</c:v>
                </c:pt>
                <c:pt idx="23">
                  <c:v>2.049998</c:v>
                </c:pt>
                <c:pt idx="24">
                  <c:v>2.039997</c:v>
                </c:pt>
                <c:pt idx="25">
                  <c:v>1.959995</c:v>
                </c:pt>
                <c:pt idx="26">
                  <c:v>1.71</c:v>
                </c:pt>
                <c:pt idx="27">
                  <c:v>1.64</c:v>
                </c:pt>
                <c:pt idx="28">
                  <c:v>1.59</c:v>
                </c:pt>
                <c:pt idx="29">
                  <c:v>1.53</c:v>
                </c:pt>
                <c:pt idx="30">
                  <c:v>1.529999</c:v>
                </c:pt>
                <c:pt idx="31">
                  <c:v>1.43</c:v>
                </c:pt>
                <c:pt idx="32">
                  <c:v>1.37</c:v>
                </c:pt>
                <c:pt idx="33">
                  <c:v>1.37</c:v>
                </c:pt>
                <c:pt idx="34">
                  <c:v>1.34</c:v>
                </c:pt>
                <c:pt idx="35">
                  <c:v>1.330001</c:v>
                </c:pt>
                <c:pt idx="36">
                  <c:v>1.32</c:v>
                </c:pt>
                <c:pt idx="37">
                  <c:v>1.310001</c:v>
                </c:pt>
                <c:pt idx="38">
                  <c:v>1.29</c:v>
                </c:pt>
                <c:pt idx="39">
                  <c:v>1.270002</c:v>
                </c:pt>
                <c:pt idx="40">
                  <c:v>1.199999</c:v>
                </c:pt>
                <c:pt idx="41">
                  <c:v>1.199996</c:v>
                </c:pt>
                <c:pt idx="42">
                  <c:v>1.16</c:v>
                </c:pt>
                <c:pt idx="43">
                  <c:v>1.130002</c:v>
                </c:pt>
                <c:pt idx="44">
                  <c:v>1.1199976</c:v>
                </c:pt>
                <c:pt idx="45">
                  <c:v>1.11</c:v>
                </c:pt>
                <c:pt idx="46">
                  <c:v>1.1000009</c:v>
                </c:pt>
                <c:pt idx="47">
                  <c:v>1.08</c:v>
                </c:pt>
                <c:pt idx="48">
                  <c:v>1.050002</c:v>
                </c:pt>
                <c:pt idx="49">
                  <c:v>1.03</c:v>
                </c:pt>
                <c:pt idx="50">
                  <c:v>1.02</c:v>
                </c:pt>
                <c:pt idx="51">
                  <c:v>0.99</c:v>
                </c:pt>
                <c:pt idx="52">
                  <c:v>0.98</c:v>
                </c:pt>
                <c:pt idx="53">
                  <c:v>0.97</c:v>
                </c:pt>
                <c:pt idx="54">
                  <c:v>0.95</c:v>
                </c:pt>
                <c:pt idx="55">
                  <c:v>0.94</c:v>
                </c:pt>
                <c:pt idx="56">
                  <c:v>0.94</c:v>
                </c:pt>
                <c:pt idx="57">
                  <c:v>0.91</c:v>
                </c:pt>
                <c:pt idx="58">
                  <c:v>0.91</c:v>
                </c:pt>
                <c:pt idx="59">
                  <c:v>0.909995</c:v>
                </c:pt>
                <c:pt idx="60">
                  <c:v>0.900001</c:v>
                </c:pt>
                <c:pt idx="61">
                  <c:v>0.89</c:v>
                </c:pt>
                <c:pt idx="62">
                  <c:v>0.89</c:v>
                </c:pt>
                <c:pt idx="63">
                  <c:v>0.83</c:v>
                </c:pt>
                <c:pt idx="64">
                  <c:v>0.82</c:v>
                </c:pt>
                <c:pt idx="65">
                  <c:v>0.81</c:v>
                </c:pt>
                <c:pt idx="66">
                  <c:v>0.8</c:v>
                </c:pt>
                <c:pt idx="67">
                  <c:v>0.779997</c:v>
                </c:pt>
                <c:pt idx="68">
                  <c:v>0.77</c:v>
                </c:pt>
                <c:pt idx="69">
                  <c:v>0.77</c:v>
                </c:pt>
                <c:pt idx="70">
                  <c:v>0.75</c:v>
                </c:pt>
                <c:pt idx="71">
                  <c:v>0.74</c:v>
                </c:pt>
                <c:pt idx="72">
                  <c:v>0.730002</c:v>
                </c:pt>
                <c:pt idx="73">
                  <c:v>0.730002</c:v>
                </c:pt>
                <c:pt idx="74">
                  <c:v>0.710005</c:v>
                </c:pt>
                <c:pt idx="75">
                  <c:v>0.700004</c:v>
                </c:pt>
                <c:pt idx="76">
                  <c:v>0.68</c:v>
                </c:pt>
                <c:pt idx="77">
                  <c:v>0.640004</c:v>
                </c:pt>
                <c:pt idx="78">
                  <c:v>0.63</c:v>
                </c:pt>
                <c:pt idx="79">
                  <c:v>0.619998</c:v>
                </c:pt>
                <c:pt idx="80">
                  <c:v>0.610003</c:v>
                </c:pt>
                <c:pt idx="81">
                  <c:v>0.6</c:v>
                </c:pt>
                <c:pt idx="82">
                  <c:v>0.58</c:v>
                </c:pt>
                <c:pt idx="83">
                  <c:v>0.58</c:v>
                </c:pt>
                <c:pt idx="84">
                  <c:v>0.57</c:v>
                </c:pt>
                <c:pt idx="85">
                  <c:v>0.560003</c:v>
                </c:pt>
                <c:pt idx="86">
                  <c:v>0.540001</c:v>
                </c:pt>
                <c:pt idx="87">
                  <c:v>0.53</c:v>
                </c:pt>
                <c:pt idx="88">
                  <c:v>0.5200001</c:v>
                </c:pt>
                <c:pt idx="89">
                  <c:v>0.5000002</c:v>
                </c:pt>
                <c:pt idx="90">
                  <c:v>0.49</c:v>
                </c:pt>
                <c:pt idx="91">
                  <c:v>0.489999</c:v>
                </c:pt>
                <c:pt idx="92">
                  <c:v>0.46</c:v>
                </c:pt>
                <c:pt idx="93">
                  <c:v>0.46</c:v>
                </c:pt>
                <c:pt idx="94">
                  <c:v>0.45</c:v>
                </c:pt>
                <c:pt idx="95">
                  <c:v>0.4499996</c:v>
                </c:pt>
                <c:pt idx="96">
                  <c:v>0.44</c:v>
                </c:pt>
                <c:pt idx="97">
                  <c:v>0.44</c:v>
                </c:pt>
                <c:pt idx="98">
                  <c:v>0.41</c:v>
                </c:pt>
                <c:pt idx="99">
                  <c:v>0.3899998</c:v>
                </c:pt>
                <c:pt idx="100">
                  <c:v>0.38</c:v>
                </c:pt>
                <c:pt idx="101">
                  <c:v>0.36</c:v>
                </c:pt>
                <c:pt idx="102">
                  <c:v>0.36</c:v>
                </c:pt>
                <c:pt idx="103">
                  <c:v>0.35</c:v>
                </c:pt>
                <c:pt idx="104">
                  <c:v>0.3400002</c:v>
                </c:pt>
                <c:pt idx="105">
                  <c:v>0.34</c:v>
                </c:pt>
                <c:pt idx="106">
                  <c:v>0.34</c:v>
                </c:pt>
                <c:pt idx="107">
                  <c:v>0.33</c:v>
                </c:pt>
                <c:pt idx="108">
                  <c:v>0.32</c:v>
                </c:pt>
                <c:pt idx="109">
                  <c:v>0.31</c:v>
                </c:pt>
                <c:pt idx="110">
                  <c:v>0.31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29</c:v>
                </c:pt>
                <c:pt idx="115">
                  <c:v>0.29</c:v>
                </c:pt>
                <c:pt idx="116">
                  <c:v>0.27</c:v>
                </c:pt>
                <c:pt idx="117">
                  <c:v>0.2699997</c:v>
                </c:pt>
                <c:pt idx="118">
                  <c:v>0.2599996</c:v>
                </c:pt>
                <c:pt idx="119">
                  <c:v>0.2599995</c:v>
                </c:pt>
                <c:pt idx="120">
                  <c:v>0.24</c:v>
                </c:pt>
                <c:pt idx="121">
                  <c:v>0.2399999</c:v>
                </c:pt>
                <c:pt idx="122">
                  <c:v>0.2100004</c:v>
                </c:pt>
                <c:pt idx="123">
                  <c:v>0.2100003</c:v>
                </c:pt>
                <c:pt idx="124">
                  <c:v>0.2</c:v>
                </c:pt>
                <c:pt idx="125">
                  <c:v>0.2</c:v>
                </c:pt>
                <c:pt idx="126">
                  <c:v>0.19</c:v>
                </c:pt>
                <c:pt idx="127">
                  <c:v>0.19</c:v>
                </c:pt>
                <c:pt idx="128">
                  <c:v>0.19</c:v>
                </c:pt>
                <c:pt idx="129">
                  <c:v>0.1899997</c:v>
                </c:pt>
                <c:pt idx="130">
                  <c:v>0.1799996</c:v>
                </c:pt>
                <c:pt idx="131">
                  <c:v>0.179995</c:v>
                </c:pt>
                <c:pt idx="132">
                  <c:v>0.17</c:v>
                </c:pt>
                <c:pt idx="133">
                  <c:v>0.17</c:v>
                </c:pt>
                <c:pt idx="134">
                  <c:v>0.1600004</c:v>
                </c:pt>
                <c:pt idx="135">
                  <c:v>0.16</c:v>
                </c:pt>
                <c:pt idx="136">
                  <c:v>0.15999997</c:v>
                </c:pt>
                <c:pt idx="137">
                  <c:v>0.1599995</c:v>
                </c:pt>
                <c:pt idx="138">
                  <c:v>0.1500004</c:v>
                </c:pt>
                <c:pt idx="139">
                  <c:v>0.1499998</c:v>
                </c:pt>
                <c:pt idx="140">
                  <c:v>0.14000033</c:v>
                </c:pt>
                <c:pt idx="141">
                  <c:v>0.1300004</c:v>
                </c:pt>
                <c:pt idx="142">
                  <c:v>0.13</c:v>
                </c:pt>
              </c:numCache>
            </c:numRef>
          </c:xVal>
          <c:yVal>
            <c:numRef>
              <c:f>'(Fluorescence_Seapoint - Chloro'!$Q$17:$Q$159</c:f>
              <c:numCache>
                <c:formatCode>General</c:formatCode>
                <c:ptCount val="143"/>
                <c:pt idx="0">
                  <c:v>0.44818536121673</c:v>
                </c:pt>
                <c:pt idx="1">
                  <c:v>0.422619487179487</c:v>
                </c:pt>
                <c:pt idx="2">
                  <c:v>0.457084254143646</c:v>
                </c:pt>
                <c:pt idx="3">
                  <c:v>0.546127802690583</c:v>
                </c:pt>
                <c:pt idx="4">
                  <c:v>0.490483950617284</c:v>
                </c:pt>
                <c:pt idx="5">
                  <c:v>0.551142441860465</c:v>
                </c:pt>
                <c:pt idx="6">
                  <c:v>0.589705014749263</c:v>
                </c:pt>
                <c:pt idx="7">
                  <c:v>0.544061728395062</c:v>
                </c:pt>
                <c:pt idx="8">
                  <c:v>0.306402047307769</c:v>
                </c:pt>
                <c:pt idx="9">
                  <c:v>0.492436137071651</c:v>
                </c:pt>
                <c:pt idx="10">
                  <c:v>1.05723025884663</c:v>
                </c:pt>
                <c:pt idx="11">
                  <c:v>0.490924590163934</c:v>
                </c:pt>
                <c:pt idx="12">
                  <c:v>0.596785478547855</c:v>
                </c:pt>
                <c:pt idx="13">
                  <c:v>0.567433098591549</c:v>
                </c:pt>
                <c:pt idx="14">
                  <c:v>0.710103561261293</c:v>
                </c:pt>
                <c:pt idx="15">
                  <c:v>0.498134387351779</c:v>
                </c:pt>
                <c:pt idx="16">
                  <c:v>0.519107569721116</c:v>
                </c:pt>
                <c:pt idx="17">
                  <c:v>0.511483870967742</c:v>
                </c:pt>
                <c:pt idx="18">
                  <c:v>0.800643258500686</c:v>
                </c:pt>
                <c:pt idx="19">
                  <c:v>0.942928987143613</c:v>
                </c:pt>
                <c:pt idx="20">
                  <c:v>1.12769197424002</c:v>
                </c:pt>
                <c:pt idx="21">
                  <c:v>0.763406740669916</c:v>
                </c:pt>
                <c:pt idx="22">
                  <c:v>0.0499024758208786</c:v>
                </c:pt>
                <c:pt idx="23">
                  <c:v>0.770239775843684</c:v>
                </c:pt>
                <c:pt idx="24">
                  <c:v>1.07579569969956</c:v>
                </c:pt>
                <c:pt idx="25">
                  <c:v>0.547174865242003</c:v>
                </c:pt>
                <c:pt idx="26">
                  <c:v>0.53829298245614</c:v>
                </c:pt>
                <c:pt idx="27">
                  <c:v>1.72607317073171</c:v>
                </c:pt>
                <c:pt idx="28">
                  <c:v>0.509908805031447</c:v>
                </c:pt>
                <c:pt idx="29">
                  <c:v>0.444069934640523</c:v>
                </c:pt>
                <c:pt idx="30">
                  <c:v>0.781771752791995</c:v>
                </c:pt>
                <c:pt idx="31">
                  <c:v>2.07871328671329</c:v>
                </c:pt>
                <c:pt idx="32">
                  <c:v>2.80577372262774</c:v>
                </c:pt>
                <c:pt idx="33">
                  <c:v>0.607832116788321</c:v>
                </c:pt>
                <c:pt idx="34">
                  <c:v>2.46408208955224</c:v>
                </c:pt>
                <c:pt idx="35">
                  <c:v>1.7271265209575</c:v>
                </c:pt>
                <c:pt idx="36">
                  <c:v>2.7467803030303</c:v>
                </c:pt>
                <c:pt idx="37">
                  <c:v>0.810037549589657</c:v>
                </c:pt>
                <c:pt idx="38">
                  <c:v>0.454893798449612</c:v>
                </c:pt>
                <c:pt idx="39">
                  <c:v>1.54928889875764</c:v>
                </c:pt>
                <c:pt idx="40">
                  <c:v>1.27562606302172</c:v>
                </c:pt>
                <c:pt idx="41">
                  <c:v>1.73833912779709</c:v>
                </c:pt>
                <c:pt idx="42">
                  <c:v>1.88410344827586</c:v>
                </c:pt>
                <c:pt idx="43">
                  <c:v>1.83779320744565</c:v>
                </c:pt>
                <c:pt idx="44">
                  <c:v>0.951564539066869</c:v>
                </c:pt>
                <c:pt idx="45">
                  <c:v>2.05141441441441</c:v>
                </c:pt>
                <c:pt idx="46">
                  <c:v>1.07073548758006</c:v>
                </c:pt>
                <c:pt idx="47">
                  <c:v>0.520600925925926</c:v>
                </c:pt>
                <c:pt idx="48">
                  <c:v>1.37238786211836</c:v>
                </c:pt>
                <c:pt idx="49">
                  <c:v>0.808746601941748</c:v>
                </c:pt>
                <c:pt idx="50">
                  <c:v>0.602062745098039</c:v>
                </c:pt>
                <c:pt idx="51">
                  <c:v>0.616383838383838</c:v>
                </c:pt>
                <c:pt idx="52">
                  <c:v>2.67505102040816</c:v>
                </c:pt>
                <c:pt idx="53">
                  <c:v>2.10426804123711</c:v>
                </c:pt>
                <c:pt idx="54">
                  <c:v>0.758178947368421</c:v>
                </c:pt>
                <c:pt idx="55">
                  <c:v>2.12581914893617</c:v>
                </c:pt>
                <c:pt idx="56">
                  <c:v>0.524547872340426</c:v>
                </c:pt>
                <c:pt idx="57">
                  <c:v>2.43295604395604</c:v>
                </c:pt>
                <c:pt idx="58">
                  <c:v>2.38116483516484</c:v>
                </c:pt>
                <c:pt idx="59">
                  <c:v>1.53588755982176</c:v>
                </c:pt>
                <c:pt idx="60">
                  <c:v>1.32168742034731</c:v>
                </c:pt>
                <c:pt idx="61">
                  <c:v>2.47006741573034</c:v>
                </c:pt>
                <c:pt idx="62">
                  <c:v>2.1885393258427</c:v>
                </c:pt>
                <c:pt idx="63">
                  <c:v>2.24759036144578</c:v>
                </c:pt>
                <c:pt idx="64">
                  <c:v>2.72939024390244</c:v>
                </c:pt>
                <c:pt idx="65">
                  <c:v>2.9889012345679</c:v>
                </c:pt>
                <c:pt idx="66">
                  <c:v>1.16065375</c:v>
                </c:pt>
                <c:pt idx="67">
                  <c:v>1.98586661230748</c:v>
                </c:pt>
                <c:pt idx="68">
                  <c:v>2.01824675324675</c:v>
                </c:pt>
                <c:pt idx="69">
                  <c:v>0.549027272727273</c:v>
                </c:pt>
                <c:pt idx="70">
                  <c:v>3.59638666666667</c:v>
                </c:pt>
                <c:pt idx="71">
                  <c:v>0.624340540540541</c:v>
                </c:pt>
                <c:pt idx="72">
                  <c:v>1.47168089950438</c:v>
                </c:pt>
                <c:pt idx="73">
                  <c:v>2.00251506160257</c:v>
                </c:pt>
                <c:pt idx="74">
                  <c:v>2.00256336222984</c:v>
                </c:pt>
                <c:pt idx="75">
                  <c:v>1.64246204307404</c:v>
                </c:pt>
                <c:pt idx="76">
                  <c:v>0.567352941176471</c:v>
                </c:pt>
                <c:pt idx="77">
                  <c:v>1.56784957594015</c:v>
                </c:pt>
                <c:pt idx="78">
                  <c:v>4.2788253968254</c:v>
                </c:pt>
                <c:pt idx="79">
                  <c:v>2.36095922890074</c:v>
                </c:pt>
                <c:pt idx="80">
                  <c:v>2.53264328208222</c:v>
                </c:pt>
                <c:pt idx="81">
                  <c:v>1.427655</c:v>
                </c:pt>
                <c:pt idx="82">
                  <c:v>4.82837931034483</c:v>
                </c:pt>
                <c:pt idx="83">
                  <c:v>0.731520689655173</c:v>
                </c:pt>
                <c:pt idx="84">
                  <c:v>0.696229824561404</c:v>
                </c:pt>
                <c:pt idx="85">
                  <c:v>1.93507891922008</c:v>
                </c:pt>
                <c:pt idx="86">
                  <c:v>2.28862539143446</c:v>
                </c:pt>
                <c:pt idx="87">
                  <c:v>1.20544150943396</c:v>
                </c:pt>
                <c:pt idx="88">
                  <c:v>0.830976763273699</c:v>
                </c:pt>
                <c:pt idx="89">
                  <c:v>1.09936156025538</c:v>
                </c:pt>
                <c:pt idx="90">
                  <c:v>1.90300204081633</c:v>
                </c:pt>
                <c:pt idx="91">
                  <c:v>2.1264737274974</c:v>
                </c:pt>
                <c:pt idx="92">
                  <c:v>0.67205652173913</c:v>
                </c:pt>
                <c:pt idx="93">
                  <c:v>0.830284782608696</c:v>
                </c:pt>
                <c:pt idx="94">
                  <c:v>0.676404444444445</c:v>
                </c:pt>
                <c:pt idx="95">
                  <c:v>0.874218554860938</c:v>
                </c:pt>
                <c:pt idx="96">
                  <c:v>1.20656818181818</c:v>
                </c:pt>
                <c:pt idx="97">
                  <c:v>0.668422727272727</c:v>
                </c:pt>
                <c:pt idx="98">
                  <c:v>1.53543658536585</c:v>
                </c:pt>
                <c:pt idx="99">
                  <c:v>0.781923477909476</c:v>
                </c:pt>
                <c:pt idx="100">
                  <c:v>0.711584210526316</c:v>
                </c:pt>
                <c:pt idx="101">
                  <c:v>0.662597222222222</c:v>
                </c:pt>
                <c:pt idx="102">
                  <c:v>9.79297222222223</c:v>
                </c:pt>
                <c:pt idx="103">
                  <c:v>4.8066</c:v>
                </c:pt>
                <c:pt idx="104">
                  <c:v>0.803649527264984</c:v>
                </c:pt>
                <c:pt idx="105">
                  <c:v>0.699441176470588</c:v>
                </c:pt>
                <c:pt idx="106">
                  <c:v>1.63902941176471</c:v>
                </c:pt>
                <c:pt idx="107">
                  <c:v>5.98090909090909</c:v>
                </c:pt>
                <c:pt idx="108">
                  <c:v>2.3108</c:v>
                </c:pt>
                <c:pt idx="109">
                  <c:v>6.87441935483871</c:v>
                </c:pt>
                <c:pt idx="110">
                  <c:v>4.64958064516129</c:v>
                </c:pt>
                <c:pt idx="111">
                  <c:v>2.28765</c:v>
                </c:pt>
                <c:pt idx="112">
                  <c:v>7.51576666666667</c:v>
                </c:pt>
                <c:pt idx="113">
                  <c:v>9.17063333333334</c:v>
                </c:pt>
                <c:pt idx="114">
                  <c:v>7.5948275862069</c:v>
                </c:pt>
                <c:pt idx="115">
                  <c:v>12.4723793103448</c:v>
                </c:pt>
                <c:pt idx="116">
                  <c:v>1.38785925925926</c:v>
                </c:pt>
                <c:pt idx="117">
                  <c:v>0.691900768778632</c:v>
                </c:pt>
                <c:pt idx="118">
                  <c:v>1.08482474588422</c:v>
                </c:pt>
                <c:pt idx="119">
                  <c:v>0.742466812436178</c:v>
                </c:pt>
                <c:pt idx="120">
                  <c:v>10.004875</c:v>
                </c:pt>
                <c:pt idx="121">
                  <c:v>0.848858687024453</c:v>
                </c:pt>
                <c:pt idx="122">
                  <c:v>1.07818366060255</c:v>
                </c:pt>
                <c:pt idx="123">
                  <c:v>0.781446502695472</c:v>
                </c:pt>
                <c:pt idx="124">
                  <c:v>1.801695</c:v>
                </c:pt>
                <c:pt idx="125">
                  <c:v>8.72985</c:v>
                </c:pt>
                <c:pt idx="126">
                  <c:v>1.70967368421053</c:v>
                </c:pt>
                <c:pt idx="127">
                  <c:v>18.7687894736842</c:v>
                </c:pt>
                <c:pt idx="128">
                  <c:v>11.9274736842105</c:v>
                </c:pt>
                <c:pt idx="129">
                  <c:v>0.863490837090795</c:v>
                </c:pt>
                <c:pt idx="130">
                  <c:v>0.788635085855746</c:v>
                </c:pt>
                <c:pt idx="131">
                  <c:v>6.47734659296091</c:v>
                </c:pt>
                <c:pt idx="132">
                  <c:v>7.57129411764705</c:v>
                </c:pt>
                <c:pt idx="133">
                  <c:v>1.76351176470588</c:v>
                </c:pt>
                <c:pt idx="134">
                  <c:v>1.26576558558604</c:v>
                </c:pt>
                <c:pt idx="135">
                  <c:v>5.2461875</c:v>
                </c:pt>
                <c:pt idx="136">
                  <c:v>0.939537676163314</c:v>
                </c:pt>
                <c:pt idx="137">
                  <c:v>1.51671098972184</c:v>
                </c:pt>
                <c:pt idx="138">
                  <c:v>0.877704326121797</c:v>
                </c:pt>
                <c:pt idx="139">
                  <c:v>0.908741211654949</c:v>
                </c:pt>
                <c:pt idx="140">
                  <c:v>1.04940466926042</c:v>
                </c:pt>
                <c:pt idx="141">
                  <c:v>0.92598176620995</c:v>
                </c:pt>
                <c:pt idx="142">
                  <c:v>1.02093846153846</c:v>
                </c:pt>
              </c:numCache>
            </c:numRef>
          </c:yVal>
          <c:smooth val="0"/>
        </c:ser>
        <c:axId val="69001450"/>
        <c:axId val="49189572"/>
      </c:scatterChart>
      <c:valAx>
        <c:axId val="6900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572"/>
        <c:crossesAt val="0"/>
        <c:crossBetween val="midCat"/>
      </c:valAx>
      <c:valAx>
        <c:axId val="4918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CTD/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: CHL_CTD/CHL_BOT vs CHL_BOT
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escence_Seapoint - Chloro'!$Q$16</c:f>
              <c:strCache>
                <c:ptCount val="1"/>
                <c:pt idx="0">
                  <c:v>CHL_CTD/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escence_Seapoint - Chloro'!$O$17:$O$186</c:f>
              <c:numCache>
                <c:formatCode>General</c:formatCode>
                <c:ptCount val="170"/>
                <c:pt idx="0">
                  <c:v>10.52</c:v>
                </c:pt>
                <c:pt idx="1">
                  <c:v>9.75</c:v>
                </c:pt>
                <c:pt idx="2">
                  <c:v>7.24</c:v>
                </c:pt>
                <c:pt idx="3">
                  <c:v>4.46</c:v>
                </c:pt>
                <c:pt idx="4">
                  <c:v>4.05</c:v>
                </c:pt>
                <c:pt idx="5">
                  <c:v>3.44</c:v>
                </c:pt>
                <c:pt idx="6">
                  <c:v>3.39</c:v>
                </c:pt>
                <c:pt idx="7">
                  <c:v>3.24</c:v>
                </c:pt>
                <c:pt idx="8">
                  <c:v>3.229998</c:v>
                </c:pt>
                <c:pt idx="9">
                  <c:v>3.21</c:v>
                </c:pt>
                <c:pt idx="10">
                  <c:v>3.200003</c:v>
                </c:pt>
                <c:pt idx="11">
                  <c:v>3.05</c:v>
                </c:pt>
                <c:pt idx="12">
                  <c:v>3.03</c:v>
                </c:pt>
                <c:pt idx="13">
                  <c:v>2.84</c:v>
                </c:pt>
                <c:pt idx="14">
                  <c:v>2.690002</c:v>
                </c:pt>
                <c:pt idx="15">
                  <c:v>2.53</c:v>
                </c:pt>
                <c:pt idx="16">
                  <c:v>2.51</c:v>
                </c:pt>
                <c:pt idx="17">
                  <c:v>2.48</c:v>
                </c:pt>
                <c:pt idx="18">
                  <c:v>2.209998</c:v>
                </c:pt>
                <c:pt idx="19">
                  <c:v>2.199996</c:v>
                </c:pt>
                <c:pt idx="20">
                  <c:v>2.150002</c:v>
                </c:pt>
                <c:pt idx="21">
                  <c:v>2.119997</c:v>
                </c:pt>
                <c:pt idx="22">
                  <c:v>2.079997</c:v>
                </c:pt>
                <c:pt idx="23">
                  <c:v>2.049998</c:v>
                </c:pt>
                <c:pt idx="24">
                  <c:v>2.039997</c:v>
                </c:pt>
                <c:pt idx="25">
                  <c:v>1.959995</c:v>
                </c:pt>
                <c:pt idx="26">
                  <c:v>1.71</c:v>
                </c:pt>
                <c:pt idx="27">
                  <c:v>1.64</c:v>
                </c:pt>
                <c:pt idx="28">
                  <c:v>1.59</c:v>
                </c:pt>
                <c:pt idx="29">
                  <c:v>1.53</c:v>
                </c:pt>
                <c:pt idx="30">
                  <c:v>1.529999</c:v>
                </c:pt>
                <c:pt idx="31">
                  <c:v>1.43</c:v>
                </c:pt>
                <c:pt idx="32">
                  <c:v>1.37</c:v>
                </c:pt>
                <c:pt idx="33">
                  <c:v>1.37</c:v>
                </c:pt>
                <c:pt idx="34">
                  <c:v>1.34</c:v>
                </c:pt>
                <c:pt idx="35">
                  <c:v>1.330001</c:v>
                </c:pt>
                <c:pt idx="36">
                  <c:v>1.32</c:v>
                </c:pt>
                <c:pt idx="37">
                  <c:v>1.310001</c:v>
                </c:pt>
                <c:pt idx="38">
                  <c:v>1.29</c:v>
                </c:pt>
                <c:pt idx="39">
                  <c:v>1.270002</c:v>
                </c:pt>
                <c:pt idx="40">
                  <c:v>1.199999</c:v>
                </c:pt>
                <c:pt idx="41">
                  <c:v>1.199996</c:v>
                </c:pt>
                <c:pt idx="42">
                  <c:v>1.16</c:v>
                </c:pt>
                <c:pt idx="43">
                  <c:v>1.130002</c:v>
                </c:pt>
                <c:pt idx="44">
                  <c:v>1.1199976</c:v>
                </c:pt>
                <c:pt idx="45">
                  <c:v>1.11</c:v>
                </c:pt>
                <c:pt idx="46">
                  <c:v>1.1000009</c:v>
                </c:pt>
                <c:pt idx="47">
                  <c:v>1.08</c:v>
                </c:pt>
                <c:pt idx="48">
                  <c:v>1.050002</c:v>
                </c:pt>
                <c:pt idx="49">
                  <c:v>1.03</c:v>
                </c:pt>
                <c:pt idx="50">
                  <c:v>1.02</c:v>
                </c:pt>
                <c:pt idx="51">
                  <c:v>0.99</c:v>
                </c:pt>
                <c:pt idx="52">
                  <c:v>0.98</c:v>
                </c:pt>
                <c:pt idx="53">
                  <c:v>0.97</c:v>
                </c:pt>
                <c:pt idx="54">
                  <c:v>0.95</c:v>
                </c:pt>
                <c:pt idx="55">
                  <c:v>0.94</c:v>
                </c:pt>
                <c:pt idx="56">
                  <c:v>0.94</c:v>
                </c:pt>
                <c:pt idx="57">
                  <c:v>0.91</c:v>
                </c:pt>
                <c:pt idx="58">
                  <c:v>0.91</c:v>
                </c:pt>
                <c:pt idx="59">
                  <c:v>0.909995</c:v>
                </c:pt>
                <c:pt idx="60">
                  <c:v>0.900001</c:v>
                </c:pt>
                <c:pt idx="61">
                  <c:v>0.89</c:v>
                </c:pt>
                <c:pt idx="62">
                  <c:v>0.89</c:v>
                </c:pt>
                <c:pt idx="63">
                  <c:v>0.83</c:v>
                </c:pt>
                <c:pt idx="64">
                  <c:v>0.82</c:v>
                </c:pt>
                <c:pt idx="65">
                  <c:v>0.81</c:v>
                </c:pt>
                <c:pt idx="66">
                  <c:v>0.8</c:v>
                </c:pt>
                <c:pt idx="67">
                  <c:v>0.779997</c:v>
                </c:pt>
                <c:pt idx="68">
                  <c:v>0.77</c:v>
                </c:pt>
                <c:pt idx="69">
                  <c:v>0.77</c:v>
                </c:pt>
                <c:pt idx="70">
                  <c:v>0.75</c:v>
                </c:pt>
                <c:pt idx="71">
                  <c:v>0.74</c:v>
                </c:pt>
                <c:pt idx="72">
                  <c:v>0.730002</c:v>
                </c:pt>
                <c:pt idx="73">
                  <c:v>0.730002</c:v>
                </c:pt>
                <c:pt idx="74">
                  <c:v>0.710005</c:v>
                </c:pt>
                <c:pt idx="75">
                  <c:v>0.700004</c:v>
                </c:pt>
                <c:pt idx="76">
                  <c:v>0.68</c:v>
                </c:pt>
                <c:pt idx="77">
                  <c:v>0.640004</c:v>
                </c:pt>
                <c:pt idx="78">
                  <c:v>0.63</c:v>
                </c:pt>
                <c:pt idx="79">
                  <c:v>0.619998</c:v>
                </c:pt>
                <c:pt idx="80">
                  <c:v>0.610003</c:v>
                </c:pt>
                <c:pt idx="81">
                  <c:v>0.6</c:v>
                </c:pt>
                <c:pt idx="82">
                  <c:v>0.58</c:v>
                </c:pt>
                <c:pt idx="83">
                  <c:v>0.58</c:v>
                </c:pt>
                <c:pt idx="84">
                  <c:v>0.57</c:v>
                </c:pt>
                <c:pt idx="85">
                  <c:v>0.560003</c:v>
                </c:pt>
                <c:pt idx="86">
                  <c:v>0.540001</c:v>
                </c:pt>
                <c:pt idx="87">
                  <c:v>0.53</c:v>
                </c:pt>
                <c:pt idx="88">
                  <c:v>0.5200001</c:v>
                </c:pt>
                <c:pt idx="89">
                  <c:v>0.5000002</c:v>
                </c:pt>
                <c:pt idx="90">
                  <c:v>0.49</c:v>
                </c:pt>
                <c:pt idx="91">
                  <c:v>0.489999</c:v>
                </c:pt>
                <c:pt idx="92">
                  <c:v>0.46</c:v>
                </c:pt>
                <c:pt idx="93">
                  <c:v>0.46</c:v>
                </c:pt>
                <c:pt idx="94">
                  <c:v>0.45</c:v>
                </c:pt>
                <c:pt idx="95">
                  <c:v>0.4499996</c:v>
                </c:pt>
                <c:pt idx="96">
                  <c:v>0.44</c:v>
                </c:pt>
                <c:pt idx="97">
                  <c:v>0.44</c:v>
                </c:pt>
                <c:pt idx="98">
                  <c:v>0.41</c:v>
                </c:pt>
                <c:pt idx="99">
                  <c:v>0.3899998</c:v>
                </c:pt>
                <c:pt idx="100">
                  <c:v>0.38</c:v>
                </c:pt>
                <c:pt idx="101">
                  <c:v>0.36</c:v>
                </c:pt>
                <c:pt idx="102">
                  <c:v>0.36</c:v>
                </c:pt>
                <c:pt idx="103">
                  <c:v>0.35</c:v>
                </c:pt>
                <c:pt idx="104">
                  <c:v>0.3400002</c:v>
                </c:pt>
                <c:pt idx="105">
                  <c:v>0.34</c:v>
                </c:pt>
                <c:pt idx="106">
                  <c:v>0.34</c:v>
                </c:pt>
                <c:pt idx="107">
                  <c:v>0.33</c:v>
                </c:pt>
                <c:pt idx="108">
                  <c:v>0.32</c:v>
                </c:pt>
                <c:pt idx="109">
                  <c:v>0.31</c:v>
                </c:pt>
                <c:pt idx="110">
                  <c:v>0.31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29</c:v>
                </c:pt>
                <c:pt idx="115">
                  <c:v>0.29</c:v>
                </c:pt>
                <c:pt idx="116">
                  <c:v>0.27</c:v>
                </c:pt>
                <c:pt idx="117">
                  <c:v>0.2699997</c:v>
                </c:pt>
                <c:pt idx="118">
                  <c:v>0.2599996</c:v>
                </c:pt>
                <c:pt idx="119">
                  <c:v>0.2599995</c:v>
                </c:pt>
                <c:pt idx="120">
                  <c:v>0.24</c:v>
                </c:pt>
                <c:pt idx="121">
                  <c:v>0.2399999</c:v>
                </c:pt>
                <c:pt idx="122">
                  <c:v>0.2100004</c:v>
                </c:pt>
                <c:pt idx="123">
                  <c:v>0.2100003</c:v>
                </c:pt>
                <c:pt idx="124">
                  <c:v>0.2</c:v>
                </c:pt>
                <c:pt idx="125">
                  <c:v>0.2</c:v>
                </c:pt>
                <c:pt idx="126">
                  <c:v>0.19</c:v>
                </c:pt>
                <c:pt idx="127">
                  <c:v>0.19</c:v>
                </c:pt>
                <c:pt idx="128">
                  <c:v>0.19</c:v>
                </c:pt>
                <c:pt idx="129">
                  <c:v>0.1899997</c:v>
                </c:pt>
                <c:pt idx="130">
                  <c:v>0.1799996</c:v>
                </c:pt>
                <c:pt idx="131">
                  <c:v>0.179995</c:v>
                </c:pt>
                <c:pt idx="132">
                  <c:v>0.17</c:v>
                </c:pt>
                <c:pt idx="133">
                  <c:v>0.17</c:v>
                </c:pt>
                <c:pt idx="134">
                  <c:v>0.1600004</c:v>
                </c:pt>
                <c:pt idx="135">
                  <c:v>0.16</c:v>
                </c:pt>
                <c:pt idx="136">
                  <c:v>0.15999997</c:v>
                </c:pt>
                <c:pt idx="137">
                  <c:v>0.1599995</c:v>
                </c:pt>
                <c:pt idx="138">
                  <c:v>0.1500004</c:v>
                </c:pt>
                <c:pt idx="139">
                  <c:v>0.1499998</c:v>
                </c:pt>
                <c:pt idx="140">
                  <c:v>0.14000033</c:v>
                </c:pt>
                <c:pt idx="141">
                  <c:v>0.1300004</c:v>
                </c:pt>
                <c:pt idx="142">
                  <c:v>0.13</c:v>
                </c:pt>
                <c:pt idx="143">
                  <c:v>0.0899999</c:v>
                </c:pt>
                <c:pt idx="144">
                  <c:v>0.0800004</c:v>
                </c:pt>
                <c:pt idx="145">
                  <c:v>0.0800001</c:v>
                </c:pt>
                <c:pt idx="146">
                  <c:v>0.0799998</c:v>
                </c:pt>
                <c:pt idx="147">
                  <c:v>0.07</c:v>
                </c:pt>
                <c:pt idx="148">
                  <c:v>0.07</c:v>
                </c:pt>
                <c:pt idx="149">
                  <c:v>0.07</c:v>
                </c:pt>
                <c:pt idx="150">
                  <c:v>0.07</c:v>
                </c:pt>
                <c:pt idx="151">
                  <c:v>0.0699997</c:v>
                </c:pt>
                <c:pt idx="152">
                  <c:v>0.0699995</c:v>
                </c:pt>
                <c:pt idx="153">
                  <c:v>0.0600004</c:v>
                </c:pt>
                <c:pt idx="154">
                  <c:v>0.06</c:v>
                </c:pt>
                <c:pt idx="155">
                  <c:v>0.06</c:v>
                </c:pt>
                <c:pt idx="156">
                  <c:v>0.0599998</c:v>
                </c:pt>
                <c:pt idx="157">
                  <c:v>0.0599997</c:v>
                </c:pt>
                <c:pt idx="158">
                  <c:v>0.0499999</c:v>
                </c:pt>
                <c:pt idx="159">
                  <c:v>0.0499996</c:v>
                </c:pt>
                <c:pt idx="160">
                  <c:v>0.04</c:v>
                </c:pt>
                <c:pt idx="161">
                  <c:v>0.04</c:v>
                </c:pt>
                <c:pt idx="162">
                  <c:v>0.0399999</c:v>
                </c:pt>
                <c:pt idx="163">
                  <c:v>0.0399998</c:v>
                </c:pt>
                <c:pt idx="164">
                  <c:v>0.0300001</c:v>
                </c:pt>
                <c:pt idx="165">
                  <c:v>0.03</c:v>
                </c:pt>
                <c:pt idx="166">
                  <c:v>0.02</c:v>
                </c:pt>
                <c:pt idx="167">
                  <c:v>0.02</c:v>
                </c:pt>
                <c:pt idx="168">
                  <c:v>0.02</c:v>
                </c:pt>
                <c:pt idx="169">
                  <c:v>0.02</c:v>
                </c:pt>
              </c:numCache>
            </c:numRef>
          </c:xVal>
          <c:yVal>
            <c:numRef>
              <c:f>'(Fluorescence_Seapoint - Chloro'!$Q$17:$Q$186</c:f>
              <c:numCache>
                <c:formatCode>General</c:formatCode>
                <c:ptCount val="170"/>
                <c:pt idx="0">
                  <c:v>0.44818536121673</c:v>
                </c:pt>
                <c:pt idx="1">
                  <c:v>0.422619487179487</c:v>
                </c:pt>
                <c:pt idx="2">
                  <c:v>0.457084254143646</c:v>
                </c:pt>
                <c:pt idx="3">
                  <c:v>0.546127802690583</c:v>
                </c:pt>
                <c:pt idx="4">
                  <c:v>0.490483950617284</c:v>
                </c:pt>
                <c:pt idx="5">
                  <c:v>0.551142441860465</c:v>
                </c:pt>
                <c:pt idx="6">
                  <c:v>0.589705014749263</c:v>
                </c:pt>
                <c:pt idx="7">
                  <c:v>0.544061728395062</c:v>
                </c:pt>
                <c:pt idx="8">
                  <c:v>0.306402047307769</c:v>
                </c:pt>
                <c:pt idx="9">
                  <c:v>0.492436137071651</c:v>
                </c:pt>
                <c:pt idx="10">
                  <c:v>1.05723025884663</c:v>
                </c:pt>
                <c:pt idx="11">
                  <c:v>0.490924590163934</c:v>
                </c:pt>
                <c:pt idx="12">
                  <c:v>0.596785478547855</c:v>
                </c:pt>
                <c:pt idx="13">
                  <c:v>0.567433098591549</c:v>
                </c:pt>
                <c:pt idx="14">
                  <c:v>0.710103561261293</c:v>
                </c:pt>
                <c:pt idx="15">
                  <c:v>0.498134387351779</c:v>
                </c:pt>
                <c:pt idx="16">
                  <c:v>0.519107569721116</c:v>
                </c:pt>
                <c:pt idx="17">
                  <c:v>0.511483870967742</c:v>
                </c:pt>
                <c:pt idx="18">
                  <c:v>0.800643258500686</c:v>
                </c:pt>
                <c:pt idx="19">
                  <c:v>0.942928987143613</c:v>
                </c:pt>
                <c:pt idx="20">
                  <c:v>1.12769197424002</c:v>
                </c:pt>
                <c:pt idx="21">
                  <c:v>0.763406740669916</c:v>
                </c:pt>
                <c:pt idx="22">
                  <c:v>0.0499024758208786</c:v>
                </c:pt>
                <c:pt idx="23">
                  <c:v>0.770239775843684</c:v>
                </c:pt>
                <c:pt idx="24">
                  <c:v>1.07579569969956</c:v>
                </c:pt>
                <c:pt idx="25">
                  <c:v>0.547174865242003</c:v>
                </c:pt>
                <c:pt idx="26">
                  <c:v>0.53829298245614</c:v>
                </c:pt>
                <c:pt idx="27">
                  <c:v>1.72607317073171</c:v>
                </c:pt>
                <c:pt idx="28">
                  <c:v>0.509908805031447</c:v>
                </c:pt>
                <c:pt idx="29">
                  <c:v>0.444069934640523</c:v>
                </c:pt>
                <c:pt idx="30">
                  <c:v>0.781771752791995</c:v>
                </c:pt>
                <c:pt idx="31">
                  <c:v>2.07871328671329</c:v>
                </c:pt>
                <c:pt idx="32">
                  <c:v>2.80577372262774</c:v>
                </c:pt>
                <c:pt idx="33">
                  <c:v>0.607832116788321</c:v>
                </c:pt>
                <c:pt idx="34">
                  <c:v>2.46408208955224</c:v>
                </c:pt>
                <c:pt idx="35">
                  <c:v>1.7271265209575</c:v>
                </c:pt>
                <c:pt idx="36">
                  <c:v>2.7467803030303</c:v>
                </c:pt>
                <c:pt idx="37">
                  <c:v>0.810037549589657</c:v>
                </c:pt>
                <c:pt idx="38">
                  <c:v>0.454893798449612</c:v>
                </c:pt>
                <c:pt idx="39">
                  <c:v>1.54928889875764</c:v>
                </c:pt>
                <c:pt idx="40">
                  <c:v>1.27562606302172</c:v>
                </c:pt>
                <c:pt idx="41">
                  <c:v>1.73833912779709</c:v>
                </c:pt>
                <c:pt idx="42">
                  <c:v>1.88410344827586</c:v>
                </c:pt>
                <c:pt idx="43">
                  <c:v>1.83779320744565</c:v>
                </c:pt>
                <c:pt idx="44">
                  <c:v>0.951564539066869</c:v>
                </c:pt>
                <c:pt idx="45">
                  <c:v>2.05141441441441</c:v>
                </c:pt>
                <c:pt idx="46">
                  <c:v>1.07073548758006</c:v>
                </c:pt>
                <c:pt idx="47">
                  <c:v>0.520600925925926</c:v>
                </c:pt>
                <c:pt idx="48">
                  <c:v>1.37238786211836</c:v>
                </c:pt>
                <c:pt idx="49">
                  <c:v>0.808746601941748</c:v>
                </c:pt>
                <c:pt idx="50">
                  <c:v>0.602062745098039</c:v>
                </c:pt>
                <c:pt idx="51">
                  <c:v>0.616383838383838</c:v>
                </c:pt>
                <c:pt idx="52">
                  <c:v>2.67505102040816</c:v>
                </c:pt>
                <c:pt idx="53">
                  <c:v>2.10426804123711</c:v>
                </c:pt>
                <c:pt idx="54">
                  <c:v>0.758178947368421</c:v>
                </c:pt>
                <c:pt idx="55">
                  <c:v>2.12581914893617</c:v>
                </c:pt>
                <c:pt idx="56">
                  <c:v>0.524547872340426</c:v>
                </c:pt>
                <c:pt idx="57">
                  <c:v>2.43295604395604</c:v>
                </c:pt>
                <c:pt idx="58">
                  <c:v>2.38116483516484</c:v>
                </c:pt>
                <c:pt idx="59">
                  <c:v>1.53588755982176</c:v>
                </c:pt>
                <c:pt idx="60">
                  <c:v>1.32168742034731</c:v>
                </c:pt>
                <c:pt idx="61">
                  <c:v>2.47006741573034</c:v>
                </c:pt>
                <c:pt idx="62">
                  <c:v>2.1885393258427</c:v>
                </c:pt>
                <c:pt idx="63">
                  <c:v>2.24759036144578</c:v>
                </c:pt>
                <c:pt idx="64">
                  <c:v>2.72939024390244</c:v>
                </c:pt>
                <c:pt idx="65">
                  <c:v>2.9889012345679</c:v>
                </c:pt>
                <c:pt idx="66">
                  <c:v>1.16065375</c:v>
                </c:pt>
                <c:pt idx="67">
                  <c:v>1.98586661230748</c:v>
                </c:pt>
                <c:pt idx="68">
                  <c:v>2.01824675324675</c:v>
                </c:pt>
                <c:pt idx="69">
                  <c:v>0.549027272727273</c:v>
                </c:pt>
                <c:pt idx="70">
                  <c:v>3.59638666666667</c:v>
                </c:pt>
                <c:pt idx="71">
                  <c:v>0.624340540540541</c:v>
                </c:pt>
                <c:pt idx="72">
                  <c:v>1.47168089950438</c:v>
                </c:pt>
                <c:pt idx="73">
                  <c:v>2.00251506160257</c:v>
                </c:pt>
                <c:pt idx="74">
                  <c:v>2.00256336222984</c:v>
                </c:pt>
                <c:pt idx="75">
                  <c:v>1.64246204307404</c:v>
                </c:pt>
                <c:pt idx="76">
                  <c:v>0.567352941176471</c:v>
                </c:pt>
                <c:pt idx="77">
                  <c:v>1.56784957594015</c:v>
                </c:pt>
                <c:pt idx="78">
                  <c:v>4.2788253968254</c:v>
                </c:pt>
                <c:pt idx="79">
                  <c:v>2.36095922890074</c:v>
                </c:pt>
                <c:pt idx="80">
                  <c:v>2.53264328208222</c:v>
                </c:pt>
                <c:pt idx="81">
                  <c:v>1.427655</c:v>
                </c:pt>
                <c:pt idx="82">
                  <c:v>4.82837931034483</c:v>
                </c:pt>
                <c:pt idx="83">
                  <c:v>0.731520689655173</c:v>
                </c:pt>
                <c:pt idx="84">
                  <c:v>0.696229824561404</c:v>
                </c:pt>
                <c:pt idx="85">
                  <c:v>1.93507891922008</c:v>
                </c:pt>
                <c:pt idx="86">
                  <c:v>2.28862539143446</c:v>
                </c:pt>
                <c:pt idx="87">
                  <c:v>1.20544150943396</c:v>
                </c:pt>
                <c:pt idx="88">
                  <c:v>0.830976763273699</c:v>
                </c:pt>
                <c:pt idx="89">
                  <c:v>1.09936156025538</c:v>
                </c:pt>
                <c:pt idx="90">
                  <c:v>1.90300204081633</c:v>
                </c:pt>
                <c:pt idx="91">
                  <c:v>2.1264737274974</c:v>
                </c:pt>
                <c:pt idx="92">
                  <c:v>0.67205652173913</c:v>
                </c:pt>
                <c:pt idx="93">
                  <c:v>0.830284782608696</c:v>
                </c:pt>
                <c:pt idx="94">
                  <c:v>0.676404444444445</c:v>
                </c:pt>
                <c:pt idx="95">
                  <c:v>0.874218554860938</c:v>
                </c:pt>
                <c:pt idx="96">
                  <c:v>1.20656818181818</c:v>
                </c:pt>
                <c:pt idx="97">
                  <c:v>0.668422727272727</c:v>
                </c:pt>
                <c:pt idx="98">
                  <c:v>1.53543658536585</c:v>
                </c:pt>
                <c:pt idx="99">
                  <c:v>0.781923477909476</c:v>
                </c:pt>
                <c:pt idx="100">
                  <c:v>0.711584210526316</c:v>
                </c:pt>
                <c:pt idx="101">
                  <c:v>0.662597222222222</c:v>
                </c:pt>
                <c:pt idx="102">
                  <c:v>9.79297222222223</c:v>
                </c:pt>
                <c:pt idx="103">
                  <c:v>4.8066</c:v>
                </c:pt>
                <c:pt idx="104">
                  <c:v>0.803649527264984</c:v>
                </c:pt>
                <c:pt idx="105">
                  <c:v>0.699441176470588</c:v>
                </c:pt>
                <c:pt idx="106">
                  <c:v>1.63902941176471</c:v>
                </c:pt>
                <c:pt idx="107">
                  <c:v>5.98090909090909</c:v>
                </c:pt>
                <c:pt idx="108">
                  <c:v>2.3108</c:v>
                </c:pt>
                <c:pt idx="109">
                  <c:v>6.87441935483871</c:v>
                </c:pt>
                <c:pt idx="110">
                  <c:v>4.64958064516129</c:v>
                </c:pt>
                <c:pt idx="111">
                  <c:v>2.28765</c:v>
                </c:pt>
                <c:pt idx="112">
                  <c:v>7.51576666666667</c:v>
                </c:pt>
                <c:pt idx="113">
                  <c:v>9.17063333333334</c:v>
                </c:pt>
                <c:pt idx="114">
                  <c:v>7.5948275862069</c:v>
                </c:pt>
                <c:pt idx="115">
                  <c:v>12.4723793103448</c:v>
                </c:pt>
                <c:pt idx="116">
                  <c:v>1.38785925925926</c:v>
                </c:pt>
                <c:pt idx="117">
                  <c:v>0.691900768778632</c:v>
                </c:pt>
                <c:pt idx="118">
                  <c:v>1.08482474588422</c:v>
                </c:pt>
                <c:pt idx="119">
                  <c:v>0.742466812436178</c:v>
                </c:pt>
                <c:pt idx="120">
                  <c:v>10.004875</c:v>
                </c:pt>
                <c:pt idx="121">
                  <c:v>0.848858687024453</c:v>
                </c:pt>
                <c:pt idx="122">
                  <c:v>1.07818366060255</c:v>
                </c:pt>
                <c:pt idx="123">
                  <c:v>0.781446502695472</c:v>
                </c:pt>
                <c:pt idx="124">
                  <c:v>1.801695</c:v>
                </c:pt>
                <c:pt idx="125">
                  <c:v>8.72985</c:v>
                </c:pt>
                <c:pt idx="126">
                  <c:v>1.70967368421053</c:v>
                </c:pt>
                <c:pt idx="127">
                  <c:v>18.7687894736842</c:v>
                </c:pt>
                <c:pt idx="128">
                  <c:v>11.9274736842105</c:v>
                </c:pt>
                <c:pt idx="129">
                  <c:v>0.863490837090795</c:v>
                </c:pt>
                <c:pt idx="130">
                  <c:v>0.788635085855746</c:v>
                </c:pt>
                <c:pt idx="131">
                  <c:v>6.47734659296091</c:v>
                </c:pt>
                <c:pt idx="132">
                  <c:v>7.57129411764705</c:v>
                </c:pt>
                <c:pt idx="133">
                  <c:v>1.76351176470588</c:v>
                </c:pt>
                <c:pt idx="134">
                  <c:v>1.26576558558604</c:v>
                </c:pt>
                <c:pt idx="135">
                  <c:v>5.2461875</c:v>
                </c:pt>
                <c:pt idx="136">
                  <c:v>0.939537676163314</c:v>
                </c:pt>
                <c:pt idx="137">
                  <c:v>1.51671098972184</c:v>
                </c:pt>
                <c:pt idx="138">
                  <c:v>0.877704326121797</c:v>
                </c:pt>
                <c:pt idx="139">
                  <c:v>0.908741211654949</c:v>
                </c:pt>
                <c:pt idx="140">
                  <c:v>1.04940466926042</c:v>
                </c:pt>
                <c:pt idx="141">
                  <c:v>0.92598176620995</c:v>
                </c:pt>
                <c:pt idx="142">
                  <c:v>1.02093846153846</c:v>
                </c:pt>
                <c:pt idx="143">
                  <c:v>1.30825700917445</c:v>
                </c:pt>
                <c:pt idx="144">
                  <c:v>1.4720676396618</c:v>
                </c:pt>
                <c:pt idx="145">
                  <c:v>1.29882337647078</c:v>
                </c:pt>
                <c:pt idx="146">
                  <c:v>1.73340433351083</c:v>
                </c:pt>
                <c:pt idx="147">
                  <c:v>5.03004285714286</c:v>
                </c:pt>
                <c:pt idx="148">
                  <c:v>1.41968</c:v>
                </c:pt>
                <c:pt idx="149">
                  <c:v>1.48927142857143</c:v>
                </c:pt>
                <c:pt idx="150">
                  <c:v>1.40527571428571</c:v>
                </c:pt>
                <c:pt idx="151">
                  <c:v>2.21482377781619</c:v>
                </c:pt>
                <c:pt idx="152">
                  <c:v>1.55641111722227</c:v>
                </c:pt>
                <c:pt idx="153">
                  <c:v>1.88685408763942</c:v>
                </c:pt>
                <c:pt idx="154">
                  <c:v>2.24853333333333</c:v>
                </c:pt>
                <c:pt idx="155">
                  <c:v>1.65553333333333</c:v>
                </c:pt>
                <c:pt idx="156">
                  <c:v>1.82113940379801</c:v>
                </c:pt>
                <c:pt idx="157">
                  <c:v>1.69550847754239</c:v>
                </c:pt>
                <c:pt idx="158">
                  <c:v>2.63560527121054</c:v>
                </c:pt>
                <c:pt idx="159">
                  <c:v>2.31789854318835</c:v>
                </c:pt>
                <c:pt idx="160">
                  <c:v>2.23973</c:v>
                </c:pt>
                <c:pt idx="161">
                  <c:v>39.039</c:v>
                </c:pt>
                <c:pt idx="162">
                  <c:v>2.75913189782974</c:v>
                </c:pt>
                <c:pt idx="163">
                  <c:v>2.68636343181716</c:v>
                </c:pt>
                <c:pt idx="164">
                  <c:v>3.48782170726098</c:v>
                </c:pt>
                <c:pt idx="165">
                  <c:v>8.50373333333334</c:v>
                </c:pt>
                <c:pt idx="166">
                  <c:v>4.41888</c:v>
                </c:pt>
                <c:pt idx="167">
                  <c:v>4.7417</c:v>
                </c:pt>
                <c:pt idx="168">
                  <c:v>4.580435</c:v>
                </c:pt>
                <c:pt idx="169">
                  <c:v>4.51547</c:v>
                </c:pt>
              </c:numCache>
            </c:numRef>
          </c:yVal>
          <c:smooth val="0"/>
        </c:ser>
        <c:axId val="40576539"/>
        <c:axId val="89666082"/>
      </c:scatterChart>
      <c:valAx>
        <c:axId val="4057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082"/>
        <c:crossesAt val="0"/>
        <c:crossBetween val="midCat"/>
      </c:valAx>
      <c:valAx>
        <c:axId val="8966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CTD/CH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6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Fluorescence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37800</xdr:rowOff>
    </xdr:from>
    <xdr:to>
      <xdr:col>10</xdr:col>
      <xdr:colOff>140040</xdr:colOff>
      <xdr:row>33</xdr:row>
      <xdr:rowOff>142920</xdr:rowOff>
    </xdr:to>
    <xdr:graphicFrame>
      <xdr:nvGraphicFramePr>
        <xdr:cNvPr id="0" name="Chart 177"/>
        <xdr:cNvGraphicFramePr/>
      </xdr:nvGraphicFramePr>
      <xdr:xfrm>
        <a:off x="2463840" y="3609720"/>
        <a:ext cx="4938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000</xdr:colOff>
      <xdr:row>34</xdr:row>
      <xdr:rowOff>0</xdr:rowOff>
    </xdr:from>
    <xdr:to>
      <xdr:col>10</xdr:col>
      <xdr:colOff>169920</xdr:colOff>
      <xdr:row>46</xdr:row>
      <xdr:rowOff>19080</xdr:rowOff>
    </xdr:to>
    <xdr:graphicFrame>
      <xdr:nvGraphicFramePr>
        <xdr:cNvPr id="1" name="Chart 178"/>
        <xdr:cNvGraphicFramePr/>
      </xdr:nvGraphicFramePr>
      <xdr:xfrm>
        <a:off x="2494080" y="5715000"/>
        <a:ext cx="4937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13880</xdr:colOff>
      <xdr:row>20</xdr:row>
      <xdr:rowOff>75960</xdr:rowOff>
    </xdr:from>
    <xdr:to>
      <xdr:col>14</xdr:col>
      <xdr:colOff>91440</xdr:colOff>
      <xdr:row>37</xdr:row>
      <xdr:rowOff>66240</xdr:rowOff>
    </xdr:to>
    <xdr:graphicFrame>
      <xdr:nvGraphicFramePr>
        <xdr:cNvPr id="2" name="Chart 179"/>
        <xdr:cNvGraphicFramePr/>
      </xdr:nvGraphicFramePr>
      <xdr:xfrm>
        <a:off x="4958280" y="3485880"/>
        <a:ext cx="4964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3640</xdr:colOff>
      <xdr:row>36</xdr:row>
      <xdr:rowOff>76320</xdr:rowOff>
    </xdr:from>
    <xdr:to>
      <xdr:col>13</xdr:col>
      <xdr:colOff>583920</xdr:colOff>
      <xdr:row>48</xdr:row>
      <xdr:rowOff>75960</xdr:rowOff>
    </xdr:to>
    <xdr:graphicFrame>
      <xdr:nvGraphicFramePr>
        <xdr:cNvPr id="3" name="Chart 180"/>
        <xdr:cNvGraphicFramePr/>
      </xdr:nvGraphicFramePr>
      <xdr:xfrm>
        <a:off x="4838040" y="6124680"/>
        <a:ext cx="49338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8-27-0003.mrgcln2 &amp; 2008-27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9</v>
      </c>
      <c r="F5" s="0" t="str">
        <f aca="false">B5&amp;" &amp; "&amp;C5</f>
        <v> 2008-27-0006.mrgcln2 &amp; 2008-27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1</v>
      </c>
      <c r="F6" s="0" t="str">
        <f aca="false">B6&amp;" &amp; "&amp;C6</f>
        <v> 2008-27-0009.mrgcln2 &amp; 2008-27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33</v>
      </c>
      <c r="F7" s="0" t="str">
        <f aca="false">B7&amp;" &amp; "&amp;C7</f>
        <v> 2008-27-0013.mrgcln2 &amp; 2008-27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35</v>
      </c>
      <c r="F8" s="0" t="str">
        <f aca="false">B8&amp;" &amp; "&amp;C8</f>
        <v> 2008-27-0018.mrgcln2 &amp; 2008-27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7</v>
      </c>
      <c r="E9" s="2" t="n">
        <v>37</v>
      </c>
      <c r="F9" s="0" t="str">
        <f aca="false">B9&amp;" &amp; "&amp;C9</f>
        <v> 2008-27-0020.mrgcln2 &amp; 2008-27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9</v>
      </c>
      <c r="E10" s="2" t="n">
        <v>39</v>
      </c>
      <c r="F10" s="0" t="str">
        <f aca="false">B10&amp;" &amp; "&amp;C10</f>
        <v> 2008-27-0022.mrgcln2 &amp; 2008-27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1</v>
      </c>
      <c r="E11" s="2" t="n">
        <v>45</v>
      </c>
      <c r="F11" s="0" t="str">
        <f aca="false">B11&amp;" &amp; "&amp;C11</f>
        <v> 2008-27-0024.mrgcln2 &amp; 2008-27-002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7</v>
      </c>
      <c r="E12" s="2" t="n">
        <v>47</v>
      </c>
      <c r="F12" s="0" t="str">
        <f aca="false">B12&amp;" &amp; "&amp;C12</f>
        <v> 2008-27-0028.mrgcln2 &amp; 2008-27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49</v>
      </c>
      <c r="F13" s="0" t="str">
        <f aca="false">B13&amp;" &amp; "&amp;C13</f>
        <v> 2008-27-0030.mrgcln2 &amp; 2008-27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1</v>
      </c>
      <c r="F14" s="0" t="str">
        <f aca="false">B14&amp;" &amp; "&amp;C14</f>
        <v> 2008-27-0032.mrgcln2 &amp; 2008-27-003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63</v>
      </c>
      <c r="F15" s="0" t="str">
        <f aca="false">B15&amp;" &amp; "&amp;C15</f>
        <v> 2008-27-0039.mrgcln2 &amp; 2008-27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5</v>
      </c>
      <c r="E16" s="2" t="n">
        <v>65</v>
      </c>
      <c r="F16" s="0" t="str">
        <f aca="false">B16&amp;" &amp; "&amp;C16</f>
        <v> 2008-27-0042.mrgcln2 &amp; 2008-27-004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7</v>
      </c>
      <c r="E17" s="2" t="n">
        <v>68</v>
      </c>
      <c r="F17" s="0" t="str">
        <f aca="false">B17&amp;" &amp; "&amp;C17</f>
        <v> 2008-27-0044.mrgcln2 &amp; 2008-27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0</v>
      </c>
      <c r="E18" s="2" t="n">
        <v>70</v>
      </c>
      <c r="F18" s="0" t="str">
        <f aca="false">B18&amp;" &amp; "&amp;C18</f>
        <v> 2008-27-0046.mrgcln2 &amp; 2008-27-004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82</v>
      </c>
      <c r="F19" s="0" t="str">
        <f aca="false">B19&amp;" &amp; "&amp;C19</f>
        <v> 2008-27-0050.mrgcln2 &amp; 2008-27-005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4</v>
      </c>
      <c r="E20" s="2" t="n">
        <v>84</v>
      </c>
      <c r="F20" s="0" t="str">
        <f aca="false">B20&amp;" &amp; "&amp;C20</f>
        <v> 2008-27-0055.mrgcln2 &amp; 2008-27-005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6</v>
      </c>
      <c r="E21" s="2" t="n">
        <v>87</v>
      </c>
      <c r="F21" s="0" t="str">
        <f aca="false">B21&amp;" &amp; "&amp;C21</f>
        <v> 2008-27-0058.mrgcln2 &amp; 2008-27-005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9</v>
      </c>
      <c r="E22" s="2" t="n">
        <v>89</v>
      </c>
      <c r="F22" s="0" t="str">
        <f aca="false">B22&amp;" &amp; "&amp;C22</f>
        <v> 2008-27-0060.mrgcln2 &amp; 2008-27-006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1</v>
      </c>
      <c r="E23" s="2" t="n">
        <v>101</v>
      </c>
      <c r="F23" s="0" t="str">
        <f aca="false">B23&amp;" &amp; "&amp;C23</f>
        <v> 2008-27-0062.mrgcln2 &amp; 2008-27-006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3</v>
      </c>
      <c r="E24" s="2" t="n">
        <v>103</v>
      </c>
      <c r="F24" s="0" t="str">
        <f aca="false">B24&amp;" &amp; "&amp;C24</f>
        <v> 2008-27-0069.mrgcln2 &amp; 2008-27-006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5</v>
      </c>
      <c r="E25" s="2" t="n">
        <v>108</v>
      </c>
      <c r="F25" s="0" t="str">
        <f aca="false">B25&amp;" &amp; "&amp;C25</f>
        <v> 2008-27-0083.mrgcln2 &amp; 2008-27-008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10</v>
      </c>
      <c r="E26" s="2" t="n">
        <v>110</v>
      </c>
      <c r="F26" s="0" t="str">
        <f aca="false">B26&amp;" &amp; "&amp;C26</f>
        <v> 2008-27-0086.mrgcln2 &amp; 2008-27-008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12</v>
      </c>
      <c r="E27" s="2" t="n">
        <v>112</v>
      </c>
      <c r="F27" s="0" t="str">
        <f aca="false">B27&amp;" &amp; "&amp;C27</f>
        <v> 2008-27-0093.mrgcln2 &amp; 2008-27-009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14</v>
      </c>
      <c r="E28" s="2" t="n">
        <v>115</v>
      </c>
      <c r="F28" s="0" t="str">
        <f aca="false">B28&amp;" &amp; "&amp;C28</f>
        <v> 2008-27-0113.mrgcln2 &amp; 2008-27-011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7</v>
      </c>
      <c r="E29" s="2" t="n">
        <v>124</v>
      </c>
      <c r="F29" s="0" t="str">
        <f aca="false">B29&amp;" &amp; "&amp;C29</f>
        <v> 2008-27-0115.mrgcln2 &amp; 2008-27-0115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26</v>
      </c>
      <c r="E30" s="2" t="n">
        <v>126</v>
      </c>
      <c r="F30" s="0" t="str">
        <f aca="false">B30&amp;" &amp; "&amp;C30</f>
        <v> 2008-27-0116.mrgcln2 &amp; 2008-27-0116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8</v>
      </c>
      <c r="E31" s="2" t="n">
        <v>135</v>
      </c>
      <c r="F31" s="0" t="str">
        <f aca="false">B31&amp;" &amp; "&amp;C31</f>
        <v> 2008-27-0119.mrgcln2 &amp; 2008-27-011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37</v>
      </c>
      <c r="E32" s="2" t="n">
        <v>137</v>
      </c>
      <c r="F32" s="0" t="str">
        <f aca="false">B32&amp;" &amp; "&amp;C32</f>
        <v> 2008-27-0123.mrgcln2 &amp; 2008-27-0123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39</v>
      </c>
      <c r="E33" s="2" t="n">
        <v>146</v>
      </c>
      <c r="F33" s="0" t="str">
        <f aca="false">B33&amp;" &amp; "&amp;C33</f>
        <v> 2008-27-0127.mrgcln2 &amp; 2008-27-012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48</v>
      </c>
      <c r="E34" s="2" t="n">
        <v>155</v>
      </c>
      <c r="F34" s="0" t="str">
        <f aca="false">B34&amp;" &amp; "&amp;C34</f>
        <v> 2008-27-0128.mrgcln2 &amp; 2008-27-0128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57</v>
      </c>
      <c r="E35" s="2" t="n">
        <v>157</v>
      </c>
      <c r="F35" s="0" t="str">
        <f aca="false">B35&amp;" &amp; "&amp;C35</f>
        <v> 2008-27-0131.mrgcln2 &amp; 2008-27-0131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59</v>
      </c>
      <c r="E36" s="2" t="n">
        <v>159</v>
      </c>
      <c r="F36" s="0" t="str">
        <f aca="false">B36&amp;" &amp; "&amp;C36</f>
        <v> 2008-27-0132.mrgcln2 &amp; 2008-27-0132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61</v>
      </c>
      <c r="E37" s="2" t="n">
        <v>168</v>
      </c>
      <c r="F37" s="0" t="str">
        <f aca="false">B37&amp;" &amp; "&amp;C37</f>
        <v> 2008-27-0135.mrgcln2 &amp; 2008-27-0135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70</v>
      </c>
      <c r="E38" s="2" t="n">
        <v>170</v>
      </c>
      <c r="F38" s="0" t="str">
        <f aca="false">B38&amp;" &amp; "&amp;C38</f>
        <v> 2008-27-0136.mrgcln2 &amp; 2008-27-0136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72</v>
      </c>
      <c r="E39" s="2" t="n">
        <v>172</v>
      </c>
      <c r="F39" s="0" t="str">
        <f aca="false">B39&amp;" &amp; "&amp;C39</f>
        <v> 2008-27-0139.mrgcln2 &amp; 2008-27-013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74</v>
      </c>
      <c r="E40" s="2" t="n">
        <v>181</v>
      </c>
      <c r="F40" s="0" t="str">
        <f aca="false">B40&amp;" &amp; "&amp;C40</f>
        <v> 2008-27-0141.mrgcln2 &amp; 2008-27-014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83</v>
      </c>
      <c r="E41" s="2" t="n">
        <v>190</v>
      </c>
      <c r="F41" s="0" t="str">
        <f aca="false">B41&amp;" &amp; "&amp;C41</f>
        <v> 2008-27-0142.mrgcln2 &amp; 2008-27-0142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92</v>
      </c>
      <c r="E42" s="2" t="n">
        <v>199</v>
      </c>
      <c r="F42" s="0" t="str">
        <f aca="false">B42&amp;" &amp; "&amp;C42</f>
        <v> 2008-27-0143.mrgcln2 &amp; 2008-27-014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01</v>
      </c>
      <c r="E43" s="2" t="n">
        <v>201</v>
      </c>
      <c r="F43" s="0" t="str">
        <f aca="false">B43&amp;" &amp; "&amp;C43</f>
        <v> 2008-27-0144.mrgcln2 &amp; 2008-27-0144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03</v>
      </c>
      <c r="E44" s="2" t="n">
        <v>204</v>
      </c>
      <c r="F44" s="0" t="str">
        <f aca="false">B44&amp;" &amp; "&amp;C44</f>
        <v> 2008-27-0145.mrgcln2 &amp; 2008-27-0145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06</v>
      </c>
      <c r="E45" s="2" t="n">
        <v>213</v>
      </c>
      <c r="F45" s="0" t="str">
        <f aca="false">B45&amp;" &amp; "&amp;C45</f>
        <v> 2008-27-0147.mrgcln2 &amp; 2008-27-0147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15</v>
      </c>
      <c r="E46" s="2" t="n">
        <v>220</v>
      </c>
      <c r="F46" s="0" t="str">
        <f aca="false">B46&amp;" &amp; "&amp;C46</f>
        <v> 2008-27-0149.mrgcln2 &amp; 2008-27-0149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22</v>
      </c>
      <c r="E47" s="2" t="n">
        <v>223</v>
      </c>
      <c r="F47" s="0" t="str">
        <f aca="false">B47&amp;" &amp; "&amp;C47</f>
        <v> 2008-27-0152.mrgcln2 &amp; 2008-27-015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62" activePane="bottomLeft" state="frozen"/>
      <selection pane="topLeft" activeCell="F1" activeCellId="0" sqref="F1"/>
      <selection pane="bottom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2" style="3" width="9.14"/>
  </cols>
  <sheetData>
    <row r="1" s="5" customFormat="true" ht="15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  <c r="N1" s="6"/>
      <c r="O1" s="6"/>
      <c r="P1" s="6"/>
      <c r="Q1" s="6"/>
    </row>
    <row r="2" s="5" customFormat="true" ht="15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7" s="8" customFormat="true" ht="13.5" hidden="false" customHeight="false" outlineLevel="0" collapsed="false">
      <c r="A7" s="7" t="s">
        <v>99</v>
      </c>
      <c r="B7" s="7"/>
      <c r="C7" s="7"/>
      <c r="E7" s="7" t="s">
        <v>100</v>
      </c>
      <c r="F7" s="7"/>
      <c r="G7" s="7"/>
      <c r="I7" s="7" t="s">
        <v>101</v>
      </c>
      <c r="J7" s="7"/>
      <c r="L7" s="9"/>
      <c r="M7" s="9"/>
      <c r="N7" s="9"/>
      <c r="O7" s="9"/>
      <c r="P7" s="9"/>
      <c r="Q7" s="9"/>
    </row>
    <row r="8" customFormat="false" ht="13.5" hidden="false" customHeight="false" outlineLevel="0" collapsed="false">
      <c r="A8" s="10"/>
      <c r="B8" s="11" t="s">
        <v>102</v>
      </c>
      <c r="C8" s="11" t="s">
        <v>103</v>
      </c>
      <c r="E8" s="12" t="s">
        <v>104</v>
      </c>
      <c r="F8" s="12"/>
      <c r="G8" s="12" t="n">
        <f aca="false">INDEX(LINEST(known_ys,known_xs,TRUE(),TRUE()),3,1)</f>
        <v>0.0374875590425133</v>
      </c>
      <c r="I8" s="13" t="s">
        <v>105</v>
      </c>
      <c r="J8" s="13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0.228442456890959</v>
      </c>
      <c r="C9" s="0" t="n">
        <f aca="false">INDEX(LINEST(known_ys,known_xs,TRUE(),TRUE()),2,1)</f>
        <v>0.0893062340343191</v>
      </c>
      <c r="E9" s="0" t="s">
        <v>108</v>
      </c>
      <c r="G9" s="0" t="n">
        <f aca="false">INDEX(LINEST(known_ys,known_xs,TRUE(),TRUE()),3,2)</f>
        <v>1.19837677495061</v>
      </c>
      <c r="I9" s="0" t="n">
        <f aca="false">MIN(known_xs)</f>
        <v>0.0883776</v>
      </c>
      <c r="J9" s="0" t="n">
        <f aca="false">I9*$B$9+$B$10</f>
        <v>-0.065619331366245</v>
      </c>
    </row>
    <row r="10" customFormat="false" ht="13.5" hidden="false" customHeight="false" outlineLevel="0" collapsed="false">
      <c r="A10" s="14" t="s">
        <v>109</v>
      </c>
      <c r="B10" s="14" t="n">
        <f aca="false">INDEX(LINEST(known_ys,known_xs,TRUE(),TRUE()),1,2)</f>
        <v>-0.0858085274443713</v>
      </c>
      <c r="C10" s="14" t="n">
        <f aca="false">INDEX(LINEST(known_ys,known_xs,TRUE(),TRUE()),2,2)</f>
        <v>0.139897490108731</v>
      </c>
      <c r="E10" s="14" t="s">
        <v>110</v>
      </c>
      <c r="F10" s="14"/>
      <c r="G10" s="14" t="n">
        <f aca="false">INDEX(LINEST(known_ys,known_xs,TRUE(),TRUE()),5,2)</f>
        <v>241.265958316491</v>
      </c>
      <c r="I10" s="14" t="n">
        <f aca="false">MAX(known_xs)</f>
        <v>4.71491</v>
      </c>
      <c r="J10" s="14" t="n">
        <f aca="false">I10*$B$9+$B$10</f>
        <v>0.9912770969753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170</v>
      </c>
    </row>
    <row r="13" customFormat="false" ht="12.75" hidden="false" customHeight="false" outlineLevel="0" collapsed="false">
      <c r="A13" s="0" t="s">
        <v>112</v>
      </c>
      <c r="D13" s="0" t="n">
        <v>170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13</v>
      </c>
      <c r="B15" s="16" t="s">
        <v>114</v>
      </c>
      <c r="C15" s="17" t="s">
        <v>115</v>
      </c>
      <c r="D15" s="16" t="s">
        <v>116</v>
      </c>
      <c r="E15" s="16" t="s">
        <v>116</v>
      </c>
      <c r="F15" s="16" t="s">
        <v>117</v>
      </c>
      <c r="G15" s="16"/>
      <c r="H15" s="16"/>
      <c r="J15" s="19" t="s">
        <v>118</v>
      </c>
      <c r="K15" s="16" t="s">
        <v>116</v>
      </c>
      <c r="L15" s="20"/>
      <c r="M15" s="20"/>
      <c r="N15" s="20"/>
      <c r="O15" s="20"/>
      <c r="P15" s="20"/>
      <c r="Q15" s="20"/>
    </row>
    <row r="16" s="18" customFormat="true" ht="13.5" hidden="false" customHeight="false" outlineLevel="0" collapsed="false">
      <c r="A16" s="21" t="s">
        <v>1</v>
      </c>
      <c r="B16" s="22" t="s">
        <v>119</v>
      </c>
      <c r="C16" s="23" t="s">
        <v>120</v>
      </c>
      <c r="D16" s="22" t="s">
        <v>120</v>
      </c>
      <c r="E16" s="22" t="s">
        <v>121</v>
      </c>
      <c r="F16" s="24" t="s">
        <v>122</v>
      </c>
      <c r="G16" s="24" t="s">
        <v>123</v>
      </c>
      <c r="H16" s="25" t="s">
        <v>124</v>
      </c>
      <c r="J16" s="26" t="s">
        <v>105</v>
      </c>
      <c r="K16" s="25" t="s">
        <v>125</v>
      </c>
      <c r="L16" s="20" t="s">
        <v>126</v>
      </c>
      <c r="M16" s="20" t="s">
        <v>127</v>
      </c>
      <c r="N16" s="20" t="s">
        <v>128</v>
      </c>
      <c r="O16" s="20" t="s">
        <v>126</v>
      </c>
      <c r="P16" s="20" t="s">
        <v>127</v>
      </c>
      <c r="Q16" s="20" t="s">
        <v>128</v>
      </c>
    </row>
    <row r="17" customFormat="false" ht="14.25" hidden="false" customHeight="false" outlineLevel="0" collapsed="false">
      <c r="A17" s="27" t="n">
        <v>1</v>
      </c>
      <c r="B17" s="28" t="s">
        <v>129</v>
      </c>
      <c r="C17" s="29" t="n">
        <v>5.29109</v>
      </c>
      <c r="D17" s="28" t="n">
        <v>3.30929</v>
      </c>
      <c r="E17" s="28" t="n">
        <v>0.0532855</v>
      </c>
      <c r="F17" s="29" t="n">
        <v>-3.93071</v>
      </c>
      <c r="G17" s="29" t="n">
        <f aca="false">D17*$B$9+$B$10</f>
        <v>0.670173810720309</v>
      </c>
      <c r="H17" s="28" t="n">
        <f aca="false">G17-F17</f>
        <v>4.60088381072031</v>
      </c>
      <c r="J17" s="30" t="n">
        <v>3.30929</v>
      </c>
      <c r="K17" s="28" t="n">
        <v>-3.93071</v>
      </c>
      <c r="L17" s="3" t="n">
        <f aca="false">D17-F17</f>
        <v>7.24</v>
      </c>
      <c r="M17" s="3" t="n">
        <f aca="false">D17</f>
        <v>3.30929</v>
      </c>
      <c r="N17" s="3" t="n">
        <f aca="false">M17/L17</f>
        <v>0.457084254143646</v>
      </c>
      <c r="O17" s="3" t="n">
        <v>10.52</v>
      </c>
      <c r="P17" s="3" t="n">
        <v>4.71491</v>
      </c>
      <c r="Q17" s="3" t="n">
        <v>0.44818536121673</v>
      </c>
    </row>
    <row r="18" customFormat="false" ht="13.5" hidden="false" customHeight="false" outlineLevel="0" collapsed="false">
      <c r="A18" s="31" t="n">
        <v>2</v>
      </c>
      <c r="B18" s="28" t="s">
        <v>129</v>
      </c>
      <c r="C18" s="32" t="n">
        <v>100.124</v>
      </c>
      <c r="D18" s="33" t="n">
        <v>0.113212</v>
      </c>
      <c r="E18" s="33" t="n">
        <v>0.00385584</v>
      </c>
      <c r="F18" s="32" t="n">
        <v>0.0532116</v>
      </c>
      <c r="G18" s="32" t="n">
        <f aca="false">D18*$B$9+$B$10</f>
        <v>-0.0599461000148321</v>
      </c>
      <c r="H18" s="33" t="n">
        <f aca="false">G18-F18</f>
        <v>-0.113157700014832</v>
      </c>
      <c r="J18" s="30" t="n">
        <v>0.113212</v>
      </c>
      <c r="K18" s="28" t="n">
        <v>0.0532116</v>
      </c>
      <c r="L18" s="3" t="n">
        <f aca="false">D18-F18</f>
        <v>0.0600004</v>
      </c>
      <c r="M18" s="3" t="n">
        <f aca="false">D18</f>
        <v>0.113212</v>
      </c>
      <c r="N18" s="3" t="n">
        <f aca="false">M18/L18</f>
        <v>1.88685408763942</v>
      </c>
      <c r="O18" s="3" t="n">
        <v>9.75</v>
      </c>
      <c r="P18" s="3" t="n">
        <v>4.12054</v>
      </c>
      <c r="Q18" s="3" t="n">
        <v>0.422619487179487</v>
      </c>
    </row>
    <row r="19" customFormat="false" ht="12.75" hidden="false" customHeight="false" outlineLevel="0" collapsed="false">
      <c r="A19" s="27" t="n">
        <v>2</v>
      </c>
      <c r="B19" s="28" t="s">
        <v>129</v>
      </c>
      <c r="C19" s="29" t="n">
        <v>75.5045</v>
      </c>
      <c r="D19" s="28" t="n">
        <v>0.109268</v>
      </c>
      <c r="E19" s="28" t="n">
        <v>0.00535552</v>
      </c>
      <c r="F19" s="29" t="n">
        <v>0.0492682</v>
      </c>
      <c r="G19" s="29" t="n">
        <f aca="false">D19*$B$9+$B$10</f>
        <v>-0.0608470770648101</v>
      </c>
      <c r="H19" s="28" t="n">
        <f aca="false">G19-F19</f>
        <v>-0.11011527706481</v>
      </c>
      <c r="J19" s="30" t="n">
        <v>0.109268</v>
      </c>
      <c r="K19" s="28" t="n">
        <v>0.0492682</v>
      </c>
      <c r="L19" s="3" t="n">
        <f aca="false">D19-F19</f>
        <v>0.0599998</v>
      </c>
      <c r="M19" s="3" t="n">
        <f aca="false">D19</f>
        <v>0.109268</v>
      </c>
      <c r="N19" s="3" t="n">
        <f aca="false">M19/L19</f>
        <v>1.82113940379801</v>
      </c>
      <c r="O19" s="3" t="n">
        <v>7.24</v>
      </c>
      <c r="P19" s="3" t="n">
        <v>3.30929</v>
      </c>
      <c r="Q19" s="3" t="n">
        <v>0.457084254143646</v>
      </c>
    </row>
    <row r="20" customFormat="false" ht="12.75" hidden="false" customHeight="false" outlineLevel="0" collapsed="false">
      <c r="A20" s="27" t="n">
        <v>2</v>
      </c>
      <c r="B20" s="28" t="s">
        <v>129</v>
      </c>
      <c r="C20" s="29" t="n">
        <v>75.4242</v>
      </c>
      <c r="D20" s="28" t="n">
        <v>0.108948</v>
      </c>
      <c r="E20" s="28" t="n">
        <v>0.00531693</v>
      </c>
      <c r="F20" s="29" t="n">
        <v>0.0389485</v>
      </c>
      <c r="G20" s="29" t="n">
        <f aca="false">D20*$B$9+$B$10</f>
        <v>-0.0609201786510152</v>
      </c>
      <c r="H20" s="28" t="n">
        <f aca="false">G20-F20</f>
        <v>-0.0998686786510152</v>
      </c>
      <c r="J20" s="30" t="n">
        <v>0.108948</v>
      </c>
      <c r="K20" s="28" t="n">
        <v>0.0389485</v>
      </c>
      <c r="L20" s="3" t="n">
        <f aca="false">D20-F20</f>
        <v>0.0699995</v>
      </c>
      <c r="M20" s="3" t="n">
        <f aca="false">D20</f>
        <v>0.108948</v>
      </c>
      <c r="N20" s="3" t="n">
        <f aca="false">M20/L20</f>
        <v>1.55641111722227</v>
      </c>
      <c r="O20" s="3" t="n">
        <v>4.46</v>
      </c>
      <c r="P20" s="3" t="n">
        <v>2.43573</v>
      </c>
      <c r="Q20" s="3" t="n">
        <v>0.546127802690583</v>
      </c>
    </row>
    <row r="21" customFormat="false" ht="12.75" hidden="false" customHeight="false" outlineLevel="0" collapsed="false">
      <c r="A21" s="27" t="n">
        <v>2</v>
      </c>
      <c r="B21" s="28" t="s">
        <v>129</v>
      </c>
      <c r="C21" s="29" t="n">
        <v>50.1861</v>
      </c>
      <c r="D21" s="28" t="n">
        <v>0.282054</v>
      </c>
      <c r="E21" s="28" t="n">
        <v>0.011125</v>
      </c>
      <c r="F21" s="29" t="n">
        <v>0.0220544</v>
      </c>
      <c r="G21" s="29" t="n">
        <f aca="false">D21*$B$9+$B$10</f>
        <v>-0.0213754187084489</v>
      </c>
      <c r="H21" s="28" t="n">
        <f aca="false">G21-F21</f>
        <v>-0.0434298187084489</v>
      </c>
      <c r="J21" s="30" t="n">
        <v>0.282054</v>
      </c>
      <c r="K21" s="28" t="n">
        <v>0.0220544</v>
      </c>
      <c r="L21" s="3" t="n">
        <f aca="false">D21-F21</f>
        <v>0.2599996</v>
      </c>
      <c r="M21" s="3" t="n">
        <f aca="false">D21</f>
        <v>0.282054</v>
      </c>
      <c r="N21" s="3" t="n">
        <f aca="false">M21/L21</f>
        <v>1.08482474588422</v>
      </c>
      <c r="O21" s="3" t="n">
        <v>4.05</v>
      </c>
      <c r="P21" s="3" t="n">
        <v>1.98646</v>
      </c>
      <c r="Q21" s="3" t="n">
        <v>0.490483950617284</v>
      </c>
    </row>
    <row r="22" customFormat="false" ht="12.75" hidden="false" customHeight="false" outlineLevel="0" collapsed="false">
      <c r="A22" s="27" t="n">
        <v>2</v>
      </c>
      <c r="B22" s="28" t="s">
        <v>129</v>
      </c>
      <c r="C22" s="29" t="n">
        <v>24.3831</v>
      </c>
      <c r="D22" s="28" t="n">
        <v>0.72027</v>
      </c>
      <c r="E22" s="28" t="n">
        <v>0.0841378</v>
      </c>
      <c r="F22" s="29" t="n">
        <v>-0.22973</v>
      </c>
      <c r="G22" s="29" t="n">
        <f aca="false">D22*$B$9+$B$10</f>
        <v>0.0787317209804794</v>
      </c>
      <c r="H22" s="28" t="n">
        <f aca="false">G22-F22</f>
        <v>0.308461720980479</v>
      </c>
      <c r="J22" s="30" t="n">
        <v>0.72027</v>
      </c>
      <c r="K22" s="28" t="n">
        <v>-0.22973</v>
      </c>
      <c r="L22" s="3" t="n">
        <f aca="false">D22-F22</f>
        <v>0.95</v>
      </c>
      <c r="M22" s="3" t="n">
        <f aca="false">D22</f>
        <v>0.72027</v>
      </c>
      <c r="N22" s="3" t="n">
        <f aca="false">M22/L22</f>
        <v>0.758178947368421</v>
      </c>
      <c r="O22" s="3" t="n">
        <v>3.44</v>
      </c>
      <c r="P22" s="3" t="n">
        <v>1.89593</v>
      </c>
      <c r="Q22" s="3" t="n">
        <v>0.551142441860465</v>
      </c>
    </row>
    <row r="23" customFormat="false" ht="12.75" hidden="false" customHeight="false" outlineLevel="0" collapsed="false">
      <c r="A23" s="27" t="n">
        <v>2</v>
      </c>
      <c r="B23" s="28" t="s">
        <v>129</v>
      </c>
      <c r="C23" s="29" t="n">
        <v>9.84152</v>
      </c>
      <c r="D23" s="28" t="n">
        <v>1.26848</v>
      </c>
      <c r="E23" s="28" t="n">
        <v>0.154271</v>
      </c>
      <c r="F23" s="29" t="n">
        <v>-1.21152</v>
      </c>
      <c r="G23" s="29" t="n">
        <f aca="false">D23*$B$9+$B$10</f>
        <v>0.203966160272672</v>
      </c>
      <c r="H23" s="28" t="n">
        <f aca="false">G23-F23</f>
        <v>1.41548616027267</v>
      </c>
      <c r="J23" s="30" t="n">
        <v>1.26848</v>
      </c>
      <c r="K23" s="28" t="n">
        <v>-1.21152</v>
      </c>
      <c r="L23" s="3" t="n">
        <f aca="false">D23-F23</f>
        <v>2.48</v>
      </c>
      <c r="M23" s="3" t="n">
        <f aca="false">D23</f>
        <v>1.26848</v>
      </c>
      <c r="N23" s="3" t="n">
        <f aca="false">M23/L23</f>
        <v>0.511483870967742</v>
      </c>
      <c r="O23" s="3" t="n">
        <v>3.39</v>
      </c>
      <c r="P23" s="3" t="n">
        <v>1.9991</v>
      </c>
      <c r="Q23" s="3" t="n">
        <v>0.589705014749263</v>
      </c>
    </row>
    <row r="24" customFormat="false" ht="13.5" hidden="false" customHeight="false" outlineLevel="0" collapsed="false">
      <c r="A24" s="27" t="n">
        <v>2</v>
      </c>
      <c r="B24" s="28" t="s">
        <v>129</v>
      </c>
      <c r="C24" s="29" t="n">
        <v>5.06492</v>
      </c>
      <c r="D24" s="28" t="n">
        <v>1.98646</v>
      </c>
      <c r="E24" s="28" t="n">
        <v>0.132822</v>
      </c>
      <c r="F24" s="29" t="n">
        <v>-2.06354</v>
      </c>
      <c r="G24" s="29" t="n">
        <f aca="false">D24*$B$9+$B$10</f>
        <v>0.367983275471242</v>
      </c>
      <c r="H24" s="28" t="n">
        <f aca="false">G24-F24</f>
        <v>2.43152327547124</v>
      </c>
      <c r="J24" s="30" t="n">
        <v>1.98646</v>
      </c>
      <c r="K24" s="28" t="n">
        <v>-2.06354</v>
      </c>
      <c r="L24" s="3" t="n">
        <f aca="false">D24-F24</f>
        <v>4.05</v>
      </c>
      <c r="M24" s="3" t="n">
        <f aca="false">D24</f>
        <v>1.98646</v>
      </c>
      <c r="N24" s="3" t="n">
        <f aca="false">M24/L24</f>
        <v>0.490483950617284</v>
      </c>
      <c r="O24" s="3" t="n">
        <v>3.24</v>
      </c>
      <c r="P24" s="3" t="n">
        <v>1.76276</v>
      </c>
      <c r="Q24" s="3" t="n">
        <v>0.544061728395062</v>
      </c>
    </row>
    <row r="25" customFormat="false" ht="14.25" hidden="false" customHeight="false" outlineLevel="0" collapsed="false">
      <c r="A25" s="31" t="n">
        <v>3</v>
      </c>
      <c r="B25" s="28" t="s">
        <v>129</v>
      </c>
      <c r="C25" s="32" t="n">
        <v>5.35564</v>
      </c>
      <c r="D25" s="33" t="n">
        <v>3.38314</v>
      </c>
      <c r="E25" s="33" t="n">
        <v>0.1623</v>
      </c>
      <c r="F25" s="32" t="n">
        <v>0.183137</v>
      </c>
      <c r="G25" s="32" t="n">
        <f aca="false">D25*$B$9+$B$10</f>
        <v>0.687044286161707</v>
      </c>
      <c r="H25" s="33" t="n">
        <f aca="false">G25-F25</f>
        <v>0.503907286161707</v>
      </c>
      <c r="J25" s="30" t="n">
        <v>3.38314</v>
      </c>
      <c r="K25" s="28" t="n">
        <v>0.183137</v>
      </c>
      <c r="L25" s="3" t="n">
        <f aca="false">D25-F25</f>
        <v>3.200003</v>
      </c>
      <c r="M25" s="3" t="n">
        <f aca="false">D25</f>
        <v>3.38314</v>
      </c>
      <c r="N25" s="3" t="n">
        <f aca="false">M25/L25</f>
        <v>1.05723025884663</v>
      </c>
      <c r="O25" s="3" t="n">
        <v>3.229998</v>
      </c>
      <c r="P25" s="3" t="n">
        <v>0.989678</v>
      </c>
      <c r="Q25" s="3" t="n">
        <v>0.306402047307769</v>
      </c>
    </row>
    <row r="26" customFormat="false" ht="13.5" hidden="false" customHeight="false" outlineLevel="0" collapsed="false">
      <c r="A26" s="31" t="n">
        <v>4</v>
      </c>
      <c r="B26" s="28" t="s">
        <v>129</v>
      </c>
      <c r="C26" s="32" t="n">
        <v>99.4219</v>
      </c>
      <c r="D26" s="33" t="n">
        <v>0.0895892</v>
      </c>
      <c r="E26" s="33" t="n">
        <v>0.0091979</v>
      </c>
      <c r="F26" s="32" t="n">
        <v>0.0495892</v>
      </c>
      <c r="G26" s="32" t="n">
        <f aca="false">D26*$B$9+$B$10</f>
        <v>-0.0653425504854759</v>
      </c>
      <c r="H26" s="33" t="n">
        <f aca="false">G26-F26</f>
        <v>-0.114931750485476</v>
      </c>
      <c r="J26" s="30" t="n">
        <v>0.0895892</v>
      </c>
      <c r="K26" s="28" t="n">
        <v>0.0495892</v>
      </c>
      <c r="L26" s="3" t="n">
        <f aca="false">D26-F26</f>
        <v>0.04</v>
      </c>
      <c r="M26" s="3" t="n">
        <f aca="false">D26</f>
        <v>0.0895892</v>
      </c>
      <c r="N26" s="3" t="n">
        <f aca="false">M26/L26</f>
        <v>2.23973</v>
      </c>
      <c r="O26" s="3" t="n">
        <v>3.21</v>
      </c>
      <c r="P26" s="3" t="n">
        <v>1.58072</v>
      </c>
      <c r="Q26" s="3" t="n">
        <v>0.492436137071651</v>
      </c>
    </row>
    <row r="27" customFormat="false" ht="12.75" hidden="false" customHeight="false" outlineLevel="0" collapsed="false">
      <c r="A27" s="27" t="n">
        <v>4</v>
      </c>
      <c r="B27" s="28" t="s">
        <v>129</v>
      </c>
      <c r="C27" s="29" t="n">
        <v>74.5232</v>
      </c>
      <c r="D27" s="28" t="n">
        <v>0.117766</v>
      </c>
      <c r="E27" s="28" t="n">
        <v>0.00627459</v>
      </c>
      <c r="F27" s="29" t="n">
        <v>0.0377656</v>
      </c>
      <c r="G27" s="29" t="n">
        <f aca="false">D27*$B$9+$B$10</f>
        <v>-0.0589057730661507</v>
      </c>
      <c r="H27" s="28" t="n">
        <f aca="false">G27-F27</f>
        <v>-0.0966713730661507</v>
      </c>
      <c r="J27" s="30" t="n">
        <v>0.117766</v>
      </c>
      <c r="K27" s="28" t="n">
        <v>0.0377656</v>
      </c>
      <c r="L27" s="3" t="n">
        <f aca="false">D27-F27</f>
        <v>0.0800004</v>
      </c>
      <c r="M27" s="3" t="n">
        <f aca="false">D27</f>
        <v>0.117766</v>
      </c>
      <c r="N27" s="3" t="n">
        <f aca="false">M27/L27</f>
        <v>1.4720676396618</v>
      </c>
      <c r="O27" s="3" t="n">
        <v>3.200003</v>
      </c>
      <c r="P27" s="3" t="n">
        <v>3.38314</v>
      </c>
      <c r="Q27" s="3" t="n">
        <v>1.05723025884663</v>
      </c>
    </row>
    <row r="28" customFormat="false" ht="12.75" hidden="false" customHeight="false" outlineLevel="0" collapsed="false">
      <c r="A28" s="27" t="n">
        <v>4</v>
      </c>
      <c r="B28" s="28" t="s">
        <v>129</v>
      </c>
      <c r="C28" s="29" t="n">
        <v>50.1613</v>
      </c>
      <c r="D28" s="28" t="n">
        <v>0.138672</v>
      </c>
      <c r="E28" s="28" t="n">
        <v>0.0212424</v>
      </c>
      <c r="F28" s="29" t="n">
        <v>0.0586722</v>
      </c>
      <c r="G28" s="29" t="n">
        <f aca="false">D28*$B$9+$B$10</f>
        <v>-0.0541299550623883</v>
      </c>
      <c r="H28" s="28" t="n">
        <f aca="false">G28-F28</f>
        <v>-0.112802155062388</v>
      </c>
      <c r="J28" s="30" t="n">
        <v>0.138672</v>
      </c>
      <c r="K28" s="28" t="n">
        <v>0.0586722</v>
      </c>
      <c r="L28" s="3" t="n">
        <f aca="false">D28-F28</f>
        <v>0.0799998</v>
      </c>
      <c r="M28" s="3" t="n">
        <f aca="false">D28</f>
        <v>0.138672</v>
      </c>
      <c r="N28" s="3" t="n">
        <f aca="false">M28/L28</f>
        <v>1.73340433351083</v>
      </c>
      <c r="O28" s="3" t="n">
        <v>3.05</v>
      </c>
      <c r="P28" s="3" t="n">
        <v>1.49732</v>
      </c>
      <c r="Q28" s="3" t="n">
        <v>0.490924590163934</v>
      </c>
    </row>
    <row r="29" customFormat="false" ht="12.75" hidden="false" customHeight="false" outlineLevel="0" collapsed="false">
      <c r="A29" s="27" t="n">
        <v>4</v>
      </c>
      <c r="B29" s="28" t="s">
        <v>129</v>
      </c>
      <c r="C29" s="29" t="n">
        <v>40.3756</v>
      </c>
      <c r="D29" s="28" t="n">
        <v>0.202523</v>
      </c>
      <c r="E29" s="28" t="n">
        <v>0.0188131</v>
      </c>
      <c r="F29" s="29" t="n">
        <v>0.0425226</v>
      </c>
      <c r="G29" s="29" t="n">
        <f aca="false">D29*$B$9+$B$10</f>
        <v>-0.0395436757474437</v>
      </c>
      <c r="H29" s="28" t="n">
        <f aca="false">G29-F29</f>
        <v>-0.0820662757474437</v>
      </c>
      <c r="J29" s="30" t="n">
        <v>0.202523</v>
      </c>
      <c r="K29" s="28" t="n">
        <v>0.0425226</v>
      </c>
      <c r="L29" s="3" t="n">
        <f aca="false">D29-F29</f>
        <v>0.1600004</v>
      </c>
      <c r="M29" s="3" t="n">
        <f aca="false">D29</f>
        <v>0.202523</v>
      </c>
      <c r="N29" s="3" t="n">
        <f aca="false">M29/L29</f>
        <v>1.26576558558604</v>
      </c>
      <c r="O29" s="3" t="n">
        <v>3.03</v>
      </c>
      <c r="P29" s="3" t="n">
        <v>1.80826</v>
      </c>
      <c r="Q29" s="3" t="n">
        <v>0.596785478547855</v>
      </c>
    </row>
    <row r="30" customFormat="false" ht="12.75" hidden="false" customHeight="false" outlineLevel="0" collapsed="false">
      <c r="A30" s="27" t="n">
        <v>4</v>
      </c>
      <c r="B30" s="28" t="s">
        <v>129</v>
      </c>
      <c r="C30" s="29" t="n">
        <v>29.8317</v>
      </c>
      <c r="D30" s="28" t="n">
        <v>1.07433</v>
      </c>
      <c r="E30" s="28" t="n">
        <v>0.0652637</v>
      </c>
      <c r="F30" s="29" t="n">
        <v>0.344328</v>
      </c>
      <c r="G30" s="29" t="n">
        <f aca="false">D30*$B$9+$B$10</f>
        <v>0.159614057267292</v>
      </c>
      <c r="H30" s="28" t="n">
        <f aca="false">G30-F30</f>
        <v>-0.184713942732708</v>
      </c>
      <c r="J30" s="30" t="n">
        <v>1.07433</v>
      </c>
      <c r="K30" s="28" t="n">
        <v>0.344328</v>
      </c>
      <c r="L30" s="3" t="n">
        <f aca="false">D30-F30</f>
        <v>0.730002</v>
      </c>
      <c r="M30" s="3" t="n">
        <f aca="false">D30</f>
        <v>1.07433</v>
      </c>
      <c r="N30" s="3" t="n">
        <f aca="false">M30/L30</f>
        <v>1.47168089950438</v>
      </c>
      <c r="O30" s="3" t="n">
        <v>2.84</v>
      </c>
      <c r="P30" s="3" t="n">
        <v>1.61151</v>
      </c>
      <c r="Q30" s="3" t="n">
        <v>0.567433098591549</v>
      </c>
    </row>
    <row r="31" customFormat="false" ht="12.75" hidden="false" customHeight="false" outlineLevel="0" collapsed="false">
      <c r="A31" s="27" t="n">
        <v>4</v>
      </c>
      <c r="B31" s="28" t="s">
        <v>129</v>
      </c>
      <c r="C31" s="29" t="n">
        <v>25.2251</v>
      </c>
      <c r="D31" s="28" t="n">
        <v>1.53075</v>
      </c>
      <c r="E31" s="28" t="n">
        <v>0.053854</v>
      </c>
      <c r="F31" s="29" t="n">
        <v>0.330751</v>
      </c>
      <c r="G31" s="29" t="n">
        <f aca="false">D31*$B$9+$B$10</f>
        <v>0.263879763441464</v>
      </c>
      <c r="H31" s="28" t="n">
        <f aca="false">G31-F31</f>
        <v>-0.0668712365585364</v>
      </c>
      <c r="J31" s="30" t="n">
        <v>1.53075</v>
      </c>
      <c r="K31" s="28" t="n">
        <v>0.330751</v>
      </c>
      <c r="L31" s="3" t="n">
        <f aca="false">D31-F31</f>
        <v>1.199999</v>
      </c>
      <c r="M31" s="3" t="n">
        <f aca="false">D31</f>
        <v>1.53075</v>
      </c>
      <c r="N31" s="3" t="n">
        <f aca="false">M31/L31</f>
        <v>1.27562606302172</v>
      </c>
      <c r="O31" s="3" t="n">
        <v>2.690002</v>
      </c>
      <c r="P31" s="3" t="n">
        <v>1.91018</v>
      </c>
      <c r="Q31" s="3" t="n">
        <v>0.710103561261293</v>
      </c>
    </row>
    <row r="32" customFormat="false" ht="12.75" hidden="false" customHeight="false" outlineLevel="0" collapsed="false">
      <c r="A32" s="27" t="n">
        <v>4</v>
      </c>
      <c r="B32" s="28" t="s">
        <v>129</v>
      </c>
      <c r="C32" s="29" t="n">
        <v>20.5065</v>
      </c>
      <c r="D32" s="28" t="n">
        <v>2.29708</v>
      </c>
      <c r="E32" s="28" t="n">
        <v>0.0661978</v>
      </c>
      <c r="F32" s="29" t="n">
        <v>0.967079</v>
      </c>
      <c r="G32" s="29" t="n">
        <f aca="false">D32*$B$9+$B$10</f>
        <v>0.438942071430712</v>
      </c>
      <c r="H32" s="28" t="n">
        <f aca="false">G32-F32</f>
        <v>-0.528136928569288</v>
      </c>
      <c r="J32" s="30" t="n">
        <v>2.29708</v>
      </c>
      <c r="K32" s="28" t="n">
        <v>0.967079</v>
      </c>
      <c r="L32" s="3" t="n">
        <f aca="false">D32-F32</f>
        <v>1.330001</v>
      </c>
      <c r="M32" s="3" t="n">
        <f aca="false">D32</f>
        <v>2.29708</v>
      </c>
      <c r="N32" s="3" t="n">
        <f aca="false">M32/L32</f>
        <v>1.7271265209575</v>
      </c>
      <c r="O32" s="3" t="n">
        <v>2.53</v>
      </c>
      <c r="P32" s="3" t="n">
        <v>1.26028</v>
      </c>
      <c r="Q32" s="3" t="n">
        <v>0.498134387351779</v>
      </c>
    </row>
    <row r="33" customFormat="false" ht="12.75" hidden="false" customHeight="false" outlineLevel="0" collapsed="false">
      <c r="A33" s="27" t="n">
        <v>4</v>
      </c>
      <c r="B33" s="28" t="s">
        <v>129</v>
      </c>
      <c r="C33" s="29" t="n">
        <v>15.1027</v>
      </c>
      <c r="D33" s="28" t="n">
        <v>2.83076</v>
      </c>
      <c r="E33" s="28" t="n">
        <v>0.0341378</v>
      </c>
      <c r="F33" s="29" t="n">
        <v>1.19076</v>
      </c>
      <c r="G33" s="29" t="n">
        <f aca="false">D33*$B$9+$B$10</f>
        <v>0.560857241824279</v>
      </c>
      <c r="H33" s="28" t="n">
        <f aca="false">G33-F33</f>
        <v>-0.629902758175721</v>
      </c>
      <c r="J33" s="30" t="n">
        <v>2.83076</v>
      </c>
      <c r="K33" s="28" t="n">
        <v>1.19076</v>
      </c>
      <c r="L33" s="3" t="n">
        <f aca="false">D33-F33</f>
        <v>1.64</v>
      </c>
      <c r="M33" s="3" t="n">
        <f aca="false">D33</f>
        <v>2.83076</v>
      </c>
      <c r="N33" s="3" t="n">
        <f aca="false">M33/L33</f>
        <v>1.72607317073171</v>
      </c>
      <c r="O33" s="3" t="n">
        <v>2.51</v>
      </c>
      <c r="P33" s="3" t="n">
        <v>1.30296</v>
      </c>
      <c r="Q33" s="3" t="n">
        <v>0.519107569721116</v>
      </c>
    </row>
    <row r="34" customFormat="false" ht="12.75" hidden="false" customHeight="false" outlineLevel="0" collapsed="false">
      <c r="A34" s="27" t="n">
        <v>4</v>
      </c>
      <c r="B34" s="28" t="s">
        <v>129</v>
      </c>
      <c r="C34" s="29" t="n">
        <v>10.1511</v>
      </c>
      <c r="D34" s="28" t="n">
        <v>0.393398</v>
      </c>
      <c r="E34" s="28" t="n">
        <v>0.0131463</v>
      </c>
      <c r="F34" s="29" t="n">
        <v>-0.0566016</v>
      </c>
      <c r="G34" s="29" t="n">
        <f aca="false">D34*$B$9+$B$10</f>
        <v>0.004060278211618</v>
      </c>
      <c r="H34" s="28" t="n">
        <f aca="false">G34-F34</f>
        <v>0.060661878211618</v>
      </c>
      <c r="J34" s="30" t="n">
        <v>0.393398</v>
      </c>
      <c r="K34" s="28" t="n">
        <v>-0.0566016</v>
      </c>
      <c r="L34" s="3" t="n">
        <f aca="false">D34-F34</f>
        <v>0.4499996</v>
      </c>
      <c r="M34" s="3" t="n">
        <f aca="false">D34</f>
        <v>0.393398</v>
      </c>
      <c r="N34" s="3" t="n">
        <f aca="false">M34/L34</f>
        <v>0.874218554860938</v>
      </c>
      <c r="O34" s="3" t="n">
        <v>2.48</v>
      </c>
      <c r="P34" s="3" t="n">
        <v>1.26848</v>
      </c>
      <c r="Q34" s="3" t="n">
        <v>0.511483870967742</v>
      </c>
    </row>
    <row r="35" customFormat="false" ht="12.75" hidden="false" customHeight="false" outlineLevel="0" collapsed="false">
      <c r="A35" s="27" t="n">
        <v>4</v>
      </c>
      <c r="B35" s="28" t="s">
        <v>129</v>
      </c>
      <c r="C35" s="29" t="n">
        <v>4.84641</v>
      </c>
      <c r="D35" s="28" t="n">
        <v>0.23781</v>
      </c>
      <c r="E35" s="28" t="n">
        <v>0.0113513</v>
      </c>
      <c r="F35" s="29" t="n">
        <v>-0.10219</v>
      </c>
      <c r="G35" s="29" t="n">
        <f aca="false">D35*$B$9+$B$10</f>
        <v>-0.0314826267711325</v>
      </c>
      <c r="H35" s="28" t="n">
        <f aca="false">G35-F35</f>
        <v>0.0707073732288675</v>
      </c>
      <c r="J35" s="30" t="n">
        <v>0.23781</v>
      </c>
      <c r="K35" s="28" t="n">
        <v>-0.10219</v>
      </c>
      <c r="L35" s="3" t="n">
        <f aca="false">D35-F35</f>
        <v>0.34</v>
      </c>
      <c r="M35" s="3" t="n">
        <f aca="false">D35</f>
        <v>0.23781</v>
      </c>
      <c r="N35" s="3" t="n">
        <f aca="false">M35/L35</f>
        <v>0.699441176470588</v>
      </c>
      <c r="O35" s="3" t="n">
        <v>2.209998</v>
      </c>
      <c r="P35" s="3" t="n">
        <v>1.76942</v>
      </c>
      <c r="Q35" s="3" t="n">
        <v>0.800643258500686</v>
      </c>
    </row>
    <row r="36" customFormat="false" ht="13.5" hidden="false" customHeight="false" outlineLevel="0" collapsed="false">
      <c r="A36" s="27" t="n">
        <v>4</v>
      </c>
      <c r="B36" s="28" t="s">
        <v>129</v>
      </c>
      <c r="C36" s="29" t="n">
        <v>1.39383</v>
      </c>
      <c r="D36" s="28" t="n">
        <v>0.238535</v>
      </c>
      <c r="E36" s="28" t="n">
        <v>0.0399549</v>
      </c>
      <c r="F36" s="29" t="n">
        <v>-0.121465</v>
      </c>
      <c r="G36" s="29" t="n">
        <f aca="false">D36*$B$9+$B$10</f>
        <v>-0.0313170059898865</v>
      </c>
      <c r="H36" s="28" t="n">
        <f aca="false">G36-F36</f>
        <v>0.0901479940101135</v>
      </c>
      <c r="J36" s="30" t="n">
        <v>0.238535</v>
      </c>
      <c r="K36" s="28" t="n">
        <v>-0.121465</v>
      </c>
      <c r="L36" s="3" t="n">
        <f aca="false">D36-F36</f>
        <v>0.36</v>
      </c>
      <c r="M36" s="3" t="n">
        <f aca="false">D36</f>
        <v>0.238535</v>
      </c>
      <c r="N36" s="3" t="n">
        <f aca="false">M36/L36</f>
        <v>0.662597222222222</v>
      </c>
      <c r="O36" s="3" t="n">
        <v>2.199996</v>
      </c>
      <c r="P36" s="3" t="n">
        <v>2.07444</v>
      </c>
      <c r="Q36" s="3" t="n">
        <v>0.942928987143613</v>
      </c>
    </row>
    <row r="37" customFormat="false" ht="14.25" hidden="false" customHeight="false" outlineLevel="0" collapsed="false">
      <c r="A37" s="31" t="n">
        <v>5</v>
      </c>
      <c r="B37" s="28" t="s">
        <v>129</v>
      </c>
      <c r="C37" s="32" t="n">
        <v>5.61774</v>
      </c>
      <c r="D37" s="33" t="n">
        <v>0.55727</v>
      </c>
      <c r="E37" s="33" t="n">
        <v>0.00758548</v>
      </c>
      <c r="F37" s="32" t="n">
        <v>0.21727</v>
      </c>
      <c r="G37" s="32" t="n">
        <f aca="false">D37*$B$9+$B$10</f>
        <v>0.0414956005072532</v>
      </c>
      <c r="H37" s="33" t="n">
        <f aca="false">G37-F37</f>
        <v>-0.175774399492747</v>
      </c>
      <c r="J37" s="30" t="n">
        <v>0.55727</v>
      </c>
      <c r="K37" s="28" t="n">
        <v>0.21727</v>
      </c>
      <c r="L37" s="3" t="n">
        <f aca="false">D37-F37</f>
        <v>0.34</v>
      </c>
      <c r="M37" s="3" t="n">
        <f aca="false">D37</f>
        <v>0.55727</v>
      </c>
      <c r="N37" s="3" t="n">
        <f aca="false">M37/L37</f>
        <v>1.63902941176471</v>
      </c>
      <c r="O37" s="3" t="n">
        <v>2.150002</v>
      </c>
      <c r="P37" s="3" t="n">
        <v>2.42454</v>
      </c>
      <c r="Q37" s="3" t="n">
        <v>1.12769197424002</v>
      </c>
    </row>
    <row r="38" customFormat="false" ht="14.25" hidden="false" customHeight="false" outlineLevel="0" collapsed="false">
      <c r="A38" s="31" t="n">
        <v>6</v>
      </c>
      <c r="B38" s="28" t="s">
        <v>129</v>
      </c>
      <c r="C38" s="32" t="n">
        <v>6.37167</v>
      </c>
      <c r="D38" s="33" t="n">
        <v>0.638884</v>
      </c>
      <c r="E38" s="33" t="n">
        <v>0.0155559</v>
      </c>
      <c r="F38" s="32" t="n">
        <v>0.108884</v>
      </c>
      <c r="G38" s="32" t="n">
        <f aca="false">D38*$B$9+$B$10</f>
        <v>0.0601397031839519</v>
      </c>
      <c r="H38" s="33" t="n">
        <f aca="false">G38-F38</f>
        <v>-0.0487442968160481</v>
      </c>
      <c r="J38" s="30" t="n">
        <v>0.638884</v>
      </c>
      <c r="K38" s="28" t="n">
        <v>0.108884</v>
      </c>
      <c r="L38" s="3" t="n">
        <f aca="false">D38-F38</f>
        <v>0.53</v>
      </c>
      <c r="M38" s="3" t="n">
        <f aca="false">D38</f>
        <v>0.638884</v>
      </c>
      <c r="N38" s="3" t="n">
        <f aca="false">M38/L38</f>
        <v>1.20544150943396</v>
      </c>
      <c r="O38" s="3" t="n">
        <v>2.119997</v>
      </c>
      <c r="P38" s="3" t="n">
        <v>1.61842</v>
      </c>
      <c r="Q38" s="3" t="n">
        <v>0.763406740669916</v>
      </c>
    </row>
    <row r="39" customFormat="false" ht="14.25" hidden="false" customHeight="false" outlineLevel="0" collapsed="false">
      <c r="A39" s="31" t="n">
        <v>7</v>
      </c>
      <c r="B39" s="28" t="s">
        <v>129</v>
      </c>
      <c r="C39" s="32" t="n">
        <v>7.73454</v>
      </c>
      <c r="D39" s="33" t="n">
        <v>1.04197</v>
      </c>
      <c r="E39" s="33" t="n">
        <v>0.0162549</v>
      </c>
      <c r="F39" s="32" t="n">
        <v>0.551971</v>
      </c>
      <c r="G39" s="32" t="n">
        <f aca="false">D39*$B$9+$B$10</f>
        <v>0.152221659362301</v>
      </c>
      <c r="H39" s="33" t="n">
        <f aca="false">G39-F39</f>
        <v>-0.399749340637699</v>
      </c>
      <c r="J39" s="30" t="n">
        <v>1.04197</v>
      </c>
      <c r="K39" s="28" t="n">
        <v>0.551971</v>
      </c>
      <c r="L39" s="3" t="n">
        <f aca="false">D39-F39</f>
        <v>0.489999</v>
      </c>
      <c r="M39" s="3" t="n">
        <f aca="false">D39</f>
        <v>1.04197</v>
      </c>
      <c r="N39" s="3" t="n">
        <f aca="false">M39/L39</f>
        <v>2.1264737274974</v>
      </c>
      <c r="O39" s="3" t="n">
        <v>2.079997</v>
      </c>
      <c r="P39" s="3" t="n">
        <v>0.103797</v>
      </c>
      <c r="Q39" s="3" t="n">
        <v>0.0499024758208786</v>
      </c>
    </row>
    <row r="40" customFormat="false" ht="13.5" hidden="false" customHeight="false" outlineLevel="0" collapsed="false">
      <c r="A40" s="31" t="n">
        <v>8</v>
      </c>
      <c r="B40" s="28" t="s">
        <v>129</v>
      </c>
      <c r="C40" s="32" t="n">
        <v>100.434</v>
      </c>
      <c r="D40" s="33" t="n">
        <v>0.110365</v>
      </c>
      <c r="E40" s="33" t="n">
        <v>0.00600967</v>
      </c>
      <c r="F40" s="32" t="n">
        <v>0.0703651</v>
      </c>
      <c r="G40" s="32" t="n">
        <f aca="false">D40*$B$9+$B$10</f>
        <v>-0.0605964756896007</v>
      </c>
      <c r="H40" s="33" t="n">
        <f aca="false">G40-F40</f>
        <v>-0.130961575689601</v>
      </c>
      <c r="J40" s="30" t="n">
        <v>0.110365</v>
      </c>
      <c r="K40" s="28" t="n">
        <v>0.0703651</v>
      </c>
      <c r="L40" s="3" t="n">
        <f aca="false">D40-F40</f>
        <v>0.0399999</v>
      </c>
      <c r="M40" s="3" t="n">
        <f aca="false">D40</f>
        <v>0.110365</v>
      </c>
      <c r="N40" s="3" t="n">
        <f aca="false">M40/L40</f>
        <v>2.75913189782974</v>
      </c>
      <c r="O40" s="3" t="n">
        <v>2.049998</v>
      </c>
      <c r="P40" s="3" t="n">
        <v>1.57899</v>
      </c>
      <c r="Q40" s="3" t="n">
        <v>0.770239775843684</v>
      </c>
    </row>
    <row r="41" customFormat="false" ht="12.75" hidden="false" customHeight="false" outlineLevel="0" collapsed="false">
      <c r="A41" s="27" t="n">
        <v>8</v>
      </c>
      <c r="B41" s="28" t="s">
        <v>129</v>
      </c>
      <c r="C41" s="29" t="n">
        <v>49.6544</v>
      </c>
      <c r="D41" s="28" t="n">
        <v>0.739456</v>
      </c>
      <c r="E41" s="28" t="n">
        <v>0.0175089</v>
      </c>
      <c r="F41" s="29" t="n">
        <v>0.419456</v>
      </c>
      <c r="G41" s="29" t="n">
        <f aca="false">D41*$B$9+$B$10</f>
        <v>0.0831146179583894</v>
      </c>
      <c r="H41" s="28" t="n">
        <f aca="false">G41-F41</f>
        <v>-0.336341382041611</v>
      </c>
      <c r="J41" s="30" t="n">
        <v>0.739456</v>
      </c>
      <c r="K41" s="28" t="n">
        <v>0.419456</v>
      </c>
      <c r="L41" s="3" t="n">
        <f aca="false">D41-F41</f>
        <v>0.32</v>
      </c>
      <c r="M41" s="3" t="n">
        <f aca="false">D41</f>
        <v>0.739456</v>
      </c>
      <c r="N41" s="3" t="n">
        <f aca="false">M41/L41</f>
        <v>2.3108</v>
      </c>
      <c r="O41" s="3" t="n">
        <v>2.039997</v>
      </c>
      <c r="P41" s="3" t="n">
        <v>2.19462</v>
      </c>
      <c r="Q41" s="3" t="n">
        <v>1.07579569969956</v>
      </c>
      <c r="R41" s="3" t="n">
        <f aca="false">AVERAGE(Q20:Q41)</f>
        <v>0.63646231136647</v>
      </c>
    </row>
    <row r="42" customFormat="false" ht="12.75" hidden="false" customHeight="false" outlineLevel="0" collapsed="false">
      <c r="A42" s="27" t="n">
        <v>8</v>
      </c>
      <c r="B42" s="28" t="s">
        <v>129</v>
      </c>
      <c r="C42" s="29" t="n">
        <v>24.2922</v>
      </c>
      <c r="D42" s="28" t="n">
        <v>2.42101</v>
      </c>
      <c r="E42" s="28" t="n">
        <v>0.0464242</v>
      </c>
      <c r="F42" s="29" t="n">
        <v>1.61101</v>
      </c>
      <c r="G42" s="29" t="n">
        <f aca="false">D42*$B$9+$B$10</f>
        <v>0.467252945113208</v>
      </c>
      <c r="H42" s="28" t="n">
        <f aca="false">G42-F42</f>
        <v>-1.14375705488679</v>
      </c>
      <c r="J42" s="30" t="n">
        <v>2.42101</v>
      </c>
      <c r="K42" s="28" t="n">
        <v>1.61101</v>
      </c>
      <c r="L42" s="3" t="n">
        <f aca="false">D42-F42</f>
        <v>0.81</v>
      </c>
      <c r="M42" s="3" t="n">
        <f aca="false">D42</f>
        <v>2.42101</v>
      </c>
      <c r="N42" s="3" t="n">
        <f aca="false">M42/L42</f>
        <v>2.9889012345679</v>
      </c>
      <c r="O42" s="3" t="n">
        <v>1.959995</v>
      </c>
      <c r="P42" s="3" t="n">
        <v>1.07246</v>
      </c>
      <c r="Q42" s="3" t="n">
        <v>0.547174865242003</v>
      </c>
      <c r="R42" s="3"/>
    </row>
    <row r="43" customFormat="false" ht="12.75" hidden="false" customHeight="false" outlineLevel="0" collapsed="false">
      <c r="A43" s="27" t="n">
        <v>8</v>
      </c>
      <c r="B43" s="28" t="s">
        <v>129</v>
      </c>
      <c r="C43" s="29" t="n">
        <v>9.9039</v>
      </c>
      <c r="D43" s="28" t="n">
        <v>1.00343</v>
      </c>
      <c r="E43" s="28" t="n">
        <v>0.10121</v>
      </c>
      <c r="F43" s="29" t="n">
        <v>0.363426</v>
      </c>
      <c r="G43" s="29" t="n">
        <f aca="false">D43*$B$9+$B$10</f>
        <v>0.143417487073723</v>
      </c>
      <c r="H43" s="28" t="n">
        <f aca="false">G43-F43</f>
        <v>-0.220008512926277</v>
      </c>
      <c r="J43" s="30" t="n">
        <v>1.00343</v>
      </c>
      <c r="K43" s="28" t="n">
        <v>0.363426</v>
      </c>
      <c r="L43" s="3" t="n">
        <f aca="false">D43-F43</f>
        <v>0.640004</v>
      </c>
      <c r="M43" s="3" t="n">
        <f aca="false">D43</f>
        <v>1.00343</v>
      </c>
      <c r="N43" s="3" t="n">
        <f aca="false">M43/L43</f>
        <v>1.56784957594015</v>
      </c>
      <c r="O43" s="3" t="n">
        <v>1.71</v>
      </c>
      <c r="P43" s="3" t="n">
        <v>0.920481</v>
      </c>
      <c r="Q43" s="3" t="n">
        <v>0.53829298245614</v>
      </c>
      <c r="R43" s="3"/>
    </row>
    <row r="44" customFormat="false" ht="13.5" hidden="false" customHeight="false" outlineLevel="0" collapsed="false">
      <c r="A44" s="27" t="n">
        <v>8</v>
      </c>
      <c r="B44" s="28" t="s">
        <v>129</v>
      </c>
      <c r="C44" s="29" t="n">
        <v>4.84881</v>
      </c>
      <c r="D44" s="28" t="n">
        <v>0.856593</v>
      </c>
      <c r="E44" s="28" t="n">
        <v>0.0458882</v>
      </c>
      <c r="F44" s="29" t="n">
        <v>0.256593</v>
      </c>
      <c r="G44" s="29" t="n">
        <f aca="false">D44*$B$9+$B$10</f>
        <v>0.109873682031226</v>
      </c>
      <c r="H44" s="28" t="n">
        <f aca="false">G44-F44</f>
        <v>-0.146719317968774</v>
      </c>
      <c r="J44" s="30" t="n">
        <v>0.856593</v>
      </c>
      <c r="K44" s="28" t="n">
        <v>0.256593</v>
      </c>
      <c r="L44" s="3" t="n">
        <f aca="false">D44-F44</f>
        <v>0.6</v>
      </c>
      <c r="M44" s="3" t="n">
        <f aca="false">D44</f>
        <v>0.856593</v>
      </c>
      <c r="N44" s="3" t="n">
        <f aca="false">M44/L44</f>
        <v>1.427655</v>
      </c>
      <c r="O44" s="3" t="n">
        <v>1.64</v>
      </c>
      <c r="P44" s="3" t="n">
        <v>2.83076</v>
      </c>
      <c r="Q44" s="3" t="n">
        <v>1.72607317073171</v>
      </c>
      <c r="R44" s="3"/>
    </row>
    <row r="45" customFormat="false" ht="14.25" hidden="false" customHeight="false" outlineLevel="0" collapsed="false">
      <c r="A45" s="31" t="n">
        <v>9</v>
      </c>
      <c r="B45" s="28" t="s">
        <v>129</v>
      </c>
      <c r="C45" s="32" t="n">
        <v>4.32402</v>
      </c>
      <c r="D45" s="33" t="n">
        <v>0.549681</v>
      </c>
      <c r="E45" s="33" t="n">
        <v>0.0146608</v>
      </c>
      <c r="F45" s="32" t="n">
        <v>0.0496808</v>
      </c>
      <c r="G45" s="32" t="n">
        <f aca="false">D45*$B$9+$B$10</f>
        <v>0.0397619507019077</v>
      </c>
      <c r="H45" s="33" t="n">
        <f aca="false">G45-F45</f>
        <v>-0.00991884929809231</v>
      </c>
      <c r="J45" s="30" t="n">
        <v>0.549681</v>
      </c>
      <c r="K45" s="28" t="n">
        <v>0.0496808</v>
      </c>
      <c r="L45" s="3" t="n">
        <f aca="false">D45-F45</f>
        <v>0.5000002</v>
      </c>
      <c r="M45" s="3" t="n">
        <f aca="false">D45</f>
        <v>0.549681</v>
      </c>
      <c r="N45" s="3" t="n">
        <f aca="false">M45/L45</f>
        <v>1.09936156025538</v>
      </c>
      <c r="O45" s="3" t="n">
        <v>1.59</v>
      </c>
      <c r="P45" s="3" t="n">
        <v>0.810755</v>
      </c>
      <c r="Q45" s="3" t="n">
        <v>0.509908805031447</v>
      </c>
      <c r="R45" s="3"/>
    </row>
    <row r="46" customFormat="false" ht="14.25" hidden="false" customHeight="false" outlineLevel="0" collapsed="false">
      <c r="A46" s="31" t="n">
        <v>10</v>
      </c>
      <c r="B46" s="28" t="s">
        <v>129</v>
      </c>
      <c r="C46" s="32" t="n">
        <v>4.36657</v>
      </c>
      <c r="D46" s="33" t="n">
        <v>1.54492</v>
      </c>
      <c r="E46" s="33" t="n">
        <v>0.0142481</v>
      </c>
      <c r="F46" s="32" t="n">
        <v>0.934917</v>
      </c>
      <c r="G46" s="32" t="n">
        <f aca="false">D46*$B$9+$B$10</f>
        <v>0.267116793055609</v>
      </c>
      <c r="H46" s="33" t="n">
        <f aca="false">G46-F46</f>
        <v>-0.667800206944392</v>
      </c>
      <c r="J46" s="30" t="n">
        <v>1.54492</v>
      </c>
      <c r="K46" s="28" t="n">
        <v>0.934917</v>
      </c>
      <c r="L46" s="3" t="n">
        <f aca="false">D46-F46</f>
        <v>0.610003</v>
      </c>
      <c r="M46" s="3" t="n">
        <f aca="false">D46</f>
        <v>1.54492</v>
      </c>
      <c r="N46" s="3" t="n">
        <f aca="false">M46/L46</f>
        <v>2.53264328208222</v>
      </c>
      <c r="O46" s="3" t="n">
        <v>1.53</v>
      </c>
      <c r="P46" s="3" t="n">
        <v>0.679427</v>
      </c>
      <c r="Q46" s="3" t="n">
        <v>0.444069934640523</v>
      </c>
      <c r="R46" s="3"/>
    </row>
    <row r="47" customFormat="false" ht="14.25" hidden="false" customHeight="false" outlineLevel="0" collapsed="false">
      <c r="A47" s="31" t="n">
        <v>11</v>
      </c>
      <c r="B47" s="28" t="s">
        <v>129</v>
      </c>
      <c r="C47" s="32" t="n">
        <v>5.25878</v>
      </c>
      <c r="D47" s="33" t="n">
        <v>1.99827</v>
      </c>
      <c r="E47" s="33" t="n">
        <v>0.103166</v>
      </c>
      <c r="F47" s="32" t="n">
        <v>1.05827</v>
      </c>
      <c r="G47" s="32" t="n">
        <f aca="false">D47*$B$9+$B$10</f>
        <v>0.370681180887125</v>
      </c>
      <c r="H47" s="33" t="n">
        <f aca="false">G47-F47</f>
        <v>-0.687588819112876</v>
      </c>
      <c r="J47" s="30" t="n">
        <v>1.99827</v>
      </c>
      <c r="K47" s="28" t="n">
        <v>1.05827</v>
      </c>
      <c r="L47" s="3" t="n">
        <f aca="false">D47-F47</f>
        <v>0.94</v>
      </c>
      <c r="M47" s="3" t="n">
        <f aca="false">D47</f>
        <v>1.99827</v>
      </c>
      <c r="N47" s="3" t="n">
        <f aca="false">M47/L47</f>
        <v>2.12581914893617</v>
      </c>
      <c r="O47" s="3" t="n">
        <v>1.529999</v>
      </c>
      <c r="P47" s="3" t="n">
        <v>1.19611</v>
      </c>
      <c r="Q47" s="3" t="n">
        <v>0.781771752791995</v>
      </c>
      <c r="R47" s="3"/>
    </row>
    <row r="48" customFormat="false" ht="13.5" hidden="false" customHeight="false" outlineLevel="0" collapsed="false">
      <c r="A48" s="31" t="n">
        <v>12</v>
      </c>
      <c r="B48" s="28" t="s">
        <v>129</v>
      </c>
      <c r="C48" s="32" t="n">
        <v>100.407</v>
      </c>
      <c r="D48" s="33" t="n">
        <v>0.155037</v>
      </c>
      <c r="E48" s="33" t="n">
        <v>0.0083088</v>
      </c>
      <c r="F48" s="32" t="n">
        <v>0.0850373</v>
      </c>
      <c r="G48" s="32" t="n">
        <f aca="false">D48*$B$9+$B$10</f>
        <v>-0.0503914942553678</v>
      </c>
      <c r="H48" s="33" t="n">
        <f aca="false">G48-F48</f>
        <v>-0.135428794255368</v>
      </c>
      <c r="J48" s="30" t="n">
        <v>0.155037</v>
      </c>
      <c r="K48" s="28" t="n">
        <v>0.0850373</v>
      </c>
      <c r="L48" s="3" t="n">
        <f aca="false">D48-F48</f>
        <v>0.0699997</v>
      </c>
      <c r="M48" s="3" t="n">
        <f aca="false">D48</f>
        <v>0.155037</v>
      </c>
      <c r="N48" s="3" t="n">
        <f aca="false">M48/L48</f>
        <v>2.21482377781619</v>
      </c>
      <c r="O48" s="3" t="n">
        <v>1.43</v>
      </c>
      <c r="P48" s="3" t="n">
        <v>2.97256</v>
      </c>
      <c r="Q48" s="3" t="n">
        <v>2.07871328671329</v>
      </c>
      <c r="R48" s="3"/>
    </row>
    <row r="49" customFormat="false" ht="12.75" hidden="false" customHeight="false" outlineLevel="0" collapsed="false">
      <c r="A49" s="27" t="n">
        <v>12</v>
      </c>
      <c r="B49" s="28" t="s">
        <v>129</v>
      </c>
      <c r="C49" s="29" t="n">
        <v>75.0737</v>
      </c>
      <c r="D49" s="28" t="n">
        <v>0.324838</v>
      </c>
      <c r="E49" s="28" t="n">
        <v>0.0153384</v>
      </c>
      <c r="F49" s="29" t="n">
        <v>0.134838</v>
      </c>
      <c r="G49" s="29" t="n">
        <f aca="false">D49*$B$9+$B$10</f>
        <v>-0.0116017366328261</v>
      </c>
      <c r="H49" s="28" t="n">
        <f aca="false">G49-F49</f>
        <v>-0.146439736632826</v>
      </c>
      <c r="J49" s="30" t="n">
        <v>0.324838</v>
      </c>
      <c r="K49" s="28" t="n">
        <v>0.134838</v>
      </c>
      <c r="L49" s="3" t="n">
        <f aca="false">D49-F49</f>
        <v>0.19</v>
      </c>
      <c r="M49" s="3" t="n">
        <f aca="false">D49</f>
        <v>0.324838</v>
      </c>
      <c r="N49" s="3" t="n">
        <f aca="false">M49/L49</f>
        <v>1.70967368421053</v>
      </c>
      <c r="O49" s="3" t="n">
        <v>1.37</v>
      </c>
      <c r="P49" s="3" t="n">
        <v>3.84391</v>
      </c>
      <c r="Q49" s="3" t="n">
        <v>2.80577372262774</v>
      </c>
      <c r="R49" s="3"/>
    </row>
    <row r="50" customFormat="false" ht="12.75" hidden="false" customHeight="false" outlineLevel="0" collapsed="false">
      <c r="A50" s="27" t="n">
        <v>12</v>
      </c>
      <c r="B50" s="28" t="s">
        <v>129</v>
      </c>
      <c r="C50" s="29" t="n">
        <v>49.8124</v>
      </c>
      <c r="D50" s="28" t="n">
        <v>1.23586</v>
      </c>
      <c r="E50" s="28" t="n">
        <v>0.0225194</v>
      </c>
      <c r="F50" s="29" t="n">
        <v>0.695859</v>
      </c>
      <c r="G50" s="29" t="n">
        <f aca="false">D50*$B$9+$B$10</f>
        <v>0.196514367328889</v>
      </c>
      <c r="H50" s="28" t="n">
        <f aca="false">G50-F50</f>
        <v>-0.499344632671111</v>
      </c>
      <c r="J50" s="30" t="n">
        <v>1.23586</v>
      </c>
      <c r="K50" s="28" t="n">
        <v>0.695859</v>
      </c>
      <c r="L50" s="3" t="n">
        <f aca="false">D50-F50</f>
        <v>0.540001</v>
      </c>
      <c r="M50" s="3" t="n">
        <f aca="false">D50</f>
        <v>1.23586</v>
      </c>
      <c r="N50" s="3" t="n">
        <f aca="false">M50/L50</f>
        <v>2.28862539143446</v>
      </c>
      <c r="O50" s="3" t="n">
        <v>1.37</v>
      </c>
      <c r="P50" s="3" t="n">
        <v>0.83273</v>
      </c>
      <c r="Q50" s="3" t="n">
        <v>0.607832116788321</v>
      </c>
      <c r="R50" s="3"/>
    </row>
    <row r="51" customFormat="false" ht="12.75" hidden="false" customHeight="false" outlineLevel="0" collapsed="false">
      <c r="A51" s="27" t="n">
        <v>12</v>
      </c>
      <c r="B51" s="28" t="s">
        <v>129</v>
      </c>
      <c r="C51" s="29" t="n">
        <v>40.3695</v>
      </c>
      <c r="D51" s="28" t="n">
        <v>2.2381</v>
      </c>
      <c r="E51" s="28" t="n">
        <v>0.0345454</v>
      </c>
      <c r="F51" s="29" t="n">
        <v>1.4181</v>
      </c>
      <c r="G51" s="29" t="n">
        <f aca="false">D51*$B$9+$B$10</f>
        <v>0.425468535323283</v>
      </c>
      <c r="H51" s="28" t="n">
        <f aca="false">G51-F51</f>
        <v>-0.992631464676717</v>
      </c>
      <c r="J51" s="30" t="n">
        <v>2.2381</v>
      </c>
      <c r="K51" s="28" t="n">
        <v>1.4181</v>
      </c>
      <c r="L51" s="3" t="n">
        <f aca="false">D51-F51</f>
        <v>0.82</v>
      </c>
      <c r="M51" s="3" t="n">
        <f aca="false">D51</f>
        <v>2.2381</v>
      </c>
      <c r="N51" s="3" t="n">
        <f aca="false">M51/L51</f>
        <v>2.72939024390244</v>
      </c>
      <c r="O51" s="3" t="n">
        <v>1.34</v>
      </c>
      <c r="P51" s="3" t="n">
        <v>3.30187</v>
      </c>
      <c r="Q51" s="3" t="n">
        <v>2.46408208955224</v>
      </c>
      <c r="R51" s="3"/>
    </row>
    <row r="52" customFormat="false" ht="12.75" hidden="false" customHeight="false" outlineLevel="0" collapsed="false">
      <c r="A52" s="27" t="n">
        <v>12</v>
      </c>
      <c r="B52" s="28" t="s">
        <v>129</v>
      </c>
      <c r="C52" s="29" t="n">
        <v>30.163</v>
      </c>
      <c r="D52" s="28" t="n">
        <v>3.62575</v>
      </c>
      <c r="E52" s="28" t="n">
        <v>0.0414412</v>
      </c>
      <c r="F52" s="29" t="n">
        <v>2.30575</v>
      </c>
      <c r="G52" s="29" t="n">
        <f aca="false">D52*$B$9+$B$10</f>
        <v>0.742466710628022</v>
      </c>
      <c r="H52" s="28" t="n">
        <f aca="false">G52-F52</f>
        <v>-1.56328328937198</v>
      </c>
      <c r="J52" s="30" t="n">
        <v>3.62575</v>
      </c>
      <c r="K52" s="28" t="n">
        <v>2.30575</v>
      </c>
      <c r="L52" s="3" t="n">
        <f aca="false">D52-F52</f>
        <v>1.32</v>
      </c>
      <c r="M52" s="3" t="n">
        <f aca="false">D52</f>
        <v>3.62575</v>
      </c>
      <c r="N52" s="3" t="n">
        <f aca="false">M52/L52</f>
        <v>2.7467803030303</v>
      </c>
      <c r="O52" s="3" t="n">
        <v>1.330001</v>
      </c>
      <c r="P52" s="3" t="n">
        <v>2.29708</v>
      </c>
      <c r="Q52" s="3" t="n">
        <v>1.7271265209575</v>
      </c>
      <c r="R52" s="3"/>
    </row>
    <row r="53" customFormat="false" ht="12.75" hidden="false" customHeight="false" outlineLevel="0" collapsed="false">
      <c r="A53" s="27" t="n">
        <v>12</v>
      </c>
      <c r="B53" s="28" t="s">
        <v>129</v>
      </c>
      <c r="C53" s="29" t="n">
        <v>24.9244</v>
      </c>
      <c r="D53" s="28" t="n">
        <v>3.84391</v>
      </c>
      <c r="E53" s="28" t="n">
        <v>0.0458037</v>
      </c>
      <c r="F53" s="29" t="n">
        <v>2.47391</v>
      </c>
      <c r="G53" s="29" t="n">
        <f aca="false">D53*$B$9+$B$10</f>
        <v>0.792303717023354</v>
      </c>
      <c r="H53" s="28" t="n">
        <f aca="false">G53-F53</f>
        <v>-1.68160628297665</v>
      </c>
      <c r="J53" s="30" t="n">
        <v>3.84391</v>
      </c>
      <c r="K53" s="28" t="n">
        <v>2.47391</v>
      </c>
      <c r="L53" s="3" t="n">
        <f aca="false">D53-F53</f>
        <v>1.37</v>
      </c>
      <c r="M53" s="3" t="n">
        <f aca="false">D53</f>
        <v>3.84391</v>
      </c>
      <c r="N53" s="3" t="n">
        <f aca="false">M53/L53</f>
        <v>2.80577372262774</v>
      </c>
      <c r="O53" s="3" t="n">
        <v>1.32</v>
      </c>
      <c r="P53" s="3" t="n">
        <v>3.62575</v>
      </c>
      <c r="Q53" s="3" t="n">
        <v>2.7467803030303</v>
      </c>
      <c r="R53" s="3"/>
    </row>
    <row r="54" customFormat="false" ht="12.75" hidden="false" customHeight="false" outlineLevel="0" collapsed="false">
      <c r="A54" s="27" t="n">
        <v>12</v>
      </c>
      <c r="B54" s="28" t="s">
        <v>129</v>
      </c>
      <c r="C54" s="29" t="n">
        <v>20.2725</v>
      </c>
      <c r="D54" s="28" t="n">
        <v>3.30187</v>
      </c>
      <c r="E54" s="28" t="n">
        <v>0.0341144</v>
      </c>
      <c r="F54" s="29" t="n">
        <v>1.96187</v>
      </c>
      <c r="G54" s="29" t="n">
        <f aca="false">D54*$B$9+$B$10</f>
        <v>0.668478767690178</v>
      </c>
      <c r="H54" s="28" t="n">
        <f aca="false">G54-F54</f>
        <v>-1.29339123230982</v>
      </c>
      <c r="J54" s="30" t="n">
        <v>3.30187</v>
      </c>
      <c r="K54" s="28" t="n">
        <v>1.96187</v>
      </c>
      <c r="L54" s="3" t="n">
        <f aca="false">D54-F54</f>
        <v>1.34</v>
      </c>
      <c r="M54" s="3" t="n">
        <f aca="false">D54</f>
        <v>3.30187</v>
      </c>
      <c r="N54" s="3" t="n">
        <f aca="false">M54/L54</f>
        <v>2.46408208955224</v>
      </c>
      <c r="O54" s="3" t="n">
        <v>1.310001</v>
      </c>
      <c r="P54" s="3" t="n">
        <v>1.06115</v>
      </c>
      <c r="Q54" s="3" t="n">
        <v>0.810037549589657</v>
      </c>
      <c r="R54" s="3"/>
    </row>
    <row r="55" customFormat="false" ht="12.75" hidden="false" customHeight="false" outlineLevel="0" collapsed="false">
      <c r="A55" s="27" t="n">
        <v>12</v>
      </c>
      <c r="B55" s="28" t="s">
        <v>129</v>
      </c>
      <c r="C55" s="29" t="n">
        <v>15.5124</v>
      </c>
      <c r="D55" s="28" t="n">
        <v>2.97256</v>
      </c>
      <c r="E55" s="28" t="n">
        <v>0.0380329</v>
      </c>
      <c r="F55" s="29" t="n">
        <v>1.54256</v>
      </c>
      <c r="G55" s="29" t="n">
        <f aca="false">D55*$B$9+$B$10</f>
        <v>0.593250382211417</v>
      </c>
      <c r="H55" s="28" t="n">
        <f aca="false">G55-F55</f>
        <v>-0.949309617788583</v>
      </c>
      <c r="J55" s="30" t="n">
        <v>2.97256</v>
      </c>
      <c r="K55" s="28" t="n">
        <v>1.54256</v>
      </c>
      <c r="L55" s="3" t="n">
        <f aca="false">D55-F55</f>
        <v>1.43</v>
      </c>
      <c r="M55" s="3" t="n">
        <f aca="false">D55</f>
        <v>2.97256</v>
      </c>
      <c r="N55" s="3" t="n">
        <f aca="false">M55/L55</f>
        <v>2.07871328671329</v>
      </c>
      <c r="O55" s="3" t="n">
        <v>1.29</v>
      </c>
      <c r="P55" s="3" t="n">
        <v>0.586813</v>
      </c>
      <c r="Q55" s="3" t="n">
        <v>0.454893798449612</v>
      </c>
      <c r="R55" s="3"/>
    </row>
    <row r="56" customFormat="false" ht="12.75" hidden="false" customHeight="false" outlineLevel="0" collapsed="false">
      <c r="A56" s="27" t="n">
        <v>12</v>
      </c>
      <c r="B56" s="28" t="s">
        <v>129</v>
      </c>
      <c r="C56" s="29" t="n">
        <v>10.4148</v>
      </c>
      <c r="D56" s="28" t="n">
        <v>1.9676</v>
      </c>
      <c r="E56" s="28" t="n">
        <v>0.0244622</v>
      </c>
      <c r="F56" s="29" t="n">
        <v>0.697598</v>
      </c>
      <c r="G56" s="29" t="n">
        <f aca="false">D56*$B$9+$B$10</f>
        <v>0.363674850734279</v>
      </c>
      <c r="H56" s="28" t="n">
        <f aca="false">G56-F56</f>
        <v>-0.333923149265721</v>
      </c>
      <c r="J56" s="30" t="n">
        <v>1.9676</v>
      </c>
      <c r="K56" s="28" t="n">
        <v>0.697598</v>
      </c>
      <c r="L56" s="3" t="n">
        <f aca="false">D56-F56</f>
        <v>1.270002</v>
      </c>
      <c r="M56" s="3" t="n">
        <f aca="false">D56</f>
        <v>1.9676</v>
      </c>
      <c r="N56" s="3" t="n">
        <f aca="false">M56/L56</f>
        <v>1.54928889875764</v>
      </c>
      <c r="O56" s="3" t="n">
        <v>1.270002</v>
      </c>
      <c r="P56" s="3" t="n">
        <v>1.9676</v>
      </c>
      <c r="Q56" s="3" t="n">
        <v>1.54928889875764</v>
      </c>
      <c r="R56" s="3"/>
    </row>
    <row r="57" customFormat="false" ht="12.75" hidden="false" customHeight="false" outlineLevel="0" collapsed="false">
      <c r="A57" s="27" t="n">
        <v>12</v>
      </c>
      <c r="B57" s="28" t="s">
        <v>129</v>
      </c>
      <c r="C57" s="29" t="n">
        <v>5.49639</v>
      </c>
      <c r="D57" s="28" t="n">
        <v>0.833009</v>
      </c>
      <c r="E57" s="28" t="n">
        <v>0.155279</v>
      </c>
      <c r="F57" s="29" t="n">
        <v>-0.196991</v>
      </c>
      <c r="G57" s="29" t="n">
        <f aca="false">D57*$B$9+$B$10</f>
        <v>0.104486095127909</v>
      </c>
      <c r="H57" s="28" t="n">
        <f aca="false">G57-F57</f>
        <v>0.301477095127909</v>
      </c>
      <c r="J57" s="30" t="n">
        <v>0.833009</v>
      </c>
      <c r="K57" s="28" t="n">
        <v>-0.196991</v>
      </c>
      <c r="L57" s="3" t="n">
        <f aca="false">D57-F57</f>
        <v>1.03</v>
      </c>
      <c r="M57" s="3" t="n">
        <f aca="false">D57</f>
        <v>0.833009</v>
      </c>
      <c r="N57" s="3" t="n">
        <f aca="false">M57/L57</f>
        <v>0.808746601941748</v>
      </c>
      <c r="O57" s="3" t="n">
        <v>1.199999</v>
      </c>
      <c r="P57" s="3" t="n">
        <v>1.53075</v>
      </c>
      <c r="Q57" s="3" t="n">
        <v>1.27562606302172</v>
      </c>
      <c r="R57" s="3"/>
    </row>
    <row r="58" customFormat="false" ht="13.5" hidden="false" customHeight="false" outlineLevel="0" collapsed="false">
      <c r="A58" s="27" t="n">
        <v>12</v>
      </c>
      <c r="B58" s="28" t="s">
        <v>129</v>
      </c>
      <c r="C58" s="29" t="n">
        <v>1.50926</v>
      </c>
      <c r="D58" s="28" t="n">
        <v>0.493075</v>
      </c>
      <c r="E58" s="28" t="n">
        <v>0.0147855</v>
      </c>
      <c r="F58" s="29" t="n">
        <v>-0.446925</v>
      </c>
      <c r="G58" s="29" t="n">
        <f aca="false">D58*$B$9+$B$10</f>
        <v>0.0268307369871381</v>
      </c>
      <c r="H58" s="28" t="n">
        <f aca="false">G58-F58</f>
        <v>0.473755736987138</v>
      </c>
      <c r="J58" s="30" t="n">
        <v>0.493075</v>
      </c>
      <c r="K58" s="28" t="n">
        <v>-0.446925</v>
      </c>
      <c r="L58" s="3" t="n">
        <f aca="false">D58-F58</f>
        <v>0.94</v>
      </c>
      <c r="M58" s="3" t="n">
        <f aca="false">D58</f>
        <v>0.493075</v>
      </c>
      <c r="N58" s="3" t="n">
        <f aca="false">M58/L58</f>
        <v>0.524547872340426</v>
      </c>
      <c r="O58" s="3" t="n">
        <v>1.199996</v>
      </c>
      <c r="P58" s="3" t="n">
        <v>2.086</v>
      </c>
      <c r="Q58" s="3" t="n">
        <v>1.73833912779709</v>
      </c>
      <c r="R58" s="3"/>
    </row>
    <row r="59" customFormat="false" ht="14.25" hidden="false" customHeight="false" outlineLevel="0" collapsed="false">
      <c r="A59" s="31" t="n">
        <v>13</v>
      </c>
      <c r="B59" s="28" t="s">
        <v>129</v>
      </c>
      <c r="C59" s="32" t="n">
        <v>5.35704</v>
      </c>
      <c r="D59" s="33" t="n">
        <v>1.14973</v>
      </c>
      <c r="E59" s="33" t="n">
        <v>0.0444199</v>
      </c>
      <c r="F59" s="32" t="n">
        <v>0.449726</v>
      </c>
      <c r="G59" s="32" t="n">
        <f aca="false">D59*$B$9+$B$10</f>
        <v>0.176838618516871</v>
      </c>
      <c r="H59" s="33" t="n">
        <f aca="false">G59-F59</f>
        <v>-0.27288738148313</v>
      </c>
      <c r="J59" s="30" t="n">
        <v>1.14973</v>
      </c>
      <c r="K59" s="28" t="n">
        <v>0.449726</v>
      </c>
      <c r="L59" s="3" t="n">
        <f aca="false">D59-F59</f>
        <v>0.700004</v>
      </c>
      <c r="M59" s="3" t="n">
        <f aca="false">D59</f>
        <v>1.14973</v>
      </c>
      <c r="N59" s="3" t="n">
        <f aca="false">M59/L59</f>
        <v>1.64246204307404</v>
      </c>
      <c r="O59" s="3" t="n">
        <v>1.16</v>
      </c>
      <c r="P59" s="3" t="n">
        <v>2.18556</v>
      </c>
      <c r="Q59" s="3" t="n">
        <v>1.88410344827586</v>
      </c>
      <c r="R59" s="3"/>
    </row>
    <row r="60" customFormat="false" ht="13.5" hidden="false" customHeight="false" outlineLevel="0" collapsed="false">
      <c r="A60" s="31" t="n">
        <v>14</v>
      </c>
      <c r="B60" s="28" t="s">
        <v>129</v>
      </c>
      <c r="C60" s="32" t="n">
        <v>11.2908</v>
      </c>
      <c r="D60" s="33" t="n">
        <v>2.62155</v>
      </c>
      <c r="E60" s="33" t="n">
        <v>0.177197</v>
      </c>
      <c r="F60" s="32" t="n">
        <v>1.64155</v>
      </c>
      <c r="G60" s="32" t="n">
        <f aca="false">D60*$B$9+$B$10</f>
        <v>0.513064795418121</v>
      </c>
      <c r="H60" s="33" t="n">
        <f aca="false">G60-F60</f>
        <v>-1.12848520458188</v>
      </c>
      <c r="J60" s="30" t="n">
        <v>2.62155</v>
      </c>
      <c r="K60" s="28" t="n">
        <v>1.64155</v>
      </c>
      <c r="L60" s="3" t="n">
        <f aca="false">D60-F60</f>
        <v>0.98</v>
      </c>
      <c r="M60" s="3" t="n">
        <f aca="false">D60</f>
        <v>2.62155</v>
      </c>
      <c r="N60" s="3" t="n">
        <f aca="false">M60/L60</f>
        <v>2.67505102040816</v>
      </c>
      <c r="O60" s="3" t="n">
        <v>1.130002</v>
      </c>
      <c r="P60" s="3" t="n">
        <v>2.07671</v>
      </c>
      <c r="Q60" s="3" t="n">
        <v>1.83779320744565</v>
      </c>
      <c r="R60" s="3"/>
    </row>
    <row r="61" customFormat="false" ht="13.5" hidden="false" customHeight="false" outlineLevel="0" collapsed="false">
      <c r="A61" s="27" t="n">
        <v>14</v>
      </c>
      <c r="B61" s="28" t="s">
        <v>129</v>
      </c>
      <c r="C61" s="29" t="n">
        <v>4.63275</v>
      </c>
      <c r="D61" s="28" t="n">
        <v>2.21399</v>
      </c>
      <c r="E61" s="28" t="n">
        <v>0.0552893</v>
      </c>
      <c r="F61" s="29" t="n">
        <v>1.30399</v>
      </c>
      <c r="G61" s="29" t="n">
        <f aca="false">D61*$B$9+$B$10</f>
        <v>0.419960787687642</v>
      </c>
      <c r="H61" s="28" t="n">
        <f aca="false">G61-F61</f>
        <v>-0.884029212312358</v>
      </c>
      <c r="J61" s="30" t="n">
        <v>2.21399</v>
      </c>
      <c r="K61" s="28" t="n">
        <v>1.30399</v>
      </c>
      <c r="L61" s="3" t="n">
        <f aca="false">D61-F61</f>
        <v>0.91</v>
      </c>
      <c r="M61" s="3" t="n">
        <f aca="false">D61</f>
        <v>2.21399</v>
      </c>
      <c r="N61" s="3" t="n">
        <f aca="false">M61/L61</f>
        <v>2.43295604395604</v>
      </c>
      <c r="O61" s="3" t="n">
        <v>1.1199976</v>
      </c>
      <c r="P61" s="3" t="n">
        <v>1.06575</v>
      </c>
      <c r="Q61" s="3" t="n">
        <v>0.951564539066869</v>
      </c>
      <c r="R61" s="3"/>
    </row>
    <row r="62" customFormat="false" ht="14.25" hidden="false" customHeight="false" outlineLevel="0" collapsed="false">
      <c r="A62" s="31" t="n">
        <v>15</v>
      </c>
      <c r="B62" s="28" t="s">
        <v>129</v>
      </c>
      <c r="C62" s="32" t="n">
        <v>7.68646</v>
      </c>
      <c r="D62" s="33" t="n">
        <v>2.27707</v>
      </c>
      <c r="E62" s="33" t="n">
        <v>0.0318067</v>
      </c>
      <c r="F62" s="32" t="n">
        <v>1.16707</v>
      </c>
      <c r="G62" s="32" t="n">
        <f aca="false">D62*$B$9+$B$10</f>
        <v>0.434370937868324</v>
      </c>
      <c r="H62" s="33" t="n">
        <f aca="false">G62-F62</f>
        <v>-0.732699062131676</v>
      </c>
      <c r="J62" s="30" t="n">
        <v>2.27707</v>
      </c>
      <c r="K62" s="28" t="n">
        <v>1.16707</v>
      </c>
      <c r="L62" s="3" t="n">
        <f aca="false">D62-F62</f>
        <v>1.11</v>
      </c>
      <c r="M62" s="3" t="n">
        <f aca="false">D62</f>
        <v>2.27707</v>
      </c>
      <c r="N62" s="3" t="n">
        <f aca="false">M62/L62</f>
        <v>2.05141441441441</v>
      </c>
      <c r="O62" s="3" t="n">
        <v>1.11</v>
      </c>
      <c r="P62" s="3" t="n">
        <v>2.27707</v>
      </c>
      <c r="Q62" s="3" t="n">
        <v>2.05141441441441</v>
      </c>
      <c r="R62" s="3"/>
    </row>
    <row r="63" customFormat="false" ht="13.5" hidden="false" customHeight="false" outlineLevel="0" collapsed="false">
      <c r="A63" s="31" t="n">
        <v>16</v>
      </c>
      <c r="B63" s="28" t="s">
        <v>129</v>
      </c>
      <c r="C63" s="32" t="n">
        <v>101.508</v>
      </c>
      <c r="D63" s="33" t="n">
        <v>0.13178</v>
      </c>
      <c r="E63" s="33" t="n">
        <v>0.00752589</v>
      </c>
      <c r="F63" s="32" t="n">
        <v>0.0817801</v>
      </c>
      <c r="G63" s="32" t="n">
        <f aca="false">D63*$B$9+$B$10</f>
        <v>-0.0557043804752808</v>
      </c>
      <c r="H63" s="33" t="n">
        <f aca="false">G63-F63</f>
        <v>-0.137484480475281</v>
      </c>
      <c r="J63" s="30" t="n">
        <v>0.13178</v>
      </c>
      <c r="K63" s="28" t="n">
        <v>0.0817801</v>
      </c>
      <c r="L63" s="3" t="n">
        <f aca="false">D63-F63</f>
        <v>0.0499999</v>
      </c>
      <c r="M63" s="3" t="n">
        <f aca="false">D63</f>
        <v>0.13178</v>
      </c>
      <c r="N63" s="3" t="n">
        <f aca="false">M63/L63</f>
        <v>2.63560527121054</v>
      </c>
      <c r="O63" s="3" t="n">
        <v>1.1000009</v>
      </c>
      <c r="P63" s="3" t="n">
        <v>1.17781</v>
      </c>
      <c r="Q63" s="3" t="n">
        <v>1.07073548758006</v>
      </c>
      <c r="R63" s="3"/>
    </row>
    <row r="64" customFormat="false" ht="12.75" hidden="false" customHeight="false" outlineLevel="0" collapsed="false">
      <c r="A64" s="27" t="n">
        <v>16</v>
      </c>
      <c r="B64" s="28" t="s">
        <v>129</v>
      </c>
      <c r="C64" s="29" t="n">
        <v>76.3748</v>
      </c>
      <c r="D64" s="28" t="n">
        <v>0.360339</v>
      </c>
      <c r="E64" s="28" t="n">
        <v>0.0139508</v>
      </c>
      <c r="F64" s="29" t="n">
        <v>0.160339</v>
      </c>
      <c r="G64" s="29" t="n">
        <f aca="false">D64*$B$9+$B$10</f>
        <v>-0.0034918009707402</v>
      </c>
      <c r="H64" s="28" t="n">
        <f aca="false">G64-F64</f>
        <v>-0.16383080097074</v>
      </c>
      <c r="J64" s="30" t="n">
        <v>0.360339</v>
      </c>
      <c r="K64" s="28" t="n">
        <v>0.160339</v>
      </c>
      <c r="L64" s="3" t="n">
        <f aca="false">D64-F64</f>
        <v>0.2</v>
      </c>
      <c r="M64" s="3" t="n">
        <f aca="false">D64</f>
        <v>0.360339</v>
      </c>
      <c r="N64" s="3" t="n">
        <f aca="false">M64/L64</f>
        <v>1.801695</v>
      </c>
      <c r="O64" s="3" t="n">
        <v>1.08</v>
      </c>
      <c r="P64" s="3" t="n">
        <v>0.562249</v>
      </c>
      <c r="Q64" s="3" t="n">
        <v>0.520600925925926</v>
      </c>
      <c r="R64" s="3"/>
    </row>
    <row r="65" customFormat="false" ht="12.75" hidden="false" customHeight="false" outlineLevel="0" collapsed="false">
      <c r="A65" s="27" t="n">
        <v>16</v>
      </c>
      <c r="B65" s="28" t="s">
        <v>129</v>
      </c>
      <c r="C65" s="29" t="n">
        <v>50.1894</v>
      </c>
      <c r="D65" s="28" t="n">
        <v>0.686295</v>
      </c>
      <c r="E65" s="28" t="n">
        <v>0.30616</v>
      </c>
      <c r="F65" s="29" t="n">
        <v>0.386295</v>
      </c>
      <c r="G65" s="29" t="n">
        <f aca="false">D65*$B$9+$B$10</f>
        <v>0.0709703885076091</v>
      </c>
      <c r="H65" s="28" t="n">
        <f aca="false">G65-F65</f>
        <v>-0.315324611492391</v>
      </c>
      <c r="J65" s="30" t="n">
        <v>0.686295</v>
      </c>
      <c r="K65" s="28" t="n">
        <v>0.386295</v>
      </c>
      <c r="L65" s="3" t="n">
        <f aca="false">D65-F65</f>
        <v>0.3</v>
      </c>
      <c r="M65" s="3" t="n">
        <f aca="false">D65</f>
        <v>0.686295</v>
      </c>
      <c r="N65" s="3" t="n">
        <f aca="false">M65/L65</f>
        <v>2.28765</v>
      </c>
      <c r="O65" s="3" t="n">
        <v>1.050002</v>
      </c>
      <c r="P65" s="3" t="n">
        <v>1.44101</v>
      </c>
      <c r="Q65" s="3" t="n">
        <v>1.37238786211836</v>
      </c>
      <c r="R65" s="3"/>
    </row>
    <row r="66" customFormat="false" ht="12.75" hidden="false" customHeight="false" outlineLevel="0" collapsed="false">
      <c r="A66" s="27" t="n">
        <v>16</v>
      </c>
      <c r="B66" s="28" t="s">
        <v>129</v>
      </c>
      <c r="C66" s="29" t="n">
        <v>39.9006</v>
      </c>
      <c r="D66" s="28" t="n">
        <v>0.932471</v>
      </c>
      <c r="E66" s="28" t="n">
        <v>0.23009</v>
      </c>
      <c r="F66" s="29" t="n">
        <v>0.442471</v>
      </c>
      <c r="G66" s="29" t="n">
        <f aca="false">D66*$B$9+$B$10</f>
        <v>0.127207438775198</v>
      </c>
      <c r="H66" s="28" t="n">
        <f aca="false">G66-F66</f>
        <v>-0.315263561224802</v>
      </c>
      <c r="J66" s="30" t="n">
        <v>0.932471</v>
      </c>
      <c r="K66" s="28" t="n">
        <v>0.442471</v>
      </c>
      <c r="L66" s="3" t="n">
        <f aca="false">D66-F66</f>
        <v>0.49</v>
      </c>
      <c r="M66" s="3" t="n">
        <f aca="false">D66</f>
        <v>0.932471</v>
      </c>
      <c r="N66" s="3" t="n">
        <f aca="false">M66/L66</f>
        <v>1.90300204081633</v>
      </c>
      <c r="O66" s="3" t="n">
        <v>1.03</v>
      </c>
      <c r="P66" s="3" t="n">
        <v>0.833009</v>
      </c>
      <c r="Q66" s="3" t="n">
        <v>0.808746601941748</v>
      </c>
      <c r="R66" s="3"/>
    </row>
    <row r="67" customFormat="false" ht="12.75" hidden="false" customHeight="false" outlineLevel="0" collapsed="false">
      <c r="A67" s="27" t="n">
        <v>16</v>
      </c>
      <c r="B67" s="28" t="s">
        <v>129</v>
      </c>
      <c r="C67" s="29" t="n">
        <v>29.8952</v>
      </c>
      <c r="D67" s="28" t="n">
        <v>1.39765</v>
      </c>
      <c r="E67" s="28" t="n">
        <v>0.0482918</v>
      </c>
      <c r="F67" s="29" t="n">
        <v>0.487655</v>
      </c>
      <c r="G67" s="29" t="n">
        <f aca="false">D67*$B$9+$B$10</f>
        <v>0.233474072429277</v>
      </c>
      <c r="H67" s="28" t="n">
        <f aca="false">G67-F67</f>
        <v>-0.254180927570723</v>
      </c>
      <c r="J67" s="30" t="n">
        <v>1.39765</v>
      </c>
      <c r="K67" s="28" t="n">
        <v>0.487655</v>
      </c>
      <c r="L67" s="3" t="n">
        <f aca="false">D67-F67</f>
        <v>0.909995</v>
      </c>
      <c r="M67" s="3" t="n">
        <f aca="false">D67</f>
        <v>1.39765</v>
      </c>
      <c r="N67" s="3" t="n">
        <f aca="false">M67/L67</f>
        <v>1.53588755982176</v>
      </c>
      <c r="O67" s="3" t="n">
        <v>1.02</v>
      </c>
      <c r="P67" s="3" t="n">
        <v>0.614104</v>
      </c>
      <c r="Q67" s="3" t="n">
        <v>0.602062745098039</v>
      </c>
      <c r="R67" s="3" t="n">
        <f aca="false">AVERAGE(Q20:Q67)</f>
        <v>0.998070105627254</v>
      </c>
    </row>
    <row r="68" customFormat="false" ht="12.75" hidden="false" customHeight="false" outlineLevel="0" collapsed="false">
      <c r="A68" s="27" t="n">
        <v>16</v>
      </c>
      <c r="B68" s="28" t="s">
        <v>129</v>
      </c>
      <c r="C68" s="29" t="n">
        <v>24.2081</v>
      </c>
      <c r="D68" s="28" t="n">
        <v>2.086</v>
      </c>
      <c r="E68" s="28" t="n">
        <v>0.0946849</v>
      </c>
      <c r="F68" s="29" t="n">
        <v>0.886004</v>
      </c>
      <c r="G68" s="29" t="n">
        <f aca="false">D68*$B$9+$B$10</f>
        <v>0.390722437630168</v>
      </c>
      <c r="H68" s="28" t="n">
        <f aca="false">G68-F68</f>
        <v>-0.495281562369832</v>
      </c>
      <c r="J68" s="30" t="n">
        <v>2.086</v>
      </c>
      <c r="K68" s="28" t="n">
        <v>0.886004</v>
      </c>
      <c r="L68" s="3" t="n">
        <f aca="false">D68-F68</f>
        <v>1.199996</v>
      </c>
      <c r="M68" s="3" t="n">
        <f aca="false">D68</f>
        <v>2.086</v>
      </c>
      <c r="N68" s="3" t="n">
        <f aca="false">M68/L68</f>
        <v>1.73833912779709</v>
      </c>
      <c r="O68" s="3" t="n">
        <v>0.99</v>
      </c>
      <c r="P68" s="3" t="n">
        <v>0.61022</v>
      </c>
      <c r="Q68" s="3" t="n">
        <v>0.616383838383838</v>
      </c>
    </row>
    <row r="69" customFormat="false" ht="12.75" hidden="false" customHeight="false" outlineLevel="0" collapsed="false">
      <c r="A69" s="27" t="n">
        <v>16</v>
      </c>
      <c r="B69" s="28" t="s">
        <v>129</v>
      </c>
      <c r="C69" s="29" t="n">
        <v>20.5823</v>
      </c>
      <c r="D69" s="28" t="n">
        <v>2.07671</v>
      </c>
      <c r="E69" s="28" t="n">
        <v>0.0976764</v>
      </c>
      <c r="F69" s="29" t="n">
        <v>0.946708</v>
      </c>
      <c r="G69" s="29" t="n">
        <f aca="false">D69*$B$9+$B$10</f>
        <v>0.388600207205651</v>
      </c>
      <c r="H69" s="28" t="n">
        <f aca="false">G69-F69</f>
        <v>-0.558107792794349</v>
      </c>
      <c r="J69" s="30" t="n">
        <v>2.07671</v>
      </c>
      <c r="K69" s="28" t="n">
        <v>0.946708</v>
      </c>
      <c r="L69" s="3" t="n">
        <f aca="false">D69-F69</f>
        <v>1.130002</v>
      </c>
      <c r="M69" s="3" t="n">
        <f aca="false">D69</f>
        <v>2.07671</v>
      </c>
      <c r="N69" s="3" t="n">
        <f aca="false">M69/L69</f>
        <v>1.83779320744565</v>
      </c>
      <c r="O69" s="3" t="n">
        <v>0.98</v>
      </c>
      <c r="P69" s="3" t="n">
        <v>2.62155</v>
      </c>
      <c r="Q69" s="3" t="n">
        <v>2.67505102040816</v>
      </c>
    </row>
    <row r="70" customFormat="false" ht="12.75" hidden="false" customHeight="false" outlineLevel="0" collapsed="false">
      <c r="A70" s="27" t="n">
        <v>16</v>
      </c>
      <c r="B70" s="28" t="s">
        <v>129</v>
      </c>
      <c r="C70" s="29" t="n">
        <v>15.5976</v>
      </c>
      <c r="D70" s="28" t="n">
        <v>2.18556</v>
      </c>
      <c r="E70" s="28" t="n">
        <v>0.0691123</v>
      </c>
      <c r="F70" s="29" t="n">
        <v>1.02556</v>
      </c>
      <c r="G70" s="29" t="n">
        <f aca="false">D70*$B$9+$B$10</f>
        <v>0.413466168638232</v>
      </c>
      <c r="H70" s="28" t="n">
        <f aca="false">G70-F70</f>
        <v>-0.612093831361768</v>
      </c>
      <c r="J70" s="30" t="n">
        <v>2.18556</v>
      </c>
      <c r="K70" s="28" t="n">
        <v>1.02556</v>
      </c>
      <c r="L70" s="3" t="n">
        <f aca="false">D70-F70</f>
        <v>1.16</v>
      </c>
      <c r="M70" s="3" t="n">
        <f aca="false">D70</f>
        <v>2.18556</v>
      </c>
      <c r="N70" s="3" t="n">
        <f aca="false">M70/L70</f>
        <v>1.88410344827586</v>
      </c>
      <c r="O70" s="3" t="n">
        <v>0.97</v>
      </c>
      <c r="P70" s="3" t="n">
        <v>2.04114</v>
      </c>
      <c r="Q70" s="3" t="n">
        <v>2.10426804123711</v>
      </c>
    </row>
    <row r="71" customFormat="false" ht="12.75" hidden="false" customHeight="false" outlineLevel="0" collapsed="false">
      <c r="A71" s="27" t="n">
        <v>16</v>
      </c>
      <c r="B71" s="28" t="s">
        <v>129</v>
      </c>
      <c r="C71" s="29" t="n">
        <v>10.049</v>
      </c>
      <c r="D71" s="28" t="n">
        <v>2.19836</v>
      </c>
      <c r="E71" s="28" t="n">
        <v>0.0709139</v>
      </c>
      <c r="F71" s="29" t="n">
        <v>1.30836</v>
      </c>
      <c r="G71" s="29" t="n">
        <f aca="false">D71*$B$9+$B$10</f>
        <v>0.416390232086437</v>
      </c>
      <c r="H71" s="28" t="n">
        <f aca="false">G71-F71</f>
        <v>-0.891969767913563</v>
      </c>
      <c r="J71" s="30" t="n">
        <v>2.19836</v>
      </c>
      <c r="K71" s="28" t="n">
        <v>1.30836</v>
      </c>
      <c r="L71" s="3" t="n">
        <f aca="false">D71-F71</f>
        <v>0.89</v>
      </c>
      <c r="M71" s="3" t="n">
        <f aca="false">D71</f>
        <v>2.19836</v>
      </c>
      <c r="N71" s="3" t="n">
        <f aca="false">M71/L71</f>
        <v>2.47006741573034</v>
      </c>
      <c r="O71" s="3" t="n">
        <v>0.95</v>
      </c>
      <c r="P71" s="3" t="n">
        <v>0.72027</v>
      </c>
      <c r="Q71" s="3" t="n">
        <v>0.758178947368421</v>
      </c>
    </row>
    <row r="72" customFormat="false" ht="12.75" hidden="false" customHeight="false" outlineLevel="0" collapsed="false">
      <c r="A72" s="27" t="n">
        <v>16</v>
      </c>
      <c r="B72" s="28" t="s">
        <v>129</v>
      </c>
      <c r="C72" s="29" t="n">
        <v>6.46416</v>
      </c>
      <c r="D72" s="28" t="n">
        <v>1.9478</v>
      </c>
      <c r="E72" s="28" t="n">
        <v>0.118714</v>
      </c>
      <c r="F72" s="29" t="n">
        <v>1.0578</v>
      </c>
      <c r="G72" s="29" t="n">
        <f aca="false">D72*$B$9+$B$10</f>
        <v>0.359151690087838</v>
      </c>
      <c r="H72" s="28" t="n">
        <f aca="false">G72-F72</f>
        <v>-0.698648309912162</v>
      </c>
      <c r="J72" s="30" t="n">
        <v>1.9478</v>
      </c>
      <c r="K72" s="28" t="n">
        <v>1.0578</v>
      </c>
      <c r="L72" s="3" t="n">
        <f aca="false">D72-F72</f>
        <v>0.89</v>
      </c>
      <c r="M72" s="3" t="n">
        <f aca="false">D72</f>
        <v>1.9478</v>
      </c>
      <c r="N72" s="3" t="n">
        <f aca="false">M72/L72</f>
        <v>2.1885393258427</v>
      </c>
      <c r="O72" s="3" t="n">
        <v>0.94</v>
      </c>
      <c r="P72" s="3" t="n">
        <v>1.99827</v>
      </c>
      <c r="Q72" s="3" t="n">
        <v>2.12581914893617</v>
      </c>
    </row>
    <row r="73" customFormat="false" ht="13.5" hidden="false" customHeight="false" outlineLevel="0" collapsed="false">
      <c r="A73" s="27" t="n">
        <v>16</v>
      </c>
      <c r="B73" s="28" t="s">
        <v>129</v>
      </c>
      <c r="C73" s="29" t="n">
        <v>1.34489</v>
      </c>
      <c r="D73" s="28" t="n">
        <v>1.55405</v>
      </c>
      <c r="E73" s="28" t="n">
        <v>0.0844917</v>
      </c>
      <c r="F73" s="29" t="n">
        <v>0.78405</v>
      </c>
      <c r="G73" s="29" t="n">
        <f aca="false">D73*$B$9+$B$10</f>
        <v>0.269202472687023</v>
      </c>
      <c r="H73" s="28" t="n">
        <f aca="false">G73-F73</f>
        <v>-0.514847527312977</v>
      </c>
      <c r="J73" s="30" t="n">
        <v>1.55405</v>
      </c>
      <c r="K73" s="28" t="n">
        <v>0.78405</v>
      </c>
      <c r="L73" s="3" t="n">
        <f aca="false">D73-F73</f>
        <v>0.77</v>
      </c>
      <c r="M73" s="3" t="n">
        <f aca="false">D73</f>
        <v>1.55405</v>
      </c>
      <c r="N73" s="3" t="n">
        <f aca="false">M73/L73</f>
        <v>2.01824675324675</v>
      </c>
      <c r="O73" s="3" t="n">
        <v>0.94</v>
      </c>
      <c r="P73" s="3" t="n">
        <v>0.493075</v>
      </c>
      <c r="Q73" s="3" t="n">
        <v>0.524547872340426</v>
      </c>
    </row>
    <row r="74" customFormat="false" ht="14.25" hidden="false" customHeight="false" outlineLevel="0" collapsed="false">
      <c r="A74" s="31" t="n">
        <v>17</v>
      </c>
      <c r="B74" s="28" t="s">
        <v>129</v>
      </c>
      <c r="C74" s="32" t="n">
        <v>9.09503</v>
      </c>
      <c r="D74" s="33" t="n">
        <v>2.80046</v>
      </c>
      <c r="E74" s="33" t="n">
        <v>0.0942469</v>
      </c>
      <c r="F74" s="32" t="n">
        <v>2.22046</v>
      </c>
      <c r="G74" s="32" t="n">
        <f aca="false">D74*$B$9+$B$10</f>
        <v>0.553935435380483</v>
      </c>
      <c r="H74" s="33" t="n">
        <f aca="false">G74-F74</f>
        <v>-1.66652456461952</v>
      </c>
      <c r="J74" s="30" t="n">
        <v>2.80046</v>
      </c>
      <c r="K74" s="28" t="n">
        <v>2.22046</v>
      </c>
      <c r="L74" s="3" t="n">
        <f aca="false">D74-F74</f>
        <v>0.58</v>
      </c>
      <c r="M74" s="3" t="n">
        <f aca="false">D74</f>
        <v>2.80046</v>
      </c>
      <c r="N74" s="3" t="n">
        <f aca="false">M74/L74</f>
        <v>4.82837931034483</v>
      </c>
      <c r="O74" s="3" t="n">
        <v>0.91</v>
      </c>
      <c r="P74" s="3" t="n">
        <v>2.21399</v>
      </c>
      <c r="Q74" s="3" t="n">
        <v>2.43295604395604</v>
      </c>
    </row>
    <row r="75" customFormat="false" ht="13.5" hidden="false" customHeight="false" outlineLevel="0" collapsed="false">
      <c r="A75" s="31" t="n">
        <v>18</v>
      </c>
      <c r="B75" s="28" t="s">
        <v>129</v>
      </c>
      <c r="C75" s="32" t="n">
        <v>14.4334</v>
      </c>
      <c r="D75" s="33" t="n">
        <v>2.69566</v>
      </c>
      <c r="E75" s="33" t="n">
        <v>0.0654399</v>
      </c>
      <c r="F75" s="32" t="n">
        <v>2.06566</v>
      </c>
      <c r="G75" s="32" t="n">
        <f aca="false">D75*$B$9+$B$10</f>
        <v>0.52999466589831</v>
      </c>
      <c r="H75" s="33" t="n">
        <f aca="false">G75-F75</f>
        <v>-1.53566533410169</v>
      </c>
      <c r="J75" s="30" t="n">
        <v>2.69566</v>
      </c>
      <c r="K75" s="28" t="n">
        <v>2.06566</v>
      </c>
      <c r="L75" s="3" t="n">
        <f aca="false">D75-F75</f>
        <v>0.63</v>
      </c>
      <c r="M75" s="3" t="n">
        <f aca="false">D75</f>
        <v>2.69566</v>
      </c>
      <c r="N75" s="3" t="n">
        <f aca="false">M75/L75</f>
        <v>4.2788253968254</v>
      </c>
      <c r="O75" s="3" t="n">
        <v>0.91</v>
      </c>
      <c r="P75" s="3" t="n">
        <v>2.16686</v>
      </c>
      <c r="Q75" s="3" t="n">
        <v>2.38116483516484</v>
      </c>
    </row>
    <row r="76" customFormat="false" ht="13.5" hidden="false" customHeight="false" outlineLevel="0" collapsed="false">
      <c r="A76" s="27" t="n">
        <v>18</v>
      </c>
      <c r="B76" s="28" t="s">
        <v>129</v>
      </c>
      <c r="C76" s="29" t="n">
        <v>4.54467</v>
      </c>
      <c r="D76" s="28" t="n">
        <v>2.69729</v>
      </c>
      <c r="E76" s="28" t="n">
        <v>0.113832</v>
      </c>
      <c r="F76" s="29" t="n">
        <v>1.94729</v>
      </c>
      <c r="G76" s="29" t="n">
        <f aca="false">D76*$B$9+$B$10</f>
        <v>0.530367027103043</v>
      </c>
      <c r="H76" s="28" t="n">
        <f aca="false">G76-F76</f>
        <v>-1.41692297289696</v>
      </c>
      <c r="J76" s="30" t="n">
        <v>2.69729</v>
      </c>
      <c r="K76" s="28" t="n">
        <v>1.94729</v>
      </c>
      <c r="L76" s="3" t="n">
        <f aca="false">D76-F76</f>
        <v>0.75</v>
      </c>
      <c r="M76" s="3" t="n">
        <f aca="false">D76</f>
        <v>2.69729</v>
      </c>
      <c r="N76" s="3" t="n">
        <f aca="false">M76/L76</f>
        <v>3.59638666666667</v>
      </c>
      <c r="O76" s="3" t="n">
        <v>0.909995</v>
      </c>
      <c r="P76" s="3" t="n">
        <v>1.39765</v>
      </c>
      <c r="Q76" s="3" t="n">
        <v>1.53588755982176</v>
      </c>
    </row>
    <row r="77" customFormat="false" ht="14.25" hidden="false" customHeight="false" outlineLevel="0" collapsed="false">
      <c r="A77" s="31" t="n">
        <v>19</v>
      </c>
      <c r="B77" s="28" t="s">
        <v>129</v>
      </c>
      <c r="C77" s="32" t="n">
        <v>5.80068</v>
      </c>
      <c r="D77" s="33" t="n">
        <v>1.08365</v>
      </c>
      <c r="E77" s="33" t="n">
        <v>0.0561306</v>
      </c>
      <c r="F77" s="32" t="n">
        <v>0.523647</v>
      </c>
      <c r="G77" s="32" t="n">
        <f aca="false">D77*$B$9+$B$10</f>
        <v>0.161743140965516</v>
      </c>
      <c r="H77" s="33" t="n">
        <f aca="false">G77-F77</f>
        <v>-0.361903859034484</v>
      </c>
      <c r="J77" s="30" t="n">
        <v>1.08365</v>
      </c>
      <c r="K77" s="28" t="n">
        <v>0.523647</v>
      </c>
      <c r="L77" s="3" t="n">
        <f aca="false">D77-F77</f>
        <v>0.560003</v>
      </c>
      <c r="M77" s="3" t="n">
        <f aca="false">D77</f>
        <v>1.08365</v>
      </c>
      <c r="N77" s="3" t="n">
        <f aca="false">M77/L77</f>
        <v>1.93507891922008</v>
      </c>
      <c r="O77" s="3" t="n">
        <v>0.900001</v>
      </c>
      <c r="P77" s="3" t="n">
        <v>1.18952</v>
      </c>
      <c r="Q77" s="3" t="n">
        <v>1.32168742034731</v>
      </c>
    </row>
    <row r="78" customFormat="false" ht="13.5" hidden="false" customHeight="false" outlineLevel="0" collapsed="false">
      <c r="A78" s="31" t="n">
        <v>20</v>
      </c>
      <c r="B78" s="28" t="s">
        <v>129</v>
      </c>
      <c r="C78" s="32" t="n">
        <v>100.116</v>
      </c>
      <c r="D78" s="33" t="n">
        <v>0.255112</v>
      </c>
      <c r="E78" s="33" t="n">
        <v>0.00728182</v>
      </c>
      <c r="F78" s="32" t="n">
        <v>0.225112</v>
      </c>
      <c r="G78" s="32" t="n">
        <f aca="false">D78*$B$9+$B$10</f>
        <v>-0.0275301153820051</v>
      </c>
      <c r="H78" s="33" t="n">
        <f aca="false">G78-F78</f>
        <v>-0.252642115382005</v>
      </c>
      <c r="J78" s="30" t="n">
        <v>0.255112</v>
      </c>
      <c r="K78" s="28" t="n">
        <v>0.225112</v>
      </c>
      <c r="L78" s="3" t="n">
        <f aca="false">D78-F78</f>
        <v>0.03</v>
      </c>
      <c r="M78" s="3" t="n">
        <f aca="false">D78</f>
        <v>0.255112</v>
      </c>
      <c r="N78" s="3" t="n">
        <f aca="false">M78/L78</f>
        <v>8.50373333333334</v>
      </c>
      <c r="O78" s="3" t="n">
        <v>0.89</v>
      </c>
      <c r="P78" s="3" t="n">
        <v>2.19836</v>
      </c>
      <c r="Q78" s="3" t="n">
        <v>2.47006741573034</v>
      </c>
    </row>
    <row r="79" customFormat="false" ht="12.75" hidden="false" customHeight="false" outlineLevel="0" collapsed="false">
      <c r="A79" s="27" t="n">
        <v>20</v>
      </c>
      <c r="B79" s="28" t="s">
        <v>129</v>
      </c>
      <c r="C79" s="29" t="n">
        <v>75.1193</v>
      </c>
      <c r="D79" s="28" t="n">
        <v>0.352103</v>
      </c>
      <c r="E79" s="28" t="n">
        <v>0.0159999</v>
      </c>
      <c r="F79" s="29" t="n">
        <v>0.282103</v>
      </c>
      <c r="G79" s="29" t="n">
        <f aca="false">D79*$B$9+$B$10</f>
        <v>-0.00537325304569414</v>
      </c>
      <c r="H79" s="28" t="n">
        <f aca="false">G79-F79</f>
        <v>-0.287476253045694</v>
      </c>
      <c r="J79" s="30" t="n">
        <v>0.352103</v>
      </c>
      <c r="K79" s="28" t="n">
        <v>0.282103</v>
      </c>
      <c r="L79" s="3" t="n">
        <f aca="false">D79-F79</f>
        <v>0.07</v>
      </c>
      <c r="M79" s="3" t="n">
        <f aca="false">D79</f>
        <v>0.352103</v>
      </c>
      <c r="N79" s="3" t="n">
        <f aca="false">M79/L79</f>
        <v>5.03004285714286</v>
      </c>
      <c r="O79" s="3" t="n">
        <v>0.89</v>
      </c>
      <c r="P79" s="3" t="n">
        <v>1.9478</v>
      </c>
      <c r="Q79" s="3" t="n">
        <v>2.1885393258427</v>
      </c>
    </row>
    <row r="80" customFormat="false" ht="12.75" hidden="false" customHeight="false" outlineLevel="0" collapsed="false">
      <c r="A80" s="27" t="n">
        <v>20</v>
      </c>
      <c r="B80" s="28" t="s">
        <v>129</v>
      </c>
      <c r="C80" s="29" t="n">
        <v>50.1991</v>
      </c>
      <c r="D80" s="28" t="n">
        <v>0.83939</v>
      </c>
      <c r="E80" s="28" t="n">
        <v>0.0195332</v>
      </c>
      <c r="F80" s="29" t="n">
        <v>0.67939</v>
      </c>
      <c r="G80" s="29" t="n">
        <f aca="false">D80*$B$9+$B$10</f>
        <v>0.10594378644533</v>
      </c>
      <c r="H80" s="28" t="n">
        <f aca="false">G80-F80</f>
        <v>-0.57344621355467</v>
      </c>
      <c r="J80" s="30" t="n">
        <v>0.83939</v>
      </c>
      <c r="K80" s="28" t="n">
        <v>0.67939</v>
      </c>
      <c r="L80" s="3" t="n">
        <f aca="false">D80-F80</f>
        <v>0.16</v>
      </c>
      <c r="M80" s="3" t="n">
        <f aca="false">D80</f>
        <v>0.83939</v>
      </c>
      <c r="N80" s="3" t="n">
        <f aca="false">M80/L80</f>
        <v>5.2461875</v>
      </c>
      <c r="O80" s="3" t="n">
        <v>0.83</v>
      </c>
      <c r="P80" s="3" t="n">
        <v>1.8655</v>
      </c>
      <c r="Q80" s="3" t="n">
        <v>2.24759036144578</v>
      </c>
    </row>
    <row r="81" customFormat="false" ht="12.75" hidden="false" customHeight="false" outlineLevel="0" collapsed="false">
      <c r="A81" s="27" t="n">
        <v>20</v>
      </c>
      <c r="B81" s="28" t="s">
        <v>129</v>
      </c>
      <c r="C81" s="29" t="n">
        <v>40.1342</v>
      </c>
      <c r="D81" s="28" t="n">
        <v>1.16589</v>
      </c>
      <c r="E81" s="28" t="n">
        <v>0.0295852</v>
      </c>
      <c r="F81" s="29" t="n">
        <v>0.985895</v>
      </c>
      <c r="G81" s="29" t="n">
        <f aca="false">D81*$B$9+$B$10</f>
        <v>0.180530248620228</v>
      </c>
      <c r="H81" s="28" t="n">
        <f aca="false">G81-F81</f>
        <v>-0.805364751379772</v>
      </c>
      <c r="J81" s="30" t="n">
        <v>1.16589</v>
      </c>
      <c r="K81" s="28" t="n">
        <v>0.985895</v>
      </c>
      <c r="L81" s="3" t="n">
        <f aca="false">D81-F81</f>
        <v>0.179995</v>
      </c>
      <c r="M81" s="3" t="n">
        <f aca="false">D81</f>
        <v>1.16589</v>
      </c>
      <c r="N81" s="3" t="n">
        <f aca="false">M81/L81</f>
        <v>6.47734659296091</v>
      </c>
      <c r="O81" s="3" t="n">
        <v>0.82</v>
      </c>
      <c r="P81" s="3" t="n">
        <v>2.2381</v>
      </c>
      <c r="Q81" s="3" t="n">
        <v>2.72939024390244</v>
      </c>
    </row>
    <row r="82" customFormat="false" ht="12.75" hidden="false" customHeight="false" outlineLevel="0" collapsed="false">
      <c r="A82" s="27" t="n">
        <v>20</v>
      </c>
      <c r="B82" s="28" t="s">
        <v>129</v>
      </c>
      <c r="C82" s="29" t="n">
        <v>30.2819</v>
      </c>
      <c r="D82" s="28" t="n">
        <v>1.28712</v>
      </c>
      <c r="E82" s="28" t="n">
        <v>0.033335</v>
      </c>
      <c r="F82" s="29" t="n">
        <v>1.11712</v>
      </c>
      <c r="G82" s="29" t="n">
        <f aca="false">D82*$B$9+$B$10</f>
        <v>0.208224327669119</v>
      </c>
      <c r="H82" s="28" t="n">
        <f aca="false">G82-F82</f>
        <v>-0.908895672330881</v>
      </c>
      <c r="J82" s="30" t="n">
        <v>1.28712</v>
      </c>
      <c r="K82" s="28" t="n">
        <v>1.11712</v>
      </c>
      <c r="L82" s="3" t="n">
        <f aca="false">D82-F82</f>
        <v>0.17</v>
      </c>
      <c r="M82" s="3" t="n">
        <f aca="false">D82</f>
        <v>1.28712</v>
      </c>
      <c r="N82" s="3" t="n">
        <f aca="false">M82/L82</f>
        <v>7.57129411764705</v>
      </c>
      <c r="O82" s="3" t="n">
        <v>0.81</v>
      </c>
      <c r="P82" s="3" t="n">
        <v>2.42101</v>
      </c>
      <c r="Q82" s="3" t="n">
        <v>2.9889012345679</v>
      </c>
    </row>
    <row r="83" customFormat="false" ht="12.75" hidden="false" customHeight="false" outlineLevel="0" collapsed="false">
      <c r="A83" s="27" t="n">
        <v>20</v>
      </c>
      <c r="B83" s="28" t="s">
        <v>129</v>
      </c>
      <c r="C83" s="29" t="n">
        <v>24.9768</v>
      </c>
      <c r="D83" s="28" t="n">
        <v>1.9737</v>
      </c>
      <c r="E83" s="28" t="n">
        <v>0.04616</v>
      </c>
      <c r="F83" s="29" t="n">
        <v>1.6437</v>
      </c>
      <c r="G83" s="29" t="n">
        <f aca="false">D83*$B$9+$B$10</f>
        <v>0.365068349721314</v>
      </c>
      <c r="H83" s="28" t="n">
        <f aca="false">G83-F83</f>
        <v>-1.27863165027869</v>
      </c>
      <c r="J83" s="30" t="n">
        <v>1.9737</v>
      </c>
      <c r="K83" s="28" t="n">
        <v>1.6437</v>
      </c>
      <c r="L83" s="3" t="n">
        <f aca="false">D83-F83</f>
        <v>0.33</v>
      </c>
      <c r="M83" s="3" t="n">
        <f aca="false">D83</f>
        <v>1.9737</v>
      </c>
      <c r="N83" s="3" t="n">
        <f aca="false">M83/L83</f>
        <v>5.98090909090909</v>
      </c>
      <c r="O83" s="3" t="n">
        <v>0.8</v>
      </c>
      <c r="P83" s="3" t="n">
        <v>0.928523</v>
      </c>
      <c r="Q83" s="3" t="n">
        <v>1.16065375</v>
      </c>
    </row>
    <row r="84" customFormat="false" ht="12.75" hidden="false" customHeight="false" outlineLevel="0" collapsed="false">
      <c r="A84" s="27" t="n">
        <v>20</v>
      </c>
      <c r="B84" s="28" t="s">
        <v>129</v>
      </c>
      <c r="C84" s="29" t="n">
        <v>19.6031</v>
      </c>
      <c r="D84" s="28" t="n">
        <v>2.13107</v>
      </c>
      <c r="E84" s="28" t="n">
        <v>0.0867124</v>
      </c>
      <c r="F84" s="29" t="n">
        <v>1.82107</v>
      </c>
      <c r="G84" s="29" t="n">
        <f aca="false">D84*$B$9+$B$10</f>
        <v>0.401018339162244</v>
      </c>
      <c r="H84" s="28" t="n">
        <f aca="false">G84-F84</f>
        <v>-1.42005166083776</v>
      </c>
      <c r="J84" s="30" t="n">
        <v>2.13107</v>
      </c>
      <c r="K84" s="28" t="n">
        <v>1.82107</v>
      </c>
      <c r="L84" s="3" t="n">
        <f aca="false">D84-F84</f>
        <v>0.31</v>
      </c>
      <c r="M84" s="3" t="n">
        <f aca="false">D84</f>
        <v>2.13107</v>
      </c>
      <c r="N84" s="3" t="n">
        <f aca="false">M84/L84</f>
        <v>6.87441935483871</v>
      </c>
      <c r="O84" s="3" t="n">
        <v>0.779997</v>
      </c>
      <c r="P84" s="3" t="n">
        <v>1.54897</v>
      </c>
      <c r="Q84" s="3" t="n">
        <v>1.98586661230748</v>
      </c>
    </row>
    <row r="85" customFormat="false" ht="12.75" hidden="false" customHeight="false" outlineLevel="0" collapsed="false">
      <c r="A85" s="27" t="n">
        <v>20</v>
      </c>
      <c r="B85" s="28" t="s">
        <v>129</v>
      </c>
      <c r="C85" s="29" t="n">
        <v>14.8821</v>
      </c>
      <c r="D85" s="28" t="n">
        <v>2.25473</v>
      </c>
      <c r="E85" s="28" t="n">
        <v>0.0812376</v>
      </c>
      <c r="F85" s="29" t="n">
        <v>1.95473</v>
      </c>
      <c r="G85" s="29" t="n">
        <f aca="false">D85*$B$9+$B$10</f>
        <v>0.42926753338138</v>
      </c>
      <c r="H85" s="28" t="n">
        <f aca="false">G85-F85</f>
        <v>-1.52546246661862</v>
      </c>
      <c r="J85" s="30" t="n">
        <v>2.25473</v>
      </c>
      <c r="K85" s="28" t="n">
        <v>1.95473</v>
      </c>
      <c r="L85" s="3" t="n">
        <f aca="false">D85-F85</f>
        <v>0.3</v>
      </c>
      <c r="M85" s="3" t="n">
        <f aca="false">D85</f>
        <v>2.25473</v>
      </c>
      <c r="N85" s="3" t="n">
        <f aca="false">M85/L85</f>
        <v>7.51576666666667</v>
      </c>
      <c r="O85" s="3" t="n">
        <v>0.77</v>
      </c>
      <c r="P85" s="3" t="n">
        <v>1.55405</v>
      </c>
      <c r="Q85" s="3" t="n">
        <v>2.01824675324675</v>
      </c>
    </row>
    <row r="86" customFormat="false" ht="12.75" hidden="false" customHeight="false" outlineLevel="0" collapsed="false">
      <c r="A86" s="27" t="n">
        <v>20</v>
      </c>
      <c r="B86" s="28" t="s">
        <v>129</v>
      </c>
      <c r="C86" s="29" t="n">
        <v>10.5521</v>
      </c>
      <c r="D86" s="28" t="n">
        <v>2.2025</v>
      </c>
      <c r="E86" s="28" t="n">
        <v>0.10194</v>
      </c>
      <c r="F86" s="29" t="n">
        <v>1.9125</v>
      </c>
      <c r="G86" s="29" t="n">
        <f aca="false">D86*$B$9+$B$10</f>
        <v>0.417335983857965</v>
      </c>
      <c r="H86" s="28" t="n">
        <f aca="false">G86-F86</f>
        <v>-1.49516401614204</v>
      </c>
      <c r="J86" s="30" t="n">
        <v>2.2025</v>
      </c>
      <c r="K86" s="28" t="n">
        <v>1.9125</v>
      </c>
      <c r="L86" s="3" t="n">
        <f aca="false">D86-F86</f>
        <v>0.29</v>
      </c>
      <c r="M86" s="3" t="n">
        <f aca="false">D86</f>
        <v>2.2025</v>
      </c>
      <c r="N86" s="3" t="n">
        <f aca="false">M86/L86</f>
        <v>7.5948275862069</v>
      </c>
      <c r="O86" s="3" t="n">
        <v>0.77</v>
      </c>
      <c r="P86" s="3" t="n">
        <v>0.422751</v>
      </c>
      <c r="Q86" s="3" t="n">
        <v>0.549027272727273</v>
      </c>
    </row>
    <row r="87" customFormat="false" ht="12.75" hidden="false" customHeight="false" outlineLevel="0" collapsed="false">
      <c r="A87" s="27" t="n">
        <v>20</v>
      </c>
      <c r="B87" s="28" t="s">
        <v>129</v>
      </c>
      <c r="C87" s="29" t="n">
        <v>4.52432</v>
      </c>
      <c r="D87" s="28" t="n">
        <v>1.68231</v>
      </c>
      <c r="E87" s="28" t="n">
        <v>0.0985667</v>
      </c>
      <c r="F87" s="29" t="n">
        <v>1.33231</v>
      </c>
      <c r="G87" s="29" t="n">
        <f aca="false">D87*$B$9+$B$10</f>
        <v>0.298502502207857</v>
      </c>
      <c r="H87" s="28" t="n">
        <f aca="false">G87-F87</f>
        <v>-1.03380749779214</v>
      </c>
      <c r="J87" s="30" t="n">
        <v>1.68231</v>
      </c>
      <c r="K87" s="28" t="n">
        <v>1.33231</v>
      </c>
      <c r="L87" s="3" t="n">
        <f aca="false">D87-F87</f>
        <v>0.35</v>
      </c>
      <c r="M87" s="3" t="n">
        <f aca="false">D87</f>
        <v>1.68231</v>
      </c>
      <c r="N87" s="3" t="n">
        <f aca="false">M87/L87</f>
        <v>4.8066</v>
      </c>
      <c r="O87" s="3" t="n">
        <v>0.75</v>
      </c>
      <c r="P87" s="3" t="n">
        <v>2.69729</v>
      </c>
      <c r="Q87" s="3" t="n">
        <v>3.59638666666667</v>
      </c>
    </row>
    <row r="88" customFormat="false" ht="13.5" hidden="false" customHeight="false" outlineLevel="0" collapsed="false">
      <c r="A88" s="27" t="n">
        <v>20</v>
      </c>
      <c r="B88" s="28" t="s">
        <v>129</v>
      </c>
      <c r="C88" s="29" t="n">
        <v>1.23012</v>
      </c>
      <c r="D88" s="28" t="n">
        <v>1.44137</v>
      </c>
      <c r="E88" s="28" t="n">
        <v>0.0606094</v>
      </c>
      <c r="F88" s="29" t="n">
        <v>1.13137</v>
      </c>
      <c r="G88" s="29" t="n">
        <f aca="false">D88*$B$9+$B$10</f>
        <v>0.24346157664455</v>
      </c>
      <c r="H88" s="28" t="n">
        <f aca="false">G88-F88</f>
        <v>-0.88790842335545</v>
      </c>
      <c r="J88" s="30" t="n">
        <v>1.44137</v>
      </c>
      <c r="K88" s="28" t="n">
        <v>1.13137</v>
      </c>
      <c r="L88" s="3" t="n">
        <f aca="false">D88-F88</f>
        <v>0.31</v>
      </c>
      <c r="M88" s="3" t="n">
        <f aca="false">D88</f>
        <v>1.44137</v>
      </c>
      <c r="N88" s="3" t="n">
        <f aca="false">M88/L88</f>
        <v>4.64958064516129</v>
      </c>
      <c r="O88" s="3" t="n">
        <v>0.74</v>
      </c>
      <c r="P88" s="3" t="n">
        <v>0.462012</v>
      </c>
      <c r="Q88" s="3" t="n">
        <v>0.624340540540541</v>
      </c>
    </row>
    <row r="89" customFormat="false" ht="14.25" hidden="false" customHeight="false" outlineLevel="0" collapsed="false">
      <c r="A89" s="31" t="n">
        <v>21</v>
      </c>
      <c r="B89" s="28" t="s">
        <v>129</v>
      </c>
      <c r="C89" s="32" t="n">
        <v>7.47374</v>
      </c>
      <c r="D89" s="33" t="n">
        <v>1.74597</v>
      </c>
      <c r="E89" s="33" t="n">
        <v>0.046088</v>
      </c>
      <c r="F89" s="32" t="n">
        <v>1.54597</v>
      </c>
      <c r="G89" s="32" t="n">
        <f aca="false">D89*$B$9+$B$10</f>
        <v>0.313045149013536</v>
      </c>
      <c r="H89" s="33" t="n">
        <f aca="false">G89-F89</f>
        <v>-1.23292485098646</v>
      </c>
      <c r="J89" s="30" t="n">
        <v>1.74597</v>
      </c>
      <c r="K89" s="28" t="n">
        <v>1.54597</v>
      </c>
      <c r="L89" s="3" t="n">
        <f aca="false">D89-F89</f>
        <v>0.2</v>
      </c>
      <c r="M89" s="3" t="n">
        <f aca="false">D89</f>
        <v>1.74597</v>
      </c>
      <c r="N89" s="3" t="n">
        <f aca="false">M89/L89</f>
        <v>8.72985</v>
      </c>
      <c r="O89" s="3" t="n">
        <v>0.730002</v>
      </c>
      <c r="P89" s="3" t="n">
        <v>1.07433</v>
      </c>
      <c r="Q89" s="3" t="n">
        <v>1.47168089950438</v>
      </c>
    </row>
    <row r="90" customFormat="false" ht="13.5" hidden="false" customHeight="false" outlineLevel="0" collapsed="false">
      <c r="A90" s="31" t="n">
        <v>22</v>
      </c>
      <c r="B90" s="28" t="s">
        <v>129</v>
      </c>
      <c r="C90" s="32" t="n">
        <v>30.4536</v>
      </c>
      <c r="D90" s="33" t="n">
        <v>2.75119</v>
      </c>
      <c r="E90" s="33" t="n">
        <v>0.0714473</v>
      </c>
      <c r="F90" s="32" t="n">
        <v>2.45119</v>
      </c>
      <c r="G90" s="32" t="n">
        <f aca="false">D90*$B$9+$B$10</f>
        <v>0.542680075529465</v>
      </c>
      <c r="H90" s="33" t="n">
        <f aca="false">G90-F90</f>
        <v>-1.90850992447053</v>
      </c>
      <c r="J90" s="30" t="n">
        <v>2.75119</v>
      </c>
      <c r="K90" s="28" t="n">
        <v>2.45119</v>
      </c>
      <c r="L90" s="3" t="n">
        <f aca="false">D90-F90</f>
        <v>0.3</v>
      </c>
      <c r="M90" s="3" t="n">
        <f aca="false">D90</f>
        <v>2.75119</v>
      </c>
      <c r="N90" s="3" t="n">
        <f aca="false">M90/L90</f>
        <v>9.17063333333334</v>
      </c>
      <c r="O90" s="3" t="n">
        <v>0.730002</v>
      </c>
      <c r="P90" s="3" t="n">
        <v>1.46184</v>
      </c>
      <c r="Q90" s="3" t="n">
        <v>2.00251506160257</v>
      </c>
    </row>
    <row r="91" customFormat="false" ht="12.75" hidden="false" customHeight="false" outlineLevel="0" collapsed="false">
      <c r="A91" s="27" t="n">
        <v>22</v>
      </c>
      <c r="B91" s="28" t="s">
        <v>129</v>
      </c>
      <c r="C91" s="29" t="n">
        <v>19.7228</v>
      </c>
      <c r="D91" s="28" t="n">
        <v>3.52547</v>
      </c>
      <c r="E91" s="28" t="n">
        <v>0.218558</v>
      </c>
      <c r="F91" s="29" t="n">
        <v>3.16547</v>
      </c>
      <c r="G91" s="29" t="n">
        <f aca="false">D91*$B$9+$B$10</f>
        <v>0.719558501050997</v>
      </c>
      <c r="H91" s="28" t="n">
        <f aca="false">G91-F91</f>
        <v>-2.445911498949</v>
      </c>
      <c r="J91" s="30" t="n">
        <v>3.52547</v>
      </c>
      <c r="K91" s="28" t="n">
        <v>3.16547</v>
      </c>
      <c r="L91" s="3" t="n">
        <f aca="false">D91-F91</f>
        <v>0.36</v>
      </c>
      <c r="M91" s="3" t="n">
        <f aca="false">D91</f>
        <v>3.52547</v>
      </c>
      <c r="N91" s="3" t="n">
        <f aca="false">M91/L91</f>
        <v>9.79297222222223</v>
      </c>
      <c r="O91" s="3" t="n">
        <v>0.710005</v>
      </c>
      <c r="P91" s="3" t="n">
        <v>1.42183</v>
      </c>
      <c r="Q91" s="3" t="n">
        <v>2.00256336222984</v>
      </c>
    </row>
    <row r="92" customFormat="false" ht="12.75" hidden="false" customHeight="false" outlineLevel="0" collapsed="false">
      <c r="A92" s="27" t="n">
        <v>22</v>
      </c>
      <c r="B92" s="28" t="s">
        <v>129</v>
      </c>
      <c r="C92" s="29" t="n">
        <v>9.87529</v>
      </c>
      <c r="D92" s="28" t="n">
        <v>3.61699</v>
      </c>
      <c r="E92" s="28" t="n">
        <v>0.0976755</v>
      </c>
      <c r="F92" s="29" t="n">
        <v>3.32699</v>
      </c>
      <c r="G92" s="29" t="n">
        <f aca="false">D92*$B$9+$B$10</f>
        <v>0.740465554705657</v>
      </c>
      <c r="H92" s="28" t="n">
        <f aca="false">G92-F92</f>
        <v>-2.58652444529434</v>
      </c>
      <c r="J92" s="30" t="n">
        <v>3.61699</v>
      </c>
      <c r="K92" s="28" t="n">
        <v>3.32699</v>
      </c>
      <c r="L92" s="3" t="n">
        <f aca="false">D92-F92</f>
        <v>0.29</v>
      </c>
      <c r="M92" s="3" t="n">
        <f aca="false">D92</f>
        <v>3.61699</v>
      </c>
      <c r="N92" s="3" t="n">
        <f aca="false">M92/L92</f>
        <v>12.4723793103448</v>
      </c>
      <c r="O92" s="3" t="n">
        <v>0.700004</v>
      </c>
      <c r="P92" s="3" t="n">
        <v>1.14973</v>
      </c>
      <c r="Q92" s="3" t="n">
        <v>1.64246204307404</v>
      </c>
    </row>
    <row r="93" customFormat="false" ht="13.5" hidden="false" customHeight="false" outlineLevel="0" collapsed="false">
      <c r="A93" s="27" t="n">
        <v>22</v>
      </c>
      <c r="B93" s="28" t="s">
        <v>129</v>
      </c>
      <c r="C93" s="29" t="n">
        <v>4.52799</v>
      </c>
      <c r="D93" s="28" t="n">
        <v>3.56607</v>
      </c>
      <c r="E93" s="28" t="n">
        <v>0.0918758</v>
      </c>
      <c r="F93" s="29" t="n">
        <v>3.37607</v>
      </c>
      <c r="G93" s="29" t="n">
        <f aca="false">D93*$B$9+$B$10</f>
        <v>0.728833264800769</v>
      </c>
      <c r="H93" s="28" t="n">
        <f aca="false">G93-F93</f>
        <v>-2.64723673519923</v>
      </c>
      <c r="J93" s="30" t="n">
        <v>3.56607</v>
      </c>
      <c r="K93" s="28" t="n">
        <v>3.37607</v>
      </c>
      <c r="L93" s="3" t="n">
        <f aca="false">D93-F93</f>
        <v>0.19</v>
      </c>
      <c r="M93" s="3" t="n">
        <f aca="false">D93</f>
        <v>3.56607</v>
      </c>
      <c r="N93" s="3" t="n">
        <f aca="false">M93/L93</f>
        <v>18.7687894736842</v>
      </c>
      <c r="O93" s="3" t="n">
        <v>0.68</v>
      </c>
      <c r="P93" s="3" t="n">
        <v>0.3858</v>
      </c>
      <c r="Q93" s="3" t="n">
        <v>0.567352941176471</v>
      </c>
    </row>
    <row r="94" customFormat="false" ht="14.25" hidden="false" customHeight="false" outlineLevel="0" collapsed="false">
      <c r="A94" s="31" t="n">
        <v>23</v>
      </c>
      <c r="B94" s="28" t="s">
        <v>129</v>
      </c>
      <c r="C94" s="32" t="n">
        <v>1.76281</v>
      </c>
      <c r="D94" s="33" t="n">
        <v>2.26622</v>
      </c>
      <c r="E94" s="33" t="n">
        <v>0.123161</v>
      </c>
      <c r="F94" s="32" t="n">
        <v>2.07622</v>
      </c>
      <c r="G94" s="32" t="n">
        <f aca="false">D94*$B$9+$B$10</f>
        <v>0.431892337211057</v>
      </c>
      <c r="H94" s="33" t="n">
        <f aca="false">G94-F94</f>
        <v>-1.64432766278894</v>
      </c>
      <c r="J94" s="30" t="n">
        <v>2.26622</v>
      </c>
      <c r="K94" s="28" t="n">
        <v>2.07622</v>
      </c>
      <c r="L94" s="3" t="n">
        <f aca="false">D94-F94</f>
        <v>0.19</v>
      </c>
      <c r="M94" s="3" t="n">
        <f aca="false">D94</f>
        <v>2.26622</v>
      </c>
      <c r="N94" s="3" t="n">
        <f aca="false">M94/L94</f>
        <v>11.9274736842105</v>
      </c>
      <c r="O94" s="3" t="n">
        <v>0.640004</v>
      </c>
      <c r="P94" s="3" t="n">
        <v>1.00343</v>
      </c>
      <c r="Q94" s="3" t="n">
        <v>1.56784957594015</v>
      </c>
    </row>
    <row r="95" customFormat="false" ht="14.25" hidden="false" customHeight="false" outlineLevel="0" collapsed="false">
      <c r="A95" s="31" t="n">
        <v>24</v>
      </c>
      <c r="B95" s="28" t="s">
        <v>129</v>
      </c>
      <c r="C95" s="32" t="n">
        <v>10.0131</v>
      </c>
      <c r="D95" s="33" t="n">
        <v>2.40117</v>
      </c>
      <c r="E95" s="33" t="n">
        <v>0.160651</v>
      </c>
      <c r="F95" s="32" t="n">
        <v>2.16117</v>
      </c>
      <c r="G95" s="32" t="n">
        <f aca="false">D95*$B$9+$B$10</f>
        <v>0.462720646768492</v>
      </c>
      <c r="H95" s="33" t="n">
        <f aca="false">G95-F95</f>
        <v>-1.69844935323151</v>
      </c>
      <c r="J95" s="30" t="n">
        <v>2.40117</v>
      </c>
      <c r="K95" s="28" t="n">
        <v>2.16117</v>
      </c>
      <c r="L95" s="3" t="n">
        <f aca="false">D95-F95</f>
        <v>0.24</v>
      </c>
      <c r="M95" s="3" t="n">
        <f aca="false">D95</f>
        <v>2.40117</v>
      </c>
      <c r="N95" s="3" t="n">
        <f aca="false">M95/L95</f>
        <v>10.004875</v>
      </c>
      <c r="O95" s="3" t="n">
        <v>0.63</v>
      </c>
      <c r="P95" s="3" t="n">
        <v>2.69566</v>
      </c>
      <c r="Q95" s="3" t="n">
        <v>4.2788253968254</v>
      </c>
    </row>
    <row r="96" customFormat="false" ht="13.5" hidden="false" customHeight="false" outlineLevel="0" collapsed="false">
      <c r="A96" s="31" t="n">
        <v>25</v>
      </c>
      <c r="B96" s="28" t="s">
        <v>129</v>
      </c>
      <c r="C96" s="32" t="n">
        <v>30.9438</v>
      </c>
      <c r="D96" s="33" t="n">
        <v>1.46379</v>
      </c>
      <c r="E96" s="33" t="n">
        <v>0.0282911</v>
      </c>
      <c r="F96" s="32" t="n">
        <v>0.843792</v>
      </c>
      <c r="G96" s="32" t="n">
        <f aca="false">D96*$B$9+$B$10</f>
        <v>0.248583256528045</v>
      </c>
      <c r="H96" s="33" t="n">
        <f aca="false">G96-F96</f>
        <v>-0.595208743471955</v>
      </c>
      <c r="J96" s="30" t="n">
        <v>1.46379</v>
      </c>
      <c r="K96" s="28" t="n">
        <v>0.843792</v>
      </c>
      <c r="L96" s="3" t="n">
        <f aca="false">D96-F96</f>
        <v>0.619998</v>
      </c>
      <c r="M96" s="3" t="n">
        <f aca="false">D96</f>
        <v>1.46379</v>
      </c>
      <c r="N96" s="3" t="n">
        <f aca="false">M96/L96</f>
        <v>2.36095922890074</v>
      </c>
      <c r="O96" s="3" t="n">
        <v>0.619998</v>
      </c>
      <c r="P96" s="3" t="n">
        <v>1.46379</v>
      </c>
      <c r="Q96" s="3" t="n">
        <v>2.36095922890074</v>
      </c>
    </row>
    <row r="97" customFormat="false" ht="13.5" hidden="false" customHeight="false" outlineLevel="0" collapsed="false">
      <c r="A97" s="27" t="n">
        <v>25</v>
      </c>
      <c r="B97" s="28" t="s">
        <v>129</v>
      </c>
      <c r="C97" s="29" t="n">
        <v>4.4127</v>
      </c>
      <c r="D97" s="28" t="n">
        <v>1.06575</v>
      </c>
      <c r="E97" s="28" t="n">
        <v>0.0577568</v>
      </c>
      <c r="F97" s="29" t="n">
        <v>-0.0542476</v>
      </c>
      <c r="G97" s="29" t="n">
        <f aca="false">D97*$B$9+$B$10</f>
        <v>0.157654020987168</v>
      </c>
      <c r="H97" s="28" t="n">
        <f aca="false">G97-F97</f>
        <v>0.211901620987168</v>
      </c>
      <c r="J97" s="30" t="n">
        <v>1.06575</v>
      </c>
      <c r="K97" s="28" t="n">
        <v>-0.0542476</v>
      </c>
      <c r="L97" s="3" t="n">
        <f aca="false">D97-F97</f>
        <v>1.1199976</v>
      </c>
      <c r="M97" s="3" t="n">
        <f aca="false">D97</f>
        <v>1.06575</v>
      </c>
      <c r="N97" s="3" t="n">
        <f aca="false">M97/L97</f>
        <v>0.951564539066869</v>
      </c>
      <c r="O97" s="3" t="n">
        <v>0.610003</v>
      </c>
      <c r="P97" s="3" t="n">
        <v>1.54492</v>
      </c>
      <c r="Q97" s="3" t="n">
        <v>2.53264328208222</v>
      </c>
    </row>
    <row r="98" customFormat="false" ht="13.5" hidden="false" customHeight="false" outlineLevel="0" collapsed="false">
      <c r="A98" s="31" t="n">
        <v>26</v>
      </c>
      <c r="B98" s="28" t="s">
        <v>129</v>
      </c>
      <c r="C98" s="32" t="n">
        <v>100.544</v>
      </c>
      <c r="D98" s="33" t="n">
        <v>0.0883776</v>
      </c>
      <c r="E98" s="33" t="n">
        <v>0.00465324</v>
      </c>
      <c r="F98" s="32" t="n">
        <v>0.0683776</v>
      </c>
      <c r="G98" s="32" t="n">
        <f aca="false">D98*$B$9+$B$10</f>
        <v>-0.065619331366245</v>
      </c>
      <c r="H98" s="33" t="n">
        <f aca="false">G98-F98</f>
        <v>-0.133996931366245</v>
      </c>
      <c r="J98" s="30" t="n">
        <v>0.0883776</v>
      </c>
      <c r="K98" s="28" t="n">
        <v>0.0683776</v>
      </c>
      <c r="L98" s="3" t="n">
        <f aca="false">D98-F98</f>
        <v>0.02</v>
      </c>
      <c r="M98" s="3" t="n">
        <f aca="false">D98</f>
        <v>0.0883776</v>
      </c>
      <c r="N98" s="3" t="n">
        <f aca="false">M98/L98</f>
        <v>4.41888</v>
      </c>
      <c r="O98" s="3" t="n">
        <v>0.6</v>
      </c>
      <c r="P98" s="3" t="n">
        <v>0.856593</v>
      </c>
      <c r="Q98" s="3" t="n">
        <v>1.427655</v>
      </c>
    </row>
    <row r="99" customFormat="false" ht="12.75" hidden="false" customHeight="false" outlineLevel="0" collapsed="false">
      <c r="A99" s="27" t="n">
        <v>26</v>
      </c>
      <c r="B99" s="28" t="s">
        <v>129</v>
      </c>
      <c r="C99" s="29" t="n">
        <v>75.3202</v>
      </c>
      <c r="D99" s="28" t="n">
        <v>0.134912</v>
      </c>
      <c r="E99" s="28" t="n">
        <v>0.00616407</v>
      </c>
      <c r="F99" s="29" t="n">
        <v>0.074912</v>
      </c>
      <c r="G99" s="29" t="n">
        <f aca="false">D99*$B$9+$B$10</f>
        <v>-0.0549888987002983</v>
      </c>
      <c r="H99" s="28" t="n">
        <f aca="false">G99-F99</f>
        <v>-0.129900898700298</v>
      </c>
      <c r="J99" s="30" t="n">
        <v>0.134912</v>
      </c>
      <c r="K99" s="28" t="n">
        <v>0.074912</v>
      </c>
      <c r="L99" s="3" t="n">
        <f aca="false">D99-F99</f>
        <v>0.06</v>
      </c>
      <c r="M99" s="3" t="n">
        <f aca="false">D99</f>
        <v>0.134912</v>
      </c>
      <c r="N99" s="3" t="n">
        <f aca="false">M99/L99</f>
        <v>2.24853333333333</v>
      </c>
      <c r="O99" s="3" t="n">
        <v>0.58</v>
      </c>
      <c r="P99" s="3" t="n">
        <v>2.80046</v>
      </c>
      <c r="Q99" s="3" t="n">
        <v>4.82837931034483</v>
      </c>
    </row>
    <row r="100" customFormat="false" ht="12.75" hidden="false" customHeight="false" outlineLevel="0" collapsed="false">
      <c r="A100" s="27" t="n">
        <v>26</v>
      </c>
      <c r="B100" s="28" t="s">
        <v>129</v>
      </c>
      <c r="C100" s="29" t="n">
        <v>49.788</v>
      </c>
      <c r="D100" s="28" t="n">
        <v>0.299797</v>
      </c>
      <c r="E100" s="28" t="n">
        <v>0.0101413</v>
      </c>
      <c r="F100" s="29" t="n">
        <v>0.129797</v>
      </c>
      <c r="G100" s="29" t="n">
        <f aca="false">D100*$B$9+$B$10</f>
        <v>-0.0173221641958326</v>
      </c>
      <c r="H100" s="28" t="n">
        <f aca="false">G100-F100</f>
        <v>-0.147119164195833</v>
      </c>
      <c r="J100" s="30" t="n">
        <v>0.299797</v>
      </c>
      <c r="K100" s="28" t="n">
        <v>0.129797</v>
      </c>
      <c r="L100" s="3" t="n">
        <f aca="false">D100-F100</f>
        <v>0.17</v>
      </c>
      <c r="M100" s="3" t="n">
        <f aca="false">D100</f>
        <v>0.299797</v>
      </c>
      <c r="N100" s="3" t="n">
        <f aca="false">M100/L100</f>
        <v>1.76351176470588</v>
      </c>
      <c r="O100" s="3" t="n">
        <v>0.58</v>
      </c>
      <c r="P100" s="3" t="n">
        <v>0.424282</v>
      </c>
      <c r="Q100" s="3" t="n">
        <v>0.731520689655173</v>
      </c>
    </row>
    <row r="101" customFormat="false" ht="12.75" hidden="false" customHeight="false" outlineLevel="0" collapsed="false">
      <c r="A101" s="27" t="n">
        <v>26</v>
      </c>
      <c r="B101" s="28" t="s">
        <v>129</v>
      </c>
      <c r="C101" s="29" t="n">
        <v>39.2056</v>
      </c>
      <c r="D101" s="28" t="n">
        <v>0.629529</v>
      </c>
      <c r="E101" s="28" t="n">
        <v>0.0291168</v>
      </c>
      <c r="F101" s="29" t="n">
        <v>0.219529</v>
      </c>
      <c r="G101" s="29" t="n">
        <f aca="false">D101*$B$9+$B$10</f>
        <v>0.058002623999737</v>
      </c>
      <c r="H101" s="28" t="n">
        <f aca="false">G101-F101</f>
        <v>-0.161526376000263</v>
      </c>
      <c r="J101" s="30" t="n">
        <v>0.629529</v>
      </c>
      <c r="K101" s="28" t="n">
        <v>0.219529</v>
      </c>
      <c r="L101" s="3" t="n">
        <f aca="false">D101-F101</f>
        <v>0.41</v>
      </c>
      <c r="M101" s="3" t="n">
        <f aca="false">D101</f>
        <v>0.629529</v>
      </c>
      <c r="N101" s="3" t="n">
        <f aca="false">M101/L101</f>
        <v>1.53543658536585</v>
      </c>
      <c r="O101" s="3" t="n">
        <v>0.57</v>
      </c>
      <c r="P101" s="3" t="n">
        <v>0.396851</v>
      </c>
      <c r="Q101" s="3" t="n">
        <v>0.696229824561404</v>
      </c>
    </row>
    <row r="102" customFormat="false" ht="12.75" hidden="false" customHeight="false" outlineLevel="0" collapsed="false">
      <c r="A102" s="27" t="n">
        <v>26</v>
      </c>
      <c r="B102" s="28" t="s">
        <v>129</v>
      </c>
      <c r="C102" s="29" t="n">
        <v>30.1862</v>
      </c>
      <c r="D102" s="28" t="n">
        <v>1.46184</v>
      </c>
      <c r="E102" s="28" t="n">
        <v>0.0211491</v>
      </c>
      <c r="F102" s="29" t="n">
        <v>0.731838</v>
      </c>
      <c r="G102" s="29" t="n">
        <f aca="false">D102*$B$9+$B$10</f>
        <v>0.248137793737108</v>
      </c>
      <c r="H102" s="28" t="n">
        <f aca="false">G102-F102</f>
        <v>-0.483700206262892</v>
      </c>
      <c r="J102" s="30" t="n">
        <v>1.46184</v>
      </c>
      <c r="K102" s="28" t="n">
        <v>0.731838</v>
      </c>
      <c r="L102" s="3" t="n">
        <f aca="false">D102-F102</f>
        <v>0.730002</v>
      </c>
      <c r="M102" s="3" t="n">
        <f aca="false">D102</f>
        <v>1.46184</v>
      </c>
      <c r="N102" s="3" t="n">
        <f aca="false">M102/L102</f>
        <v>2.00251506160257</v>
      </c>
      <c r="O102" s="3" t="n">
        <v>0.560003</v>
      </c>
      <c r="P102" s="3" t="n">
        <v>1.08365</v>
      </c>
      <c r="Q102" s="3" t="n">
        <v>1.93507891922008</v>
      </c>
    </row>
    <row r="103" customFormat="false" ht="12.75" hidden="false" customHeight="false" outlineLevel="0" collapsed="false">
      <c r="A103" s="27" t="n">
        <v>26</v>
      </c>
      <c r="B103" s="28" t="s">
        <v>129</v>
      </c>
      <c r="C103" s="29" t="n">
        <v>19.9627</v>
      </c>
      <c r="D103" s="28" t="n">
        <v>2.04114</v>
      </c>
      <c r="E103" s="28" t="n">
        <v>0.0440789</v>
      </c>
      <c r="F103" s="29" t="n">
        <v>1.07114</v>
      </c>
      <c r="G103" s="29" t="n">
        <f aca="false">D103*$B$9+$B$10</f>
        <v>0.38047450901404</v>
      </c>
      <c r="H103" s="28" t="n">
        <f aca="false">G103-F103</f>
        <v>-0.69066549098596</v>
      </c>
      <c r="J103" s="30" t="n">
        <v>2.04114</v>
      </c>
      <c r="K103" s="28" t="n">
        <v>1.07114</v>
      </c>
      <c r="L103" s="3" t="n">
        <f aca="false">D103-F103</f>
        <v>0.97</v>
      </c>
      <c r="M103" s="3" t="n">
        <f aca="false">D103</f>
        <v>2.04114</v>
      </c>
      <c r="N103" s="3" t="n">
        <f aca="false">M103/L103</f>
        <v>2.10426804123711</v>
      </c>
      <c r="O103" s="3" t="n">
        <v>0.540001</v>
      </c>
      <c r="P103" s="3" t="n">
        <v>1.23586</v>
      </c>
      <c r="Q103" s="3" t="n">
        <v>2.28862539143446</v>
      </c>
    </row>
    <row r="104" customFormat="false" ht="12.75" hidden="false" customHeight="false" outlineLevel="0" collapsed="false">
      <c r="A104" s="27" t="n">
        <v>26</v>
      </c>
      <c r="B104" s="28" t="s">
        <v>129</v>
      </c>
      <c r="C104" s="29" t="n">
        <v>10.5652</v>
      </c>
      <c r="D104" s="28" t="n">
        <v>2.16686</v>
      </c>
      <c r="E104" s="28" t="n">
        <v>0.0324847</v>
      </c>
      <c r="F104" s="29" t="n">
        <v>1.25686</v>
      </c>
      <c r="G104" s="29" t="n">
        <f aca="false">D104*$B$9+$B$10</f>
        <v>0.409194294694371</v>
      </c>
      <c r="H104" s="28" t="n">
        <f aca="false">G104-F104</f>
        <v>-0.847665705305629</v>
      </c>
      <c r="J104" s="30" t="n">
        <v>2.16686</v>
      </c>
      <c r="K104" s="28" t="n">
        <v>1.25686</v>
      </c>
      <c r="L104" s="3" t="n">
        <f aca="false">D104-F104</f>
        <v>0.91</v>
      </c>
      <c r="M104" s="3" t="n">
        <f aca="false">D104</f>
        <v>2.16686</v>
      </c>
      <c r="N104" s="3" t="n">
        <f aca="false">M104/L104</f>
        <v>2.38116483516484</v>
      </c>
      <c r="O104" s="3" t="n">
        <v>0.53</v>
      </c>
      <c r="P104" s="3" t="n">
        <v>0.638884</v>
      </c>
      <c r="Q104" s="3" t="n">
        <v>1.20544150943396</v>
      </c>
    </row>
    <row r="105" customFormat="false" ht="13.5" hidden="false" customHeight="false" outlineLevel="0" collapsed="false">
      <c r="A105" s="27" t="n">
        <v>26</v>
      </c>
      <c r="B105" s="28" t="s">
        <v>129</v>
      </c>
      <c r="C105" s="29" t="n">
        <v>4.71087</v>
      </c>
      <c r="D105" s="28" t="n">
        <v>1.8655</v>
      </c>
      <c r="E105" s="28" t="n">
        <v>0.0248254</v>
      </c>
      <c r="F105" s="29" t="n">
        <v>1.0355</v>
      </c>
      <c r="G105" s="29" t="n">
        <f aca="false">D105*$B$9+$B$10</f>
        <v>0.340350875885712</v>
      </c>
      <c r="H105" s="28" t="n">
        <f aca="false">G105-F105</f>
        <v>-0.695149124114288</v>
      </c>
      <c r="J105" s="30" t="n">
        <v>1.8655</v>
      </c>
      <c r="K105" s="28" t="n">
        <v>1.0355</v>
      </c>
      <c r="L105" s="3" t="n">
        <f aca="false">D105-F105</f>
        <v>0.83</v>
      </c>
      <c r="M105" s="3" t="n">
        <f aca="false">D105</f>
        <v>1.8655</v>
      </c>
      <c r="N105" s="3" t="n">
        <f aca="false">M105/L105</f>
        <v>2.24759036144578</v>
      </c>
      <c r="O105" s="3" t="n">
        <v>0.5200001</v>
      </c>
      <c r="P105" s="3" t="n">
        <v>0.432108</v>
      </c>
      <c r="Q105" s="3" t="n">
        <v>0.830976763273699</v>
      </c>
    </row>
    <row r="106" customFormat="false" ht="14.25" hidden="false" customHeight="false" outlineLevel="0" collapsed="false">
      <c r="A106" s="31" t="n">
        <v>27</v>
      </c>
      <c r="B106" s="28" t="s">
        <v>129</v>
      </c>
      <c r="C106" s="32" t="n">
        <v>7.49952</v>
      </c>
      <c r="D106" s="33" t="n">
        <v>1.76942</v>
      </c>
      <c r="E106" s="33" t="n">
        <v>0.0272751</v>
      </c>
      <c r="F106" s="32" t="n">
        <v>-0.440578</v>
      </c>
      <c r="G106" s="32" t="n">
        <f aca="false">D106*$B$9+$B$10</f>
        <v>0.318402124627629</v>
      </c>
      <c r="H106" s="33" t="n">
        <f aca="false">G106-F106</f>
        <v>0.758980124627629</v>
      </c>
      <c r="J106" s="30" t="n">
        <v>1.76942</v>
      </c>
      <c r="K106" s="28" t="n">
        <v>-0.440578</v>
      </c>
      <c r="L106" s="3" t="n">
        <f aca="false">D106-F106</f>
        <v>2.209998</v>
      </c>
      <c r="M106" s="3" t="n">
        <f aca="false">D106</f>
        <v>1.76942</v>
      </c>
      <c r="N106" s="3" t="n">
        <f aca="false">M106/L106</f>
        <v>0.800643258500686</v>
      </c>
      <c r="O106" s="3" t="n">
        <v>0.5000002</v>
      </c>
      <c r="P106" s="3" t="n">
        <v>0.549681</v>
      </c>
      <c r="Q106" s="3" t="n">
        <v>1.09936156025538</v>
      </c>
    </row>
    <row r="107" customFormat="false" ht="13.5" hidden="false" customHeight="false" outlineLevel="0" collapsed="false">
      <c r="A107" s="31" t="n">
        <v>28</v>
      </c>
      <c r="B107" s="28" t="s">
        <v>129</v>
      </c>
      <c r="C107" s="32" t="n">
        <v>99.8908</v>
      </c>
      <c r="D107" s="33" t="n">
        <v>0.094834</v>
      </c>
      <c r="E107" s="33" t="n">
        <v>0.0104386</v>
      </c>
      <c r="F107" s="32" t="n">
        <v>0.074834</v>
      </c>
      <c r="G107" s="32" t="n">
        <f aca="false">D107*$B$9+$B$10</f>
        <v>-0.0641444154875742</v>
      </c>
      <c r="H107" s="33" t="n">
        <f aca="false">G107-F107</f>
        <v>-0.138978415487574</v>
      </c>
      <c r="J107" s="30" t="n">
        <v>0.094834</v>
      </c>
      <c r="K107" s="28" t="n">
        <v>0.074834</v>
      </c>
      <c r="L107" s="3" t="n">
        <f aca="false">D107-F107</f>
        <v>0.02</v>
      </c>
      <c r="M107" s="3" t="n">
        <f aca="false">D107</f>
        <v>0.094834</v>
      </c>
      <c r="N107" s="3" t="n">
        <f aca="false">M107/L107</f>
        <v>4.7417</v>
      </c>
      <c r="O107" s="3" t="n">
        <v>0.49</v>
      </c>
      <c r="P107" s="3" t="n">
        <v>0.932471</v>
      </c>
      <c r="Q107" s="3" t="n">
        <v>1.90300204081633</v>
      </c>
    </row>
    <row r="108" customFormat="false" ht="12.75" hidden="false" customHeight="false" outlineLevel="0" collapsed="false">
      <c r="A108" s="27" t="n">
        <v>28</v>
      </c>
      <c r="B108" s="28" t="s">
        <v>129</v>
      </c>
      <c r="C108" s="29" t="n">
        <v>74.7584</v>
      </c>
      <c r="D108" s="28" t="n">
        <v>0.115894</v>
      </c>
      <c r="E108" s="28" t="n">
        <v>0.00456397</v>
      </c>
      <c r="F108" s="29" t="n">
        <v>0.0658944</v>
      </c>
      <c r="G108" s="29" t="n">
        <f aca="false">D108*$B$9+$B$10</f>
        <v>-0.0593334173454506</v>
      </c>
      <c r="H108" s="28" t="n">
        <f aca="false">G108-F108</f>
        <v>-0.125227817345451</v>
      </c>
      <c r="J108" s="30" t="n">
        <v>0.115894</v>
      </c>
      <c r="K108" s="28" t="n">
        <v>0.0658944</v>
      </c>
      <c r="L108" s="3" t="n">
        <f aca="false">D108-F108</f>
        <v>0.0499996</v>
      </c>
      <c r="M108" s="3" t="n">
        <f aca="false">D108</f>
        <v>0.115894</v>
      </c>
      <c r="N108" s="3" t="n">
        <f aca="false">M108/L108</f>
        <v>2.31789854318835</v>
      </c>
      <c r="O108" s="3" t="n">
        <v>0.489999</v>
      </c>
      <c r="P108" s="3" t="n">
        <v>1.04197</v>
      </c>
      <c r="Q108" s="3" t="n">
        <v>2.1264737274974</v>
      </c>
    </row>
    <row r="109" customFormat="false" ht="12.75" hidden="false" customHeight="false" outlineLevel="0" collapsed="false">
      <c r="A109" s="27" t="n">
        <v>28</v>
      </c>
      <c r="B109" s="28" t="s">
        <v>129</v>
      </c>
      <c r="C109" s="29" t="n">
        <v>49.9394</v>
      </c>
      <c r="D109" s="28" t="n">
        <v>0.374722</v>
      </c>
      <c r="E109" s="28" t="n">
        <v>0.0127936</v>
      </c>
      <c r="F109" s="29" t="n">
        <v>0.104722</v>
      </c>
      <c r="G109" s="29" t="n">
        <f aca="false">D109*$B$9+$B$10</f>
        <v>-0.000206113113277548</v>
      </c>
      <c r="H109" s="28" t="n">
        <f aca="false">G109-F109</f>
        <v>-0.104928113113278</v>
      </c>
      <c r="J109" s="30" t="n">
        <v>0.374722</v>
      </c>
      <c r="K109" s="28" t="n">
        <v>0.104722</v>
      </c>
      <c r="L109" s="3" t="n">
        <f aca="false">D109-F109</f>
        <v>0.27</v>
      </c>
      <c r="M109" s="3" t="n">
        <f aca="false">D109</f>
        <v>0.374722</v>
      </c>
      <c r="N109" s="3" t="n">
        <f aca="false">M109/L109</f>
        <v>1.38785925925926</v>
      </c>
      <c r="O109" s="3" t="n">
        <v>0.46</v>
      </c>
      <c r="P109" s="3" t="n">
        <v>0.309146</v>
      </c>
      <c r="Q109" s="3" t="n">
        <v>0.67205652173913</v>
      </c>
    </row>
    <row r="110" customFormat="false" ht="12.75" hidden="false" customHeight="false" outlineLevel="0" collapsed="false">
      <c r="A110" s="27" t="n">
        <v>28</v>
      </c>
      <c r="B110" s="28" t="s">
        <v>129</v>
      </c>
      <c r="C110" s="29" t="n">
        <v>40.1197</v>
      </c>
      <c r="D110" s="28" t="n">
        <v>0.53089</v>
      </c>
      <c r="E110" s="28" t="n">
        <v>0.0109816</v>
      </c>
      <c r="F110" s="29" t="n">
        <v>0.09089</v>
      </c>
      <c r="G110" s="29" t="n">
        <f aca="false">D110*$B$9+$B$10</f>
        <v>0.0354692884944697</v>
      </c>
      <c r="H110" s="28" t="n">
        <f aca="false">G110-F110</f>
        <v>-0.0554207115055303</v>
      </c>
      <c r="J110" s="30" t="n">
        <v>0.53089</v>
      </c>
      <c r="K110" s="28" t="n">
        <v>0.09089</v>
      </c>
      <c r="L110" s="3" t="n">
        <f aca="false">D110-F110</f>
        <v>0.44</v>
      </c>
      <c r="M110" s="3" t="n">
        <f aca="false">D110</f>
        <v>0.53089</v>
      </c>
      <c r="N110" s="3" t="n">
        <f aca="false">M110/L110</f>
        <v>1.20656818181818</v>
      </c>
      <c r="O110" s="3" t="n">
        <v>0.46</v>
      </c>
      <c r="P110" s="3" t="n">
        <v>0.381931</v>
      </c>
      <c r="Q110" s="3" t="n">
        <v>0.830284782608696</v>
      </c>
    </row>
    <row r="111" customFormat="false" ht="12.75" hidden="false" customHeight="false" outlineLevel="0" collapsed="false">
      <c r="A111" s="27" t="n">
        <v>28</v>
      </c>
      <c r="B111" s="28" t="s">
        <v>129</v>
      </c>
      <c r="C111" s="29" t="n">
        <v>30.523</v>
      </c>
      <c r="D111" s="28" t="n">
        <v>0.928523</v>
      </c>
      <c r="E111" s="28" t="n">
        <v>0.0168456</v>
      </c>
      <c r="F111" s="29" t="n">
        <v>0.128523</v>
      </c>
      <c r="G111" s="29" t="n">
        <f aca="false">D111*$B$9+$B$10</f>
        <v>0.126305547955392</v>
      </c>
      <c r="H111" s="28" t="n">
        <f aca="false">G111-F111</f>
        <v>-0.00221745204460777</v>
      </c>
      <c r="J111" s="30" t="n">
        <v>0.928523</v>
      </c>
      <c r="K111" s="28" t="n">
        <v>0.128523</v>
      </c>
      <c r="L111" s="3" t="n">
        <f aca="false">D111-F111</f>
        <v>0.8</v>
      </c>
      <c r="M111" s="3" t="n">
        <f aca="false">D111</f>
        <v>0.928523</v>
      </c>
      <c r="N111" s="3" t="n">
        <f aca="false">M111/L111</f>
        <v>1.16065375</v>
      </c>
      <c r="O111" s="3" t="n">
        <v>0.45</v>
      </c>
      <c r="P111" s="3" t="n">
        <v>0.304382</v>
      </c>
      <c r="Q111" s="3" t="n">
        <v>0.676404444444445</v>
      </c>
    </row>
    <row r="112" customFormat="false" ht="12.75" hidden="false" customHeight="false" outlineLevel="0" collapsed="false">
      <c r="A112" s="27" t="n">
        <v>28</v>
      </c>
      <c r="B112" s="28" t="s">
        <v>129</v>
      </c>
      <c r="C112" s="29" t="n">
        <v>20.9606</v>
      </c>
      <c r="D112" s="28" t="n">
        <v>2.42454</v>
      </c>
      <c r="E112" s="28" t="n">
        <v>0.0368865</v>
      </c>
      <c r="F112" s="29" t="n">
        <v>0.274538</v>
      </c>
      <c r="G112" s="29" t="n">
        <f aca="false">D112*$B$9+$B$10</f>
        <v>0.468059346986034</v>
      </c>
      <c r="H112" s="28" t="n">
        <f aca="false">G112-F112</f>
        <v>0.193521346986034</v>
      </c>
      <c r="J112" s="30" t="n">
        <v>2.42454</v>
      </c>
      <c r="K112" s="28" t="n">
        <v>0.274538</v>
      </c>
      <c r="L112" s="3" t="n">
        <f aca="false">D112-F112</f>
        <v>2.150002</v>
      </c>
      <c r="M112" s="3" t="n">
        <f aca="false">D112</f>
        <v>2.42454</v>
      </c>
      <c r="N112" s="3" t="n">
        <f aca="false">M112/L112</f>
        <v>1.12769197424002</v>
      </c>
      <c r="O112" s="3" t="n">
        <v>0.4499996</v>
      </c>
      <c r="P112" s="3" t="n">
        <v>0.393398</v>
      </c>
      <c r="Q112" s="3" t="n">
        <v>0.874218554860938</v>
      </c>
    </row>
    <row r="113" customFormat="false" ht="12.75" hidden="false" customHeight="false" outlineLevel="0" collapsed="false">
      <c r="A113" s="27" t="n">
        <v>28</v>
      </c>
      <c r="B113" s="28" t="s">
        <v>129</v>
      </c>
      <c r="C113" s="29" t="n">
        <v>9.79564</v>
      </c>
      <c r="D113" s="28" t="n">
        <v>2.19462</v>
      </c>
      <c r="E113" s="28" t="n">
        <v>0.0334382</v>
      </c>
      <c r="F113" s="29" t="n">
        <v>0.154623</v>
      </c>
      <c r="G113" s="29" t="n">
        <f aca="false">D113*$B$9+$B$10</f>
        <v>0.415535857297664</v>
      </c>
      <c r="H113" s="28" t="n">
        <f aca="false">G113-F113</f>
        <v>0.260912857297664</v>
      </c>
      <c r="J113" s="30" t="n">
        <v>2.19462</v>
      </c>
      <c r="K113" s="28" t="n">
        <v>0.154623</v>
      </c>
      <c r="L113" s="3" t="n">
        <f aca="false">D113-F113</f>
        <v>2.039997</v>
      </c>
      <c r="M113" s="3" t="n">
        <f aca="false">D113</f>
        <v>2.19462</v>
      </c>
      <c r="N113" s="3" t="n">
        <f aca="false">M113/L113</f>
        <v>1.07579569969956</v>
      </c>
      <c r="O113" s="3" t="n">
        <v>0.44</v>
      </c>
      <c r="P113" s="3" t="n">
        <v>0.53089</v>
      </c>
      <c r="Q113" s="3" t="n">
        <v>1.20656818181818</v>
      </c>
    </row>
    <row r="114" customFormat="false" ht="13.5" hidden="false" customHeight="false" outlineLevel="0" collapsed="false">
      <c r="A114" s="27" t="n">
        <v>28</v>
      </c>
      <c r="B114" s="28" t="s">
        <v>129</v>
      </c>
      <c r="C114" s="29" t="n">
        <v>5.38393</v>
      </c>
      <c r="D114" s="28" t="n">
        <v>2.07444</v>
      </c>
      <c r="E114" s="28" t="n">
        <v>0.0272801</v>
      </c>
      <c r="F114" s="29" t="n">
        <v>-0.125556</v>
      </c>
      <c r="G114" s="29" t="n">
        <f aca="false">D114*$B$9+$B$10</f>
        <v>0.388081642828509</v>
      </c>
      <c r="H114" s="28" t="n">
        <f aca="false">G114-F114</f>
        <v>0.513637642828509</v>
      </c>
      <c r="J114" s="30" t="n">
        <v>2.07444</v>
      </c>
      <c r="K114" s="28" t="n">
        <v>-0.125556</v>
      </c>
      <c r="L114" s="3" t="n">
        <f aca="false">D114-F114</f>
        <v>2.199996</v>
      </c>
      <c r="M114" s="3" t="n">
        <f aca="false">D114</f>
        <v>2.07444</v>
      </c>
      <c r="N114" s="3" t="n">
        <f aca="false">M114/L114</f>
        <v>0.942928987143613</v>
      </c>
      <c r="O114" s="3" t="n">
        <v>0.44</v>
      </c>
      <c r="P114" s="3" t="n">
        <v>0.294106</v>
      </c>
      <c r="Q114" s="3" t="n">
        <v>0.668422727272727</v>
      </c>
    </row>
    <row r="115" customFormat="false" ht="14.25" hidden="false" customHeight="false" outlineLevel="0" collapsed="false">
      <c r="A115" s="31" t="n">
        <v>29</v>
      </c>
      <c r="B115" s="28" t="s">
        <v>129</v>
      </c>
      <c r="C115" s="32" t="n">
        <v>4.94569</v>
      </c>
      <c r="D115" s="33" t="n">
        <v>1.57899</v>
      </c>
      <c r="E115" s="33" t="n">
        <v>0.0183759</v>
      </c>
      <c r="F115" s="32" t="n">
        <v>-0.471008</v>
      </c>
      <c r="G115" s="32" t="n">
        <f aca="false">D115*$B$9+$B$10</f>
        <v>0.274899827561883</v>
      </c>
      <c r="H115" s="33" t="n">
        <f aca="false">G115-F115</f>
        <v>0.745907827561883</v>
      </c>
      <c r="J115" s="30" t="n">
        <v>1.57899</v>
      </c>
      <c r="K115" s="28" t="n">
        <v>-0.471008</v>
      </c>
      <c r="L115" s="3" t="n">
        <f aca="false">D115-F115</f>
        <v>2.049998</v>
      </c>
      <c r="M115" s="3" t="n">
        <f aca="false">D115</f>
        <v>1.57899</v>
      </c>
      <c r="N115" s="3" t="n">
        <f aca="false">M115/L115</f>
        <v>0.770239775843684</v>
      </c>
      <c r="O115" s="3" t="n">
        <v>0.41</v>
      </c>
      <c r="P115" s="3" t="n">
        <v>0.629529</v>
      </c>
      <c r="Q115" s="3" t="n">
        <v>1.53543658536585</v>
      </c>
    </row>
    <row r="116" customFormat="false" ht="13.5" hidden="false" customHeight="false" outlineLevel="0" collapsed="false">
      <c r="A116" s="31" t="n">
        <v>30</v>
      </c>
      <c r="B116" s="28" t="s">
        <v>129</v>
      </c>
      <c r="C116" s="32" t="n">
        <v>99.3916</v>
      </c>
      <c r="D116" s="33" t="n">
        <v>0.104635</v>
      </c>
      <c r="E116" s="33" t="n">
        <v>0.00465648</v>
      </c>
      <c r="F116" s="32" t="n">
        <v>0.0746349</v>
      </c>
      <c r="G116" s="32" t="n">
        <f aca="false">D116*$B$9+$B$10</f>
        <v>-0.0619054509675859</v>
      </c>
      <c r="H116" s="33" t="n">
        <f aca="false">G116-F116</f>
        <v>-0.136540350967586</v>
      </c>
      <c r="J116" s="30" t="n">
        <v>0.104635</v>
      </c>
      <c r="K116" s="28" t="n">
        <v>0.0746349</v>
      </c>
      <c r="L116" s="3" t="n">
        <f aca="false">D116-F116</f>
        <v>0.0300001</v>
      </c>
      <c r="M116" s="3" t="n">
        <f aca="false">D116</f>
        <v>0.104635</v>
      </c>
      <c r="N116" s="3" t="n">
        <f aca="false">M116/L116</f>
        <v>3.48782170726098</v>
      </c>
      <c r="O116" s="3" t="n">
        <v>0.3899998</v>
      </c>
      <c r="P116" s="3" t="n">
        <v>0.30495</v>
      </c>
      <c r="Q116" s="3" t="n">
        <v>0.781923477909476</v>
      </c>
    </row>
    <row r="117" customFormat="false" ht="12.75" hidden="false" customHeight="false" outlineLevel="0" collapsed="false">
      <c r="A117" s="27" t="n">
        <v>30</v>
      </c>
      <c r="B117" s="28" t="s">
        <v>129</v>
      </c>
      <c r="C117" s="29" t="n">
        <v>73.8094</v>
      </c>
      <c r="D117" s="28" t="n">
        <v>0.150326</v>
      </c>
      <c r="E117" s="28" t="n">
        <v>0.00950942</v>
      </c>
      <c r="F117" s="29" t="n">
        <v>-0.00967397</v>
      </c>
      <c r="G117" s="29" t="n">
        <f aca="false">D117*$B$9+$B$10</f>
        <v>-0.0514676866697811</v>
      </c>
      <c r="H117" s="28" t="n">
        <f aca="false">G117-F117</f>
        <v>-0.0417937166697811</v>
      </c>
      <c r="J117" s="30" t="n">
        <v>0.150326</v>
      </c>
      <c r="K117" s="28" t="n">
        <v>-0.00967397</v>
      </c>
      <c r="L117" s="3" t="n">
        <f aca="false">D117-F117</f>
        <v>0.15999997</v>
      </c>
      <c r="M117" s="3" t="n">
        <f aca="false">D117</f>
        <v>0.150326</v>
      </c>
      <c r="N117" s="3" t="n">
        <f aca="false">M117/L117</f>
        <v>0.939537676163314</v>
      </c>
      <c r="O117" s="3" t="n">
        <v>0.38</v>
      </c>
      <c r="P117" s="3" t="n">
        <v>0.270402</v>
      </c>
      <c r="Q117" s="3" t="n">
        <v>0.711584210526316</v>
      </c>
    </row>
    <row r="118" customFormat="false" ht="12.75" hidden="false" customHeight="false" outlineLevel="0" collapsed="false">
      <c r="A118" s="27" t="n">
        <v>30</v>
      </c>
      <c r="B118" s="28" t="s">
        <v>129</v>
      </c>
      <c r="C118" s="29" t="n">
        <v>51.2767</v>
      </c>
      <c r="D118" s="28" t="n">
        <v>0.270402</v>
      </c>
      <c r="E118" s="28" t="n">
        <v>0.0172547</v>
      </c>
      <c r="F118" s="29" t="n">
        <v>-0.109598</v>
      </c>
      <c r="G118" s="29" t="n">
        <f aca="false">D118*$B$9+$B$10</f>
        <v>-0.0240372302161424</v>
      </c>
      <c r="H118" s="28" t="n">
        <f aca="false">G118-F118</f>
        <v>0.0855607697838577</v>
      </c>
      <c r="J118" s="30" t="n">
        <v>0.270402</v>
      </c>
      <c r="K118" s="28" t="n">
        <v>-0.109598</v>
      </c>
      <c r="L118" s="3" t="n">
        <f aca="false">D118-F118</f>
        <v>0.38</v>
      </c>
      <c r="M118" s="3" t="n">
        <f aca="false">D118</f>
        <v>0.270402</v>
      </c>
      <c r="N118" s="3" t="n">
        <f aca="false">M118/L118</f>
        <v>0.711584210526316</v>
      </c>
      <c r="O118" s="3" t="n">
        <v>0.36</v>
      </c>
      <c r="P118" s="3" t="n">
        <v>0.238535</v>
      </c>
      <c r="Q118" s="3" t="n">
        <v>0.662597222222222</v>
      </c>
    </row>
    <row r="119" customFormat="false" ht="12.75" hidden="false" customHeight="false" outlineLevel="0" collapsed="false">
      <c r="A119" s="27" t="n">
        <v>30</v>
      </c>
      <c r="B119" s="28" t="s">
        <v>129</v>
      </c>
      <c r="C119" s="29" t="n">
        <v>40.5062</v>
      </c>
      <c r="D119" s="28" t="n">
        <v>0.309146</v>
      </c>
      <c r="E119" s="28" t="n">
        <v>0.0145558</v>
      </c>
      <c r="F119" s="29" t="n">
        <v>-0.150854</v>
      </c>
      <c r="G119" s="29" t="n">
        <f aca="false">D119*$B$9+$B$10</f>
        <v>-0.0151864556663591</v>
      </c>
      <c r="H119" s="28" t="n">
        <f aca="false">G119-F119</f>
        <v>0.135667544333641</v>
      </c>
      <c r="J119" s="30" t="n">
        <v>0.309146</v>
      </c>
      <c r="K119" s="28" t="n">
        <v>-0.150854</v>
      </c>
      <c r="L119" s="3" t="n">
        <f aca="false">D119-F119</f>
        <v>0.46</v>
      </c>
      <c r="M119" s="3" t="n">
        <f aca="false">D119</f>
        <v>0.309146</v>
      </c>
      <c r="N119" s="3" t="n">
        <f aca="false">M119/L119</f>
        <v>0.67205652173913</v>
      </c>
      <c r="O119" s="3" t="n">
        <v>0.36</v>
      </c>
      <c r="P119" s="3" t="n">
        <v>3.52547</v>
      </c>
      <c r="Q119" s="3" t="n">
        <v>9.79297222222223</v>
      </c>
    </row>
    <row r="120" customFormat="false" ht="12.75" hidden="false" customHeight="false" outlineLevel="0" collapsed="false">
      <c r="A120" s="27" t="n">
        <v>30</v>
      </c>
      <c r="B120" s="28" t="s">
        <v>129</v>
      </c>
      <c r="C120" s="29" t="n">
        <v>29.5347</v>
      </c>
      <c r="D120" s="28" t="n">
        <v>0.422751</v>
      </c>
      <c r="E120" s="28" t="n">
        <v>0.0269709</v>
      </c>
      <c r="F120" s="29" t="n">
        <v>-0.347249</v>
      </c>
      <c r="G120" s="29" t="n">
        <f aca="false">D120*$B$9+$B$10</f>
        <v>0.0107657496487383</v>
      </c>
      <c r="H120" s="28" t="n">
        <f aca="false">G120-F120</f>
        <v>0.358014749648738</v>
      </c>
      <c r="J120" s="30" t="n">
        <v>0.422751</v>
      </c>
      <c r="K120" s="28" t="n">
        <v>-0.347249</v>
      </c>
      <c r="L120" s="3" t="n">
        <f aca="false">D120-F120</f>
        <v>0.77</v>
      </c>
      <c r="M120" s="3" t="n">
        <f aca="false">D120</f>
        <v>0.422751</v>
      </c>
      <c r="N120" s="3" t="n">
        <f aca="false">M120/L120</f>
        <v>0.549027272727273</v>
      </c>
      <c r="O120" s="3" t="n">
        <v>0.35</v>
      </c>
      <c r="P120" s="3" t="n">
        <v>1.68231</v>
      </c>
      <c r="Q120" s="3" t="n">
        <v>4.8066</v>
      </c>
    </row>
    <row r="121" customFormat="false" ht="12.75" hidden="false" customHeight="false" outlineLevel="0" collapsed="false">
      <c r="A121" s="27" t="n">
        <v>30</v>
      </c>
      <c r="B121" s="28" t="s">
        <v>129</v>
      </c>
      <c r="C121" s="29" t="n">
        <v>19.5086</v>
      </c>
      <c r="D121" s="28" t="n">
        <v>0.989678</v>
      </c>
      <c r="E121" s="28" t="n">
        <v>0.240093</v>
      </c>
      <c r="F121" s="29" t="n">
        <v>-2.24032</v>
      </c>
      <c r="G121" s="29" t="n">
        <f aca="false">D121*$B$9+$B$10</f>
        <v>0.140275946406559</v>
      </c>
      <c r="H121" s="28" t="n">
        <f aca="false">G121-F121</f>
        <v>2.38059594640656</v>
      </c>
      <c r="J121" s="30" t="n">
        <v>0.989678</v>
      </c>
      <c r="K121" s="28" t="n">
        <v>-2.24032</v>
      </c>
      <c r="L121" s="3" t="n">
        <f aca="false">D121-F121</f>
        <v>3.229998</v>
      </c>
      <c r="M121" s="3" t="n">
        <f aca="false">D121</f>
        <v>0.989678</v>
      </c>
      <c r="N121" s="3" t="n">
        <f aca="false">M121/L121</f>
        <v>0.306402047307769</v>
      </c>
      <c r="O121" s="3" t="n">
        <v>0.3400002</v>
      </c>
      <c r="P121" s="3" t="n">
        <v>0.273241</v>
      </c>
      <c r="Q121" s="3" t="n">
        <v>0.803649527264984</v>
      </c>
    </row>
    <row r="122" customFormat="false" ht="12.75" hidden="false" customHeight="false" outlineLevel="0" collapsed="false">
      <c r="A122" s="27" t="n">
        <v>30</v>
      </c>
      <c r="B122" s="28" t="s">
        <v>129</v>
      </c>
      <c r="C122" s="29" t="n">
        <v>9.72699</v>
      </c>
      <c r="D122" s="28" t="n">
        <v>4.12054</v>
      </c>
      <c r="E122" s="28" t="n">
        <v>0.10493</v>
      </c>
      <c r="F122" s="29" t="n">
        <v>-5.62946</v>
      </c>
      <c r="G122" s="29" t="n">
        <f aca="false">D122*$B$9+$B$10</f>
        <v>0.8554977538731</v>
      </c>
      <c r="H122" s="28" t="n">
        <f aca="false">G122-F122</f>
        <v>6.4849577538731</v>
      </c>
      <c r="J122" s="30" t="n">
        <v>4.12054</v>
      </c>
      <c r="K122" s="28" t="n">
        <v>-5.62946</v>
      </c>
      <c r="L122" s="3" t="n">
        <f aca="false">D122-F122</f>
        <v>9.75</v>
      </c>
      <c r="M122" s="3" t="n">
        <f aca="false">D122</f>
        <v>4.12054</v>
      </c>
      <c r="N122" s="3" t="n">
        <f aca="false">M122/L122</f>
        <v>0.422619487179487</v>
      </c>
      <c r="O122" s="3" t="n">
        <v>0.34</v>
      </c>
      <c r="P122" s="3" t="n">
        <v>0.23781</v>
      </c>
      <c r="Q122" s="3" t="n">
        <v>0.699441176470588</v>
      </c>
    </row>
    <row r="123" customFormat="false" ht="13.5" hidden="false" customHeight="false" outlineLevel="0" collapsed="false">
      <c r="A123" s="27" t="n">
        <v>30</v>
      </c>
      <c r="B123" s="28" t="s">
        <v>129</v>
      </c>
      <c r="C123" s="29" t="n">
        <v>3.29256</v>
      </c>
      <c r="D123" s="28" t="n">
        <v>4.71491</v>
      </c>
      <c r="E123" s="28" t="n">
        <v>0.135998</v>
      </c>
      <c r="F123" s="29" t="n">
        <v>-5.80509</v>
      </c>
      <c r="G123" s="29" t="n">
        <f aca="false">D123*$B$9+$B$10</f>
        <v>0.991277096975378</v>
      </c>
      <c r="H123" s="28" t="n">
        <f aca="false">G123-F123</f>
        <v>6.79636709697538</v>
      </c>
      <c r="J123" s="30" t="n">
        <v>4.71491</v>
      </c>
      <c r="K123" s="28" t="n">
        <v>-5.80509</v>
      </c>
      <c r="L123" s="3" t="n">
        <f aca="false">D123-F123</f>
        <v>10.52</v>
      </c>
      <c r="M123" s="3" t="n">
        <f aca="false">D123</f>
        <v>4.71491</v>
      </c>
      <c r="N123" s="3" t="n">
        <f aca="false">M123/L123</f>
        <v>0.44818536121673</v>
      </c>
      <c r="O123" s="3" t="n">
        <v>0.34</v>
      </c>
      <c r="P123" s="3" t="n">
        <v>0.55727</v>
      </c>
      <c r="Q123" s="3" t="n">
        <v>1.63902941176471</v>
      </c>
    </row>
    <row r="124" customFormat="false" ht="13.5" hidden="false" customHeight="false" outlineLevel="0" collapsed="false">
      <c r="A124" s="31" t="n">
        <v>31</v>
      </c>
      <c r="B124" s="28" t="s">
        <v>129</v>
      </c>
      <c r="C124" s="32" t="n">
        <v>99.9276</v>
      </c>
      <c r="D124" s="33" t="n">
        <v>0.099332</v>
      </c>
      <c r="E124" s="33" t="n">
        <v>0.00421478</v>
      </c>
      <c r="F124" s="32" t="n">
        <v>0.039332</v>
      </c>
      <c r="G124" s="32" t="n">
        <f aca="false">D124*$B$9+$B$10</f>
        <v>-0.0631168813164786</v>
      </c>
      <c r="H124" s="33" t="n">
        <f aca="false">G124-F124</f>
        <v>-0.102448881316479</v>
      </c>
      <c r="J124" s="30" t="n">
        <v>0.099332</v>
      </c>
      <c r="K124" s="28" t="n">
        <v>0.039332</v>
      </c>
      <c r="L124" s="3" t="n">
        <f aca="false">D124-F124</f>
        <v>0.06</v>
      </c>
      <c r="M124" s="3" t="n">
        <f aca="false">D124</f>
        <v>0.099332</v>
      </c>
      <c r="N124" s="3" t="n">
        <f aca="false">M124/L124</f>
        <v>1.65553333333333</v>
      </c>
      <c r="O124" s="3" t="n">
        <v>0.33</v>
      </c>
      <c r="P124" s="3" t="n">
        <v>1.9737</v>
      </c>
      <c r="Q124" s="3" t="n">
        <v>5.98090909090909</v>
      </c>
    </row>
    <row r="125" customFormat="false" ht="12.75" hidden="false" customHeight="false" outlineLevel="0" collapsed="false">
      <c r="A125" s="27" t="n">
        <v>31</v>
      </c>
      <c r="B125" s="28" t="s">
        <v>129</v>
      </c>
      <c r="C125" s="29" t="n">
        <v>74.9596</v>
      </c>
      <c r="D125" s="28" t="n">
        <v>0.117743</v>
      </c>
      <c r="E125" s="28" t="n">
        <v>0.00578883</v>
      </c>
      <c r="F125" s="29" t="n">
        <v>0.0277431</v>
      </c>
      <c r="G125" s="29" t="n">
        <f aca="false">D125*$B$9+$B$10</f>
        <v>-0.0589110272426592</v>
      </c>
      <c r="H125" s="28" t="n">
        <f aca="false">G125-F125</f>
        <v>-0.0866541272426592</v>
      </c>
      <c r="J125" s="30" t="n">
        <v>0.117743</v>
      </c>
      <c r="K125" s="28" t="n">
        <v>0.0277431</v>
      </c>
      <c r="L125" s="3" t="n">
        <f aca="false">D125-F125</f>
        <v>0.0899999</v>
      </c>
      <c r="M125" s="3" t="n">
        <f aca="false">D125</f>
        <v>0.117743</v>
      </c>
      <c r="N125" s="3" t="n">
        <f aca="false">M125/L125</f>
        <v>1.30825700917445</v>
      </c>
      <c r="O125" s="3" t="n">
        <v>0.32</v>
      </c>
      <c r="P125" s="3" t="n">
        <v>0.739456</v>
      </c>
      <c r="Q125" s="3" t="n">
        <v>2.3108</v>
      </c>
    </row>
    <row r="126" customFormat="false" ht="12.75" hidden="false" customHeight="false" outlineLevel="0" collapsed="false">
      <c r="A126" s="27" t="n">
        <v>31</v>
      </c>
      <c r="B126" s="28" t="s">
        <v>129</v>
      </c>
      <c r="C126" s="29" t="n">
        <v>49.7682</v>
      </c>
      <c r="D126" s="28" t="n">
        <v>0.132722</v>
      </c>
      <c r="E126" s="28" t="n">
        <v>0.00759231</v>
      </c>
      <c r="F126" s="29" t="n">
        <v>0.002722</v>
      </c>
      <c r="G126" s="29" t="n">
        <f aca="false">D126*$B$9+$B$10</f>
        <v>-0.0554891876808895</v>
      </c>
      <c r="H126" s="28" t="n">
        <f aca="false">G126-F126</f>
        <v>-0.0582111876808895</v>
      </c>
      <c r="J126" s="30" t="n">
        <v>0.132722</v>
      </c>
      <c r="K126" s="28" t="n">
        <v>0.002722</v>
      </c>
      <c r="L126" s="3" t="n">
        <f aca="false">D126-F126</f>
        <v>0.13</v>
      </c>
      <c r="M126" s="3" t="n">
        <f aca="false">D126</f>
        <v>0.132722</v>
      </c>
      <c r="N126" s="3" t="n">
        <f aca="false">M126/L126</f>
        <v>1.02093846153846</v>
      </c>
      <c r="O126" s="3" t="n">
        <v>0.31</v>
      </c>
      <c r="P126" s="3" t="n">
        <v>2.13107</v>
      </c>
      <c r="Q126" s="3" t="n">
        <v>6.87441935483871</v>
      </c>
    </row>
    <row r="127" customFormat="false" ht="12.75" hidden="false" customHeight="false" outlineLevel="0" collapsed="false">
      <c r="A127" s="27" t="n">
        <v>31</v>
      </c>
      <c r="B127" s="28" t="s">
        <v>129</v>
      </c>
      <c r="C127" s="29" t="n">
        <v>39.9651</v>
      </c>
      <c r="D127" s="28" t="n">
        <v>0.146917</v>
      </c>
      <c r="E127" s="28" t="n">
        <v>0.0112618</v>
      </c>
      <c r="F127" s="29" t="n">
        <v>0.00691667</v>
      </c>
      <c r="G127" s="29" t="n">
        <f aca="false">D127*$B$9+$B$10</f>
        <v>-0.0522464470053224</v>
      </c>
      <c r="H127" s="28" t="n">
        <f aca="false">G127-F127</f>
        <v>-0.0591631170053224</v>
      </c>
      <c r="J127" s="30" t="n">
        <v>0.146917</v>
      </c>
      <c r="K127" s="28" t="n">
        <v>0.00691667</v>
      </c>
      <c r="L127" s="3" t="n">
        <f aca="false">D127-F127</f>
        <v>0.14000033</v>
      </c>
      <c r="M127" s="3" t="n">
        <f aca="false">D127</f>
        <v>0.146917</v>
      </c>
      <c r="N127" s="3" t="n">
        <f aca="false">M127/L127</f>
        <v>1.04940466926042</v>
      </c>
      <c r="O127" s="3" t="n">
        <v>0.31</v>
      </c>
      <c r="P127" s="3" t="n">
        <v>1.44137</v>
      </c>
      <c r="Q127" s="3" t="n">
        <v>4.64958064516129</v>
      </c>
    </row>
    <row r="128" customFormat="false" ht="12.75" hidden="false" customHeight="false" outlineLevel="0" collapsed="false">
      <c r="A128" s="27" t="n">
        <v>31</v>
      </c>
      <c r="B128" s="28" t="s">
        <v>129</v>
      </c>
      <c r="C128" s="29" t="n">
        <v>29.8531</v>
      </c>
      <c r="D128" s="28" t="n">
        <v>0.203726</v>
      </c>
      <c r="E128" s="28" t="n">
        <v>0.00684042</v>
      </c>
      <c r="F128" s="29" t="n">
        <v>-0.0362739</v>
      </c>
      <c r="G128" s="29" t="n">
        <f aca="false">D128*$B$9+$B$10</f>
        <v>-0.0392688594718039</v>
      </c>
      <c r="H128" s="28" t="n">
        <f aca="false">G128-F128</f>
        <v>-0.00299495947180391</v>
      </c>
      <c r="J128" s="30" t="n">
        <v>0.203726</v>
      </c>
      <c r="K128" s="28" t="n">
        <v>-0.0362739</v>
      </c>
      <c r="L128" s="3" t="n">
        <f aca="false">D128-F128</f>
        <v>0.2399999</v>
      </c>
      <c r="M128" s="3" t="n">
        <f aca="false">D128</f>
        <v>0.203726</v>
      </c>
      <c r="N128" s="3" t="n">
        <f aca="false">M128/L128</f>
        <v>0.848858687024453</v>
      </c>
      <c r="O128" s="3" t="n">
        <v>0.3</v>
      </c>
      <c r="P128" s="3" t="n">
        <v>0.686295</v>
      </c>
      <c r="Q128" s="3" t="n">
        <v>2.28765</v>
      </c>
    </row>
    <row r="129" customFormat="false" ht="12.75" hidden="false" customHeight="false" outlineLevel="0" collapsed="false">
      <c r="A129" s="27" t="n">
        <v>31</v>
      </c>
      <c r="B129" s="28" t="s">
        <v>129</v>
      </c>
      <c r="C129" s="29" t="n">
        <v>19.7449</v>
      </c>
      <c r="D129" s="28" t="n">
        <v>0.273241</v>
      </c>
      <c r="E129" s="28" t="n">
        <v>0.00847331</v>
      </c>
      <c r="F129" s="29" t="n">
        <v>-0.0667592</v>
      </c>
      <c r="G129" s="29" t="n">
        <f aca="false">D129*$B$9+$B$10</f>
        <v>-0.0233886820810289</v>
      </c>
      <c r="H129" s="28" t="n">
        <f aca="false">G129-F129</f>
        <v>0.0433705179189711</v>
      </c>
      <c r="J129" s="30" t="n">
        <v>0.273241</v>
      </c>
      <c r="K129" s="28" t="n">
        <v>-0.0667592</v>
      </c>
      <c r="L129" s="3" t="n">
        <f aca="false">D129-F129</f>
        <v>0.3400002</v>
      </c>
      <c r="M129" s="3" t="n">
        <f aca="false">D129</f>
        <v>0.273241</v>
      </c>
      <c r="N129" s="3" t="n">
        <f aca="false">M129/L129</f>
        <v>0.803649527264984</v>
      </c>
      <c r="O129" s="3" t="n">
        <v>0.3</v>
      </c>
      <c r="P129" s="3" t="n">
        <v>2.25473</v>
      </c>
      <c r="Q129" s="3" t="n">
        <v>7.51576666666667</v>
      </c>
    </row>
    <row r="130" customFormat="false" ht="12.75" hidden="false" customHeight="false" outlineLevel="0" collapsed="false">
      <c r="A130" s="27" t="n">
        <v>31</v>
      </c>
      <c r="B130" s="28" t="s">
        <v>129</v>
      </c>
      <c r="C130" s="29" t="n">
        <v>9.62701</v>
      </c>
      <c r="D130" s="28" t="n">
        <v>0.304382</v>
      </c>
      <c r="E130" s="28" t="n">
        <v>0.0114446</v>
      </c>
      <c r="F130" s="29" t="n">
        <v>-0.145618</v>
      </c>
      <c r="G130" s="29" t="n">
        <f aca="false">D130*$B$9+$B$10</f>
        <v>-0.0162747555309876</v>
      </c>
      <c r="H130" s="28" t="n">
        <f aca="false">G130-F130</f>
        <v>0.129343244469012</v>
      </c>
      <c r="J130" s="30" t="n">
        <v>0.304382</v>
      </c>
      <c r="K130" s="28" t="n">
        <v>-0.145618</v>
      </c>
      <c r="L130" s="3" t="n">
        <f aca="false">D130-F130</f>
        <v>0.45</v>
      </c>
      <c r="M130" s="3" t="n">
        <f aca="false">D130</f>
        <v>0.304382</v>
      </c>
      <c r="N130" s="3" t="n">
        <f aca="false">M130/L130</f>
        <v>0.676404444444445</v>
      </c>
      <c r="O130" s="3" t="n">
        <v>0.3</v>
      </c>
      <c r="P130" s="3" t="n">
        <v>2.75119</v>
      </c>
      <c r="Q130" s="3" t="n">
        <v>9.17063333333334</v>
      </c>
    </row>
    <row r="131" customFormat="false" ht="13.5" hidden="false" customHeight="false" outlineLevel="0" collapsed="false">
      <c r="A131" s="27" t="n">
        <v>31</v>
      </c>
      <c r="B131" s="28" t="s">
        <v>129</v>
      </c>
      <c r="C131" s="29" t="n">
        <v>5.25442</v>
      </c>
      <c r="D131" s="28" t="n">
        <v>0.3858</v>
      </c>
      <c r="E131" s="28" t="n">
        <v>0.0217931</v>
      </c>
      <c r="F131" s="29" t="n">
        <v>-0.2942</v>
      </c>
      <c r="G131" s="29" t="n">
        <f aca="false">D131*$B$9+$B$10</f>
        <v>0.0023245724241605</v>
      </c>
      <c r="H131" s="28" t="n">
        <f aca="false">G131-F131</f>
        <v>0.296524572424161</v>
      </c>
      <c r="J131" s="30" t="n">
        <v>0.3858</v>
      </c>
      <c r="K131" s="28" t="n">
        <v>-0.2942</v>
      </c>
      <c r="L131" s="3" t="n">
        <f aca="false">D131-F131</f>
        <v>0.68</v>
      </c>
      <c r="M131" s="3" t="n">
        <f aca="false">D131</f>
        <v>0.3858</v>
      </c>
      <c r="N131" s="3" t="n">
        <f aca="false">M131/L131</f>
        <v>0.567352941176471</v>
      </c>
      <c r="O131" s="3" t="n">
        <v>0.29</v>
      </c>
      <c r="P131" s="3" t="n">
        <v>2.2025</v>
      </c>
      <c r="Q131" s="3" t="n">
        <v>7.5948275862069</v>
      </c>
    </row>
    <row r="132" customFormat="false" ht="14.25" hidden="false" customHeight="false" outlineLevel="0" collapsed="false">
      <c r="A132" s="31" t="n">
        <v>32</v>
      </c>
      <c r="B132" s="28" t="s">
        <v>129</v>
      </c>
      <c r="C132" s="32" t="n">
        <v>6.17903</v>
      </c>
      <c r="D132" s="33" t="n">
        <v>0.562249</v>
      </c>
      <c r="E132" s="33" t="n">
        <v>0.0264664</v>
      </c>
      <c r="F132" s="32" t="n">
        <v>-0.517751</v>
      </c>
      <c r="G132" s="32" t="n">
        <f aca="false">D132*$B$9+$B$10</f>
        <v>0.0426330155001133</v>
      </c>
      <c r="H132" s="33" t="n">
        <f aca="false">G132-F132</f>
        <v>0.560384015500113</v>
      </c>
      <c r="J132" s="30" t="n">
        <v>0.562249</v>
      </c>
      <c r="K132" s="28" t="n">
        <v>-0.517751</v>
      </c>
      <c r="L132" s="3" t="n">
        <f aca="false">D132-F132</f>
        <v>1.08</v>
      </c>
      <c r="M132" s="3" t="n">
        <f aca="false">D132</f>
        <v>0.562249</v>
      </c>
      <c r="N132" s="3" t="n">
        <f aca="false">M132/L132</f>
        <v>0.520600925925926</v>
      </c>
      <c r="O132" s="3" t="n">
        <v>0.29</v>
      </c>
      <c r="P132" s="3" t="n">
        <v>3.61699</v>
      </c>
      <c r="Q132" s="3" t="n">
        <v>12.4723793103448</v>
      </c>
    </row>
    <row r="133" customFormat="false" ht="14.25" hidden="false" customHeight="false" outlineLevel="0" collapsed="false">
      <c r="A133" s="31" t="n">
        <v>33</v>
      </c>
      <c r="B133" s="28" t="s">
        <v>129</v>
      </c>
      <c r="C133" s="32" t="n">
        <v>5.3968</v>
      </c>
      <c r="D133" s="33" t="n">
        <v>0.679427</v>
      </c>
      <c r="E133" s="33" t="n">
        <v>0.019867</v>
      </c>
      <c r="F133" s="32" t="n">
        <v>-0.850573</v>
      </c>
      <c r="G133" s="32" t="n">
        <f aca="false">D133*$B$9+$B$10</f>
        <v>0.069401445713682</v>
      </c>
      <c r="H133" s="33" t="n">
        <f aca="false">G133-F133</f>
        <v>0.919974445713682</v>
      </c>
      <c r="J133" s="30" t="n">
        <v>0.679427</v>
      </c>
      <c r="K133" s="28" t="n">
        <v>-0.850573</v>
      </c>
      <c r="L133" s="3" t="n">
        <f aca="false">D133-F133</f>
        <v>1.53</v>
      </c>
      <c r="M133" s="3" t="n">
        <f aca="false">D133</f>
        <v>0.679427</v>
      </c>
      <c r="N133" s="3" t="n">
        <f aca="false">M133/L133</f>
        <v>0.444069934640523</v>
      </c>
      <c r="O133" s="3" t="n">
        <v>0.27</v>
      </c>
      <c r="P133" s="3" t="n">
        <v>0.374722</v>
      </c>
      <c r="Q133" s="3" t="n">
        <v>1.38785925925926</v>
      </c>
    </row>
    <row r="134" customFormat="false" ht="13.5" hidden="false" customHeight="false" outlineLevel="0" collapsed="false">
      <c r="A134" s="31" t="n">
        <v>34</v>
      </c>
      <c r="B134" s="28" t="s">
        <v>129</v>
      </c>
      <c r="C134" s="32" t="n">
        <v>100.307</v>
      </c>
      <c r="D134" s="33" t="n">
        <v>0.0993776</v>
      </c>
      <c r="E134" s="33" t="n">
        <v>0.00399721</v>
      </c>
      <c r="F134" s="32" t="n">
        <v>0.0293776</v>
      </c>
      <c r="G134" s="32" t="n">
        <f aca="false">D134*$B$9+$B$10</f>
        <v>-0.0631064643404444</v>
      </c>
      <c r="H134" s="33" t="n">
        <f aca="false">G134-F134</f>
        <v>-0.0924840643404444</v>
      </c>
      <c r="J134" s="30" t="n">
        <v>0.0993776</v>
      </c>
      <c r="K134" s="28" t="n">
        <v>0.0293776</v>
      </c>
      <c r="L134" s="3" t="n">
        <f aca="false">D134-F134</f>
        <v>0.07</v>
      </c>
      <c r="M134" s="3" t="n">
        <f aca="false">D134</f>
        <v>0.0993776</v>
      </c>
      <c r="N134" s="3" t="n">
        <f aca="false">M134/L134</f>
        <v>1.41968</v>
      </c>
      <c r="O134" s="3" t="n">
        <v>0.2699997</v>
      </c>
      <c r="P134" s="3" t="n">
        <v>0.186813</v>
      </c>
      <c r="Q134" s="3" t="n">
        <v>0.691900768778632</v>
      </c>
    </row>
    <row r="135" customFormat="false" ht="12.75" hidden="false" customHeight="false" outlineLevel="0" collapsed="false">
      <c r="A135" s="27" t="n">
        <v>34</v>
      </c>
      <c r="B135" s="28" t="s">
        <v>129</v>
      </c>
      <c r="C135" s="29" t="n">
        <v>75.0683</v>
      </c>
      <c r="D135" s="28" t="n">
        <v>0.103906</v>
      </c>
      <c r="E135" s="28" t="n">
        <v>0.00386867</v>
      </c>
      <c r="F135" s="29" t="n">
        <v>0.0239059</v>
      </c>
      <c r="G135" s="29" t="n">
        <f aca="false">D135*$B$9+$B$10</f>
        <v>-0.0620719855186594</v>
      </c>
      <c r="H135" s="28" t="n">
        <f aca="false">G135-F135</f>
        <v>-0.0859778855186594</v>
      </c>
      <c r="J135" s="30" t="n">
        <v>0.103906</v>
      </c>
      <c r="K135" s="28" t="n">
        <v>0.0239059</v>
      </c>
      <c r="L135" s="3" t="n">
        <f aca="false">D135-F135</f>
        <v>0.0800001</v>
      </c>
      <c r="M135" s="3" t="n">
        <f aca="false">D135</f>
        <v>0.103906</v>
      </c>
      <c r="N135" s="3" t="n">
        <f aca="false">M135/L135</f>
        <v>1.29882337647078</v>
      </c>
      <c r="O135" s="3" t="n">
        <v>0.2599996</v>
      </c>
      <c r="P135" s="3" t="n">
        <v>0.282054</v>
      </c>
      <c r="Q135" s="3" t="n">
        <v>1.08482474588422</v>
      </c>
    </row>
    <row r="136" customFormat="false" ht="12.75" hidden="false" customHeight="false" outlineLevel="0" collapsed="false">
      <c r="A136" s="27" t="n">
        <v>34</v>
      </c>
      <c r="B136" s="28" t="s">
        <v>129</v>
      </c>
      <c r="C136" s="29" t="n">
        <v>49.9765</v>
      </c>
      <c r="D136" s="28" t="n">
        <v>0.141954</v>
      </c>
      <c r="E136" s="28" t="n">
        <v>0.00496341</v>
      </c>
      <c r="F136" s="29" t="n">
        <v>-0.0380456</v>
      </c>
      <c r="G136" s="29" t="n">
        <f aca="false">D136*$B$9+$B$10</f>
        <v>-0.0533802069188722</v>
      </c>
      <c r="H136" s="28" t="n">
        <f aca="false">G136-F136</f>
        <v>-0.0153346069188722</v>
      </c>
      <c r="J136" s="30" t="n">
        <v>0.141954</v>
      </c>
      <c r="K136" s="28" t="n">
        <v>-0.0380456</v>
      </c>
      <c r="L136" s="3" t="n">
        <f aca="false">D136-F136</f>
        <v>0.1799996</v>
      </c>
      <c r="M136" s="3" t="n">
        <f aca="false">D136</f>
        <v>0.141954</v>
      </c>
      <c r="N136" s="3" t="n">
        <f aca="false">M136/L136</f>
        <v>0.788635085855746</v>
      </c>
      <c r="O136" s="3" t="n">
        <v>0.2599995</v>
      </c>
      <c r="P136" s="3" t="n">
        <v>0.193041</v>
      </c>
      <c r="Q136" s="3" t="n">
        <v>0.742466812436178</v>
      </c>
    </row>
    <row r="137" customFormat="false" ht="12.75" hidden="false" customHeight="false" outlineLevel="0" collapsed="false">
      <c r="A137" s="27" t="n">
        <v>34</v>
      </c>
      <c r="B137" s="28" t="s">
        <v>129</v>
      </c>
      <c r="C137" s="29" t="n">
        <v>39.76</v>
      </c>
      <c r="D137" s="28" t="n">
        <v>0.164063</v>
      </c>
      <c r="E137" s="28" t="n">
        <v>0.00799611</v>
      </c>
      <c r="F137" s="29" t="n">
        <v>-0.0259367</v>
      </c>
      <c r="G137" s="29" t="n">
        <f aca="false">D137*$B$9+$B$10</f>
        <v>-0.04832957263947</v>
      </c>
      <c r="H137" s="28" t="n">
        <f aca="false">G137-F137</f>
        <v>-0.02239287263947</v>
      </c>
      <c r="J137" s="30" t="n">
        <v>0.164063</v>
      </c>
      <c r="K137" s="28" t="n">
        <v>-0.0259367</v>
      </c>
      <c r="L137" s="3" t="n">
        <f aca="false">D137-F137</f>
        <v>0.1899997</v>
      </c>
      <c r="M137" s="3" t="n">
        <f aca="false">D137</f>
        <v>0.164063</v>
      </c>
      <c r="N137" s="3" t="n">
        <f aca="false">M137/L137</f>
        <v>0.863490837090795</v>
      </c>
      <c r="O137" s="3" t="n">
        <v>0.24</v>
      </c>
      <c r="P137" s="3" t="n">
        <v>2.40117</v>
      </c>
      <c r="Q137" s="3" t="n">
        <v>10.004875</v>
      </c>
    </row>
    <row r="138" customFormat="false" ht="12.75" hidden="false" customHeight="false" outlineLevel="0" collapsed="false">
      <c r="A138" s="27" t="n">
        <v>34</v>
      </c>
      <c r="B138" s="28" t="s">
        <v>129</v>
      </c>
      <c r="C138" s="29" t="n">
        <v>30.0116</v>
      </c>
      <c r="D138" s="28" t="n">
        <v>0.193041</v>
      </c>
      <c r="E138" s="28" t="n">
        <v>0.00734608</v>
      </c>
      <c r="F138" s="29" t="n">
        <v>-0.0669585</v>
      </c>
      <c r="G138" s="29" t="n">
        <f aca="false">D138*$B$9+$B$10</f>
        <v>-0.0417097671236838</v>
      </c>
      <c r="H138" s="28" t="n">
        <f aca="false">G138-F138</f>
        <v>0.0252487328763162</v>
      </c>
      <c r="J138" s="30" t="n">
        <v>0.193041</v>
      </c>
      <c r="K138" s="28" t="n">
        <v>-0.0669585</v>
      </c>
      <c r="L138" s="3" t="n">
        <f aca="false">D138-F138</f>
        <v>0.2599995</v>
      </c>
      <c r="M138" s="3" t="n">
        <f aca="false">D138</f>
        <v>0.193041</v>
      </c>
      <c r="N138" s="3" t="n">
        <f aca="false">M138/L138</f>
        <v>0.742466812436178</v>
      </c>
      <c r="O138" s="3" t="n">
        <v>0.2399999</v>
      </c>
      <c r="P138" s="3" t="n">
        <v>0.203726</v>
      </c>
      <c r="Q138" s="3" t="n">
        <v>0.848858687024453</v>
      </c>
    </row>
    <row r="139" customFormat="false" ht="12.75" hidden="false" customHeight="false" outlineLevel="0" collapsed="false">
      <c r="A139" s="27" t="n">
        <v>34</v>
      </c>
      <c r="B139" s="28" t="s">
        <v>129</v>
      </c>
      <c r="C139" s="29" t="n">
        <v>20.0042</v>
      </c>
      <c r="D139" s="28" t="n">
        <v>0.294106</v>
      </c>
      <c r="E139" s="28" t="n">
        <v>0.0148967</v>
      </c>
      <c r="F139" s="29" t="n">
        <v>-0.145894</v>
      </c>
      <c r="G139" s="29" t="n">
        <f aca="false">D139*$B$9+$B$10</f>
        <v>-0.0186222302179991</v>
      </c>
      <c r="H139" s="28" t="n">
        <f aca="false">G139-F139</f>
        <v>0.127271769782001</v>
      </c>
      <c r="J139" s="30" t="n">
        <v>0.294106</v>
      </c>
      <c r="K139" s="28" t="n">
        <v>-0.145894</v>
      </c>
      <c r="L139" s="3" t="n">
        <f aca="false">D139-F139</f>
        <v>0.44</v>
      </c>
      <c r="M139" s="3" t="n">
        <f aca="false">D139</f>
        <v>0.294106</v>
      </c>
      <c r="N139" s="3" t="n">
        <f aca="false">M139/L139</f>
        <v>0.668422727272727</v>
      </c>
      <c r="O139" s="3" t="n">
        <v>0.2100004</v>
      </c>
      <c r="P139" s="3" t="n">
        <v>0.226419</v>
      </c>
      <c r="Q139" s="3" t="n">
        <v>1.07818366060255</v>
      </c>
    </row>
    <row r="140" customFormat="false" ht="12.75" hidden="false" customHeight="false" outlineLevel="0" collapsed="false">
      <c r="A140" s="27" t="n">
        <v>34</v>
      </c>
      <c r="B140" s="28" t="s">
        <v>129</v>
      </c>
      <c r="C140" s="29" t="n">
        <v>10.0017</v>
      </c>
      <c r="D140" s="28" t="n">
        <v>0.396851</v>
      </c>
      <c r="E140" s="28" t="n">
        <v>0.0127169</v>
      </c>
      <c r="F140" s="29" t="n">
        <v>-0.173149</v>
      </c>
      <c r="G140" s="29" t="n">
        <f aca="false">D140*$B$9+$B$10</f>
        <v>0.00484909001526249</v>
      </c>
      <c r="H140" s="28" t="n">
        <f aca="false">G140-F140</f>
        <v>0.177998090015262</v>
      </c>
      <c r="J140" s="30" t="n">
        <v>0.396851</v>
      </c>
      <c r="K140" s="28" t="n">
        <v>-0.173149</v>
      </c>
      <c r="L140" s="3" t="n">
        <f aca="false">D140-F140</f>
        <v>0.57</v>
      </c>
      <c r="M140" s="3" t="n">
        <f aca="false">D140</f>
        <v>0.396851</v>
      </c>
      <c r="N140" s="3" t="n">
        <f aca="false">M140/L140</f>
        <v>0.696229824561404</v>
      </c>
      <c r="O140" s="3" t="n">
        <v>0.2100003</v>
      </c>
      <c r="P140" s="3" t="n">
        <v>0.164104</v>
      </c>
      <c r="Q140" s="3" t="n">
        <v>0.781446502695472</v>
      </c>
    </row>
    <row r="141" customFormat="false" ht="13.5" hidden="false" customHeight="false" outlineLevel="0" collapsed="false">
      <c r="A141" s="27" t="n">
        <v>34</v>
      </c>
      <c r="B141" s="28" t="s">
        <v>129</v>
      </c>
      <c r="C141" s="29" t="n">
        <v>5.29466</v>
      </c>
      <c r="D141" s="28" t="n">
        <v>0.462012</v>
      </c>
      <c r="E141" s="28" t="n">
        <v>0.00995343</v>
      </c>
      <c r="F141" s="29" t="n">
        <v>-0.277988</v>
      </c>
      <c r="G141" s="29" t="n">
        <f aca="false">D141*$B$9+$B$10</f>
        <v>0.0197346289487342</v>
      </c>
      <c r="H141" s="28" t="n">
        <f aca="false">G141-F141</f>
        <v>0.297722628948734</v>
      </c>
      <c r="J141" s="30" t="n">
        <v>0.462012</v>
      </c>
      <c r="K141" s="28" t="n">
        <v>-0.277988</v>
      </c>
      <c r="L141" s="3" t="n">
        <f aca="false">D141-F141</f>
        <v>0.74</v>
      </c>
      <c r="M141" s="3" t="n">
        <f aca="false">D141</f>
        <v>0.462012</v>
      </c>
      <c r="N141" s="3" t="n">
        <f aca="false">M141/L141</f>
        <v>0.624340540540541</v>
      </c>
      <c r="O141" s="3" t="n">
        <v>0.2</v>
      </c>
      <c r="P141" s="3" t="n">
        <v>0.360339</v>
      </c>
      <c r="Q141" s="3" t="n">
        <v>1.801695</v>
      </c>
    </row>
    <row r="142" customFormat="false" ht="14.25" hidden="false" customHeight="false" outlineLevel="0" collapsed="false">
      <c r="A142" s="31" t="n">
        <v>35</v>
      </c>
      <c r="B142" s="28" t="s">
        <v>129</v>
      </c>
      <c r="C142" s="32" t="n">
        <v>5.53774</v>
      </c>
      <c r="D142" s="33" t="n">
        <v>0.424282</v>
      </c>
      <c r="E142" s="33" t="n">
        <v>0.00960833</v>
      </c>
      <c r="F142" s="32" t="n">
        <v>-0.155718</v>
      </c>
      <c r="G142" s="32" t="n">
        <f aca="false">D142*$B$9+$B$10</f>
        <v>0.0111154950502384</v>
      </c>
      <c r="H142" s="33" t="n">
        <f aca="false">G142-F142</f>
        <v>0.166833495050238</v>
      </c>
      <c r="J142" s="30" t="n">
        <v>0.424282</v>
      </c>
      <c r="K142" s="28" t="n">
        <v>-0.155718</v>
      </c>
      <c r="L142" s="3" t="n">
        <f aca="false">D142-F142</f>
        <v>0.58</v>
      </c>
      <c r="M142" s="3" t="n">
        <f aca="false">D142</f>
        <v>0.424282</v>
      </c>
      <c r="N142" s="3" t="n">
        <f aca="false">M142/L142</f>
        <v>0.731520689655173</v>
      </c>
      <c r="O142" s="3" t="n">
        <v>0.2</v>
      </c>
      <c r="P142" s="3" t="n">
        <v>1.74597</v>
      </c>
      <c r="Q142" s="3" t="n">
        <v>8.72985</v>
      </c>
      <c r="R142" s="3" t="n">
        <f aca="false">AVERAGE(Q20:Q142)</f>
        <v>1.92530107295537</v>
      </c>
    </row>
    <row r="143" customFormat="false" ht="14.25" hidden="false" customHeight="false" outlineLevel="0" collapsed="false">
      <c r="A143" s="31" t="n">
        <v>36</v>
      </c>
      <c r="B143" s="28" t="s">
        <v>129</v>
      </c>
      <c r="C143" s="32" t="n">
        <v>4.99696</v>
      </c>
      <c r="D143" s="33" t="n">
        <v>0.432108</v>
      </c>
      <c r="E143" s="33" t="n">
        <v>0.00900444</v>
      </c>
      <c r="F143" s="32" t="n">
        <v>-0.0878921</v>
      </c>
      <c r="G143" s="32" t="n">
        <f aca="false">D143*$B$9+$B$10</f>
        <v>0.012903285717867</v>
      </c>
      <c r="H143" s="33" t="n">
        <f aca="false">G143-F143</f>
        <v>0.100795385717867</v>
      </c>
      <c r="J143" s="30" t="n">
        <v>0.432108</v>
      </c>
      <c r="K143" s="28" t="n">
        <v>-0.0878921</v>
      </c>
      <c r="L143" s="3" t="n">
        <f aca="false">D143-F143</f>
        <v>0.5200001</v>
      </c>
      <c r="M143" s="3" t="n">
        <f aca="false">D143</f>
        <v>0.432108</v>
      </c>
      <c r="N143" s="3" t="n">
        <f aca="false">M143/L143</f>
        <v>0.830976763273699</v>
      </c>
      <c r="O143" s="3" t="n">
        <v>0.19</v>
      </c>
      <c r="P143" s="3" t="n">
        <v>0.324838</v>
      </c>
      <c r="Q143" s="3" t="n">
        <v>1.70967368421053</v>
      </c>
    </row>
    <row r="144" customFormat="false" ht="13.5" hidden="false" customHeight="false" outlineLevel="0" collapsed="false">
      <c r="A144" s="31" t="n">
        <v>37</v>
      </c>
      <c r="B144" s="28" t="s">
        <v>129</v>
      </c>
      <c r="C144" s="32" t="n">
        <v>100.139</v>
      </c>
      <c r="D144" s="33" t="n">
        <v>0.104249</v>
      </c>
      <c r="E144" s="33" t="n">
        <v>0.00497538</v>
      </c>
      <c r="F144" s="32" t="n">
        <v>0.034249</v>
      </c>
      <c r="G144" s="32" t="n">
        <f aca="false">D144*$B$9+$B$10</f>
        <v>-0.0619936297559458</v>
      </c>
      <c r="H144" s="33" t="n">
        <f aca="false">G144-F144</f>
        <v>-0.0962426297559458</v>
      </c>
      <c r="J144" s="30" t="n">
        <v>0.104249</v>
      </c>
      <c r="K144" s="28" t="n">
        <v>0.034249</v>
      </c>
      <c r="L144" s="3" t="n">
        <f aca="false">D144-F144</f>
        <v>0.07</v>
      </c>
      <c r="M144" s="3" t="n">
        <f aca="false">D144</f>
        <v>0.104249</v>
      </c>
      <c r="N144" s="3" t="n">
        <f aca="false">M144/L144</f>
        <v>1.48927142857143</v>
      </c>
      <c r="O144" s="3" t="n">
        <v>0.19</v>
      </c>
      <c r="P144" s="3" t="n">
        <v>3.56607</v>
      </c>
      <c r="Q144" s="3" t="n">
        <v>18.7687894736842</v>
      </c>
    </row>
    <row r="145" customFormat="false" ht="12.75" hidden="false" customHeight="false" outlineLevel="0" collapsed="false">
      <c r="A145" s="27" t="n">
        <v>37</v>
      </c>
      <c r="B145" s="28" t="s">
        <v>129</v>
      </c>
      <c r="C145" s="29" t="n">
        <v>75.0165</v>
      </c>
      <c r="D145" s="28" t="n">
        <v>0.131656</v>
      </c>
      <c r="E145" s="28" t="n">
        <v>0.00604511</v>
      </c>
      <c r="F145" s="29" t="n">
        <v>-0.0183444</v>
      </c>
      <c r="G145" s="29" t="n">
        <f aca="false">D145*$B$9+$B$10</f>
        <v>-0.0557327073399353</v>
      </c>
      <c r="H145" s="28" t="n">
        <f aca="false">G145-F145</f>
        <v>-0.0373883073399353</v>
      </c>
      <c r="J145" s="30" t="n">
        <v>0.131656</v>
      </c>
      <c r="K145" s="28" t="n">
        <v>-0.0183444</v>
      </c>
      <c r="L145" s="3" t="n">
        <f aca="false">D145-F145</f>
        <v>0.1500004</v>
      </c>
      <c r="M145" s="3" t="n">
        <f aca="false">D145</f>
        <v>0.131656</v>
      </c>
      <c r="N145" s="3" t="n">
        <f aca="false">M145/L145</f>
        <v>0.877704326121797</v>
      </c>
      <c r="O145" s="3" t="n">
        <v>0.19</v>
      </c>
      <c r="P145" s="3" t="n">
        <v>2.26622</v>
      </c>
      <c r="Q145" s="3" t="n">
        <v>11.9274736842105</v>
      </c>
    </row>
    <row r="146" customFormat="false" ht="12.75" hidden="false" customHeight="false" outlineLevel="0" collapsed="false">
      <c r="A146" s="27" t="n">
        <v>37</v>
      </c>
      <c r="B146" s="28" t="s">
        <v>129</v>
      </c>
      <c r="C146" s="29" t="n">
        <v>49.6158</v>
      </c>
      <c r="D146" s="28" t="n">
        <v>0.164104</v>
      </c>
      <c r="E146" s="28" t="n">
        <v>0.00656011</v>
      </c>
      <c r="F146" s="29" t="n">
        <v>-0.0458963</v>
      </c>
      <c r="G146" s="29" t="n">
        <f aca="false">D146*$B$9+$B$10</f>
        <v>-0.0483202064987375</v>
      </c>
      <c r="H146" s="28" t="n">
        <f aca="false">G146-F146</f>
        <v>-0.00242390649873746</v>
      </c>
      <c r="J146" s="30" t="n">
        <v>0.164104</v>
      </c>
      <c r="K146" s="28" t="n">
        <v>-0.0458963</v>
      </c>
      <c r="L146" s="3" t="n">
        <f aca="false">D146-F146</f>
        <v>0.2100003</v>
      </c>
      <c r="M146" s="3" t="n">
        <f aca="false">D146</f>
        <v>0.164104</v>
      </c>
      <c r="N146" s="3" t="n">
        <f aca="false">M146/L146</f>
        <v>0.781446502695472</v>
      </c>
      <c r="O146" s="3" t="n">
        <v>0.1899997</v>
      </c>
      <c r="P146" s="3" t="n">
        <v>0.164063</v>
      </c>
      <c r="Q146" s="3" t="n">
        <v>0.863490837090795</v>
      </c>
    </row>
    <row r="147" customFormat="false" ht="12.75" hidden="false" customHeight="false" outlineLevel="0" collapsed="false">
      <c r="A147" s="27" t="n">
        <v>37</v>
      </c>
      <c r="B147" s="28" t="s">
        <v>129</v>
      </c>
      <c r="C147" s="29" t="n">
        <v>39.9697</v>
      </c>
      <c r="D147" s="28" t="n">
        <v>0.810755</v>
      </c>
      <c r="E147" s="28" t="n">
        <v>0.0381149</v>
      </c>
      <c r="F147" s="29" t="n">
        <v>-0.779245</v>
      </c>
      <c r="G147" s="29" t="n">
        <f aca="false">D147*$B$9+$B$10</f>
        <v>0.0994023366922578</v>
      </c>
      <c r="H147" s="28" t="n">
        <f aca="false">G147-F147</f>
        <v>0.878647336692258</v>
      </c>
      <c r="J147" s="30" t="n">
        <v>0.810755</v>
      </c>
      <c r="K147" s="28" t="n">
        <v>-0.779245</v>
      </c>
      <c r="L147" s="3" t="n">
        <f aca="false">D147-F147</f>
        <v>1.59</v>
      </c>
      <c r="M147" s="3" t="n">
        <f aca="false">D147</f>
        <v>0.810755</v>
      </c>
      <c r="N147" s="3" t="n">
        <f aca="false">M147/L147</f>
        <v>0.509908805031447</v>
      </c>
      <c r="O147" s="3" t="n">
        <v>0.1799996</v>
      </c>
      <c r="P147" s="3" t="n">
        <v>0.141954</v>
      </c>
      <c r="Q147" s="3" t="n">
        <v>0.788635085855746</v>
      </c>
    </row>
    <row r="148" customFormat="false" ht="12.75" hidden="false" customHeight="false" outlineLevel="0" collapsed="false">
      <c r="A148" s="27" t="n">
        <v>37</v>
      </c>
      <c r="B148" s="28" t="s">
        <v>129</v>
      </c>
      <c r="C148" s="29" t="n">
        <v>30.3457</v>
      </c>
      <c r="D148" s="28" t="n">
        <v>1.07246</v>
      </c>
      <c r="E148" s="28" t="n">
        <v>0.0320774</v>
      </c>
      <c r="F148" s="29" t="n">
        <v>-0.887535</v>
      </c>
      <c r="G148" s="29" t="n">
        <f aca="false">D148*$B$9+$B$10</f>
        <v>0.159186869872906</v>
      </c>
      <c r="H148" s="28" t="n">
        <f aca="false">G148-F148</f>
        <v>1.04672186987291</v>
      </c>
      <c r="J148" s="30" t="n">
        <v>1.07246</v>
      </c>
      <c r="K148" s="28" t="n">
        <v>-0.887535</v>
      </c>
      <c r="L148" s="3" t="n">
        <f aca="false">D148-F148</f>
        <v>1.959995</v>
      </c>
      <c r="M148" s="3" t="n">
        <f aca="false">D148</f>
        <v>1.07246</v>
      </c>
      <c r="N148" s="3" t="n">
        <f aca="false">M148/L148</f>
        <v>0.547174865242003</v>
      </c>
      <c r="O148" s="3" t="n">
        <v>0.179995</v>
      </c>
      <c r="P148" s="3" t="n">
        <v>1.16589</v>
      </c>
      <c r="Q148" s="3" t="n">
        <v>6.47734659296091</v>
      </c>
    </row>
    <row r="149" customFormat="false" ht="12.75" hidden="false" customHeight="false" outlineLevel="0" collapsed="false">
      <c r="A149" s="27" t="n">
        <v>37</v>
      </c>
      <c r="B149" s="28" t="s">
        <v>129</v>
      </c>
      <c r="C149" s="29" t="n">
        <v>19.7885</v>
      </c>
      <c r="D149" s="28" t="n">
        <v>0.586813</v>
      </c>
      <c r="E149" s="28" t="n">
        <v>0.0213177</v>
      </c>
      <c r="F149" s="29" t="n">
        <v>-0.703187</v>
      </c>
      <c r="G149" s="29" t="n">
        <f aca="false">D149*$B$9+$B$10</f>
        <v>0.0482444760111828</v>
      </c>
      <c r="H149" s="28" t="n">
        <f aca="false">G149-F149</f>
        <v>0.751431476011183</v>
      </c>
      <c r="J149" s="30" t="n">
        <v>0.586813</v>
      </c>
      <c r="K149" s="28" t="n">
        <v>-0.703187</v>
      </c>
      <c r="L149" s="3" t="n">
        <f aca="false">D149-F149</f>
        <v>1.29</v>
      </c>
      <c r="M149" s="3" t="n">
        <f aca="false">D149</f>
        <v>0.586813</v>
      </c>
      <c r="N149" s="3" t="n">
        <f aca="false">M149/L149</f>
        <v>0.454893798449612</v>
      </c>
      <c r="O149" s="3" t="n">
        <v>0.17</v>
      </c>
      <c r="P149" s="3" t="n">
        <v>1.28712</v>
      </c>
      <c r="Q149" s="3" t="n">
        <v>7.57129411764705</v>
      </c>
    </row>
    <row r="150" customFormat="false" ht="12.75" hidden="false" customHeight="false" outlineLevel="0" collapsed="false">
      <c r="A150" s="27" t="n">
        <v>37</v>
      </c>
      <c r="B150" s="28" t="s">
        <v>129</v>
      </c>
      <c r="C150" s="29" t="n">
        <v>9.83213</v>
      </c>
      <c r="D150" s="28" t="n">
        <v>1.26028</v>
      </c>
      <c r="E150" s="28" t="n">
        <v>0.0386606</v>
      </c>
      <c r="F150" s="29" t="n">
        <v>-1.26972</v>
      </c>
      <c r="G150" s="29" t="n">
        <f aca="false">D150*$B$9+$B$10</f>
        <v>0.202092932126166</v>
      </c>
      <c r="H150" s="28" t="n">
        <f aca="false">G150-F150</f>
        <v>1.47181293212617</v>
      </c>
      <c r="J150" s="30" t="n">
        <v>1.26028</v>
      </c>
      <c r="K150" s="28" t="n">
        <v>-1.26972</v>
      </c>
      <c r="L150" s="3" t="n">
        <f aca="false">D150-F150</f>
        <v>2.53</v>
      </c>
      <c r="M150" s="3" t="n">
        <f aca="false">D150</f>
        <v>1.26028</v>
      </c>
      <c r="N150" s="3" t="n">
        <f aca="false">M150/L150</f>
        <v>0.498134387351779</v>
      </c>
      <c r="O150" s="3" t="n">
        <v>0.17</v>
      </c>
      <c r="P150" s="3" t="n">
        <v>0.299797</v>
      </c>
      <c r="Q150" s="3" t="n">
        <v>1.76351176470588</v>
      </c>
    </row>
    <row r="151" customFormat="false" ht="13.5" hidden="false" customHeight="false" outlineLevel="0" collapsed="false">
      <c r="A151" s="27" t="n">
        <v>37</v>
      </c>
      <c r="B151" s="28" t="s">
        <v>129</v>
      </c>
      <c r="C151" s="29" t="n">
        <v>5.12878</v>
      </c>
      <c r="D151" s="28" t="n">
        <v>1.30296</v>
      </c>
      <c r="E151" s="28" t="n">
        <v>0.0446522</v>
      </c>
      <c r="F151" s="29" t="n">
        <v>-1.20704</v>
      </c>
      <c r="G151" s="29" t="n">
        <f aca="false">D151*$B$9+$B$10</f>
        <v>0.211842856186272</v>
      </c>
      <c r="H151" s="28" t="n">
        <f aca="false">G151-F151</f>
        <v>1.41888285618627</v>
      </c>
      <c r="J151" s="30" t="n">
        <v>1.30296</v>
      </c>
      <c r="K151" s="28" t="n">
        <v>-1.20704</v>
      </c>
      <c r="L151" s="3" t="n">
        <f aca="false">D151-F151</f>
        <v>2.51</v>
      </c>
      <c r="M151" s="3" t="n">
        <f aca="false">D151</f>
        <v>1.30296</v>
      </c>
      <c r="N151" s="3" t="n">
        <f aca="false">M151/L151</f>
        <v>0.519107569721116</v>
      </c>
      <c r="O151" s="3" t="n">
        <v>0.1600004</v>
      </c>
      <c r="P151" s="3" t="n">
        <v>0.202523</v>
      </c>
      <c r="Q151" s="3" t="n">
        <v>1.26576558558604</v>
      </c>
    </row>
    <row r="152" customFormat="false" ht="13.5" hidden="false" customHeight="false" outlineLevel="0" collapsed="false">
      <c r="A152" s="31" t="n">
        <v>38</v>
      </c>
      <c r="B152" s="28" t="s">
        <v>129</v>
      </c>
      <c r="C152" s="32" t="n">
        <v>100.019</v>
      </c>
      <c r="D152" s="33" t="n">
        <v>0.10173</v>
      </c>
      <c r="E152" s="33" t="n">
        <v>0.00592715</v>
      </c>
      <c r="F152" s="32" t="n">
        <v>0.0417303</v>
      </c>
      <c r="G152" s="32" t="n">
        <f aca="false">D152*$B$9+$B$10</f>
        <v>-0.0625690763048541</v>
      </c>
      <c r="H152" s="33" t="n">
        <f aca="false">G152-F152</f>
        <v>-0.104299376304854</v>
      </c>
      <c r="J152" s="30" t="n">
        <v>0.10173</v>
      </c>
      <c r="K152" s="28" t="n">
        <v>0.0417303</v>
      </c>
      <c r="L152" s="3" t="n">
        <f aca="false">D152-F152</f>
        <v>0.0599997</v>
      </c>
      <c r="M152" s="3" t="n">
        <f aca="false">D152</f>
        <v>0.10173</v>
      </c>
      <c r="N152" s="3" t="n">
        <f aca="false">M152/L152</f>
        <v>1.69550847754239</v>
      </c>
      <c r="O152" s="3" t="n">
        <v>0.16</v>
      </c>
      <c r="P152" s="3" t="n">
        <v>0.83939</v>
      </c>
      <c r="Q152" s="3" t="n">
        <v>5.2461875</v>
      </c>
    </row>
    <row r="153" customFormat="false" ht="12.75" hidden="false" customHeight="false" outlineLevel="0" collapsed="false">
      <c r="A153" s="27" t="n">
        <v>38</v>
      </c>
      <c r="B153" s="28" t="s">
        <v>129</v>
      </c>
      <c r="C153" s="29" t="n">
        <v>75.0358</v>
      </c>
      <c r="D153" s="28" t="n">
        <v>0.120378</v>
      </c>
      <c r="E153" s="28" t="n">
        <v>0.00669161</v>
      </c>
      <c r="F153" s="29" t="n">
        <v>-0.0096224</v>
      </c>
      <c r="G153" s="29" t="n">
        <f aca="false">D153*$B$9+$B$10</f>
        <v>-0.0583090813687515</v>
      </c>
      <c r="H153" s="28" t="n">
        <f aca="false">G153-F153</f>
        <v>-0.0486866813687515</v>
      </c>
      <c r="J153" s="30" t="n">
        <v>0.120378</v>
      </c>
      <c r="K153" s="28" t="n">
        <v>-0.0096224</v>
      </c>
      <c r="L153" s="3" t="n">
        <f aca="false">D153-F153</f>
        <v>0.1300004</v>
      </c>
      <c r="M153" s="3" t="n">
        <f aca="false">D153</f>
        <v>0.120378</v>
      </c>
      <c r="N153" s="3" t="n">
        <f aca="false">M153/L153</f>
        <v>0.92598176620995</v>
      </c>
      <c r="O153" s="3" t="n">
        <v>0.15999997</v>
      </c>
      <c r="P153" s="3" t="n">
        <v>0.150326</v>
      </c>
      <c r="Q153" s="3" t="n">
        <v>0.939537676163314</v>
      </c>
    </row>
    <row r="154" customFormat="false" ht="12.75" hidden="false" customHeight="false" outlineLevel="0" collapsed="false">
      <c r="A154" s="27" t="n">
        <v>38</v>
      </c>
      <c r="B154" s="28" t="s">
        <v>129</v>
      </c>
      <c r="C154" s="29" t="n">
        <v>49.5646</v>
      </c>
      <c r="D154" s="28" t="n">
        <v>0.186813</v>
      </c>
      <c r="E154" s="28" t="n">
        <v>0.00808976</v>
      </c>
      <c r="F154" s="29" t="n">
        <v>-0.0831867</v>
      </c>
      <c r="G154" s="29" t="n">
        <f aca="false">D154*$B$9+$B$10</f>
        <v>-0.0431325067452007</v>
      </c>
      <c r="H154" s="28" t="n">
        <f aca="false">G154-F154</f>
        <v>0.0400541932547993</v>
      </c>
      <c r="J154" s="30" t="n">
        <v>0.186813</v>
      </c>
      <c r="K154" s="28" t="n">
        <v>-0.0831867</v>
      </c>
      <c r="L154" s="3" t="n">
        <f aca="false">D154-F154</f>
        <v>0.2699997</v>
      </c>
      <c r="M154" s="3" t="n">
        <f aca="false">D154</f>
        <v>0.186813</v>
      </c>
      <c r="N154" s="3" t="n">
        <f aca="false">M154/L154</f>
        <v>0.691900768778632</v>
      </c>
      <c r="O154" s="3" t="n">
        <v>0.1599995</v>
      </c>
      <c r="P154" s="3" t="n">
        <v>0.242673</v>
      </c>
      <c r="Q154" s="3" t="n">
        <v>1.51671098972184</v>
      </c>
    </row>
    <row r="155" customFormat="false" ht="12.75" hidden="false" customHeight="false" outlineLevel="0" collapsed="false">
      <c r="A155" s="27" t="n">
        <v>38</v>
      </c>
      <c r="B155" s="28" t="s">
        <v>129</v>
      </c>
      <c r="C155" s="29" t="n">
        <v>40.619</v>
      </c>
      <c r="D155" s="28" t="n">
        <v>0.614104</v>
      </c>
      <c r="E155" s="28" t="n">
        <v>0.0253327</v>
      </c>
      <c r="F155" s="29" t="n">
        <v>-0.405896</v>
      </c>
      <c r="G155" s="29" t="n">
        <f aca="false">D155*$B$9+$B$10</f>
        <v>0.0544788991021939</v>
      </c>
      <c r="H155" s="28" t="n">
        <f aca="false">G155-F155</f>
        <v>0.460374899102194</v>
      </c>
      <c r="J155" s="30" t="n">
        <v>0.614104</v>
      </c>
      <c r="K155" s="28" t="n">
        <v>-0.405896</v>
      </c>
      <c r="L155" s="3" t="n">
        <f aca="false">D155-F155</f>
        <v>1.02</v>
      </c>
      <c r="M155" s="3" t="n">
        <f aca="false">D155</f>
        <v>0.614104</v>
      </c>
      <c r="N155" s="3" t="n">
        <f aca="false">M155/L155</f>
        <v>0.602062745098039</v>
      </c>
      <c r="O155" s="3" t="n">
        <v>0.1500004</v>
      </c>
      <c r="P155" s="3" t="n">
        <v>0.131656</v>
      </c>
      <c r="Q155" s="3" t="n">
        <v>0.877704326121797</v>
      </c>
    </row>
    <row r="156" customFormat="false" ht="12.75" hidden="false" customHeight="false" outlineLevel="0" collapsed="false">
      <c r="A156" s="27" t="n">
        <v>38</v>
      </c>
      <c r="B156" s="28" t="s">
        <v>129</v>
      </c>
      <c r="C156" s="29" t="n">
        <v>30.2849</v>
      </c>
      <c r="D156" s="28" t="n">
        <v>0.920481</v>
      </c>
      <c r="E156" s="28" t="n">
        <v>0.0300821</v>
      </c>
      <c r="F156" s="29" t="n">
        <v>-0.789519</v>
      </c>
      <c r="G156" s="29" t="n">
        <f aca="false">D156*$B$9+$B$10</f>
        <v>0.124468413717075</v>
      </c>
      <c r="H156" s="28" t="n">
        <f aca="false">G156-F156</f>
        <v>0.913987413717075</v>
      </c>
      <c r="J156" s="30" t="n">
        <v>0.920481</v>
      </c>
      <c r="K156" s="28" t="n">
        <v>-0.789519</v>
      </c>
      <c r="L156" s="3" t="n">
        <f aca="false">D156-F156</f>
        <v>1.71</v>
      </c>
      <c r="M156" s="3" t="n">
        <f aca="false">D156</f>
        <v>0.920481</v>
      </c>
      <c r="N156" s="3" t="n">
        <f aca="false">M156/L156</f>
        <v>0.53829298245614</v>
      </c>
      <c r="O156" s="3" t="n">
        <v>0.1499998</v>
      </c>
      <c r="P156" s="3" t="n">
        <v>0.136311</v>
      </c>
      <c r="Q156" s="3" t="n">
        <v>0.908741211654949</v>
      </c>
    </row>
    <row r="157" customFormat="false" ht="12.75" hidden="false" customHeight="false" outlineLevel="0" collapsed="false">
      <c r="A157" s="27" t="n">
        <v>38</v>
      </c>
      <c r="B157" s="28" t="s">
        <v>129</v>
      </c>
      <c r="C157" s="29" t="n">
        <v>20.181</v>
      </c>
      <c r="D157" s="28" t="n">
        <v>1.58072</v>
      </c>
      <c r="E157" s="28" t="n">
        <v>0.0423158</v>
      </c>
      <c r="F157" s="29" t="n">
        <v>-1.62928</v>
      </c>
      <c r="G157" s="29" t="n">
        <f aca="false">D157*$B$9+$B$10</f>
        <v>0.275295033012305</v>
      </c>
      <c r="H157" s="28" t="n">
        <f aca="false">G157-F157</f>
        <v>1.9045750330123</v>
      </c>
      <c r="J157" s="30" t="n">
        <v>1.58072</v>
      </c>
      <c r="K157" s="28" t="n">
        <v>-1.62928</v>
      </c>
      <c r="L157" s="3" t="n">
        <f aca="false">D157-F157</f>
        <v>3.21</v>
      </c>
      <c r="M157" s="3" t="n">
        <f aca="false">D157</f>
        <v>1.58072</v>
      </c>
      <c r="N157" s="3" t="n">
        <f aca="false">M157/L157</f>
        <v>0.492436137071651</v>
      </c>
      <c r="O157" s="3" t="n">
        <v>0.14000033</v>
      </c>
      <c r="P157" s="3" t="n">
        <v>0.146917</v>
      </c>
      <c r="Q157" s="3" t="n">
        <v>1.04940466926042</v>
      </c>
    </row>
    <row r="158" customFormat="false" ht="12.75" hidden="false" customHeight="false" outlineLevel="0" collapsed="false">
      <c r="A158" s="27" t="n">
        <v>38</v>
      </c>
      <c r="B158" s="28" t="s">
        <v>129</v>
      </c>
      <c r="C158" s="29" t="n">
        <v>10.3131</v>
      </c>
      <c r="D158" s="28" t="n">
        <v>1.49732</v>
      </c>
      <c r="E158" s="28" t="n">
        <v>0.0580854</v>
      </c>
      <c r="F158" s="29" t="n">
        <v>-1.55268</v>
      </c>
      <c r="G158" s="29" t="n">
        <f aca="false">D158*$B$9+$B$10</f>
        <v>0.256242932107599</v>
      </c>
      <c r="H158" s="28" t="n">
        <f aca="false">G158-F158</f>
        <v>1.8089229321076</v>
      </c>
      <c r="J158" s="30" t="n">
        <v>1.49732</v>
      </c>
      <c r="K158" s="28" t="n">
        <v>-1.55268</v>
      </c>
      <c r="L158" s="3" t="n">
        <f aca="false">D158-F158</f>
        <v>3.05</v>
      </c>
      <c r="M158" s="3" t="n">
        <f aca="false">D158</f>
        <v>1.49732</v>
      </c>
      <c r="N158" s="3" t="n">
        <f aca="false">M158/L158</f>
        <v>0.490924590163934</v>
      </c>
      <c r="O158" s="3" t="n">
        <v>0.1300004</v>
      </c>
      <c r="P158" s="3" t="n">
        <v>0.120378</v>
      </c>
      <c r="Q158" s="3" t="n">
        <v>0.92598176620995</v>
      </c>
    </row>
    <row r="159" customFormat="false" ht="13.5" hidden="false" customHeight="false" outlineLevel="0" collapsed="false">
      <c r="A159" s="27" t="n">
        <v>38</v>
      </c>
      <c r="B159" s="28" t="s">
        <v>129</v>
      </c>
      <c r="C159" s="29" t="n">
        <v>5.21843</v>
      </c>
      <c r="D159" s="28" t="n">
        <v>2.43573</v>
      </c>
      <c r="E159" s="28" t="n">
        <v>0.122495</v>
      </c>
      <c r="F159" s="29" t="n">
        <v>-2.02427</v>
      </c>
      <c r="G159" s="29" t="n">
        <f aca="false">D159*$B$9+$B$10</f>
        <v>0.470615618078643</v>
      </c>
      <c r="H159" s="28" t="n">
        <f aca="false">G159-F159</f>
        <v>2.49488561807864</v>
      </c>
      <c r="J159" s="30" t="n">
        <v>2.43573</v>
      </c>
      <c r="K159" s="28" t="n">
        <v>-2.02427</v>
      </c>
      <c r="L159" s="3" t="n">
        <f aca="false">D159-F159</f>
        <v>4.46</v>
      </c>
      <c r="M159" s="3" t="n">
        <f aca="false">D159</f>
        <v>2.43573</v>
      </c>
      <c r="N159" s="3" t="n">
        <f aca="false">M159/L159</f>
        <v>0.546127802690583</v>
      </c>
      <c r="O159" s="3" t="n">
        <v>0.13</v>
      </c>
      <c r="P159" s="3" t="n">
        <v>0.132722</v>
      </c>
      <c r="Q159" s="3" t="n">
        <v>1.02093846153846</v>
      </c>
      <c r="R159" s="3" t="n">
        <f aca="false">AVERAGE(Q20:Q159)</f>
        <v>2.14595156714381</v>
      </c>
    </row>
    <row r="160" customFormat="false" ht="13.5" hidden="false" customHeight="false" outlineLevel="0" collapsed="false">
      <c r="A160" s="31" t="n">
        <v>39</v>
      </c>
      <c r="B160" s="28" t="s">
        <v>129</v>
      </c>
      <c r="C160" s="32" t="n">
        <v>100.15</v>
      </c>
      <c r="D160" s="33" t="n">
        <v>0.0983693</v>
      </c>
      <c r="E160" s="33" t="n">
        <v>0.0038504</v>
      </c>
      <c r="F160" s="32" t="n">
        <v>0.0283693</v>
      </c>
      <c r="G160" s="32" t="n">
        <f aca="false">D160*$B$9+$B$10</f>
        <v>-0.0633368028697276</v>
      </c>
      <c r="H160" s="33" t="n">
        <f aca="false">G160-F160</f>
        <v>-0.0917061028697276</v>
      </c>
      <c r="J160" s="30" t="n">
        <v>0.0983693</v>
      </c>
      <c r="K160" s="28" t="n">
        <v>0.0283693</v>
      </c>
      <c r="L160" s="3" t="n">
        <f aca="false">D160-F160</f>
        <v>0.07</v>
      </c>
      <c r="M160" s="3" t="n">
        <f aca="false">D160</f>
        <v>0.0983693</v>
      </c>
      <c r="N160" s="3" t="n">
        <f aca="false">M160/L160</f>
        <v>1.40527571428571</v>
      </c>
      <c r="O160" s="3" t="n">
        <v>0.0899999</v>
      </c>
      <c r="P160" s="3" t="n">
        <v>0.117743</v>
      </c>
      <c r="Q160" s="3" t="n">
        <v>1.30825700917445</v>
      </c>
    </row>
    <row r="161" customFormat="false" ht="12.75" hidden="false" customHeight="false" outlineLevel="0" collapsed="false">
      <c r="A161" s="27" t="n">
        <v>39</v>
      </c>
      <c r="B161" s="28" t="s">
        <v>129</v>
      </c>
      <c r="C161" s="29" t="n">
        <v>74.9155</v>
      </c>
      <c r="D161" s="28" t="n">
        <v>0.136311</v>
      </c>
      <c r="E161" s="28" t="n">
        <v>0.00707391</v>
      </c>
      <c r="F161" s="29" t="n">
        <v>-0.0136888</v>
      </c>
      <c r="G161" s="29" t="n">
        <f aca="false">D161*$B$9+$B$10</f>
        <v>-0.0546693077031079</v>
      </c>
      <c r="H161" s="28" t="n">
        <f aca="false">G161-F161</f>
        <v>-0.0409805077031079</v>
      </c>
      <c r="J161" s="30" t="n">
        <v>0.136311</v>
      </c>
      <c r="K161" s="28" t="n">
        <v>-0.0136888</v>
      </c>
      <c r="L161" s="3" t="n">
        <f aca="false">D161-F161</f>
        <v>0.1499998</v>
      </c>
      <c r="M161" s="3" t="n">
        <f aca="false">D161</f>
        <v>0.136311</v>
      </c>
      <c r="N161" s="3" t="n">
        <f aca="false">M161/L161</f>
        <v>0.908741211654949</v>
      </c>
      <c r="O161" s="3" t="n">
        <v>0.0800004</v>
      </c>
      <c r="P161" s="3" t="n">
        <v>0.117766</v>
      </c>
      <c r="Q161" s="3" t="n">
        <v>1.4720676396618</v>
      </c>
    </row>
    <row r="162" customFormat="false" ht="12.75" hidden="false" customHeight="false" outlineLevel="0" collapsed="false">
      <c r="A162" s="27" t="n">
        <v>39</v>
      </c>
      <c r="B162" s="28" t="s">
        <v>129</v>
      </c>
      <c r="C162" s="29" t="n">
        <v>49.9655</v>
      </c>
      <c r="D162" s="28" t="n">
        <v>0.30495</v>
      </c>
      <c r="E162" s="28" t="n">
        <v>0.0135719</v>
      </c>
      <c r="F162" s="29" t="n">
        <v>-0.0850498</v>
      </c>
      <c r="G162" s="29" t="n">
        <f aca="false">D162*$B$9+$B$10</f>
        <v>-0.0161450002154735</v>
      </c>
      <c r="H162" s="28" t="n">
        <f aca="false">G162-F162</f>
        <v>0.0689047997845265</v>
      </c>
      <c r="J162" s="30" t="n">
        <v>0.30495</v>
      </c>
      <c r="K162" s="28" t="n">
        <v>-0.0850498</v>
      </c>
      <c r="L162" s="3" t="n">
        <f aca="false">D162-F162</f>
        <v>0.3899998</v>
      </c>
      <c r="M162" s="3" t="n">
        <f aca="false">D162</f>
        <v>0.30495</v>
      </c>
      <c r="N162" s="3" t="n">
        <f aca="false">M162/L162</f>
        <v>0.781923477909476</v>
      </c>
      <c r="O162" s="3" t="n">
        <v>0.0800001</v>
      </c>
      <c r="P162" s="3" t="n">
        <v>0.103906</v>
      </c>
      <c r="Q162" s="3" t="n">
        <v>1.29882337647078</v>
      </c>
    </row>
    <row r="163" customFormat="false" ht="12.75" hidden="false" customHeight="false" outlineLevel="0" collapsed="false">
      <c r="A163" s="27" t="n">
        <v>39</v>
      </c>
      <c r="B163" s="28" t="s">
        <v>129</v>
      </c>
      <c r="C163" s="29" t="n">
        <v>40.0862</v>
      </c>
      <c r="D163" s="28" t="n">
        <v>0.61022</v>
      </c>
      <c r="E163" s="28" t="n">
        <v>0.0222835</v>
      </c>
      <c r="F163" s="29" t="n">
        <v>-0.37978</v>
      </c>
      <c r="G163" s="29" t="n">
        <f aca="false">D163*$B$9+$B$10</f>
        <v>0.0535916285996294</v>
      </c>
      <c r="H163" s="28" t="n">
        <f aca="false">G163-F163</f>
        <v>0.433371628599629</v>
      </c>
      <c r="J163" s="30" t="n">
        <v>0.61022</v>
      </c>
      <c r="K163" s="28" t="n">
        <v>-0.37978</v>
      </c>
      <c r="L163" s="3" t="n">
        <f aca="false">D163-F163</f>
        <v>0.99</v>
      </c>
      <c r="M163" s="3" t="n">
        <f aca="false">D163</f>
        <v>0.61022</v>
      </c>
      <c r="N163" s="3" t="n">
        <f aca="false">M163/L163</f>
        <v>0.616383838383838</v>
      </c>
      <c r="O163" s="3" t="n">
        <v>0.0799998</v>
      </c>
      <c r="P163" s="3" t="n">
        <v>0.138672</v>
      </c>
      <c r="Q163" s="3" t="n">
        <v>1.73340433351083</v>
      </c>
    </row>
    <row r="164" customFormat="false" ht="12.75" hidden="false" customHeight="false" outlineLevel="0" collapsed="false">
      <c r="A164" s="27" t="n">
        <v>39</v>
      </c>
      <c r="B164" s="28" t="s">
        <v>129</v>
      </c>
      <c r="C164" s="29" t="n">
        <v>30.3386</v>
      </c>
      <c r="D164" s="28" t="n">
        <v>0.83273</v>
      </c>
      <c r="E164" s="28" t="n">
        <v>0.0317818</v>
      </c>
      <c r="F164" s="29" t="n">
        <v>-0.53727</v>
      </c>
      <c r="G164" s="29" t="n">
        <f aca="false">D164*$B$9+$B$10</f>
        <v>0.104422359682437</v>
      </c>
      <c r="H164" s="28" t="n">
        <f aca="false">G164-F164</f>
        <v>0.641692359682437</v>
      </c>
      <c r="J164" s="30" t="n">
        <v>0.83273</v>
      </c>
      <c r="K164" s="28" t="n">
        <v>-0.53727</v>
      </c>
      <c r="L164" s="3" t="n">
        <f aca="false">D164-F164</f>
        <v>1.37</v>
      </c>
      <c r="M164" s="3" t="n">
        <f aca="false">D164</f>
        <v>0.83273</v>
      </c>
      <c r="N164" s="3" t="n">
        <f aca="false">M164/L164</f>
        <v>0.607832116788321</v>
      </c>
      <c r="O164" s="3" t="n">
        <v>0.07</v>
      </c>
      <c r="P164" s="3" t="n">
        <v>0.352103</v>
      </c>
      <c r="Q164" s="3" t="n">
        <v>5.03004285714286</v>
      </c>
    </row>
    <row r="165" customFormat="false" ht="12.75" hidden="false" customHeight="false" outlineLevel="0" collapsed="false">
      <c r="A165" s="27" t="n">
        <v>39</v>
      </c>
      <c r="B165" s="28" t="s">
        <v>129</v>
      </c>
      <c r="C165" s="29" t="n">
        <v>20.1285</v>
      </c>
      <c r="D165" s="28" t="n">
        <v>1.61151</v>
      </c>
      <c r="E165" s="28" t="n">
        <v>0.0430347</v>
      </c>
      <c r="F165" s="29" t="n">
        <v>-1.22849</v>
      </c>
      <c r="G165" s="29" t="n">
        <f aca="false">D165*$B$9+$B$10</f>
        <v>0.282328776259977</v>
      </c>
      <c r="H165" s="28" t="n">
        <f aca="false">G165-F165</f>
        <v>1.51081877625998</v>
      </c>
      <c r="J165" s="30" t="n">
        <v>1.61151</v>
      </c>
      <c r="K165" s="28" t="n">
        <v>-1.22849</v>
      </c>
      <c r="L165" s="3" t="n">
        <f aca="false">D165-F165</f>
        <v>2.84</v>
      </c>
      <c r="M165" s="3" t="n">
        <f aca="false">D165</f>
        <v>1.61151</v>
      </c>
      <c r="N165" s="3" t="n">
        <f aca="false">M165/L165</f>
        <v>0.567433098591549</v>
      </c>
      <c r="O165" s="3" t="n">
        <v>0.07</v>
      </c>
      <c r="P165" s="3" t="n">
        <v>0.0993776</v>
      </c>
      <c r="Q165" s="3" t="n">
        <v>1.41968</v>
      </c>
    </row>
    <row r="166" customFormat="false" ht="12.75" hidden="false" customHeight="false" outlineLevel="0" collapsed="false">
      <c r="A166" s="27" t="n">
        <v>39</v>
      </c>
      <c r="B166" s="28" t="s">
        <v>129</v>
      </c>
      <c r="C166" s="29" t="n">
        <v>10.3092</v>
      </c>
      <c r="D166" s="28" t="n">
        <v>1.89593</v>
      </c>
      <c r="E166" s="28" t="n">
        <v>0.0615492</v>
      </c>
      <c r="F166" s="29" t="n">
        <v>-1.54407</v>
      </c>
      <c r="G166" s="29" t="n">
        <f aca="false">D166*$B$9+$B$10</f>
        <v>0.347302379848904</v>
      </c>
      <c r="H166" s="28" t="n">
        <f aca="false">G166-F166</f>
        <v>1.8913723798489</v>
      </c>
      <c r="J166" s="30" t="n">
        <v>1.89593</v>
      </c>
      <c r="K166" s="28" t="n">
        <v>-1.54407</v>
      </c>
      <c r="L166" s="3" t="n">
        <f aca="false">D166-F166</f>
        <v>3.44</v>
      </c>
      <c r="M166" s="3" t="n">
        <f aca="false">D166</f>
        <v>1.89593</v>
      </c>
      <c r="N166" s="3" t="n">
        <f aca="false">M166/L166</f>
        <v>0.551142441860465</v>
      </c>
      <c r="O166" s="3" t="n">
        <v>0.07</v>
      </c>
      <c r="P166" s="3" t="n">
        <v>0.104249</v>
      </c>
      <c r="Q166" s="3" t="n">
        <v>1.48927142857143</v>
      </c>
    </row>
    <row r="167" customFormat="false" ht="13.5" hidden="false" customHeight="false" outlineLevel="0" collapsed="false">
      <c r="A167" s="27" t="n">
        <v>39</v>
      </c>
      <c r="B167" s="28" t="s">
        <v>129</v>
      </c>
      <c r="C167" s="29" t="n">
        <v>5.15734</v>
      </c>
      <c r="D167" s="28" t="n">
        <v>1.76276</v>
      </c>
      <c r="E167" s="28" t="n">
        <v>0.0475937</v>
      </c>
      <c r="F167" s="29" t="n">
        <v>-1.47724</v>
      </c>
      <c r="G167" s="29" t="n">
        <f aca="false">D167*$B$9+$B$10</f>
        <v>0.316880697864735</v>
      </c>
      <c r="H167" s="28" t="n">
        <f aca="false">G167-F167</f>
        <v>1.79412069786474</v>
      </c>
      <c r="J167" s="30" t="n">
        <v>1.76276</v>
      </c>
      <c r="K167" s="28" t="n">
        <v>-1.47724</v>
      </c>
      <c r="L167" s="3" t="n">
        <f aca="false">D167-F167</f>
        <v>3.24</v>
      </c>
      <c r="M167" s="3" t="n">
        <f aca="false">D167</f>
        <v>1.76276</v>
      </c>
      <c r="N167" s="3" t="n">
        <f aca="false">M167/L167</f>
        <v>0.544061728395062</v>
      </c>
      <c r="O167" s="3" t="n">
        <v>0.07</v>
      </c>
      <c r="P167" s="3" t="n">
        <v>0.0983693</v>
      </c>
      <c r="Q167" s="3" t="n">
        <v>1.40527571428571</v>
      </c>
    </row>
    <row r="168" customFormat="false" ht="14.25" hidden="false" customHeight="false" outlineLevel="0" collapsed="false">
      <c r="A168" s="31" t="n">
        <v>40</v>
      </c>
      <c r="B168" s="28" t="s">
        <v>129</v>
      </c>
      <c r="C168" s="32" t="n">
        <v>4.48847</v>
      </c>
      <c r="D168" s="33" t="n">
        <v>1.9991</v>
      </c>
      <c r="E168" s="33" t="n">
        <v>0.0692502</v>
      </c>
      <c r="F168" s="32" t="n">
        <v>-1.3909</v>
      </c>
      <c r="G168" s="32" t="n">
        <f aca="false">D168*$B$9+$B$10</f>
        <v>0.370870788126344</v>
      </c>
      <c r="H168" s="33" t="n">
        <f aca="false">G168-F168</f>
        <v>1.76177078812634</v>
      </c>
      <c r="J168" s="30" t="n">
        <v>1.9991</v>
      </c>
      <c r="K168" s="28" t="n">
        <v>-1.3909</v>
      </c>
      <c r="L168" s="3" t="n">
        <f aca="false">D168-F168</f>
        <v>3.39</v>
      </c>
      <c r="M168" s="3" t="n">
        <f aca="false">D168</f>
        <v>1.9991</v>
      </c>
      <c r="N168" s="3" t="n">
        <f aca="false">M168/L168</f>
        <v>0.589705014749263</v>
      </c>
      <c r="O168" s="3" t="n">
        <v>0.0699997</v>
      </c>
      <c r="P168" s="3" t="n">
        <v>0.155037</v>
      </c>
      <c r="Q168" s="3" t="n">
        <v>2.21482377781619</v>
      </c>
    </row>
    <row r="169" customFormat="false" ht="13.5" hidden="false" customHeight="false" outlineLevel="0" collapsed="false">
      <c r="A169" s="31" t="n">
        <v>41</v>
      </c>
      <c r="B169" s="28" t="s">
        <v>129</v>
      </c>
      <c r="C169" s="32" t="n">
        <v>26.177</v>
      </c>
      <c r="D169" s="33" t="n">
        <v>1.91018</v>
      </c>
      <c r="E169" s="33" t="n">
        <v>0.0433832</v>
      </c>
      <c r="F169" s="32" t="n">
        <v>-0.779822</v>
      </c>
      <c r="G169" s="32" t="n">
        <f aca="false">D169*$B$9+$B$10</f>
        <v>0.3505576848596</v>
      </c>
      <c r="H169" s="33" t="n">
        <f aca="false">G169-F169</f>
        <v>1.1303796848596</v>
      </c>
      <c r="J169" s="30" t="n">
        <v>1.91018</v>
      </c>
      <c r="K169" s="28" t="n">
        <v>-0.779822</v>
      </c>
      <c r="L169" s="3" t="n">
        <f aca="false">D169-F169</f>
        <v>2.690002</v>
      </c>
      <c r="M169" s="3" t="n">
        <f aca="false">D169</f>
        <v>1.91018</v>
      </c>
      <c r="N169" s="3" t="n">
        <f aca="false">M169/L169</f>
        <v>0.710103561261293</v>
      </c>
      <c r="O169" s="3" t="n">
        <v>0.0699995</v>
      </c>
      <c r="P169" s="3" t="n">
        <v>0.108948</v>
      </c>
      <c r="Q169" s="3" t="n">
        <v>1.55641111722227</v>
      </c>
    </row>
    <row r="170" customFormat="false" ht="13.5" hidden="false" customHeight="false" outlineLevel="0" collapsed="false">
      <c r="A170" s="27" t="n">
        <v>41</v>
      </c>
      <c r="B170" s="28" t="s">
        <v>129</v>
      </c>
      <c r="C170" s="29" t="n">
        <v>5.71308</v>
      </c>
      <c r="D170" s="28" t="n">
        <v>1.80826</v>
      </c>
      <c r="E170" s="28" t="n">
        <v>0.0452278</v>
      </c>
      <c r="F170" s="29" t="n">
        <v>-1.22174</v>
      </c>
      <c r="G170" s="29" t="n">
        <f aca="false">D170*$B$9+$B$10</f>
        <v>0.327274829653274</v>
      </c>
      <c r="H170" s="28" t="n">
        <f aca="false">G170-F170</f>
        <v>1.54901482965327</v>
      </c>
      <c r="J170" s="30" t="n">
        <v>1.80826</v>
      </c>
      <c r="K170" s="28" t="n">
        <v>-1.22174</v>
      </c>
      <c r="L170" s="3" t="n">
        <f aca="false">D170-F170</f>
        <v>3.03</v>
      </c>
      <c r="M170" s="3" t="n">
        <f aca="false">D170</f>
        <v>1.80826</v>
      </c>
      <c r="N170" s="3" t="n">
        <f aca="false">M170/L170</f>
        <v>0.596785478547855</v>
      </c>
      <c r="O170" s="3" t="n">
        <v>0.0600004</v>
      </c>
      <c r="P170" s="3" t="n">
        <v>0.113212</v>
      </c>
      <c r="Q170" s="3" t="n">
        <v>1.88685408763942</v>
      </c>
    </row>
    <row r="171" customFormat="false" ht="13.5" hidden="false" customHeight="false" outlineLevel="0" collapsed="false">
      <c r="A171" s="31" t="n">
        <v>42</v>
      </c>
      <c r="B171" s="28" t="s">
        <v>129</v>
      </c>
      <c r="C171" s="32" t="n">
        <v>101.858</v>
      </c>
      <c r="D171" s="33" t="n">
        <v>0.0916087</v>
      </c>
      <c r="E171" s="33" t="n">
        <v>0.00536227</v>
      </c>
      <c r="F171" s="32" t="n">
        <v>0.0716087</v>
      </c>
      <c r="G171" s="32" t="n">
        <f aca="false">D171*$B$9+$B$10</f>
        <v>-0.0648812109437846</v>
      </c>
      <c r="H171" s="33" t="n">
        <f aca="false">G171-F171</f>
        <v>-0.136489910943785</v>
      </c>
      <c r="J171" s="30" t="n">
        <v>0.0916087</v>
      </c>
      <c r="K171" s="28" t="n">
        <v>0.0716087</v>
      </c>
      <c r="L171" s="3" t="n">
        <f aca="false">D171-F171</f>
        <v>0.02</v>
      </c>
      <c r="M171" s="3" t="n">
        <f aca="false">D171</f>
        <v>0.0916087</v>
      </c>
      <c r="N171" s="3" t="n">
        <f aca="false">M171/L171</f>
        <v>4.580435</v>
      </c>
      <c r="O171" s="3" t="n">
        <v>0.06</v>
      </c>
      <c r="P171" s="3" t="n">
        <v>0.134912</v>
      </c>
      <c r="Q171" s="3" t="n">
        <v>2.24853333333333</v>
      </c>
    </row>
    <row r="172" customFormat="false" ht="12.75" hidden="false" customHeight="false" outlineLevel="0" collapsed="false">
      <c r="A172" s="27" t="n">
        <v>42</v>
      </c>
      <c r="B172" s="28" t="s">
        <v>129</v>
      </c>
      <c r="C172" s="29" t="n">
        <v>75.8547</v>
      </c>
      <c r="D172" s="28" t="n">
        <v>0.103797</v>
      </c>
      <c r="E172" s="28" t="n">
        <v>0.00551779</v>
      </c>
      <c r="F172" s="29" t="n">
        <v>-1.9762</v>
      </c>
      <c r="G172" s="29" t="n">
        <f aca="false">D172*$B$9+$B$10</f>
        <v>-0.0620968857464605</v>
      </c>
      <c r="H172" s="28" t="n">
        <f aca="false">G172-F172</f>
        <v>1.91410311425354</v>
      </c>
      <c r="J172" s="30" t="n">
        <v>0.103797</v>
      </c>
      <c r="K172" s="28" t="n">
        <v>-1.9762</v>
      </c>
      <c r="L172" s="3" t="n">
        <f aca="false">D172-F172</f>
        <v>2.079997</v>
      </c>
      <c r="M172" s="3" t="n">
        <f aca="false">D172</f>
        <v>0.103797</v>
      </c>
      <c r="N172" s="3" t="n">
        <f aca="false">M172/L172</f>
        <v>0.0499024758208786</v>
      </c>
      <c r="O172" s="3" t="n">
        <v>0.06</v>
      </c>
      <c r="P172" s="3" t="n">
        <v>0.099332</v>
      </c>
      <c r="Q172" s="3" t="n">
        <v>1.65553333333333</v>
      </c>
    </row>
    <row r="173" customFormat="false" ht="12.75" hidden="false" customHeight="false" outlineLevel="0" collapsed="false">
      <c r="A173" s="27" t="n">
        <v>42</v>
      </c>
      <c r="B173" s="28" t="s">
        <v>129</v>
      </c>
      <c r="C173" s="29" t="n">
        <v>48.4812</v>
      </c>
      <c r="D173" s="28" t="n">
        <v>0.226419</v>
      </c>
      <c r="E173" s="28" t="n">
        <v>0.0106093</v>
      </c>
      <c r="F173" s="29" t="n">
        <v>0.0164186</v>
      </c>
      <c r="G173" s="29" t="n">
        <f aca="false">D173*$B$9+$B$10</f>
        <v>-0.0340848147975774</v>
      </c>
      <c r="H173" s="28" t="n">
        <f aca="false">G173-F173</f>
        <v>-0.0505034147975774</v>
      </c>
      <c r="J173" s="30" t="n">
        <v>0.226419</v>
      </c>
      <c r="K173" s="28" t="n">
        <v>0.0164186</v>
      </c>
      <c r="L173" s="3" t="n">
        <f aca="false">D173-F173</f>
        <v>0.2100004</v>
      </c>
      <c r="M173" s="3" t="n">
        <f aca="false">D173</f>
        <v>0.226419</v>
      </c>
      <c r="N173" s="3" t="n">
        <f aca="false">M173/L173</f>
        <v>1.07818366060255</v>
      </c>
      <c r="O173" s="3" t="n">
        <v>0.0599998</v>
      </c>
      <c r="P173" s="3" t="n">
        <v>0.109268</v>
      </c>
      <c r="Q173" s="3" t="n">
        <v>1.82113940379801</v>
      </c>
    </row>
    <row r="174" customFormat="false" ht="12.75" hidden="false" customHeight="false" outlineLevel="0" collapsed="false">
      <c r="A174" s="27" t="n">
        <v>42</v>
      </c>
      <c r="B174" s="28" t="s">
        <v>129</v>
      </c>
      <c r="C174" s="29" t="n">
        <v>39.8362</v>
      </c>
      <c r="D174" s="28" t="n">
        <v>0.381931</v>
      </c>
      <c r="E174" s="28" t="n">
        <v>0.0182004</v>
      </c>
      <c r="F174" s="29" t="n">
        <v>-0.078069</v>
      </c>
      <c r="G174" s="29" t="n">
        <f aca="false">D174*$B$9+$B$10</f>
        <v>0.00144072855844939</v>
      </c>
      <c r="H174" s="28" t="n">
        <f aca="false">G174-F174</f>
        <v>0.0795097285584494</v>
      </c>
      <c r="J174" s="30" t="n">
        <v>0.381931</v>
      </c>
      <c r="K174" s="28" t="n">
        <v>-0.078069</v>
      </c>
      <c r="L174" s="3" t="n">
        <f aca="false">D174-F174</f>
        <v>0.46</v>
      </c>
      <c r="M174" s="3" t="n">
        <f aca="false">D174</f>
        <v>0.381931</v>
      </c>
      <c r="N174" s="3" t="n">
        <f aca="false">M174/L174</f>
        <v>0.830284782608696</v>
      </c>
      <c r="O174" s="3" t="n">
        <v>0.0599997</v>
      </c>
      <c r="P174" s="3" t="n">
        <v>0.10173</v>
      </c>
      <c r="Q174" s="3" t="n">
        <v>1.69550847754239</v>
      </c>
    </row>
    <row r="175" customFormat="false" ht="12.75" hidden="false" customHeight="false" outlineLevel="0" collapsed="false">
      <c r="A175" s="27" t="n">
        <v>42</v>
      </c>
      <c r="B175" s="28" t="s">
        <v>129</v>
      </c>
      <c r="C175" s="29" t="n">
        <v>31.0213</v>
      </c>
      <c r="D175" s="28" t="n">
        <v>1.06115</v>
      </c>
      <c r="E175" s="28" t="n">
        <v>0.0319969</v>
      </c>
      <c r="F175" s="29" t="n">
        <v>-0.248851</v>
      </c>
      <c r="G175" s="29" t="n">
        <f aca="false">D175*$B$9+$B$10</f>
        <v>0.156603185685469</v>
      </c>
      <c r="H175" s="28" t="n">
        <f aca="false">G175-F175</f>
        <v>0.405454185685469</v>
      </c>
      <c r="J175" s="30" t="n">
        <v>1.06115</v>
      </c>
      <c r="K175" s="28" t="n">
        <v>-0.248851</v>
      </c>
      <c r="L175" s="3" t="n">
        <f aca="false">D175-F175</f>
        <v>1.310001</v>
      </c>
      <c r="M175" s="3" t="n">
        <f aca="false">D175</f>
        <v>1.06115</v>
      </c>
      <c r="N175" s="3" t="n">
        <f aca="false">M175/L175</f>
        <v>0.810037549589657</v>
      </c>
      <c r="O175" s="3" t="n">
        <v>0.0499999</v>
      </c>
      <c r="P175" s="3" t="n">
        <v>0.13178</v>
      </c>
      <c r="Q175" s="3" t="n">
        <v>2.63560527121054</v>
      </c>
    </row>
    <row r="176" customFormat="false" ht="12.75" hidden="false" customHeight="false" outlineLevel="0" collapsed="false">
      <c r="A176" s="27" t="n">
        <v>42</v>
      </c>
      <c r="B176" s="28" t="s">
        <v>129</v>
      </c>
      <c r="C176" s="29" t="n">
        <v>20.38</v>
      </c>
      <c r="D176" s="28" t="n">
        <v>1.19611</v>
      </c>
      <c r="E176" s="28" t="n">
        <v>0.0409049</v>
      </c>
      <c r="F176" s="29" t="n">
        <v>-0.333889</v>
      </c>
      <c r="G176" s="29" t="n">
        <f aca="false">D176*$B$9+$B$10</f>
        <v>0.187433779667473</v>
      </c>
      <c r="H176" s="28" t="n">
        <f aca="false">G176-F176</f>
        <v>0.521322779667473</v>
      </c>
      <c r="J176" s="30" t="n">
        <v>1.19611</v>
      </c>
      <c r="K176" s="28" t="n">
        <v>-0.333889</v>
      </c>
      <c r="L176" s="3" t="n">
        <f aca="false">D176-F176</f>
        <v>1.529999</v>
      </c>
      <c r="M176" s="3" t="n">
        <f aca="false">D176</f>
        <v>1.19611</v>
      </c>
      <c r="N176" s="3" t="n">
        <f aca="false">M176/L176</f>
        <v>0.781771752791995</v>
      </c>
      <c r="O176" s="3" t="n">
        <v>0.0499996</v>
      </c>
      <c r="P176" s="3" t="n">
        <v>0.115894</v>
      </c>
      <c r="Q176" s="3" t="n">
        <v>2.31789854318835</v>
      </c>
    </row>
    <row r="177" customFormat="false" ht="12.75" hidden="false" customHeight="false" outlineLevel="0" collapsed="false">
      <c r="A177" s="27" t="n">
        <v>42</v>
      </c>
      <c r="B177" s="28" t="s">
        <v>129</v>
      </c>
      <c r="C177" s="29" t="n">
        <v>10.7715</v>
      </c>
      <c r="D177" s="28" t="n">
        <v>1.56156</v>
      </c>
      <c r="E177" s="28" t="n">
        <v>0.0416701</v>
      </c>
      <c r="F177" s="29" t="n">
        <v>1.52156</v>
      </c>
      <c r="G177" s="29" t="n">
        <f aca="false">D177*$B$9+$B$10</f>
        <v>0.270918075538274</v>
      </c>
      <c r="H177" s="28" t="n">
        <f aca="false">G177-F177</f>
        <v>-1.25064192446173</v>
      </c>
      <c r="J177" s="30" t="n">
        <v>1.56156</v>
      </c>
      <c r="K177" s="28" t="n">
        <v>1.52156</v>
      </c>
      <c r="L177" s="3" t="n">
        <f aca="false">D177-F177</f>
        <v>0.04</v>
      </c>
      <c r="M177" s="3" t="n">
        <f aca="false">D177</f>
        <v>1.56156</v>
      </c>
      <c r="N177" s="3" t="n">
        <f aca="false">M177/L177</f>
        <v>39.039</v>
      </c>
      <c r="O177" s="3" t="n">
        <v>0.04</v>
      </c>
      <c r="P177" s="3" t="n">
        <v>0.0895892</v>
      </c>
      <c r="Q177" s="3" t="n">
        <v>2.23973</v>
      </c>
    </row>
    <row r="178" customFormat="false" ht="13.5" hidden="false" customHeight="false" outlineLevel="0" collapsed="false">
      <c r="A178" s="27" t="n">
        <v>42</v>
      </c>
      <c r="B178" s="28" t="s">
        <v>129</v>
      </c>
      <c r="C178" s="29" t="n">
        <v>4.13036</v>
      </c>
      <c r="D178" s="28" t="n">
        <v>1.61842</v>
      </c>
      <c r="E178" s="28" t="n">
        <v>0.0496225</v>
      </c>
      <c r="F178" s="29" t="n">
        <v>-0.501577</v>
      </c>
      <c r="G178" s="29" t="n">
        <f aca="false">D178*$B$9+$B$10</f>
        <v>0.283907313637094</v>
      </c>
      <c r="H178" s="28" t="n">
        <f aca="false">G178-F178</f>
        <v>0.785484313637094</v>
      </c>
      <c r="J178" s="30" t="n">
        <v>1.61842</v>
      </c>
      <c r="K178" s="28" t="n">
        <v>-0.501577</v>
      </c>
      <c r="L178" s="3" t="n">
        <f aca="false">D178-F178</f>
        <v>2.119997</v>
      </c>
      <c r="M178" s="3" t="n">
        <f aca="false">D178</f>
        <v>1.61842</v>
      </c>
      <c r="N178" s="3" t="n">
        <f aca="false">M178/L178</f>
        <v>0.763406740669916</v>
      </c>
      <c r="O178" s="3" t="n">
        <v>0.04</v>
      </c>
      <c r="P178" s="3" t="n">
        <v>1.56156</v>
      </c>
      <c r="Q178" s="3" t="n">
        <v>39.039</v>
      </c>
    </row>
    <row r="179" customFormat="false" ht="13.5" hidden="false" customHeight="false" outlineLevel="0" collapsed="false">
      <c r="A179" s="31" t="n">
        <v>43</v>
      </c>
      <c r="B179" s="28" t="s">
        <v>129</v>
      </c>
      <c r="C179" s="32" t="n">
        <v>101.111</v>
      </c>
      <c r="D179" s="33" t="n">
        <v>0.0903094</v>
      </c>
      <c r="E179" s="33" t="n">
        <v>0.00563098</v>
      </c>
      <c r="F179" s="32" t="n">
        <v>0.0703094</v>
      </c>
      <c r="G179" s="32" t="n">
        <f aca="false">D179*$B$9+$B$10</f>
        <v>-0.065178026228023</v>
      </c>
      <c r="H179" s="33" t="n">
        <f aca="false">G179-F179</f>
        <v>-0.135487426228023</v>
      </c>
      <c r="J179" s="30" t="n">
        <v>0.0903094</v>
      </c>
      <c r="K179" s="28" t="n">
        <v>0.0703094</v>
      </c>
      <c r="L179" s="3" t="n">
        <f aca="false">D179-F179</f>
        <v>0.02</v>
      </c>
      <c r="M179" s="3" t="n">
        <f aca="false">D179</f>
        <v>0.0903094</v>
      </c>
      <c r="N179" s="3" t="n">
        <f aca="false">M179/L179</f>
        <v>4.51547</v>
      </c>
      <c r="O179" s="3" t="n">
        <v>0.0399999</v>
      </c>
      <c r="P179" s="3" t="n">
        <v>0.110365</v>
      </c>
      <c r="Q179" s="3" t="n">
        <v>2.75913189782974</v>
      </c>
    </row>
    <row r="180" customFormat="false" ht="12.75" hidden="false" customHeight="false" outlineLevel="0" collapsed="false">
      <c r="A180" s="27" t="n">
        <v>43</v>
      </c>
      <c r="B180" s="28" t="s">
        <v>129</v>
      </c>
      <c r="C180" s="29" t="n">
        <v>74.8071</v>
      </c>
      <c r="D180" s="28" t="n">
        <v>0.107454</v>
      </c>
      <c r="E180" s="28" t="n">
        <v>0.00542362</v>
      </c>
      <c r="F180" s="29" t="n">
        <v>0.0674542</v>
      </c>
      <c r="G180" s="29" t="n">
        <f aca="false">D180*$B$9+$B$10</f>
        <v>-0.0612614716816103</v>
      </c>
      <c r="H180" s="28" t="n">
        <f aca="false">G180-F180</f>
        <v>-0.12871567168161</v>
      </c>
      <c r="J180" s="30" t="n">
        <v>0.107454</v>
      </c>
      <c r="K180" s="28" t="n">
        <v>0.0674542</v>
      </c>
      <c r="L180" s="3" t="n">
        <f aca="false">D180-F180</f>
        <v>0.0399998</v>
      </c>
      <c r="M180" s="3" t="n">
        <f aca="false">D180</f>
        <v>0.107454</v>
      </c>
      <c r="N180" s="3" t="n">
        <f aca="false">M180/L180</f>
        <v>2.68636343181716</v>
      </c>
      <c r="O180" s="3" t="n">
        <v>0.0399998</v>
      </c>
      <c r="P180" s="3" t="n">
        <v>0.107454</v>
      </c>
      <c r="Q180" s="3" t="n">
        <v>2.68636343181716</v>
      </c>
    </row>
    <row r="181" customFormat="false" ht="12.75" hidden="false" customHeight="false" outlineLevel="0" collapsed="false">
      <c r="A181" s="27" t="n">
        <v>43</v>
      </c>
      <c r="B181" s="28" t="s">
        <v>129</v>
      </c>
      <c r="C181" s="29" t="n">
        <v>48.2933</v>
      </c>
      <c r="D181" s="28" t="n">
        <v>0.242673</v>
      </c>
      <c r="E181" s="28" t="n">
        <v>0.00973847</v>
      </c>
      <c r="F181" s="29" t="n">
        <v>0.0826735</v>
      </c>
      <c r="G181" s="29" t="n">
        <f aca="false">D181*$B$9+$B$10</f>
        <v>-0.0303717111032717</v>
      </c>
      <c r="H181" s="28" t="n">
        <f aca="false">G181-F181</f>
        <v>-0.113045211103272</v>
      </c>
      <c r="J181" s="30" t="n">
        <v>0.242673</v>
      </c>
      <c r="K181" s="28" t="n">
        <v>0.0826735</v>
      </c>
      <c r="L181" s="3" t="n">
        <f aca="false">D181-F181</f>
        <v>0.1599995</v>
      </c>
      <c r="M181" s="3" t="n">
        <f aca="false">D181</f>
        <v>0.242673</v>
      </c>
      <c r="N181" s="3" t="n">
        <f aca="false">M181/L181</f>
        <v>1.51671098972184</v>
      </c>
      <c r="O181" s="3" t="n">
        <v>0.0300001</v>
      </c>
      <c r="P181" s="3" t="n">
        <v>0.104635</v>
      </c>
      <c r="Q181" s="3" t="n">
        <v>3.48782170726098</v>
      </c>
    </row>
    <row r="182" customFormat="false" ht="12.75" hidden="false" customHeight="false" outlineLevel="0" collapsed="false">
      <c r="A182" s="27" t="n">
        <v>43</v>
      </c>
      <c r="B182" s="28" t="s">
        <v>129</v>
      </c>
      <c r="C182" s="29" t="n">
        <v>24.9777</v>
      </c>
      <c r="D182" s="28" t="n">
        <v>1.18952</v>
      </c>
      <c r="E182" s="28" t="n">
        <v>0.0746704</v>
      </c>
      <c r="F182" s="29" t="n">
        <v>0.289519</v>
      </c>
      <c r="G182" s="29" t="n">
        <f aca="false">D182*$B$9+$B$10</f>
        <v>0.185928343876562</v>
      </c>
      <c r="H182" s="28" t="n">
        <f aca="false">G182-F182</f>
        <v>-0.103590656123438</v>
      </c>
      <c r="J182" s="30" t="n">
        <v>1.18952</v>
      </c>
      <c r="K182" s="28" t="n">
        <v>0.289519</v>
      </c>
      <c r="L182" s="3" t="n">
        <f aca="false">D182-F182</f>
        <v>0.900001</v>
      </c>
      <c r="M182" s="3" t="n">
        <f aca="false">D182</f>
        <v>1.18952</v>
      </c>
      <c r="N182" s="3" t="n">
        <f aca="false">M182/L182</f>
        <v>1.32168742034731</v>
      </c>
      <c r="O182" s="3" t="n">
        <v>0.03</v>
      </c>
      <c r="P182" s="3" t="n">
        <v>0.255112</v>
      </c>
      <c r="Q182" s="3" t="n">
        <v>8.50373333333334</v>
      </c>
    </row>
    <row r="183" customFormat="false" ht="12.75" hidden="false" customHeight="false" outlineLevel="0" collapsed="false">
      <c r="A183" s="27" t="n">
        <v>43</v>
      </c>
      <c r="B183" s="28" t="s">
        <v>129</v>
      </c>
      <c r="C183" s="29" t="n">
        <v>9.93799</v>
      </c>
      <c r="D183" s="28" t="n">
        <v>1.44101</v>
      </c>
      <c r="E183" s="28" t="n">
        <v>0.0240937</v>
      </c>
      <c r="F183" s="29" t="n">
        <v>0.391008</v>
      </c>
      <c r="G183" s="29" t="n">
        <f aca="false">D183*$B$9+$B$10</f>
        <v>0.243379337360069</v>
      </c>
      <c r="H183" s="28" t="n">
        <f aca="false">G183-F183</f>
        <v>-0.147628662639931</v>
      </c>
      <c r="J183" s="30" t="n">
        <v>1.44101</v>
      </c>
      <c r="K183" s="28" t="n">
        <v>0.391008</v>
      </c>
      <c r="L183" s="3" t="n">
        <f aca="false">D183-F183</f>
        <v>1.050002</v>
      </c>
      <c r="M183" s="3" t="n">
        <f aca="false">D183</f>
        <v>1.44101</v>
      </c>
      <c r="N183" s="3" t="n">
        <f aca="false">M183/L183</f>
        <v>1.37238786211836</v>
      </c>
      <c r="O183" s="3" t="n">
        <v>0.02</v>
      </c>
      <c r="P183" s="3" t="n">
        <v>0.0883776</v>
      </c>
      <c r="Q183" s="3" t="n">
        <v>4.41888</v>
      </c>
    </row>
    <row r="184" customFormat="false" ht="13.5" hidden="false" customHeight="false" outlineLevel="0" collapsed="false">
      <c r="A184" s="27" t="n">
        <v>43</v>
      </c>
      <c r="B184" s="28" t="s">
        <v>129</v>
      </c>
      <c r="C184" s="29" t="n">
        <v>4.60493</v>
      </c>
      <c r="D184" s="28" t="n">
        <v>1.17781</v>
      </c>
      <c r="E184" s="28" t="n">
        <v>0.0129739</v>
      </c>
      <c r="F184" s="29" t="n">
        <v>0.0778091</v>
      </c>
      <c r="G184" s="29" t="n">
        <f aca="false">D184*$B$9+$B$10</f>
        <v>0.183253282706369</v>
      </c>
      <c r="H184" s="28" t="n">
        <f aca="false">G184-F184</f>
        <v>0.105444182706369</v>
      </c>
      <c r="J184" s="30" t="n">
        <v>1.17781</v>
      </c>
      <c r="K184" s="28" t="n">
        <v>0.0778091</v>
      </c>
      <c r="L184" s="3" t="n">
        <f aca="false">D184-F184</f>
        <v>1.1000009</v>
      </c>
      <c r="M184" s="3" t="n">
        <f aca="false">D184</f>
        <v>1.17781</v>
      </c>
      <c r="N184" s="3" t="n">
        <f aca="false">M184/L184</f>
        <v>1.07073548758006</v>
      </c>
      <c r="O184" s="3" t="n">
        <v>0.02</v>
      </c>
      <c r="P184" s="3" t="n">
        <v>0.094834</v>
      </c>
      <c r="Q184" s="3" t="n">
        <v>4.7417</v>
      </c>
    </row>
    <row r="185" customFormat="false" ht="13.5" hidden="false" customHeight="false" outlineLevel="0" collapsed="false">
      <c r="A185" s="31" t="n">
        <v>44</v>
      </c>
      <c r="B185" s="28" t="s">
        <v>129</v>
      </c>
      <c r="C185" s="32" t="n">
        <v>15.3724</v>
      </c>
      <c r="D185" s="33" t="n">
        <v>1.54897</v>
      </c>
      <c r="E185" s="33" t="n">
        <v>0.032674</v>
      </c>
      <c r="F185" s="32" t="n">
        <v>0.768973</v>
      </c>
      <c r="G185" s="32" t="n">
        <f aca="false">D185*$B$9+$B$10</f>
        <v>0.268041985006017</v>
      </c>
      <c r="H185" s="33" t="n">
        <f aca="false">G185-F185</f>
        <v>-0.500931014993983</v>
      </c>
      <c r="J185" s="30" t="n">
        <v>1.54897</v>
      </c>
      <c r="K185" s="28" t="n">
        <v>0.768973</v>
      </c>
      <c r="L185" s="3" t="n">
        <f aca="false">D185-F185</f>
        <v>0.779997</v>
      </c>
      <c r="M185" s="3" t="n">
        <f aca="false">D185</f>
        <v>1.54897</v>
      </c>
      <c r="N185" s="3" t="n">
        <f aca="false">M185/L185</f>
        <v>1.98586661230748</v>
      </c>
      <c r="O185" s="3" t="n">
        <v>0.02</v>
      </c>
      <c r="P185" s="3" t="n">
        <v>0.0916087</v>
      </c>
      <c r="Q185" s="3" t="n">
        <v>4.580435</v>
      </c>
      <c r="R185" s="0" t="s">
        <v>130</v>
      </c>
      <c r="S185" s="0" t="s">
        <v>131</v>
      </c>
    </row>
    <row r="186" customFormat="false" ht="13.5" hidden="false" customHeight="false" outlineLevel="0" collapsed="false">
      <c r="A186" s="27" t="n">
        <v>44</v>
      </c>
      <c r="B186" s="28" t="s">
        <v>129</v>
      </c>
      <c r="C186" s="29" t="n">
        <v>5.71987</v>
      </c>
      <c r="D186" s="28" t="n">
        <v>1.42183</v>
      </c>
      <c r="E186" s="28" t="n">
        <v>0.0421091</v>
      </c>
      <c r="F186" s="29" t="n">
        <v>0.711825</v>
      </c>
      <c r="G186" s="29" t="n">
        <f aca="false">D186*$B$9+$B$10</f>
        <v>0.2389978110369</v>
      </c>
      <c r="H186" s="28" t="n">
        <f aca="false">G186-F186</f>
        <v>-0.4728271889631</v>
      </c>
      <c r="J186" s="34" t="n">
        <v>1.42183</v>
      </c>
      <c r="K186" s="35" t="n">
        <v>0.711825</v>
      </c>
      <c r="L186" s="3" t="n">
        <f aca="false">D186-F186</f>
        <v>0.710005</v>
      </c>
      <c r="M186" s="3" t="n">
        <f aca="false">D186</f>
        <v>1.42183</v>
      </c>
      <c r="N186" s="3" t="n">
        <f aca="false">M186/L186</f>
        <v>2.00256336222984</v>
      </c>
      <c r="O186" s="3" t="n">
        <v>0.02</v>
      </c>
      <c r="P186" s="3" t="n">
        <v>0.0903094</v>
      </c>
      <c r="Q186" s="3" t="n">
        <v>4.51547</v>
      </c>
      <c r="R186" s="3" t="n">
        <f aca="false">AVERAGE(Q20:Q186)</f>
        <v>2.45865038607351</v>
      </c>
      <c r="S186" s="3" t="n">
        <f aca="false">AVERAGE(Q142:Q186)</f>
        <v>4.05583183335034</v>
      </c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132</v>
      </c>
      <c r="B1" s="36" t="n">
        <v>2</v>
      </c>
      <c r="C1" s="36"/>
      <c r="D1" s="36"/>
      <c r="E1" s="36"/>
      <c r="F1" s="36" t="s">
        <v>133</v>
      </c>
      <c r="G1" s="36" t="s">
        <v>134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135</v>
      </c>
      <c r="B2" s="37" t="s">
        <v>136</v>
      </c>
      <c r="C2" s="37" t="s">
        <v>137</v>
      </c>
      <c r="D2" s="36"/>
      <c r="E2" s="37" t="s">
        <v>138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139</v>
      </c>
      <c r="B3" s="38" t="s">
        <v>115</v>
      </c>
      <c r="C3" s="38" t="s">
        <v>115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140</v>
      </c>
      <c r="B4" s="40" t="s">
        <v>141</v>
      </c>
      <c r="C4" s="40" t="s">
        <v>116</v>
      </c>
      <c r="D4" s="36"/>
      <c r="E4" s="41" t="str">
        <f aca="false">C4&amp;" - "&amp;B4</f>
        <v>Fluorescence_Seapoint - Chlorophyll_Extracted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142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143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14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136</v>
      </c>
      <c r="E8" s="45" t="s">
        <v>137</v>
      </c>
      <c r="F8" s="44" t="s">
        <v>137</v>
      </c>
      <c r="G8" s="43"/>
      <c r="H8" s="44" t="s">
        <v>136</v>
      </c>
      <c r="I8" s="45" t="s">
        <v>137</v>
      </c>
      <c r="J8" s="44" t="s">
        <v>137</v>
      </c>
      <c r="K8" s="43"/>
    </row>
    <row r="9" customFormat="false" ht="12.75" hidden="false" customHeight="false" outlineLevel="0" collapsed="false">
      <c r="A9" s="46" t="s">
        <v>136</v>
      </c>
      <c r="B9" s="47" t="s">
        <v>137</v>
      </c>
      <c r="C9" s="47" t="s">
        <v>137</v>
      </c>
      <c r="D9" s="48" t="s">
        <v>115</v>
      </c>
      <c r="E9" s="38" t="s">
        <v>115</v>
      </c>
      <c r="F9" s="48" t="s">
        <v>115</v>
      </c>
      <c r="G9" s="47" t="s">
        <v>144</v>
      </c>
      <c r="H9" s="48" t="s">
        <v>141</v>
      </c>
      <c r="I9" s="38" t="s">
        <v>116</v>
      </c>
      <c r="J9" s="48" t="s">
        <v>116</v>
      </c>
      <c r="K9" s="47" t="s">
        <v>144</v>
      </c>
    </row>
    <row r="10" customFormat="false" ht="13.5" hidden="false" customHeight="false" outlineLevel="0" collapsed="false">
      <c r="A10" s="49" t="s">
        <v>145</v>
      </c>
      <c r="B10" s="50" t="s">
        <v>145</v>
      </c>
      <c r="C10" s="50" t="s">
        <v>146</v>
      </c>
      <c r="D10" s="51" t="s">
        <v>102</v>
      </c>
      <c r="E10" s="52" t="s">
        <v>147</v>
      </c>
      <c r="F10" s="51" t="s">
        <v>121</v>
      </c>
      <c r="G10" s="50" t="s">
        <v>148</v>
      </c>
      <c r="H10" s="51" t="s">
        <v>102</v>
      </c>
      <c r="I10" s="52" t="s">
        <v>147</v>
      </c>
      <c r="J10" s="51" t="s">
        <v>121</v>
      </c>
      <c r="K10" s="50" t="s">
        <v>148</v>
      </c>
    </row>
    <row r="11" customFormat="false" ht="13.5" hidden="false" customHeight="false" outlineLevel="0" collapsed="false">
      <c r="A11" s="53" t="s">
        <v>7</v>
      </c>
      <c r="B11" s="54" t="s">
        <v>8</v>
      </c>
      <c r="C11" s="54" t="n">
        <v>241</v>
      </c>
      <c r="D11" s="55" t="n">
        <v>5.291</v>
      </c>
      <c r="E11" s="56" t="n">
        <v>5.29109</v>
      </c>
      <c r="F11" s="55" t="n">
        <v>0.159405</v>
      </c>
      <c r="G11" s="54" t="n">
        <v>9.15527E-005</v>
      </c>
      <c r="H11" s="55" t="n">
        <v>7.24</v>
      </c>
      <c r="I11" s="56" t="n">
        <v>3.30929</v>
      </c>
      <c r="J11" s="55" t="n">
        <v>0.0532855</v>
      </c>
      <c r="K11" s="54" t="n">
        <v>-3.93071</v>
      </c>
    </row>
    <row r="12" customFormat="false" ht="13.5" hidden="false" customHeight="false" outlineLevel="0" collapsed="false">
      <c r="A12" s="36" t="s">
        <v>14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false" outlineLevel="0" collapsed="false">
      <c r="A13" s="57" t="s">
        <v>9</v>
      </c>
      <c r="B13" s="58" t="s">
        <v>10</v>
      </c>
      <c r="C13" s="58" t="n">
        <v>241</v>
      </c>
      <c r="D13" s="59" t="n">
        <v>100.124</v>
      </c>
      <c r="E13" s="60" t="n">
        <v>100.124</v>
      </c>
      <c r="F13" s="59" t="n">
        <v>0.304437</v>
      </c>
      <c r="G13" s="58" t="n">
        <v>0.000419617</v>
      </c>
      <c r="H13" s="59" t="n">
        <v>0.06</v>
      </c>
      <c r="I13" s="60" t="n">
        <v>0.113212</v>
      </c>
      <c r="J13" s="59" t="n">
        <v>0.00385584</v>
      </c>
      <c r="K13" s="58" t="n">
        <v>0.0532116</v>
      </c>
    </row>
    <row r="14" customFormat="false" ht="12.75" hidden="false" customHeight="false" outlineLevel="0" collapsed="false">
      <c r="A14" s="61" t="s">
        <v>9</v>
      </c>
      <c r="B14" s="62" t="s">
        <v>10</v>
      </c>
      <c r="C14" s="62" t="n">
        <v>261</v>
      </c>
      <c r="D14" s="63" t="n">
        <v>75.792</v>
      </c>
      <c r="E14" s="36" t="n">
        <v>75.5045</v>
      </c>
      <c r="F14" s="63" t="n">
        <v>0.299216</v>
      </c>
      <c r="G14" s="62" t="n">
        <v>-0.287498</v>
      </c>
      <c r="H14" s="63" t="n">
        <v>0.06</v>
      </c>
      <c r="I14" s="36" t="n">
        <v>0.109268</v>
      </c>
      <c r="J14" s="63" t="n">
        <v>0.00535552</v>
      </c>
      <c r="K14" s="62" t="n">
        <v>0.0492682</v>
      </c>
    </row>
    <row r="15" customFormat="false" ht="12.75" hidden="false" customHeight="false" outlineLevel="0" collapsed="false">
      <c r="A15" s="61" t="s">
        <v>9</v>
      </c>
      <c r="B15" s="62" t="s">
        <v>10</v>
      </c>
      <c r="C15" s="62" t="n">
        <v>291</v>
      </c>
      <c r="D15" s="63" t="n">
        <v>75.346</v>
      </c>
      <c r="E15" s="36" t="n">
        <v>75.4242</v>
      </c>
      <c r="F15" s="63" t="n">
        <v>0.369623</v>
      </c>
      <c r="G15" s="62" t="n">
        <v>0.0782394</v>
      </c>
      <c r="H15" s="63" t="n">
        <v>0.07</v>
      </c>
      <c r="I15" s="36" t="n">
        <v>0.108948</v>
      </c>
      <c r="J15" s="63" t="n">
        <v>0.00531693</v>
      </c>
      <c r="K15" s="62" t="n">
        <v>0.0389485</v>
      </c>
    </row>
    <row r="16" customFormat="false" ht="12.75" hidden="false" customHeight="false" outlineLevel="0" collapsed="false">
      <c r="A16" s="61" t="s">
        <v>9</v>
      </c>
      <c r="B16" s="62" t="s">
        <v>10</v>
      </c>
      <c r="C16" s="62" t="n">
        <v>239</v>
      </c>
      <c r="D16" s="63" t="n">
        <v>50.177</v>
      </c>
      <c r="E16" s="36" t="n">
        <v>50.1861</v>
      </c>
      <c r="F16" s="63" t="n">
        <v>0.563576</v>
      </c>
      <c r="G16" s="62" t="n">
        <v>0.00915146</v>
      </c>
      <c r="H16" s="63" t="n">
        <v>0.26</v>
      </c>
      <c r="I16" s="36" t="n">
        <v>0.282054</v>
      </c>
      <c r="J16" s="63" t="n">
        <v>0.011125</v>
      </c>
      <c r="K16" s="62" t="n">
        <v>0.0220544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62" t="n">
        <v>241</v>
      </c>
      <c r="D17" s="63" t="n">
        <v>24.383</v>
      </c>
      <c r="E17" s="36" t="n">
        <v>24.3831</v>
      </c>
      <c r="F17" s="63" t="n">
        <v>0.278743</v>
      </c>
      <c r="G17" s="62" t="n">
        <v>0.000137329</v>
      </c>
      <c r="H17" s="63" t="n">
        <v>0.95</v>
      </c>
      <c r="I17" s="36" t="n">
        <v>0.72027</v>
      </c>
      <c r="J17" s="63" t="n">
        <v>0.0841378</v>
      </c>
      <c r="K17" s="62" t="n">
        <v>-0.22973</v>
      </c>
    </row>
    <row r="18" customFormat="false" ht="12.75" hidden="false" customHeight="false" outlineLevel="0" collapsed="false">
      <c r="A18" s="61" t="s">
        <v>9</v>
      </c>
      <c r="B18" s="62" t="s">
        <v>10</v>
      </c>
      <c r="C18" s="62" t="n">
        <v>602</v>
      </c>
      <c r="D18" s="63" t="n">
        <v>9.855</v>
      </c>
      <c r="E18" s="36" t="n">
        <v>9.84152</v>
      </c>
      <c r="F18" s="63" t="n">
        <v>0.258919</v>
      </c>
      <c r="G18" s="62" t="n">
        <v>-0.013483</v>
      </c>
      <c r="H18" s="63" t="n">
        <v>2.48</v>
      </c>
      <c r="I18" s="36" t="n">
        <v>1.26848</v>
      </c>
      <c r="J18" s="63" t="n">
        <v>0.154271</v>
      </c>
      <c r="K18" s="62" t="n">
        <v>-1.21152</v>
      </c>
    </row>
    <row r="19" customFormat="false" ht="13.5" hidden="false" customHeight="false" outlineLevel="0" collapsed="false">
      <c r="A19" s="64" t="s">
        <v>9</v>
      </c>
      <c r="B19" s="65" t="s">
        <v>10</v>
      </c>
      <c r="C19" s="65" t="n">
        <v>241</v>
      </c>
      <c r="D19" s="66" t="n">
        <v>5.065</v>
      </c>
      <c r="E19" s="67" t="n">
        <v>5.06492</v>
      </c>
      <c r="F19" s="66" t="n">
        <v>0.258263</v>
      </c>
      <c r="G19" s="65" t="n">
        <v>-7.86781E-005</v>
      </c>
      <c r="H19" s="66" t="n">
        <v>4.05</v>
      </c>
      <c r="I19" s="67" t="n">
        <v>1.98646</v>
      </c>
      <c r="J19" s="66" t="n">
        <v>0.132822</v>
      </c>
      <c r="K19" s="65" t="n">
        <v>-2.06354</v>
      </c>
    </row>
    <row r="20" customFormat="false" ht="13.5" hidden="false" customHeight="false" outlineLevel="0" collapsed="false">
      <c r="A20" s="36" t="s">
        <v>14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3.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5.356</v>
      </c>
      <c r="E21" s="56" t="n">
        <v>5.35564</v>
      </c>
      <c r="F21" s="55" t="n">
        <v>0.166104</v>
      </c>
      <c r="G21" s="54" t="n">
        <v>-0.000356674</v>
      </c>
      <c r="H21" s="55" t="n">
        <v>3.2</v>
      </c>
      <c r="I21" s="56" t="n">
        <v>3.38314</v>
      </c>
      <c r="J21" s="55" t="n">
        <v>0.1623</v>
      </c>
      <c r="K21" s="54" t="n">
        <v>0.183137</v>
      </c>
    </row>
    <row r="22" customFormat="false" ht="13.5" hidden="false" customHeight="false" outlineLevel="0" collapsed="false">
      <c r="A22" s="36" t="s">
        <v>14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241</v>
      </c>
      <c r="D23" s="59" t="n">
        <v>99.422</v>
      </c>
      <c r="E23" s="60" t="n">
        <v>99.4219</v>
      </c>
      <c r="F23" s="59" t="n">
        <v>0.626237</v>
      </c>
      <c r="G23" s="58" t="n">
        <v>-7.62939E-005</v>
      </c>
      <c r="H23" s="59" t="n">
        <v>0.04</v>
      </c>
      <c r="I23" s="60" t="n">
        <v>0.0895892</v>
      </c>
      <c r="J23" s="59" t="n">
        <v>0.0091979</v>
      </c>
      <c r="K23" s="58" t="n">
        <v>0.0495892</v>
      </c>
    </row>
    <row r="24" customFormat="false" ht="12.75" hidden="false" customHeight="false" outlineLevel="0" collapsed="false">
      <c r="A24" s="61" t="s">
        <v>13</v>
      </c>
      <c r="B24" s="62" t="s">
        <v>14</v>
      </c>
      <c r="C24" s="62" t="n">
        <v>384</v>
      </c>
      <c r="D24" s="63" t="n">
        <v>74.667</v>
      </c>
      <c r="E24" s="36" t="n">
        <v>74.5232</v>
      </c>
      <c r="F24" s="63" t="n">
        <v>0.347425</v>
      </c>
      <c r="G24" s="62" t="n">
        <v>-0.143814</v>
      </c>
      <c r="H24" s="63" t="n">
        <v>0.08</v>
      </c>
      <c r="I24" s="36" t="n">
        <v>0.117766</v>
      </c>
      <c r="J24" s="63" t="n">
        <v>0.00627459</v>
      </c>
      <c r="K24" s="62" t="n">
        <v>0.0377656</v>
      </c>
    </row>
    <row r="25" customFormat="false" ht="12.75" hidden="false" customHeight="false" outlineLevel="0" collapsed="false">
      <c r="A25" s="61" t="s">
        <v>13</v>
      </c>
      <c r="B25" s="62" t="s">
        <v>14</v>
      </c>
      <c r="C25" s="62" t="n">
        <v>241</v>
      </c>
      <c r="D25" s="63" t="n">
        <v>50.161</v>
      </c>
      <c r="E25" s="36" t="n">
        <v>50.1613</v>
      </c>
      <c r="F25" s="63" t="n">
        <v>0.493373</v>
      </c>
      <c r="G25" s="62" t="n">
        <v>0.00030899</v>
      </c>
      <c r="H25" s="63" t="n">
        <v>0.08</v>
      </c>
      <c r="I25" s="36" t="n">
        <v>0.138672</v>
      </c>
      <c r="J25" s="63" t="n">
        <v>0.0212424</v>
      </c>
      <c r="K25" s="62" t="n">
        <v>0.0586722</v>
      </c>
    </row>
    <row r="26" customFormat="false" ht="12.75" hidden="false" customHeight="false" outlineLevel="0" collapsed="false">
      <c r="A26" s="61" t="s">
        <v>13</v>
      </c>
      <c r="B26" s="62" t="s">
        <v>14</v>
      </c>
      <c r="C26" s="62" t="n">
        <v>310</v>
      </c>
      <c r="D26" s="63" t="n">
        <v>40.4</v>
      </c>
      <c r="E26" s="36" t="n">
        <v>40.3756</v>
      </c>
      <c r="F26" s="63" t="n">
        <v>0.329546</v>
      </c>
      <c r="G26" s="62" t="n">
        <v>-0.0243835</v>
      </c>
      <c r="H26" s="63" t="n">
        <v>0.16</v>
      </c>
      <c r="I26" s="36" t="n">
        <v>0.202523</v>
      </c>
      <c r="J26" s="63" t="n">
        <v>0.0188131</v>
      </c>
      <c r="K26" s="62" t="n">
        <v>0.0425226</v>
      </c>
    </row>
    <row r="27" customFormat="false" ht="12.75" hidden="false" customHeight="false" outlineLevel="0" collapsed="false">
      <c r="A27" s="61" t="s">
        <v>13</v>
      </c>
      <c r="B27" s="62" t="s">
        <v>14</v>
      </c>
      <c r="C27" s="62" t="n">
        <v>418</v>
      </c>
      <c r="D27" s="63" t="n">
        <v>29.733</v>
      </c>
      <c r="E27" s="36" t="n">
        <v>29.8317</v>
      </c>
      <c r="F27" s="63" t="n">
        <v>0.542228</v>
      </c>
      <c r="G27" s="62" t="n">
        <v>0.0986557</v>
      </c>
      <c r="H27" s="63" t="n">
        <v>0.73</v>
      </c>
      <c r="I27" s="36" t="n">
        <v>1.07433</v>
      </c>
      <c r="J27" s="63" t="n">
        <v>0.0652637</v>
      </c>
      <c r="K27" s="62" t="n">
        <v>0.344328</v>
      </c>
    </row>
    <row r="28" customFormat="false" ht="12.75" hidden="false" customHeight="false" outlineLevel="0" collapsed="false">
      <c r="A28" s="61" t="s">
        <v>13</v>
      </c>
      <c r="B28" s="62" t="s">
        <v>14</v>
      </c>
      <c r="C28" s="62" t="n">
        <v>241</v>
      </c>
      <c r="D28" s="63" t="n">
        <v>25.225</v>
      </c>
      <c r="E28" s="36" t="n">
        <v>25.2251</v>
      </c>
      <c r="F28" s="63" t="n">
        <v>0.297679</v>
      </c>
      <c r="G28" s="62" t="n">
        <v>0.000120163</v>
      </c>
      <c r="H28" s="63" t="n">
        <v>1.2</v>
      </c>
      <c r="I28" s="36" t="n">
        <v>1.53075</v>
      </c>
      <c r="J28" s="63" t="n">
        <v>0.053854</v>
      </c>
      <c r="K28" s="62" t="n">
        <v>0.330751</v>
      </c>
    </row>
    <row r="29" customFormat="false" ht="12.75" hidden="false" customHeight="false" outlineLevel="0" collapsed="false">
      <c r="A29" s="61" t="s">
        <v>13</v>
      </c>
      <c r="B29" s="62" t="s">
        <v>14</v>
      </c>
      <c r="C29" s="62" t="n">
        <v>241</v>
      </c>
      <c r="D29" s="63" t="n">
        <v>20.507</v>
      </c>
      <c r="E29" s="36" t="n">
        <v>20.5065</v>
      </c>
      <c r="F29" s="63" t="n">
        <v>0.168136</v>
      </c>
      <c r="G29" s="62" t="n">
        <v>-0.000473022</v>
      </c>
      <c r="H29" s="63" t="n">
        <v>1.33</v>
      </c>
      <c r="I29" s="36" t="n">
        <v>2.29708</v>
      </c>
      <c r="J29" s="63" t="n">
        <v>0.0661978</v>
      </c>
      <c r="K29" s="62" t="n">
        <v>0.967079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241</v>
      </c>
      <c r="D30" s="63" t="n">
        <v>15.103</v>
      </c>
      <c r="E30" s="36" t="n">
        <v>15.1027</v>
      </c>
      <c r="F30" s="63" t="n">
        <v>0.325641</v>
      </c>
      <c r="G30" s="62" t="n">
        <v>-0.000348091</v>
      </c>
      <c r="H30" s="63" t="n">
        <v>1.64</v>
      </c>
      <c r="I30" s="36" t="n">
        <v>2.83076</v>
      </c>
      <c r="J30" s="63" t="n">
        <v>0.0341378</v>
      </c>
      <c r="K30" s="62" t="n">
        <v>1.19076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241</v>
      </c>
      <c r="D31" s="63" t="n">
        <v>10.151</v>
      </c>
      <c r="E31" s="36" t="n">
        <v>10.1511</v>
      </c>
      <c r="F31" s="63" t="n">
        <v>0.280721</v>
      </c>
      <c r="G31" s="62" t="n">
        <v>9.53674E-005</v>
      </c>
      <c r="H31" s="63" t="n">
        <v>0.45</v>
      </c>
      <c r="I31" s="36" t="n">
        <v>0.393398</v>
      </c>
      <c r="J31" s="63" t="n">
        <v>0.0131463</v>
      </c>
      <c r="K31" s="62" t="n">
        <v>-0.0566016</v>
      </c>
    </row>
    <row r="32" customFormat="false" ht="12.75" hidden="false" customHeight="false" outlineLevel="0" collapsed="false">
      <c r="A32" s="61" t="s">
        <v>13</v>
      </c>
      <c r="B32" s="62" t="s">
        <v>14</v>
      </c>
      <c r="C32" s="62" t="n">
        <v>548</v>
      </c>
      <c r="D32" s="63" t="n">
        <v>4.717</v>
      </c>
      <c r="E32" s="36" t="n">
        <v>4.84641</v>
      </c>
      <c r="F32" s="63" t="n">
        <v>0.263081</v>
      </c>
      <c r="G32" s="62" t="n">
        <v>0.129414</v>
      </c>
      <c r="H32" s="63" t="n">
        <v>0.34</v>
      </c>
      <c r="I32" s="36" t="n">
        <v>0.23781</v>
      </c>
      <c r="J32" s="63" t="n">
        <v>0.0113513</v>
      </c>
      <c r="K32" s="62" t="n">
        <v>-0.10219</v>
      </c>
    </row>
    <row r="33" customFormat="false" ht="13.5" hidden="false" customHeight="false" outlineLevel="0" collapsed="false">
      <c r="A33" s="64" t="s">
        <v>13</v>
      </c>
      <c r="B33" s="65" t="s">
        <v>14</v>
      </c>
      <c r="C33" s="65" t="n">
        <v>241</v>
      </c>
      <c r="D33" s="66" t="n">
        <v>1.394</v>
      </c>
      <c r="E33" s="67" t="n">
        <v>1.39383</v>
      </c>
      <c r="F33" s="66" t="n">
        <v>0.309974</v>
      </c>
      <c r="G33" s="65" t="n">
        <v>-0.000174284</v>
      </c>
      <c r="H33" s="66" t="n">
        <v>0.36</v>
      </c>
      <c r="I33" s="67" t="n">
        <v>0.238535</v>
      </c>
      <c r="J33" s="66" t="n">
        <v>0.0399549</v>
      </c>
      <c r="K33" s="65" t="n">
        <v>-0.121465</v>
      </c>
    </row>
    <row r="34" customFormat="false" ht="13.5" hidden="false" customHeight="false" outlineLevel="0" collapsed="false">
      <c r="A34" s="36" t="s">
        <v>1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3.5" hidden="false" customHeight="false" outlineLevel="0" collapsed="false">
      <c r="A35" s="53" t="s">
        <v>15</v>
      </c>
      <c r="B35" s="54" t="s">
        <v>16</v>
      </c>
      <c r="C35" s="54" t="n">
        <v>241</v>
      </c>
      <c r="D35" s="55" t="n">
        <v>5.618</v>
      </c>
      <c r="E35" s="56" t="n">
        <v>5.61774</v>
      </c>
      <c r="F35" s="55" t="n">
        <v>0.306149</v>
      </c>
      <c r="G35" s="54" t="n">
        <v>-0.000261307</v>
      </c>
      <c r="H35" s="55" t="n">
        <v>0.34</v>
      </c>
      <c r="I35" s="56" t="n">
        <v>0.55727</v>
      </c>
      <c r="J35" s="55" t="n">
        <v>0.00758548</v>
      </c>
      <c r="K35" s="54" t="n">
        <v>0.21727</v>
      </c>
    </row>
    <row r="36" customFormat="false" ht="13.5" hidden="false" customHeight="false" outlineLevel="0" collapsed="false">
      <c r="A36" s="36" t="s">
        <v>14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3.5" hidden="false" customHeight="false" outlineLevel="0" collapsed="false">
      <c r="A37" s="53" t="s">
        <v>17</v>
      </c>
      <c r="B37" s="54" t="s">
        <v>18</v>
      </c>
      <c r="C37" s="54" t="n">
        <v>241</v>
      </c>
      <c r="D37" s="55" t="n">
        <v>6.372</v>
      </c>
      <c r="E37" s="56" t="n">
        <v>6.37167</v>
      </c>
      <c r="F37" s="55" t="n">
        <v>0.200869</v>
      </c>
      <c r="G37" s="54" t="n">
        <v>-0.000332355</v>
      </c>
      <c r="H37" s="55" t="n">
        <v>0.53</v>
      </c>
      <c r="I37" s="56" t="n">
        <v>0.638884</v>
      </c>
      <c r="J37" s="55" t="n">
        <v>0.0155559</v>
      </c>
      <c r="K37" s="54" t="n">
        <v>0.108884</v>
      </c>
    </row>
    <row r="38" customFormat="false" ht="13.5" hidden="false" customHeight="false" outlineLevel="0" collapsed="false">
      <c r="A38" s="36" t="s">
        <v>14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3.5" hidden="false" customHeight="false" outlineLevel="0" collapsed="false">
      <c r="A39" s="53" t="s">
        <v>19</v>
      </c>
      <c r="B39" s="54" t="s">
        <v>20</v>
      </c>
      <c r="C39" s="54" t="n">
        <v>241</v>
      </c>
      <c r="D39" s="55" t="n">
        <v>7.735</v>
      </c>
      <c r="E39" s="56" t="n">
        <v>7.73454</v>
      </c>
      <c r="F39" s="55" t="n">
        <v>0.23979</v>
      </c>
      <c r="G39" s="54" t="n">
        <v>-0.000460625</v>
      </c>
      <c r="H39" s="55" t="n">
        <v>0.49</v>
      </c>
      <c r="I39" s="56" t="n">
        <v>1.04197</v>
      </c>
      <c r="J39" s="55" t="n">
        <v>0.0162549</v>
      </c>
      <c r="K39" s="54" t="n">
        <v>0.551971</v>
      </c>
    </row>
    <row r="40" customFormat="false" ht="13.5" hidden="false" customHeight="false" outlineLevel="0" collapsed="false">
      <c r="A40" s="36" t="s">
        <v>142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57" t="s">
        <v>21</v>
      </c>
      <c r="B41" s="58" t="s">
        <v>22</v>
      </c>
      <c r="C41" s="58" t="n">
        <v>241</v>
      </c>
      <c r="D41" s="59" t="n">
        <v>100.434</v>
      </c>
      <c r="E41" s="60" t="n">
        <v>100.434</v>
      </c>
      <c r="F41" s="59" t="n">
        <v>0.270803</v>
      </c>
      <c r="G41" s="58" t="n">
        <v>-0.000282288</v>
      </c>
      <c r="H41" s="59" t="n">
        <v>0.04</v>
      </c>
      <c r="I41" s="60" t="n">
        <v>0.110365</v>
      </c>
      <c r="J41" s="59" t="n">
        <v>0.00600967</v>
      </c>
      <c r="K41" s="58" t="n">
        <v>0.0703651</v>
      </c>
    </row>
    <row r="42" customFormat="false" ht="12.75" hidden="false" customHeight="false" outlineLevel="0" collapsed="false">
      <c r="A42" s="61" t="s">
        <v>21</v>
      </c>
      <c r="B42" s="62" t="s">
        <v>22</v>
      </c>
      <c r="C42" s="62" t="n">
        <v>226</v>
      </c>
      <c r="D42" s="63" t="n">
        <v>49.731</v>
      </c>
      <c r="E42" s="36" t="n">
        <v>49.6544</v>
      </c>
      <c r="F42" s="63" t="n">
        <v>0.360288</v>
      </c>
      <c r="G42" s="62" t="n">
        <v>-0.0765991</v>
      </c>
      <c r="H42" s="63" t="n">
        <v>0.32</v>
      </c>
      <c r="I42" s="36" t="n">
        <v>0.739456</v>
      </c>
      <c r="J42" s="63" t="n">
        <v>0.0175089</v>
      </c>
      <c r="K42" s="62" t="n">
        <v>0.419456</v>
      </c>
    </row>
    <row r="43" customFormat="false" ht="12.75" hidden="false" customHeight="false" outlineLevel="0" collapsed="false">
      <c r="A43" s="61" t="s">
        <v>21</v>
      </c>
      <c r="B43" s="62" t="s">
        <v>22</v>
      </c>
      <c r="C43" s="62" t="n">
        <v>241</v>
      </c>
      <c r="D43" s="63" t="n">
        <v>24.292</v>
      </c>
      <c r="E43" s="36" t="n">
        <v>24.2922</v>
      </c>
      <c r="F43" s="63" t="n">
        <v>0.418533</v>
      </c>
      <c r="G43" s="62" t="n">
        <v>0.000165939</v>
      </c>
      <c r="H43" s="63" t="n">
        <v>0.81</v>
      </c>
      <c r="I43" s="36" t="n">
        <v>2.42101</v>
      </c>
      <c r="J43" s="63" t="n">
        <v>0.0464242</v>
      </c>
      <c r="K43" s="62" t="n">
        <v>1.61101</v>
      </c>
    </row>
    <row r="44" customFormat="false" ht="12.75" hidden="false" customHeight="false" outlineLevel="0" collapsed="false">
      <c r="A44" s="61" t="s">
        <v>21</v>
      </c>
      <c r="B44" s="62" t="s">
        <v>22</v>
      </c>
      <c r="C44" s="62" t="n">
        <v>760</v>
      </c>
      <c r="D44" s="63" t="n">
        <v>9.889</v>
      </c>
      <c r="E44" s="36" t="n">
        <v>9.9039</v>
      </c>
      <c r="F44" s="63" t="n">
        <v>0.302535</v>
      </c>
      <c r="G44" s="62" t="n">
        <v>0.0149002</v>
      </c>
      <c r="H44" s="63" t="n">
        <v>0.64</v>
      </c>
      <c r="I44" s="36" t="n">
        <v>1.00343</v>
      </c>
      <c r="J44" s="63" t="n">
        <v>0.10121</v>
      </c>
      <c r="K44" s="62" t="n">
        <v>0.363426</v>
      </c>
    </row>
    <row r="45" customFormat="false" ht="13.5" hidden="false" customHeight="false" outlineLevel="0" collapsed="false">
      <c r="A45" s="64" t="s">
        <v>21</v>
      </c>
      <c r="B45" s="65" t="s">
        <v>22</v>
      </c>
      <c r="C45" s="65" t="n">
        <v>241</v>
      </c>
      <c r="D45" s="66" t="n">
        <v>4.849</v>
      </c>
      <c r="E45" s="67" t="n">
        <v>4.84881</v>
      </c>
      <c r="F45" s="66" t="n">
        <v>0.141559</v>
      </c>
      <c r="G45" s="65" t="n">
        <v>-0.000190735</v>
      </c>
      <c r="H45" s="66" t="n">
        <v>0.6</v>
      </c>
      <c r="I45" s="67" t="n">
        <v>0.856593</v>
      </c>
      <c r="J45" s="66" t="n">
        <v>0.0458882</v>
      </c>
      <c r="K45" s="65" t="n">
        <v>0.256593</v>
      </c>
    </row>
    <row r="46" customFormat="false" ht="13.5" hidden="false" customHeight="false" outlineLevel="0" collapsed="false">
      <c r="A46" s="36" t="s">
        <v>14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3.5" hidden="false" customHeight="false" outlineLevel="0" collapsed="false">
      <c r="A47" s="53" t="s">
        <v>23</v>
      </c>
      <c r="B47" s="54" t="s">
        <v>24</v>
      </c>
      <c r="C47" s="54" t="n">
        <v>1181</v>
      </c>
      <c r="D47" s="55" t="n">
        <v>4.167</v>
      </c>
      <c r="E47" s="56" t="n">
        <v>4.32402</v>
      </c>
      <c r="F47" s="55" t="n">
        <v>0.296271</v>
      </c>
      <c r="G47" s="54" t="n">
        <v>0.157016</v>
      </c>
      <c r="H47" s="55" t="n">
        <v>0.5</v>
      </c>
      <c r="I47" s="56" t="n">
        <v>0.549681</v>
      </c>
      <c r="J47" s="55" t="n">
        <v>0.0146608</v>
      </c>
      <c r="K47" s="54" t="n">
        <v>0.0496808</v>
      </c>
    </row>
    <row r="48" customFormat="false" ht="13.5" hidden="false" customHeight="false" outlineLevel="0" collapsed="false">
      <c r="A48" s="36" t="s">
        <v>14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3.5" hidden="false" customHeight="false" outlineLevel="0" collapsed="false">
      <c r="A49" s="53" t="s">
        <v>25</v>
      </c>
      <c r="B49" s="54" t="s">
        <v>26</v>
      </c>
      <c r="C49" s="54" t="n">
        <v>241</v>
      </c>
      <c r="D49" s="55" t="n">
        <v>4.367</v>
      </c>
      <c r="E49" s="56" t="n">
        <v>4.36657</v>
      </c>
      <c r="F49" s="55" t="n">
        <v>0.191916</v>
      </c>
      <c r="G49" s="54" t="n">
        <v>-0.000431538</v>
      </c>
      <c r="H49" s="55" t="n">
        <v>0.61</v>
      </c>
      <c r="I49" s="56" t="n">
        <v>1.54492</v>
      </c>
      <c r="J49" s="55" t="n">
        <v>0.0142481</v>
      </c>
      <c r="K49" s="54" t="n">
        <v>0.934917</v>
      </c>
    </row>
    <row r="50" customFormat="false" ht="13.5" hidden="false" customHeight="false" outlineLevel="0" collapsed="false">
      <c r="A50" s="36" t="s">
        <v>14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.5" hidden="false" customHeight="false" outlineLevel="0" collapsed="false">
      <c r="A51" s="53" t="s">
        <v>27</v>
      </c>
      <c r="B51" s="54" t="s">
        <v>28</v>
      </c>
      <c r="C51" s="54" t="n">
        <v>241</v>
      </c>
      <c r="D51" s="55" t="n">
        <v>5.259</v>
      </c>
      <c r="E51" s="56" t="n">
        <v>5.25878</v>
      </c>
      <c r="F51" s="55" t="n">
        <v>0.183168</v>
      </c>
      <c r="G51" s="54" t="n">
        <v>-0.000224113</v>
      </c>
      <c r="H51" s="55" t="n">
        <v>0.94</v>
      </c>
      <c r="I51" s="56" t="n">
        <v>1.99827</v>
      </c>
      <c r="J51" s="55" t="n">
        <v>0.103166</v>
      </c>
      <c r="K51" s="54" t="n">
        <v>1.05827</v>
      </c>
    </row>
    <row r="52" customFormat="false" ht="13.5" hidden="false" customHeight="false" outlineLevel="0" collapsed="false">
      <c r="A52" s="36" t="s">
        <v>14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241</v>
      </c>
      <c r="D53" s="59" t="n">
        <v>100.407</v>
      </c>
      <c r="E53" s="60" t="n">
        <v>100.407</v>
      </c>
      <c r="F53" s="59" t="n">
        <v>0.563565</v>
      </c>
      <c r="G53" s="58" t="n">
        <v>0.000473022</v>
      </c>
      <c r="H53" s="59" t="n">
        <v>0.07</v>
      </c>
      <c r="I53" s="60" t="n">
        <v>0.155037</v>
      </c>
      <c r="J53" s="59" t="n">
        <v>0.0083088</v>
      </c>
      <c r="K53" s="58" t="n">
        <v>0.0850373</v>
      </c>
    </row>
    <row r="54" customFormat="false" ht="12.75" hidden="false" customHeight="false" outlineLevel="0" collapsed="false">
      <c r="A54" s="61" t="s">
        <v>29</v>
      </c>
      <c r="B54" s="62" t="s">
        <v>30</v>
      </c>
      <c r="C54" s="62" t="n">
        <v>482</v>
      </c>
      <c r="D54" s="63" t="n">
        <v>75.153</v>
      </c>
      <c r="E54" s="36" t="n">
        <v>75.0737</v>
      </c>
      <c r="F54" s="63" t="n">
        <v>0.228312</v>
      </c>
      <c r="G54" s="62" t="n">
        <v>-0.0792923</v>
      </c>
      <c r="H54" s="63" t="n">
        <v>0.19</v>
      </c>
      <c r="I54" s="36" t="n">
        <v>0.324838</v>
      </c>
      <c r="J54" s="63" t="n">
        <v>0.0153384</v>
      </c>
      <c r="K54" s="62" t="n">
        <v>0.134838</v>
      </c>
    </row>
    <row r="55" customFormat="false" ht="12.75" hidden="false" customHeight="false" outlineLevel="0" collapsed="false">
      <c r="A55" s="61" t="s">
        <v>29</v>
      </c>
      <c r="B55" s="62" t="s">
        <v>30</v>
      </c>
      <c r="C55" s="62" t="n">
        <v>241</v>
      </c>
      <c r="D55" s="63" t="n">
        <v>49.812</v>
      </c>
      <c r="E55" s="36" t="n">
        <v>49.8124</v>
      </c>
      <c r="F55" s="63" t="n">
        <v>0.257644</v>
      </c>
      <c r="G55" s="62" t="n">
        <v>0.000362396</v>
      </c>
      <c r="H55" s="63" t="n">
        <v>0.54</v>
      </c>
      <c r="I55" s="36" t="n">
        <v>1.23586</v>
      </c>
      <c r="J55" s="63" t="n">
        <v>0.0225194</v>
      </c>
      <c r="K55" s="62" t="n">
        <v>0.695859</v>
      </c>
    </row>
    <row r="56" customFormat="false" ht="12.75" hidden="false" customHeight="false" outlineLevel="0" collapsed="false">
      <c r="A56" s="61" t="s">
        <v>29</v>
      </c>
      <c r="B56" s="62" t="s">
        <v>30</v>
      </c>
      <c r="C56" s="62" t="n">
        <v>384</v>
      </c>
      <c r="D56" s="63" t="n">
        <v>40.391</v>
      </c>
      <c r="E56" s="36" t="n">
        <v>40.3695</v>
      </c>
      <c r="F56" s="63" t="n">
        <v>0.396356</v>
      </c>
      <c r="G56" s="62" t="n">
        <v>-0.0215263</v>
      </c>
      <c r="H56" s="63" t="n">
        <v>0.82</v>
      </c>
      <c r="I56" s="36" t="n">
        <v>2.2381</v>
      </c>
      <c r="J56" s="63" t="n">
        <v>0.0345454</v>
      </c>
      <c r="K56" s="62" t="n">
        <v>1.4181</v>
      </c>
    </row>
    <row r="57" customFormat="false" ht="12.75" hidden="false" customHeight="false" outlineLevel="0" collapsed="false">
      <c r="A57" s="61" t="s">
        <v>29</v>
      </c>
      <c r="B57" s="62" t="s">
        <v>30</v>
      </c>
      <c r="C57" s="62" t="n">
        <v>522</v>
      </c>
      <c r="D57" s="63" t="n">
        <v>30.111</v>
      </c>
      <c r="E57" s="36" t="n">
        <v>30.163</v>
      </c>
      <c r="F57" s="63" t="n">
        <v>0.308184</v>
      </c>
      <c r="G57" s="62" t="n">
        <v>0.05196</v>
      </c>
      <c r="H57" s="63" t="n">
        <v>1.32</v>
      </c>
      <c r="I57" s="36" t="n">
        <v>3.62575</v>
      </c>
      <c r="J57" s="63" t="n">
        <v>0.0414412</v>
      </c>
      <c r="K57" s="62" t="n">
        <v>2.30575</v>
      </c>
    </row>
    <row r="58" customFormat="false" ht="12.75" hidden="false" customHeight="false" outlineLevel="0" collapsed="false">
      <c r="A58" s="61" t="s">
        <v>29</v>
      </c>
      <c r="B58" s="62" t="s">
        <v>30</v>
      </c>
      <c r="C58" s="62" t="n">
        <v>241</v>
      </c>
      <c r="D58" s="63" t="n">
        <v>24.924</v>
      </c>
      <c r="E58" s="36" t="n">
        <v>24.9244</v>
      </c>
      <c r="F58" s="63" t="n">
        <v>0.312644</v>
      </c>
      <c r="G58" s="62" t="n">
        <v>0.000431061</v>
      </c>
      <c r="H58" s="63" t="n">
        <v>1.37</v>
      </c>
      <c r="I58" s="36" t="n">
        <v>3.84391</v>
      </c>
      <c r="J58" s="63" t="n">
        <v>0.0458037</v>
      </c>
      <c r="K58" s="62" t="n">
        <v>2.47391</v>
      </c>
    </row>
    <row r="59" customFormat="false" ht="12.75" hidden="false" customHeight="false" outlineLevel="0" collapsed="false">
      <c r="A59" s="61" t="s">
        <v>29</v>
      </c>
      <c r="B59" s="62" t="s">
        <v>30</v>
      </c>
      <c r="C59" s="62" t="n">
        <v>411</v>
      </c>
      <c r="D59" s="63" t="n">
        <v>20.298</v>
      </c>
      <c r="E59" s="36" t="n">
        <v>20.2725</v>
      </c>
      <c r="F59" s="63" t="n">
        <v>0.304521</v>
      </c>
      <c r="G59" s="62" t="n">
        <v>-0.0255413</v>
      </c>
      <c r="H59" s="63" t="n">
        <v>1.34</v>
      </c>
      <c r="I59" s="36" t="n">
        <v>3.30187</v>
      </c>
      <c r="J59" s="63" t="n">
        <v>0.0341144</v>
      </c>
      <c r="K59" s="62" t="n">
        <v>1.96187</v>
      </c>
    </row>
    <row r="60" customFormat="false" ht="12.75" hidden="false" customHeight="false" outlineLevel="0" collapsed="false">
      <c r="A60" s="61" t="s">
        <v>29</v>
      </c>
      <c r="B60" s="62" t="s">
        <v>30</v>
      </c>
      <c r="C60" s="62" t="n">
        <v>241</v>
      </c>
      <c r="D60" s="63" t="n">
        <v>15.512</v>
      </c>
      <c r="E60" s="36" t="n">
        <v>15.5124</v>
      </c>
      <c r="F60" s="63" t="n">
        <v>0.286674</v>
      </c>
      <c r="G60" s="62" t="n">
        <v>0.000411034</v>
      </c>
      <c r="H60" s="63" t="n">
        <v>1.43</v>
      </c>
      <c r="I60" s="36" t="n">
        <v>2.97256</v>
      </c>
      <c r="J60" s="63" t="n">
        <v>0.0380329</v>
      </c>
      <c r="K60" s="62" t="n">
        <v>1.54256</v>
      </c>
    </row>
    <row r="61" customFormat="false" ht="12.75" hidden="false" customHeight="false" outlineLevel="0" collapsed="false">
      <c r="A61" s="61" t="s">
        <v>29</v>
      </c>
      <c r="B61" s="62" t="s">
        <v>30</v>
      </c>
      <c r="C61" s="62" t="n">
        <v>241</v>
      </c>
      <c r="D61" s="63" t="n">
        <v>10.415</v>
      </c>
      <c r="E61" s="36" t="n">
        <v>10.4148</v>
      </c>
      <c r="F61" s="63" t="n">
        <v>0.229063</v>
      </c>
      <c r="G61" s="62" t="n">
        <v>-0.000232697</v>
      </c>
      <c r="H61" s="63" t="n">
        <v>1.27</v>
      </c>
      <c r="I61" s="36" t="n">
        <v>1.9676</v>
      </c>
      <c r="J61" s="63" t="n">
        <v>0.0244622</v>
      </c>
      <c r="K61" s="62" t="n">
        <v>0.697598</v>
      </c>
    </row>
    <row r="62" customFormat="false" ht="12.75" hidden="false" customHeight="false" outlineLevel="0" collapsed="false">
      <c r="A62" s="61" t="s">
        <v>29</v>
      </c>
      <c r="B62" s="62" t="s">
        <v>30</v>
      </c>
      <c r="C62" s="62" t="n">
        <v>531</v>
      </c>
      <c r="D62" s="63" t="n">
        <v>5.459</v>
      </c>
      <c r="E62" s="36" t="n">
        <v>5.49639</v>
      </c>
      <c r="F62" s="63" t="n">
        <v>0.235939</v>
      </c>
      <c r="G62" s="62" t="n">
        <v>0.0373898</v>
      </c>
      <c r="H62" s="63" t="n">
        <v>1.03</v>
      </c>
      <c r="I62" s="36" t="n">
        <v>0.833009</v>
      </c>
      <c r="J62" s="63" t="n">
        <v>0.155279</v>
      </c>
      <c r="K62" s="62" t="n">
        <v>-0.196991</v>
      </c>
    </row>
    <row r="63" customFormat="false" ht="13.5" hidden="false" customHeight="false" outlineLevel="0" collapsed="false">
      <c r="A63" s="64" t="s">
        <v>29</v>
      </c>
      <c r="B63" s="65" t="s">
        <v>30</v>
      </c>
      <c r="C63" s="65" t="n">
        <v>241</v>
      </c>
      <c r="D63" s="66" t="n">
        <v>1.509</v>
      </c>
      <c r="E63" s="67" t="n">
        <v>1.50926</v>
      </c>
      <c r="F63" s="66" t="n">
        <v>0.0755812</v>
      </c>
      <c r="G63" s="65" t="n">
        <v>0.000257254</v>
      </c>
      <c r="H63" s="66" t="n">
        <v>0.94</v>
      </c>
      <c r="I63" s="67" t="n">
        <v>0.493075</v>
      </c>
      <c r="J63" s="66" t="n">
        <v>0.0147855</v>
      </c>
      <c r="K63" s="65" t="n">
        <v>-0.446925</v>
      </c>
    </row>
    <row r="64" customFormat="false" ht="13.5" hidden="false" customHeight="false" outlineLevel="0" collapsed="false">
      <c r="A64" s="36" t="s">
        <v>142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3.5" hidden="false" customHeight="false" outlineLevel="0" collapsed="false">
      <c r="A65" s="53" t="s">
        <v>31</v>
      </c>
      <c r="B65" s="54" t="s">
        <v>32</v>
      </c>
      <c r="C65" s="54" t="n">
        <v>241</v>
      </c>
      <c r="D65" s="55" t="n">
        <v>5.357</v>
      </c>
      <c r="E65" s="56" t="n">
        <v>5.35704</v>
      </c>
      <c r="F65" s="55" t="n">
        <v>0.14295</v>
      </c>
      <c r="G65" s="54" t="n">
        <v>3.76701E-005</v>
      </c>
      <c r="H65" s="55" t="n">
        <v>0.7</v>
      </c>
      <c r="I65" s="56" t="n">
        <v>1.14973</v>
      </c>
      <c r="J65" s="55" t="n">
        <v>0.0444199</v>
      </c>
      <c r="K65" s="54" t="n">
        <v>0.449726</v>
      </c>
    </row>
    <row r="66" customFormat="false" ht="13.5" hidden="false" customHeight="false" outlineLevel="0" collapsed="false">
      <c r="A66" s="36" t="s">
        <v>14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57" t="s">
        <v>33</v>
      </c>
      <c r="B67" s="58" t="s">
        <v>34</v>
      </c>
      <c r="C67" s="58" t="n">
        <v>375</v>
      </c>
      <c r="D67" s="59" t="n">
        <v>11.306</v>
      </c>
      <c r="E67" s="60" t="n">
        <v>11.2908</v>
      </c>
      <c r="F67" s="59" t="n">
        <v>0.132879</v>
      </c>
      <c r="G67" s="58" t="n">
        <v>-0.0152073</v>
      </c>
      <c r="H67" s="59" t="n">
        <v>0.98</v>
      </c>
      <c r="I67" s="60" t="n">
        <v>2.62155</v>
      </c>
      <c r="J67" s="59" t="n">
        <v>0.177197</v>
      </c>
      <c r="K67" s="58" t="n">
        <v>1.64155</v>
      </c>
    </row>
    <row r="68" customFormat="false" ht="13.5" hidden="false" customHeight="false" outlineLevel="0" collapsed="false">
      <c r="A68" s="64" t="s">
        <v>33</v>
      </c>
      <c r="B68" s="65" t="s">
        <v>34</v>
      </c>
      <c r="C68" s="65" t="n">
        <v>241</v>
      </c>
      <c r="D68" s="66" t="n">
        <v>4.633</v>
      </c>
      <c r="E68" s="67" t="n">
        <v>4.63275</v>
      </c>
      <c r="F68" s="66" t="n">
        <v>0.157</v>
      </c>
      <c r="G68" s="65" t="n">
        <v>-0.000248909</v>
      </c>
      <c r="H68" s="66" t="n">
        <v>0.91</v>
      </c>
      <c r="I68" s="67" t="n">
        <v>2.21399</v>
      </c>
      <c r="J68" s="66" t="n">
        <v>0.0552893</v>
      </c>
      <c r="K68" s="65" t="n">
        <v>1.30399</v>
      </c>
    </row>
    <row r="69" customFormat="false" ht="13.5" hidden="false" customHeight="false" outlineLevel="0" collapsed="false">
      <c r="A69" s="36" t="s">
        <v>142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3.5" hidden="false" customHeight="false" outlineLevel="0" collapsed="false">
      <c r="A70" s="53" t="s">
        <v>35</v>
      </c>
      <c r="B70" s="54" t="s">
        <v>36</v>
      </c>
      <c r="C70" s="54" t="n">
        <v>241</v>
      </c>
      <c r="D70" s="55" t="n">
        <v>7.686</v>
      </c>
      <c r="E70" s="56" t="n">
        <v>7.68646</v>
      </c>
      <c r="F70" s="55" t="n">
        <v>0.163222</v>
      </c>
      <c r="G70" s="54" t="n">
        <v>0.000460625</v>
      </c>
      <c r="H70" s="55" t="n">
        <v>1.11</v>
      </c>
      <c r="I70" s="56" t="n">
        <v>2.27707</v>
      </c>
      <c r="J70" s="55" t="n">
        <v>0.0318067</v>
      </c>
      <c r="K70" s="54" t="n">
        <v>1.16707</v>
      </c>
    </row>
    <row r="71" customFormat="false" ht="13.5" hidden="false" customHeight="false" outlineLevel="0" collapsed="false">
      <c r="A71" s="36" t="s">
        <v>14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75" hidden="false" customHeight="false" outlineLevel="0" collapsed="false">
      <c r="A72" s="57" t="s">
        <v>37</v>
      </c>
      <c r="B72" s="58" t="s">
        <v>38</v>
      </c>
      <c r="C72" s="58" t="n">
        <v>241</v>
      </c>
      <c r="D72" s="59" t="n">
        <v>101.508</v>
      </c>
      <c r="E72" s="60" t="n">
        <v>101.508</v>
      </c>
      <c r="F72" s="59" t="n">
        <v>0.239508</v>
      </c>
      <c r="G72" s="58" t="n">
        <v>-0.000137329</v>
      </c>
      <c r="H72" s="59" t="n">
        <v>0.05</v>
      </c>
      <c r="I72" s="60" t="n">
        <v>0.13178</v>
      </c>
      <c r="J72" s="59" t="n">
        <v>0.00752589</v>
      </c>
      <c r="K72" s="58" t="n">
        <v>0.0817801</v>
      </c>
    </row>
    <row r="73" customFormat="false" ht="12.75" hidden="false" customHeight="false" outlineLevel="0" collapsed="false">
      <c r="A73" s="61" t="s">
        <v>37</v>
      </c>
      <c r="B73" s="62" t="s">
        <v>38</v>
      </c>
      <c r="C73" s="62" t="n">
        <v>357</v>
      </c>
      <c r="D73" s="63" t="n">
        <v>76.092</v>
      </c>
      <c r="E73" s="36" t="n">
        <v>76.3748</v>
      </c>
      <c r="F73" s="63" t="n">
        <v>0.387469</v>
      </c>
      <c r="G73" s="62" t="n">
        <v>0.282829</v>
      </c>
      <c r="H73" s="63" t="n">
        <v>0.2</v>
      </c>
      <c r="I73" s="36" t="n">
        <v>0.360339</v>
      </c>
      <c r="J73" s="63" t="n">
        <v>0.0139508</v>
      </c>
      <c r="K73" s="62" t="n">
        <v>0.160339</v>
      </c>
    </row>
    <row r="74" customFormat="false" ht="12.75" hidden="false" customHeight="false" outlineLevel="0" collapsed="false">
      <c r="A74" s="61" t="s">
        <v>37</v>
      </c>
      <c r="B74" s="62" t="s">
        <v>38</v>
      </c>
      <c r="C74" s="62" t="n">
        <v>241</v>
      </c>
      <c r="D74" s="63" t="n">
        <v>50.189</v>
      </c>
      <c r="E74" s="36" t="n">
        <v>50.1894</v>
      </c>
      <c r="F74" s="63" t="n">
        <v>0.267078</v>
      </c>
      <c r="G74" s="62" t="n">
        <v>0.000404358</v>
      </c>
      <c r="H74" s="63" t="n">
        <v>0.3</v>
      </c>
      <c r="I74" s="36" t="n">
        <v>0.686295</v>
      </c>
      <c r="J74" s="63" t="n">
        <v>0.30616</v>
      </c>
      <c r="K74" s="62" t="n">
        <v>0.386295</v>
      </c>
    </row>
    <row r="75" customFormat="false" ht="12.75" hidden="false" customHeight="false" outlineLevel="0" collapsed="false">
      <c r="A75" s="61" t="s">
        <v>37</v>
      </c>
      <c r="B75" s="62" t="s">
        <v>38</v>
      </c>
      <c r="C75" s="62" t="n">
        <v>333</v>
      </c>
      <c r="D75" s="63" t="n">
        <v>39.966</v>
      </c>
      <c r="E75" s="36" t="n">
        <v>39.9006</v>
      </c>
      <c r="F75" s="63" t="n">
        <v>0.430587</v>
      </c>
      <c r="G75" s="62" t="n">
        <v>-0.0654373</v>
      </c>
      <c r="H75" s="63" t="n">
        <v>0.49</v>
      </c>
      <c r="I75" s="36" t="n">
        <v>0.932471</v>
      </c>
      <c r="J75" s="63" t="n">
        <v>0.23009</v>
      </c>
      <c r="K75" s="62" t="n">
        <v>0.442471</v>
      </c>
    </row>
    <row r="76" customFormat="false" ht="12.75" hidden="false" customHeight="false" outlineLevel="0" collapsed="false">
      <c r="A76" s="61" t="s">
        <v>37</v>
      </c>
      <c r="B76" s="62" t="s">
        <v>38</v>
      </c>
      <c r="C76" s="62" t="n">
        <v>504</v>
      </c>
      <c r="D76" s="63" t="n">
        <v>29.847</v>
      </c>
      <c r="E76" s="36" t="n">
        <v>29.8952</v>
      </c>
      <c r="F76" s="63" t="n">
        <v>0.310585</v>
      </c>
      <c r="G76" s="62" t="n">
        <v>0.0481968</v>
      </c>
      <c r="H76" s="63" t="n">
        <v>0.91</v>
      </c>
      <c r="I76" s="36" t="n">
        <v>1.39765</v>
      </c>
      <c r="J76" s="63" t="n">
        <v>0.0482918</v>
      </c>
      <c r="K76" s="62" t="n">
        <v>0.487655</v>
      </c>
    </row>
    <row r="77" customFormat="false" ht="12.75" hidden="false" customHeight="false" outlineLevel="0" collapsed="false">
      <c r="A77" s="61" t="s">
        <v>37</v>
      </c>
      <c r="B77" s="62" t="s">
        <v>38</v>
      </c>
      <c r="C77" s="62" t="n">
        <v>241</v>
      </c>
      <c r="D77" s="63" t="n">
        <v>24.208</v>
      </c>
      <c r="E77" s="36" t="n">
        <v>24.2081</v>
      </c>
      <c r="F77" s="63" t="n">
        <v>0.181903</v>
      </c>
      <c r="G77" s="62" t="n">
        <v>0.000144958</v>
      </c>
      <c r="H77" s="63" t="n">
        <v>1.2</v>
      </c>
      <c r="I77" s="36" t="n">
        <v>2.086</v>
      </c>
      <c r="J77" s="63" t="n">
        <v>0.0946849</v>
      </c>
      <c r="K77" s="62" t="n">
        <v>0.886004</v>
      </c>
    </row>
    <row r="78" customFormat="false" ht="12.75" hidden="false" customHeight="false" outlineLevel="0" collapsed="false">
      <c r="A78" s="61" t="s">
        <v>37</v>
      </c>
      <c r="B78" s="62" t="s">
        <v>38</v>
      </c>
      <c r="C78" s="62" t="n">
        <v>281</v>
      </c>
      <c r="D78" s="63" t="n">
        <v>20.681</v>
      </c>
      <c r="E78" s="36" t="n">
        <v>20.5823</v>
      </c>
      <c r="F78" s="63" t="n">
        <v>0.375984</v>
      </c>
      <c r="G78" s="62" t="n">
        <v>-0.0987053</v>
      </c>
      <c r="H78" s="63" t="n">
        <v>1.13</v>
      </c>
      <c r="I78" s="36" t="n">
        <v>2.07671</v>
      </c>
      <c r="J78" s="63" t="n">
        <v>0.0976764</v>
      </c>
      <c r="K78" s="62" t="n">
        <v>0.946708</v>
      </c>
    </row>
    <row r="79" customFormat="false" ht="12.75" hidden="false" customHeight="false" outlineLevel="0" collapsed="false">
      <c r="A79" s="61" t="s">
        <v>37</v>
      </c>
      <c r="B79" s="62" t="s">
        <v>38</v>
      </c>
      <c r="C79" s="62" t="n">
        <v>241</v>
      </c>
      <c r="D79" s="63" t="n">
        <v>15.598</v>
      </c>
      <c r="E79" s="36" t="n">
        <v>15.5976</v>
      </c>
      <c r="F79" s="63" t="n">
        <v>0.317892</v>
      </c>
      <c r="G79" s="62" t="n">
        <v>-0.000369072</v>
      </c>
      <c r="H79" s="63" t="n">
        <v>1.16</v>
      </c>
      <c r="I79" s="36" t="n">
        <v>2.18556</v>
      </c>
      <c r="J79" s="63" t="n">
        <v>0.0691123</v>
      </c>
      <c r="K79" s="62" t="n">
        <v>1.02556</v>
      </c>
    </row>
    <row r="80" customFormat="false" ht="12.75" hidden="false" customHeight="false" outlineLevel="0" collapsed="false">
      <c r="A80" s="61" t="s">
        <v>37</v>
      </c>
      <c r="B80" s="62" t="s">
        <v>38</v>
      </c>
      <c r="C80" s="62" t="n">
        <v>241</v>
      </c>
      <c r="D80" s="63" t="n">
        <v>10.049</v>
      </c>
      <c r="E80" s="36" t="n">
        <v>10.049</v>
      </c>
      <c r="F80" s="63" t="n">
        <v>0.188802</v>
      </c>
      <c r="G80" s="62" t="n">
        <v>4.95911E-005</v>
      </c>
      <c r="H80" s="63" t="n">
        <v>0.89</v>
      </c>
      <c r="I80" s="36" t="n">
        <v>2.19836</v>
      </c>
      <c r="J80" s="63" t="n">
        <v>0.0709139</v>
      </c>
      <c r="K80" s="62" t="n">
        <v>1.30836</v>
      </c>
    </row>
    <row r="81" customFormat="false" ht="12.75" hidden="false" customHeight="false" outlineLevel="0" collapsed="false">
      <c r="A81" s="61" t="s">
        <v>37</v>
      </c>
      <c r="B81" s="62" t="s">
        <v>38</v>
      </c>
      <c r="C81" s="62" t="n">
        <v>383</v>
      </c>
      <c r="D81" s="63" t="n">
        <v>6.496</v>
      </c>
      <c r="E81" s="36" t="n">
        <v>6.46416</v>
      </c>
      <c r="F81" s="63" t="n">
        <v>0.460976</v>
      </c>
      <c r="G81" s="62" t="n">
        <v>-0.0318379</v>
      </c>
      <c r="H81" s="63" t="n">
        <v>0.89</v>
      </c>
      <c r="I81" s="36" t="n">
        <v>1.9478</v>
      </c>
      <c r="J81" s="63" t="n">
        <v>0.118714</v>
      </c>
      <c r="K81" s="62" t="n">
        <v>1.0578</v>
      </c>
    </row>
    <row r="82" customFormat="false" ht="13.5" hidden="false" customHeight="false" outlineLevel="0" collapsed="false">
      <c r="A82" s="64" t="s">
        <v>37</v>
      </c>
      <c r="B82" s="65" t="s">
        <v>38</v>
      </c>
      <c r="C82" s="65" t="n">
        <v>241</v>
      </c>
      <c r="D82" s="66" t="n">
        <v>1.345</v>
      </c>
      <c r="E82" s="67" t="n">
        <v>1.34489</v>
      </c>
      <c r="F82" s="66" t="n">
        <v>0.206464</v>
      </c>
      <c r="G82" s="65" t="n">
        <v>-0.000112057</v>
      </c>
      <c r="H82" s="66" t="n">
        <v>0.77</v>
      </c>
      <c r="I82" s="67" t="n">
        <v>1.55405</v>
      </c>
      <c r="J82" s="66" t="n">
        <v>0.0844917</v>
      </c>
      <c r="K82" s="65" t="n">
        <v>0.78405</v>
      </c>
    </row>
    <row r="83" customFormat="false" ht="13.5" hidden="false" customHeight="false" outlineLevel="0" collapsed="false">
      <c r="A83" s="36" t="s">
        <v>14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3.5" hidden="false" customHeight="false" outlineLevel="0" collapsed="false">
      <c r="A84" s="53" t="s">
        <v>39</v>
      </c>
      <c r="B84" s="54" t="s">
        <v>40</v>
      </c>
      <c r="C84" s="54" t="n">
        <v>241</v>
      </c>
      <c r="D84" s="55" t="n">
        <v>9.095</v>
      </c>
      <c r="E84" s="56" t="n">
        <v>9.09503</v>
      </c>
      <c r="F84" s="55" t="n">
        <v>0.264503</v>
      </c>
      <c r="G84" s="54" t="n">
        <v>2.86102E-005</v>
      </c>
      <c r="H84" s="55" t="n">
        <v>0.58</v>
      </c>
      <c r="I84" s="56" t="n">
        <v>2.80046</v>
      </c>
      <c r="J84" s="55" t="n">
        <v>0.0942469</v>
      </c>
      <c r="K84" s="54" t="n">
        <v>2.22046</v>
      </c>
    </row>
    <row r="85" customFormat="false" ht="13.5" hidden="false" customHeight="false" outlineLevel="0" collapsed="false">
      <c r="A85" s="36" t="s">
        <v>14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57" t="s">
        <v>41</v>
      </c>
      <c r="B86" s="58" t="s">
        <v>42</v>
      </c>
      <c r="C86" s="58" t="n">
        <v>395</v>
      </c>
      <c r="D86" s="59" t="n">
        <v>14.467</v>
      </c>
      <c r="E86" s="60" t="n">
        <v>14.4334</v>
      </c>
      <c r="F86" s="59" t="n">
        <v>0.0968601</v>
      </c>
      <c r="G86" s="58" t="n">
        <v>-0.0336151</v>
      </c>
      <c r="H86" s="59" t="n">
        <v>0.63</v>
      </c>
      <c r="I86" s="60" t="n">
        <v>2.69566</v>
      </c>
      <c r="J86" s="59" t="n">
        <v>0.0654399</v>
      </c>
      <c r="K86" s="58" t="n">
        <v>2.06566</v>
      </c>
    </row>
    <row r="87" customFormat="false" ht="13.5" hidden="false" customHeight="false" outlineLevel="0" collapsed="false">
      <c r="A87" s="64" t="s">
        <v>41</v>
      </c>
      <c r="B87" s="65" t="s">
        <v>42</v>
      </c>
      <c r="C87" s="65" t="n">
        <v>241</v>
      </c>
      <c r="D87" s="66" t="n">
        <v>4.545</v>
      </c>
      <c r="E87" s="67" t="n">
        <v>4.54467</v>
      </c>
      <c r="F87" s="66" t="n">
        <v>0.256561</v>
      </c>
      <c r="G87" s="65" t="n">
        <v>-0.000328064</v>
      </c>
      <c r="H87" s="66" t="n">
        <v>0.75</v>
      </c>
      <c r="I87" s="67" t="n">
        <v>2.69729</v>
      </c>
      <c r="J87" s="66" t="n">
        <v>0.113832</v>
      </c>
      <c r="K87" s="65" t="n">
        <v>1.94729</v>
      </c>
    </row>
    <row r="88" customFormat="false" ht="13.5" hidden="false" customHeight="false" outlineLevel="0" collapsed="false">
      <c r="A88" s="36" t="s">
        <v>142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3.5" hidden="false" customHeight="false" outlineLevel="0" collapsed="false">
      <c r="A89" s="53" t="s">
        <v>43</v>
      </c>
      <c r="B89" s="54" t="s">
        <v>44</v>
      </c>
      <c r="C89" s="54" t="n">
        <v>241</v>
      </c>
      <c r="D89" s="55" t="n">
        <v>5.801</v>
      </c>
      <c r="E89" s="56" t="n">
        <v>5.80068</v>
      </c>
      <c r="F89" s="55" t="n">
        <v>0.0669266</v>
      </c>
      <c r="G89" s="54" t="n">
        <v>-0.000315666</v>
      </c>
      <c r="H89" s="55" t="n">
        <v>0.56</v>
      </c>
      <c r="I89" s="56" t="n">
        <v>1.08365</v>
      </c>
      <c r="J89" s="55" t="n">
        <v>0.0561306</v>
      </c>
      <c r="K89" s="54" t="n">
        <v>0.523647</v>
      </c>
    </row>
    <row r="90" customFormat="false" ht="13.5" hidden="false" customHeight="false" outlineLevel="0" collapsed="false">
      <c r="A90" s="36" t="s">
        <v>142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57" t="s">
        <v>45</v>
      </c>
      <c r="B91" s="58" t="s">
        <v>46</v>
      </c>
      <c r="C91" s="58" t="n">
        <v>241</v>
      </c>
      <c r="D91" s="59" t="n">
        <v>100.116</v>
      </c>
      <c r="E91" s="60" t="n">
        <v>100.116</v>
      </c>
      <c r="F91" s="59" t="n">
        <v>0.209672</v>
      </c>
      <c r="G91" s="58" t="n">
        <v>3.05176E-005</v>
      </c>
      <c r="H91" s="59" t="n">
        <v>0.03</v>
      </c>
      <c r="I91" s="60" t="n">
        <v>0.255112</v>
      </c>
      <c r="J91" s="59" t="n">
        <v>0.00728182</v>
      </c>
      <c r="K91" s="58" t="n">
        <v>0.225112</v>
      </c>
    </row>
    <row r="92" customFormat="false" ht="12.75" hidden="false" customHeight="false" outlineLevel="0" collapsed="false">
      <c r="A92" s="61" t="s">
        <v>45</v>
      </c>
      <c r="B92" s="62" t="s">
        <v>46</v>
      </c>
      <c r="C92" s="62" t="n">
        <v>464</v>
      </c>
      <c r="D92" s="63" t="n">
        <v>75.114</v>
      </c>
      <c r="E92" s="36" t="n">
        <v>75.1193</v>
      </c>
      <c r="F92" s="63" t="n">
        <v>0.45205</v>
      </c>
      <c r="G92" s="62" t="n">
        <v>0.00530243</v>
      </c>
      <c r="H92" s="63" t="n">
        <v>0.07</v>
      </c>
      <c r="I92" s="36" t="n">
        <v>0.352103</v>
      </c>
      <c r="J92" s="63" t="n">
        <v>0.0159999</v>
      </c>
      <c r="K92" s="62" t="n">
        <v>0.282103</v>
      </c>
    </row>
    <row r="93" customFormat="false" ht="12.75" hidden="false" customHeight="false" outlineLevel="0" collapsed="false">
      <c r="A93" s="61" t="s">
        <v>45</v>
      </c>
      <c r="B93" s="62" t="s">
        <v>46</v>
      </c>
      <c r="C93" s="62" t="n">
        <v>241</v>
      </c>
      <c r="D93" s="63" t="n">
        <v>50.199</v>
      </c>
      <c r="E93" s="36" t="n">
        <v>50.1991</v>
      </c>
      <c r="F93" s="63" t="n">
        <v>0.455093</v>
      </c>
      <c r="G93" s="62" t="n">
        <v>0.000110626</v>
      </c>
      <c r="H93" s="63" t="n">
        <v>0.16</v>
      </c>
      <c r="I93" s="36" t="n">
        <v>0.83939</v>
      </c>
      <c r="J93" s="63" t="n">
        <v>0.0195332</v>
      </c>
      <c r="K93" s="62" t="n">
        <v>0.67939</v>
      </c>
    </row>
    <row r="94" customFormat="false" ht="12.75" hidden="false" customHeight="false" outlineLevel="0" collapsed="false">
      <c r="A94" s="61" t="s">
        <v>45</v>
      </c>
      <c r="B94" s="62" t="s">
        <v>46</v>
      </c>
      <c r="C94" s="62" t="n">
        <v>370</v>
      </c>
      <c r="D94" s="63" t="n">
        <v>40.004</v>
      </c>
      <c r="E94" s="36" t="n">
        <v>40.1342</v>
      </c>
      <c r="F94" s="63" t="n">
        <v>0.401523</v>
      </c>
      <c r="G94" s="62" t="n">
        <v>0.130188</v>
      </c>
      <c r="H94" s="63" t="n">
        <v>0.18</v>
      </c>
      <c r="I94" s="36" t="n">
        <v>1.16589</v>
      </c>
      <c r="J94" s="63" t="n">
        <v>0.0295852</v>
      </c>
      <c r="K94" s="62" t="n">
        <v>0.985895</v>
      </c>
    </row>
    <row r="95" customFormat="false" ht="12.75" hidden="false" customHeight="false" outlineLevel="0" collapsed="false">
      <c r="A95" s="61" t="s">
        <v>45</v>
      </c>
      <c r="B95" s="62" t="s">
        <v>46</v>
      </c>
      <c r="C95" s="62" t="n">
        <v>435</v>
      </c>
      <c r="D95" s="63" t="n">
        <v>30.194</v>
      </c>
      <c r="E95" s="36" t="n">
        <v>30.2819</v>
      </c>
      <c r="F95" s="63" t="n">
        <v>0.394561</v>
      </c>
      <c r="G95" s="62" t="n">
        <v>0.0878754</v>
      </c>
      <c r="H95" s="63" t="n">
        <v>0.17</v>
      </c>
      <c r="I95" s="36" t="n">
        <v>1.28712</v>
      </c>
      <c r="J95" s="63" t="n">
        <v>0.033335</v>
      </c>
      <c r="K95" s="62" t="n">
        <v>1.11712</v>
      </c>
    </row>
    <row r="96" customFormat="false" ht="12.75" hidden="false" customHeight="false" outlineLevel="0" collapsed="false">
      <c r="A96" s="61" t="s">
        <v>45</v>
      </c>
      <c r="B96" s="62" t="s">
        <v>46</v>
      </c>
      <c r="C96" s="62" t="n">
        <v>241</v>
      </c>
      <c r="D96" s="63" t="n">
        <v>24.977</v>
      </c>
      <c r="E96" s="36" t="n">
        <v>24.9768</v>
      </c>
      <c r="F96" s="63" t="n">
        <v>0.353909</v>
      </c>
      <c r="G96" s="62" t="n">
        <v>-0.000173569</v>
      </c>
      <c r="H96" s="63" t="n">
        <v>0.33</v>
      </c>
      <c r="I96" s="36" t="n">
        <v>1.9737</v>
      </c>
      <c r="J96" s="63" t="n">
        <v>0.04616</v>
      </c>
      <c r="K96" s="62" t="n">
        <v>1.6437</v>
      </c>
    </row>
    <row r="97" customFormat="false" ht="12.75" hidden="false" customHeight="false" outlineLevel="0" collapsed="false">
      <c r="A97" s="61" t="s">
        <v>45</v>
      </c>
      <c r="B97" s="62" t="s">
        <v>46</v>
      </c>
      <c r="C97" s="62" t="n">
        <v>482</v>
      </c>
      <c r="D97" s="63" t="n">
        <v>19.68</v>
      </c>
      <c r="E97" s="36" t="n">
        <v>19.6031</v>
      </c>
      <c r="F97" s="63" t="n">
        <v>0.416506</v>
      </c>
      <c r="G97" s="62" t="n">
        <v>-0.0769253</v>
      </c>
      <c r="H97" s="63" t="n">
        <v>0.31</v>
      </c>
      <c r="I97" s="36" t="n">
        <v>2.13107</v>
      </c>
      <c r="J97" s="63" t="n">
        <v>0.0867124</v>
      </c>
      <c r="K97" s="62" t="n">
        <v>1.82107</v>
      </c>
    </row>
    <row r="98" customFormat="false" ht="12.75" hidden="false" customHeight="false" outlineLevel="0" collapsed="false">
      <c r="A98" s="61" t="s">
        <v>45</v>
      </c>
      <c r="B98" s="62" t="s">
        <v>46</v>
      </c>
      <c r="C98" s="62" t="n">
        <v>241</v>
      </c>
      <c r="D98" s="63" t="n">
        <v>14.882</v>
      </c>
      <c r="E98" s="36" t="n">
        <v>14.8821</v>
      </c>
      <c r="F98" s="63" t="n">
        <v>0.27338</v>
      </c>
      <c r="G98" s="62" t="n">
        <v>0.000144958</v>
      </c>
      <c r="H98" s="63" t="n">
        <v>0.3</v>
      </c>
      <c r="I98" s="36" t="n">
        <v>2.25473</v>
      </c>
      <c r="J98" s="63" t="n">
        <v>0.0812376</v>
      </c>
      <c r="K98" s="62" t="n">
        <v>1.95473</v>
      </c>
    </row>
    <row r="99" customFormat="false" ht="12.75" hidden="false" customHeight="false" outlineLevel="0" collapsed="false">
      <c r="A99" s="61" t="s">
        <v>45</v>
      </c>
      <c r="B99" s="62" t="s">
        <v>46</v>
      </c>
      <c r="C99" s="62" t="n">
        <v>241</v>
      </c>
      <c r="D99" s="63" t="n">
        <v>10.552</v>
      </c>
      <c r="E99" s="36" t="n">
        <v>10.5521</v>
      </c>
      <c r="F99" s="63" t="n">
        <v>0.461974</v>
      </c>
      <c r="G99" s="62" t="n">
        <v>0.000144958</v>
      </c>
      <c r="H99" s="63" t="n">
        <v>0.29</v>
      </c>
      <c r="I99" s="36" t="n">
        <v>2.2025</v>
      </c>
      <c r="J99" s="63" t="n">
        <v>0.10194</v>
      </c>
      <c r="K99" s="62" t="n">
        <v>1.9125</v>
      </c>
    </row>
    <row r="100" customFormat="false" ht="12.75" hidden="false" customHeight="false" outlineLevel="0" collapsed="false">
      <c r="A100" s="61" t="s">
        <v>45</v>
      </c>
      <c r="B100" s="62" t="s">
        <v>46</v>
      </c>
      <c r="C100" s="62" t="n">
        <v>503</v>
      </c>
      <c r="D100" s="63" t="n">
        <v>4.451</v>
      </c>
      <c r="E100" s="36" t="n">
        <v>4.52432</v>
      </c>
      <c r="F100" s="63" t="n">
        <v>0.232095</v>
      </c>
      <c r="G100" s="62" t="n">
        <v>0.0733199</v>
      </c>
      <c r="H100" s="63" t="n">
        <v>0.35</v>
      </c>
      <c r="I100" s="36" t="n">
        <v>1.68231</v>
      </c>
      <c r="J100" s="63" t="n">
        <v>0.0985667</v>
      </c>
      <c r="K100" s="62" t="n">
        <v>1.33231</v>
      </c>
    </row>
    <row r="101" customFormat="false" ht="13.5" hidden="false" customHeight="false" outlineLevel="0" collapsed="false">
      <c r="A101" s="64" t="s">
        <v>45</v>
      </c>
      <c r="B101" s="65" t="s">
        <v>46</v>
      </c>
      <c r="C101" s="65" t="n">
        <v>241</v>
      </c>
      <c r="D101" s="66" t="n">
        <v>1.23</v>
      </c>
      <c r="E101" s="67" t="n">
        <v>1.23012</v>
      </c>
      <c r="F101" s="66" t="n">
        <v>0.218114</v>
      </c>
      <c r="G101" s="65" t="n">
        <v>0.00011611</v>
      </c>
      <c r="H101" s="66" t="n">
        <v>0.31</v>
      </c>
      <c r="I101" s="67" t="n">
        <v>1.44137</v>
      </c>
      <c r="J101" s="66" t="n">
        <v>0.0606094</v>
      </c>
      <c r="K101" s="65" t="n">
        <v>1.13137</v>
      </c>
    </row>
    <row r="102" customFormat="false" ht="13.5" hidden="false" customHeight="false" outlineLevel="0" collapsed="false">
      <c r="A102" s="36" t="s">
        <v>142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3.5" hidden="false" customHeight="false" outlineLevel="0" collapsed="false">
      <c r="A103" s="53" t="s">
        <v>47</v>
      </c>
      <c r="B103" s="54" t="s">
        <v>48</v>
      </c>
      <c r="C103" s="54" t="n">
        <v>155</v>
      </c>
      <c r="D103" s="55" t="n">
        <v>7.478</v>
      </c>
      <c r="E103" s="56" t="n">
        <v>7.47374</v>
      </c>
      <c r="F103" s="55" t="n">
        <v>0.556205</v>
      </c>
      <c r="G103" s="54" t="n">
        <v>-0.00426483</v>
      </c>
      <c r="H103" s="55" t="n">
        <v>0.2</v>
      </c>
      <c r="I103" s="56" t="n">
        <v>1.74597</v>
      </c>
      <c r="J103" s="55" t="n">
        <v>0.046088</v>
      </c>
      <c r="K103" s="54" t="n">
        <v>1.54597</v>
      </c>
    </row>
    <row r="104" customFormat="false" ht="13.5" hidden="false" customHeight="false" outlineLevel="0" collapsed="false">
      <c r="A104" s="36" t="s">
        <v>142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57" t="s">
        <v>49</v>
      </c>
      <c r="B105" s="58" t="s">
        <v>50</v>
      </c>
      <c r="C105" s="58" t="n">
        <v>400</v>
      </c>
      <c r="D105" s="59" t="n">
        <v>30.472</v>
      </c>
      <c r="E105" s="60" t="n">
        <v>30.4536</v>
      </c>
      <c r="F105" s="59" t="n">
        <v>0.374632</v>
      </c>
      <c r="G105" s="58" t="n">
        <v>-0.0184269</v>
      </c>
      <c r="H105" s="59" t="n">
        <v>0.3</v>
      </c>
      <c r="I105" s="60" t="n">
        <v>2.75119</v>
      </c>
      <c r="J105" s="59" t="n">
        <v>0.0714473</v>
      </c>
      <c r="K105" s="58" t="n">
        <v>2.45119</v>
      </c>
    </row>
    <row r="106" customFormat="false" ht="12.75" hidden="false" customHeight="false" outlineLevel="0" collapsed="false">
      <c r="A106" s="61" t="s">
        <v>49</v>
      </c>
      <c r="B106" s="62" t="s">
        <v>50</v>
      </c>
      <c r="C106" s="62" t="n">
        <v>241</v>
      </c>
      <c r="D106" s="63" t="n">
        <v>19.723</v>
      </c>
      <c r="E106" s="36" t="n">
        <v>19.7228</v>
      </c>
      <c r="F106" s="63" t="n">
        <v>0.39297</v>
      </c>
      <c r="G106" s="62" t="n">
        <v>-0.000240326</v>
      </c>
      <c r="H106" s="63" t="n">
        <v>0.36</v>
      </c>
      <c r="I106" s="36" t="n">
        <v>3.52547</v>
      </c>
      <c r="J106" s="63" t="n">
        <v>0.218558</v>
      </c>
      <c r="K106" s="62" t="n">
        <v>3.16547</v>
      </c>
    </row>
    <row r="107" customFormat="false" ht="12.75" hidden="false" customHeight="false" outlineLevel="0" collapsed="false">
      <c r="A107" s="61" t="s">
        <v>49</v>
      </c>
      <c r="B107" s="62" t="s">
        <v>50</v>
      </c>
      <c r="C107" s="62" t="n">
        <v>241</v>
      </c>
      <c r="D107" s="63" t="n">
        <v>9.875</v>
      </c>
      <c r="E107" s="36" t="n">
        <v>9.87529</v>
      </c>
      <c r="F107" s="63" t="n">
        <v>0.207368</v>
      </c>
      <c r="G107" s="62" t="n">
        <v>0.000294685</v>
      </c>
      <c r="H107" s="63" t="n">
        <v>0.29</v>
      </c>
      <c r="I107" s="36" t="n">
        <v>3.61699</v>
      </c>
      <c r="J107" s="63" t="n">
        <v>0.0976755</v>
      </c>
      <c r="K107" s="62" t="n">
        <v>3.32699</v>
      </c>
    </row>
    <row r="108" customFormat="false" ht="13.5" hidden="false" customHeight="false" outlineLevel="0" collapsed="false">
      <c r="A108" s="64" t="s">
        <v>49</v>
      </c>
      <c r="B108" s="65" t="s">
        <v>50</v>
      </c>
      <c r="C108" s="65" t="n">
        <v>456</v>
      </c>
      <c r="D108" s="66" t="n">
        <v>4.631</v>
      </c>
      <c r="E108" s="67" t="n">
        <v>4.52799</v>
      </c>
      <c r="F108" s="66" t="n">
        <v>0.514726</v>
      </c>
      <c r="G108" s="65" t="n">
        <v>-0.103011</v>
      </c>
      <c r="H108" s="66" t="n">
        <v>0.19</v>
      </c>
      <c r="I108" s="67" t="n">
        <v>3.56607</v>
      </c>
      <c r="J108" s="66" t="n">
        <v>0.0918758</v>
      </c>
      <c r="K108" s="65" t="n">
        <v>3.37607</v>
      </c>
    </row>
    <row r="109" customFormat="false" ht="13.5" hidden="false" customHeight="false" outlineLevel="0" collapsed="false">
      <c r="A109" s="36" t="s">
        <v>142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3.5" hidden="false" customHeight="false" outlineLevel="0" collapsed="false">
      <c r="A110" s="53" t="s">
        <v>51</v>
      </c>
      <c r="B110" s="54" t="s">
        <v>52</v>
      </c>
      <c r="C110" s="54" t="n">
        <v>241</v>
      </c>
      <c r="D110" s="55" t="n">
        <v>1.763</v>
      </c>
      <c r="E110" s="56" t="n">
        <v>1.76281</v>
      </c>
      <c r="F110" s="55" t="n">
        <v>0.401116</v>
      </c>
      <c r="G110" s="54" t="n">
        <v>-0.000186682</v>
      </c>
      <c r="H110" s="55" t="n">
        <v>0.19</v>
      </c>
      <c r="I110" s="56" t="n">
        <v>2.26622</v>
      </c>
      <c r="J110" s="55" t="n">
        <v>0.123161</v>
      </c>
      <c r="K110" s="54" t="n">
        <v>2.07622</v>
      </c>
    </row>
    <row r="111" customFormat="false" ht="13.5" hidden="false" customHeight="false" outlineLevel="0" collapsed="false">
      <c r="A111" s="36" t="s">
        <v>142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3.5" hidden="false" customHeight="false" outlineLevel="0" collapsed="false">
      <c r="A112" s="53" t="s">
        <v>53</v>
      </c>
      <c r="B112" s="54" t="s">
        <v>54</v>
      </c>
      <c r="C112" s="54" t="n">
        <v>417</v>
      </c>
      <c r="D112" s="55" t="n">
        <v>9.974</v>
      </c>
      <c r="E112" s="56" t="n">
        <v>10.0131</v>
      </c>
      <c r="F112" s="55" t="n">
        <v>0.404014</v>
      </c>
      <c r="G112" s="54" t="n">
        <v>0.0391293</v>
      </c>
      <c r="H112" s="55" t="n">
        <v>0.24</v>
      </c>
      <c r="I112" s="56" t="n">
        <v>2.40117</v>
      </c>
      <c r="J112" s="55" t="n">
        <v>0.160651</v>
      </c>
      <c r="K112" s="54" t="n">
        <v>2.16117</v>
      </c>
    </row>
    <row r="113" customFormat="false" ht="13.5" hidden="false" customHeight="false" outlineLevel="0" collapsed="false">
      <c r="A113" s="36" t="s">
        <v>14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57" t="s">
        <v>55</v>
      </c>
      <c r="B114" s="58" t="s">
        <v>56</v>
      </c>
      <c r="C114" s="58" t="n">
        <v>265</v>
      </c>
      <c r="D114" s="59" t="n">
        <v>30.973</v>
      </c>
      <c r="E114" s="60" t="n">
        <v>30.9438</v>
      </c>
      <c r="F114" s="59" t="n">
        <v>0.539516</v>
      </c>
      <c r="G114" s="58" t="n">
        <v>-0.0292034</v>
      </c>
      <c r="H114" s="59" t="n">
        <v>0.62</v>
      </c>
      <c r="I114" s="60" t="n">
        <v>1.46379</v>
      </c>
      <c r="J114" s="59" t="n">
        <v>0.0282911</v>
      </c>
      <c r="K114" s="58" t="n">
        <v>0.843792</v>
      </c>
    </row>
    <row r="115" customFormat="false" ht="13.5" hidden="false" customHeight="false" outlineLevel="0" collapsed="false">
      <c r="A115" s="64" t="s">
        <v>55</v>
      </c>
      <c r="B115" s="65" t="s">
        <v>56</v>
      </c>
      <c r="C115" s="65" t="n">
        <v>416</v>
      </c>
      <c r="D115" s="66" t="n">
        <v>4.391</v>
      </c>
      <c r="E115" s="67" t="n">
        <v>4.4127</v>
      </c>
      <c r="F115" s="66" t="n">
        <v>0.304297</v>
      </c>
      <c r="G115" s="65" t="n">
        <v>0.0216975</v>
      </c>
      <c r="H115" s="66" t="n">
        <v>1.12</v>
      </c>
      <c r="I115" s="67" t="n">
        <v>1.06575</v>
      </c>
      <c r="J115" s="66" t="n">
        <v>0.0577568</v>
      </c>
      <c r="K115" s="65" t="n">
        <v>-0.0542476</v>
      </c>
    </row>
    <row r="116" customFormat="false" ht="13.5" hidden="false" customHeight="false" outlineLevel="0" collapsed="false">
      <c r="A116" s="36" t="s">
        <v>142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57" t="s">
        <v>57</v>
      </c>
      <c r="B117" s="58" t="s">
        <v>58</v>
      </c>
      <c r="C117" s="58" t="n">
        <v>241</v>
      </c>
      <c r="D117" s="59" t="n">
        <v>100.544</v>
      </c>
      <c r="E117" s="60" t="n">
        <v>100.544</v>
      </c>
      <c r="F117" s="59" t="n">
        <v>0.431073</v>
      </c>
      <c r="G117" s="58" t="n">
        <v>0.000289917</v>
      </c>
      <c r="H117" s="59" t="n">
        <v>0.02</v>
      </c>
      <c r="I117" s="60" t="n">
        <v>0.0883776</v>
      </c>
      <c r="J117" s="59" t="n">
        <v>0.00465324</v>
      </c>
      <c r="K117" s="58" t="n">
        <v>0.0683776</v>
      </c>
    </row>
    <row r="118" customFormat="false" ht="12.75" hidden="false" customHeight="false" outlineLevel="0" collapsed="false">
      <c r="A118" s="61" t="s">
        <v>57</v>
      </c>
      <c r="B118" s="62" t="s">
        <v>58</v>
      </c>
      <c r="C118" s="62" t="n">
        <v>284</v>
      </c>
      <c r="D118" s="63" t="n">
        <v>75.243</v>
      </c>
      <c r="E118" s="36" t="n">
        <v>75.3202</v>
      </c>
      <c r="F118" s="63" t="n">
        <v>0.603534</v>
      </c>
      <c r="G118" s="62" t="n">
        <v>0.0772171</v>
      </c>
      <c r="H118" s="63" t="n">
        <v>0.06</v>
      </c>
      <c r="I118" s="36" t="n">
        <v>0.134912</v>
      </c>
      <c r="J118" s="63" t="n">
        <v>0.00616407</v>
      </c>
      <c r="K118" s="62" t="n">
        <v>0.074912</v>
      </c>
    </row>
    <row r="119" customFormat="false" ht="12.75" hidden="false" customHeight="false" outlineLevel="0" collapsed="false">
      <c r="A119" s="61" t="s">
        <v>57</v>
      </c>
      <c r="B119" s="62" t="s">
        <v>58</v>
      </c>
      <c r="C119" s="62" t="n">
        <v>241</v>
      </c>
      <c r="D119" s="63" t="n">
        <v>49.788</v>
      </c>
      <c r="E119" s="36" t="n">
        <v>49.788</v>
      </c>
      <c r="F119" s="63" t="n">
        <v>0.256792</v>
      </c>
      <c r="G119" s="62" t="n">
        <v>1.90735E-005</v>
      </c>
      <c r="H119" s="63" t="n">
        <v>0.17</v>
      </c>
      <c r="I119" s="36" t="n">
        <v>0.299797</v>
      </c>
      <c r="J119" s="63" t="n">
        <v>0.0101413</v>
      </c>
      <c r="K119" s="62" t="n">
        <v>0.129797</v>
      </c>
    </row>
    <row r="120" customFormat="false" ht="12.75" hidden="false" customHeight="false" outlineLevel="0" collapsed="false">
      <c r="A120" s="61" t="s">
        <v>57</v>
      </c>
      <c r="B120" s="62" t="s">
        <v>58</v>
      </c>
      <c r="C120" s="62" t="n">
        <v>382</v>
      </c>
      <c r="D120" s="63" t="n">
        <v>39.118</v>
      </c>
      <c r="E120" s="36" t="n">
        <v>39.2056</v>
      </c>
      <c r="F120" s="63" t="n">
        <v>0.384642</v>
      </c>
      <c r="G120" s="62" t="n">
        <v>0.0875854</v>
      </c>
      <c r="H120" s="63" t="n">
        <v>0.41</v>
      </c>
      <c r="I120" s="36" t="n">
        <v>0.629529</v>
      </c>
      <c r="J120" s="63" t="n">
        <v>0.0291168</v>
      </c>
      <c r="K120" s="62" t="n">
        <v>0.219529</v>
      </c>
    </row>
    <row r="121" customFormat="false" ht="12.75" hidden="false" customHeight="false" outlineLevel="0" collapsed="false">
      <c r="A121" s="61" t="s">
        <v>57</v>
      </c>
      <c r="B121" s="62" t="s">
        <v>58</v>
      </c>
      <c r="C121" s="62" t="n">
        <v>241</v>
      </c>
      <c r="D121" s="63" t="n">
        <v>30.186</v>
      </c>
      <c r="E121" s="36" t="n">
        <v>30.1862</v>
      </c>
      <c r="F121" s="63" t="n">
        <v>0.409603</v>
      </c>
      <c r="G121" s="62" t="n">
        <v>0.00019455</v>
      </c>
      <c r="H121" s="63" t="n">
        <v>0.73</v>
      </c>
      <c r="I121" s="36" t="n">
        <v>1.46184</v>
      </c>
      <c r="J121" s="63" t="n">
        <v>0.0211491</v>
      </c>
      <c r="K121" s="62" t="n">
        <v>0.731838</v>
      </c>
    </row>
    <row r="122" customFormat="false" ht="12.75" hidden="false" customHeight="false" outlineLevel="0" collapsed="false">
      <c r="A122" s="61" t="s">
        <v>57</v>
      </c>
      <c r="B122" s="62" t="s">
        <v>58</v>
      </c>
      <c r="C122" s="62" t="n">
        <v>310</v>
      </c>
      <c r="D122" s="63" t="n">
        <v>19.956</v>
      </c>
      <c r="E122" s="36" t="n">
        <v>19.9627</v>
      </c>
      <c r="F122" s="63" t="n">
        <v>0.219017</v>
      </c>
      <c r="G122" s="62" t="n">
        <v>0.00666428</v>
      </c>
      <c r="H122" s="63" t="n">
        <v>0.97</v>
      </c>
      <c r="I122" s="36" t="n">
        <v>2.04114</v>
      </c>
      <c r="J122" s="63" t="n">
        <v>0.0440789</v>
      </c>
      <c r="K122" s="62" t="n">
        <v>1.07114</v>
      </c>
    </row>
    <row r="123" customFormat="false" ht="12.75" hidden="false" customHeight="false" outlineLevel="0" collapsed="false">
      <c r="A123" s="61" t="s">
        <v>57</v>
      </c>
      <c r="B123" s="62" t="s">
        <v>58</v>
      </c>
      <c r="C123" s="62" t="n">
        <v>241</v>
      </c>
      <c r="D123" s="63" t="n">
        <v>10.565</v>
      </c>
      <c r="E123" s="36" t="n">
        <v>10.5652</v>
      </c>
      <c r="F123" s="63" t="n">
        <v>0.536801</v>
      </c>
      <c r="G123" s="62" t="n">
        <v>0.000195503</v>
      </c>
      <c r="H123" s="63" t="n">
        <v>0.91</v>
      </c>
      <c r="I123" s="36" t="n">
        <v>2.16686</v>
      </c>
      <c r="J123" s="63" t="n">
        <v>0.0324847</v>
      </c>
      <c r="K123" s="62" t="n">
        <v>1.25686</v>
      </c>
    </row>
    <row r="124" customFormat="false" ht="13.5" hidden="false" customHeight="false" outlineLevel="0" collapsed="false">
      <c r="A124" s="64" t="s">
        <v>57</v>
      </c>
      <c r="B124" s="65" t="s">
        <v>58</v>
      </c>
      <c r="C124" s="65" t="n">
        <v>241</v>
      </c>
      <c r="D124" s="66" t="n">
        <v>4.711</v>
      </c>
      <c r="E124" s="67" t="n">
        <v>4.71087</v>
      </c>
      <c r="F124" s="66" t="n">
        <v>0.286464</v>
      </c>
      <c r="G124" s="65" t="n">
        <v>-0.000128746</v>
      </c>
      <c r="H124" s="66" t="n">
        <v>0.83</v>
      </c>
      <c r="I124" s="67" t="n">
        <v>1.8655</v>
      </c>
      <c r="J124" s="66" t="n">
        <v>0.0248254</v>
      </c>
      <c r="K124" s="65" t="n">
        <v>1.0355</v>
      </c>
    </row>
    <row r="125" customFormat="false" ht="13.5" hidden="false" customHeight="false" outlineLevel="0" collapsed="false">
      <c r="A125" s="36" t="s">
        <v>142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3.5" hidden="false" customHeight="false" outlineLevel="0" collapsed="false">
      <c r="A126" s="53" t="s">
        <v>59</v>
      </c>
      <c r="B126" s="54" t="s">
        <v>60</v>
      </c>
      <c r="C126" s="54" t="n">
        <v>258</v>
      </c>
      <c r="D126" s="55" t="n">
        <v>7.56</v>
      </c>
      <c r="E126" s="56" t="n">
        <v>7.49952</v>
      </c>
      <c r="F126" s="55" t="n">
        <v>0.343155</v>
      </c>
      <c r="G126" s="54" t="n">
        <v>-0.0604806</v>
      </c>
      <c r="H126" s="55" t="n">
        <v>2.21</v>
      </c>
      <c r="I126" s="56" t="n">
        <v>1.76942</v>
      </c>
      <c r="J126" s="55" t="n">
        <v>0.0272751</v>
      </c>
      <c r="K126" s="54" t="n">
        <v>-0.440578</v>
      </c>
    </row>
    <row r="127" customFormat="false" ht="13.5" hidden="false" customHeight="false" outlineLevel="0" collapsed="false">
      <c r="A127" s="36" t="s">
        <v>142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A128" s="57" t="s">
        <v>61</v>
      </c>
      <c r="B128" s="58" t="s">
        <v>62</v>
      </c>
      <c r="C128" s="58" t="n">
        <v>241</v>
      </c>
      <c r="D128" s="59" t="n">
        <v>99.891</v>
      </c>
      <c r="E128" s="60" t="n">
        <v>99.8908</v>
      </c>
      <c r="F128" s="59" t="n">
        <v>0.354343</v>
      </c>
      <c r="G128" s="58" t="n">
        <v>-0.000244141</v>
      </c>
      <c r="H128" s="59" t="n">
        <v>0.02</v>
      </c>
      <c r="I128" s="60" t="n">
        <v>0.094834</v>
      </c>
      <c r="J128" s="59" t="n">
        <v>0.0104386</v>
      </c>
      <c r="K128" s="58" t="n">
        <v>0.074834</v>
      </c>
    </row>
    <row r="129" customFormat="false" ht="12.75" hidden="false" customHeight="false" outlineLevel="0" collapsed="false">
      <c r="A129" s="61" t="s">
        <v>61</v>
      </c>
      <c r="B129" s="62" t="s">
        <v>62</v>
      </c>
      <c r="C129" s="62" t="n">
        <v>284</v>
      </c>
      <c r="D129" s="63" t="n">
        <v>74.787</v>
      </c>
      <c r="E129" s="36" t="n">
        <v>74.7584</v>
      </c>
      <c r="F129" s="63" t="n">
        <v>0.243449</v>
      </c>
      <c r="G129" s="62" t="n">
        <v>-0.0285645</v>
      </c>
      <c r="H129" s="63" t="n">
        <v>0.05</v>
      </c>
      <c r="I129" s="36" t="n">
        <v>0.115894</v>
      </c>
      <c r="J129" s="63" t="n">
        <v>0.00456397</v>
      </c>
      <c r="K129" s="62" t="n">
        <v>0.0658944</v>
      </c>
    </row>
    <row r="130" customFormat="false" ht="12.75" hidden="false" customHeight="false" outlineLevel="0" collapsed="false">
      <c r="A130" s="61" t="s">
        <v>61</v>
      </c>
      <c r="B130" s="62" t="s">
        <v>62</v>
      </c>
      <c r="C130" s="62" t="n">
        <v>241</v>
      </c>
      <c r="D130" s="63" t="n">
        <v>49.939</v>
      </c>
      <c r="E130" s="36" t="n">
        <v>49.9394</v>
      </c>
      <c r="F130" s="63" t="n">
        <v>0.48521</v>
      </c>
      <c r="G130" s="62" t="n">
        <v>0.00044632</v>
      </c>
      <c r="H130" s="63" t="n">
        <v>0.27</v>
      </c>
      <c r="I130" s="36" t="n">
        <v>0.374722</v>
      </c>
      <c r="J130" s="63" t="n">
        <v>0.0127936</v>
      </c>
      <c r="K130" s="62" t="n">
        <v>0.104722</v>
      </c>
    </row>
    <row r="131" customFormat="false" ht="12.75" hidden="false" customHeight="false" outlineLevel="0" collapsed="false">
      <c r="A131" s="61" t="s">
        <v>61</v>
      </c>
      <c r="B131" s="62" t="s">
        <v>62</v>
      </c>
      <c r="C131" s="62" t="n">
        <v>291</v>
      </c>
      <c r="D131" s="63" t="n">
        <v>40.241</v>
      </c>
      <c r="E131" s="36" t="n">
        <v>40.1197</v>
      </c>
      <c r="F131" s="63" t="n">
        <v>0.49358</v>
      </c>
      <c r="G131" s="62" t="n">
        <v>-0.121269</v>
      </c>
      <c r="H131" s="63" t="n">
        <v>0.44</v>
      </c>
      <c r="I131" s="36" t="n">
        <v>0.53089</v>
      </c>
      <c r="J131" s="63" t="n">
        <v>0.0109816</v>
      </c>
      <c r="K131" s="62" t="n">
        <v>0.09089</v>
      </c>
    </row>
    <row r="132" customFormat="false" ht="12.75" hidden="false" customHeight="false" outlineLevel="0" collapsed="false">
      <c r="A132" s="61" t="s">
        <v>61</v>
      </c>
      <c r="B132" s="62" t="s">
        <v>62</v>
      </c>
      <c r="C132" s="62" t="n">
        <v>241</v>
      </c>
      <c r="D132" s="63" t="n">
        <v>30.523</v>
      </c>
      <c r="E132" s="36" t="n">
        <v>30.523</v>
      </c>
      <c r="F132" s="63" t="n">
        <v>0.335825</v>
      </c>
      <c r="G132" s="62" t="n">
        <v>-5.72205E-006</v>
      </c>
      <c r="H132" s="63" t="n">
        <v>0.8</v>
      </c>
      <c r="I132" s="36" t="n">
        <v>0.928523</v>
      </c>
      <c r="J132" s="63" t="n">
        <v>0.0168456</v>
      </c>
      <c r="K132" s="62" t="n">
        <v>0.128523</v>
      </c>
    </row>
    <row r="133" customFormat="false" ht="12.75" hidden="false" customHeight="false" outlineLevel="0" collapsed="false">
      <c r="A133" s="61" t="s">
        <v>61</v>
      </c>
      <c r="B133" s="62" t="s">
        <v>62</v>
      </c>
      <c r="C133" s="62" t="n">
        <v>292</v>
      </c>
      <c r="D133" s="63" t="n">
        <v>20.857</v>
      </c>
      <c r="E133" s="36" t="n">
        <v>20.9606</v>
      </c>
      <c r="F133" s="63" t="n">
        <v>0.424504</v>
      </c>
      <c r="G133" s="62" t="n">
        <v>0.103584</v>
      </c>
      <c r="H133" s="63" t="n">
        <v>2.15</v>
      </c>
      <c r="I133" s="36" t="n">
        <v>2.42454</v>
      </c>
      <c r="J133" s="63" t="n">
        <v>0.0368865</v>
      </c>
      <c r="K133" s="62" t="n">
        <v>0.274538</v>
      </c>
    </row>
    <row r="134" customFormat="false" ht="12.75" hidden="false" customHeight="false" outlineLevel="0" collapsed="false">
      <c r="A134" s="61" t="s">
        <v>61</v>
      </c>
      <c r="B134" s="62" t="s">
        <v>62</v>
      </c>
      <c r="C134" s="62" t="n">
        <v>241</v>
      </c>
      <c r="D134" s="63" t="n">
        <v>9.796</v>
      </c>
      <c r="E134" s="36" t="n">
        <v>9.79564</v>
      </c>
      <c r="F134" s="63" t="n">
        <v>0.221365</v>
      </c>
      <c r="G134" s="62" t="n">
        <v>-0.000356674</v>
      </c>
      <c r="H134" s="63" t="n">
        <v>2.04</v>
      </c>
      <c r="I134" s="36" t="n">
        <v>2.19462</v>
      </c>
      <c r="J134" s="63" t="n">
        <v>0.0334382</v>
      </c>
      <c r="K134" s="62" t="n">
        <v>0.154623</v>
      </c>
    </row>
    <row r="135" customFormat="false" ht="13.5" hidden="false" customHeight="false" outlineLevel="0" collapsed="false">
      <c r="A135" s="64" t="s">
        <v>61</v>
      </c>
      <c r="B135" s="65" t="s">
        <v>62</v>
      </c>
      <c r="C135" s="65" t="n">
        <v>241</v>
      </c>
      <c r="D135" s="66" t="n">
        <v>5.384</v>
      </c>
      <c r="E135" s="67" t="n">
        <v>5.38393</v>
      </c>
      <c r="F135" s="66" t="n">
        <v>0.330812</v>
      </c>
      <c r="G135" s="65" t="n">
        <v>-7.05719E-005</v>
      </c>
      <c r="H135" s="66" t="n">
        <v>2.2</v>
      </c>
      <c r="I135" s="67" t="n">
        <v>2.07444</v>
      </c>
      <c r="J135" s="66" t="n">
        <v>0.0272801</v>
      </c>
      <c r="K135" s="65" t="n">
        <v>-0.125556</v>
      </c>
    </row>
    <row r="136" customFormat="false" ht="13.5" hidden="false" customHeight="false" outlineLevel="0" collapsed="false">
      <c r="A136" s="36" t="s">
        <v>142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3.5" hidden="false" customHeight="false" outlineLevel="0" collapsed="false">
      <c r="A137" s="53" t="s">
        <v>63</v>
      </c>
      <c r="B137" s="54" t="s">
        <v>64</v>
      </c>
      <c r="C137" s="54" t="n">
        <v>241</v>
      </c>
      <c r="D137" s="55" t="n">
        <v>4.946</v>
      </c>
      <c r="E137" s="56" t="n">
        <v>4.94569</v>
      </c>
      <c r="F137" s="55" t="n">
        <v>0.190192</v>
      </c>
      <c r="G137" s="54" t="n">
        <v>-0.000307083</v>
      </c>
      <c r="H137" s="55" t="n">
        <v>2.05</v>
      </c>
      <c r="I137" s="56" t="n">
        <v>1.57899</v>
      </c>
      <c r="J137" s="55" t="n">
        <v>0.0183759</v>
      </c>
      <c r="K137" s="54" t="n">
        <v>-0.471008</v>
      </c>
    </row>
    <row r="138" customFormat="false" ht="13.5" hidden="false" customHeight="false" outlineLevel="0" collapsed="false">
      <c r="A138" s="36" t="s">
        <v>142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A139" s="57" t="s">
        <v>65</v>
      </c>
      <c r="B139" s="58" t="s">
        <v>66</v>
      </c>
      <c r="C139" s="58" t="n">
        <v>241</v>
      </c>
      <c r="D139" s="59" t="n">
        <v>99.392</v>
      </c>
      <c r="E139" s="60" t="n">
        <v>99.3916</v>
      </c>
      <c r="F139" s="59" t="n">
        <v>0.328279</v>
      </c>
      <c r="G139" s="58" t="n">
        <v>-0.00037384</v>
      </c>
      <c r="H139" s="59" t="n">
        <v>0.03</v>
      </c>
      <c r="I139" s="60" t="n">
        <v>0.104635</v>
      </c>
      <c r="J139" s="59" t="n">
        <v>0.00465648</v>
      </c>
      <c r="K139" s="58" t="n">
        <v>0.0746349</v>
      </c>
    </row>
    <row r="140" customFormat="false" ht="12.75" hidden="false" customHeight="false" outlineLevel="0" collapsed="false">
      <c r="A140" s="61" t="s">
        <v>65</v>
      </c>
      <c r="B140" s="62" t="s">
        <v>66</v>
      </c>
      <c r="C140" s="62" t="n">
        <v>365</v>
      </c>
      <c r="D140" s="63" t="n">
        <v>73.649</v>
      </c>
      <c r="E140" s="36" t="n">
        <v>73.8094</v>
      </c>
      <c r="F140" s="63" t="n">
        <v>0.495942</v>
      </c>
      <c r="G140" s="62" t="n">
        <v>0.160385</v>
      </c>
      <c r="H140" s="63" t="n">
        <v>0.16</v>
      </c>
      <c r="I140" s="36" t="n">
        <v>0.150326</v>
      </c>
      <c r="J140" s="63" t="n">
        <v>0.00950942</v>
      </c>
      <c r="K140" s="62" t="n">
        <v>-0.00967397</v>
      </c>
    </row>
    <row r="141" customFormat="false" ht="12.75" hidden="false" customHeight="false" outlineLevel="0" collapsed="false">
      <c r="A141" s="61" t="s">
        <v>65</v>
      </c>
      <c r="B141" s="62" t="s">
        <v>66</v>
      </c>
      <c r="C141" s="62" t="n">
        <v>241</v>
      </c>
      <c r="D141" s="63" t="n">
        <v>51.277</v>
      </c>
      <c r="E141" s="36" t="n">
        <v>51.2767</v>
      </c>
      <c r="F141" s="63" t="n">
        <v>0.190363</v>
      </c>
      <c r="G141" s="62" t="n">
        <v>-0.000286102</v>
      </c>
      <c r="H141" s="63" t="n">
        <v>0.38</v>
      </c>
      <c r="I141" s="36" t="n">
        <v>0.270402</v>
      </c>
      <c r="J141" s="63" t="n">
        <v>0.0172547</v>
      </c>
      <c r="K141" s="62" t="n">
        <v>-0.109598</v>
      </c>
    </row>
    <row r="142" customFormat="false" ht="12.75" hidden="false" customHeight="false" outlineLevel="0" collapsed="false">
      <c r="A142" s="61" t="s">
        <v>65</v>
      </c>
      <c r="B142" s="62" t="s">
        <v>66</v>
      </c>
      <c r="C142" s="62" t="n">
        <v>301</v>
      </c>
      <c r="D142" s="63" t="n">
        <v>40.325</v>
      </c>
      <c r="E142" s="36" t="n">
        <v>40.5062</v>
      </c>
      <c r="F142" s="63" t="n">
        <v>0.175686</v>
      </c>
      <c r="G142" s="62" t="n">
        <v>0.181179</v>
      </c>
      <c r="H142" s="63" t="n">
        <v>0.46</v>
      </c>
      <c r="I142" s="36" t="n">
        <v>0.309146</v>
      </c>
      <c r="J142" s="63" t="n">
        <v>0.0145558</v>
      </c>
      <c r="K142" s="62" t="n">
        <v>-0.150854</v>
      </c>
    </row>
    <row r="143" customFormat="false" ht="12.75" hidden="false" customHeight="false" outlineLevel="0" collapsed="false">
      <c r="A143" s="61" t="s">
        <v>65</v>
      </c>
      <c r="B143" s="62" t="s">
        <v>66</v>
      </c>
      <c r="C143" s="62" t="n">
        <v>241</v>
      </c>
      <c r="D143" s="63" t="n">
        <v>29.535</v>
      </c>
      <c r="E143" s="36" t="n">
        <v>29.5347</v>
      </c>
      <c r="F143" s="63" t="n">
        <v>0.403425</v>
      </c>
      <c r="G143" s="62" t="n">
        <v>-0.000265121</v>
      </c>
      <c r="H143" s="63" t="n">
        <v>0.77</v>
      </c>
      <c r="I143" s="36" t="n">
        <v>0.422751</v>
      </c>
      <c r="J143" s="63" t="n">
        <v>0.0269709</v>
      </c>
      <c r="K143" s="62" t="n">
        <v>-0.347249</v>
      </c>
    </row>
    <row r="144" customFormat="false" ht="12.75" hidden="false" customHeight="false" outlineLevel="0" collapsed="false">
      <c r="A144" s="61" t="s">
        <v>65</v>
      </c>
      <c r="B144" s="62" t="s">
        <v>66</v>
      </c>
      <c r="C144" s="62" t="n">
        <v>307</v>
      </c>
      <c r="D144" s="63" t="n">
        <v>19.406</v>
      </c>
      <c r="E144" s="36" t="n">
        <v>19.5086</v>
      </c>
      <c r="F144" s="63" t="n">
        <v>0.442792</v>
      </c>
      <c r="G144" s="62" t="n">
        <v>0.102634</v>
      </c>
      <c r="H144" s="63" t="n">
        <v>3.23</v>
      </c>
      <c r="I144" s="36" t="n">
        <v>0.989678</v>
      </c>
      <c r="J144" s="63" t="n">
        <v>0.240093</v>
      </c>
      <c r="K144" s="62" t="n">
        <v>-2.24032</v>
      </c>
    </row>
    <row r="145" customFormat="false" ht="12.75" hidden="false" customHeight="false" outlineLevel="0" collapsed="false">
      <c r="A145" s="61" t="s">
        <v>65</v>
      </c>
      <c r="B145" s="62" t="s">
        <v>66</v>
      </c>
      <c r="C145" s="62" t="n">
        <v>241</v>
      </c>
      <c r="D145" s="63" t="n">
        <v>9.727</v>
      </c>
      <c r="E145" s="36" t="n">
        <v>9.72699</v>
      </c>
      <c r="F145" s="63" t="n">
        <v>0.373527</v>
      </c>
      <c r="G145" s="62" t="n">
        <v>-1.23978E-005</v>
      </c>
      <c r="H145" s="63" t="n">
        <v>9.75</v>
      </c>
      <c r="I145" s="36" t="n">
        <v>4.12054</v>
      </c>
      <c r="J145" s="63" t="n">
        <v>0.10493</v>
      </c>
      <c r="K145" s="62" t="n">
        <v>-5.62946</v>
      </c>
    </row>
    <row r="146" customFormat="false" ht="13.5" hidden="false" customHeight="false" outlineLevel="0" collapsed="false">
      <c r="A146" s="64" t="s">
        <v>65</v>
      </c>
      <c r="B146" s="65" t="s">
        <v>66</v>
      </c>
      <c r="C146" s="65" t="n">
        <v>241</v>
      </c>
      <c r="D146" s="66" t="n">
        <v>3.293</v>
      </c>
      <c r="E146" s="67" t="n">
        <v>3.29256</v>
      </c>
      <c r="F146" s="66" t="n">
        <v>0.413147</v>
      </c>
      <c r="G146" s="65" t="n">
        <v>-0.000435591</v>
      </c>
      <c r="H146" s="66" t="n">
        <v>10.52</v>
      </c>
      <c r="I146" s="67" t="n">
        <v>4.71491</v>
      </c>
      <c r="J146" s="66" t="n">
        <v>0.135998</v>
      </c>
      <c r="K146" s="65" t="n">
        <v>-5.80509</v>
      </c>
    </row>
    <row r="147" customFormat="false" ht="13.5" hidden="false" customHeight="false" outlineLevel="0" collapsed="false">
      <c r="A147" s="36" t="s">
        <v>142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A148" s="57" t="s">
        <v>67</v>
      </c>
      <c r="B148" s="58" t="s">
        <v>68</v>
      </c>
      <c r="C148" s="58" t="n">
        <v>241</v>
      </c>
      <c r="D148" s="59" t="n">
        <v>99.928</v>
      </c>
      <c r="E148" s="60" t="n">
        <v>99.9276</v>
      </c>
      <c r="F148" s="59" t="n">
        <v>0.565931</v>
      </c>
      <c r="G148" s="58" t="n">
        <v>-0.00037384</v>
      </c>
      <c r="H148" s="59" t="n">
        <v>0.06</v>
      </c>
      <c r="I148" s="60" t="n">
        <v>0.099332</v>
      </c>
      <c r="J148" s="59" t="n">
        <v>0.00421478</v>
      </c>
      <c r="K148" s="58" t="n">
        <v>0.039332</v>
      </c>
    </row>
    <row r="149" customFormat="false" ht="12.75" hidden="false" customHeight="false" outlineLevel="0" collapsed="false">
      <c r="A149" s="61" t="s">
        <v>67</v>
      </c>
      <c r="B149" s="62" t="s">
        <v>68</v>
      </c>
      <c r="C149" s="62" t="n">
        <v>327</v>
      </c>
      <c r="D149" s="63" t="n">
        <v>74.697</v>
      </c>
      <c r="E149" s="36" t="n">
        <v>74.9596</v>
      </c>
      <c r="F149" s="63" t="n">
        <v>0.205584</v>
      </c>
      <c r="G149" s="62" t="n">
        <v>0.262596</v>
      </c>
      <c r="H149" s="63" t="n">
        <v>0.09</v>
      </c>
      <c r="I149" s="36" t="n">
        <v>0.117743</v>
      </c>
      <c r="J149" s="63" t="n">
        <v>0.00578883</v>
      </c>
      <c r="K149" s="62" t="n">
        <v>0.0277431</v>
      </c>
    </row>
    <row r="150" customFormat="false" ht="12.75" hidden="false" customHeight="false" outlineLevel="0" collapsed="false">
      <c r="A150" s="61" t="s">
        <v>67</v>
      </c>
      <c r="B150" s="62" t="s">
        <v>68</v>
      </c>
      <c r="C150" s="62" t="n">
        <v>241</v>
      </c>
      <c r="D150" s="63" t="n">
        <v>49.768</v>
      </c>
      <c r="E150" s="36" t="n">
        <v>49.7682</v>
      </c>
      <c r="F150" s="63" t="n">
        <v>0.469947</v>
      </c>
      <c r="G150" s="62" t="n">
        <v>0.000156403</v>
      </c>
      <c r="H150" s="63" t="n">
        <v>0.13</v>
      </c>
      <c r="I150" s="36" t="n">
        <v>0.132722</v>
      </c>
      <c r="J150" s="63" t="n">
        <v>0.00759231</v>
      </c>
      <c r="K150" s="62" t="n">
        <v>0.002722</v>
      </c>
    </row>
    <row r="151" customFormat="false" ht="12.75" hidden="false" customHeight="false" outlineLevel="0" collapsed="false">
      <c r="A151" s="61" t="s">
        <v>67</v>
      </c>
      <c r="B151" s="62" t="s">
        <v>68</v>
      </c>
      <c r="C151" s="62" t="n">
        <v>336</v>
      </c>
      <c r="D151" s="63" t="n">
        <v>40.212</v>
      </c>
      <c r="E151" s="36" t="n">
        <v>39.9651</v>
      </c>
      <c r="F151" s="63" t="n">
        <v>0.342527</v>
      </c>
      <c r="G151" s="62" t="n">
        <v>-0.246929</v>
      </c>
      <c r="H151" s="63" t="n">
        <v>0.14</v>
      </c>
      <c r="I151" s="36" t="n">
        <v>0.146917</v>
      </c>
      <c r="J151" s="63" t="n">
        <v>0.0112618</v>
      </c>
      <c r="K151" s="62" t="n">
        <v>0.00691667</v>
      </c>
    </row>
    <row r="152" customFormat="false" ht="12.75" hidden="false" customHeight="false" outlineLevel="0" collapsed="false">
      <c r="A152" s="61" t="s">
        <v>67</v>
      </c>
      <c r="B152" s="62" t="s">
        <v>68</v>
      </c>
      <c r="C152" s="62" t="n">
        <v>241</v>
      </c>
      <c r="D152" s="63" t="n">
        <v>29.853</v>
      </c>
      <c r="E152" s="36" t="n">
        <v>29.8531</v>
      </c>
      <c r="F152" s="63" t="n">
        <v>0.403044</v>
      </c>
      <c r="G152" s="62" t="n">
        <v>9.15527E-005</v>
      </c>
      <c r="H152" s="63" t="n">
        <v>0.24</v>
      </c>
      <c r="I152" s="36" t="n">
        <v>0.203726</v>
      </c>
      <c r="J152" s="63" t="n">
        <v>0.00684042</v>
      </c>
      <c r="K152" s="62" t="n">
        <v>-0.0362739</v>
      </c>
    </row>
    <row r="153" customFormat="false" ht="12.75" hidden="false" customHeight="false" outlineLevel="0" collapsed="false">
      <c r="A153" s="61" t="s">
        <v>67</v>
      </c>
      <c r="B153" s="62" t="s">
        <v>68</v>
      </c>
      <c r="C153" s="62" t="n">
        <v>353</v>
      </c>
      <c r="D153" s="63" t="n">
        <v>19.949</v>
      </c>
      <c r="E153" s="36" t="n">
        <v>19.7449</v>
      </c>
      <c r="F153" s="63" t="n">
        <v>0.421781</v>
      </c>
      <c r="G153" s="62" t="n">
        <v>-0.204098</v>
      </c>
      <c r="H153" s="63" t="n">
        <v>0.34</v>
      </c>
      <c r="I153" s="36" t="n">
        <v>0.273241</v>
      </c>
      <c r="J153" s="63" t="n">
        <v>0.00847331</v>
      </c>
      <c r="K153" s="62" t="n">
        <v>-0.0667592</v>
      </c>
    </row>
    <row r="154" customFormat="false" ht="12.75" hidden="false" customHeight="false" outlineLevel="0" collapsed="false">
      <c r="A154" s="61" t="s">
        <v>67</v>
      </c>
      <c r="B154" s="62" t="s">
        <v>68</v>
      </c>
      <c r="C154" s="62" t="n">
        <v>241</v>
      </c>
      <c r="D154" s="63" t="n">
        <v>9.627</v>
      </c>
      <c r="E154" s="36" t="n">
        <v>9.62701</v>
      </c>
      <c r="F154" s="63" t="n">
        <v>0.464514</v>
      </c>
      <c r="G154" s="62" t="n">
        <v>8.58307E-006</v>
      </c>
      <c r="H154" s="63" t="n">
        <v>0.45</v>
      </c>
      <c r="I154" s="36" t="n">
        <v>0.304382</v>
      </c>
      <c r="J154" s="63" t="n">
        <v>0.0114446</v>
      </c>
      <c r="K154" s="62" t="n">
        <v>-0.145618</v>
      </c>
    </row>
    <row r="155" customFormat="false" ht="13.5" hidden="false" customHeight="false" outlineLevel="0" collapsed="false">
      <c r="A155" s="64" t="s">
        <v>67</v>
      </c>
      <c r="B155" s="65" t="s">
        <v>68</v>
      </c>
      <c r="C155" s="65" t="n">
        <v>155</v>
      </c>
      <c r="D155" s="66" t="n">
        <v>4.752</v>
      </c>
      <c r="E155" s="67" t="n">
        <v>5.25442</v>
      </c>
      <c r="F155" s="66" t="n">
        <v>0.406336</v>
      </c>
      <c r="G155" s="65" t="n">
        <v>0.502419</v>
      </c>
      <c r="H155" s="66" t="n">
        <v>0.68</v>
      </c>
      <c r="I155" s="67" t="n">
        <v>0.3858</v>
      </c>
      <c r="J155" s="66" t="n">
        <v>0.0217931</v>
      </c>
      <c r="K155" s="65" t="n">
        <v>-0.2942</v>
      </c>
    </row>
    <row r="156" customFormat="false" ht="13.5" hidden="false" customHeight="false" outlineLevel="0" collapsed="false">
      <c r="A156" s="36" t="s">
        <v>142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3.5" hidden="false" customHeight="false" outlineLevel="0" collapsed="false">
      <c r="A157" s="53" t="s">
        <v>69</v>
      </c>
      <c r="B157" s="54" t="s">
        <v>70</v>
      </c>
      <c r="C157" s="54" t="n">
        <v>241</v>
      </c>
      <c r="D157" s="55" t="n">
        <v>6.179</v>
      </c>
      <c r="E157" s="56" t="n">
        <v>6.17903</v>
      </c>
      <c r="F157" s="55" t="n">
        <v>0.101583</v>
      </c>
      <c r="G157" s="54" t="n">
        <v>3.33786E-005</v>
      </c>
      <c r="H157" s="55" t="n">
        <v>1.08</v>
      </c>
      <c r="I157" s="56" t="n">
        <v>0.562249</v>
      </c>
      <c r="J157" s="55" t="n">
        <v>0.0264664</v>
      </c>
      <c r="K157" s="54" t="n">
        <v>-0.517751</v>
      </c>
    </row>
    <row r="158" customFormat="false" ht="13.5" hidden="false" customHeight="false" outlineLevel="0" collapsed="false">
      <c r="A158" s="36" t="s">
        <v>142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3.5" hidden="false" customHeight="false" outlineLevel="0" collapsed="false">
      <c r="A159" s="53" t="s">
        <v>71</v>
      </c>
      <c r="B159" s="54" t="s">
        <v>72</v>
      </c>
      <c r="C159" s="54" t="n">
        <v>241</v>
      </c>
      <c r="D159" s="55" t="n">
        <v>5.397</v>
      </c>
      <c r="E159" s="56" t="n">
        <v>5.3968</v>
      </c>
      <c r="F159" s="55" t="n">
        <v>0.0394933</v>
      </c>
      <c r="G159" s="54" t="n">
        <v>-0.000203133</v>
      </c>
      <c r="H159" s="55" t="n">
        <v>1.53</v>
      </c>
      <c r="I159" s="56" t="n">
        <v>0.679427</v>
      </c>
      <c r="J159" s="55" t="n">
        <v>0.019867</v>
      </c>
      <c r="K159" s="54" t="n">
        <v>-0.850573</v>
      </c>
    </row>
    <row r="160" customFormat="false" ht="13.5" hidden="false" customHeight="false" outlineLevel="0" collapsed="false">
      <c r="A160" s="36" t="s">
        <v>142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A161" s="57" t="s">
        <v>73</v>
      </c>
      <c r="B161" s="58" t="s">
        <v>74</v>
      </c>
      <c r="C161" s="58" t="n">
        <v>241</v>
      </c>
      <c r="D161" s="59" t="n">
        <v>100.307</v>
      </c>
      <c r="E161" s="60" t="n">
        <v>100.307</v>
      </c>
      <c r="F161" s="59" t="n">
        <v>0.0273421</v>
      </c>
      <c r="G161" s="58" t="n">
        <v>0.000152588</v>
      </c>
      <c r="H161" s="59" t="n">
        <v>0.07</v>
      </c>
      <c r="I161" s="60" t="n">
        <v>0.0993776</v>
      </c>
      <c r="J161" s="59" t="n">
        <v>0.00399721</v>
      </c>
      <c r="K161" s="58" t="n">
        <v>0.0293776</v>
      </c>
    </row>
    <row r="162" customFormat="false" ht="12.75" hidden="false" customHeight="false" outlineLevel="0" collapsed="false">
      <c r="A162" s="61" t="s">
        <v>73</v>
      </c>
      <c r="B162" s="62" t="s">
        <v>74</v>
      </c>
      <c r="C162" s="62" t="n">
        <v>287</v>
      </c>
      <c r="D162" s="63" t="n">
        <v>75.069</v>
      </c>
      <c r="E162" s="36" t="n">
        <v>75.0683</v>
      </c>
      <c r="F162" s="63" t="n">
        <v>0.0309201</v>
      </c>
      <c r="G162" s="62" t="n">
        <v>-0.000717163</v>
      </c>
      <c r="H162" s="63" t="n">
        <v>0.08</v>
      </c>
      <c r="I162" s="36" t="n">
        <v>0.103906</v>
      </c>
      <c r="J162" s="63" t="n">
        <v>0.00386867</v>
      </c>
      <c r="K162" s="62" t="n">
        <v>0.0239059</v>
      </c>
    </row>
    <row r="163" customFormat="false" ht="12.75" hidden="false" customHeight="false" outlineLevel="0" collapsed="false">
      <c r="A163" s="61" t="s">
        <v>73</v>
      </c>
      <c r="B163" s="62" t="s">
        <v>74</v>
      </c>
      <c r="C163" s="62" t="n">
        <v>241</v>
      </c>
      <c r="D163" s="63" t="n">
        <v>49.976</v>
      </c>
      <c r="E163" s="36" t="n">
        <v>49.9765</v>
      </c>
      <c r="F163" s="63" t="n">
        <v>0.0272687</v>
      </c>
      <c r="G163" s="62" t="n">
        <v>0.000484467</v>
      </c>
      <c r="H163" s="63" t="n">
        <v>0.18</v>
      </c>
      <c r="I163" s="36" t="n">
        <v>0.141954</v>
      </c>
      <c r="J163" s="63" t="n">
        <v>0.00496341</v>
      </c>
      <c r="K163" s="62" t="n">
        <v>-0.0380456</v>
      </c>
    </row>
    <row r="164" customFormat="false" ht="12.75" hidden="false" customHeight="false" outlineLevel="0" collapsed="false">
      <c r="A164" s="61" t="s">
        <v>73</v>
      </c>
      <c r="B164" s="62" t="s">
        <v>74</v>
      </c>
      <c r="C164" s="62" t="n">
        <v>379</v>
      </c>
      <c r="D164" s="63" t="n">
        <v>39.76</v>
      </c>
      <c r="E164" s="36" t="n">
        <v>39.76</v>
      </c>
      <c r="F164" s="63" t="n">
        <v>0.0257984</v>
      </c>
      <c r="G164" s="62" t="n">
        <v>1.90735E-005</v>
      </c>
      <c r="H164" s="63" t="n">
        <v>0.19</v>
      </c>
      <c r="I164" s="36" t="n">
        <v>0.164063</v>
      </c>
      <c r="J164" s="63" t="n">
        <v>0.00799611</v>
      </c>
      <c r="K164" s="62" t="n">
        <v>-0.0259367</v>
      </c>
    </row>
    <row r="165" customFormat="false" ht="12.75" hidden="false" customHeight="false" outlineLevel="0" collapsed="false">
      <c r="A165" s="61" t="s">
        <v>73</v>
      </c>
      <c r="B165" s="62" t="s">
        <v>74</v>
      </c>
      <c r="C165" s="62" t="n">
        <v>241</v>
      </c>
      <c r="D165" s="63" t="n">
        <v>30.012</v>
      </c>
      <c r="E165" s="36" t="n">
        <v>30.0116</v>
      </c>
      <c r="F165" s="63" t="n">
        <v>0.0365282</v>
      </c>
      <c r="G165" s="62" t="n">
        <v>-0.000434875</v>
      </c>
      <c r="H165" s="63" t="n">
        <v>0.26</v>
      </c>
      <c r="I165" s="36" t="n">
        <v>0.193041</v>
      </c>
      <c r="J165" s="63" t="n">
        <v>0.00734608</v>
      </c>
      <c r="K165" s="62" t="n">
        <v>-0.0669585</v>
      </c>
    </row>
    <row r="166" customFormat="false" ht="12.75" hidden="false" customHeight="false" outlineLevel="0" collapsed="false">
      <c r="A166" s="61" t="s">
        <v>73</v>
      </c>
      <c r="B166" s="62" t="s">
        <v>74</v>
      </c>
      <c r="C166" s="62" t="n">
        <v>284</v>
      </c>
      <c r="D166" s="63" t="n">
        <v>20.004</v>
      </c>
      <c r="E166" s="36" t="n">
        <v>20.0042</v>
      </c>
      <c r="F166" s="63" t="n">
        <v>0.0310641</v>
      </c>
      <c r="G166" s="62" t="n">
        <v>0.00018692</v>
      </c>
      <c r="H166" s="63" t="n">
        <v>0.44</v>
      </c>
      <c r="I166" s="36" t="n">
        <v>0.294106</v>
      </c>
      <c r="J166" s="63" t="n">
        <v>0.0148967</v>
      </c>
      <c r="K166" s="62" t="n">
        <v>-0.145894</v>
      </c>
    </row>
    <row r="167" customFormat="false" ht="12.75" hidden="false" customHeight="false" outlineLevel="0" collapsed="false">
      <c r="A167" s="61" t="s">
        <v>73</v>
      </c>
      <c r="B167" s="62" t="s">
        <v>74</v>
      </c>
      <c r="C167" s="62" t="n">
        <v>241</v>
      </c>
      <c r="D167" s="63" t="n">
        <v>10.002</v>
      </c>
      <c r="E167" s="36" t="n">
        <v>10.0017</v>
      </c>
      <c r="F167" s="63" t="n">
        <v>0.0313638</v>
      </c>
      <c r="G167" s="62" t="n">
        <v>-0.000277519</v>
      </c>
      <c r="H167" s="63" t="n">
        <v>0.57</v>
      </c>
      <c r="I167" s="36" t="n">
        <v>0.396851</v>
      </c>
      <c r="J167" s="63" t="n">
        <v>0.0127169</v>
      </c>
      <c r="K167" s="62" t="n">
        <v>-0.173149</v>
      </c>
    </row>
    <row r="168" customFormat="false" ht="13.5" hidden="false" customHeight="false" outlineLevel="0" collapsed="false">
      <c r="A168" s="64" t="s">
        <v>73</v>
      </c>
      <c r="B168" s="65" t="s">
        <v>74</v>
      </c>
      <c r="C168" s="65" t="n">
        <v>241</v>
      </c>
      <c r="D168" s="66" t="n">
        <v>5.295</v>
      </c>
      <c r="E168" s="67" t="n">
        <v>5.29466</v>
      </c>
      <c r="F168" s="66" t="n">
        <v>0.038214</v>
      </c>
      <c r="G168" s="65" t="n">
        <v>-0.000344276</v>
      </c>
      <c r="H168" s="66" t="n">
        <v>0.74</v>
      </c>
      <c r="I168" s="67" t="n">
        <v>0.462012</v>
      </c>
      <c r="J168" s="66" t="n">
        <v>0.00995343</v>
      </c>
      <c r="K168" s="65" t="n">
        <v>-0.277988</v>
      </c>
    </row>
    <row r="169" customFormat="false" ht="13.5" hidden="false" customHeight="false" outlineLevel="0" collapsed="false">
      <c r="A169" s="36" t="s">
        <v>142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3.5" hidden="false" customHeight="false" outlineLevel="0" collapsed="false">
      <c r="A170" s="53" t="s">
        <v>75</v>
      </c>
      <c r="B170" s="54" t="s">
        <v>76</v>
      </c>
      <c r="C170" s="54" t="n">
        <v>241</v>
      </c>
      <c r="D170" s="55" t="n">
        <v>5.538</v>
      </c>
      <c r="E170" s="56" t="n">
        <v>5.53774</v>
      </c>
      <c r="F170" s="55" t="n">
        <v>0.0387315</v>
      </c>
      <c r="G170" s="54" t="n">
        <v>-0.000257492</v>
      </c>
      <c r="H170" s="55" t="n">
        <v>0.58</v>
      </c>
      <c r="I170" s="56" t="n">
        <v>0.424282</v>
      </c>
      <c r="J170" s="55" t="n">
        <v>0.00960833</v>
      </c>
      <c r="K170" s="54" t="n">
        <v>-0.155718</v>
      </c>
    </row>
    <row r="171" customFormat="false" ht="13.5" hidden="false" customHeight="false" outlineLevel="0" collapsed="false">
      <c r="A171" s="36" t="s">
        <v>142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3.5" hidden="false" customHeight="false" outlineLevel="0" collapsed="false">
      <c r="A172" s="53" t="s">
        <v>77</v>
      </c>
      <c r="B172" s="54" t="s">
        <v>78</v>
      </c>
      <c r="C172" s="54" t="n">
        <v>241</v>
      </c>
      <c r="D172" s="55" t="n">
        <v>4.997</v>
      </c>
      <c r="E172" s="56" t="n">
        <v>4.99696</v>
      </c>
      <c r="F172" s="55" t="n">
        <v>0.0309884</v>
      </c>
      <c r="G172" s="54" t="n">
        <v>-4.19617E-005</v>
      </c>
      <c r="H172" s="55" t="n">
        <v>0.52</v>
      </c>
      <c r="I172" s="56" t="n">
        <v>0.432108</v>
      </c>
      <c r="J172" s="55" t="n">
        <v>0.00900444</v>
      </c>
      <c r="K172" s="54" t="n">
        <v>-0.0878921</v>
      </c>
    </row>
    <row r="173" customFormat="false" ht="13.5" hidden="false" customHeight="false" outlineLevel="0" collapsed="false">
      <c r="A173" s="36" t="s">
        <v>142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2.75" hidden="false" customHeight="false" outlineLevel="0" collapsed="false">
      <c r="A174" s="57" t="s">
        <v>79</v>
      </c>
      <c r="B174" s="58" t="s">
        <v>80</v>
      </c>
      <c r="C174" s="58" t="n">
        <v>241</v>
      </c>
      <c r="D174" s="59" t="n">
        <v>100.139</v>
      </c>
      <c r="E174" s="60" t="n">
        <v>100.139</v>
      </c>
      <c r="F174" s="59" t="n">
        <v>0.0787027</v>
      </c>
      <c r="G174" s="58" t="n">
        <v>-6.86646E-005</v>
      </c>
      <c r="H174" s="59" t="n">
        <v>0.07</v>
      </c>
      <c r="I174" s="60" t="n">
        <v>0.104249</v>
      </c>
      <c r="J174" s="59" t="n">
        <v>0.00497538</v>
      </c>
      <c r="K174" s="58" t="n">
        <v>0.034249</v>
      </c>
    </row>
    <row r="175" customFormat="false" ht="12.75" hidden="false" customHeight="false" outlineLevel="0" collapsed="false">
      <c r="A175" s="61" t="s">
        <v>79</v>
      </c>
      <c r="B175" s="62" t="s">
        <v>80</v>
      </c>
      <c r="C175" s="62" t="n">
        <v>241</v>
      </c>
      <c r="D175" s="63" t="n">
        <v>75.016</v>
      </c>
      <c r="E175" s="36" t="n">
        <v>75.0165</v>
      </c>
      <c r="F175" s="63" t="n">
        <v>0.289551</v>
      </c>
      <c r="G175" s="62" t="n">
        <v>0.000473022</v>
      </c>
      <c r="H175" s="63" t="n">
        <v>0.15</v>
      </c>
      <c r="I175" s="36" t="n">
        <v>0.131656</v>
      </c>
      <c r="J175" s="63" t="n">
        <v>0.00604511</v>
      </c>
      <c r="K175" s="62" t="n">
        <v>-0.0183444</v>
      </c>
    </row>
    <row r="176" customFormat="false" ht="12.75" hidden="false" customHeight="false" outlineLevel="0" collapsed="false">
      <c r="A176" s="61" t="s">
        <v>79</v>
      </c>
      <c r="B176" s="62" t="s">
        <v>80</v>
      </c>
      <c r="C176" s="62" t="n">
        <v>241</v>
      </c>
      <c r="D176" s="63" t="n">
        <v>49.616</v>
      </c>
      <c r="E176" s="36" t="n">
        <v>49.6158</v>
      </c>
      <c r="F176" s="63" t="n">
        <v>0.191421</v>
      </c>
      <c r="G176" s="62" t="n">
        <v>-0.000244141</v>
      </c>
      <c r="H176" s="63" t="n">
        <v>0.21</v>
      </c>
      <c r="I176" s="36" t="n">
        <v>0.164104</v>
      </c>
      <c r="J176" s="63" t="n">
        <v>0.00656011</v>
      </c>
      <c r="K176" s="62" t="n">
        <v>-0.0458963</v>
      </c>
    </row>
    <row r="177" customFormat="false" ht="12.75" hidden="false" customHeight="false" outlineLevel="0" collapsed="false">
      <c r="A177" s="61" t="s">
        <v>79</v>
      </c>
      <c r="B177" s="62" t="s">
        <v>80</v>
      </c>
      <c r="C177" s="62" t="n">
        <v>241</v>
      </c>
      <c r="D177" s="63" t="n">
        <v>39.97</v>
      </c>
      <c r="E177" s="36" t="n">
        <v>39.9697</v>
      </c>
      <c r="F177" s="63" t="n">
        <v>0.134593</v>
      </c>
      <c r="G177" s="62" t="n">
        <v>-0.000320435</v>
      </c>
      <c r="H177" s="63" t="n">
        <v>1.59</v>
      </c>
      <c r="I177" s="36" t="n">
        <v>0.810755</v>
      </c>
      <c r="J177" s="63" t="n">
        <v>0.0381149</v>
      </c>
      <c r="K177" s="62" t="n">
        <v>-0.779245</v>
      </c>
    </row>
    <row r="178" customFormat="false" ht="12.75" hidden="false" customHeight="false" outlineLevel="0" collapsed="false">
      <c r="A178" s="61" t="s">
        <v>79</v>
      </c>
      <c r="B178" s="62" t="s">
        <v>80</v>
      </c>
      <c r="C178" s="62" t="n">
        <v>241</v>
      </c>
      <c r="D178" s="63" t="n">
        <v>30.346</v>
      </c>
      <c r="E178" s="36" t="n">
        <v>30.3457</v>
      </c>
      <c r="F178" s="63" t="n">
        <v>0.0832726</v>
      </c>
      <c r="G178" s="62" t="n">
        <v>-0.000320435</v>
      </c>
      <c r="H178" s="63" t="n">
        <v>1.96</v>
      </c>
      <c r="I178" s="36" t="n">
        <v>1.07246</v>
      </c>
      <c r="J178" s="63" t="n">
        <v>0.0320774</v>
      </c>
      <c r="K178" s="62" t="n">
        <v>-0.887535</v>
      </c>
    </row>
    <row r="179" customFormat="false" ht="12.75" hidden="false" customHeight="false" outlineLevel="0" collapsed="false">
      <c r="A179" s="61" t="s">
        <v>79</v>
      </c>
      <c r="B179" s="62" t="s">
        <v>80</v>
      </c>
      <c r="C179" s="62" t="n">
        <v>241</v>
      </c>
      <c r="D179" s="63" t="n">
        <v>19.789</v>
      </c>
      <c r="E179" s="36" t="n">
        <v>19.7885</v>
      </c>
      <c r="F179" s="63" t="n">
        <v>0.160874</v>
      </c>
      <c r="G179" s="62" t="n">
        <v>-0.000480652</v>
      </c>
      <c r="H179" s="63" t="n">
        <v>1.29</v>
      </c>
      <c r="I179" s="36" t="n">
        <v>0.586813</v>
      </c>
      <c r="J179" s="63" t="n">
        <v>0.0213177</v>
      </c>
      <c r="K179" s="62" t="n">
        <v>-0.703187</v>
      </c>
    </row>
    <row r="180" customFormat="false" ht="12.75" hidden="false" customHeight="false" outlineLevel="0" collapsed="false">
      <c r="A180" s="61" t="s">
        <v>79</v>
      </c>
      <c r="B180" s="62" t="s">
        <v>80</v>
      </c>
      <c r="C180" s="62" t="n">
        <v>241</v>
      </c>
      <c r="D180" s="63" t="n">
        <v>9.832</v>
      </c>
      <c r="E180" s="36" t="n">
        <v>9.83213</v>
      </c>
      <c r="F180" s="63" t="n">
        <v>0.148398</v>
      </c>
      <c r="G180" s="62" t="n">
        <v>0.000132561</v>
      </c>
      <c r="H180" s="63" t="n">
        <v>2.53</v>
      </c>
      <c r="I180" s="36" t="n">
        <v>1.26028</v>
      </c>
      <c r="J180" s="63" t="n">
        <v>0.0386606</v>
      </c>
      <c r="K180" s="62" t="n">
        <v>-1.26972</v>
      </c>
    </row>
    <row r="181" customFormat="false" ht="13.5" hidden="false" customHeight="false" outlineLevel="0" collapsed="false">
      <c r="A181" s="64" t="s">
        <v>79</v>
      </c>
      <c r="B181" s="65" t="s">
        <v>80</v>
      </c>
      <c r="C181" s="65" t="n">
        <v>241</v>
      </c>
      <c r="D181" s="66" t="n">
        <v>5.129</v>
      </c>
      <c r="E181" s="67" t="n">
        <v>5.12878</v>
      </c>
      <c r="F181" s="66" t="n">
        <v>0.124771</v>
      </c>
      <c r="G181" s="65" t="n">
        <v>-0.000224113</v>
      </c>
      <c r="H181" s="66" t="n">
        <v>2.51</v>
      </c>
      <c r="I181" s="67" t="n">
        <v>1.30296</v>
      </c>
      <c r="J181" s="66" t="n">
        <v>0.0446522</v>
      </c>
      <c r="K181" s="65" t="n">
        <v>-1.20704</v>
      </c>
    </row>
    <row r="182" customFormat="false" ht="13.5" hidden="false" customHeight="false" outlineLevel="0" collapsed="false">
      <c r="A182" s="36" t="s">
        <v>142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2.75" hidden="false" customHeight="false" outlineLevel="0" collapsed="false">
      <c r="A183" s="57" t="s">
        <v>81</v>
      </c>
      <c r="B183" s="58" t="s">
        <v>82</v>
      </c>
      <c r="C183" s="58" t="n">
        <v>241</v>
      </c>
      <c r="D183" s="59" t="n">
        <v>100.019</v>
      </c>
      <c r="E183" s="60" t="n">
        <v>100.019</v>
      </c>
      <c r="F183" s="59" t="n">
        <v>0.21469</v>
      </c>
      <c r="G183" s="58" t="n">
        <v>-0.00038147</v>
      </c>
      <c r="H183" s="59" t="n">
        <v>0.06</v>
      </c>
      <c r="I183" s="60" t="n">
        <v>0.10173</v>
      </c>
      <c r="J183" s="59" t="n">
        <v>0.00592715</v>
      </c>
      <c r="K183" s="58" t="n">
        <v>0.0417303</v>
      </c>
    </row>
    <row r="184" customFormat="false" ht="12.75" hidden="false" customHeight="false" outlineLevel="0" collapsed="false">
      <c r="A184" s="61" t="s">
        <v>81</v>
      </c>
      <c r="B184" s="62" t="s">
        <v>82</v>
      </c>
      <c r="C184" s="62" t="n">
        <v>241</v>
      </c>
      <c r="D184" s="63" t="n">
        <v>75.036</v>
      </c>
      <c r="E184" s="36" t="n">
        <v>75.0358</v>
      </c>
      <c r="F184" s="63" t="n">
        <v>0.208096</v>
      </c>
      <c r="G184" s="62" t="n">
        <v>-0.00025177</v>
      </c>
      <c r="H184" s="63" t="n">
        <v>0.13</v>
      </c>
      <c r="I184" s="36" t="n">
        <v>0.120378</v>
      </c>
      <c r="J184" s="63" t="n">
        <v>0.00669161</v>
      </c>
      <c r="K184" s="62" t="n">
        <v>-0.0096224</v>
      </c>
    </row>
    <row r="185" customFormat="false" ht="12.75" hidden="false" customHeight="false" outlineLevel="0" collapsed="false">
      <c r="A185" s="61" t="s">
        <v>81</v>
      </c>
      <c r="B185" s="62" t="s">
        <v>82</v>
      </c>
      <c r="C185" s="62" t="n">
        <v>241</v>
      </c>
      <c r="D185" s="63" t="n">
        <v>49.565</v>
      </c>
      <c r="E185" s="36" t="n">
        <v>49.5646</v>
      </c>
      <c r="F185" s="63" t="n">
        <v>0.212245</v>
      </c>
      <c r="G185" s="62" t="n">
        <v>-0.000377655</v>
      </c>
      <c r="H185" s="63" t="n">
        <v>0.27</v>
      </c>
      <c r="I185" s="36" t="n">
        <v>0.186813</v>
      </c>
      <c r="J185" s="63" t="n">
        <v>0.00808976</v>
      </c>
      <c r="K185" s="62" t="n">
        <v>-0.0831867</v>
      </c>
    </row>
    <row r="186" customFormat="false" ht="12.75" hidden="false" customHeight="false" outlineLevel="0" collapsed="false">
      <c r="A186" s="61" t="s">
        <v>81</v>
      </c>
      <c r="B186" s="62" t="s">
        <v>82</v>
      </c>
      <c r="C186" s="62" t="n">
        <v>241</v>
      </c>
      <c r="D186" s="63" t="n">
        <v>40.619</v>
      </c>
      <c r="E186" s="36" t="n">
        <v>40.619</v>
      </c>
      <c r="F186" s="63" t="n">
        <v>0.316312</v>
      </c>
      <c r="G186" s="62" t="n">
        <v>4.95911E-005</v>
      </c>
      <c r="H186" s="63" t="n">
        <v>1.02</v>
      </c>
      <c r="I186" s="36" t="n">
        <v>0.614104</v>
      </c>
      <c r="J186" s="63" t="n">
        <v>0.0253327</v>
      </c>
      <c r="K186" s="62" t="n">
        <v>-0.405896</v>
      </c>
    </row>
    <row r="187" customFormat="false" ht="12.75" hidden="false" customHeight="false" outlineLevel="0" collapsed="false">
      <c r="A187" s="61" t="s">
        <v>81</v>
      </c>
      <c r="B187" s="62" t="s">
        <v>82</v>
      </c>
      <c r="C187" s="62" t="n">
        <v>241</v>
      </c>
      <c r="D187" s="63" t="n">
        <v>30.285</v>
      </c>
      <c r="E187" s="36" t="n">
        <v>30.2849</v>
      </c>
      <c r="F187" s="63" t="n">
        <v>0.166908</v>
      </c>
      <c r="G187" s="62" t="n">
        <v>-0.000133514</v>
      </c>
      <c r="H187" s="63" t="n">
        <v>1.71</v>
      </c>
      <c r="I187" s="36" t="n">
        <v>0.920481</v>
      </c>
      <c r="J187" s="63" t="n">
        <v>0.0300821</v>
      </c>
      <c r="K187" s="62" t="n">
        <v>-0.789519</v>
      </c>
    </row>
    <row r="188" customFormat="false" ht="12.75" hidden="false" customHeight="false" outlineLevel="0" collapsed="false">
      <c r="A188" s="61" t="s">
        <v>81</v>
      </c>
      <c r="B188" s="62" t="s">
        <v>82</v>
      </c>
      <c r="C188" s="62" t="n">
        <v>241</v>
      </c>
      <c r="D188" s="63" t="n">
        <v>20.181</v>
      </c>
      <c r="E188" s="36" t="n">
        <v>20.181</v>
      </c>
      <c r="F188" s="63" t="n">
        <v>0.207156</v>
      </c>
      <c r="G188" s="62" t="n">
        <v>-1.71661E-005</v>
      </c>
      <c r="H188" s="63" t="n">
        <v>3.21</v>
      </c>
      <c r="I188" s="36" t="n">
        <v>1.58072</v>
      </c>
      <c r="J188" s="63" t="n">
        <v>0.0423158</v>
      </c>
      <c r="K188" s="62" t="n">
        <v>-1.62928</v>
      </c>
    </row>
    <row r="189" customFormat="false" ht="12.75" hidden="false" customHeight="false" outlineLevel="0" collapsed="false">
      <c r="A189" s="61" t="s">
        <v>81</v>
      </c>
      <c r="B189" s="62" t="s">
        <v>82</v>
      </c>
      <c r="C189" s="62" t="n">
        <v>241</v>
      </c>
      <c r="D189" s="63" t="n">
        <v>10.313</v>
      </c>
      <c r="E189" s="36" t="n">
        <v>10.3131</v>
      </c>
      <c r="F189" s="63" t="n">
        <v>0.158926</v>
      </c>
      <c r="G189" s="62" t="n">
        <v>0.000100136</v>
      </c>
      <c r="H189" s="63" t="n">
        <v>3.05</v>
      </c>
      <c r="I189" s="36" t="n">
        <v>1.49732</v>
      </c>
      <c r="J189" s="63" t="n">
        <v>0.0580854</v>
      </c>
      <c r="K189" s="62" t="n">
        <v>-1.55268</v>
      </c>
    </row>
    <row r="190" customFormat="false" ht="13.5" hidden="false" customHeight="false" outlineLevel="0" collapsed="false">
      <c r="A190" s="64" t="s">
        <v>81</v>
      </c>
      <c r="B190" s="65" t="s">
        <v>82</v>
      </c>
      <c r="C190" s="65" t="n">
        <v>241</v>
      </c>
      <c r="D190" s="66" t="n">
        <v>5.218</v>
      </c>
      <c r="E190" s="67" t="n">
        <v>5.21843</v>
      </c>
      <c r="F190" s="66" t="n">
        <v>0.0674706</v>
      </c>
      <c r="G190" s="65" t="n">
        <v>0.000431538</v>
      </c>
      <c r="H190" s="66" t="n">
        <v>4.46</v>
      </c>
      <c r="I190" s="67" t="n">
        <v>2.43573</v>
      </c>
      <c r="J190" s="66" t="n">
        <v>0.122495</v>
      </c>
      <c r="K190" s="65" t="n">
        <v>-2.02427</v>
      </c>
    </row>
    <row r="191" customFormat="false" ht="13.5" hidden="false" customHeight="false" outlineLevel="0" collapsed="false">
      <c r="A191" s="36" t="s">
        <v>142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2.75" hidden="false" customHeight="false" outlineLevel="0" collapsed="false">
      <c r="A192" s="57" t="s">
        <v>83</v>
      </c>
      <c r="B192" s="58" t="s">
        <v>84</v>
      </c>
      <c r="C192" s="58" t="n">
        <v>241</v>
      </c>
      <c r="D192" s="59" t="n">
        <v>100.15</v>
      </c>
      <c r="E192" s="60" t="n">
        <v>100.15</v>
      </c>
      <c r="F192" s="59" t="n">
        <v>0.192218</v>
      </c>
      <c r="G192" s="58" t="n">
        <v>0.000457764</v>
      </c>
      <c r="H192" s="59" t="n">
        <v>0.07</v>
      </c>
      <c r="I192" s="60" t="n">
        <v>0.0983693</v>
      </c>
      <c r="J192" s="59" t="n">
        <v>0.0038504</v>
      </c>
      <c r="K192" s="58" t="n">
        <v>0.0283693</v>
      </c>
    </row>
    <row r="193" customFormat="false" ht="12.75" hidden="false" customHeight="false" outlineLevel="0" collapsed="false">
      <c r="A193" s="61" t="s">
        <v>83</v>
      </c>
      <c r="B193" s="62" t="s">
        <v>84</v>
      </c>
      <c r="C193" s="62" t="n">
        <v>241</v>
      </c>
      <c r="D193" s="63" t="n">
        <v>74.915</v>
      </c>
      <c r="E193" s="36" t="n">
        <v>74.9155</v>
      </c>
      <c r="F193" s="63" t="n">
        <v>0.280263</v>
      </c>
      <c r="G193" s="62" t="n">
        <v>0.000488281</v>
      </c>
      <c r="H193" s="63" t="n">
        <v>0.15</v>
      </c>
      <c r="I193" s="36" t="n">
        <v>0.136311</v>
      </c>
      <c r="J193" s="63" t="n">
        <v>0.00707391</v>
      </c>
      <c r="K193" s="62" t="n">
        <v>-0.0136888</v>
      </c>
    </row>
    <row r="194" customFormat="false" ht="12.75" hidden="false" customHeight="false" outlineLevel="0" collapsed="false">
      <c r="A194" s="61" t="s">
        <v>83</v>
      </c>
      <c r="B194" s="62" t="s">
        <v>84</v>
      </c>
      <c r="C194" s="62" t="n">
        <v>241</v>
      </c>
      <c r="D194" s="63" t="n">
        <v>49.966</v>
      </c>
      <c r="E194" s="36" t="n">
        <v>49.9655</v>
      </c>
      <c r="F194" s="63" t="n">
        <v>0.396651</v>
      </c>
      <c r="G194" s="62" t="n">
        <v>-0.000492096</v>
      </c>
      <c r="H194" s="63" t="n">
        <v>0.39</v>
      </c>
      <c r="I194" s="36" t="n">
        <v>0.30495</v>
      </c>
      <c r="J194" s="63" t="n">
        <v>0.0135719</v>
      </c>
      <c r="K194" s="62" t="n">
        <v>-0.0850498</v>
      </c>
    </row>
    <row r="195" customFormat="false" ht="12.75" hidden="false" customHeight="false" outlineLevel="0" collapsed="false">
      <c r="A195" s="61" t="s">
        <v>83</v>
      </c>
      <c r="B195" s="62" t="s">
        <v>84</v>
      </c>
      <c r="C195" s="62" t="n">
        <v>241</v>
      </c>
      <c r="D195" s="63" t="n">
        <v>40.086</v>
      </c>
      <c r="E195" s="36" t="n">
        <v>40.0862</v>
      </c>
      <c r="F195" s="63" t="n">
        <v>0.381747</v>
      </c>
      <c r="G195" s="62" t="n">
        <v>0.000247955</v>
      </c>
      <c r="H195" s="63" t="n">
        <v>0.99</v>
      </c>
      <c r="I195" s="36" t="n">
        <v>0.61022</v>
      </c>
      <c r="J195" s="63" t="n">
        <v>0.0222835</v>
      </c>
      <c r="K195" s="62" t="n">
        <v>-0.37978</v>
      </c>
    </row>
    <row r="196" customFormat="false" ht="12.75" hidden="false" customHeight="false" outlineLevel="0" collapsed="false">
      <c r="A196" s="61" t="s">
        <v>83</v>
      </c>
      <c r="B196" s="62" t="s">
        <v>84</v>
      </c>
      <c r="C196" s="62" t="n">
        <v>241</v>
      </c>
      <c r="D196" s="63" t="n">
        <v>30.339</v>
      </c>
      <c r="E196" s="36" t="n">
        <v>30.3386</v>
      </c>
      <c r="F196" s="63" t="n">
        <v>0.272345</v>
      </c>
      <c r="G196" s="62" t="n">
        <v>-0.000436783</v>
      </c>
      <c r="H196" s="63" t="n">
        <v>1.37</v>
      </c>
      <c r="I196" s="36" t="n">
        <v>0.83273</v>
      </c>
      <c r="J196" s="63" t="n">
        <v>0.0317818</v>
      </c>
      <c r="K196" s="62" t="n">
        <v>-0.53727</v>
      </c>
    </row>
    <row r="197" customFormat="false" ht="12.75" hidden="false" customHeight="false" outlineLevel="0" collapsed="false">
      <c r="A197" s="61" t="s">
        <v>83</v>
      </c>
      <c r="B197" s="62" t="s">
        <v>84</v>
      </c>
      <c r="C197" s="62" t="n">
        <v>241</v>
      </c>
      <c r="D197" s="63" t="n">
        <v>20.129</v>
      </c>
      <c r="E197" s="36" t="n">
        <v>20.1285</v>
      </c>
      <c r="F197" s="63" t="n">
        <v>0.388445</v>
      </c>
      <c r="G197" s="62" t="n">
        <v>-0.000473022</v>
      </c>
      <c r="H197" s="63" t="n">
        <v>2.84</v>
      </c>
      <c r="I197" s="36" t="n">
        <v>1.61151</v>
      </c>
      <c r="J197" s="63" t="n">
        <v>0.0430347</v>
      </c>
      <c r="K197" s="62" t="n">
        <v>-1.22849</v>
      </c>
    </row>
    <row r="198" customFormat="false" ht="12.75" hidden="false" customHeight="false" outlineLevel="0" collapsed="false">
      <c r="A198" s="61" t="s">
        <v>83</v>
      </c>
      <c r="B198" s="62" t="s">
        <v>84</v>
      </c>
      <c r="C198" s="62" t="n">
        <v>241</v>
      </c>
      <c r="D198" s="63" t="n">
        <v>10.309</v>
      </c>
      <c r="E198" s="36" t="n">
        <v>10.3092</v>
      </c>
      <c r="F198" s="63" t="n">
        <v>0.144157</v>
      </c>
      <c r="G198" s="62" t="n">
        <v>0.000195503</v>
      </c>
      <c r="H198" s="63" t="n">
        <v>3.44</v>
      </c>
      <c r="I198" s="36" t="n">
        <v>1.89593</v>
      </c>
      <c r="J198" s="63" t="n">
        <v>0.0615492</v>
      </c>
      <c r="K198" s="62" t="n">
        <v>-1.54407</v>
      </c>
    </row>
    <row r="199" customFormat="false" ht="13.5" hidden="false" customHeight="false" outlineLevel="0" collapsed="false">
      <c r="A199" s="64" t="s">
        <v>83</v>
      </c>
      <c r="B199" s="65" t="s">
        <v>84</v>
      </c>
      <c r="C199" s="65" t="n">
        <v>241</v>
      </c>
      <c r="D199" s="66" t="n">
        <v>5.157</v>
      </c>
      <c r="E199" s="67" t="n">
        <v>5.15734</v>
      </c>
      <c r="F199" s="66" t="n">
        <v>0.122419</v>
      </c>
      <c r="G199" s="65" t="n">
        <v>0.00033617</v>
      </c>
      <c r="H199" s="66" t="n">
        <v>3.24</v>
      </c>
      <c r="I199" s="67" t="n">
        <v>1.76276</v>
      </c>
      <c r="J199" s="66" t="n">
        <v>0.0475937</v>
      </c>
      <c r="K199" s="65" t="n">
        <v>-1.47724</v>
      </c>
    </row>
    <row r="200" customFormat="false" ht="13.5" hidden="false" customHeight="false" outlineLevel="0" collapsed="false">
      <c r="A200" s="36" t="s">
        <v>142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3.5" hidden="false" customHeight="false" outlineLevel="0" collapsed="false">
      <c r="A201" s="53" t="s">
        <v>85</v>
      </c>
      <c r="B201" s="54" t="s">
        <v>86</v>
      </c>
      <c r="C201" s="54" t="n">
        <v>241</v>
      </c>
      <c r="D201" s="55" t="n">
        <v>4.488</v>
      </c>
      <c r="E201" s="56" t="n">
        <v>4.48847</v>
      </c>
      <c r="F201" s="55" t="n">
        <v>0.146594</v>
      </c>
      <c r="G201" s="54" t="n">
        <v>0.000468731</v>
      </c>
      <c r="H201" s="55" t="n">
        <v>3.39</v>
      </c>
      <c r="I201" s="56" t="n">
        <v>1.9991</v>
      </c>
      <c r="J201" s="55" t="n">
        <v>0.0692502</v>
      </c>
      <c r="K201" s="54" t="n">
        <v>-1.3909</v>
      </c>
    </row>
    <row r="202" customFormat="false" ht="13.5" hidden="false" customHeight="false" outlineLevel="0" collapsed="false">
      <c r="A202" s="36" t="s">
        <v>142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A203" s="57" t="s">
        <v>87</v>
      </c>
      <c r="B203" s="58" t="s">
        <v>88</v>
      </c>
      <c r="C203" s="58" t="n">
        <v>264</v>
      </c>
      <c r="D203" s="59" t="n">
        <v>26.389</v>
      </c>
      <c r="E203" s="60" t="n">
        <v>26.177</v>
      </c>
      <c r="F203" s="59" t="n">
        <v>0.446094</v>
      </c>
      <c r="G203" s="58" t="n">
        <v>-0.211996</v>
      </c>
      <c r="H203" s="59" t="n">
        <v>2.69</v>
      </c>
      <c r="I203" s="60" t="n">
        <v>1.91018</v>
      </c>
      <c r="J203" s="59" t="n">
        <v>0.0433832</v>
      </c>
      <c r="K203" s="58" t="n">
        <v>-0.779822</v>
      </c>
    </row>
    <row r="204" customFormat="false" ht="13.5" hidden="false" customHeight="false" outlineLevel="0" collapsed="false">
      <c r="A204" s="64" t="s">
        <v>87</v>
      </c>
      <c r="B204" s="65" t="s">
        <v>88</v>
      </c>
      <c r="C204" s="65" t="n">
        <v>428</v>
      </c>
      <c r="D204" s="66" t="n">
        <v>5.464</v>
      </c>
      <c r="E204" s="67" t="n">
        <v>5.71308</v>
      </c>
      <c r="F204" s="66" t="n">
        <v>0.306577</v>
      </c>
      <c r="G204" s="65" t="n">
        <v>0.249079</v>
      </c>
      <c r="H204" s="66" t="n">
        <v>3.03</v>
      </c>
      <c r="I204" s="67" t="n">
        <v>1.80826</v>
      </c>
      <c r="J204" s="66" t="n">
        <v>0.0452278</v>
      </c>
      <c r="K204" s="65" t="n">
        <v>-1.22174</v>
      </c>
    </row>
    <row r="205" customFormat="false" ht="13.5" hidden="false" customHeight="false" outlineLevel="0" collapsed="false">
      <c r="A205" s="36" t="s">
        <v>142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A206" s="57" t="s">
        <v>89</v>
      </c>
      <c r="B206" s="58" t="s">
        <v>90</v>
      </c>
      <c r="C206" s="58" t="n">
        <v>207</v>
      </c>
      <c r="D206" s="59" t="n">
        <v>101.672</v>
      </c>
      <c r="E206" s="60" t="n">
        <v>101.858</v>
      </c>
      <c r="F206" s="59" t="n">
        <v>0.611626</v>
      </c>
      <c r="G206" s="58" t="n">
        <v>0.185944</v>
      </c>
      <c r="H206" s="59" t="n">
        <v>0.02</v>
      </c>
      <c r="I206" s="60" t="n">
        <v>0.0916087</v>
      </c>
      <c r="J206" s="59" t="n">
        <v>0.00536227</v>
      </c>
      <c r="K206" s="58" t="n">
        <v>0.0716087</v>
      </c>
    </row>
    <row r="207" customFormat="false" ht="12.75" hidden="false" customHeight="false" outlineLevel="0" collapsed="false">
      <c r="A207" s="61" t="s">
        <v>89</v>
      </c>
      <c r="B207" s="62" t="s">
        <v>90</v>
      </c>
      <c r="C207" s="62" t="n">
        <v>241</v>
      </c>
      <c r="D207" s="63" t="n">
        <v>75.855</v>
      </c>
      <c r="E207" s="36" t="n">
        <v>75.8547</v>
      </c>
      <c r="F207" s="63" t="n">
        <v>0.52316</v>
      </c>
      <c r="G207" s="62" t="n">
        <v>-0.000335693</v>
      </c>
      <c r="H207" s="63" t="n">
        <v>2.08</v>
      </c>
      <c r="I207" s="36" t="n">
        <v>0.103797</v>
      </c>
      <c r="J207" s="63" t="n">
        <v>0.00551779</v>
      </c>
      <c r="K207" s="62" t="n">
        <v>-1.9762</v>
      </c>
    </row>
    <row r="208" customFormat="false" ht="12.75" hidden="false" customHeight="false" outlineLevel="0" collapsed="false">
      <c r="A208" s="61" t="s">
        <v>89</v>
      </c>
      <c r="B208" s="62" t="s">
        <v>90</v>
      </c>
      <c r="C208" s="62" t="n">
        <v>129</v>
      </c>
      <c r="D208" s="63" t="n">
        <v>48.632</v>
      </c>
      <c r="E208" s="36" t="n">
        <v>48.4812</v>
      </c>
      <c r="F208" s="63" t="n">
        <v>0.560474</v>
      </c>
      <c r="G208" s="62" t="n">
        <v>-0.150753</v>
      </c>
      <c r="H208" s="63" t="n">
        <v>0.21</v>
      </c>
      <c r="I208" s="36" t="n">
        <v>0.226419</v>
      </c>
      <c r="J208" s="63" t="n">
        <v>0.0106093</v>
      </c>
      <c r="K208" s="62" t="n">
        <v>0.0164186</v>
      </c>
    </row>
    <row r="209" customFormat="false" ht="12.75" hidden="false" customHeight="false" outlineLevel="0" collapsed="false">
      <c r="A209" s="61" t="s">
        <v>89</v>
      </c>
      <c r="B209" s="62" t="s">
        <v>90</v>
      </c>
      <c r="C209" s="62" t="n">
        <v>174</v>
      </c>
      <c r="D209" s="63" t="n">
        <v>39.824</v>
      </c>
      <c r="E209" s="36" t="n">
        <v>39.8362</v>
      </c>
      <c r="F209" s="63" t="n">
        <v>0.492516</v>
      </c>
      <c r="G209" s="62" t="n">
        <v>0.0121498</v>
      </c>
      <c r="H209" s="63" t="n">
        <v>0.46</v>
      </c>
      <c r="I209" s="36" t="n">
        <v>0.381931</v>
      </c>
      <c r="J209" s="63" t="n">
        <v>0.0182004</v>
      </c>
      <c r="K209" s="62" t="n">
        <v>-0.078069</v>
      </c>
    </row>
    <row r="210" customFormat="false" ht="12.75" hidden="false" customHeight="false" outlineLevel="0" collapsed="false">
      <c r="A210" s="61" t="s">
        <v>89</v>
      </c>
      <c r="B210" s="62" t="s">
        <v>90</v>
      </c>
      <c r="C210" s="62" t="n">
        <v>241</v>
      </c>
      <c r="D210" s="63" t="n">
        <v>31.021</v>
      </c>
      <c r="E210" s="36" t="n">
        <v>31.0213</v>
      </c>
      <c r="F210" s="63" t="n">
        <v>0.464599</v>
      </c>
      <c r="G210" s="62" t="n">
        <v>0.000310898</v>
      </c>
      <c r="H210" s="63" t="n">
        <v>1.31</v>
      </c>
      <c r="I210" s="36" t="n">
        <v>1.06115</v>
      </c>
      <c r="J210" s="63" t="n">
        <v>0.0319969</v>
      </c>
      <c r="K210" s="62" t="n">
        <v>-0.248851</v>
      </c>
    </row>
    <row r="211" customFormat="false" ht="12.75" hidden="false" customHeight="false" outlineLevel="0" collapsed="false">
      <c r="A211" s="61" t="s">
        <v>89</v>
      </c>
      <c r="B211" s="62" t="s">
        <v>90</v>
      </c>
      <c r="C211" s="62" t="n">
        <v>217</v>
      </c>
      <c r="D211" s="63" t="n">
        <v>20.262</v>
      </c>
      <c r="E211" s="36" t="n">
        <v>20.38</v>
      </c>
      <c r="F211" s="63" t="n">
        <v>0.589918</v>
      </c>
      <c r="G211" s="62" t="n">
        <v>0.118006</v>
      </c>
      <c r="H211" s="63" t="n">
        <v>1.53</v>
      </c>
      <c r="I211" s="36" t="n">
        <v>1.19611</v>
      </c>
      <c r="J211" s="63" t="n">
        <v>0.0409049</v>
      </c>
      <c r="K211" s="62" t="n">
        <v>-0.333889</v>
      </c>
    </row>
    <row r="212" customFormat="false" ht="12.75" hidden="false" customHeight="false" outlineLevel="0" collapsed="false">
      <c r="A212" s="61" t="s">
        <v>89</v>
      </c>
      <c r="B212" s="62" t="s">
        <v>90</v>
      </c>
      <c r="C212" s="62" t="n">
        <v>213</v>
      </c>
      <c r="D212" s="63" t="n">
        <v>10.629</v>
      </c>
      <c r="E212" s="36" t="n">
        <v>10.7715</v>
      </c>
      <c r="F212" s="63" t="n">
        <v>0.606706</v>
      </c>
      <c r="G212" s="62" t="n">
        <v>0.142503</v>
      </c>
      <c r="H212" s="63" t="n">
        <v>0.04</v>
      </c>
      <c r="I212" s="36" t="n">
        <v>1.56156</v>
      </c>
      <c r="J212" s="63" t="n">
        <v>0.0416701</v>
      </c>
      <c r="K212" s="62" t="n">
        <v>1.52156</v>
      </c>
    </row>
    <row r="213" customFormat="false" ht="13.5" hidden="false" customHeight="false" outlineLevel="0" collapsed="false">
      <c r="A213" s="64" t="s">
        <v>89</v>
      </c>
      <c r="B213" s="65" t="s">
        <v>90</v>
      </c>
      <c r="C213" s="65" t="n">
        <v>241</v>
      </c>
      <c r="D213" s="66" t="n">
        <v>4.13</v>
      </c>
      <c r="E213" s="67" t="n">
        <v>4.13036</v>
      </c>
      <c r="F213" s="66" t="n">
        <v>0.514216</v>
      </c>
      <c r="G213" s="65" t="n">
        <v>0.000360966</v>
      </c>
      <c r="H213" s="66" t="n">
        <v>2.12</v>
      </c>
      <c r="I213" s="67" t="n">
        <v>1.61842</v>
      </c>
      <c r="J213" s="66" t="n">
        <v>0.0496225</v>
      </c>
      <c r="K213" s="65" t="n">
        <v>-0.501577</v>
      </c>
    </row>
    <row r="214" customFormat="false" ht="13.5" hidden="false" customHeight="false" outlineLevel="0" collapsed="false">
      <c r="A214" s="36" t="s">
        <v>142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A215" s="57" t="s">
        <v>91</v>
      </c>
      <c r="B215" s="58" t="s">
        <v>92</v>
      </c>
      <c r="C215" s="58" t="n">
        <v>139</v>
      </c>
      <c r="D215" s="59" t="n">
        <v>101.098</v>
      </c>
      <c r="E215" s="60" t="n">
        <v>101.111</v>
      </c>
      <c r="F215" s="59" t="n">
        <v>0.513578</v>
      </c>
      <c r="G215" s="58" t="n">
        <v>0.0134201</v>
      </c>
      <c r="H215" s="59" t="n">
        <v>0.02</v>
      </c>
      <c r="I215" s="60" t="n">
        <v>0.0903094</v>
      </c>
      <c r="J215" s="59" t="n">
        <v>0.00563098</v>
      </c>
      <c r="K215" s="58" t="n">
        <v>0.0703094</v>
      </c>
    </row>
    <row r="216" customFormat="false" ht="12.75" hidden="false" customHeight="false" outlineLevel="0" collapsed="false">
      <c r="A216" s="61" t="s">
        <v>91</v>
      </c>
      <c r="B216" s="62" t="s">
        <v>92</v>
      </c>
      <c r="C216" s="62" t="n">
        <v>229</v>
      </c>
      <c r="D216" s="63" t="n">
        <v>74.766</v>
      </c>
      <c r="E216" s="36" t="n">
        <v>74.8071</v>
      </c>
      <c r="F216" s="63" t="n">
        <v>0.538826</v>
      </c>
      <c r="G216" s="62" t="n">
        <v>0.0410614</v>
      </c>
      <c r="H216" s="63" t="n">
        <v>0.04</v>
      </c>
      <c r="I216" s="36" t="n">
        <v>0.107454</v>
      </c>
      <c r="J216" s="63" t="n">
        <v>0.00542362</v>
      </c>
      <c r="K216" s="62" t="n">
        <v>0.0674542</v>
      </c>
    </row>
    <row r="217" customFormat="false" ht="12.75" hidden="false" customHeight="false" outlineLevel="0" collapsed="false">
      <c r="A217" s="61" t="s">
        <v>91</v>
      </c>
      <c r="B217" s="62" t="s">
        <v>92</v>
      </c>
      <c r="C217" s="62" t="n">
        <v>147</v>
      </c>
      <c r="D217" s="63" t="n">
        <v>48.041</v>
      </c>
      <c r="E217" s="36" t="n">
        <v>48.2933</v>
      </c>
      <c r="F217" s="63" t="n">
        <v>0.605899</v>
      </c>
      <c r="G217" s="62" t="n">
        <v>0.252251</v>
      </c>
      <c r="H217" s="63" t="n">
        <v>0.16</v>
      </c>
      <c r="I217" s="36" t="n">
        <v>0.242673</v>
      </c>
      <c r="J217" s="63" t="n">
        <v>0.00973847</v>
      </c>
      <c r="K217" s="62" t="n">
        <v>0.0826735</v>
      </c>
    </row>
    <row r="218" customFormat="false" ht="12.75" hidden="false" customHeight="false" outlineLevel="0" collapsed="false">
      <c r="A218" s="61" t="s">
        <v>91</v>
      </c>
      <c r="B218" s="62" t="s">
        <v>92</v>
      </c>
      <c r="C218" s="62" t="n">
        <v>208</v>
      </c>
      <c r="D218" s="63" t="n">
        <v>25.09</v>
      </c>
      <c r="E218" s="36" t="n">
        <v>24.9777</v>
      </c>
      <c r="F218" s="63" t="n">
        <v>0.50496</v>
      </c>
      <c r="G218" s="62" t="n">
        <v>-0.112255</v>
      </c>
      <c r="H218" s="63" t="n">
        <v>0.9</v>
      </c>
      <c r="I218" s="36" t="n">
        <v>1.18952</v>
      </c>
      <c r="J218" s="63" t="n">
        <v>0.0746704</v>
      </c>
      <c r="K218" s="62" t="n">
        <v>0.289519</v>
      </c>
    </row>
    <row r="219" customFormat="false" ht="12.75" hidden="false" customHeight="false" outlineLevel="0" collapsed="false">
      <c r="A219" s="61" t="s">
        <v>91</v>
      </c>
      <c r="B219" s="62" t="s">
        <v>92</v>
      </c>
      <c r="C219" s="62" t="n">
        <v>241</v>
      </c>
      <c r="D219" s="63" t="n">
        <v>9.938</v>
      </c>
      <c r="E219" s="36" t="n">
        <v>9.93799</v>
      </c>
      <c r="F219" s="63" t="n">
        <v>0.397783</v>
      </c>
      <c r="G219" s="62" t="n">
        <v>-1.23978E-005</v>
      </c>
      <c r="H219" s="63" t="n">
        <v>1.05</v>
      </c>
      <c r="I219" s="36" t="n">
        <v>1.44101</v>
      </c>
      <c r="J219" s="63" t="n">
        <v>0.0240937</v>
      </c>
      <c r="K219" s="62" t="n">
        <v>0.391008</v>
      </c>
    </row>
    <row r="220" customFormat="false" ht="13.5" hidden="false" customHeight="false" outlineLevel="0" collapsed="false">
      <c r="A220" s="64" t="s">
        <v>91</v>
      </c>
      <c r="B220" s="65" t="s">
        <v>92</v>
      </c>
      <c r="C220" s="65" t="n">
        <v>241</v>
      </c>
      <c r="D220" s="66" t="n">
        <v>4.605</v>
      </c>
      <c r="E220" s="67" t="n">
        <v>4.60493</v>
      </c>
      <c r="F220" s="66" t="n">
        <v>0.383008</v>
      </c>
      <c r="G220" s="65" t="n">
        <v>-7.48634E-005</v>
      </c>
      <c r="H220" s="66" t="n">
        <v>1.1</v>
      </c>
      <c r="I220" s="67" t="n">
        <v>1.17781</v>
      </c>
      <c r="J220" s="66" t="n">
        <v>0.0129739</v>
      </c>
      <c r="K220" s="65" t="n">
        <v>0.0778091</v>
      </c>
    </row>
    <row r="221" customFormat="false" ht="13.5" hidden="false" customHeight="false" outlineLevel="0" collapsed="false">
      <c r="A221" s="36" t="s">
        <v>142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2.75" hidden="false" customHeight="false" outlineLevel="0" collapsed="false">
      <c r="A222" s="57" t="s">
        <v>93</v>
      </c>
      <c r="B222" s="58" t="s">
        <v>94</v>
      </c>
      <c r="C222" s="58" t="n">
        <v>226</v>
      </c>
      <c r="D222" s="59" t="n">
        <v>15.443</v>
      </c>
      <c r="E222" s="60" t="n">
        <v>15.3724</v>
      </c>
      <c r="F222" s="59" t="n">
        <v>0.424532</v>
      </c>
      <c r="G222" s="58" t="n">
        <v>-0.0705929</v>
      </c>
      <c r="H222" s="59" t="n">
        <v>0.78</v>
      </c>
      <c r="I222" s="60" t="n">
        <v>1.54897</v>
      </c>
      <c r="J222" s="59" t="n">
        <v>0.032674</v>
      </c>
      <c r="K222" s="58" t="n">
        <v>0.768973</v>
      </c>
    </row>
    <row r="223" customFormat="false" ht="13.5" hidden="false" customHeight="false" outlineLevel="0" collapsed="false">
      <c r="A223" s="64" t="s">
        <v>93</v>
      </c>
      <c r="B223" s="65" t="s">
        <v>94</v>
      </c>
      <c r="C223" s="65" t="n">
        <v>1252</v>
      </c>
      <c r="D223" s="66" t="n">
        <v>5.61</v>
      </c>
      <c r="E223" s="67" t="n">
        <v>5.71987</v>
      </c>
      <c r="F223" s="66" t="n">
        <v>0.356843</v>
      </c>
      <c r="G223" s="65" t="n">
        <v>0.109869</v>
      </c>
      <c r="H223" s="66" t="n">
        <v>0.71</v>
      </c>
      <c r="I223" s="67" t="n">
        <v>1.42183</v>
      </c>
      <c r="J223" s="66" t="n">
        <v>0.0421091</v>
      </c>
      <c r="K223" s="65" t="n">
        <v>0.711825</v>
      </c>
    </row>
    <row r="224" customFormat="false" ht="12.75" hidden="false" customHeight="false" outlineLevel="0" collapsed="false">
      <c r="A224" s="0" t="s">
        <v>14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22:11:33Z</dcterms:created>
  <dc:creator>G Gatien</dc:creator>
  <dc:description/>
  <dc:language>en-US</dc:language>
  <cp:lastModifiedBy>G Gatien</cp:lastModifiedBy>
  <cp:lastPrinted>2008-11-28T22:10:09Z</cp:lastPrinted>
  <dcterms:modified xsi:type="dcterms:W3CDTF">2008-11-28T22:32:08Z</dcterms:modified>
  <cp:revision>0</cp:revision>
  <dc:subject/>
  <dc:title/>
</cp:coreProperties>
</file>