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08">
  <si>
    <t xml:space="preserve">Part 1</t>
  </si>
  <si>
    <t xml:space="preserve">Duplicates: Portasal</t>
  </si>
  <si>
    <t xml:space="preserve">event_Number</t>
  </si>
  <si>
    <t xml:space="preserve">Station_Name</t>
  </si>
  <si>
    <t xml:space="preserve"> Sample_Number</t>
  </si>
  <si>
    <t xml:space="preserve"> Salinity:Bottle</t>
  </si>
  <si>
    <t xml:space="preserve"> Flag:Salinity:Bottle</t>
  </si>
  <si>
    <t xml:space="preserve">Flag:Salinity:Bottle</t>
  </si>
  <si>
    <t xml:space="preserve">Difference</t>
  </si>
  <si>
    <t xml:space="preserve">diff*diff</t>
  </si>
  <si>
    <t xml:space="preserve"> Station</t>
  </si>
  <si>
    <t xml:space="preserve"> Comments</t>
  </si>
  <si>
    <t xml:space="preserve"> Number of points</t>
  </si>
  <si>
    <t xml:space="preserve">3rd reading</t>
  </si>
  <si>
    <t xml:space="preserve">P2</t>
  </si>
  <si>
    <t xml:space="preserve"> d</t>
  </si>
  <si>
    <t xml:space="preserve">d</t>
  </si>
  <si>
    <t xml:space="preserve">P4</t>
  </si>
  <si>
    <t xml:space="preserve">P8</t>
  </si>
  <si>
    <t xml:space="preserve">P12</t>
  </si>
  <si>
    <t xml:space="preserve">P16</t>
  </si>
  <si>
    <t xml:space="preserve">P26</t>
  </si>
  <si>
    <t xml:space="preserve">MOORING</t>
  </si>
  <si>
    <t xml:space="preserve">Diff</t>
  </si>
  <si>
    <t xml:space="preserve">Sp</t>
  </si>
  <si>
    <t xml:space="preserve">all data</t>
  </si>
  <si>
    <t xml:space="preserve">excluding "d" flags</t>
  </si>
  <si>
    <t xml:space="preserve">(7 bottles)</t>
  </si>
  <si>
    <t xml:space="preserve">excluding all flags plus 1 outlier</t>
  </si>
  <si>
    <t xml:space="preserve">(6 bottles)</t>
  </si>
  <si>
    <t xml:space="preserve">Standard deviation of 7</t>
  </si>
  <si>
    <t xml:space="preserve">standard deviation of 6</t>
  </si>
  <si>
    <t xml:space="preserve">For 2008-26 the results for the Portasal duplicate study was:</t>
  </si>
  <si>
    <t xml:space="preserve">Sp=</t>
  </si>
  <si>
    <t xml:space="preserve">using all 7 pairs</t>
  </si>
  <si>
    <t xml:space="preserve">if skip one pair</t>
  </si>
  <si>
    <t xml:space="preserve">avg difference all</t>
  </si>
  <si>
    <t xml:space="preserve">std dev of differences - all</t>
  </si>
  <si>
    <t xml:space="preserve">avg diff excluding 1 pair</t>
  </si>
  <si>
    <t xml:space="preserve">stdev excluding 1</t>
  </si>
  <si>
    <t xml:space="preserve">Part 2</t>
  </si>
  <si>
    <t xml:space="preserve">Duplicates: Autosal</t>
  </si>
  <si>
    <t xml:space="preserve">Event_Number</t>
  </si>
  <si>
    <t xml:space="preserve">Bottle Label</t>
  </si>
  <si>
    <t xml:space="preserve">Sample_Number</t>
  </si>
  <si>
    <t xml:space="preserve">Samp1</t>
  </si>
  <si>
    <t xml:space="preserve">Samp2</t>
  </si>
  <si>
    <t xml:space="preserve">Average</t>
  </si>
  <si>
    <t xml:space="preserve">Diff * Diff</t>
  </si>
  <si>
    <t xml:space="preserve">abs diff</t>
  </si>
  <si>
    <t xml:space="preserve">p4-39</t>
  </si>
  <si>
    <t xml:space="preserve">p8-124</t>
  </si>
  <si>
    <t xml:space="preserve">p8-142</t>
  </si>
  <si>
    <t xml:space="preserve">p12-197</t>
  </si>
  <si>
    <t xml:space="preserve">p16-310</t>
  </si>
  <si>
    <t xml:space="preserve">p20-363</t>
  </si>
  <si>
    <t xml:space="preserve">P20</t>
  </si>
  <si>
    <t xml:space="preserve">p20-366</t>
  </si>
  <si>
    <t xml:space="preserve">p26-431</t>
  </si>
  <si>
    <t xml:space="preserve">p25-554</t>
  </si>
  <si>
    <t xml:space="preserve">P25</t>
  </si>
  <si>
    <t xml:space="preserve">p25-556</t>
  </si>
  <si>
    <t xml:space="preserve">exclude 3 outliers</t>
  </si>
  <si>
    <t xml:space="preserve">exclude 1 outlier</t>
  </si>
  <si>
    <t xml:space="preserve">For 2008-26 the results for the autosal duplicate study was:</t>
  </si>
  <si>
    <t xml:space="preserve">Part 3</t>
  </si>
  <si>
    <t xml:space="preserve">Duplicates from Autosal and Portasal (2 on each salinometer)</t>
  </si>
  <si>
    <t xml:space="preserve">Sample #</t>
  </si>
  <si>
    <t xml:space="preserve">Port1</t>
  </si>
  <si>
    <t xml:space="preserve">Port2</t>
  </si>
  <si>
    <t xml:space="preserve">Port-avg</t>
  </si>
  <si>
    <t xml:space="preserve">Auto1</t>
  </si>
  <si>
    <t xml:space="preserve">Auto2</t>
  </si>
  <si>
    <t xml:space="preserve">auto-avg</t>
  </si>
  <si>
    <t xml:space="preserve">port_avg-auto_avg</t>
  </si>
  <si>
    <t xml:space="preserve">port1-auto1</t>
  </si>
  <si>
    <t xml:space="preserve">port1-auto2</t>
  </si>
  <si>
    <t xml:space="preserve">port2-auto1</t>
  </si>
  <si>
    <t xml:space="preserve">port2-auto2</t>
  </si>
  <si>
    <t xml:space="preserve">CTD pri</t>
  </si>
  <si>
    <t xml:space="preserve">CTD sec</t>
  </si>
  <si>
    <t xml:space="preserve">CTDpri-port avg</t>
  </si>
  <si>
    <t xml:space="preserve">CTDpri-auto_avg</t>
  </si>
  <si>
    <t xml:space="preserve">CTD sec-auto_avg</t>
  </si>
  <si>
    <t xml:space="preserve">CTDpri-auto1</t>
  </si>
  <si>
    <t xml:space="preserve">CTDpri-auto2</t>
  </si>
  <si>
    <t xml:space="preserve">CTDsec-port_avg</t>
  </si>
  <si>
    <t xml:space="preserve">used only 1 sample instead of average</t>
  </si>
  <si>
    <t xml:space="preserve">large diff between 2 samples</t>
  </si>
  <si>
    <t xml:space="preserve">Summary</t>
  </si>
  <si>
    <t xml:space="preserve">Portasal Average - Autosal Average</t>
  </si>
  <si>
    <t xml:space="preserve">CTD primary -Autosal Average</t>
  </si>
  <si>
    <t xml:space="preserve">CTD secondary - Autosal Average</t>
  </si>
  <si>
    <t xml:space="preserve">CTD primary - Portasal Average</t>
  </si>
  <si>
    <t xml:space="preserve">CTD secondary - Portasal Average</t>
  </si>
  <si>
    <t xml:space="preserve">avg</t>
  </si>
  <si>
    <t xml:space="preserve">stdev</t>
  </si>
  <si>
    <t xml:space="preserve">Part 4</t>
  </si>
  <si>
    <t xml:space="preserve">One sample from each salinometer</t>
  </si>
  <si>
    <t xml:space="preserve">Port</t>
  </si>
  <si>
    <t xml:space="preserve">Auto</t>
  </si>
  <si>
    <t xml:space="preserve">Port-Auto</t>
  </si>
  <si>
    <t xml:space="preserve">c</t>
  </si>
  <si>
    <t xml:space="preserve">fc</t>
  </si>
  <si>
    <t xml:space="preserve">f</t>
  </si>
  <si>
    <t xml:space="preserve">average excluding "d" and 1outlier</t>
  </si>
  <si>
    <t xml:space="preserve">standard dev of above avg</t>
  </si>
  <si>
    <t xml:space="preserve">average 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000"/>
    <numFmt numFmtId="167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-Auto vs Event # excluding "d" fla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H$78</c:f>
              <c:strCache>
                <c:ptCount val="1"/>
                <c:pt idx="0">
                  <c:v>Port-Aut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9:$A$183</c:f>
              <c:numCache>
                <c:formatCode>General</c:formatCode>
                <c:ptCount val="105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24</c:v>
                </c:pt>
                <c:pt idx="17">
                  <c:v>24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4</c:v>
                </c:pt>
                <c:pt idx="22">
                  <c:v>24</c:v>
                </c:pt>
                <c:pt idx="23">
                  <c:v>24</c:v>
                </c:pt>
                <c:pt idx="24">
                  <c:v>24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38</c:v>
                </c:pt>
                <c:pt idx="29">
                  <c:v>38</c:v>
                </c:pt>
                <c:pt idx="30">
                  <c:v>38</c:v>
                </c:pt>
                <c:pt idx="31">
                  <c:v>38</c:v>
                </c:pt>
                <c:pt idx="32">
                  <c:v>38</c:v>
                </c:pt>
                <c:pt idx="33">
                  <c:v>38</c:v>
                </c:pt>
                <c:pt idx="34">
                  <c:v>38</c:v>
                </c:pt>
                <c:pt idx="35">
                  <c:v>38</c:v>
                </c:pt>
                <c:pt idx="36">
                  <c:v>38</c:v>
                </c:pt>
                <c:pt idx="37">
                  <c:v>38</c:v>
                </c:pt>
                <c:pt idx="38">
                  <c:v>38</c:v>
                </c:pt>
                <c:pt idx="39">
                  <c:v>38</c:v>
                </c:pt>
                <c:pt idx="40">
                  <c:v>38</c:v>
                </c:pt>
                <c:pt idx="41">
                  <c:v>38</c:v>
                </c:pt>
                <c:pt idx="42">
                  <c:v>38</c:v>
                </c:pt>
                <c:pt idx="43">
                  <c:v>38</c:v>
                </c:pt>
                <c:pt idx="44">
                  <c:v>38</c:v>
                </c:pt>
                <c:pt idx="45">
                  <c:v>38</c:v>
                </c:pt>
                <c:pt idx="46">
                  <c:v>38</c:v>
                </c:pt>
                <c:pt idx="47">
                  <c:v>38</c:v>
                </c:pt>
                <c:pt idx="48">
                  <c:v>38</c:v>
                </c:pt>
                <c:pt idx="49">
                  <c:v>38</c:v>
                </c:pt>
                <c:pt idx="50">
                  <c:v>38</c:v>
                </c:pt>
                <c:pt idx="51">
                  <c:v>53</c:v>
                </c:pt>
                <c:pt idx="52">
                  <c:v>53</c:v>
                </c:pt>
                <c:pt idx="53">
                  <c:v>53</c:v>
                </c:pt>
                <c:pt idx="54">
                  <c:v>53</c:v>
                </c:pt>
                <c:pt idx="55">
                  <c:v>53</c:v>
                </c:pt>
                <c:pt idx="56">
                  <c:v>53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53</c:v>
                </c:pt>
                <c:pt idx="62">
                  <c:v>53</c:v>
                </c:pt>
                <c:pt idx="63">
                  <c:v>53</c:v>
                </c:pt>
                <c:pt idx="64">
                  <c:v>53</c:v>
                </c:pt>
                <c:pt idx="65">
                  <c:v>53</c:v>
                </c:pt>
                <c:pt idx="66">
                  <c:v>53</c:v>
                </c:pt>
                <c:pt idx="67">
                  <c:v>53</c:v>
                </c:pt>
                <c:pt idx="68">
                  <c:v>53</c:v>
                </c:pt>
                <c:pt idx="69">
                  <c:v>53</c:v>
                </c:pt>
                <c:pt idx="70">
                  <c:v>53</c:v>
                </c:pt>
                <c:pt idx="71">
                  <c:v>63</c:v>
                </c:pt>
                <c:pt idx="72">
                  <c:v>63</c:v>
                </c:pt>
                <c:pt idx="73">
                  <c:v>63</c:v>
                </c:pt>
                <c:pt idx="74">
                  <c:v>63</c:v>
                </c:pt>
                <c:pt idx="75">
                  <c:v>63</c:v>
                </c:pt>
                <c:pt idx="76">
                  <c:v>63</c:v>
                </c:pt>
                <c:pt idx="77">
                  <c:v>63</c:v>
                </c:pt>
                <c:pt idx="78">
                  <c:v>63</c:v>
                </c:pt>
                <c:pt idx="79">
                  <c:v>63</c:v>
                </c:pt>
                <c:pt idx="80">
                  <c:v>63</c:v>
                </c:pt>
                <c:pt idx="81">
                  <c:v>63</c:v>
                </c:pt>
                <c:pt idx="82">
                  <c:v>63</c:v>
                </c:pt>
                <c:pt idx="83">
                  <c:v>72</c:v>
                </c:pt>
                <c:pt idx="84">
                  <c:v>72</c:v>
                </c:pt>
                <c:pt idx="85">
                  <c:v>72</c:v>
                </c:pt>
                <c:pt idx="86">
                  <c:v>72</c:v>
                </c:pt>
                <c:pt idx="87">
                  <c:v>72</c:v>
                </c:pt>
                <c:pt idx="88">
                  <c:v>72</c:v>
                </c:pt>
                <c:pt idx="89">
                  <c:v>72</c:v>
                </c:pt>
                <c:pt idx="90">
                  <c:v>72</c:v>
                </c:pt>
                <c:pt idx="91">
                  <c:v>72</c:v>
                </c:pt>
                <c:pt idx="92">
                  <c:v>72</c:v>
                </c:pt>
                <c:pt idx="93">
                  <c:v>72</c:v>
                </c:pt>
                <c:pt idx="94">
                  <c:v>72</c:v>
                </c:pt>
                <c:pt idx="95">
                  <c:v>72</c:v>
                </c:pt>
                <c:pt idx="96">
                  <c:v>72</c:v>
                </c:pt>
                <c:pt idx="97">
                  <c:v>72</c:v>
                </c:pt>
                <c:pt idx="98">
                  <c:v>72</c:v>
                </c:pt>
                <c:pt idx="99">
                  <c:v>72</c:v>
                </c:pt>
                <c:pt idx="100">
                  <c:v>72</c:v>
                </c:pt>
                <c:pt idx="101">
                  <c:v>72</c:v>
                </c:pt>
                <c:pt idx="102">
                  <c:v>72</c:v>
                </c:pt>
                <c:pt idx="103">
                  <c:v>72</c:v>
                </c:pt>
                <c:pt idx="104">
                  <c:v>72</c:v>
                </c:pt>
              </c:numCache>
            </c:numRef>
          </c:xVal>
          <c:yVal>
            <c:numRef>
              <c:f>Sheet1!$H$79:$H$183</c:f>
              <c:numCache>
                <c:formatCode>General</c:formatCode>
                <c:ptCount val="105"/>
                <c:pt idx="0">
                  <c:v>-0.0066</c:v>
                </c:pt>
                <c:pt idx="1">
                  <c:v>-0.0048</c:v>
                </c:pt>
                <c:pt idx="2">
                  <c:v>-0.0086</c:v>
                </c:pt>
                <c:pt idx="3">
                  <c:v>-0.0075</c:v>
                </c:pt>
                <c:pt idx="4">
                  <c:v>-0.007</c:v>
                </c:pt>
                <c:pt idx="5">
                  <c:v>-0.0095</c:v>
                </c:pt>
                <c:pt idx="6">
                  <c:v>-0.0115</c:v>
                </c:pt>
                <c:pt idx="7">
                  <c:v>-0.0089</c:v>
                </c:pt>
                <c:pt idx="8">
                  <c:v>-0.0121</c:v>
                </c:pt>
                <c:pt idx="9">
                  <c:v>-0.0106</c:v>
                </c:pt>
                <c:pt idx="10">
                  <c:v>-0.0115</c:v>
                </c:pt>
                <c:pt idx="11">
                  <c:v>-0.0125</c:v>
                </c:pt>
                <c:pt idx="12">
                  <c:v>-0.0113</c:v>
                </c:pt>
                <c:pt idx="13">
                  <c:v>-0.0117</c:v>
                </c:pt>
                <c:pt idx="14">
                  <c:v>-0.0113</c:v>
                </c:pt>
                <c:pt idx="15">
                  <c:v>-0.0108</c:v>
                </c:pt>
                <c:pt idx="16">
                  <c:v>-0.0098</c:v>
                </c:pt>
                <c:pt idx="17">
                  <c:v>-0.0064</c:v>
                </c:pt>
                <c:pt idx="18">
                  <c:v>-0.0099</c:v>
                </c:pt>
                <c:pt idx="19">
                  <c:v>-0.0071</c:v>
                </c:pt>
                <c:pt idx="20">
                  <c:v>-0.008</c:v>
                </c:pt>
                <c:pt idx="21">
                  <c:v>-0.0095</c:v>
                </c:pt>
                <c:pt idx="22">
                  <c:v>-0.0071</c:v>
                </c:pt>
                <c:pt idx="23">
                  <c:v>-0.0072</c:v>
                </c:pt>
                <c:pt idx="24">
                  <c:v>-0.0095</c:v>
                </c:pt>
                <c:pt idx="25">
                  <c:v>-0.0086</c:v>
                </c:pt>
                <c:pt idx="26">
                  <c:v>-0.0034</c:v>
                </c:pt>
                <c:pt idx="27">
                  <c:v>-0.004</c:v>
                </c:pt>
                <c:pt idx="28">
                  <c:v>-0.0081</c:v>
                </c:pt>
                <c:pt idx="29">
                  <c:v>-0.0073</c:v>
                </c:pt>
                <c:pt idx="30">
                  <c:v>-0.0067</c:v>
                </c:pt>
                <c:pt idx="31">
                  <c:v>-0.0065</c:v>
                </c:pt>
                <c:pt idx="32">
                  <c:v>-0.0069</c:v>
                </c:pt>
                <c:pt idx="33">
                  <c:v>-0.0076</c:v>
                </c:pt>
                <c:pt idx="34">
                  <c:v>-0.0063</c:v>
                </c:pt>
                <c:pt idx="35">
                  <c:v>-0.0095</c:v>
                </c:pt>
                <c:pt idx="36">
                  <c:v>-0.0069</c:v>
                </c:pt>
                <c:pt idx="37">
                  <c:v>-0.0077</c:v>
                </c:pt>
                <c:pt idx="38">
                  <c:v>-0.0081</c:v>
                </c:pt>
                <c:pt idx="39">
                  <c:v>-0.0085</c:v>
                </c:pt>
                <c:pt idx="40">
                  <c:v>-0.0092</c:v>
                </c:pt>
                <c:pt idx="41">
                  <c:v>-0.009</c:v>
                </c:pt>
                <c:pt idx="42">
                  <c:v>-0.0089</c:v>
                </c:pt>
                <c:pt idx="43">
                  <c:v>-0.0084</c:v>
                </c:pt>
                <c:pt idx="44">
                  <c:v>-0.0088</c:v>
                </c:pt>
                <c:pt idx="45">
                  <c:v>-0.0087</c:v>
                </c:pt>
                <c:pt idx="46">
                  <c:v>-0.0014</c:v>
                </c:pt>
                <c:pt idx="47">
                  <c:v>-0.0098</c:v>
                </c:pt>
                <c:pt idx="48">
                  <c:v>-0.0097</c:v>
                </c:pt>
                <c:pt idx="49">
                  <c:v>-0.0088</c:v>
                </c:pt>
                <c:pt idx="50">
                  <c:v>-0.009</c:v>
                </c:pt>
                <c:pt idx="51">
                  <c:v>-0.0071</c:v>
                </c:pt>
                <c:pt idx="52">
                  <c:v>-0.0069</c:v>
                </c:pt>
                <c:pt idx="53">
                  <c:v>-0.0068</c:v>
                </c:pt>
                <c:pt idx="54">
                  <c:v>-0.0058</c:v>
                </c:pt>
                <c:pt idx="55">
                  <c:v>0.0007</c:v>
                </c:pt>
                <c:pt idx="56">
                  <c:v>-0.0043</c:v>
                </c:pt>
                <c:pt idx="57">
                  <c:v>-0.0029</c:v>
                </c:pt>
                <c:pt idx="58">
                  <c:v>-0.0076</c:v>
                </c:pt>
                <c:pt idx="59">
                  <c:v>-0.0051</c:v>
                </c:pt>
                <c:pt idx="60">
                  <c:v>-0.007</c:v>
                </c:pt>
                <c:pt idx="61">
                  <c:v>-0.0063</c:v>
                </c:pt>
                <c:pt idx="62">
                  <c:v>-0.006</c:v>
                </c:pt>
                <c:pt idx="63">
                  <c:v>-0.0092</c:v>
                </c:pt>
                <c:pt idx="64">
                  <c:v>-0.0065</c:v>
                </c:pt>
                <c:pt idx="65">
                  <c:v>-0.0066</c:v>
                </c:pt>
                <c:pt idx="66">
                  <c:v>-0.0066</c:v>
                </c:pt>
                <c:pt idx="67">
                  <c:v>-0.0069</c:v>
                </c:pt>
                <c:pt idx="68">
                  <c:v>-0.0061</c:v>
                </c:pt>
                <c:pt idx="69">
                  <c:v>-0.0062</c:v>
                </c:pt>
                <c:pt idx="70">
                  <c:v>-0.0067</c:v>
                </c:pt>
                <c:pt idx="71">
                  <c:v>-0.0077</c:v>
                </c:pt>
                <c:pt idx="72">
                  <c:v>-0.0044</c:v>
                </c:pt>
                <c:pt idx="73">
                  <c:v>-0.0008</c:v>
                </c:pt>
                <c:pt idx="74">
                  <c:v>-0.0052</c:v>
                </c:pt>
                <c:pt idx="75">
                  <c:v>-0.0017</c:v>
                </c:pt>
                <c:pt idx="76">
                  <c:v>-0.0043</c:v>
                </c:pt>
                <c:pt idx="77">
                  <c:v>-0.0037</c:v>
                </c:pt>
                <c:pt idx="78">
                  <c:v>-0.0085</c:v>
                </c:pt>
                <c:pt idx="79">
                  <c:v>-0.0104</c:v>
                </c:pt>
                <c:pt idx="80">
                  <c:v>-0.0109</c:v>
                </c:pt>
                <c:pt idx="81">
                  <c:v>-0.0091</c:v>
                </c:pt>
                <c:pt idx="82">
                  <c:v>-0.0085</c:v>
                </c:pt>
                <c:pt idx="83">
                  <c:v>-0.0003</c:v>
                </c:pt>
                <c:pt idx="84">
                  <c:v>-0.0028</c:v>
                </c:pt>
                <c:pt idx="85">
                  <c:v>-0.0034</c:v>
                </c:pt>
                <c:pt idx="86">
                  <c:v>-0.0029</c:v>
                </c:pt>
                <c:pt idx="87">
                  <c:v>-0.004</c:v>
                </c:pt>
                <c:pt idx="88">
                  <c:v>-0.0047</c:v>
                </c:pt>
                <c:pt idx="89">
                  <c:v>-0.0039</c:v>
                </c:pt>
                <c:pt idx="90">
                  <c:v>-0.0043</c:v>
                </c:pt>
                <c:pt idx="91">
                  <c:v>-0.0031</c:v>
                </c:pt>
                <c:pt idx="92">
                  <c:v>-0.006</c:v>
                </c:pt>
                <c:pt idx="93">
                  <c:v>-0.0056</c:v>
                </c:pt>
                <c:pt idx="94">
                  <c:v>-0.0056</c:v>
                </c:pt>
                <c:pt idx="95">
                  <c:v>-0.0048</c:v>
                </c:pt>
                <c:pt idx="96">
                  <c:v>-0.0032</c:v>
                </c:pt>
                <c:pt idx="97">
                  <c:v>-0.0059</c:v>
                </c:pt>
                <c:pt idx="98">
                  <c:v>-0.0047</c:v>
                </c:pt>
                <c:pt idx="99">
                  <c:v>-0.0035</c:v>
                </c:pt>
                <c:pt idx="100">
                  <c:v>-0.0047</c:v>
                </c:pt>
                <c:pt idx="101">
                  <c:v>-0.0056</c:v>
                </c:pt>
                <c:pt idx="102">
                  <c:v>-0.0047</c:v>
                </c:pt>
                <c:pt idx="103">
                  <c:v>-0.006</c:v>
                </c:pt>
                <c:pt idx="104">
                  <c:v>-0.0052</c:v>
                </c:pt>
              </c:numCache>
            </c:numRef>
          </c:yVal>
          <c:smooth val="0"/>
        </c:ser>
        <c:axId val="98293281"/>
        <c:axId val="16026741"/>
      </c:scatterChart>
      <c:valAx>
        <c:axId val="98293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6741"/>
        <c:crossesAt val="0"/>
        <c:crossBetween val="midCat"/>
      </c:valAx>
      <c:valAx>
        <c:axId val="16026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tasal - Autosal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32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-Auto vs Autosal Saliniy excluding "d" fla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H$78</c:f>
              <c:strCache>
                <c:ptCount val="1"/>
                <c:pt idx="0">
                  <c:v>Port-Aut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79:$F$183</c:f>
              <c:numCache>
                <c:formatCode>General</c:formatCode>
                <c:ptCount val="105"/>
                <c:pt idx="0">
                  <c:v>34.4584</c:v>
                </c:pt>
                <c:pt idx="1">
                  <c:v>34.4558</c:v>
                </c:pt>
                <c:pt idx="2">
                  <c:v>34.3826</c:v>
                </c:pt>
                <c:pt idx="3">
                  <c:v>34.2912</c:v>
                </c:pt>
                <c:pt idx="4">
                  <c:v>34.1886</c:v>
                </c:pt>
                <c:pt idx="5">
                  <c:v>34.0771</c:v>
                </c:pt>
                <c:pt idx="6">
                  <c:v>34.0197</c:v>
                </c:pt>
                <c:pt idx="7">
                  <c:v>33.9575</c:v>
                </c:pt>
                <c:pt idx="8">
                  <c:v>33.9101</c:v>
                </c:pt>
                <c:pt idx="9">
                  <c:v>33.8108</c:v>
                </c:pt>
                <c:pt idx="10">
                  <c:v>33.38195</c:v>
                </c:pt>
                <c:pt idx="11">
                  <c:v>32.7805</c:v>
                </c:pt>
                <c:pt idx="12">
                  <c:v>32.4881</c:v>
                </c:pt>
                <c:pt idx="13">
                  <c:v>32.3134</c:v>
                </c:pt>
                <c:pt idx="14">
                  <c:v>32.1852</c:v>
                </c:pt>
                <c:pt idx="15">
                  <c:v>32.1846</c:v>
                </c:pt>
                <c:pt idx="16">
                  <c:v>34.5902</c:v>
                </c:pt>
                <c:pt idx="17">
                  <c:v>34.5113</c:v>
                </c:pt>
                <c:pt idx="18">
                  <c:v>34.4689</c:v>
                </c:pt>
                <c:pt idx="19">
                  <c:v>34.3186</c:v>
                </c:pt>
                <c:pt idx="20">
                  <c:v>34.1573</c:v>
                </c:pt>
                <c:pt idx="21">
                  <c:v>33.9006</c:v>
                </c:pt>
                <c:pt idx="22">
                  <c:v>33.8117</c:v>
                </c:pt>
                <c:pt idx="23">
                  <c:v>33.6821</c:v>
                </c:pt>
                <c:pt idx="24">
                  <c:v>33.3441</c:v>
                </c:pt>
                <c:pt idx="25">
                  <c:v>32.7374</c:v>
                </c:pt>
                <c:pt idx="26">
                  <c:v>32.4933</c:v>
                </c:pt>
                <c:pt idx="27">
                  <c:v>32.348</c:v>
                </c:pt>
                <c:pt idx="28">
                  <c:v>34.6497</c:v>
                </c:pt>
                <c:pt idx="29">
                  <c:v>34.6487</c:v>
                </c:pt>
                <c:pt idx="30">
                  <c:v>34.6483</c:v>
                </c:pt>
                <c:pt idx="31">
                  <c:v>34.6291</c:v>
                </c:pt>
                <c:pt idx="32">
                  <c:v>34.5911</c:v>
                </c:pt>
                <c:pt idx="33">
                  <c:v>34.5062</c:v>
                </c:pt>
                <c:pt idx="34">
                  <c:v>34.44175</c:v>
                </c:pt>
                <c:pt idx="35">
                  <c:v>34.3673</c:v>
                </c:pt>
                <c:pt idx="36">
                  <c:v>34.2751</c:v>
                </c:pt>
                <c:pt idx="37">
                  <c:v>34.1545</c:v>
                </c:pt>
                <c:pt idx="38">
                  <c:v>33.9635</c:v>
                </c:pt>
                <c:pt idx="39">
                  <c:v>33.8798</c:v>
                </c:pt>
                <c:pt idx="40">
                  <c:v>33.851</c:v>
                </c:pt>
                <c:pt idx="41">
                  <c:v>33.8193</c:v>
                </c:pt>
                <c:pt idx="42">
                  <c:v>33.75</c:v>
                </c:pt>
                <c:pt idx="43">
                  <c:v>33.2869</c:v>
                </c:pt>
                <c:pt idx="44">
                  <c:v>32.8858</c:v>
                </c:pt>
                <c:pt idx="45">
                  <c:v>32.6293</c:v>
                </c:pt>
                <c:pt idx="46">
                  <c:v>32.5626</c:v>
                </c:pt>
                <c:pt idx="47">
                  <c:v>32.5448</c:v>
                </c:pt>
                <c:pt idx="48">
                  <c:v>32.4732</c:v>
                </c:pt>
                <c:pt idx="49">
                  <c:v>32.4084</c:v>
                </c:pt>
                <c:pt idx="50">
                  <c:v>32.4024</c:v>
                </c:pt>
                <c:pt idx="51">
                  <c:v>34.6717</c:v>
                </c:pt>
                <c:pt idx="52">
                  <c:v>34.6678</c:v>
                </c:pt>
                <c:pt idx="53">
                  <c:v>34.656</c:v>
                </c:pt>
                <c:pt idx="54">
                  <c:v>34.6332</c:v>
                </c:pt>
                <c:pt idx="55">
                  <c:v>34.5874</c:v>
                </c:pt>
                <c:pt idx="56">
                  <c:v>34.5025</c:v>
                </c:pt>
                <c:pt idx="57">
                  <c:v>34.4453</c:v>
                </c:pt>
                <c:pt idx="58">
                  <c:v>34.3694</c:v>
                </c:pt>
                <c:pt idx="59">
                  <c:v>34.283</c:v>
                </c:pt>
                <c:pt idx="60">
                  <c:v>34.1675</c:v>
                </c:pt>
                <c:pt idx="61">
                  <c:v>34.0303</c:v>
                </c:pt>
                <c:pt idx="62">
                  <c:v>33.9344</c:v>
                </c:pt>
                <c:pt idx="63">
                  <c:v>33.8875</c:v>
                </c:pt>
                <c:pt idx="64">
                  <c:v>33.8213</c:v>
                </c:pt>
                <c:pt idx="65">
                  <c:v>33.754</c:v>
                </c:pt>
                <c:pt idx="66">
                  <c:v>33.473</c:v>
                </c:pt>
                <c:pt idx="67">
                  <c:v>32.7971</c:v>
                </c:pt>
                <c:pt idx="68">
                  <c:v>32.6068</c:v>
                </c:pt>
                <c:pt idx="69">
                  <c:v>32.5698</c:v>
                </c:pt>
                <c:pt idx="70">
                  <c:v>32.495</c:v>
                </c:pt>
                <c:pt idx="71">
                  <c:v>34.6719</c:v>
                </c:pt>
                <c:pt idx="72">
                  <c:v>34.6532</c:v>
                </c:pt>
                <c:pt idx="73">
                  <c:v>34.6519</c:v>
                </c:pt>
                <c:pt idx="74">
                  <c:v>34.62885</c:v>
                </c:pt>
                <c:pt idx="75">
                  <c:v>34.441</c:v>
                </c:pt>
                <c:pt idx="76">
                  <c:v>34.2764</c:v>
                </c:pt>
                <c:pt idx="77">
                  <c:v>33.77</c:v>
                </c:pt>
                <c:pt idx="78">
                  <c:v>33.7416</c:v>
                </c:pt>
                <c:pt idx="79">
                  <c:v>32.629</c:v>
                </c:pt>
                <c:pt idx="80">
                  <c:v>32.5842</c:v>
                </c:pt>
                <c:pt idx="81">
                  <c:v>32.433</c:v>
                </c:pt>
                <c:pt idx="82">
                  <c:v>32.4197</c:v>
                </c:pt>
                <c:pt idx="83">
                  <c:v>34.6828</c:v>
                </c:pt>
                <c:pt idx="84">
                  <c:v>34.6762</c:v>
                </c:pt>
                <c:pt idx="85">
                  <c:v>34.6717</c:v>
                </c:pt>
                <c:pt idx="86">
                  <c:v>34.6515</c:v>
                </c:pt>
                <c:pt idx="87">
                  <c:v>34.62285</c:v>
                </c:pt>
                <c:pt idx="88">
                  <c:v>34.5849</c:v>
                </c:pt>
                <c:pt idx="89">
                  <c:v>34.4576</c:v>
                </c:pt>
                <c:pt idx="90">
                  <c:v>34.3885</c:v>
                </c:pt>
                <c:pt idx="91">
                  <c:v>34.1963</c:v>
                </c:pt>
                <c:pt idx="92">
                  <c:v>34.0365</c:v>
                </c:pt>
                <c:pt idx="93">
                  <c:v>33.9098</c:v>
                </c:pt>
                <c:pt idx="94">
                  <c:v>33.8335</c:v>
                </c:pt>
                <c:pt idx="95">
                  <c:v>33.7645</c:v>
                </c:pt>
                <c:pt idx="96">
                  <c:v>33.7108</c:v>
                </c:pt>
                <c:pt idx="97">
                  <c:v>33.4108</c:v>
                </c:pt>
                <c:pt idx="98">
                  <c:v>32.8566</c:v>
                </c:pt>
                <c:pt idx="99">
                  <c:v>32.726</c:v>
                </c:pt>
                <c:pt idx="100">
                  <c:v>32.6586</c:v>
                </c:pt>
                <c:pt idx="101">
                  <c:v>32.6308</c:v>
                </c:pt>
                <c:pt idx="102">
                  <c:v>32.4983</c:v>
                </c:pt>
                <c:pt idx="103">
                  <c:v>32.4964</c:v>
                </c:pt>
                <c:pt idx="104">
                  <c:v>32.4964</c:v>
                </c:pt>
              </c:numCache>
            </c:numRef>
          </c:xVal>
          <c:yVal>
            <c:numRef>
              <c:f>Sheet1!$H$79:$H$183</c:f>
              <c:numCache>
                <c:formatCode>General</c:formatCode>
                <c:ptCount val="105"/>
                <c:pt idx="0">
                  <c:v>-0.0066</c:v>
                </c:pt>
                <c:pt idx="1">
                  <c:v>-0.0048</c:v>
                </c:pt>
                <c:pt idx="2">
                  <c:v>-0.0086</c:v>
                </c:pt>
                <c:pt idx="3">
                  <c:v>-0.0075</c:v>
                </c:pt>
                <c:pt idx="4">
                  <c:v>-0.007</c:v>
                </c:pt>
                <c:pt idx="5">
                  <c:v>-0.0095</c:v>
                </c:pt>
                <c:pt idx="6">
                  <c:v>-0.0115</c:v>
                </c:pt>
                <c:pt idx="7">
                  <c:v>-0.0089</c:v>
                </c:pt>
                <c:pt idx="8">
                  <c:v>-0.0121</c:v>
                </c:pt>
                <c:pt idx="9">
                  <c:v>-0.0106</c:v>
                </c:pt>
                <c:pt idx="10">
                  <c:v>-0.0115</c:v>
                </c:pt>
                <c:pt idx="11">
                  <c:v>-0.0125</c:v>
                </c:pt>
                <c:pt idx="12">
                  <c:v>-0.0113</c:v>
                </c:pt>
                <c:pt idx="13">
                  <c:v>-0.0117</c:v>
                </c:pt>
                <c:pt idx="14">
                  <c:v>-0.0113</c:v>
                </c:pt>
                <c:pt idx="15">
                  <c:v>-0.0108</c:v>
                </c:pt>
                <c:pt idx="16">
                  <c:v>-0.0098</c:v>
                </c:pt>
                <c:pt idx="17">
                  <c:v>-0.0064</c:v>
                </c:pt>
                <c:pt idx="18">
                  <c:v>-0.0099</c:v>
                </c:pt>
                <c:pt idx="19">
                  <c:v>-0.0071</c:v>
                </c:pt>
                <c:pt idx="20">
                  <c:v>-0.008</c:v>
                </c:pt>
                <c:pt idx="21">
                  <c:v>-0.0095</c:v>
                </c:pt>
                <c:pt idx="22">
                  <c:v>-0.0071</c:v>
                </c:pt>
                <c:pt idx="23">
                  <c:v>-0.0072</c:v>
                </c:pt>
                <c:pt idx="24">
                  <c:v>-0.0095</c:v>
                </c:pt>
                <c:pt idx="25">
                  <c:v>-0.0086</c:v>
                </c:pt>
                <c:pt idx="26">
                  <c:v>-0.0034</c:v>
                </c:pt>
                <c:pt idx="27">
                  <c:v>-0.004</c:v>
                </c:pt>
                <c:pt idx="28">
                  <c:v>-0.0081</c:v>
                </c:pt>
                <c:pt idx="29">
                  <c:v>-0.0073</c:v>
                </c:pt>
                <c:pt idx="30">
                  <c:v>-0.0067</c:v>
                </c:pt>
                <c:pt idx="31">
                  <c:v>-0.0065</c:v>
                </c:pt>
                <c:pt idx="32">
                  <c:v>-0.0069</c:v>
                </c:pt>
                <c:pt idx="33">
                  <c:v>-0.0076</c:v>
                </c:pt>
                <c:pt idx="34">
                  <c:v>-0.0063</c:v>
                </c:pt>
                <c:pt idx="35">
                  <c:v>-0.0095</c:v>
                </c:pt>
                <c:pt idx="36">
                  <c:v>-0.0069</c:v>
                </c:pt>
                <c:pt idx="37">
                  <c:v>-0.0077</c:v>
                </c:pt>
                <c:pt idx="38">
                  <c:v>-0.0081</c:v>
                </c:pt>
                <c:pt idx="39">
                  <c:v>-0.0085</c:v>
                </c:pt>
                <c:pt idx="40">
                  <c:v>-0.0092</c:v>
                </c:pt>
                <c:pt idx="41">
                  <c:v>-0.009</c:v>
                </c:pt>
                <c:pt idx="42">
                  <c:v>-0.0089</c:v>
                </c:pt>
                <c:pt idx="43">
                  <c:v>-0.0084</c:v>
                </c:pt>
                <c:pt idx="44">
                  <c:v>-0.0088</c:v>
                </c:pt>
                <c:pt idx="45">
                  <c:v>-0.0087</c:v>
                </c:pt>
                <c:pt idx="46">
                  <c:v>-0.0014</c:v>
                </c:pt>
                <c:pt idx="47">
                  <c:v>-0.0098</c:v>
                </c:pt>
                <c:pt idx="48">
                  <c:v>-0.0097</c:v>
                </c:pt>
                <c:pt idx="49">
                  <c:v>-0.0088</c:v>
                </c:pt>
                <c:pt idx="50">
                  <c:v>-0.009</c:v>
                </c:pt>
                <c:pt idx="51">
                  <c:v>-0.0071</c:v>
                </c:pt>
                <c:pt idx="52">
                  <c:v>-0.0069</c:v>
                </c:pt>
                <c:pt idx="53">
                  <c:v>-0.0068</c:v>
                </c:pt>
                <c:pt idx="54">
                  <c:v>-0.0058</c:v>
                </c:pt>
                <c:pt idx="55">
                  <c:v>0.0007</c:v>
                </c:pt>
                <c:pt idx="56">
                  <c:v>-0.0043</c:v>
                </c:pt>
                <c:pt idx="57">
                  <c:v>-0.0029</c:v>
                </c:pt>
                <c:pt idx="58">
                  <c:v>-0.0076</c:v>
                </c:pt>
                <c:pt idx="59">
                  <c:v>-0.0051</c:v>
                </c:pt>
                <c:pt idx="60">
                  <c:v>-0.007</c:v>
                </c:pt>
                <c:pt idx="61">
                  <c:v>-0.0063</c:v>
                </c:pt>
                <c:pt idx="62">
                  <c:v>-0.006</c:v>
                </c:pt>
                <c:pt idx="63">
                  <c:v>-0.0092</c:v>
                </c:pt>
                <c:pt idx="64">
                  <c:v>-0.0065</c:v>
                </c:pt>
                <c:pt idx="65">
                  <c:v>-0.0066</c:v>
                </c:pt>
                <c:pt idx="66">
                  <c:v>-0.0066</c:v>
                </c:pt>
                <c:pt idx="67">
                  <c:v>-0.0069</c:v>
                </c:pt>
                <c:pt idx="68">
                  <c:v>-0.0061</c:v>
                </c:pt>
                <c:pt idx="69">
                  <c:v>-0.0062</c:v>
                </c:pt>
                <c:pt idx="70">
                  <c:v>-0.0067</c:v>
                </c:pt>
                <c:pt idx="71">
                  <c:v>-0.0077</c:v>
                </c:pt>
                <c:pt idx="72">
                  <c:v>-0.0044</c:v>
                </c:pt>
                <c:pt idx="73">
                  <c:v>-0.0008</c:v>
                </c:pt>
                <c:pt idx="74">
                  <c:v>-0.0052</c:v>
                </c:pt>
                <c:pt idx="75">
                  <c:v>-0.0017</c:v>
                </c:pt>
                <c:pt idx="76">
                  <c:v>-0.0043</c:v>
                </c:pt>
                <c:pt idx="77">
                  <c:v>-0.0037</c:v>
                </c:pt>
                <c:pt idx="78">
                  <c:v>-0.0085</c:v>
                </c:pt>
                <c:pt idx="79">
                  <c:v>-0.0104</c:v>
                </c:pt>
                <c:pt idx="80">
                  <c:v>-0.0109</c:v>
                </c:pt>
                <c:pt idx="81">
                  <c:v>-0.0091</c:v>
                </c:pt>
                <c:pt idx="82">
                  <c:v>-0.0085</c:v>
                </c:pt>
                <c:pt idx="83">
                  <c:v>-0.0003</c:v>
                </c:pt>
                <c:pt idx="84">
                  <c:v>-0.0028</c:v>
                </c:pt>
                <c:pt idx="85">
                  <c:v>-0.0034</c:v>
                </c:pt>
                <c:pt idx="86">
                  <c:v>-0.0029</c:v>
                </c:pt>
                <c:pt idx="87">
                  <c:v>-0.004</c:v>
                </c:pt>
                <c:pt idx="88">
                  <c:v>-0.0047</c:v>
                </c:pt>
                <c:pt idx="89">
                  <c:v>-0.0039</c:v>
                </c:pt>
                <c:pt idx="90">
                  <c:v>-0.0043</c:v>
                </c:pt>
                <c:pt idx="91">
                  <c:v>-0.0031</c:v>
                </c:pt>
                <c:pt idx="92">
                  <c:v>-0.006</c:v>
                </c:pt>
                <c:pt idx="93">
                  <c:v>-0.0056</c:v>
                </c:pt>
                <c:pt idx="94">
                  <c:v>-0.0056</c:v>
                </c:pt>
                <c:pt idx="95">
                  <c:v>-0.0048</c:v>
                </c:pt>
                <c:pt idx="96">
                  <c:v>-0.0032</c:v>
                </c:pt>
                <c:pt idx="97">
                  <c:v>-0.0059</c:v>
                </c:pt>
                <c:pt idx="98">
                  <c:v>-0.0047</c:v>
                </c:pt>
                <c:pt idx="99">
                  <c:v>-0.0035</c:v>
                </c:pt>
                <c:pt idx="100">
                  <c:v>-0.0047</c:v>
                </c:pt>
                <c:pt idx="101">
                  <c:v>-0.0056</c:v>
                </c:pt>
                <c:pt idx="102">
                  <c:v>-0.0047</c:v>
                </c:pt>
                <c:pt idx="103">
                  <c:v>-0.006</c:v>
                </c:pt>
                <c:pt idx="104">
                  <c:v>-0.0052</c:v>
                </c:pt>
              </c:numCache>
            </c:numRef>
          </c:yVal>
          <c:smooth val="0"/>
        </c:ser>
        <c:axId val="63800891"/>
        <c:axId val="66899917"/>
      </c:scatterChart>
      <c:valAx>
        <c:axId val="63800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tosal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9917"/>
        <c:crossesAt val="0"/>
        <c:crossBetween val="midCat"/>
      </c:valAx>
      <c:valAx>
        <c:axId val="66899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tasal - Autosal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08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-Auto vs Sample # excluding "d" fla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H$78</c:f>
              <c:strCache>
                <c:ptCount val="1"/>
                <c:pt idx="0">
                  <c:v>Port-Aut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79:$C$183</c:f>
              <c:numCache>
                <c:formatCode>General</c:formatCode>
                <c:ptCount val="105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33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>39</c:v>
                </c:pt>
                <c:pt idx="11">
                  <c:v>40</c:v>
                </c:pt>
                <c:pt idx="12">
                  <c:v>41</c:v>
                </c:pt>
                <c:pt idx="13">
                  <c:v>42</c:v>
                </c:pt>
                <c:pt idx="14">
                  <c:v>43</c:v>
                </c:pt>
                <c:pt idx="15">
                  <c:v>44</c:v>
                </c:pt>
                <c:pt idx="16">
                  <c:v>122</c:v>
                </c:pt>
                <c:pt idx="17">
                  <c:v>123</c:v>
                </c:pt>
                <c:pt idx="18">
                  <c:v>124</c:v>
                </c:pt>
                <c:pt idx="19">
                  <c:v>126</c:v>
                </c:pt>
                <c:pt idx="20">
                  <c:v>127</c:v>
                </c:pt>
                <c:pt idx="21">
                  <c:v>129</c:v>
                </c:pt>
                <c:pt idx="22">
                  <c:v>132</c:v>
                </c:pt>
                <c:pt idx="23">
                  <c:v>133</c:v>
                </c:pt>
                <c:pt idx="24">
                  <c:v>134</c:v>
                </c:pt>
                <c:pt idx="25">
                  <c:v>135</c:v>
                </c:pt>
                <c:pt idx="26">
                  <c:v>137</c:v>
                </c:pt>
                <c:pt idx="27">
                  <c:v>139</c:v>
                </c:pt>
                <c:pt idx="28">
                  <c:v>191</c:v>
                </c:pt>
                <c:pt idx="29">
                  <c:v>192</c:v>
                </c:pt>
                <c:pt idx="30">
                  <c:v>193</c:v>
                </c:pt>
                <c:pt idx="31">
                  <c:v>194</c:v>
                </c:pt>
                <c:pt idx="32">
                  <c:v>195</c:v>
                </c:pt>
                <c:pt idx="33">
                  <c:v>196</c:v>
                </c:pt>
                <c:pt idx="34">
                  <c:v>197</c:v>
                </c:pt>
                <c:pt idx="35">
                  <c:v>198</c:v>
                </c:pt>
                <c:pt idx="36">
                  <c:v>199</c:v>
                </c:pt>
                <c:pt idx="37">
                  <c:v>200</c:v>
                </c:pt>
                <c:pt idx="38">
                  <c:v>201</c:v>
                </c:pt>
                <c:pt idx="39">
                  <c:v>202</c:v>
                </c:pt>
                <c:pt idx="40">
                  <c:v>203</c:v>
                </c:pt>
                <c:pt idx="41">
                  <c:v>204</c:v>
                </c:pt>
                <c:pt idx="42">
                  <c:v>205</c:v>
                </c:pt>
                <c:pt idx="43">
                  <c:v>206</c:v>
                </c:pt>
                <c:pt idx="44">
                  <c:v>207</c:v>
                </c:pt>
                <c:pt idx="45">
                  <c:v>208</c:v>
                </c:pt>
                <c:pt idx="46">
                  <c:v>209</c:v>
                </c:pt>
                <c:pt idx="47">
                  <c:v>210</c:v>
                </c:pt>
                <c:pt idx="48">
                  <c:v>211</c:v>
                </c:pt>
                <c:pt idx="49">
                  <c:v>212</c:v>
                </c:pt>
                <c:pt idx="50">
                  <c:v>213</c:v>
                </c:pt>
                <c:pt idx="51">
                  <c:v>308</c:v>
                </c:pt>
                <c:pt idx="52">
                  <c:v>309</c:v>
                </c:pt>
                <c:pt idx="53">
                  <c:v>311</c:v>
                </c:pt>
                <c:pt idx="54">
                  <c:v>312</c:v>
                </c:pt>
                <c:pt idx="55">
                  <c:v>313</c:v>
                </c:pt>
                <c:pt idx="56">
                  <c:v>314</c:v>
                </c:pt>
                <c:pt idx="57">
                  <c:v>315</c:v>
                </c:pt>
                <c:pt idx="58">
                  <c:v>316</c:v>
                </c:pt>
                <c:pt idx="59">
                  <c:v>317</c:v>
                </c:pt>
                <c:pt idx="60">
                  <c:v>318</c:v>
                </c:pt>
                <c:pt idx="61">
                  <c:v>319</c:v>
                </c:pt>
                <c:pt idx="62">
                  <c:v>320</c:v>
                </c:pt>
                <c:pt idx="63">
                  <c:v>321</c:v>
                </c:pt>
                <c:pt idx="64">
                  <c:v>323</c:v>
                </c:pt>
                <c:pt idx="65">
                  <c:v>324</c:v>
                </c:pt>
                <c:pt idx="66">
                  <c:v>325</c:v>
                </c:pt>
                <c:pt idx="67">
                  <c:v>326</c:v>
                </c:pt>
                <c:pt idx="68">
                  <c:v>327</c:v>
                </c:pt>
                <c:pt idx="69">
                  <c:v>328</c:v>
                </c:pt>
                <c:pt idx="70">
                  <c:v>329</c:v>
                </c:pt>
                <c:pt idx="71">
                  <c:v>363</c:v>
                </c:pt>
                <c:pt idx="72">
                  <c:v>364</c:v>
                </c:pt>
                <c:pt idx="73">
                  <c:v>365</c:v>
                </c:pt>
                <c:pt idx="74">
                  <c:v>366</c:v>
                </c:pt>
                <c:pt idx="75">
                  <c:v>369</c:v>
                </c:pt>
                <c:pt idx="76">
                  <c:v>371</c:v>
                </c:pt>
                <c:pt idx="77">
                  <c:v>376</c:v>
                </c:pt>
                <c:pt idx="78">
                  <c:v>377</c:v>
                </c:pt>
                <c:pt idx="79">
                  <c:v>380</c:v>
                </c:pt>
                <c:pt idx="80">
                  <c:v>382</c:v>
                </c:pt>
                <c:pt idx="81">
                  <c:v>383</c:v>
                </c:pt>
                <c:pt idx="82">
                  <c:v>384</c:v>
                </c:pt>
                <c:pt idx="83">
                  <c:v>427</c:v>
                </c:pt>
                <c:pt idx="84">
                  <c:v>428</c:v>
                </c:pt>
                <c:pt idx="85">
                  <c:v>429</c:v>
                </c:pt>
                <c:pt idx="86">
                  <c:v>430</c:v>
                </c:pt>
                <c:pt idx="87">
                  <c:v>431</c:v>
                </c:pt>
                <c:pt idx="88">
                  <c:v>432</c:v>
                </c:pt>
                <c:pt idx="89">
                  <c:v>434</c:v>
                </c:pt>
                <c:pt idx="90">
                  <c:v>435</c:v>
                </c:pt>
                <c:pt idx="91">
                  <c:v>437</c:v>
                </c:pt>
                <c:pt idx="92">
                  <c:v>438</c:v>
                </c:pt>
                <c:pt idx="93">
                  <c:v>439</c:v>
                </c:pt>
                <c:pt idx="94">
                  <c:v>440</c:v>
                </c:pt>
                <c:pt idx="95">
                  <c:v>441</c:v>
                </c:pt>
                <c:pt idx="96">
                  <c:v>442</c:v>
                </c:pt>
                <c:pt idx="97">
                  <c:v>443</c:v>
                </c:pt>
                <c:pt idx="98">
                  <c:v>444</c:v>
                </c:pt>
                <c:pt idx="99">
                  <c:v>445</c:v>
                </c:pt>
                <c:pt idx="100">
                  <c:v>446</c:v>
                </c:pt>
                <c:pt idx="101">
                  <c:v>447</c:v>
                </c:pt>
                <c:pt idx="102">
                  <c:v>448</c:v>
                </c:pt>
                <c:pt idx="103">
                  <c:v>449</c:v>
                </c:pt>
                <c:pt idx="104">
                  <c:v>450</c:v>
                </c:pt>
              </c:numCache>
            </c:numRef>
          </c:xVal>
          <c:yVal>
            <c:numRef>
              <c:f>Sheet1!$H$79:$H$183</c:f>
              <c:numCache>
                <c:formatCode>General</c:formatCode>
                <c:ptCount val="105"/>
                <c:pt idx="0">
                  <c:v>-0.0066</c:v>
                </c:pt>
                <c:pt idx="1">
                  <c:v>-0.0048</c:v>
                </c:pt>
                <c:pt idx="2">
                  <c:v>-0.0086</c:v>
                </c:pt>
                <c:pt idx="3">
                  <c:v>-0.0075</c:v>
                </c:pt>
                <c:pt idx="4">
                  <c:v>-0.007</c:v>
                </c:pt>
                <c:pt idx="5">
                  <c:v>-0.0095</c:v>
                </c:pt>
                <c:pt idx="6">
                  <c:v>-0.0115</c:v>
                </c:pt>
                <c:pt idx="7">
                  <c:v>-0.0089</c:v>
                </c:pt>
                <c:pt idx="8">
                  <c:v>-0.0121</c:v>
                </c:pt>
                <c:pt idx="9">
                  <c:v>-0.0106</c:v>
                </c:pt>
                <c:pt idx="10">
                  <c:v>-0.0115</c:v>
                </c:pt>
                <c:pt idx="11">
                  <c:v>-0.0125</c:v>
                </c:pt>
                <c:pt idx="12">
                  <c:v>-0.0113</c:v>
                </c:pt>
                <c:pt idx="13">
                  <c:v>-0.0117</c:v>
                </c:pt>
                <c:pt idx="14">
                  <c:v>-0.0113</c:v>
                </c:pt>
                <c:pt idx="15">
                  <c:v>-0.0108</c:v>
                </c:pt>
                <c:pt idx="16">
                  <c:v>-0.0098</c:v>
                </c:pt>
                <c:pt idx="17">
                  <c:v>-0.0064</c:v>
                </c:pt>
                <c:pt idx="18">
                  <c:v>-0.0099</c:v>
                </c:pt>
                <c:pt idx="19">
                  <c:v>-0.0071</c:v>
                </c:pt>
                <c:pt idx="20">
                  <c:v>-0.008</c:v>
                </c:pt>
                <c:pt idx="21">
                  <c:v>-0.0095</c:v>
                </c:pt>
                <c:pt idx="22">
                  <c:v>-0.0071</c:v>
                </c:pt>
                <c:pt idx="23">
                  <c:v>-0.0072</c:v>
                </c:pt>
                <c:pt idx="24">
                  <c:v>-0.0095</c:v>
                </c:pt>
                <c:pt idx="25">
                  <c:v>-0.0086</c:v>
                </c:pt>
                <c:pt idx="26">
                  <c:v>-0.0034</c:v>
                </c:pt>
                <c:pt idx="27">
                  <c:v>-0.004</c:v>
                </c:pt>
                <c:pt idx="28">
                  <c:v>-0.0081</c:v>
                </c:pt>
                <c:pt idx="29">
                  <c:v>-0.0073</c:v>
                </c:pt>
                <c:pt idx="30">
                  <c:v>-0.0067</c:v>
                </c:pt>
                <c:pt idx="31">
                  <c:v>-0.0065</c:v>
                </c:pt>
                <c:pt idx="32">
                  <c:v>-0.0069</c:v>
                </c:pt>
                <c:pt idx="33">
                  <c:v>-0.0076</c:v>
                </c:pt>
                <c:pt idx="34">
                  <c:v>-0.0063</c:v>
                </c:pt>
                <c:pt idx="35">
                  <c:v>-0.0095</c:v>
                </c:pt>
                <c:pt idx="36">
                  <c:v>-0.0069</c:v>
                </c:pt>
                <c:pt idx="37">
                  <c:v>-0.0077</c:v>
                </c:pt>
                <c:pt idx="38">
                  <c:v>-0.0081</c:v>
                </c:pt>
                <c:pt idx="39">
                  <c:v>-0.0085</c:v>
                </c:pt>
                <c:pt idx="40">
                  <c:v>-0.0092</c:v>
                </c:pt>
                <c:pt idx="41">
                  <c:v>-0.009</c:v>
                </c:pt>
                <c:pt idx="42">
                  <c:v>-0.0089</c:v>
                </c:pt>
                <c:pt idx="43">
                  <c:v>-0.0084</c:v>
                </c:pt>
                <c:pt idx="44">
                  <c:v>-0.0088</c:v>
                </c:pt>
                <c:pt idx="45">
                  <c:v>-0.0087</c:v>
                </c:pt>
                <c:pt idx="46">
                  <c:v>-0.0014</c:v>
                </c:pt>
                <c:pt idx="47">
                  <c:v>-0.0098</c:v>
                </c:pt>
                <c:pt idx="48">
                  <c:v>-0.0097</c:v>
                </c:pt>
                <c:pt idx="49">
                  <c:v>-0.0088</c:v>
                </c:pt>
                <c:pt idx="50">
                  <c:v>-0.009</c:v>
                </c:pt>
                <c:pt idx="51">
                  <c:v>-0.0071</c:v>
                </c:pt>
                <c:pt idx="52">
                  <c:v>-0.0069</c:v>
                </c:pt>
                <c:pt idx="53">
                  <c:v>-0.0068</c:v>
                </c:pt>
                <c:pt idx="54">
                  <c:v>-0.0058</c:v>
                </c:pt>
                <c:pt idx="55">
                  <c:v>0.0007</c:v>
                </c:pt>
                <c:pt idx="56">
                  <c:v>-0.0043</c:v>
                </c:pt>
                <c:pt idx="57">
                  <c:v>-0.0029</c:v>
                </c:pt>
                <c:pt idx="58">
                  <c:v>-0.0076</c:v>
                </c:pt>
                <c:pt idx="59">
                  <c:v>-0.0051</c:v>
                </c:pt>
                <c:pt idx="60">
                  <c:v>-0.007</c:v>
                </c:pt>
                <c:pt idx="61">
                  <c:v>-0.0063</c:v>
                </c:pt>
                <c:pt idx="62">
                  <c:v>-0.006</c:v>
                </c:pt>
                <c:pt idx="63">
                  <c:v>-0.0092</c:v>
                </c:pt>
                <c:pt idx="64">
                  <c:v>-0.0065</c:v>
                </c:pt>
                <c:pt idx="65">
                  <c:v>-0.0066</c:v>
                </c:pt>
                <c:pt idx="66">
                  <c:v>-0.0066</c:v>
                </c:pt>
                <c:pt idx="67">
                  <c:v>-0.0069</c:v>
                </c:pt>
                <c:pt idx="68">
                  <c:v>-0.0061</c:v>
                </c:pt>
                <c:pt idx="69">
                  <c:v>-0.0062</c:v>
                </c:pt>
                <c:pt idx="70">
                  <c:v>-0.0067</c:v>
                </c:pt>
                <c:pt idx="71">
                  <c:v>-0.0077</c:v>
                </c:pt>
                <c:pt idx="72">
                  <c:v>-0.0044</c:v>
                </c:pt>
                <c:pt idx="73">
                  <c:v>-0.0008</c:v>
                </c:pt>
                <c:pt idx="74">
                  <c:v>-0.0052</c:v>
                </c:pt>
                <c:pt idx="75">
                  <c:v>-0.0017</c:v>
                </c:pt>
                <c:pt idx="76">
                  <c:v>-0.0043</c:v>
                </c:pt>
                <c:pt idx="77">
                  <c:v>-0.0037</c:v>
                </c:pt>
                <c:pt idx="78">
                  <c:v>-0.0085</c:v>
                </c:pt>
                <c:pt idx="79">
                  <c:v>-0.0104</c:v>
                </c:pt>
                <c:pt idx="80">
                  <c:v>-0.0109</c:v>
                </c:pt>
                <c:pt idx="81">
                  <c:v>-0.0091</c:v>
                </c:pt>
                <c:pt idx="82">
                  <c:v>-0.0085</c:v>
                </c:pt>
                <c:pt idx="83">
                  <c:v>-0.0003</c:v>
                </c:pt>
                <c:pt idx="84">
                  <c:v>-0.0028</c:v>
                </c:pt>
                <c:pt idx="85">
                  <c:v>-0.0034</c:v>
                </c:pt>
                <c:pt idx="86">
                  <c:v>-0.0029</c:v>
                </c:pt>
                <c:pt idx="87">
                  <c:v>-0.004</c:v>
                </c:pt>
                <c:pt idx="88">
                  <c:v>-0.0047</c:v>
                </c:pt>
                <c:pt idx="89">
                  <c:v>-0.0039</c:v>
                </c:pt>
                <c:pt idx="90">
                  <c:v>-0.0043</c:v>
                </c:pt>
                <c:pt idx="91">
                  <c:v>-0.0031</c:v>
                </c:pt>
                <c:pt idx="92">
                  <c:v>-0.006</c:v>
                </c:pt>
                <c:pt idx="93">
                  <c:v>-0.0056</c:v>
                </c:pt>
                <c:pt idx="94">
                  <c:v>-0.0056</c:v>
                </c:pt>
                <c:pt idx="95">
                  <c:v>-0.0048</c:v>
                </c:pt>
                <c:pt idx="96">
                  <c:v>-0.0032</c:v>
                </c:pt>
                <c:pt idx="97">
                  <c:v>-0.0059</c:v>
                </c:pt>
                <c:pt idx="98">
                  <c:v>-0.0047</c:v>
                </c:pt>
                <c:pt idx="99">
                  <c:v>-0.0035</c:v>
                </c:pt>
                <c:pt idx="100">
                  <c:v>-0.0047</c:v>
                </c:pt>
                <c:pt idx="101">
                  <c:v>-0.0056</c:v>
                </c:pt>
                <c:pt idx="102">
                  <c:v>-0.0047</c:v>
                </c:pt>
                <c:pt idx="103">
                  <c:v>-0.006</c:v>
                </c:pt>
                <c:pt idx="104">
                  <c:v>-0.0052</c:v>
                </c:pt>
              </c:numCache>
            </c:numRef>
          </c:yVal>
          <c:smooth val="0"/>
        </c:ser>
        <c:axId val="88258711"/>
        <c:axId val="64260471"/>
      </c:scatterChart>
      <c:valAx>
        <c:axId val="88258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0471"/>
        <c:crossesAt val="0"/>
        <c:crossBetween val="midCat"/>
      </c:valAx>
      <c:valAx>
        <c:axId val="64260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tasal - Autosal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587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78</xdr:row>
      <xdr:rowOff>47520</xdr:rowOff>
    </xdr:from>
    <xdr:to>
      <xdr:col>16</xdr:col>
      <xdr:colOff>452880</xdr:colOff>
      <xdr:row>94</xdr:row>
      <xdr:rowOff>75600</xdr:rowOff>
    </xdr:to>
    <xdr:graphicFrame>
      <xdr:nvGraphicFramePr>
        <xdr:cNvPr id="0" name="Chart 1"/>
        <xdr:cNvGraphicFramePr/>
      </xdr:nvGraphicFramePr>
      <xdr:xfrm>
        <a:off x="4787280" y="13325400"/>
        <a:ext cx="493740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1720</xdr:colOff>
      <xdr:row>94</xdr:row>
      <xdr:rowOff>75600</xdr:rowOff>
    </xdr:from>
    <xdr:to>
      <xdr:col>16</xdr:col>
      <xdr:colOff>442800</xdr:colOff>
      <xdr:row>110</xdr:row>
      <xdr:rowOff>105120</xdr:rowOff>
    </xdr:to>
    <xdr:graphicFrame>
      <xdr:nvGraphicFramePr>
        <xdr:cNvPr id="1" name="Chart 2"/>
        <xdr:cNvGraphicFramePr/>
      </xdr:nvGraphicFramePr>
      <xdr:xfrm>
        <a:off x="4777200" y="15944400"/>
        <a:ext cx="493740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51280</xdr:colOff>
      <xdr:row>110</xdr:row>
      <xdr:rowOff>124200</xdr:rowOff>
    </xdr:from>
    <xdr:to>
      <xdr:col>16</xdr:col>
      <xdr:colOff>433080</xdr:colOff>
      <xdr:row>126</xdr:row>
      <xdr:rowOff>152280</xdr:rowOff>
    </xdr:to>
    <xdr:graphicFrame>
      <xdr:nvGraphicFramePr>
        <xdr:cNvPr id="2" name="Chart 3"/>
        <xdr:cNvGraphicFramePr/>
      </xdr:nvGraphicFramePr>
      <xdr:xfrm>
        <a:off x="4766760" y="18583560"/>
        <a:ext cx="4938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O73" activeCellId="0" sqref="O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1" width="8.14"/>
    <col collapsed="false" customWidth="true" hidden="false" outlineLevel="0" max="9" min="9" style="2" width="11.42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7.42"/>
    <col collapsed="false" customWidth="true" hidden="false" outlineLevel="0" max="17" min="17" style="0" width="7.85"/>
    <col collapsed="false" customWidth="true" hidden="false" outlineLevel="0" max="18" min="18" style="1" width="8.14"/>
    <col collapsed="false" customWidth="true" hidden="false" outlineLevel="0" max="19" min="19" style="1" width="8.28"/>
    <col collapsed="false" customWidth="true" hidden="false" outlineLevel="0" max="22" min="22" style="0" width="9.7"/>
    <col collapsed="false" customWidth="true" hidden="false" outlineLevel="0" max="23" min="23" style="0" width="10.56"/>
    <col collapsed="false" customWidth="true" hidden="false" outlineLevel="0" max="24" min="24" style="0" width="12.42"/>
    <col collapsed="false" customWidth="true" hidden="false" outlineLevel="0" max="26" min="26" style="0" width="10.28"/>
    <col collapsed="false" customWidth="true" hidden="false" outlineLevel="0" max="29" min="27" style="1" width="9.14"/>
  </cols>
  <sheetData>
    <row r="1" s="3" customFormat="true" ht="12.75" hidden="false" customHeight="false" outlineLevel="0" collapsed="false">
      <c r="A1" s="3" t="s">
        <v>0</v>
      </c>
      <c r="B1" s="3" t="s">
        <v>1</v>
      </c>
      <c r="H1" s="4"/>
      <c r="I1" s="5"/>
      <c r="R1" s="4"/>
      <c r="S1" s="4"/>
      <c r="AA1" s="4"/>
      <c r="AB1" s="4"/>
      <c r="AC1" s="4"/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G3" s="0" t="s">
        <v>7</v>
      </c>
      <c r="H3" s="1" t="s">
        <v>8</v>
      </c>
      <c r="I3" s="2" t="s">
        <v>9</v>
      </c>
      <c r="J3" s="0" t="s">
        <v>10</v>
      </c>
      <c r="K3" s="0" t="s">
        <v>11</v>
      </c>
      <c r="L3" s="0" t="s">
        <v>12</v>
      </c>
      <c r="N3" s="0" t="s">
        <v>13</v>
      </c>
    </row>
    <row r="4" customFormat="false" ht="12.75" hidden="false" customHeight="false" outlineLevel="0" collapsed="false">
      <c r="A4" s="0" t="n">
        <v>6</v>
      </c>
      <c r="B4" s="0" t="s">
        <v>14</v>
      </c>
      <c r="C4" s="0" t="n">
        <v>13</v>
      </c>
      <c r="D4" s="6" t="n">
        <v>33.7623</v>
      </c>
      <c r="E4" s="0" t="s">
        <v>15</v>
      </c>
      <c r="F4" s="0" t="n">
        <v>33.7545</v>
      </c>
      <c r="H4" s="7" t="n">
        <f aca="false">D4-F4</f>
        <v>0.00780000000000314</v>
      </c>
      <c r="I4" s="8" t="n">
        <f aca="false">H4*H4</f>
        <v>6.0840000000049E-005</v>
      </c>
    </row>
    <row r="5" customFormat="false" ht="12.75" hidden="false" customHeight="false" outlineLevel="0" collapsed="false">
      <c r="A5" s="0" t="n">
        <v>6</v>
      </c>
      <c r="B5" s="0" t="s">
        <v>14</v>
      </c>
      <c r="C5" s="0" t="n">
        <v>14</v>
      </c>
      <c r="D5" s="0" t="n">
        <v>33.7486</v>
      </c>
      <c r="F5" s="0" t="n">
        <v>33.7468</v>
      </c>
      <c r="H5" s="9" t="n">
        <f aca="false">D5-F5</f>
        <v>0.00180000000000291</v>
      </c>
      <c r="I5" s="2" t="n">
        <f aca="false">H5*H5</f>
        <v>3.24000000001048E-006</v>
      </c>
      <c r="J5" s="0" t="s">
        <v>14</v>
      </c>
      <c r="L5" s="0" t="n">
        <v>3</v>
      </c>
      <c r="N5" s="0" t="n">
        <v>33.7438</v>
      </c>
    </row>
    <row r="6" customFormat="false" ht="12.75" hidden="false" customHeight="false" outlineLevel="0" collapsed="false">
      <c r="A6" s="0" t="n">
        <v>6</v>
      </c>
      <c r="B6" s="0" t="s">
        <v>14</v>
      </c>
      <c r="C6" s="0" t="n">
        <v>15</v>
      </c>
      <c r="D6" s="0" t="n">
        <v>33.3754</v>
      </c>
      <c r="F6" s="6" t="n">
        <v>33.3714</v>
      </c>
      <c r="G6" s="0" t="s">
        <v>16</v>
      </c>
      <c r="H6" s="7" t="n">
        <f aca="false">D6-F6</f>
        <v>0.00399999999999778</v>
      </c>
      <c r="I6" s="8" t="n">
        <f aca="false">H6*H6</f>
        <v>1.59999999999823E-005</v>
      </c>
    </row>
    <row r="7" s="10" customFormat="true" ht="12.75" hidden="false" customHeight="false" outlineLevel="0" collapsed="false">
      <c r="A7" s="10" t="n">
        <v>6</v>
      </c>
      <c r="B7" s="10" t="s">
        <v>14</v>
      </c>
      <c r="C7" s="10" t="n">
        <v>16</v>
      </c>
      <c r="D7" s="0" t="n">
        <v>33.3719</v>
      </c>
      <c r="E7" s="0"/>
      <c r="F7" s="6" t="n">
        <v>33.3666</v>
      </c>
      <c r="G7" s="10" t="s">
        <v>16</v>
      </c>
      <c r="H7" s="7" t="n">
        <f aca="false">D7-F7</f>
        <v>0.00529999999999831</v>
      </c>
      <c r="I7" s="8" t="n">
        <f aca="false">H7*H7</f>
        <v>2.8089999999982E-005</v>
      </c>
      <c r="R7" s="9"/>
      <c r="S7" s="9"/>
      <c r="AA7" s="9"/>
      <c r="AB7" s="9"/>
      <c r="AC7" s="9"/>
    </row>
    <row r="8" customFormat="false" ht="12.75" hidden="false" customHeight="false" outlineLevel="0" collapsed="false">
      <c r="A8" s="0" t="n">
        <v>6</v>
      </c>
      <c r="B8" s="0" t="s">
        <v>14</v>
      </c>
      <c r="C8" s="10" t="n">
        <v>17</v>
      </c>
      <c r="D8" s="6" t="n">
        <v>33.0852</v>
      </c>
      <c r="E8" s="10" t="s">
        <v>15</v>
      </c>
      <c r="F8" s="0" t="n">
        <v>33.0826</v>
      </c>
      <c r="G8" s="10"/>
      <c r="H8" s="7" t="n">
        <f aca="false">D8-F8</f>
        <v>0.00260000000000105</v>
      </c>
      <c r="I8" s="8" t="n">
        <f aca="false">H8*H8</f>
        <v>6.76000000000544E-006</v>
      </c>
      <c r="J8" s="10" t="s">
        <v>14</v>
      </c>
      <c r="K8" s="10"/>
      <c r="L8" s="10" t="n">
        <v>3</v>
      </c>
      <c r="N8" s="0" t="n">
        <v>33.0868</v>
      </c>
    </row>
    <row r="9" customFormat="false" ht="12.75" hidden="false" customHeight="false" outlineLevel="0" collapsed="false">
      <c r="A9" s="0" t="n">
        <v>6</v>
      </c>
      <c r="B9" s="0" t="s">
        <v>14</v>
      </c>
      <c r="C9" s="10" t="n">
        <v>18</v>
      </c>
      <c r="D9" s="0" t="n">
        <v>32.7705</v>
      </c>
      <c r="F9" s="6" t="n">
        <v>32.7675</v>
      </c>
      <c r="G9" s="0" t="s">
        <v>16</v>
      </c>
      <c r="H9" s="7" t="n">
        <f aca="false">D9-F9</f>
        <v>0.00300000000000011</v>
      </c>
      <c r="I9" s="8" t="n">
        <f aca="false">H9*H9</f>
        <v>9.00000000000068E-006</v>
      </c>
    </row>
    <row r="10" customFormat="false" ht="12.75" hidden="false" customHeight="false" outlineLevel="0" collapsed="false">
      <c r="A10" s="0" t="n">
        <v>6</v>
      </c>
      <c r="B10" s="0" t="s">
        <v>14</v>
      </c>
      <c r="C10" s="10" t="n">
        <v>23</v>
      </c>
      <c r="D10" s="0" t="n">
        <v>32.351</v>
      </c>
      <c r="F10" s="0" t="n">
        <v>32.3496</v>
      </c>
      <c r="H10" s="1" t="n">
        <f aca="false">D10-F10</f>
        <v>0.00139999999999674</v>
      </c>
      <c r="I10" s="2" t="n">
        <f aca="false">H10*H10</f>
        <v>1.95999999999086E-006</v>
      </c>
    </row>
    <row r="11" customFormat="false" ht="12.75" hidden="false" customHeight="false" outlineLevel="0" collapsed="false">
      <c r="A11" s="10" t="n">
        <v>6</v>
      </c>
      <c r="B11" s="10" t="s">
        <v>14</v>
      </c>
      <c r="C11" s="10" t="n">
        <v>24</v>
      </c>
      <c r="D11" s="0" t="n">
        <v>32.2664</v>
      </c>
      <c r="F11" s="6" t="n">
        <v>32.2668</v>
      </c>
      <c r="G11" s="0" t="s">
        <v>16</v>
      </c>
      <c r="H11" s="7" t="n">
        <f aca="false">D11-F11</f>
        <v>-0.000400000000006173</v>
      </c>
      <c r="I11" s="8" t="n">
        <f aca="false">H11*H11</f>
        <v>1.60000000004939E-007</v>
      </c>
    </row>
    <row r="12" customFormat="false" ht="12.75" hidden="false" customHeight="false" outlineLevel="0" collapsed="false">
      <c r="A12" s="0" t="n">
        <v>11</v>
      </c>
      <c r="B12" s="0" t="s">
        <v>17</v>
      </c>
      <c r="C12" s="0" t="n">
        <v>33</v>
      </c>
      <c r="D12" s="0" t="n">
        <v>34.0079</v>
      </c>
      <c r="F12" s="0" t="n">
        <v>34.0084</v>
      </c>
      <c r="H12" s="1" t="n">
        <f aca="false">D12-F12</f>
        <v>-0.000500000000002387</v>
      </c>
      <c r="I12" s="2" t="n">
        <f aca="false">H12*H12</f>
        <v>2.50000000002387E-007</v>
      </c>
      <c r="J12" s="0" t="s">
        <v>17</v>
      </c>
      <c r="L12" s="0" t="n">
        <v>3</v>
      </c>
    </row>
    <row r="13" customFormat="false" ht="12.75" hidden="false" customHeight="false" outlineLevel="0" collapsed="false">
      <c r="A13" s="0" t="n">
        <v>24</v>
      </c>
      <c r="B13" s="0" t="s">
        <v>18</v>
      </c>
      <c r="C13" s="0" t="n">
        <v>127</v>
      </c>
      <c r="D13" s="6" t="n">
        <v>34.1478</v>
      </c>
      <c r="E13" s="0" t="s">
        <v>15</v>
      </c>
      <c r="F13" s="0" t="n">
        <v>34.1493</v>
      </c>
      <c r="H13" s="7" t="n">
        <f aca="false">D13-F13</f>
        <v>-0.00150000000000006</v>
      </c>
      <c r="I13" s="8" t="n">
        <f aca="false">H13*H13</f>
        <v>2.25000000000017E-006</v>
      </c>
      <c r="J13" s="0" t="s">
        <v>18</v>
      </c>
      <c r="L13" s="0" t="n">
        <v>3</v>
      </c>
    </row>
    <row r="14" customFormat="false" ht="12.75" hidden="false" customHeight="false" outlineLevel="0" collapsed="false">
      <c r="A14" s="0" t="n">
        <v>38</v>
      </c>
      <c r="B14" s="0" t="s">
        <v>19</v>
      </c>
      <c r="C14" s="0" t="n">
        <v>197</v>
      </c>
      <c r="D14" s="0" t="n">
        <v>34.4356</v>
      </c>
      <c r="F14" s="0" t="n">
        <v>34.4352</v>
      </c>
      <c r="H14" s="1" t="n">
        <f aca="false">D14-F14</f>
        <v>0.000399999999999068</v>
      </c>
      <c r="I14" s="2" t="n">
        <f aca="false">H14*H14</f>
        <v>1.59999999999254E-007</v>
      </c>
      <c r="J14" s="0" t="s">
        <v>19</v>
      </c>
      <c r="L14" s="0" t="n">
        <v>2</v>
      </c>
    </row>
    <row r="15" customFormat="false" ht="12.75" hidden="false" customHeight="false" outlineLevel="0" collapsed="false">
      <c r="A15" s="0" t="n">
        <v>53</v>
      </c>
      <c r="B15" s="0" t="s">
        <v>20</v>
      </c>
      <c r="C15" s="0" t="n">
        <v>310</v>
      </c>
      <c r="D15" s="10" t="n">
        <v>34.6486</v>
      </c>
      <c r="F15" s="0" t="n">
        <v>34.6519</v>
      </c>
      <c r="H15" s="9" t="n">
        <f aca="false">D15-F15</f>
        <v>-0.00329999999999586</v>
      </c>
      <c r="I15" s="11" t="n">
        <f aca="false">H15*H15</f>
        <v>1.08899999999727E-005</v>
      </c>
      <c r="J15" s="0" t="s">
        <v>20</v>
      </c>
      <c r="L15" s="0" t="n">
        <v>2</v>
      </c>
    </row>
    <row r="16" customFormat="false" ht="12.75" hidden="false" customHeight="false" outlineLevel="0" collapsed="false">
      <c r="A16" s="0" t="n">
        <v>72</v>
      </c>
      <c r="B16" s="0" t="s">
        <v>21</v>
      </c>
      <c r="C16" s="0" t="n">
        <v>431</v>
      </c>
      <c r="D16" s="0" t="n">
        <v>34.6185</v>
      </c>
      <c r="F16" s="0" t="n">
        <v>34.6193</v>
      </c>
      <c r="H16" s="1" t="n">
        <f aca="false">D16-F16</f>
        <v>-0.000800000000005241</v>
      </c>
      <c r="I16" s="2" t="n">
        <f aca="false">H16*H16</f>
        <v>6.40000000008386E-007</v>
      </c>
      <c r="J16" s="0" t="s">
        <v>21</v>
      </c>
      <c r="L16" s="0" t="n">
        <v>2</v>
      </c>
    </row>
    <row r="17" customFormat="false" ht="12.75" hidden="false" customHeight="false" outlineLevel="0" collapsed="false">
      <c r="A17" s="0" t="n">
        <v>83</v>
      </c>
      <c r="B17" s="0" t="s">
        <v>22</v>
      </c>
      <c r="C17" s="0" t="n">
        <v>508</v>
      </c>
      <c r="D17" s="0" t="n">
        <v>32.4818</v>
      </c>
      <c r="F17" s="0" t="n">
        <v>32.4788</v>
      </c>
      <c r="H17" s="1" t="n">
        <f aca="false">D17-F17</f>
        <v>0.00300000000000011</v>
      </c>
      <c r="I17" s="2" t="n">
        <f aca="false">H17*H17</f>
        <v>9.00000000000068E-006</v>
      </c>
      <c r="J17" s="0" t="s">
        <v>22</v>
      </c>
      <c r="L17" s="0" t="n">
        <v>3</v>
      </c>
    </row>
    <row r="18" customFormat="false" ht="12.75" hidden="false" customHeight="false" outlineLevel="0" collapsed="false">
      <c r="H18" s="1" t="s">
        <v>23</v>
      </c>
      <c r="I18" s="2" t="s">
        <v>24</v>
      </c>
    </row>
    <row r="19" customFormat="false" ht="12.75" hidden="false" customHeight="false" outlineLevel="0" collapsed="false">
      <c r="E19" s="0" t="s">
        <v>25</v>
      </c>
      <c r="H19" s="1" t="n">
        <f aca="false">AVERAGE(H4:H17)</f>
        <v>0.00162857142857068</v>
      </c>
      <c r="I19" s="2" t="n">
        <f aca="false">SQRT(SUM(I4:I17)/(2*COUNT(I4:I17)))</f>
        <v>0.00230867927612311</v>
      </c>
    </row>
    <row r="20" customFormat="false" ht="12.75" hidden="false" customHeight="false" outlineLevel="0" collapsed="false">
      <c r="E20" s="0" t="s">
        <v>26</v>
      </c>
      <c r="H20" s="1" t="n">
        <f aca="false">AVERAGE(H5,H10,H12,H14,H15,H16:H17)</f>
        <v>0.00028571428571362</v>
      </c>
      <c r="I20" s="2" t="n">
        <f aca="false">SQRT(SUM(I5,I10,I12,I14,I15,I16,I17)/(2*COUNT(I5,I10,I12,I14,I15,I16,I17)))</f>
        <v>0.00136643435888511</v>
      </c>
      <c r="J20" s="0" t="s">
        <v>27</v>
      </c>
      <c r="M20" s="2"/>
    </row>
    <row r="21" customFormat="false" ht="12.75" hidden="false" customHeight="false" outlineLevel="0" collapsed="false">
      <c r="E21" s="0" t="s">
        <v>28</v>
      </c>
      <c r="H21" s="1" t="n">
        <f aca="false">AVERAGE(H5,H10,H12,H14,H16)</f>
        <v>0.000459999999998217</v>
      </c>
      <c r="I21" s="2" t="n">
        <f aca="false">SQRT(SUM(I5,I10,I12,I14,I15,I16)/(2*COUNT(I5,I10,I12,I14,I15,I16)))</f>
        <v>0.00119512900279928</v>
      </c>
      <c r="J21" s="0" t="s">
        <v>29</v>
      </c>
    </row>
    <row r="22" customFormat="false" ht="12.75" hidden="false" customHeight="false" outlineLevel="0" collapsed="false">
      <c r="E22" s="0" t="s">
        <v>30</v>
      </c>
      <c r="H22" s="1" t="n">
        <f aca="false">STDEV(H5,H10,H12,H14,H15,H16,H17)</f>
        <v>0.00206432278760529</v>
      </c>
    </row>
    <row r="23" customFormat="false" ht="12.75" hidden="false" customHeight="false" outlineLevel="0" collapsed="false">
      <c r="E23" s="0" t="s">
        <v>31</v>
      </c>
      <c r="H23" s="1" t="n">
        <f aca="false">STDEV(H5,H10,H12,H14,H15,H16)</f>
        <v>0.0018424621208218</v>
      </c>
    </row>
    <row r="25" customFormat="false" ht="12.75" hidden="false" customHeight="false" outlineLevel="0" collapsed="false">
      <c r="C25" s="0" t="s">
        <v>32</v>
      </c>
    </row>
    <row r="26" customFormat="false" ht="12.75" hidden="false" customHeight="false" outlineLevel="0" collapsed="false">
      <c r="C26" s="0" t="s">
        <v>33</v>
      </c>
      <c r="D26" s="1" t="n">
        <v>0.00121977749727351</v>
      </c>
      <c r="E26" s="0" t="s">
        <v>34</v>
      </c>
    </row>
    <row r="27" customFormat="false" ht="12.75" hidden="false" customHeight="false" outlineLevel="0" collapsed="false">
      <c r="C27" s="0" t="s">
        <v>33</v>
      </c>
      <c r="D27" s="1" t="n">
        <v>0.000515590276607801</v>
      </c>
      <c r="E27" s="0" t="s">
        <v>35</v>
      </c>
    </row>
    <row r="28" customFormat="false" ht="12.75" hidden="false" customHeight="false" outlineLevel="0" collapsed="false">
      <c r="D28" s="0" t="s">
        <v>36</v>
      </c>
      <c r="F28" s="1" t="n">
        <v>-0.000500000000001372</v>
      </c>
    </row>
    <row r="29" customFormat="false" ht="12.75" hidden="false" customHeight="false" outlineLevel="0" collapsed="false">
      <c r="D29" s="0" t="s">
        <v>37</v>
      </c>
      <c r="F29" s="0" t="n">
        <v>0.00178325545001074</v>
      </c>
    </row>
    <row r="31" customFormat="false" ht="12.75" hidden="false" customHeight="false" outlineLevel="0" collapsed="false">
      <c r="D31" s="0" t="s">
        <v>38</v>
      </c>
      <c r="F31" s="1" t="n">
        <v>0.000116666666664618</v>
      </c>
    </row>
    <row r="32" customFormat="false" ht="12.75" hidden="false" customHeight="false" outlineLevel="0" collapsed="false">
      <c r="D32" s="0" t="s">
        <v>39</v>
      </c>
      <c r="F32" s="0" t="n">
        <v>0.0007884584115001</v>
      </c>
    </row>
    <row r="33" customFormat="false" ht="12.75" hidden="false" customHeight="false" outlineLevel="0" collapsed="false">
      <c r="B33" s="10"/>
      <c r="K33" s="10"/>
      <c r="L33" s="10"/>
      <c r="M33" s="10"/>
      <c r="N33" s="10"/>
      <c r="O33" s="10"/>
      <c r="P33" s="10"/>
      <c r="Q33" s="10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9"/>
      <c r="I34" s="11"/>
      <c r="K34" s="10"/>
      <c r="L34" s="10"/>
      <c r="M34" s="10"/>
      <c r="N34" s="10"/>
      <c r="O34" s="10"/>
      <c r="P34" s="10"/>
      <c r="Q34" s="10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9"/>
      <c r="I35" s="11"/>
      <c r="J35" s="10"/>
      <c r="K35" s="10"/>
      <c r="L35" s="10"/>
      <c r="M35" s="10"/>
      <c r="N35" s="10"/>
      <c r="O35" s="10"/>
      <c r="P35" s="10"/>
      <c r="Q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1"/>
      <c r="J36" s="10"/>
      <c r="K36" s="10"/>
      <c r="L36" s="10"/>
      <c r="M36" s="10"/>
      <c r="N36" s="10"/>
      <c r="O36" s="10"/>
      <c r="P36" s="10"/>
      <c r="Q36" s="10"/>
    </row>
    <row r="37" s="3" customFormat="true" ht="12.75" hidden="false" customHeight="false" outlineLevel="0" collapsed="false">
      <c r="A37" s="3" t="s">
        <v>40</v>
      </c>
      <c r="B37" s="3" t="s">
        <v>41</v>
      </c>
      <c r="F37" s="4"/>
      <c r="G37" s="4"/>
      <c r="H37" s="4"/>
      <c r="I37" s="4"/>
      <c r="J37" s="12"/>
      <c r="R37" s="4"/>
      <c r="S37" s="4"/>
      <c r="AA37" s="4"/>
      <c r="AB37" s="4"/>
      <c r="AC37" s="4"/>
    </row>
    <row r="38" customFormat="false" ht="12.75" hidden="false" customHeight="false" outlineLevel="0" collapsed="false">
      <c r="B38" s="0" t="s">
        <v>42</v>
      </c>
      <c r="C38" s="0" t="s">
        <v>43</v>
      </c>
      <c r="D38" s="0" t="s">
        <v>3</v>
      </c>
      <c r="E38" s="0" t="s">
        <v>44</v>
      </c>
      <c r="F38" s="1" t="s">
        <v>45</v>
      </c>
      <c r="G38" s="1" t="s">
        <v>46</v>
      </c>
      <c r="H38" s="1" t="s">
        <v>47</v>
      </c>
      <c r="I38" s="1" t="s">
        <v>8</v>
      </c>
      <c r="J38" s="13" t="s">
        <v>48</v>
      </c>
      <c r="K38" s="1" t="s">
        <v>49</v>
      </c>
      <c r="O38" s="10"/>
      <c r="P38" s="10"/>
      <c r="Q38" s="10"/>
    </row>
    <row r="39" customFormat="false" ht="12.75" hidden="false" customHeight="false" outlineLevel="0" collapsed="false">
      <c r="B39" s="0" t="n">
        <v>11</v>
      </c>
      <c r="C39" s="0" t="s">
        <v>50</v>
      </c>
      <c r="D39" s="0" t="s">
        <v>17</v>
      </c>
      <c r="E39" s="0" t="n">
        <v>39</v>
      </c>
      <c r="F39" s="1" t="n">
        <v>33.3819</v>
      </c>
      <c r="G39" s="1" t="n">
        <v>33.382</v>
      </c>
      <c r="H39" s="1" t="n">
        <f aca="false">AVERAGE(F39:G39)</f>
        <v>33.38195</v>
      </c>
      <c r="I39" s="1" t="n">
        <f aca="false">F39-G39</f>
        <v>-9.99999999962142E-005</v>
      </c>
      <c r="J39" s="13" t="n">
        <f aca="false">I39*I39</f>
        <v>9.99999999924285E-009</v>
      </c>
      <c r="K39" s="0" t="n">
        <f aca="false">ABS(I39)</f>
        <v>9.99999999962142E-005</v>
      </c>
      <c r="O39" s="10"/>
      <c r="P39" s="10"/>
      <c r="Q39" s="10"/>
    </row>
    <row r="40" customFormat="false" ht="12.75" hidden="false" customHeight="false" outlineLevel="0" collapsed="false">
      <c r="B40" s="0" t="n">
        <v>24</v>
      </c>
      <c r="C40" s="0" t="s">
        <v>51</v>
      </c>
      <c r="D40" s="0" t="s">
        <v>18</v>
      </c>
      <c r="E40" s="0" t="n">
        <v>124</v>
      </c>
      <c r="F40" s="1" t="n">
        <v>34.4687</v>
      </c>
      <c r="G40" s="1" t="n">
        <v>34.4691</v>
      </c>
      <c r="H40" s="1" t="n">
        <f aca="false">AVERAGE(F40:G40)</f>
        <v>34.4689</v>
      </c>
      <c r="I40" s="1" t="n">
        <f aca="false">F40-G40</f>
        <v>-0.000399999999999068</v>
      </c>
      <c r="J40" s="13" t="n">
        <f aca="false">I40*I40</f>
        <v>1.59999999999254E-007</v>
      </c>
      <c r="K40" s="0" t="n">
        <f aca="false">ABS(I40)</f>
        <v>0.000399999999999068</v>
      </c>
      <c r="O40" s="10"/>
      <c r="P40" s="10"/>
      <c r="Q40" s="10"/>
    </row>
    <row r="41" customFormat="false" ht="12.75" hidden="false" customHeight="false" outlineLevel="0" collapsed="false">
      <c r="B41" s="0" t="n">
        <v>24</v>
      </c>
      <c r="C41" s="0" t="s">
        <v>52</v>
      </c>
      <c r="D41" s="0" t="s">
        <v>18</v>
      </c>
      <c r="E41" s="0" t="n">
        <v>142</v>
      </c>
      <c r="F41" s="1" t="n">
        <v>32.3488</v>
      </c>
      <c r="G41" s="1" t="n">
        <v>32.3501</v>
      </c>
      <c r="H41" s="1" t="n">
        <f aca="false">AVERAGE(F41:G41)</f>
        <v>32.34945</v>
      </c>
      <c r="I41" s="1" t="n">
        <f aca="false">F41-G41</f>
        <v>-0.00130000000000052</v>
      </c>
      <c r="J41" s="13" t="n">
        <f aca="false">I41*I41</f>
        <v>1.69000000000136E-006</v>
      </c>
      <c r="K41" s="0" t="n">
        <f aca="false">ABS(I41)</f>
        <v>0.00130000000000052</v>
      </c>
      <c r="N41" s="10"/>
      <c r="O41" s="10"/>
      <c r="P41" s="10"/>
      <c r="Q41" s="10"/>
    </row>
    <row r="42" customFormat="false" ht="12.75" hidden="false" customHeight="false" outlineLevel="0" collapsed="false">
      <c r="B42" s="0" t="n">
        <v>38</v>
      </c>
      <c r="C42" s="0" t="s">
        <v>53</v>
      </c>
      <c r="D42" s="0" t="s">
        <v>19</v>
      </c>
      <c r="E42" s="0" t="n">
        <v>197</v>
      </c>
      <c r="F42" s="1" t="n">
        <v>34.4422</v>
      </c>
      <c r="G42" s="1" t="n">
        <v>34.4413</v>
      </c>
      <c r="H42" s="1" t="n">
        <f aca="false">AVERAGE(F42:G42)</f>
        <v>34.44175</v>
      </c>
      <c r="I42" s="1" t="n">
        <f aca="false">F42-G42</f>
        <v>0.000900000000001455</v>
      </c>
      <c r="J42" s="13" t="n">
        <f aca="false">I42*I42</f>
        <v>8.10000000002619E-007</v>
      </c>
      <c r="K42" s="0" t="n">
        <f aca="false">ABS(I42)</f>
        <v>0.000900000000001455</v>
      </c>
      <c r="O42" s="10"/>
      <c r="P42" s="1"/>
      <c r="Q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B43" s="0" t="n">
        <v>53</v>
      </c>
      <c r="C43" s="0" t="s">
        <v>54</v>
      </c>
      <c r="D43" s="0" t="s">
        <v>20</v>
      </c>
      <c r="E43" s="0" t="n">
        <v>310</v>
      </c>
      <c r="F43" s="1" t="n">
        <v>34.6548</v>
      </c>
      <c r="G43" s="1" t="n">
        <v>34.655</v>
      </c>
      <c r="H43" s="1" t="n">
        <f aca="false">AVERAGE(F43:G43)</f>
        <v>34.6549</v>
      </c>
      <c r="I43" s="1" t="n">
        <f aca="false">F43-G43</f>
        <v>-0.000199999999999534</v>
      </c>
      <c r="J43" s="13" t="n">
        <f aca="false">I43*I43</f>
        <v>3.99999999998136E-008</v>
      </c>
      <c r="K43" s="0" t="n">
        <f aca="false">ABS(I43)</f>
        <v>0.000199999999999534</v>
      </c>
      <c r="M43" s="10"/>
      <c r="O43" s="10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2.75" hidden="false" customHeight="false" outlineLevel="0" collapsed="false">
      <c r="B44" s="0" t="n">
        <v>63</v>
      </c>
      <c r="C44" s="0" t="s">
        <v>55</v>
      </c>
      <c r="D44" s="0" t="s">
        <v>56</v>
      </c>
      <c r="E44" s="0" t="n">
        <v>363</v>
      </c>
      <c r="F44" s="1" t="n">
        <v>34.6765</v>
      </c>
      <c r="G44" s="1" t="n">
        <v>34.6673</v>
      </c>
      <c r="H44" s="1" t="n">
        <f aca="false">AVERAGE(F44:G44)</f>
        <v>34.6719</v>
      </c>
      <c r="I44" s="14" t="n">
        <f aca="false">F44-G44</f>
        <v>0.00919999999999988</v>
      </c>
      <c r="J44" s="13" t="n">
        <f aca="false">I44*I44</f>
        <v>8.46399999999977E-005</v>
      </c>
      <c r="K44" s="0" t="n">
        <f aca="false">ABS(I44)</f>
        <v>0.00919999999999988</v>
      </c>
      <c r="O44" s="10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2.75" hidden="false" customHeight="false" outlineLevel="0" collapsed="false">
      <c r="B45" s="0" t="n">
        <v>63</v>
      </c>
      <c r="C45" s="0" t="s">
        <v>57</v>
      </c>
      <c r="D45" s="0" t="s">
        <v>56</v>
      </c>
      <c r="E45" s="0" t="n">
        <v>366</v>
      </c>
      <c r="F45" s="1" t="n">
        <v>34.6314</v>
      </c>
      <c r="G45" s="1" t="n">
        <v>34.6263</v>
      </c>
      <c r="H45" s="1" t="n">
        <f aca="false">AVERAGE(F45:G45)</f>
        <v>34.62885</v>
      </c>
      <c r="I45" s="14" t="n">
        <f aca="false">F45-G45</f>
        <v>0.00509999999999877</v>
      </c>
      <c r="J45" s="13" t="n">
        <f aca="false">I45*I45</f>
        <v>2.60099999999875E-005</v>
      </c>
      <c r="K45" s="0" t="n">
        <f aca="false">ABS(I45)</f>
        <v>0.00509999999999877</v>
      </c>
      <c r="O45" s="10"/>
      <c r="P45" s="10"/>
      <c r="Q45" s="10"/>
      <c r="R45" s="9"/>
      <c r="S45" s="9"/>
      <c r="T45" s="10"/>
      <c r="U45" s="10"/>
      <c r="V45" s="10"/>
      <c r="W45" s="10"/>
      <c r="X45" s="10"/>
    </row>
    <row r="46" customFormat="false" ht="12.75" hidden="false" customHeight="false" outlineLevel="0" collapsed="false">
      <c r="B46" s="0" t="n">
        <v>72</v>
      </c>
      <c r="C46" s="0" t="s">
        <v>58</v>
      </c>
      <c r="D46" s="0" t="s">
        <v>21</v>
      </c>
      <c r="E46" s="0" t="n">
        <v>431</v>
      </c>
      <c r="F46" s="1" t="n">
        <v>34.6253</v>
      </c>
      <c r="G46" s="1" t="n">
        <v>34.6204</v>
      </c>
      <c r="H46" s="1" t="n">
        <f aca="false">AVERAGE(F46:G46)</f>
        <v>34.62285</v>
      </c>
      <c r="I46" s="14" t="n">
        <f aca="false">F46-G46</f>
        <v>0.00490000000000634</v>
      </c>
      <c r="J46" s="13" t="n">
        <f aca="false">I46*I46</f>
        <v>2.40100000000622E-005</v>
      </c>
      <c r="K46" s="0" t="n">
        <f aca="false">ABS(I46)</f>
        <v>0.00490000000000634</v>
      </c>
      <c r="O46" s="10"/>
      <c r="P46" s="10"/>
      <c r="Q46" s="10"/>
      <c r="R46" s="9"/>
      <c r="S46" s="9"/>
      <c r="T46" s="10"/>
      <c r="U46" s="10"/>
      <c r="V46" s="10"/>
      <c r="W46" s="10"/>
      <c r="X46" s="10"/>
    </row>
    <row r="47" customFormat="false" ht="12.75" hidden="false" customHeight="false" outlineLevel="0" collapsed="false">
      <c r="B47" s="0" t="n">
        <v>91</v>
      </c>
      <c r="C47" s="0" t="s">
        <v>59</v>
      </c>
      <c r="D47" s="0" t="s">
        <v>60</v>
      </c>
      <c r="E47" s="0" t="n">
        <v>554</v>
      </c>
      <c r="F47" s="1" t="n">
        <v>34.5862</v>
      </c>
      <c r="G47" s="1" t="n">
        <v>34.5841</v>
      </c>
      <c r="H47" s="1" t="n">
        <f aca="false">AVERAGE(F47:G47)</f>
        <v>34.58515</v>
      </c>
      <c r="I47" s="1" t="n">
        <f aca="false">F47-G47</f>
        <v>0.00209999999999866</v>
      </c>
      <c r="J47" s="13" t="n">
        <f aca="false">I47*I47</f>
        <v>4.40999999999437E-006</v>
      </c>
      <c r="K47" s="0" t="n">
        <f aca="false">ABS(I47)</f>
        <v>0.00209999999999866</v>
      </c>
      <c r="M47" s="10"/>
      <c r="O47" s="10"/>
      <c r="P47" s="10"/>
      <c r="Q47" s="10"/>
      <c r="R47" s="9"/>
      <c r="S47" s="9"/>
      <c r="T47" s="10"/>
      <c r="U47" s="10"/>
      <c r="V47" s="10"/>
      <c r="W47" s="10"/>
      <c r="X47" s="10"/>
    </row>
    <row r="48" customFormat="false" ht="12.75" hidden="false" customHeight="false" outlineLevel="0" collapsed="false">
      <c r="B48" s="0" t="n">
        <v>91</v>
      </c>
      <c r="C48" s="0" t="s">
        <v>61</v>
      </c>
      <c r="D48" s="0" t="s">
        <v>60</v>
      </c>
      <c r="E48" s="0" t="n">
        <v>556</v>
      </c>
      <c r="F48" s="1" t="n">
        <v>34.5869</v>
      </c>
      <c r="G48" s="1" t="n">
        <v>34.5878</v>
      </c>
      <c r="H48" s="1" t="n">
        <f aca="false">AVERAGE(F48:G48)</f>
        <v>34.58735</v>
      </c>
      <c r="I48" s="1" t="n">
        <f aca="false">F48-G48</f>
        <v>-0.000900000000001455</v>
      </c>
      <c r="J48" s="13" t="n">
        <f aca="false">I48*I48</f>
        <v>8.10000000002619E-007</v>
      </c>
      <c r="K48" s="0" t="n">
        <f aca="false">ABS(I48)</f>
        <v>0.000900000000001455</v>
      </c>
      <c r="O48" s="10"/>
      <c r="P48" s="10"/>
      <c r="Q48" s="10"/>
      <c r="R48" s="9"/>
      <c r="S48" s="9"/>
      <c r="T48" s="10"/>
      <c r="U48" s="10"/>
      <c r="V48" s="15"/>
      <c r="W48" s="16"/>
      <c r="X48" s="16"/>
      <c r="Y48" s="17"/>
      <c r="Z48" s="18"/>
    </row>
    <row r="49" customFormat="false" ht="12.75" hidden="false" customHeight="false" outlineLevel="0" collapsed="false">
      <c r="F49" s="1"/>
      <c r="G49" s="1"/>
      <c r="I49" s="1"/>
      <c r="J49" s="13"/>
      <c r="V49" s="1"/>
      <c r="W49" s="1"/>
      <c r="X49" s="1"/>
      <c r="Y49" s="1"/>
      <c r="Z49" s="1"/>
    </row>
    <row r="50" customFormat="false" ht="12.75" hidden="false" customHeight="false" outlineLevel="0" collapsed="false">
      <c r="D50" s="0" t="s">
        <v>33</v>
      </c>
      <c r="E50" s="0" t="n">
        <f aca="false">SQRT(SUM(J39:J48)/20)</f>
        <v>0.00267011235718693</v>
      </c>
      <c r="F50" s="1"/>
      <c r="G50" s="1"/>
      <c r="I50" s="1"/>
      <c r="J50" s="13"/>
      <c r="V50" s="1"/>
      <c r="W50" s="1"/>
      <c r="X50" s="1"/>
      <c r="Y50" s="1"/>
      <c r="Z50" s="1"/>
    </row>
    <row r="51" customFormat="false" ht="12.75" hidden="false" customHeight="false" outlineLevel="0" collapsed="false">
      <c r="B51" s="0" t="s">
        <v>62</v>
      </c>
      <c r="E51" s="0" t="n">
        <f aca="false">SQRT(SUM(J39:J43,J47:J48)/14)</f>
        <v>0.000752614490578357</v>
      </c>
      <c r="F51" s="1"/>
      <c r="G51" s="1"/>
      <c r="I51" s="1"/>
      <c r="J51" s="13"/>
      <c r="V51" s="1"/>
      <c r="W51" s="1"/>
      <c r="X51" s="1"/>
      <c r="Y51" s="1"/>
      <c r="Z51" s="1"/>
    </row>
    <row r="52" customFormat="false" ht="12.75" hidden="false" customHeight="false" outlineLevel="0" collapsed="false">
      <c r="B52" s="0" t="s">
        <v>63</v>
      </c>
      <c r="E52" s="0" t="n">
        <f aca="false">SQRT(SUM(J39:J43,J45:J48)/18)</f>
        <v>0.00179428103831233</v>
      </c>
      <c r="F52" s="1"/>
      <c r="G52" s="1"/>
      <c r="I52" s="1"/>
      <c r="J52" s="13"/>
    </row>
    <row r="54" customFormat="false" ht="12.75" hidden="false" customHeight="false" outlineLevel="0" collapsed="false">
      <c r="C54" s="0" t="s">
        <v>64</v>
      </c>
    </row>
    <row r="55" customFormat="false" ht="12.75" hidden="false" customHeight="false" outlineLevel="0" collapsed="false">
      <c r="D55" s="0" t="s">
        <v>33</v>
      </c>
      <c r="E55" s="0" t="n">
        <v>0.0012</v>
      </c>
    </row>
    <row r="58" s="3" customFormat="true" ht="12.75" hidden="false" customHeight="false" outlineLevel="0" collapsed="false">
      <c r="A58" s="3" t="s">
        <v>65</v>
      </c>
      <c r="B58" s="3" t="s">
        <v>66</v>
      </c>
      <c r="H58" s="4"/>
      <c r="I58" s="5"/>
      <c r="R58" s="4"/>
      <c r="S58" s="4"/>
      <c r="AA58" s="4"/>
      <c r="AB58" s="4"/>
      <c r="AC58" s="4"/>
    </row>
    <row r="60" customFormat="false" ht="12.75" hidden="false" customHeight="false" outlineLevel="0" collapsed="false">
      <c r="A60" s="0" t="s">
        <v>67</v>
      </c>
      <c r="B60" s="0" t="s">
        <v>68</v>
      </c>
      <c r="C60" s="0" t="s">
        <v>69</v>
      </c>
      <c r="D60" s="0" t="s">
        <v>70</v>
      </c>
      <c r="E60" s="0" t="s">
        <v>71</v>
      </c>
      <c r="F60" s="0" t="s">
        <v>72</v>
      </c>
      <c r="G60" s="0" t="s">
        <v>73</v>
      </c>
      <c r="H60" s="0" t="s">
        <v>74</v>
      </c>
      <c r="I60" s="0" t="s">
        <v>75</v>
      </c>
      <c r="J60" s="0" t="s">
        <v>76</v>
      </c>
      <c r="K60" s="0" t="s">
        <v>77</v>
      </c>
      <c r="L60" s="0" t="s">
        <v>78</v>
      </c>
      <c r="M60" s="0" t="s">
        <v>79</v>
      </c>
      <c r="N60" s="0" t="s">
        <v>80</v>
      </c>
      <c r="O60" s="1" t="s">
        <v>81</v>
      </c>
      <c r="P60" s="1" t="s">
        <v>82</v>
      </c>
      <c r="Q60" s="1" t="s">
        <v>83</v>
      </c>
      <c r="R60" s="1" t="s">
        <v>84</v>
      </c>
      <c r="S60" s="1" t="s">
        <v>85</v>
      </c>
      <c r="T60" s="0" t="s">
        <v>86</v>
      </c>
    </row>
    <row r="61" customFormat="false" ht="12.75" hidden="false" customHeight="false" outlineLevel="0" collapsed="false">
      <c r="A61" s="0" t="n">
        <v>197</v>
      </c>
      <c r="B61" s="0" t="n">
        <v>34.4356</v>
      </c>
      <c r="C61" s="0" t="n">
        <v>34.4352</v>
      </c>
      <c r="D61" s="0" t="n">
        <f aca="false">AVERAGE(B61:C61)</f>
        <v>34.4354</v>
      </c>
      <c r="E61" s="1" t="n">
        <v>34.4422</v>
      </c>
      <c r="F61" s="1" t="n">
        <v>34.4413</v>
      </c>
      <c r="G61" s="1" t="n">
        <f aca="false">AVERAGE(E61:F61)</f>
        <v>34.44175</v>
      </c>
      <c r="H61" s="1" t="n">
        <f aca="false">D61-G61</f>
        <v>-0.00634999999999764</v>
      </c>
      <c r="I61" s="1" t="n">
        <f aca="false">B61-E61</f>
        <v>-0.00659999999999883</v>
      </c>
      <c r="J61" s="1" t="n">
        <f aca="false">B61-F61</f>
        <v>-0.00569999999999737</v>
      </c>
      <c r="K61" s="1" t="n">
        <f aca="false">C61-E61</f>
        <v>-0.0069999999999979</v>
      </c>
      <c r="L61" s="1" t="n">
        <f aca="false">C61-F61</f>
        <v>-0.00609999999999644</v>
      </c>
      <c r="M61" s="0" t="n">
        <v>34.4377</v>
      </c>
      <c r="N61" s="0" t="n">
        <v>34.4355</v>
      </c>
      <c r="O61" s="1" t="n">
        <f aca="false">M61-D61</f>
        <v>0.00229999999999819</v>
      </c>
      <c r="P61" s="1" t="n">
        <f aca="false">M61-G61</f>
        <v>-0.00404999999999944</v>
      </c>
      <c r="Q61" s="1" t="n">
        <f aca="false">N61-G61</f>
        <v>-0.00625000000000142</v>
      </c>
      <c r="R61" s="1" t="n">
        <f aca="false">M61-E61</f>
        <v>-0.00450000000000017</v>
      </c>
      <c r="S61" s="1" t="n">
        <f aca="false">M61-F61</f>
        <v>-0.00359999999999872</v>
      </c>
      <c r="T61" s="1" t="n">
        <f aca="false">N61-D61</f>
        <v>9.99999999962142E-005</v>
      </c>
      <c r="U61" s="1"/>
    </row>
    <row r="62" customFormat="false" ht="12.75" hidden="false" customHeight="false" outlineLevel="0" collapsed="false">
      <c r="A62" s="0" t="n">
        <v>310</v>
      </c>
      <c r="B62" s="10" t="n">
        <v>34.6486</v>
      </c>
      <c r="C62" s="0" t="n">
        <v>34.6519</v>
      </c>
      <c r="D62" s="10" t="n">
        <f aca="false">AVERAGE(B62:C62)</f>
        <v>34.65025</v>
      </c>
      <c r="E62" s="1" t="n">
        <v>34.6548</v>
      </c>
      <c r="F62" s="1" t="n">
        <v>34.655</v>
      </c>
      <c r="G62" s="1" t="n">
        <f aca="false">AVERAGE(E62:F62)</f>
        <v>34.6549</v>
      </c>
      <c r="H62" s="1" t="n">
        <f aca="false">D62-G62</f>
        <v>-0.00464999999999805</v>
      </c>
      <c r="I62" s="1" t="n">
        <f aca="false">B62-E62</f>
        <v>-0.00619999999999976</v>
      </c>
      <c r="J62" s="1" t="n">
        <f aca="false">B62-F62</f>
        <v>-0.0063999999999993</v>
      </c>
      <c r="K62" s="1" t="n">
        <f aca="false">C62-E62</f>
        <v>-0.0029000000000039</v>
      </c>
      <c r="L62" s="1" t="n">
        <f aca="false">C62-F62</f>
        <v>-0.00310000000000343</v>
      </c>
      <c r="M62" s="0" t="n">
        <v>34.6518</v>
      </c>
      <c r="N62" s="0" t="n">
        <v>34.6502</v>
      </c>
      <c r="O62" s="9" t="n">
        <f aca="false">M62-D62</f>
        <v>0.00155000000000172</v>
      </c>
      <c r="P62" s="1" t="n">
        <f aca="false">M62-G62</f>
        <v>-0.00309999999999633</v>
      </c>
      <c r="Q62" s="1" t="n">
        <f aca="false">N62-G62</f>
        <v>-0.0046999999999997</v>
      </c>
      <c r="R62" s="1" t="n">
        <f aca="false">M62-E62</f>
        <v>-0.00300000000000011</v>
      </c>
      <c r="S62" s="1" t="n">
        <f aca="false">M62-F62</f>
        <v>-0.00319999999999965</v>
      </c>
      <c r="T62" s="1" t="n">
        <f aca="false">N62-D62</f>
        <v>-5.00000000016598E-005</v>
      </c>
      <c r="U62" s="1"/>
    </row>
    <row r="63" customFormat="false" ht="12.75" hidden="false" customHeight="false" outlineLevel="0" collapsed="false">
      <c r="A63" s="0" t="n">
        <v>431</v>
      </c>
      <c r="B63" s="0" t="n">
        <v>34.6185</v>
      </c>
      <c r="C63" s="10" t="n">
        <v>34.6193</v>
      </c>
      <c r="D63" s="0" t="n">
        <f aca="false">AVERAGE(B63:C63)</f>
        <v>34.6189</v>
      </c>
      <c r="E63" s="19" t="n">
        <v>34.6253</v>
      </c>
      <c r="F63" s="19" t="n">
        <v>34.6204</v>
      </c>
      <c r="G63" s="20" t="n">
        <v>34.6253</v>
      </c>
      <c r="H63" s="20" t="n">
        <f aca="false">D63-G63</f>
        <v>-0.0064000000000064</v>
      </c>
      <c r="I63" s="1" t="n">
        <f aca="false">B63-E63</f>
        <v>-0.00680000000000547</v>
      </c>
      <c r="J63" s="1" t="n">
        <f aca="false">B63-F63</f>
        <v>-0.00189999999999912</v>
      </c>
      <c r="K63" s="1" t="n">
        <f aca="false">C63-E63</f>
        <v>-0.00600000000000023</v>
      </c>
      <c r="L63" s="1" t="n">
        <f aca="false">C63-F63</f>
        <v>-0.00109999999999388</v>
      </c>
      <c r="M63" s="0" t="n">
        <v>34.6216</v>
      </c>
      <c r="N63" s="0" t="n">
        <v>34.6199</v>
      </c>
      <c r="O63" s="1" t="n">
        <f aca="false">M63-D63</f>
        <v>0.00270000000000437</v>
      </c>
      <c r="P63" s="20" t="n">
        <f aca="false">M63-G63</f>
        <v>-0.00370000000000204</v>
      </c>
      <c r="Q63" s="20" t="n">
        <f aca="false">N63-G63</f>
        <v>-0.00540000000000163</v>
      </c>
      <c r="R63" s="19" t="n">
        <f aca="false">M63-E63</f>
        <v>-0.00370000000000204</v>
      </c>
      <c r="S63" s="19" t="n">
        <f aca="false">M63-F63</f>
        <v>0.00120000000000431</v>
      </c>
      <c r="T63" s="1" t="n">
        <f aca="false">N63-D63</f>
        <v>0.00100000000000477</v>
      </c>
      <c r="U63" s="1"/>
    </row>
    <row r="64" customFormat="false" ht="12.75" hidden="false" customHeight="false" outlineLevel="0" collapsed="false">
      <c r="H64" s="0"/>
      <c r="I64" s="0"/>
      <c r="O64" s="1"/>
      <c r="P64" s="1"/>
      <c r="Q64" s="1"/>
    </row>
    <row r="65" customFormat="false" ht="12.75" hidden="false" customHeight="false" outlineLevel="0" collapsed="false">
      <c r="B65" s="10"/>
      <c r="D65" s="21" t="s">
        <v>87</v>
      </c>
      <c r="E65" s="21"/>
      <c r="F65" s="21"/>
      <c r="H65" s="0"/>
      <c r="I65" s="0"/>
      <c r="O65" s="1"/>
      <c r="P65" s="1"/>
      <c r="Q65" s="1"/>
    </row>
    <row r="66" customFormat="false" ht="12.75" hidden="false" customHeight="false" outlineLevel="0" collapsed="false">
      <c r="D66" s="22" t="s">
        <v>88</v>
      </c>
      <c r="E66" s="22"/>
      <c r="F66" s="22"/>
      <c r="G66" s="10"/>
      <c r="I66" s="1"/>
      <c r="J66" s="10"/>
      <c r="K66" s="10"/>
      <c r="L66" s="10"/>
    </row>
    <row r="67" customFormat="false" ht="12.75" hidden="false" customHeight="false" outlineLevel="0" collapsed="false">
      <c r="I67" s="11"/>
    </row>
    <row r="68" customFormat="false" ht="12.75" hidden="false" customHeight="false" outlineLevel="0" collapsed="false">
      <c r="A68" s="0" t="s">
        <v>89</v>
      </c>
    </row>
    <row r="69" customFormat="false" ht="63.75" hidden="false" customHeight="false" outlineLevel="0" collapsed="false">
      <c r="A69" s="10" t="s">
        <v>67</v>
      </c>
      <c r="B69" s="15" t="s">
        <v>90</v>
      </c>
      <c r="C69" s="16" t="s">
        <v>91</v>
      </c>
      <c r="D69" s="16" t="s">
        <v>92</v>
      </c>
      <c r="E69" s="17" t="s">
        <v>93</v>
      </c>
      <c r="F69" s="18" t="s">
        <v>94</v>
      </c>
      <c r="H69" s="0"/>
    </row>
    <row r="70" customFormat="false" ht="12.75" hidden="false" customHeight="false" outlineLevel="0" collapsed="false">
      <c r="A70" s="0" t="n">
        <v>197</v>
      </c>
      <c r="B70" s="1" t="n">
        <v>-0.00634999999999764</v>
      </c>
      <c r="C70" s="1" t="n">
        <v>-0.00404999999999944</v>
      </c>
      <c r="D70" s="1" t="n">
        <v>-0.00625000000000142</v>
      </c>
      <c r="E70" s="1" t="n">
        <v>0.00229999999999819</v>
      </c>
      <c r="F70" s="1" t="n">
        <v>9.99999999962142E-005</v>
      </c>
      <c r="G70" s="2"/>
      <c r="J70" s="1"/>
    </row>
    <row r="71" customFormat="false" ht="12.75" hidden="false" customHeight="false" outlineLevel="0" collapsed="false">
      <c r="A71" s="0" t="n">
        <v>310</v>
      </c>
      <c r="B71" s="1" t="n">
        <v>-0.00464999999999805</v>
      </c>
      <c r="C71" s="1" t="n">
        <v>-0.00309999999999633</v>
      </c>
      <c r="D71" s="1" t="n">
        <v>-0.0046999999999997</v>
      </c>
      <c r="E71" s="9" t="n">
        <v>0.00155000000000172</v>
      </c>
      <c r="F71" s="1" t="n">
        <v>-5.00000000016598E-005</v>
      </c>
      <c r="J71" s="1"/>
    </row>
    <row r="72" customFormat="false" ht="12.75" hidden="false" customHeight="false" outlineLevel="0" collapsed="false">
      <c r="A72" s="0" t="n">
        <v>431</v>
      </c>
      <c r="B72" s="1" t="n">
        <v>-0.0064000000000064</v>
      </c>
      <c r="C72" s="1" t="n">
        <v>-0.00370000000000204</v>
      </c>
      <c r="D72" s="1" t="n">
        <v>-0.00540000000000163</v>
      </c>
      <c r="E72" s="1" t="n">
        <v>0.00270000000000437</v>
      </c>
      <c r="F72" s="1" t="n">
        <v>0.00100000000000477</v>
      </c>
      <c r="J72" s="1"/>
    </row>
    <row r="73" customFormat="false" ht="12.75" hidden="false" customHeight="false" outlineLevel="0" collapsed="false">
      <c r="A73" s="0" t="s">
        <v>95</v>
      </c>
      <c r="B73" s="1" t="n">
        <f aca="false">AVERAGE(B70:B72)</f>
        <v>-0.00580000000000069</v>
      </c>
      <c r="C73" s="1" t="n">
        <f aca="false">AVERAGE(C70:C72)</f>
        <v>-0.00361666666666594</v>
      </c>
      <c r="D73" s="1" t="n">
        <f aca="false">AVERAGE(D70:D72)</f>
        <v>-0.00545000000000092</v>
      </c>
      <c r="E73" s="1" t="n">
        <f aca="false">AVERAGE(E70:E72)</f>
        <v>0.00218333333333476</v>
      </c>
      <c r="F73" s="1" t="n">
        <f aca="false">AVERAGE(F70:F72)</f>
        <v>0.000349999999999776</v>
      </c>
      <c r="J73" s="1"/>
    </row>
    <row r="74" customFormat="false" ht="12.75" hidden="false" customHeight="false" outlineLevel="0" collapsed="false">
      <c r="A74" s="0" t="s">
        <v>96</v>
      </c>
      <c r="B74" s="0" t="n">
        <f aca="false">STDEV(B70:B72)</f>
        <v>0.000996242942260967</v>
      </c>
      <c r="C74" s="0" t="n">
        <f aca="false">STDEV(C70:C72)</f>
        <v>0.000480451176848552</v>
      </c>
      <c r="D74" s="0" t="n">
        <f aca="false">STDEV(D70:D72)</f>
        <v>0.000776208734813824</v>
      </c>
      <c r="E74" s="0" t="n">
        <f aca="false">STDEV(E70:E72)</f>
        <v>0.000583809329605386</v>
      </c>
      <c r="F74" s="0" t="n">
        <f aca="false">STDEV(F70:F72)</f>
        <v>0.000567890834584178</v>
      </c>
    </row>
    <row r="77" s="3" customFormat="true" ht="12.75" hidden="false" customHeight="false" outlineLevel="0" collapsed="false">
      <c r="A77" s="3" t="s">
        <v>97</v>
      </c>
      <c r="B77" s="3" t="s">
        <v>98</v>
      </c>
      <c r="H77" s="4"/>
      <c r="I77" s="5"/>
      <c r="R77" s="4"/>
      <c r="S77" s="4"/>
      <c r="AA77" s="4"/>
      <c r="AB77" s="4"/>
      <c r="AC77" s="4"/>
    </row>
    <row r="78" customFormat="false" ht="12.75" hidden="false" customHeight="false" outlineLevel="0" collapsed="false">
      <c r="A78" s="0" t="s">
        <v>42</v>
      </c>
      <c r="B78" s="0" t="s">
        <v>3</v>
      </c>
      <c r="C78" s="0" t="s">
        <v>44</v>
      </c>
      <c r="D78" s="0" t="s">
        <v>99</v>
      </c>
      <c r="E78" s="0" t="s">
        <v>7</v>
      </c>
      <c r="F78" s="0" t="s">
        <v>100</v>
      </c>
      <c r="H78" s="0" t="s">
        <v>101</v>
      </c>
    </row>
    <row r="79" customFormat="false" ht="12.75" hidden="false" customHeight="false" outlineLevel="0" collapsed="false">
      <c r="A79" s="0" t="n">
        <v>11</v>
      </c>
      <c r="B79" s="0" t="s">
        <v>17</v>
      </c>
      <c r="C79" s="0" t="n">
        <v>27</v>
      </c>
      <c r="D79" s="0" t="n">
        <v>34.4518</v>
      </c>
      <c r="E79" s="0" t="s">
        <v>102</v>
      </c>
      <c r="F79" s="0" t="n">
        <v>34.4584</v>
      </c>
      <c r="H79" s="0" t="n">
        <v>-0.0066</v>
      </c>
    </row>
    <row r="80" customFormat="false" ht="12.75" hidden="false" customHeight="false" outlineLevel="0" collapsed="false">
      <c r="A80" s="0" t="n">
        <v>11</v>
      </c>
      <c r="B80" s="0" t="s">
        <v>17</v>
      </c>
      <c r="C80" s="0" t="n">
        <v>28</v>
      </c>
      <c r="D80" s="0" t="n">
        <v>34.451</v>
      </c>
      <c r="E80" s="0" t="s">
        <v>102</v>
      </c>
      <c r="F80" s="0" t="n">
        <v>34.4558</v>
      </c>
      <c r="H80" s="0" t="n">
        <v>-0.0048</v>
      </c>
    </row>
    <row r="81" customFormat="false" ht="12.75" hidden="false" customHeight="false" outlineLevel="0" collapsed="false">
      <c r="A81" s="0" t="n">
        <v>11</v>
      </c>
      <c r="B81" s="0" t="s">
        <v>17</v>
      </c>
      <c r="C81" s="0" t="n">
        <v>29</v>
      </c>
      <c r="D81" s="0" t="n">
        <v>34.374</v>
      </c>
      <c r="E81" s="0" t="s">
        <v>102</v>
      </c>
      <c r="F81" s="0" t="n">
        <v>34.3826</v>
      </c>
      <c r="H81" s="0" t="n">
        <v>-0.0086</v>
      </c>
    </row>
    <row r="82" customFormat="false" ht="12.75" hidden="false" customHeight="false" outlineLevel="0" collapsed="false">
      <c r="A82" s="0" t="n">
        <v>11</v>
      </c>
      <c r="B82" s="0" t="s">
        <v>17</v>
      </c>
      <c r="C82" s="0" t="n">
        <v>30</v>
      </c>
      <c r="D82" s="0" t="n">
        <v>34.2837</v>
      </c>
      <c r="E82" s="0" t="s">
        <v>102</v>
      </c>
      <c r="F82" s="0" t="n">
        <v>34.2912</v>
      </c>
      <c r="H82" s="0" t="n">
        <v>-0.0075</v>
      </c>
    </row>
    <row r="83" customFormat="false" ht="12.75" hidden="false" customHeight="false" outlineLevel="0" collapsed="false">
      <c r="A83" s="0" t="n">
        <v>11</v>
      </c>
      <c r="B83" s="0" t="s">
        <v>17</v>
      </c>
      <c r="C83" s="0" t="n">
        <v>31</v>
      </c>
      <c r="D83" s="0" t="n">
        <v>34.1816</v>
      </c>
      <c r="E83" s="0" t="s">
        <v>102</v>
      </c>
      <c r="F83" s="0" t="n">
        <v>34.1886</v>
      </c>
      <c r="H83" s="0" t="n">
        <v>-0.007</v>
      </c>
    </row>
    <row r="84" customFormat="false" ht="12.75" hidden="false" customHeight="false" outlineLevel="0" collapsed="false">
      <c r="A84" s="0" t="n">
        <v>11</v>
      </c>
      <c r="B84" s="0" t="s">
        <v>17</v>
      </c>
      <c r="C84" s="0" t="n">
        <v>32</v>
      </c>
      <c r="D84" s="0" t="n">
        <v>34.0676</v>
      </c>
      <c r="E84" s="0" t="s">
        <v>102</v>
      </c>
      <c r="F84" s="0" t="n">
        <v>34.0771</v>
      </c>
      <c r="H84" s="0" t="n">
        <v>-0.0095</v>
      </c>
    </row>
    <row r="85" customFormat="false" ht="12.75" hidden="false" customHeight="false" outlineLevel="0" collapsed="false">
      <c r="A85" s="0" t="n">
        <v>11</v>
      </c>
      <c r="B85" s="0" t="s">
        <v>17</v>
      </c>
      <c r="C85" s="0" t="n">
        <v>33</v>
      </c>
      <c r="D85" s="0" t="n">
        <v>34.0082</v>
      </c>
      <c r="E85" s="0" t="s">
        <v>103</v>
      </c>
      <c r="F85" s="0" t="n">
        <v>34.0197</v>
      </c>
      <c r="H85" s="0" t="n">
        <v>-0.0115</v>
      </c>
    </row>
    <row r="86" customFormat="false" ht="12.75" hidden="false" customHeight="false" outlineLevel="0" collapsed="false">
      <c r="A86" s="0" t="n">
        <v>11</v>
      </c>
      <c r="B86" s="0" t="s">
        <v>17</v>
      </c>
      <c r="C86" s="0" t="n">
        <v>35</v>
      </c>
      <c r="D86" s="0" t="n">
        <v>33.9486</v>
      </c>
      <c r="E86" s="0" t="s">
        <v>102</v>
      </c>
      <c r="F86" s="0" t="n">
        <v>33.9575</v>
      </c>
      <c r="H86" s="0" t="n">
        <v>-0.0089</v>
      </c>
    </row>
    <row r="87" customFormat="false" ht="12.75" hidden="false" customHeight="false" outlineLevel="0" collapsed="false">
      <c r="A87" s="0" t="n">
        <v>11</v>
      </c>
      <c r="B87" s="0" t="s">
        <v>17</v>
      </c>
      <c r="C87" s="0" t="n">
        <v>36</v>
      </c>
      <c r="D87" s="0" t="n">
        <v>33.898</v>
      </c>
      <c r="E87" s="0" t="s">
        <v>102</v>
      </c>
      <c r="F87" s="0" t="n">
        <v>33.9101</v>
      </c>
      <c r="H87" s="0" t="n">
        <v>-0.0121</v>
      </c>
    </row>
    <row r="88" customFormat="false" ht="12.75" hidden="false" customHeight="false" outlineLevel="0" collapsed="false">
      <c r="A88" s="0" t="n">
        <v>11</v>
      </c>
      <c r="B88" s="0" t="s">
        <v>17</v>
      </c>
      <c r="C88" s="0" t="n">
        <v>37</v>
      </c>
      <c r="D88" s="0" t="n">
        <v>33.8002</v>
      </c>
      <c r="E88" s="0" t="s">
        <v>102</v>
      </c>
      <c r="F88" s="0" t="n">
        <v>33.8108</v>
      </c>
      <c r="H88" s="0" t="n">
        <v>-0.0106</v>
      </c>
    </row>
    <row r="89" customFormat="false" ht="12.75" hidden="false" customHeight="false" outlineLevel="0" collapsed="false">
      <c r="A89" s="0" t="n">
        <v>11</v>
      </c>
      <c r="B89" s="0" t="s">
        <v>17</v>
      </c>
      <c r="C89" s="0" t="n">
        <v>39</v>
      </c>
      <c r="D89" s="0" t="n">
        <v>33.3705</v>
      </c>
      <c r="E89" s="0" t="s">
        <v>102</v>
      </c>
      <c r="F89" s="0" t="n">
        <v>33.38195</v>
      </c>
      <c r="G89" s="0" t="s">
        <v>104</v>
      </c>
      <c r="H89" s="0" t="n">
        <v>-0.0115</v>
      </c>
    </row>
    <row r="90" customFormat="false" ht="12.75" hidden="false" customHeight="false" outlineLevel="0" collapsed="false">
      <c r="A90" s="0" t="n">
        <v>11</v>
      </c>
      <c r="B90" s="0" t="s">
        <v>17</v>
      </c>
      <c r="C90" s="0" t="n">
        <v>40</v>
      </c>
      <c r="D90" s="0" t="n">
        <v>32.768</v>
      </c>
      <c r="E90" s="0" t="s">
        <v>102</v>
      </c>
      <c r="F90" s="0" t="n">
        <v>32.7805</v>
      </c>
      <c r="H90" s="0" t="n">
        <v>-0.0125</v>
      </c>
    </row>
    <row r="91" customFormat="false" ht="12.75" hidden="false" customHeight="false" outlineLevel="0" collapsed="false">
      <c r="A91" s="0" t="n">
        <v>11</v>
      </c>
      <c r="B91" s="0" t="s">
        <v>17</v>
      </c>
      <c r="C91" s="0" t="n">
        <v>41</v>
      </c>
      <c r="D91" s="0" t="n">
        <v>32.4768</v>
      </c>
      <c r="E91" s="0" t="s">
        <v>102</v>
      </c>
      <c r="F91" s="0" t="n">
        <v>32.4881</v>
      </c>
      <c r="H91" s="0" t="n">
        <v>-0.0113</v>
      </c>
    </row>
    <row r="92" customFormat="false" ht="12.75" hidden="false" customHeight="false" outlineLevel="0" collapsed="false">
      <c r="A92" s="0" t="n">
        <v>11</v>
      </c>
      <c r="B92" s="0" t="s">
        <v>17</v>
      </c>
      <c r="C92" s="0" t="n">
        <v>42</v>
      </c>
      <c r="D92" s="0" t="n">
        <v>32.3017</v>
      </c>
      <c r="E92" s="0" t="s">
        <v>102</v>
      </c>
      <c r="F92" s="0" t="n">
        <v>32.3134</v>
      </c>
      <c r="H92" s="0" t="n">
        <v>-0.0117</v>
      </c>
    </row>
    <row r="93" customFormat="false" ht="12.75" hidden="false" customHeight="false" outlineLevel="0" collapsed="false">
      <c r="A93" s="0" t="n">
        <v>11</v>
      </c>
      <c r="B93" s="0" t="s">
        <v>17</v>
      </c>
      <c r="C93" s="0" t="n">
        <v>43</v>
      </c>
      <c r="D93" s="0" t="n">
        <v>32.1739</v>
      </c>
      <c r="E93" s="0" t="s">
        <v>102</v>
      </c>
      <c r="F93" s="0" t="n">
        <v>32.1852</v>
      </c>
      <c r="H93" s="0" t="n">
        <v>-0.0113</v>
      </c>
    </row>
    <row r="94" customFormat="false" ht="12.75" hidden="false" customHeight="false" outlineLevel="0" collapsed="false">
      <c r="A94" s="0" t="n">
        <v>11</v>
      </c>
      <c r="B94" s="0" t="s">
        <v>17</v>
      </c>
      <c r="C94" s="0" t="n">
        <v>44</v>
      </c>
      <c r="D94" s="0" t="n">
        <v>32.1738</v>
      </c>
      <c r="E94" s="0" t="s">
        <v>102</v>
      </c>
      <c r="F94" s="0" t="n">
        <v>32.1846</v>
      </c>
      <c r="H94" s="0" t="n">
        <v>-0.0108</v>
      </c>
    </row>
    <row r="95" customFormat="false" ht="12.75" hidden="false" customHeight="false" outlineLevel="0" collapsed="false">
      <c r="A95" s="0" t="n">
        <v>24</v>
      </c>
      <c r="B95" s="0" t="s">
        <v>18</v>
      </c>
      <c r="C95" s="0" t="n">
        <v>122</v>
      </c>
      <c r="D95" s="0" t="n">
        <v>34.5804</v>
      </c>
      <c r="E95" s="0" t="s">
        <v>102</v>
      </c>
      <c r="F95" s="0" t="n">
        <v>34.5902</v>
      </c>
      <c r="H95" s="0" t="n">
        <v>-0.0098</v>
      </c>
    </row>
    <row r="96" customFormat="false" ht="12.75" hidden="false" customHeight="false" outlineLevel="0" collapsed="false">
      <c r="A96" s="0" t="n">
        <v>24</v>
      </c>
      <c r="B96" s="0" t="s">
        <v>18</v>
      </c>
      <c r="C96" s="0" t="n">
        <v>123</v>
      </c>
      <c r="D96" s="0" t="n">
        <v>34.5049</v>
      </c>
      <c r="E96" s="0" t="s">
        <v>102</v>
      </c>
      <c r="F96" s="0" t="n">
        <v>34.5113</v>
      </c>
      <c r="H96" s="0" t="n">
        <v>-0.0064</v>
      </c>
    </row>
    <row r="97" customFormat="false" ht="12.75" hidden="false" customHeight="false" outlineLevel="0" collapsed="false">
      <c r="A97" s="0" t="n">
        <v>24</v>
      </c>
      <c r="B97" s="0" t="s">
        <v>18</v>
      </c>
      <c r="C97" s="0" t="n">
        <v>124</v>
      </c>
      <c r="D97" s="0" t="n">
        <v>34.459</v>
      </c>
      <c r="E97" s="0" t="s">
        <v>102</v>
      </c>
      <c r="F97" s="0" t="n">
        <v>34.4689</v>
      </c>
      <c r="G97" s="0" t="s">
        <v>104</v>
      </c>
      <c r="H97" s="0" t="n">
        <v>-0.0099</v>
      </c>
    </row>
    <row r="98" customFormat="false" ht="12.75" hidden="false" customHeight="false" outlineLevel="0" collapsed="false">
      <c r="A98" s="0" t="n">
        <v>24</v>
      </c>
      <c r="B98" s="0" t="s">
        <v>18</v>
      </c>
      <c r="C98" s="0" t="n">
        <v>126</v>
      </c>
      <c r="D98" s="0" t="n">
        <v>34.3115</v>
      </c>
      <c r="E98" s="0" t="s">
        <v>102</v>
      </c>
      <c r="F98" s="0" t="n">
        <v>34.3186</v>
      </c>
      <c r="H98" s="0" t="n">
        <v>-0.0071</v>
      </c>
    </row>
    <row r="99" customFormat="false" ht="12.75" hidden="false" customHeight="false" outlineLevel="0" collapsed="false">
      <c r="A99" s="0" t="n">
        <v>24</v>
      </c>
      <c r="B99" s="0" t="s">
        <v>18</v>
      </c>
      <c r="C99" s="0" t="n">
        <v>127</v>
      </c>
      <c r="D99" s="0" t="n">
        <v>34.1493</v>
      </c>
      <c r="E99" s="0" t="s">
        <v>102</v>
      </c>
      <c r="F99" s="0" t="n">
        <v>34.1573</v>
      </c>
      <c r="H99" s="0" t="n">
        <v>-0.008</v>
      </c>
    </row>
    <row r="100" customFormat="false" ht="12.75" hidden="false" customHeight="false" outlineLevel="0" collapsed="false">
      <c r="A100" s="0" t="n">
        <v>24</v>
      </c>
      <c r="B100" s="0" t="s">
        <v>18</v>
      </c>
      <c r="C100" s="0" t="n">
        <v>129</v>
      </c>
      <c r="D100" s="0" t="n">
        <v>33.8911</v>
      </c>
      <c r="E100" s="0" t="s">
        <v>102</v>
      </c>
      <c r="F100" s="0" t="n">
        <v>33.9006</v>
      </c>
      <c r="H100" s="0" t="n">
        <v>-0.0095</v>
      </c>
    </row>
    <row r="101" customFormat="false" ht="12.75" hidden="false" customHeight="false" outlineLevel="0" collapsed="false">
      <c r="A101" s="0" t="n">
        <v>24</v>
      </c>
      <c r="B101" s="0" t="s">
        <v>18</v>
      </c>
      <c r="C101" s="0" t="n">
        <v>132</v>
      </c>
      <c r="D101" s="0" t="n">
        <v>33.8046</v>
      </c>
      <c r="E101" s="0" t="s">
        <v>102</v>
      </c>
      <c r="F101" s="0" t="n">
        <v>33.8117</v>
      </c>
      <c r="H101" s="0" t="n">
        <v>-0.0071</v>
      </c>
    </row>
    <row r="102" customFormat="false" ht="12.75" hidden="false" customHeight="false" outlineLevel="0" collapsed="false">
      <c r="A102" s="0" t="n">
        <v>24</v>
      </c>
      <c r="B102" s="0" t="s">
        <v>18</v>
      </c>
      <c r="C102" s="0" t="n">
        <v>133</v>
      </c>
      <c r="D102" s="0" t="n">
        <v>33.6749</v>
      </c>
      <c r="E102" s="0" t="s">
        <v>102</v>
      </c>
      <c r="F102" s="0" t="n">
        <v>33.6821</v>
      </c>
      <c r="H102" s="0" t="n">
        <v>-0.0072</v>
      </c>
    </row>
    <row r="103" customFormat="false" ht="12.75" hidden="false" customHeight="false" outlineLevel="0" collapsed="false">
      <c r="A103" s="0" t="n">
        <v>24</v>
      </c>
      <c r="B103" s="0" t="s">
        <v>18</v>
      </c>
      <c r="C103" s="0" t="n">
        <v>134</v>
      </c>
      <c r="D103" s="0" t="n">
        <v>33.3346</v>
      </c>
      <c r="E103" s="0" t="s">
        <v>102</v>
      </c>
      <c r="F103" s="0" t="n">
        <v>33.3441</v>
      </c>
      <c r="H103" s="0" t="n">
        <v>-0.0095</v>
      </c>
    </row>
    <row r="104" customFormat="false" ht="12.75" hidden="false" customHeight="false" outlineLevel="0" collapsed="false">
      <c r="A104" s="0" t="n">
        <v>24</v>
      </c>
      <c r="B104" s="0" t="s">
        <v>18</v>
      </c>
      <c r="C104" s="0" t="n">
        <v>135</v>
      </c>
      <c r="D104" s="0" t="n">
        <v>32.7288</v>
      </c>
      <c r="E104" s="0" t="s">
        <v>102</v>
      </c>
      <c r="F104" s="0" t="n">
        <v>32.7374</v>
      </c>
      <c r="H104" s="0" t="n">
        <v>-0.0086</v>
      </c>
    </row>
    <row r="105" customFormat="false" ht="12.75" hidden="false" customHeight="false" outlineLevel="0" collapsed="false">
      <c r="A105" s="0" t="n">
        <v>24</v>
      </c>
      <c r="B105" s="0" t="s">
        <v>18</v>
      </c>
      <c r="C105" s="0" t="n">
        <v>137</v>
      </c>
      <c r="D105" s="0" t="n">
        <v>32.4899</v>
      </c>
      <c r="E105" s="0" t="s">
        <v>102</v>
      </c>
      <c r="F105" s="0" t="n">
        <v>32.4933</v>
      </c>
      <c r="H105" s="0" t="n">
        <v>-0.0034</v>
      </c>
    </row>
    <row r="106" customFormat="false" ht="12.75" hidden="false" customHeight="false" outlineLevel="0" collapsed="false">
      <c r="A106" s="0" t="n">
        <v>24</v>
      </c>
      <c r="B106" s="0" t="s">
        <v>18</v>
      </c>
      <c r="C106" s="0" t="n">
        <v>139</v>
      </c>
      <c r="D106" s="0" t="n">
        <v>32.344</v>
      </c>
      <c r="E106" s="0" t="s">
        <v>102</v>
      </c>
      <c r="F106" s="0" t="n">
        <v>32.348</v>
      </c>
      <c r="H106" s="0" t="n">
        <v>-0.004</v>
      </c>
    </row>
    <row r="107" customFormat="false" ht="12.75" hidden="false" customHeight="false" outlineLevel="0" collapsed="false">
      <c r="A107" s="0" t="n">
        <v>38</v>
      </c>
      <c r="B107" s="0" t="s">
        <v>19</v>
      </c>
      <c r="C107" s="0" t="n">
        <v>191</v>
      </c>
      <c r="D107" s="0" t="n">
        <v>34.6416</v>
      </c>
      <c r="E107" s="0" t="s">
        <v>102</v>
      </c>
      <c r="F107" s="0" t="n">
        <v>34.6497</v>
      </c>
      <c r="H107" s="0" t="n">
        <v>-0.0081</v>
      </c>
    </row>
    <row r="108" customFormat="false" ht="12.75" hidden="false" customHeight="false" outlineLevel="0" collapsed="false">
      <c r="A108" s="0" t="n">
        <v>38</v>
      </c>
      <c r="B108" s="0" t="s">
        <v>19</v>
      </c>
      <c r="C108" s="0" t="n">
        <v>192</v>
      </c>
      <c r="D108" s="0" t="n">
        <v>34.6414</v>
      </c>
      <c r="E108" s="0" t="s">
        <v>102</v>
      </c>
      <c r="F108" s="0" t="n">
        <v>34.6487</v>
      </c>
      <c r="H108" s="0" t="n">
        <v>-0.0073</v>
      </c>
    </row>
    <row r="109" customFormat="false" ht="12.75" hidden="false" customHeight="false" outlineLevel="0" collapsed="false">
      <c r="A109" s="0" t="n">
        <v>38</v>
      </c>
      <c r="B109" s="0" t="s">
        <v>19</v>
      </c>
      <c r="C109" s="0" t="n">
        <v>193</v>
      </c>
      <c r="D109" s="0" t="n">
        <v>34.6416</v>
      </c>
      <c r="E109" s="0" t="s">
        <v>102</v>
      </c>
      <c r="F109" s="0" t="n">
        <v>34.6483</v>
      </c>
      <c r="H109" s="0" t="n">
        <v>-0.0067</v>
      </c>
    </row>
    <row r="110" customFormat="false" ht="12.75" hidden="false" customHeight="false" outlineLevel="0" collapsed="false">
      <c r="A110" s="0" t="n">
        <v>38</v>
      </c>
      <c r="B110" s="0" t="s">
        <v>19</v>
      </c>
      <c r="C110" s="0" t="n">
        <v>194</v>
      </c>
      <c r="D110" s="0" t="n">
        <v>34.6226</v>
      </c>
      <c r="E110" s="0" t="s">
        <v>102</v>
      </c>
      <c r="F110" s="0" t="n">
        <v>34.6291</v>
      </c>
      <c r="H110" s="0" t="n">
        <v>-0.0065</v>
      </c>
    </row>
    <row r="111" customFormat="false" ht="12.75" hidden="false" customHeight="false" outlineLevel="0" collapsed="false">
      <c r="A111" s="0" t="n">
        <v>38</v>
      </c>
      <c r="B111" s="0" t="s">
        <v>19</v>
      </c>
      <c r="C111" s="0" t="n">
        <v>195</v>
      </c>
      <c r="D111" s="0" t="n">
        <v>34.5842</v>
      </c>
      <c r="E111" s="0" t="s">
        <v>102</v>
      </c>
      <c r="F111" s="0" t="n">
        <v>34.5911</v>
      </c>
      <c r="H111" s="0" t="n">
        <v>-0.0069</v>
      </c>
    </row>
    <row r="112" customFormat="false" ht="12.75" hidden="false" customHeight="false" outlineLevel="0" collapsed="false">
      <c r="A112" s="0" t="n">
        <v>38</v>
      </c>
      <c r="B112" s="0" t="s">
        <v>19</v>
      </c>
      <c r="C112" s="0" t="n">
        <v>196</v>
      </c>
      <c r="D112" s="0" t="n">
        <v>34.4986</v>
      </c>
      <c r="E112" s="0" t="s">
        <v>102</v>
      </c>
      <c r="F112" s="0" t="n">
        <v>34.5062</v>
      </c>
      <c r="H112" s="0" t="n">
        <v>-0.0076</v>
      </c>
    </row>
    <row r="113" customFormat="false" ht="12.75" hidden="false" customHeight="false" outlineLevel="0" collapsed="false">
      <c r="A113" s="0" t="n">
        <v>38</v>
      </c>
      <c r="B113" s="0" t="s">
        <v>19</v>
      </c>
      <c r="C113" s="0" t="n">
        <v>197</v>
      </c>
      <c r="D113" s="0" t="n">
        <v>34.4354</v>
      </c>
      <c r="E113" s="0" t="s">
        <v>103</v>
      </c>
      <c r="F113" s="0" t="n">
        <v>34.44175</v>
      </c>
      <c r="G113" s="0" t="s">
        <v>104</v>
      </c>
      <c r="H113" s="0" t="n">
        <v>-0.0063</v>
      </c>
    </row>
    <row r="114" customFormat="false" ht="12.75" hidden="false" customHeight="false" outlineLevel="0" collapsed="false">
      <c r="A114" s="0" t="n">
        <v>38</v>
      </c>
      <c r="B114" s="0" t="s">
        <v>19</v>
      </c>
      <c r="C114" s="0" t="n">
        <v>198</v>
      </c>
      <c r="D114" s="0" t="n">
        <v>34.3578</v>
      </c>
      <c r="E114" s="0" t="s">
        <v>102</v>
      </c>
      <c r="F114" s="0" t="n">
        <v>34.3673</v>
      </c>
      <c r="H114" s="0" t="n">
        <v>-0.0095</v>
      </c>
    </row>
    <row r="115" customFormat="false" ht="12.75" hidden="false" customHeight="false" outlineLevel="0" collapsed="false">
      <c r="A115" s="0" t="n">
        <v>38</v>
      </c>
      <c r="B115" s="0" t="s">
        <v>19</v>
      </c>
      <c r="C115" s="0" t="n">
        <v>199</v>
      </c>
      <c r="D115" s="0" t="n">
        <v>34.2682</v>
      </c>
      <c r="E115" s="0" t="s">
        <v>102</v>
      </c>
      <c r="F115" s="0" t="n">
        <v>34.2751</v>
      </c>
      <c r="H115" s="0" t="n">
        <v>-0.0069</v>
      </c>
    </row>
    <row r="116" customFormat="false" ht="12.75" hidden="false" customHeight="false" outlineLevel="0" collapsed="false">
      <c r="A116" s="0" t="n">
        <v>38</v>
      </c>
      <c r="B116" s="0" t="s">
        <v>19</v>
      </c>
      <c r="C116" s="0" t="n">
        <v>200</v>
      </c>
      <c r="D116" s="0" t="n">
        <v>34.1468</v>
      </c>
      <c r="E116" s="0" t="s">
        <v>102</v>
      </c>
      <c r="F116" s="0" t="n">
        <v>34.1545</v>
      </c>
      <c r="H116" s="0" t="n">
        <v>-0.0077</v>
      </c>
    </row>
    <row r="117" customFormat="false" ht="12.75" hidden="false" customHeight="false" outlineLevel="0" collapsed="false">
      <c r="A117" s="0" t="n">
        <v>38</v>
      </c>
      <c r="B117" s="0" t="s">
        <v>19</v>
      </c>
      <c r="C117" s="0" t="n">
        <v>201</v>
      </c>
      <c r="D117" s="0" t="n">
        <v>33.9554</v>
      </c>
      <c r="E117" s="0" t="s">
        <v>102</v>
      </c>
      <c r="F117" s="0" t="n">
        <v>33.9635</v>
      </c>
      <c r="H117" s="0" t="n">
        <v>-0.0081</v>
      </c>
    </row>
    <row r="118" customFormat="false" ht="12.75" hidden="false" customHeight="false" outlineLevel="0" collapsed="false">
      <c r="A118" s="0" t="n">
        <v>38</v>
      </c>
      <c r="B118" s="0" t="s">
        <v>19</v>
      </c>
      <c r="C118" s="0" t="n">
        <v>202</v>
      </c>
      <c r="D118" s="0" t="n">
        <v>33.8713</v>
      </c>
      <c r="E118" s="0" t="s">
        <v>102</v>
      </c>
      <c r="F118" s="0" t="n">
        <v>33.8798</v>
      </c>
      <c r="H118" s="0" t="n">
        <v>-0.0085</v>
      </c>
    </row>
    <row r="119" customFormat="false" ht="12.75" hidden="false" customHeight="false" outlineLevel="0" collapsed="false">
      <c r="A119" s="0" t="n">
        <v>38</v>
      </c>
      <c r="B119" s="0" t="s">
        <v>19</v>
      </c>
      <c r="C119" s="0" t="n">
        <v>203</v>
      </c>
      <c r="D119" s="0" t="n">
        <v>33.8418</v>
      </c>
      <c r="E119" s="0" t="s">
        <v>102</v>
      </c>
      <c r="F119" s="0" t="n">
        <v>33.851</v>
      </c>
      <c r="H119" s="0" t="n">
        <v>-0.0092</v>
      </c>
    </row>
    <row r="120" customFormat="false" ht="12.75" hidden="false" customHeight="false" outlineLevel="0" collapsed="false">
      <c r="A120" s="0" t="n">
        <v>38</v>
      </c>
      <c r="B120" s="0" t="s">
        <v>19</v>
      </c>
      <c r="C120" s="0" t="n">
        <v>204</v>
      </c>
      <c r="D120" s="0" t="n">
        <v>33.8103</v>
      </c>
      <c r="E120" s="0" t="s">
        <v>102</v>
      </c>
      <c r="F120" s="0" t="n">
        <v>33.8193</v>
      </c>
      <c r="H120" s="0" t="n">
        <v>-0.009</v>
      </c>
    </row>
    <row r="121" customFormat="false" ht="12.75" hidden="false" customHeight="false" outlineLevel="0" collapsed="false">
      <c r="A121" s="0" t="n">
        <v>38</v>
      </c>
      <c r="B121" s="0" t="s">
        <v>19</v>
      </c>
      <c r="C121" s="0" t="n">
        <v>205</v>
      </c>
      <c r="D121" s="0" t="n">
        <v>33.7411</v>
      </c>
      <c r="E121" s="0" t="s">
        <v>102</v>
      </c>
      <c r="F121" s="0" t="n">
        <v>33.75</v>
      </c>
      <c r="H121" s="0" t="n">
        <v>-0.0089</v>
      </c>
    </row>
    <row r="122" customFormat="false" ht="12.75" hidden="false" customHeight="false" outlineLevel="0" collapsed="false">
      <c r="A122" s="0" t="n">
        <v>38</v>
      </c>
      <c r="B122" s="0" t="s">
        <v>19</v>
      </c>
      <c r="C122" s="0" t="n">
        <v>206</v>
      </c>
      <c r="D122" s="0" t="n">
        <v>33.2785</v>
      </c>
      <c r="E122" s="0" t="s">
        <v>102</v>
      </c>
      <c r="F122" s="0" t="n">
        <v>33.2869</v>
      </c>
      <c r="H122" s="0" t="n">
        <v>-0.0084</v>
      </c>
    </row>
    <row r="123" customFormat="false" ht="12.75" hidden="false" customHeight="false" outlineLevel="0" collapsed="false">
      <c r="A123" s="0" t="n">
        <v>38</v>
      </c>
      <c r="B123" s="0" t="s">
        <v>19</v>
      </c>
      <c r="C123" s="0" t="n">
        <v>207</v>
      </c>
      <c r="D123" s="0" t="n">
        <v>32.877</v>
      </c>
      <c r="E123" s="0" t="s">
        <v>102</v>
      </c>
      <c r="F123" s="0" t="n">
        <v>32.8858</v>
      </c>
      <c r="H123" s="0" t="n">
        <v>-0.0088</v>
      </c>
    </row>
    <row r="124" customFormat="false" ht="12.75" hidden="false" customHeight="false" outlineLevel="0" collapsed="false">
      <c r="A124" s="0" t="n">
        <v>38</v>
      </c>
      <c r="B124" s="0" t="s">
        <v>19</v>
      </c>
      <c r="C124" s="0" t="n">
        <v>208</v>
      </c>
      <c r="D124" s="0" t="n">
        <v>32.6206</v>
      </c>
      <c r="E124" s="0" t="s">
        <v>102</v>
      </c>
      <c r="F124" s="0" t="n">
        <v>32.6293</v>
      </c>
      <c r="H124" s="0" t="n">
        <v>-0.0087</v>
      </c>
    </row>
    <row r="125" customFormat="false" ht="12.75" hidden="false" customHeight="false" outlineLevel="0" collapsed="false">
      <c r="A125" s="0" t="n">
        <v>38</v>
      </c>
      <c r="B125" s="0" t="s">
        <v>19</v>
      </c>
      <c r="C125" s="0" t="n">
        <v>209</v>
      </c>
      <c r="D125" s="0" t="n">
        <v>32.5612</v>
      </c>
      <c r="E125" s="0" t="s">
        <v>102</v>
      </c>
      <c r="F125" s="0" t="n">
        <v>32.5626</v>
      </c>
      <c r="H125" s="0" t="n">
        <v>-0.0014</v>
      </c>
    </row>
    <row r="126" customFormat="false" ht="12.75" hidden="false" customHeight="false" outlineLevel="0" collapsed="false">
      <c r="A126" s="0" t="n">
        <v>38</v>
      </c>
      <c r="B126" s="0" t="s">
        <v>19</v>
      </c>
      <c r="C126" s="0" t="n">
        <v>210</v>
      </c>
      <c r="D126" s="0" t="n">
        <v>32.535</v>
      </c>
      <c r="E126" s="0" t="s">
        <v>102</v>
      </c>
      <c r="F126" s="0" t="n">
        <v>32.5448</v>
      </c>
      <c r="H126" s="0" t="n">
        <v>-0.0098</v>
      </c>
    </row>
    <row r="127" customFormat="false" ht="12.75" hidden="false" customHeight="false" outlineLevel="0" collapsed="false">
      <c r="A127" s="0" t="n">
        <v>38</v>
      </c>
      <c r="B127" s="0" t="s">
        <v>19</v>
      </c>
      <c r="C127" s="0" t="n">
        <v>211</v>
      </c>
      <c r="D127" s="0" t="n">
        <v>32.4635</v>
      </c>
      <c r="E127" s="0" t="s">
        <v>102</v>
      </c>
      <c r="F127" s="0" t="n">
        <v>32.4732</v>
      </c>
      <c r="H127" s="0" t="n">
        <v>-0.0097</v>
      </c>
    </row>
    <row r="128" customFormat="false" ht="12.75" hidden="false" customHeight="false" outlineLevel="0" collapsed="false">
      <c r="A128" s="0" t="n">
        <v>38</v>
      </c>
      <c r="B128" s="0" t="s">
        <v>19</v>
      </c>
      <c r="C128" s="0" t="n">
        <v>212</v>
      </c>
      <c r="D128" s="0" t="n">
        <v>32.3996</v>
      </c>
      <c r="E128" s="0" t="s">
        <v>102</v>
      </c>
      <c r="F128" s="0" t="n">
        <v>32.4084</v>
      </c>
      <c r="H128" s="0" t="n">
        <v>-0.0088</v>
      </c>
    </row>
    <row r="129" customFormat="false" ht="12.75" hidden="false" customHeight="false" outlineLevel="0" collapsed="false">
      <c r="A129" s="0" t="n">
        <v>38</v>
      </c>
      <c r="B129" s="0" t="s">
        <v>19</v>
      </c>
      <c r="C129" s="0" t="n">
        <v>213</v>
      </c>
      <c r="D129" s="0" t="n">
        <v>32.3934</v>
      </c>
      <c r="E129" s="0" t="s">
        <v>102</v>
      </c>
      <c r="F129" s="0" t="n">
        <v>32.4024</v>
      </c>
      <c r="H129" s="0" t="n">
        <v>-0.009</v>
      </c>
    </row>
    <row r="130" customFormat="false" ht="12.75" hidden="false" customHeight="false" outlineLevel="0" collapsed="false">
      <c r="A130" s="0" t="n">
        <v>53</v>
      </c>
      <c r="B130" s="0" t="s">
        <v>20</v>
      </c>
      <c r="C130" s="0" t="n">
        <v>308</v>
      </c>
      <c r="D130" s="0" t="n">
        <v>34.6646</v>
      </c>
      <c r="E130" s="0" t="s">
        <v>102</v>
      </c>
      <c r="F130" s="0" t="n">
        <v>34.6717</v>
      </c>
      <c r="H130" s="0" t="n">
        <v>-0.0071</v>
      </c>
    </row>
    <row r="131" customFormat="false" ht="12.75" hidden="false" customHeight="false" outlineLevel="0" collapsed="false">
      <c r="A131" s="0" t="n">
        <v>53</v>
      </c>
      <c r="B131" s="0" t="s">
        <v>20</v>
      </c>
      <c r="C131" s="0" t="n">
        <v>309</v>
      </c>
      <c r="D131" s="0" t="n">
        <v>34.6609</v>
      </c>
      <c r="E131" s="0" t="s">
        <v>102</v>
      </c>
      <c r="F131" s="0" t="n">
        <v>34.6678</v>
      </c>
      <c r="H131" s="0" t="n">
        <v>-0.0069</v>
      </c>
    </row>
    <row r="132" customFormat="false" ht="12.75" hidden="false" customHeight="false" outlineLevel="0" collapsed="false">
      <c r="A132" s="0" t="n">
        <v>53</v>
      </c>
      <c r="B132" s="0" t="s">
        <v>20</v>
      </c>
      <c r="C132" s="0" t="n">
        <v>311</v>
      </c>
      <c r="D132" s="0" t="n">
        <v>34.6492</v>
      </c>
      <c r="E132" s="0" t="s">
        <v>102</v>
      </c>
      <c r="F132" s="0" t="n">
        <v>34.656</v>
      </c>
      <c r="H132" s="0" t="n">
        <v>-0.0068</v>
      </c>
    </row>
    <row r="133" customFormat="false" ht="12.75" hidden="false" customHeight="false" outlineLevel="0" collapsed="false">
      <c r="A133" s="0" t="n">
        <v>53</v>
      </c>
      <c r="B133" s="0" t="s">
        <v>20</v>
      </c>
      <c r="C133" s="0" t="n">
        <v>312</v>
      </c>
      <c r="D133" s="0" t="n">
        <v>34.6274</v>
      </c>
      <c r="E133" s="0" t="s">
        <v>102</v>
      </c>
      <c r="F133" s="0" t="n">
        <v>34.6332</v>
      </c>
      <c r="H133" s="0" t="n">
        <v>-0.0058</v>
      </c>
    </row>
    <row r="134" customFormat="false" ht="12.75" hidden="false" customHeight="false" outlineLevel="0" collapsed="false">
      <c r="A134" s="0" t="n">
        <v>53</v>
      </c>
      <c r="B134" s="0" t="s">
        <v>20</v>
      </c>
      <c r="C134" s="0" t="n">
        <v>313</v>
      </c>
      <c r="D134" s="0" t="n">
        <v>34.5881</v>
      </c>
      <c r="E134" s="0" t="s">
        <v>102</v>
      </c>
      <c r="F134" s="0" t="n">
        <v>34.5874</v>
      </c>
      <c r="H134" s="0" t="n">
        <v>0.0007</v>
      </c>
    </row>
    <row r="135" customFormat="false" ht="12.75" hidden="false" customHeight="false" outlineLevel="0" collapsed="false">
      <c r="A135" s="0" t="n">
        <v>53</v>
      </c>
      <c r="B135" s="0" t="s">
        <v>20</v>
      </c>
      <c r="C135" s="0" t="n">
        <v>314</v>
      </c>
      <c r="D135" s="0" t="n">
        <v>34.4982</v>
      </c>
      <c r="E135" s="0" t="s">
        <v>102</v>
      </c>
      <c r="F135" s="0" t="n">
        <v>34.5025</v>
      </c>
      <c r="H135" s="0" t="n">
        <v>-0.0043</v>
      </c>
    </row>
    <row r="136" customFormat="false" ht="12.75" hidden="false" customHeight="false" outlineLevel="0" collapsed="false">
      <c r="A136" s="0" t="n">
        <v>53</v>
      </c>
      <c r="B136" s="0" t="s">
        <v>20</v>
      </c>
      <c r="C136" s="0" t="n">
        <v>315</v>
      </c>
      <c r="D136" s="0" t="n">
        <v>34.4424</v>
      </c>
      <c r="E136" s="0" t="s">
        <v>102</v>
      </c>
      <c r="F136" s="0" t="n">
        <v>34.4453</v>
      </c>
      <c r="H136" s="0" t="n">
        <v>-0.0029</v>
      </c>
    </row>
    <row r="137" customFormat="false" ht="12.75" hidden="false" customHeight="false" outlineLevel="0" collapsed="false">
      <c r="A137" s="0" t="n">
        <v>53</v>
      </c>
      <c r="B137" s="0" t="s">
        <v>20</v>
      </c>
      <c r="C137" s="0" t="n">
        <v>316</v>
      </c>
      <c r="D137" s="0" t="n">
        <v>34.3618</v>
      </c>
      <c r="E137" s="0" t="s">
        <v>102</v>
      </c>
      <c r="F137" s="0" t="n">
        <v>34.3694</v>
      </c>
      <c r="H137" s="0" t="n">
        <v>-0.0076</v>
      </c>
    </row>
    <row r="138" customFormat="false" ht="12.75" hidden="false" customHeight="false" outlineLevel="0" collapsed="false">
      <c r="A138" s="0" t="n">
        <v>53</v>
      </c>
      <c r="B138" s="0" t="s">
        <v>20</v>
      </c>
      <c r="C138" s="0" t="n">
        <v>317</v>
      </c>
      <c r="D138" s="0" t="n">
        <v>34.2779</v>
      </c>
      <c r="E138" s="0" t="s">
        <v>102</v>
      </c>
      <c r="F138" s="0" t="n">
        <v>34.283</v>
      </c>
      <c r="H138" s="0" t="n">
        <v>-0.0051</v>
      </c>
    </row>
    <row r="139" customFormat="false" ht="12.75" hidden="false" customHeight="false" outlineLevel="0" collapsed="false">
      <c r="A139" s="0" t="n">
        <v>53</v>
      </c>
      <c r="B139" s="0" t="s">
        <v>20</v>
      </c>
      <c r="C139" s="0" t="n">
        <v>318</v>
      </c>
      <c r="D139" s="0" t="n">
        <v>34.1605</v>
      </c>
      <c r="E139" s="0" t="s">
        <v>102</v>
      </c>
      <c r="F139" s="0" t="n">
        <v>34.1675</v>
      </c>
      <c r="H139" s="0" t="n">
        <v>-0.007</v>
      </c>
    </row>
    <row r="140" customFormat="false" ht="12.75" hidden="false" customHeight="false" outlineLevel="0" collapsed="false">
      <c r="A140" s="0" t="n">
        <v>53</v>
      </c>
      <c r="B140" s="0" t="s">
        <v>20</v>
      </c>
      <c r="C140" s="0" t="n">
        <v>319</v>
      </c>
      <c r="D140" s="0" t="n">
        <v>34.024</v>
      </c>
      <c r="E140" s="0" t="s">
        <v>102</v>
      </c>
      <c r="F140" s="0" t="n">
        <v>34.0303</v>
      </c>
      <c r="H140" s="0" t="n">
        <v>-0.0063</v>
      </c>
    </row>
    <row r="141" customFormat="false" ht="12.75" hidden="false" customHeight="false" outlineLevel="0" collapsed="false">
      <c r="A141" s="0" t="n">
        <v>53</v>
      </c>
      <c r="B141" s="0" t="s">
        <v>20</v>
      </c>
      <c r="C141" s="0" t="n">
        <v>320</v>
      </c>
      <c r="D141" s="0" t="n">
        <v>33.9284</v>
      </c>
      <c r="E141" s="0" t="s">
        <v>102</v>
      </c>
      <c r="F141" s="0" t="n">
        <v>33.9344</v>
      </c>
      <c r="H141" s="0" t="n">
        <v>-0.006</v>
      </c>
    </row>
    <row r="142" customFormat="false" ht="12.75" hidden="false" customHeight="false" outlineLevel="0" collapsed="false">
      <c r="A142" s="0" t="n">
        <v>53</v>
      </c>
      <c r="B142" s="0" t="s">
        <v>20</v>
      </c>
      <c r="C142" s="0" t="n">
        <v>321</v>
      </c>
      <c r="D142" s="0" t="n">
        <v>33.8783</v>
      </c>
      <c r="E142" s="0" t="s">
        <v>102</v>
      </c>
      <c r="F142" s="0" t="n">
        <v>33.8875</v>
      </c>
      <c r="H142" s="0" t="n">
        <v>-0.0092</v>
      </c>
    </row>
    <row r="143" customFormat="false" ht="12.75" hidden="false" customHeight="false" outlineLevel="0" collapsed="false">
      <c r="A143" s="0" t="n">
        <v>53</v>
      </c>
      <c r="B143" s="0" t="s">
        <v>20</v>
      </c>
      <c r="C143" s="0" t="n">
        <v>323</v>
      </c>
      <c r="D143" s="0" t="n">
        <v>33.8148</v>
      </c>
      <c r="E143" s="0" t="s">
        <v>102</v>
      </c>
      <c r="F143" s="0" t="n">
        <v>33.8213</v>
      </c>
      <c r="H143" s="0" t="n">
        <v>-0.0065</v>
      </c>
    </row>
    <row r="144" customFormat="false" ht="12.75" hidden="false" customHeight="false" outlineLevel="0" collapsed="false">
      <c r="A144" s="0" t="n">
        <v>53</v>
      </c>
      <c r="B144" s="0" t="s">
        <v>20</v>
      </c>
      <c r="C144" s="0" t="n">
        <v>324</v>
      </c>
      <c r="D144" s="0" t="n">
        <v>33.7474</v>
      </c>
      <c r="E144" s="0" t="s">
        <v>102</v>
      </c>
      <c r="F144" s="0" t="n">
        <v>33.754</v>
      </c>
      <c r="H144" s="0" t="n">
        <v>-0.0066</v>
      </c>
    </row>
    <row r="145" customFormat="false" ht="12.75" hidden="false" customHeight="false" outlineLevel="0" collapsed="false">
      <c r="A145" s="0" t="n">
        <v>53</v>
      </c>
      <c r="B145" s="0" t="s">
        <v>20</v>
      </c>
      <c r="C145" s="0" t="n">
        <v>325</v>
      </c>
      <c r="D145" s="0" t="n">
        <v>33.4664</v>
      </c>
      <c r="E145" s="0" t="s">
        <v>102</v>
      </c>
      <c r="F145" s="0" t="n">
        <v>33.473</v>
      </c>
      <c r="H145" s="0" t="n">
        <v>-0.0066</v>
      </c>
    </row>
    <row r="146" customFormat="false" ht="12.75" hidden="false" customHeight="false" outlineLevel="0" collapsed="false">
      <c r="A146" s="0" t="n">
        <v>53</v>
      </c>
      <c r="B146" s="0" t="s">
        <v>20</v>
      </c>
      <c r="C146" s="0" t="n">
        <v>326</v>
      </c>
      <c r="D146" s="0" t="n">
        <v>32.7902</v>
      </c>
      <c r="E146" s="0" t="s">
        <v>102</v>
      </c>
      <c r="F146" s="0" t="n">
        <v>32.7971</v>
      </c>
      <c r="H146" s="0" t="n">
        <v>-0.0069</v>
      </c>
    </row>
    <row r="147" customFormat="false" ht="12.75" hidden="false" customHeight="false" outlineLevel="0" collapsed="false">
      <c r="A147" s="0" t="n">
        <v>53</v>
      </c>
      <c r="B147" s="0" t="s">
        <v>20</v>
      </c>
      <c r="C147" s="0" t="n">
        <v>327</v>
      </c>
      <c r="D147" s="0" t="n">
        <v>32.6007</v>
      </c>
      <c r="E147" s="0" t="s">
        <v>102</v>
      </c>
      <c r="F147" s="0" t="n">
        <v>32.6068</v>
      </c>
      <c r="H147" s="0" t="n">
        <v>-0.0061</v>
      </c>
    </row>
    <row r="148" customFormat="false" ht="12.75" hidden="false" customHeight="false" outlineLevel="0" collapsed="false">
      <c r="A148" s="0" t="n">
        <v>53</v>
      </c>
      <c r="B148" s="0" t="s">
        <v>20</v>
      </c>
      <c r="C148" s="0" t="n">
        <v>328</v>
      </c>
      <c r="D148" s="0" t="n">
        <v>32.5636</v>
      </c>
      <c r="E148" s="0" t="s">
        <v>102</v>
      </c>
      <c r="F148" s="0" t="n">
        <v>32.5698</v>
      </c>
      <c r="H148" s="0" t="n">
        <v>-0.0062</v>
      </c>
    </row>
    <row r="149" customFormat="false" ht="12.75" hidden="false" customHeight="false" outlineLevel="0" collapsed="false">
      <c r="A149" s="0" t="n">
        <v>53</v>
      </c>
      <c r="B149" s="0" t="s">
        <v>20</v>
      </c>
      <c r="C149" s="0" t="n">
        <v>329</v>
      </c>
      <c r="D149" s="0" t="n">
        <v>32.4883</v>
      </c>
      <c r="E149" s="0" t="s">
        <v>102</v>
      </c>
      <c r="F149" s="0" t="n">
        <v>32.495</v>
      </c>
      <c r="H149" s="0" t="n">
        <v>-0.0067</v>
      </c>
    </row>
    <row r="150" customFormat="false" ht="12.75" hidden="false" customHeight="false" outlineLevel="0" collapsed="false">
      <c r="A150" s="0" t="n">
        <v>63</v>
      </c>
      <c r="B150" s="0" t="s">
        <v>56</v>
      </c>
      <c r="C150" s="0" t="n">
        <v>363</v>
      </c>
      <c r="D150" s="0" t="n">
        <v>34.6642</v>
      </c>
      <c r="E150" s="0" t="s">
        <v>102</v>
      </c>
      <c r="F150" s="0" t="n">
        <v>34.6719</v>
      </c>
      <c r="G150" s="0" t="s">
        <v>103</v>
      </c>
      <c r="H150" s="0" t="n">
        <v>-0.0077</v>
      </c>
    </row>
    <row r="151" customFormat="false" ht="12.75" hidden="false" customHeight="false" outlineLevel="0" collapsed="false">
      <c r="A151" s="0" t="n">
        <v>63</v>
      </c>
      <c r="B151" s="0" t="s">
        <v>56</v>
      </c>
      <c r="C151" s="0" t="n">
        <v>364</v>
      </c>
      <c r="D151" s="0" t="n">
        <v>34.6488</v>
      </c>
      <c r="E151" s="0" t="s">
        <v>102</v>
      </c>
      <c r="F151" s="0" t="n">
        <v>34.6532</v>
      </c>
      <c r="H151" s="0" t="n">
        <v>-0.0044</v>
      </c>
    </row>
    <row r="152" customFormat="false" ht="12.75" hidden="false" customHeight="false" outlineLevel="0" collapsed="false">
      <c r="A152" s="0" t="n">
        <v>63</v>
      </c>
      <c r="B152" s="0" t="s">
        <v>56</v>
      </c>
      <c r="C152" s="0" t="n">
        <v>365</v>
      </c>
      <c r="D152" s="0" t="n">
        <v>34.6511</v>
      </c>
      <c r="E152" s="0" t="s">
        <v>102</v>
      </c>
      <c r="F152" s="0" t="n">
        <v>34.6519</v>
      </c>
      <c r="H152" s="0" t="n">
        <v>-0.0008</v>
      </c>
    </row>
    <row r="153" customFormat="false" ht="12.75" hidden="false" customHeight="false" outlineLevel="0" collapsed="false">
      <c r="A153" s="0" t="n">
        <v>63</v>
      </c>
      <c r="B153" s="0" t="s">
        <v>56</v>
      </c>
      <c r="C153" s="0" t="n">
        <v>366</v>
      </c>
      <c r="D153" s="0" t="n">
        <v>34.6237</v>
      </c>
      <c r="E153" s="0" t="s">
        <v>102</v>
      </c>
      <c r="F153" s="0" t="n">
        <v>34.62885</v>
      </c>
      <c r="G153" s="0" t="s">
        <v>103</v>
      </c>
      <c r="H153" s="0" t="n">
        <v>-0.0052</v>
      </c>
    </row>
    <row r="154" customFormat="false" ht="12.75" hidden="false" customHeight="false" outlineLevel="0" collapsed="false">
      <c r="A154" s="0" t="n">
        <v>63</v>
      </c>
      <c r="B154" s="0" t="s">
        <v>56</v>
      </c>
      <c r="C154" s="0" t="n">
        <v>369</v>
      </c>
      <c r="D154" s="0" t="n">
        <v>34.4393</v>
      </c>
      <c r="E154" s="0" t="s">
        <v>102</v>
      </c>
      <c r="F154" s="0" t="n">
        <v>34.441</v>
      </c>
      <c r="H154" s="0" t="n">
        <v>-0.0017</v>
      </c>
    </row>
    <row r="155" customFormat="false" ht="12.75" hidden="false" customHeight="false" outlineLevel="0" collapsed="false">
      <c r="A155" s="0" t="n">
        <v>63</v>
      </c>
      <c r="B155" s="0" t="s">
        <v>56</v>
      </c>
      <c r="C155" s="0" t="n">
        <v>371</v>
      </c>
      <c r="D155" s="0" t="n">
        <v>34.2721</v>
      </c>
      <c r="E155" s="0" t="s">
        <v>102</v>
      </c>
      <c r="F155" s="0" t="n">
        <v>34.2764</v>
      </c>
      <c r="H155" s="0" t="n">
        <v>-0.0043</v>
      </c>
    </row>
    <row r="156" customFormat="false" ht="12.75" hidden="false" customHeight="false" outlineLevel="0" collapsed="false">
      <c r="A156" s="0" t="n">
        <v>63</v>
      </c>
      <c r="B156" s="0" t="s">
        <v>56</v>
      </c>
      <c r="C156" s="0" t="n">
        <v>376</v>
      </c>
      <c r="D156" s="0" t="n">
        <v>33.7663</v>
      </c>
      <c r="E156" s="0" t="s">
        <v>102</v>
      </c>
      <c r="F156" s="0" t="n">
        <v>33.77</v>
      </c>
      <c r="H156" s="0" t="n">
        <v>-0.0037</v>
      </c>
    </row>
    <row r="157" customFormat="false" ht="12.75" hidden="false" customHeight="false" outlineLevel="0" collapsed="false">
      <c r="A157" s="0" t="n">
        <v>63</v>
      </c>
      <c r="B157" s="0" t="s">
        <v>56</v>
      </c>
      <c r="C157" s="0" t="n">
        <v>377</v>
      </c>
      <c r="D157" s="0" t="n">
        <v>33.7331</v>
      </c>
      <c r="E157" s="0" t="s">
        <v>102</v>
      </c>
      <c r="F157" s="0" t="n">
        <v>33.7416</v>
      </c>
      <c r="H157" s="0" t="n">
        <v>-0.0085</v>
      </c>
    </row>
    <row r="158" customFormat="false" ht="12.75" hidden="false" customHeight="false" outlineLevel="0" collapsed="false">
      <c r="A158" s="0" t="n">
        <v>63</v>
      </c>
      <c r="B158" s="0" t="s">
        <v>56</v>
      </c>
      <c r="C158" s="0" t="n">
        <v>380</v>
      </c>
      <c r="D158" s="0" t="n">
        <v>32.6186</v>
      </c>
      <c r="E158" s="0" t="s">
        <v>102</v>
      </c>
      <c r="F158" s="0" t="n">
        <v>32.629</v>
      </c>
      <c r="H158" s="0" t="n">
        <v>-0.0104</v>
      </c>
    </row>
    <row r="159" customFormat="false" ht="12.75" hidden="false" customHeight="false" outlineLevel="0" collapsed="false">
      <c r="A159" s="0" t="n">
        <v>63</v>
      </c>
      <c r="B159" s="0" t="s">
        <v>56</v>
      </c>
      <c r="C159" s="0" t="n">
        <v>382</v>
      </c>
      <c r="D159" s="0" t="n">
        <v>32.5733</v>
      </c>
      <c r="E159" s="0" t="s">
        <v>102</v>
      </c>
      <c r="F159" s="0" t="n">
        <v>32.5842</v>
      </c>
      <c r="H159" s="0" t="n">
        <v>-0.0109</v>
      </c>
    </row>
    <row r="160" customFormat="false" ht="12.75" hidden="false" customHeight="false" outlineLevel="0" collapsed="false">
      <c r="A160" s="0" t="n">
        <v>63</v>
      </c>
      <c r="B160" s="0" t="s">
        <v>56</v>
      </c>
      <c r="C160" s="0" t="n">
        <v>383</v>
      </c>
      <c r="D160" s="0" t="n">
        <v>32.4239</v>
      </c>
      <c r="E160" s="0" t="s">
        <v>102</v>
      </c>
      <c r="F160" s="0" t="n">
        <v>32.433</v>
      </c>
      <c r="H160" s="0" t="n">
        <v>-0.0091</v>
      </c>
    </row>
    <row r="161" customFormat="false" ht="12.75" hidden="false" customHeight="false" outlineLevel="0" collapsed="false">
      <c r="A161" s="0" t="n">
        <v>63</v>
      </c>
      <c r="B161" s="0" t="s">
        <v>56</v>
      </c>
      <c r="C161" s="0" t="n">
        <v>384</v>
      </c>
      <c r="D161" s="0" t="n">
        <v>32.4112</v>
      </c>
      <c r="E161" s="0" t="s">
        <v>102</v>
      </c>
      <c r="F161" s="0" t="n">
        <v>32.4197</v>
      </c>
      <c r="H161" s="0" t="n">
        <v>-0.0085</v>
      </c>
    </row>
    <row r="162" customFormat="false" ht="12.75" hidden="false" customHeight="false" outlineLevel="0" collapsed="false">
      <c r="A162" s="0" t="n">
        <v>72</v>
      </c>
      <c r="B162" s="0" t="s">
        <v>21</v>
      </c>
      <c r="C162" s="0" t="n">
        <v>427</v>
      </c>
      <c r="D162" s="0" t="n">
        <v>34.6825</v>
      </c>
      <c r="E162" s="0" t="s">
        <v>102</v>
      </c>
      <c r="F162" s="0" t="n">
        <v>34.6828</v>
      </c>
      <c r="H162" s="0" t="n">
        <v>-0.0003</v>
      </c>
    </row>
    <row r="163" customFormat="false" ht="12.75" hidden="false" customHeight="false" outlineLevel="0" collapsed="false">
      <c r="A163" s="0" t="n">
        <v>72</v>
      </c>
      <c r="B163" s="0" t="s">
        <v>21</v>
      </c>
      <c r="C163" s="0" t="n">
        <v>428</v>
      </c>
      <c r="D163" s="0" t="n">
        <v>34.6734</v>
      </c>
      <c r="E163" s="0" t="s">
        <v>102</v>
      </c>
      <c r="F163" s="0" t="n">
        <v>34.6762</v>
      </c>
      <c r="H163" s="0" t="n">
        <v>-0.0028</v>
      </c>
    </row>
    <row r="164" customFormat="false" ht="12.75" hidden="false" customHeight="false" outlineLevel="0" collapsed="false">
      <c r="A164" s="0" t="n">
        <v>72</v>
      </c>
      <c r="B164" s="0" t="s">
        <v>21</v>
      </c>
      <c r="C164" s="0" t="n">
        <v>429</v>
      </c>
      <c r="D164" s="0" t="n">
        <v>34.6683</v>
      </c>
      <c r="E164" s="0" t="s">
        <v>102</v>
      </c>
      <c r="F164" s="0" t="n">
        <v>34.6717</v>
      </c>
      <c r="H164" s="0" t="n">
        <v>-0.0034</v>
      </c>
    </row>
    <row r="165" customFormat="false" ht="12.75" hidden="false" customHeight="false" outlineLevel="0" collapsed="false">
      <c r="A165" s="0" t="n">
        <v>72</v>
      </c>
      <c r="B165" s="0" t="s">
        <v>21</v>
      </c>
      <c r="C165" s="0" t="n">
        <v>430</v>
      </c>
      <c r="D165" s="0" t="n">
        <v>34.6486</v>
      </c>
      <c r="E165" s="0" t="s">
        <v>102</v>
      </c>
      <c r="F165" s="0" t="n">
        <v>34.6515</v>
      </c>
      <c r="H165" s="0" t="n">
        <v>-0.0029</v>
      </c>
    </row>
    <row r="166" customFormat="false" ht="12.75" hidden="false" customHeight="false" outlineLevel="0" collapsed="false">
      <c r="A166" s="0" t="n">
        <v>72</v>
      </c>
      <c r="B166" s="0" t="s">
        <v>21</v>
      </c>
      <c r="C166" s="0" t="n">
        <v>431</v>
      </c>
      <c r="D166" s="0" t="n">
        <v>34.6189</v>
      </c>
      <c r="E166" s="0" t="s">
        <v>103</v>
      </c>
      <c r="F166" s="0" t="n">
        <v>34.62285</v>
      </c>
      <c r="G166" s="0" t="s">
        <v>103</v>
      </c>
      <c r="H166" s="0" t="n">
        <v>-0.004</v>
      </c>
    </row>
    <row r="167" customFormat="false" ht="12.75" hidden="false" customHeight="false" outlineLevel="0" collapsed="false">
      <c r="A167" s="0" t="n">
        <v>72</v>
      </c>
      <c r="B167" s="0" t="s">
        <v>21</v>
      </c>
      <c r="C167" s="0" t="n">
        <v>432</v>
      </c>
      <c r="D167" s="0" t="n">
        <v>34.5802</v>
      </c>
      <c r="E167" s="0" t="s">
        <v>102</v>
      </c>
      <c r="F167" s="0" t="n">
        <v>34.5849</v>
      </c>
      <c r="H167" s="0" t="n">
        <v>-0.0047</v>
      </c>
    </row>
    <row r="168" customFormat="false" ht="12.75" hidden="false" customHeight="false" outlineLevel="0" collapsed="false">
      <c r="A168" s="0" t="n">
        <v>72</v>
      </c>
      <c r="B168" s="0" t="s">
        <v>21</v>
      </c>
      <c r="C168" s="0" t="n">
        <v>434</v>
      </c>
      <c r="D168" s="0" t="n">
        <v>34.4537</v>
      </c>
      <c r="E168" s="0" t="s">
        <v>102</v>
      </c>
      <c r="F168" s="0" t="n">
        <v>34.4576</v>
      </c>
      <c r="H168" s="0" t="n">
        <v>-0.0039</v>
      </c>
    </row>
    <row r="169" customFormat="false" ht="12.75" hidden="false" customHeight="false" outlineLevel="0" collapsed="false">
      <c r="A169" s="0" t="n">
        <v>72</v>
      </c>
      <c r="B169" s="0" t="s">
        <v>21</v>
      </c>
      <c r="C169" s="0" t="n">
        <v>435</v>
      </c>
      <c r="D169" s="0" t="n">
        <v>34.3842</v>
      </c>
      <c r="E169" s="0" t="s">
        <v>102</v>
      </c>
      <c r="F169" s="0" t="n">
        <v>34.3885</v>
      </c>
      <c r="H169" s="0" t="n">
        <v>-0.0043</v>
      </c>
    </row>
    <row r="170" customFormat="false" ht="12.75" hidden="false" customHeight="false" outlineLevel="0" collapsed="false">
      <c r="A170" s="0" t="n">
        <v>72</v>
      </c>
      <c r="B170" s="0" t="s">
        <v>21</v>
      </c>
      <c r="C170" s="0" t="n">
        <v>437</v>
      </c>
      <c r="D170" s="0" t="n">
        <v>34.1932</v>
      </c>
      <c r="E170" s="0" t="s">
        <v>102</v>
      </c>
      <c r="F170" s="0" t="n">
        <v>34.1963</v>
      </c>
      <c r="H170" s="0" t="n">
        <v>-0.0031</v>
      </c>
    </row>
    <row r="171" customFormat="false" ht="12.75" hidden="false" customHeight="false" outlineLevel="0" collapsed="false">
      <c r="A171" s="0" t="n">
        <v>72</v>
      </c>
      <c r="B171" s="0" t="s">
        <v>21</v>
      </c>
      <c r="C171" s="0" t="n">
        <v>438</v>
      </c>
      <c r="D171" s="0" t="n">
        <v>34.0305</v>
      </c>
      <c r="E171" s="0" t="s">
        <v>102</v>
      </c>
      <c r="F171" s="0" t="n">
        <v>34.0365</v>
      </c>
      <c r="H171" s="0" t="n">
        <v>-0.006</v>
      </c>
    </row>
    <row r="172" customFormat="false" ht="12.75" hidden="false" customHeight="false" outlineLevel="0" collapsed="false">
      <c r="A172" s="0" t="n">
        <v>72</v>
      </c>
      <c r="B172" s="0" t="s">
        <v>21</v>
      </c>
      <c r="C172" s="0" t="n">
        <v>439</v>
      </c>
      <c r="D172" s="0" t="n">
        <v>33.9042</v>
      </c>
      <c r="E172" s="0" t="s">
        <v>102</v>
      </c>
      <c r="F172" s="0" t="n">
        <v>33.9098</v>
      </c>
      <c r="H172" s="0" t="n">
        <v>-0.0056</v>
      </c>
    </row>
    <row r="173" customFormat="false" ht="12.75" hidden="false" customHeight="false" outlineLevel="0" collapsed="false">
      <c r="A173" s="0" t="n">
        <v>72</v>
      </c>
      <c r="B173" s="0" t="s">
        <v>21</v>
      </c>
      <c r="C173" s="0" t="n">
        <v>440</v>
      </c>
      <c r="D173" s="0" t="n">
        <v>33.8279</v>
      </c>
      <c r="E173" s="0" t="s">
        <v>102</v>
      </c>
      <c r="F173" s="0" t="n">
        <v>33.8335</v>
      </c>
      <c r="H173" s="0" t="n">
        <v>-0.0056</v>
      </c>
    </row>
    <row r="174" customFormat="false" ht="12.75" hidden="false" customHeight="false" outlineLevel="0" collapsed="false">
      <c r="A174" s="0" t="n">
        <v>72</v>
      </c>
      <c r="B174" s="0" t="s">
        <v>21</v>
      </c>
      <c r="C174" s="0" t="n">
        <v>441</v>
      </c>
      <c r="D174" s="0" t="n">
        <v>33.7597</v>
      </c>
      <c r="E174" s="0" t="s">
        <v>102</v>
      </c>
      <c r="F174" s="0" t="n">
        <v>33.7645</v>
      </c>
      <c r="H174" s="0" t="n">
        <v>-0.0048</v>
      </c>
    </row>
    <row r="175" customFormat="false" ht="12.75" hidden="false" customHeight="false" outlineLevel="0" collapsed="false">
      <c r="A175" s="0" t="n">
        <v>72</v>
      </c>
      <c r="B175" s="0" t="s">
        <v>21</v>
      </c>
      <c r="C175" s="0" t="n">
        <v>442</v>
      </c>
      <c r="D175" s="0" t="n">
        <v>33.7076</v>
      </c>
      <c r="E175" s="0" t="s">
        <v>102</v>
      </c>
      <c r="F175" s="0" t="n">
        <v>33.7108</v>
      </c>
      <c r="H175" s="0" t="n">
        <v>-0.0032</v>
      </c>
    </row>
    <row r="176" customFormat="false" ht="12.75" hidden="false" customHeight="false" outlineLevel="0" collapsed="false">
      <c r="A176" s="0" t="n">
        <v>72</v>
      </c>
      <c r="B176" s="0" t="s">
        <v>21</v>
      </c>
      <c r="C176" s="0" t="n">
        <v>443</v>
      </c>
      <c r="D176" s="0" t="n">
        <v>33.4049</v>
      </c>
      <c r="E176" s="0" t="s">
        <v>102</v>
      </c>
      <c r="F176" s="0" t="n">
        <v>33.4108</v>
      </c>
      <c r="H176" s="0" t="n">
        <v>-0.0059</v>
      </c>
    </row>
    <row r="177" customFormat="false" ht="12.75" hidden="false" customHeight="false" outlineLevel="0" collapsed="false">
      <c r="A177" s="0" t="n">
        <v>72</v>
      </c>
      <c r="B177" s="0" t="s">
        <v>21</v>
      </c>
      <c r="C177" s="0" t="n">
        <v>444</v>
      </c>
      <c r="D177" s="0" t="n">
        <v>32.8519</v>
      </c>
      <c r="E177" s="0" t="s">
        <v>102</v>
      </c>
      <c r="F177" s="0" t="n">
        <v>32.8566</v>
      </c>
      <c r="H177" s="0" t="n">
        <v>-0.0047</v>
      </c>
    </row>
    <row r="178" customFormat="false" ht="12.75" hidden="false" customHeight="false" outlineLevel="0" collapsed="false">
      <c r="A178" s="0" t="n">
        <v>72</v>
      </c>
      <c r="B178" s="0" t="s">
        <v>21</v>
      </c>
      <c r="C178" s="0" t="n">
        <v>445</v>
      </c>
      <c r="D178" s="0" t="n">
        <v>32.7225</v>
      </c>
      <c r="E178" s="0" t="s">
        <v>102</v>
      </c>
      <c r="F178" s="0" t="n">
        <v>32.726</v>
      </c>
      <c r="H178" s="0" t="n">
        <v>-0.0035</v>
      </c>
    </row>
    <row r="179" customFormat="false" ht="12.75" hidden="false" customHeight="false" outlineLevel="0" collapsed="false">
      <c r="A179" s="0" t="n">
        <v>72</v>
      </c>
      <c r="B179" s="0" t="s">
        <v>21</v>
      </c>
      <c r="C179" s="0" t="n">
        <v>446</v>
      </c>
      <c r="D179" s="0" t="n">
        <v>32.6539</v>
      </c>
      <c r="E179" s="0" t="s">
        <v>102</v>
      </c>
      <c r="F179" s="0" t="n">
        <v>32.6586</v>
      </c>
      <c r="H179" s="0" t="n">
        <v>-0.0047</v>
      </c>
    </row>
    <row r="180" customFormat="false" ht="12.75" hidden="false" customHeight="false" outlineLevel="0" collapsed="false">
      <c r="A180" s="0" t="n">
        <v>72</v>
      </c>
      <c r="B180" s="0" t="s">
        <v>21</v>
      </c>
      <c r="C180" s="0" t="n">
        <v>447</v>
      </c>
      <c r="D180" s="0" t="n">
        <v>32.6252</v>
      </c>
      <c r="E180" s="0" t="s">
        <v>102</v>
      </c>
      <c r="F180" s="0" t="n">
        <v>32.6308</v>
      </c>
      <c r="H180" s="0" t="n">
        <v>-0.0056</v>
      </c>
    </row>
    <row r="181" customFormat="false" ht="12.75" hidden="false" customHeight="false" outlineLevel="0" collapsed="false">
      <c r="A181" s="0" t="n">
        <v>72</v>
      </c>
      <c r="B181" s="0" t="s">
        <v>21</v>
      </c>
      <c r="C181" s="0" t="n">
        <v>448</v>
      </c>
      <c r="D181" s="0" t="n">
        <v>32.4936</v>
      </c>
      <c r="E181" s="0" t="s">
        <v>102</v>
      </c>
      <c r="F181" s="0" t="n">
        <v>32.4983</v>
      </c>
      <c r="H181" s="0" t="n">
        <v>-0.0047</v>
      </c>
    </row>
    <row r="182" customFormat="false" ht="12.75" hidden="false" customHeight="false" outlineLevel="0" collapsed="false">
      <c r="A182" s="0" t="n">
        <v>72</v>
      </c>
      <c r="B182" s="0" t="s">
        <v>21</v>
      </c>
      <c r="C182" s="0" t="n">
        <v>449</v>
      </c>
      <c r="D182" s="0" t="n">
        <v>32.4904</v>
      </c>
      <c r="E182" s="0" t="s">
        <v>102</v>
      </c>
      <c r="F182" s="0" t="n">
        <v>32.4964</v>
      </c>
      <c r="H182" s="0" t="n">
        <v>-0.006</v>
      </c>
    </row>
    <row r="183" customFormat="false" ht="12.75" hidden="false" customHeight="false" outlineLevel="0" collapsed="false">
      <c r="A183" s="0" t="n">
        <v>72</v>
      </c>
      <c r="B183" s="0" t="s">
        <v>21</v>
      </c>
      <c r="C183" s="0" t="n">
        <v>450</v>
      </c>
      <c r="D183" s="0" t="n">
        <v>32.4912</v>
      </c>
      <c r="E183" s="0" t="s">
        <v>102</v>
      </c>
      <c r="F183" s="0" t="n">
        <v>32.4964</v>
      </c>
      <c r="H183" s="0" t="n">
        <v>-0.0052</v>
      </c>
    </row>
    <row r="184" customFormat="false" ht="12.75" hidden="false" customHeight="false" outlineLevel="0" collapsed="false">
      <c r="A184" s="0" t="n">
        <v>11</v>
      </c>
      <c r="B184" s="0" t="s">
        <v>17</v>
      </c>
      <c r="C184" s="0" t="n">
        <v>26</v>
      </c>
      <c r="D184" s="0" t="n">
        <v>34.4718</v>
      </c>
      <c r="E184" s="0" t="s">
        <v>15</v>
      </c>
      <c r="F184" s="0" t="n">
        <v>34.481</v>
      </c>
      <c r="H184" s="0" t="n">
        <v>-0.0092</v>
      </c>
    </row>
    <row r="185" customFormat="false" ht="12.75" hidden="false" customHeight="false" outlineLevel="0" collapsed="false">
      <c r="A185" s="0" t="n">
        <v>24</v>
      </c>
      <c r="B185" s="0" t="s">
        <v>18</v>
      </c>
      <c r="C185" s="0" t="n">
        <v>125</v>
      </c>
      <c r="D185" s="0" t="n">
        <v>34.3865</v>
      </c>
      <c r="E185" s="0" t="s">
        <v>15</v>
      </c>
      <c r="F185" s="0" t="n">
        <v>34.3971</v>
      </c>
      <c r="H185" s="0" t="n">
        <v>-0.0106</v>
      </c>
    </row>
    <row r="186" customFormat="false" ht="12.75" hidden="false" customHeight="false" outlineLevel="0" collapsed="false">
      <c r="A186" s="0" t="n">
        <v>24</v>
      </c>
      <c r="B186" s="0" t="s">
        <v>18</v>
      </c>
      <c r="C186" s="0" t="n">
        <v>128</v>
      </c>
      <c r="D186" s="0" t="n">
        <v>33.9572</v>
      </c>
      <c r="E186" s="0" t="s">
        <v>15</v>
      </c>
      <c r="F186" s="0" t="n">
        <v>33.9734</v>
      </c>
      <c r="H186" s="0" t="n">
        <v>-0.0162</v>
      </c>
    </row>
    <row r="187" customFormat="false" ht="12.75" hidden="false" customHeight="false" outlineLevel="0" collapsed="false">
      <c r="A187" s="0" t="n">
        <v>24</v>
      </c>
      <c r="B187" s="0" t="s">
        <v>18</v>
      </c>
      <c r="C187" s="0" t="n">
        <v>130</v>
      </c>
      <c r="D187" s="0" t="n">
        <v>33.861</v>
      </c>
      <c r="E187" s="0" t="s">
        <v>15</v>
      </c>
      <c r="F187" s="0" t="n">
        <v>33.8703</v>
      </c>
      <c r="H187" s="0" t="n">
        <v>-0.0093</v>
      </c>
    </row>
    <row r="188" customFormat="false" ht="12.75" hidden="false" customHeight="false" outlineLevel="0" collapsed="false">
      <c r="A188" s="0" t="n">
        <v>24</v>
      </c>
      <c r="B188" s="0" t="s">
        <v>18</v>
      </c>
      <c r="C188" s="0" t="n">
        <v>131</v>
      </c>
      <c r="D188" s="0" t="n">
        <v>33.8422</v>
      </c>
      <c r="E188" s="0" t="s">
        <v>15</v>
      </c>
      <c r="F188" s="0" t="n">
        <v>33.8508</v>
      </c>
      <c r="H188" s="0" t="n">
        <v>-0.0086</v>
      </c>
    </row>
    <row r="189" customFormat="false" ht="12.75" hidden="false" customHeight="false" outlineLevel="0" collapsed="false">
      <c r="A189" s="0" t="n">
        <v>24</v>
      </c>
      <c r="B189" s="0" t="s">
        <v>18</v>
      </c>
      <c r="C189" s="0" t="n">
        <v>138</v>
      </c>
      <c r="D189" s="0" t="n">
        <v>32.4227</v>
      </c>
      <c r="E189" s="0" t="s">
        <v>15</v>
      </c>
      <c r="F189" s="0" t="n">
        <v>32.4265</v>
      </c>
      <c r="H189" s="0" t="n">
        <v>-0.0038</v>
      </c>
    </row>
    <row r="190" customFormat="false" ht="12.75" hidden="false" customHeight="false" outlineLevel="0" collapsed="false">
      <c r="A190" s="0" t="n">
        <v>53</v>
      </c>
      <c r="B190" s="0" t="s">
        <v>20</v>
      </c>
      <c r="C190" s="0" t="n">
        <v>310</v>
      </c>
      <c r="D190" s="0" t="n">
        <v>34.6486</v>
      </c>
      <c r="E190" s="0" t="s">
        <v>15</v>
      </c>
      <c r="F190" s="0" t="n">
        <v>34.6549</v>
      </c>
      <c r="G190" s="0" t="s">
        <v>104</v>
      </c>
      <c r="H190" s="0" t="n">
        <v>-0.0063</v>
      </c>
    </row>
    <row r="191" customFormat="false" ht="12.75" hidden="false" customHeight="false" outlineLevel="0" collapsed="false">
      <c r="A191" s="0" t="n">
        <v>53</v>
      </c>
      <c r="B191" s="0" t="s">
        <v>20</v>
      </c>
      <c r="C191" s="0" t="n">
        <v>322</v>
      </c>
      <c r="D191" s="0" t="n">
        <v>33.8424</v>
      </c>
      <c r="E191" s="0" t="s">
        <v>15</v>
      </c>
      <c r="F191" s="0" t="n">
        <v>33.8463</v>
      </c>
      <c r="H191" s="0" t="n">
        <v>-0.0039</v>
      </c>
    </row>
    <row r="192" customFormat="false" ht="12.75" hidden="false" customHeight="false" outlineLevel="0" collapsed="false">
      <c r="A192" s="0" t="n">
        <v>53</v>
      </c>
      <c r="B192" s="0" t="s">
        <v>20</v>
      </c>
      <c r="C192" s="0" t="n">
        <v>330</v>
      </c>
      <c r="D192" s="0" t="n">
        <v>32.4085</v>
      </c>
      <c r="E192" s="0" t="s">
        <v>15</v>
      </c>
      <c r="F192" s="0" t="n">
        <v>32.4137</v>
      </c>
      <c r="H192" s="0" t="n">
        <v>-0.0052</v>
      </c>
    </row>
    <row r="193" customFormat="false" ht="12.75" hidden="false" customHeight="false" outlineLevel="0" collapsed="false">
      <c r="A193" s="0" t="n">
        <v>63</v>
      </c>
      <c r="B193" s="0" t="s">
        <v>56</v>
      </c>
      <c r="C193" s="0" t="n">
        <v>368</v>
      </c>
      <c r="D193" s="0" t="n">
        <v>34.4883</v>
      </c>
      <c r="E193" s="0" t="s">
        <v>15</v>
      </c>
      <c r="F193" s="0" t="n">
        <v>34.4886</v>
      </c>
      <c r="H193" s="0" t="n">
        <v>-0.0003</v>
      </c>
    </row>
    <row r="194" customFormat="false" ht="12.75" hidden="false" customHeight="false" outlineLevel="0" collapsed="false">
      <c r="A194" s="0" t="n">
        <v>63</v>
      </c>
      <c r="B194" s="0" t="s">
        <v>56</v>
      </c>
      <c r="C194" s="0" t="n">
        <v>370</v>
      </c>
      <c r="D194" s="0" t="n">
        <v>34.3648</v>
      </c>
      <c r="E194" s="0" t="s">
        <v>15</v>
      </c>
      <c r="F194" s="0" t="n">
        <v>34.3681</v>
      </c>
      <c r="H194" s="0" t="n">
        <v>-0.0033</v>
      </c>
    </row>
    <row r="195" customFormat="false" ht="12.75" hidden="false" customHeight="false" outlineLevel="0" collapsed="false">
      <c r="A195" s="0" t="n">
        <v>63</v>
      </c>
      <c r="B195" s="0" t="s">
        <v>56</v>
      </c>
      <c r="C195" s="0" t="n">
        <v>372</v>
      </c>
      <c r="D195" s="0" t="n">
        <v>34.1358</v>
      </c>
      <c r="E195" s="0" t="s">
        <v>15</v>
      </c>
      <c r="F195" s="0" t="n">
        <v>34.1403</v>
      </c>
      <c r="H195" s="0" t="n">
        <v>-0.0045</v>
      </c>
    </row>
    <row r="196" customFormat="false" ht="12.75" hidden="false" customHeight="false" outlineLevel="0" collapsed="false">
      <c r="A196" s="0" t="n">
        <v>63</v>
      </c>
      <c r="B196" s="0" t="s">
        <v>56</v>
      </c>
      <c r="C196" s="0" t="n">
        <v>375</v>
      </c>
      <c r="D196" s="0" t="n">
        <v>33.8063</v>
      </c>
      <c r="E196" s="0" t="s">
        <v>15</v>
      </c>
      <c r="F196" s="0" t="n">
        <v>33.8091</v>
      </c>
      <c r="H196" s="0" t="n">
        <v>-0.0028</v>
      </c>
    </row>
    <row r="197" customFormat="false" ht="12.75" hidden="false" customHeight="false" outlineLevel="0" collapsed="false">
      <c r="A197" s="0" t="n">
        <v>63</v>
      </c>
      <c r="B197" s="0" t="s">
        <v>56</v>
      </c>
      <c r="C197" s="0" t="n">
        <v>378</v>
      </c>
      <c r="D197" s="0" t="n">
        <v>33.5041</v>
      </c>
      <c r="E197" s="0" t="s">
        <v>15</v>
      </c>
      <c r="F197" s="0" t="n">
        <v>33.5148</v>
      </c>
      <c r="H197" s="0" t="n">
        <v>-0.0107</v>
      </c>
    </row>
    <row r="198" customFormat="false" ht="12.75" hidden="false" customHeight="false" outlineLevel="0" collapsed="false">
      <c r="A198" s="0" t="n">
        <v>63</v>
      </c>
      <c r="B198" s="0" t="s">
        <v>56</v>
      </c>
      <c r="C198" s="0" t="n">
        <v>379</v>
      </c>
      <c r="D198" s="0" t="n">
        <v>32.7807</v>
      </c>
      <c r="E198" s="0" t="s">
        <v>15</v>
      </c>
      <c r="F198" s="0" t="n">
        <v>32.7877</v>
      </c>
      <c r="H198" s="0" t="n">
        <v>-0.007</v>
      </c>
    </row>
    <row r="199" customFormat="false" ht="12.75" hidden="false" customHeight="false" outlineLevel="0" collapsed="false">
      <c r="A199" s="0" t="n">
        <v>63</v>
      </c>
      <c r="B199" s="0" t="s">
        <v>56</v>
      </c>
      <c r="C199" s="0" t="n">
        <v>381</v>
      </c>
      <c r="D199" s="0" t="n">
        <v>32.6136</v>
      </c>
      <c r="E199" s="0" t="s">
        <v>15</v>
      </c>
      <c r="F199" s="0" t="n">
        <v>32.6218</v>
      </c>
      <c r="H199" s="0" t="n">
        <v>-0.0082</v>
      </c>
    </row>
    <row r="200" customFormat="false" ht="12.75" hidden="false" customHeight="false" outlineLevel="0" collapsed="false">
      <c r="A200" s="0" t="n">
        <v>63</v>
      </c>
      <c r="B200" s="0" t="s">
        <v>56</v>
      </c>
      <c r="C200" s="0" t="n">
        <v>385</v>
      </c>
      <c r="D200" s="0" t="n">
        <v>32.4111</v>
      </c>
      <c r="E200" s="0" t="s">
        <v>15</v>
      </c>
      <c r="F200" s="0" t="n">
        <v>32.4196</v>
      </c>
      <c r="H200" s="0" t="n">
        <v>-0.0085</v>
      </c>
    </row>
    <row r="201" customFormat="false" ht="12.75" hidden="false" customHeight="false" outlineLevel="0" collapsed="false">
      <c r="A201" s="0" t="n">
        <v>72</v>
      </c>
      <c r="B201" s="0" t="s">
        <v>21</v>
      </c>
      <c r="C201" s="0" t="n">
        <v>433</v>
      </c>
      <c r="D201" s="0" t="n">
        <v>34.5078</v>
      </c>
      <c r="E201" s="0" t="s">
        <v>15</v>
      </c>
      <c r="F201" s="0" t="n">
        <v>34.5117</v>
      </c>
      <c r="H201" s="0" t="n">
        <v>-0.0039</v>
      </c>
    </row>
    <row r="202" customFormat="false" ht="12.75" hidden="false" customHeight="false" outlineLevel="0" collapsed="false">
      <c r="A202" s="0" t="n">
        <v>53</v>
      </c>
      <c r="B202" s="0" t="s">
        <v>20</v>
      </c>
      <c r="C202" s="0" t="n">
        <v>331</v>
      </c>
      <c r="D202" s="0" t="n">
        <v>32.4101</v>
      </c>
      <c r="E202" s="0" t="s">
        <v>102</v>
      </c>
      <c r="F202" s="0" t="n">
        <v>34.6333</v>
      </c>
      <c r="H202" s="0" t="n">
        <v>-2.2232</v>
      </c>
    </row>
    <row r="203" customFormat="false" ht="12.75" hidden="false" customHeight="false" outlineLevel="0" collapsed="false">
      <c r="A203" s="0" t="n">
        <v>72</v>
      </c>
      <c r="B203" s="0" t="s">
        <v>21</v>
      </c>
      <c r="C203" s="0" t="n">
        <v>436</v>
      </c>
      <c r="D203" s="0" t="n">
        <v>34.1929</v>
      </c>
      <c r="E203" s="0" t="s">
        <v>16</v>
      </c>
      <c r="F203" s="0" t="n">
        <v>34.3051</v>
      </c>
      <c r="H203" s="0" t="n">
        <v>-0.1122</v>
      </c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D206" s="0" t="s">
        <v>105</v>
      </c>
      <c r="H206" s="0" t="n">
        <f aca="false">AVERAGE(H79:H183)</f>
        <v>-0.00684285714285714</v>
      </c>
      <c r="I206" s="2" t="n">
        <f aca="false">AVERAGE(H79:H183)</f>
        <v>-0.00684285714285714</v>
      </c>
    </row>
    <row r="207" customFormat="false" ht="12.75" hidden="false" customHeight="false" outlineLevel="0" collapsed="false">
      <c r="D207" s="0" t="s">
        <v>106</v>
      </c>
      <c r="H207" s="1" t="n">
        <f aca="false">STDEV(H79:H183)</f>
        <v>0.00271498183670285</v>
      </c>
    </row>
    <row r="208" customFormat="false" ht="12.75" hidden="false" customHeight="false" outlineLevel="0" collapsed="false">
      <c r="D208" s="0" t="s">
        <v>107</v>
      </c>
      <c r="H208" s="0" t="n">
        <v>-0.0254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1T22:20:50Z</dcterms:created>
  <dc:creator>G Gatien</dc:creator>
  <dc:description/>
  <dc:language>en-US</dc:language>
  <cp:lastModifiedBy>G Gatien</cp:lastModifiedBy>
  <cp:lastPrinted>2008-11-14T01:54:30Z</cp:lastPrinted>
  <dcterms:modified xsi:type="dcterms:W3CDTF">2008-12-02T22:40:04Z</dcterms:modified>
  <cp:revision>0</cp:revision>
  <dc:subject/>
  <dc:title/>
</cp:coreProperties>
</file>