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1"/>
  </bookViews>
  <sheets>
    <sheet name="Final data" sheetId="1" state="visible" r:id="rId2"/>
    <sheet name="Metadata" sheetId="2" state="visible" r:id="rId3"/>
    <sheet name="Raw TIC" sheetId="3" state="visible" r:id="rId4"/>
    <sheet name="Raw Alk" sheetId="4" state="visible" r:id="rId5"/>
    <sheet name="Raw pH" sheetId="5" state="visible" r:id="rId6"/>
    <sheet name="TIC vs depth  " sheetId="6" state="visible" r:id="rId7"/>
    <sheet name="alk vs depth" sheetId="7" state="visible" r:id="rId8"/>
    <sheet name="pH vs depth" sheetId="8" state="visible" r:id="rId9"/>
    <sheet name="TIC vs Alk" sheetId="9" state="visible" r:id="rId10"/>
    <sheet name="TIC vs pH" sheetId="10" state="visible" r:id="rId11"/>
    <sheet name="Alk vs pH" sheetId="11" state="visible" r:id="rId1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344">
  <si>
    <t xml:space="preserve">Cruise </t>
  </si>
  <si>
    <t xml:space="preserve">2008-27</t>
  </si>
  <si>
    <t xml:space="preserve">Ship</t>
  </si>
  <si>
    <t xml:space="preserve">CCGS John P. Tully</t>
  </si>
  <si>
    <t xml:space="preserve">Dates </t>
  </si>
  <si>
    <t xml:space="preserve">August 13-28, 2008</t>
  </si>
  <si>
    <t xml:space="preserve">Chief Scientist  </t>
  </si>
  <si>
    <t xml:space="preserve">Marie Robert</t>
  </si>
  <si>
    <t xml:space="preserve">Date</t>
  </si>
  <si>
    <t xml:space="preserve">Time</t>
  </si>
  <si>
    <t xml:space="preserve">Latitude</t>
  </si>
  <si>
    <t xml:space="preserve">Longitude</t>
  </si>
  <si>
    <t xml:space="preserve">Station</t>
  </si>
  <si>
    <t xml:space="preserve">Cast</t>
  </si>
  <si>
    <t xml:space="preserve">Niskin</t>
  </si>
  <si>
    <t xml:space="preserve">Sample</t>
  </si>
  <si>
    <t xml:space="preserve">NomDepth</t>
  </si>
  <si>
    <t xml:space="preserve">Pres</t>
  </si>
  <si>
    <t xml:space="preserve">Bot S</t>
  </si>
  <si>
    <t xml:space="preserve">TIC</t>
  </si>
  <si>
    <t xml:space="preserve">ALK</t>
  </si>
  <si>
    <t xml:space="preserve">pH</t>
  </si>
  <si>
    <t xml:space="preserve">Comments</t>
  </si>
  <si>
    <t xml:space="preserve">UTC</t>
  </si>
  <si>
    <t xml:space="preserve">#</t>
  </si>
  <si>
    <t xml:space="preserve">m</t>
  </si>
  <si>
    <t xml:space="preserve">dbar</t>
  </si>
  <si>
    <t xml:space="preserve">(PSU)</t>
  </si>
  <si>
    <t xml:space="preserve">umol/kg</t>
  </si>
  <si>
    <t xml:space="preserve">FLAG</t>
  </si>
  <si>
    <t xml:space="preserve">(25 °C)</t>
  </si>
  <si>
    <t xml:space="preserve">P4</t>
  </si>
  <si>
    <t xml:space="preserve">C parameters inconsistent</t>
  </si>
  <si>
    <t xml:space="preserve">pH: Unstable background; inconsistent w/TIC &amp; Alk</t>
  </si>
  <si>
    <t xml:space="preserve">TIC: Low relative to historical experience, inconsistent w/alk &amp; pH</t>
  </si>
  <si>
    <t xml:space="preserve">pH: Unstable analysis; inconsistent w/TIC &amp; Alk</t>
  </si>
  <si>
    <t xml:space="preserve">TIC: Unstable analysis</t>
  </si>
  <si>
    <t xml:space="preserve">Alk: High outlier, inconsistent w/TIC &amp; pH</t>
  </si>
  <si>
    <t xml:space="preserve">Alk: Poor calibration</t>
  </si>
  <si>
    <t xml:space="preserve">Bot-10</t>
  </si>
  <si>
    <t xml:space="preserve">P12</t>
  </si>
  <si>
    <t xml:space="preserve">4,6</t>
  </si>
  <si>
    <t xml:space="preserve">pH: Unstable analysis, large difference between replicates</t>
  </si>
  <si>
    <t xml:space="preserve">Alk: High outlier; inconsistent w/TIC &amp; pH</t>
  </si>
  <si>
    <t xml:space="preserve">0001</t>
  </si>
  <si>
    <t xml:space="preserve">P16</t>
  </si>
  <si>
    <t xml:space="preserve">Alk: High outlier, unstable analysis</t>
  </si>
  <si>
    <t xml:space="preserve">C parameters inconsistent; Alk: Poor endpoint; pH: Unstable background</t>
  </si>
  <si>
    <t xml:space="preserve">Alk: Poor endpoint; inconsistent w/TIC &amp; pH</t>
  </si>
  <si>
    <t xml:space="preserve">P20</t>
  </si>
  <si>
    <t xml:space="preserve">3,6</t>
  </si>
  <si>
    <t xml:space="preserve">pH: Large difference between replicates</t>
  </si>
  <si>
    <t xml:space="preserve">P26</t>
  </si>
  <si>
    <t xml:space="preserve">Alk: High outlier</t>
  </si>
  <si>
    <t xml:space="preserve">MOORING</t>
  </si>
  <si>
    <t xml:space="preserve">Alk: Poor calibration; inconsistent w/TIC &amp; pH</t>
  </si>
  <si>
    <t xml:space="preserve">0056</t>
  </si>
  <si>
    <t xml:space="preserve">P25</t>
  </si>
  <si>
    <t xml:space="preserve">TIC: Different from replicate niskins</t>
  </si>
  <si>
    <t xml:space="preserve">TIC: Large difference between replicates</t>
  </si>
  <si>
    <t xml:space="preserve">cruise </t>
  </si>
  <si>
    <t xml:space="preserve">ship</t>
  </si>
  <si>
    <t xml:space="preserve">Tully</t>
  </si>
  <si>
    <t xml:space="preserve">dates </t>
  </si>
  <si>
    <t xml:space="preserve">August 13-August 28 2008</t>
  </si>
  <si>
    <t xml:space="preserve">Reference:</t>
  </si>
  <si>
    <t xml:space="preserve">Miller, L.A., M. Davelaar, W.K. Johnson, and J. Linguanti, 2009. Line P Inorganic Carbon Data Set, Cruise 2008-27, August 2008. Institute of Ocean Sciences, Fisheries and Oceans Canada, Sidney, BC, Canada.</t>
  </si>
  <si>
    <t xml:space="preserve"> </t>
  </si>
  <si>
    <t xml:space="preserve">TIC and alkalinity collected in 500-ml glass bottles with ground glass stoppers sealed with Apiezon M grease, elastic bands, and plastic clips.</t>
  </si>
  <si>
    <t xml:space="preserve">Poisoned w/ 100 microlitres saturated HgCl2</t>
  </si>
  <si>
    <t xml:space="preserve">Alkalinity and TIC analyses were stored at 4 C in the dark and analyzed ashore from the same glass bottle.</t>
  </si>
  <si>
    <t xml:space="preserve">flags</t>
  </si>
  <si>
    <t xml:space="preserve">3 = suspect sample</t>
  </si>
  <si>
    <t xml:space="preserve">4 = bad sample</t>
  </si>
  <si>
    <t xml:space="preserve">6 = mean of duplicate samples</t>
  </si>
  <si>
    <t xml:space="preserve">Total Inorganic Carbon</t>
  </si>
  <si>
    <t xml:space="preserve">Coulometric titration</t>
  </si>
  <si>
    <t xml:space="preserve">Dickson, A.G., Sabine, C.L. and Christian, J.R. (Eds.) 2007. Guide to best practices for ocean CO2 measurements. PICES Special Publication 3, 191 pp. </t>
  </si>
  <si>
    <t xml:space="preserve">technique for standardization </t>
  </si>
  <si>
    <t xml:space="preserve">CRM water</t>
  </si>
  <si>
    <t xml:space="preserve">analysis temperature (C)</t>
  </si>
  <si>
    <t xml:space="preserve">Standard used:</t>
  </si>
  <si>
    <t xml:space="preserve">Dickson CRM </t>
  </si>
  <si>
    <t xml:space="preserve">certified value</t>
  </si>
  <si>
    <t xml:space="preserve">1998.37+/-0.54</t>
  </si>
  <si>
    <t xml:space="preserve">IOS standard</t>
  </si>
  <si>
    <t xml:space="preserve">calibrated value</t>
  </si>
  <si>
    <t xml:space="preserve">2036.68+/-0.45</t>
  </si>
  <si>
    <t xml:space="preserve">correction formula</t>
  </si>
  <si>
    <t xml:space="preserve">(known standard value/measured standard value) X analyzed sample value  X 1.0002 (HgCl2 correction)</t>
  </si>
  <si>
    <t xml:space="preserve">Notes:</t>
  </si>
  <si>
    <t xml:space="preserve">Unstable analysis</t>
  </si>
  <si>
    <t xml:space="preserve">Low relative to historical experience, inconsistent w/alk &amp; pH</t>
  </si>
  <si>
    <t xml:space="preserve">Inconsistent w/Alk &amp; pH</t>
  </si>
  <si>
    <t xml:space="preserve">Large difference between replicates</t>
  </si>
  <si>
    <t xml:space="preserve">Different from replicate niskins</t>
  </si>
  <si>
    <t xml:space="preserve">Replicate Analyses (same niskin)</t>
  </si>
  <si>
    <t xml:space="preserve">Sample </t>
  </si>
  <si>
    <t xml:space="preserve">A</t>
  </si>
  <si>
    <t xml:space="preserve">B</t>
  </si>
  <si>
    <t xml:space="preserve">Difference</t>
  </si>
  <si>
    <t xml:space="preserve">Absolute</t>
  </si>
  <si>
    <t xml:space="preserve">id</t>
  </si>
  <si>
    <t xml:space="preserve">average</t>
  </si>
  <si>
    <t xml:space="preserve">average variability:</t>
  </si>
  <si>
    <t xml:space="preserve">standard deviation of variability:</t>
  </si>
  <si>
    <t xml:space="preserve">Replicate Samples (different niskins)</t>
  </si>
  <si>
    <t xml:space="preserve">Average</t>
  </si>
  <si>
    <t xml:space="preserve">STDDEV.</t>
  </si>
  <si>
    <t xml:space="preserve">difference</t>
  </si>
  <si>
    <t xml:space="preserve">absolute</t>
  </si>
  <si>
    <t xml:space="preserve">Precision estimate:</t>
  </si>
  <si>
    <t xml:space="preserve">Total Alkalinity</t>
  </si>
  <si>
    <t xml:space="preserve">Potentiometric titration</t>
  </si>
  <si>
    <t xml:space="preserve">Cell type</t>
  </si>
  <si>
    <t xml:space="preserve">Open</t>
  </si>
  <si>
    <t xml:space="preserve">Endpoint determination</t>
  </si>
  <si>
    <t xml:space="preserve">Non-linear least squares</t>
  </si>
  <si>
    <t xml:space="preserve">Dickson CRM</t>
  </si>
  <si>
    <t xml:space="preserve">2175.56 ± 0.67</t>
  </si>
  <si>
    <t xml:space="preserve">2205.41 ± 0.43</t>
  </si>
  <si>
    <t xml:space="preserve">Acid batch </t>
  </si>
  <si>
    <t xml:space="preserve">acid concentration</t>
  </si>
  <si>
    <t xml:space="preserve">sample weight</t>
  </si>
  <si>
    <t xml:space="preserve">70-80 grams </t>
  </si>
  <si>
    <t xml:space="preserve">Poor calibration</t>
  </si>
  <si>
    <t xml:space="preserve">High outlier, inconsistent w/TIC &amp; pH</t>
  </si>
  <si>
    <t xml:space="preserve">Inconsistent w/TIC &amp; pH</t>
  </si>
  <si>
    <t xml:space="preserve">High outlier; inconsistent w/TIC &amp; pH</t>
  </si>
  <si>
    <t xml:space="preserve">Poor endpoint; inconsistent w/TIC &amp; pH</t>
  </si>
  <si>
    <t xml:space="preserve">C parameters inconsistent; Poor endpoint</t>
  </si>
  <si>
    <t xml:space="preserve">High outlier, unstable analysis</t>
  </si>
  <si>
    <t xml:space="preserve">High outlier</t>
  </si>
  <si>
    <t xml:space="preserve">Poor calibration; inconsistent w/TIC &amp; pH</t>
  </si>
  <si>
    <t xml:space="preserve">All samples were collected directly from the rosette into 10-cm spectrophotometer cells</t>
  </si>
  <si>
    <t xml:space="preserve">Spectrophotometric</t>
  </si>
  <si>
    <t xml:space="preserve">pH scale:</t>
  </si>
  <si>
    <t xml:space="preserve">Total hydrogen ion concentration</t>
  </si>
  <si>
    <t xml:space="preserve">Analysis temperature:</t>
  </si>
  <si>
    <t xml:space="preserve">25 C</t>
  </si>
  <si>
    <t xml:space="preserve">Dye:</t>
  </si>
  <si>
    <t xml:space="preserve">m-Cresol Purple</t>
  </si>
  <si>
    <t xml:space="preserve">Concentration:</t>
  </si>
  <si>
    <t xml:space="preserve">≥ 2 mmol/L</t>
  </si>
  <si>
    <t xml:space="preserve">pH:</t>
  </si>
  <si>
    <t xml:space="preserve">Absorbance ratio (578nm/474nm):</t>
  </si>
  <si>
    <t xml:space="preserve">pH perturbation by dye addition:</t>
  </si>
  <si>
    <t xml:space="preserve">0.0027±0.0022</t>
  </si>
  <si>
    <t xml:space="preserve">Stability constants:</t>
  </si>
  <si>
    <t xml:space="preserve">Dickson, A.G., Sabine, C.L., and Christian, J.R. (Eds.) 2007. Guide to best practices for ocean CO2 measurements. PICES Special Publication 3, 191 pp.</t>
  </si>
  <si>
    <t xml:space="preserve">Spectrophotometer model:</t>
  </si>
  <si>
    <t xml:space="preserve">Agilent 8543</t>
  </si>
  <si>
    <t xml:space="preserve">Accuracy: </t>
  </si>
  <si>
    <t xml:space="preserve">Peak wavelengths confirmed to within 1 nm by spectrophotometric scans of a sealed HoO standard</t>
  </si>
  <si>
    <t xml:space="preserve">Stability:</t>
  </si>
  <si>
    <t xml:space="preserve">Self tests were run and passed</t>
  </si>
  <si>
    <t xml:space="preserve">Absorbance change at 730 nm w/dye addition:</t>
  </si>
  <si>
    <t xml:space="preserve">0.004±0.014</t>
  </si>
  <si>
    <t xml:space="preserve">Unstable analysis; inconsistent w/TIC &amp; Alk</t>
  </si>
  <si>
    <t xml:space="preserve">Unstable background; inconsistent w/TIC &amp; Alk</t>
  </si>
  <si>
    <t xml:space="preserve">Inconsistent w/TIC &amp; Alk</t>
  </si>
  <si>
    <t xml:space="preserve">Unstable analysis, large difference between replicates</t>
  </si>
  <si>
    <t xml:space="preserve">C parameters inconsistent; Unstable background</t>
  </si>
  <si>
    <t xml:space="preserve">Sample ID</t>
  </si>
  <si>
    <t xml:space="preserve">abs diff</t>
  </si>
  <si>
    <t xml:space="preserve">Unstable analyses</t>
  </si>
  <si>
    <t xml:space="preserve">Unstable background</t>
  </si>
  <si>
    <t xml:space="preserve">stdev</t>
  </si>
  <si>
    <t xml:space="preserve">Version control</t>
  </si>
  <si>
    <t xml:space="preserve">First archived</t>
  </si>
  <si>
    <t xml:space="preserve">Correction to alkalinity end-point determination method</t>
  </si>
  <si>
    <t xml:space="preserve">TIC -- 2008-27</t>
  </si>
  <si>
    <t xml:space="preserve">Analysis</t>
  </si>
  <si>
    <t xml:space="preserve">ugC</t>
  </si>
  <si>
    <t xml:space="preserve">Pipette vol.</t>
  </si>
  <si>
    <t xml:space="preserve">Bot. S</t>
  </si>
  <si>
    <t xml:space="preserve">Density</t>
  </si>
  <si>
    <t xml:space="preserve">Uncorrected</t>
  </si>
  <si>
    <t xml:space="preserve">calibration</t>
  </si>
  <si>
    <t xml:space="preserve">Corrected</t>
  </si>
  <si>
    <t xml:space="preserve">ID</t>
  </si>
  <si>
    <t xml:space="preserve">cm3</t>
  </si>
  <si>
    <t xml:space="preserve">kg/dm3</t>
  </si>
  <si>
    <t xml:space="preserve">factor</t>
  </si>
  <si>
    <t xml:space="preserve">ad86</t>
  </si>
  <si>
    <t xml:space="preserve">CTD salinity used</t>
  </si>
  <si>
    <t xml:space="preserve">364b</t>
  </si>
  <si>
    <t xml:space="preserve">555b</t>
  </si>
  <si>
    <t xml:space="preserve">310b</t>
  </si>
  <si>
    <t xml:space="preserve">554b</t>
  </si>
  <si>
    <t xml:space="preserve">553b</t>
  </si>
  <si>
    <t xml:space="preserve">429b</t>
  </si>
  <si>
    <t xml:space="preserve">193B</t>
  </si>
  <si>
    <t xml:space="preserve">ss14</t>
  </si>
  <si>
    <t xml:space="preserve">557B</t>
  </si>
  <si>
    <t xml:space="preserve">Bad calibration factor</t>
  </si>
  <si>
    <t xml:space="preserve">556B</t>
  </si>
  <si>
    <t xml:space="preserve">28A</t>
  </si>
  <si>
    <t xml:space="preserve">Alkalinity -- 2008-27</t>
  </si>
  <si>
    <t xml:space="preserve">sample</t>
  </si>
  <si>
    <t xml:space="preserve">uncorrected</t>
  </si>
  <si>
    <t xml:space="preserve">Eo</t>
  </si>
  <si>
    <t xml:space="preserve">RMS</t>
  </si>
  <si>
    <t xml:space="preserve">std</t>
  </si>
  <si>
    <t xml:space="preserve">Calibration</t>
  </si>
  <si>
    <t xml:space="preserve">corrected</t>
  </si>
  <si>
    <t xml:space="preserve">analysis</t>
  </si>
  <si>
    <t xml:space="preserve">ad</t>
  </si>
  <si>
    <t xml:space="preserve">AD86</t>
  </si>
  <si>
    <t xml:space="preserve">New electrode (Radiometer)</t>
  </si>
  <si>
    <t xml:space="preserve">557b</t>
  </si>
  <si>
    <t xml:space="preserve">28a</t>
  </si>
  <si>
    <t xml:space="preserve">193b</t>
  </si>
  <si>
    <t xml:space="preserve">556b</t>
  </si>
  <si>
    <t xml:space="preserve">AD88</t>
  </si>
  <si>
    <t xml:space="preserve">pH -- 2008-27</t>
  </si>
  <si>
    <t xml:space="preserve">Raw data</t>
  </si>
  <si>
    <t xml:space="preserve">Colored rows: duplicates</t>
  </si>
  <si>
    <t xml:space="preserve">S= temperature of the air surrounding the cell holder while in the spectrometer</t>
  </si>
  <si>
    <t xml:space="preserve">Bold rows: extra dye addition tests</t>
  </si>
  <si>
    <t xml:space="preserve">           Absorbance (Blank)</t>
  </si>
  <si>
    <t xml:space="preserve">Absorbance (with Dye)</t>
  </si>
  <si>
    <t xml:space="preserve">A(Sample - Reference)</t>
  </si>
  <si>
    <t xml:space="preserve">Corr. for pH perturb. by dye addition</t>
  </si>
  <si>
    <t xml:space="preserve">B=Temperaure of the block</t>
  </si>
  <si>
    <t xml:space="preserve">Station </t>
  </si>
  <si>
    <t xml:space="preserve">Depth</t>
  </si>
  <si>
    <t xml:space="preserve">Cell</t>
  </si>
  <si>
    <t xml:space="preserve">Dye</t>
  </si>
  <si>
    <t xml:space="preserve">T</t>
  </si>
  <si>
    <t xml:space="preserve">T (°K)</t>
  </si>
  <si>
    <t xml:space="preserve">730(Av)</t>
  </si>
  <si>
    <t xml:space="preserve">578(Av)</t>
  </si>
  <si>
    <t xml:space="preserve">434(Av)</t>
  </si>
  <si>
    <t xml:space="preserve">A1</t>
  </si>
  <si>
    <t xml:space="preserve">A2</t>
  </si>
  <si>
    <t xml:space="preserve"> Ratio [R]</t>
  </si>
  <si>
    <t xml:space="preserve">Numerator</t>
  </si>
  <si>
    <t xml:space="preserve">Denominator</t>
  </si>
  <si>
    <t xml:space="preserve"> pH </t>
  </si>
  <si>
    <t xml:space="preserve">diff</t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L</t>
    </r>
  </si>
  <si>
    <t xml:space="preserve">°C</t>
  </si>
  <si>
    <t xml:space="preserve">nm</t>
  </si>
  <si>
    <t xml:space="preserve">(578-730)</t>
  </si>
  <si>
    <t xml:space="preserve">(434-730)</t>
  </si>
  <si>
    <t xml:space="preserve">corr</t>
  </si>
  <si>
    <t xml:space="preserve">S=25.47  B=25.08</t>
  </si>
  <si>
    <t xml:space="preserve">S=25.53 b=25.08</t>
  </si>
  <si>
    <t xml:space="preserve">S=25.5 b=25.09</t>
  </si>
  <si>
    <t xml:space="preserve">S=25.52 b=25.09</t>
  </si>
  <si>
    <t xml:space="preserve">S=25.47 b=25.09</t>
  </si>
  <si>
    <t xml:space="preserve">S=25.49 B=25.09</t>
  </si>
  <si>
    <t xml:space="preserve">S=25.65 B=25.11</t>
  </si>
  <si>
    <t xml:space="preserve">S=25.64 B=25.11</t>
  </si>
  <si>
    <t xml:space="preserve">S=25.71 B=25.11</t>
  </si>
  <si>
    <t xml:space="preserve">S=25.66 B=25.11</t>
  </si>
  <si>
    <t xml:space="preserve">30b</t>
  </si>
  <si>
    <t xml:space="preserve">S=25.58 B=25.10</t>
  </si>
  <si>
    <t xml:space="preserve">S=25.7 B=25.11</t>
  </si>
  <si>
    <t xml:space="preserve">S=25.61 B=25.11</t>
  </si>
  <si>
    <t xml:space="preserve">S=25.56 B=25.1</t>
  </si>
  <si>
    <t xml:space="preserve">S=25.6 B=25.1</t>
  </si>
  <si>
    <t xml:space="preserve">S=25.57 B=25.10</t>
  </si>
  <si>
    <t xml:space="preserve">S 25.57 B=25.1</t>
  </si>
  <si>
    <t xml:space="preserve">bot</t>
  </si>
  <si>
    <t xml:space="preserve">S= 25.36 B= 25.11</t>
  </si>
  <si>
    <t xml:space="preserve">S = 25.44 B = 25.11</t>
  </si>
  <si>
    <t xml:space="preserve">S = 25.49 B = 25.12</t>
  </si>
  <si>
    <t xml:space="preserve">195b</t>
  </si>
  <si>
    <t xml:space="preserve">S = 25.53 B = 25.12</t>
  </si>
  <si>
    <t xml:space="preserve">S = 25.56 B = 25.12</t>
  </si>
  <si>
    <t xml:space="preserve">S=25.57 B = 25.13</t>
  </si>
  <si>
    <t xml:space="preserve">S=25.59 B = 25.13</t>
  </si>
  <si>
    <t xml:space="preserve">S = 25.67 B = 25.13</t>
  </si>
  <si>
    <t xml:space="preserve">S = 25.7 B = 25.13</t>
  </si>
  <si>
    <t xml:space="preserve">S = 25.73 B = 25.14</t>
  </si>
  <si>
    <t xml:space="preserve">204b</t>
  </si>
  <si>
    <t xml:space="preserve">S= 25.7 B = 25.14</t>
  </si>
  <si>
    <t xml:space="preserve">S = 25.7 B = 25.14</t>
  </si>
  <si>
    <t xml:space="preserve">S = 25.72 B = 25.14</t>
  </si>
  <si>
    <t xml:space="preserve">209b</t>
  </si>
  <si>
    <t xml:space="preserve">S=25.77 B = 25.14</t>
  </si>
  <si>
    <t xml:space="preserve">S = 25.78 B = 25.14</t>
  </si>
  <si>
    <t xml:space="preserve">S=25.76 B=25.14</t>
  </si>
  <si>
    <t xml:space="preserve">S=25.74 B = 25.14</t>
  </si>
  <si>
    <t xml:space="preserve">S=25.75 B = 25.14</t>
  </si>
  <si>
    <t xml:space="preserve">S = 26.11 B 25.16</t>
  </si>
  <si>
    <t xml:space="preserve">s 24.90 b 24.94</t>
  </si>
  <si>
    <t xml:space="preserve">s 24.96 b 24.95</t>
  </si>
  <si>
    <t xml:space="preserve">322B</t>
  </si>
  <si>
    <t xml:space="preserve">s 24.96 b 24.95; sampling order uncertain</t>
  </si>
  <si>
    <t xml:space="preserve">327B</t>
  </si>
  <si>
    <t xml:space="preserve">s 24.98 b 24.96; sampling order uncertain</t>
  </si>
  <si>
    <t xml:space="preserve">s 25.02 b 24.97; CTD salinity</t>
  </si>
  <si>
    <t xml:space="preserve">s 24.99 b 24.96</t>
  </si>
  <si>
    <t xml:space="preserve">s 24.98 b 24.97</t>
  </si>
  <si>
    <t xml:space="preserve">327A</t>
  </si>
  <si>
    <t xml:space="preserve">s 24.98 b 24.97; sampling order uncertain</t>
  </si>
  <si>
    <t xml:space="preserve">322A</t>
  </si>
  <si>
    <t xml:space="preserve">s 25.01 b 24.97; sampling order uncertain</t>
  </si>
  <si>
    <t xml:space="preserve">s 25.02 b 24.98</t>
  </si>
  <si>
    <t xml:space="preserve">s 25.02 b 24.97</t>
  </si>
  <si>
    <t xml:space="preserve">309B</t>
  </si>
  <si>
    <t xml:space="preserve">s 25.02 b 24.97; sampling order uncertain</t>
  </si>
  <si>
    <t xml:space="preserve">309A</t>
  </si>
  <si>
    <t xml:space="preserve">s 25.03 b 24.97</t>
  </si>
  <si>
    <t xml:space="preserve">s 25.04 b 24.97</t>
  </si>
  <si>
    <t xml:space="preserve">s 25.07 b 24.97</t>
  </si>
  <si>
    <t xml:space="preserve">S 25.00 B 24.98</t>
  </si>
  <si>
    <t xml:space="preserve">376b</t>
  </si>
  <si>
    <t xml:space="preserve">S 25.05 B 24.99</t>
  </si>
  <si>
    <t xml:space="preserve">S 25.06 B 24.99</t>
  </si>
  <si>
    <t xml:space="preserve">S 25.09 B 24.99</t>
  </si>
  <si>
    <t xml:space="preserve">381b</t>
  </si>
  <si>
    <t xml:space="preserve">S 25.08 B 24.99</t>
  </si>
  <si>
    <t xml:space="preserve">S 25.13 B 24.99</t>
  </si>
  <si>
    <t xml:space="preserve">S 25.13 B 25.00</t>
  </si>
  <si>
    <t xml:space="preserve">S 25.12 B 25.00</t>
  </si>
  <si>
    <t xml:space="preserve">S 25.14 B 25.00</t>
  </si>
  <si>
    <t xml:space="preserve">S 25.16 B 25.00</t>
  </si>
  <si>
    <t xml:space="preserve">S 25.15 B 25.00</t>
  </si>
  <si>
    <t xml:space="preserve">S 25.15 B 24.99</t>
  </si>
  <si>
    <t xml:space="preserve">S 25.18 B 25.00</t>
  </si>
  <si>
    <t xml:space="preserve">S 25.17 B 25.00</t>
  </si>
  <si>
    <t xml:space="preserve">363b</t>
  </si>
  <si>
    <t xml:space="preserve">S 25.37 B 25.05</t>
  </si>
  <si>
    <t xml:space="preserve">S 25.37 B 25.06</t>
  </si>
  <si>
    <t xml:space="preserve">441b</t>
  </si>
  <si>
    <t xml:space="preserve">S 25.36 B 25.06</t>
  </si>
  <si>
    <t xml:space="preserve">S 25.35 B 25.06</t>
  </si>
  <si>
    <t xml:space="preserve">S 25.35 B 25.07</t>
  </si>
  <si>
    <t xml:space="preserve">S 25.36 B 25.07</t>
  </si>
  <si>
    <t xml:space="preserve">S 25.36 B 25.09</t>
  </si>
  <si>
    <t xml:space="preserve">S 25.37 B 25.09</t>
  </si>
  <si>
    <t xml:space="preserve">cell broke</t>
  </si>
  <si>
    <t xml:space="preserve">S 25.37 B 25.08</t>
  </si>
  <si>
    <t xml:space="preserve">Mooring</t>
  </si>
  <si>
    <t xml:space="preserve">CTD Salinity</t>
  </si>
  <si>
    <t xml:space="preserve">561B</t>
  </si>
  <si>
    <t xml:space="preserve">560B</t>
  </si>
  <si>
    <t xml:space="preserve">559B</t>
  </si>
  <si>
    <t xml:space="preserve">558B</t>
  </si>
  <si>
    <t xml:space="preserve">562B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0.0"/>
    <numFmt numFmtId="167" formatCode="0.0000"/>
    <numFmt numFmtId="168" formatCode="0"/>
    <numFmt numFmtId="169" formatCode="0.00"/>
    <numFmt numFmtId="170" formatCode="0.000"/>
    <numFmt numFmtId="171" formatCode="dd/mm/yyyy;@"/>
    <numFmt numFmtId="172" formatCode="[$-409]h:mm"/>
    <numFmt numFmtId="173" formatCode="0.00000"/>
    <numFmt numFmtId="174" formatCode="[$-409]m/d/yyyy"/>
    <numFmt numFmtId="175" formatCode="0.000000"/>
    <numFmt numFmtId="176" formatCode="dd/mm/yy;@"/>
    <numFmt numFmtId="177" formatCode="0.00E+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sz val="10"/>
      <name val="Arial"/>
      <family val="2"/>
    </font>
    <font>
      <i val="true"/>
      <sz val="10"/>
      <name val="Arial MT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color rgb="FF000000"/>
      <name val="Arial MT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0"/>
      <color rgb="FFFF0000"/>
      <name val="Arial MT"/>
      <family val="0"/>
    </font>
    <font>
      <sz val="10"/>
      <name val="Symbol"/>
      <family val="1"/>
      <charset val="2"/>
    </font>
    <font>
      <b val="true"/>
      <sz val="10"/>
      <name val="Arial"/>
      <family val="0"/>
    </font>
    <font>
      <b val="true"/>
      <sz val="10"/>
      <name val="Arial MT"/>
      <family val="0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OCEP1E-H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Inorganic Carbon Profiles, 2008-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4"</c:f>
              <c:strCache>
                <c:ptCount val="1"/>
                <c:pt idx="0">
                  <c:v>p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L$8:$L$25</c:f>
              <c:numCache>
                <c:formatCode>General</c:formatCode>
                <c:ptCount val="18"/>
                <c:pt idx="0">
                  <c:v>1940.15548996581</c:v>
                </c:pt>
                <c:pt idx="1">
                  <c:v>1945.59880136485</c:v>
                </c:pt>
                <c:pt idx="2">
                  <c:v>1992.66861899429</c:v>
                </c:pt>
                <c:pt idx="3">
                  <c:v>2035.46077455993</c:v>
                </c:pt>
                <c:pt idx="4">
                  <c:v>2079.8831759319</c:v>
                </c:pt>
                <c:pt idx="5">
                  <c:v>2158.79980501119</c:v>
                </c:pt>
                <c:pt idx="6">
                  <c:v>2186.76720602589</c:v>
                </c:pt>
                <c:pt idx="7">
                  <c:v>2227.34424860896</c:v>
                </c:pt>
                <c:pt idx="8">
                  <c:v>2186.32649402344</c:v>
                </c:pt>
                <c:pt idx="9">
                  <c:v>2226.3900959629</c:v>
                </c:pt>
                <c:pt idx="10">
                  <c:v>2271.4868390371</c:v>
                </c:pt>
                <c:pt idx="11">
                  <c:v>2271.12871179623</c:v>
                </c:pt>
                <c:pt idx="12">
                  <c:v>2329.29989695764</c:v>
                </c:pt>
                <c:pt idx="13">
                  <c:v>2354.9349462091</c:v>
                </c:pt>
                <c:pt idx="14">
                  <c:v>2363.15684643824</c:v>
                </c:pt>
                <c:pt idx="15">
                  <c:v>2381.69899130869</c:v>
                </c:pt>
                <c:pt idx="16">
                  <c:v>2382.35913418432</c:v>
                </c:pt>
                <c:pt idx="17">
                  <c:v>2385.2670363124</c:v>
                </c:pt>
              </c:numCache>
            </c:numRef>
          </c:xVal>
          <c:yVal>
            <c:numRef>
              <c:f>'Final data'!$J$8:$J$25</c:f>
              <c:numCache>
                <c:formatCode>General</c:formatCode>
                <c:ptCount val="18"/>
                <c:pt idx="0">
                  <c:v>5.1</c:v>
                </c:pt>
                <c:pt idx="1">
                  <c:v>9.7</c:v>
                </c:pt>
                <c:pt idx="2">
                  <c:v>25.5</c:v>
                </c:pt>
                <c:pt idx="3">
                  <c:v>48.3</c:v>
                </c:pt>
                <c:pt idx="4">
                  <c:v>74.3</c:v>
                </c:pt>
                <c:pt idx="5">
                  <c:v>100.4</c:v>
                </c:pt>
                <c:pt idx="6">
                  <c:v>149.8</c:v>
                </c:pt>
                <c:pt idx="7">
                  <c:v>175.8</c:v>
                </c:pt>
                <c:pt idx="8">
                  <c:v>200.4</c:v>
                </c:pt>
                <c:pt idx="9">
                  <c:v>248.3</c:v>
                </c:pt>
                <c:pt idx="10">
                  <c:v>300</c:v>
                </c:pt>
                <c:pt idx="11">
                  <c:v>399.8</c:v>
                </c:pt>
                <c:pt idx="12">
                  <c:v>600.4</c:v>
                </c:pt>
                <c:pt idx="13">
                  <c:v>799.1</c:v>
                </c:pt>
                <c:pt idx="14">
                  <c:v>999.2</c:v>
                </c:pt>
                <c:pt idx="15">
                  <c:v>1248.7</c:v>
                </c:pt>
                <c:pt idx="16">
                  <c:v>1249.8</c:v>
                </c:pt>
                <c:pt idx="17">
                  <c:v>13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12"</c:f>
              <c:strCache>
                <c:ptCount val="1"/>
                <c:pt idx="0">
                  <c:v>p1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L$26:$L$48</c:f>
              <c:numCache>
                <c:formatCode>General</c:formatCode>
                <c:ptCount val="23"/>
                <c:pt idx="0">
                  <c:v>1956.58665910007</c:v>
                </c:pt>
                <c:pt idx="1">
                  <c:v>1956.03154065544</c:v>
                </c:pt>
                <c:pt idx="2">
                  <c:v>1972.57694067189</c:v>
                </c:pt>
                <c:pt idx="3">
                  <c:v>2020.63376430964</c:v>
                </c:pt>
                <c:pt idx="4">
                  <c:v>2036.17838243957</c:v>
                </c:pt>
                <c:pt idx="5">
                  <c:v>2054.80561093409</c:v>
                </c:pt>
                <c:pt idx="6">
                  <c:v>2077.43070242613</c:v>
                </c:pt>
                <c:pt idx="7">
                  <c:v>2116.49288531273</c:v>
                </c:pt>
                <c:pt idx="8">
                  <c:v>2157.25496070666</c:v>
                </c:pt>
                <c:pt idx="9">
                  <c:v>2176.29466473884</c:v>
                </c:pt>
                <c:pt idx="10">
                  <c:v>2211.15990500628</c:v>
                </c:pt>
                <c:pt idx="11">
                  <c:v>2253.31337690819</c:v>
                </c:pt>
                <c:pt idx="12">
                  <c:v>2299.53288396405</c:v>
                </c:pt>
                <c:pt idx="13">
                  <c:v>2337.10023273294</c:v>
                </c:pt>
                <c:pt idx="14">
                  <c:v>2359.59379773614</c:v>
                </c:pt>
                <c:pt idx="15">
                  <c:v>2383.4540656313</c:v>
                </c:pt>
                <c:pt idx="16">
                  <c:v>2393.32483309615</c:v>
                </c:pt>
                <c:pt idx="17">
                  <c:v>2397.54616977872</c:v>
                </c:pt>
                <c:pt idx="18">
                  <c:v>2385.12988665183</c:v>
                </c:pt>
                <c:pt idx="19">
                  <c:v>2376.10567151234</c:v>
                </c:pt>
                <c:pt idx="20">
                  <c:v>2366.8784841517</c:v>
                </c:pt>
                <c:pt idx="21">
                  <c:v>2367.4509024256</c:v>
                </c:pt>
                <c:pt idx="22">
                  <c:v>2365.18049579623</c:v>
                </c:pt>
              </c:numCache>
            </c:numRef>
          </c:xVal>
          <c:yVal>
            <c:numRef>
              <c:f>'Final data'!$J$26:$J$48</c:f>
              <c:numCache>
                <c:formatCode>General</c:formatCode>
                <c:ptCount val="23"/>
                <c:pt idx="0">
                  <c:v>4.6</c:v>
                </c:pt>
                <c:pt idx="1">
                  <c:v>9.4</c:v>
                </c:pt>
                <c:pt idx="2">
                  <c:v>24.3</c:v>
                </c:pt>
                <c:pt idx="3">
                  <c:v>49.9</c:v>
                </c:pt>
                <c:pt idx="4">
                  <c:v>74.7</c:v>
                </c:pt>
                <c:pt idx="5">
                  <c:v>100.7</c:v>
                </c:pt>
                <c:pt idx="6">
                  <c:v>124.6</c:v>
                </c:pt>
                <c:pt idx="7">
                  <c:v>149.5</c:v>
                </c:pt>
                <c:pt idx="8">
                  <c:v>173.9</c:v>
                </c:pt>
                <c:pt idx="9">
                  <c:v>197.2</c:v>
                </c:pt>
                <c:pt idx="10">
                  <c:v>249.6</c:v>
                </c:pt>
                <c:pt idx="11">
                  <c:v>299.1</c:v>
                </c:pt>
                <c:pt idx="12">
                  <c:v>400.1</c:v>
                </c:pt>
                <c:pt idx="13">
                  <c:v>600.7</c:v>
                </c:pt>
                <c:pt idx="14">
                  <c:v>801.3</c:v>
                </c:pt>
                <c:pt idx="15">
                  <c:v>1000.3</c:v>
                </c:pt>
                <c:pt idx="16">
                  <c:v>1249.2</c:v>
                </c:pt>
                <c:pt idx="17">
                  <c:v>1498.7</c:v>
                </c:pt>
                <c:pt idx="18">
                  <c:v>1999.8</c:v>
                </c:pt>
                <c:pt idx="19">
                  <c:v>2498</c:v>
                </c:pt>
                <c:pt idx="20">
                  <c:v>2999.8</c:v>
                </c:pt>
                <c:pt idx="21">
                  <c:v>2999.4</c:v>
                </c:pt>
                <c:pt idx="22">
                  <c:v>327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16"</c:f>
              <c:strCache>
                <c:ptCount val="1"/>
                <c:pt idx="0">
                  <c:v>p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L$49:$L$72</c:f>
              <c:numCache>
                <c:formatCode>General</c:formatCode>
                <c:ptCount val="24"/>
                <c:pt idx="0">
                  <c:v>1963.19018923549</c:v>
                </c:pt>
                <c:pt idx="1">
                  <c:v>1966.50294693156</c:v>
                </c:pt>
                <c:pt idx="2">
                  <c:v>1986.97103176035</c:v>
                </c:pt>
                <c:pt idx="3">
                  <c:v>2029.21470900006</c:v>
                </c:pt>
                <c:pt idx="4">
                  <c:v>2050.68186480906</c:v>
                </c:pt>
                <c:pt idx="5">
                  <c:v>2085.328106099</c:v>
                </c:pt>
                <c:pt idx="6">
                  <c:v>2168.32225064387</c:v>
                </c:pt>
                <c:pt idx="7">
                  <c:v>2188.72323258772</c:v>
                </c:pt>
                <c:pt idx="8">
                  <c:v>2210.4026256469</c:v>
                </c:pt>
                <c:pt idx="9">
                  <c:v>2232.53830304202</c:v>
                </c:pt>
                <c:pt idx="10">
                  <c:v>2254.95304047261</c:v>
                </c:pt>
                <c:pt idx="11">
                  <c:v>2277.94132728133</c:v>
                </c:pt>
                <c:pt idx="12">
                  <c:v>2309.97772351377</c:v>
                </c:pt>
                <c:pt idx="13">
                  <c:v>2329.3366724179</c:v>
                </c:pt>
                <c:pt idx="14">
                  <c:v>2359.10417358635</c:v>
                </c:pt>
                <c:pt idx="15">
                  <c:v>2379.81584022376</c:v>
                </c:pt>
                <c:pt idx="16">
                  <c:v>2389.99690441686</c:v>
                </c:pt>
                <c:pt idx="17">
                  <c:v>2394.14252339324</c:v>
                </c:pt>
                <c:pt idx="18">
                  <c:v>2384.57241368306</c:v>
                </c:pt>
                <c:pt idx="19">
                  <c:v>2370.10338453988</c:v>
                </c:pt>
                <c:pt idx="20">
                  <c:v>2359.54700467199</c:v>
                </c:pt>
                <c:pt idx="21">
                  <c:v>2360.40120809431</c:v>
                </c:pt>
                <c:pt idx="22">
                  <c:v>2354.21046733934</c:v>
                </c:pt>
                <c:pt idx="23">
                  <c:v>2352.29687986571</c:v>
                </c:pt>
              </c:numCache>
            </c:numRef>
          </c:xVal>
          <c:yVal>
            <c:numRef>
              <c:f>'Final data'!$J$49:$J$72</c:f>
              <c:numCache>
                <c:formatCode>General</c:formatCode>
                <c:ptCount val="24"/>
                <c:pt idx="0">
                  <c:v>5.3</c:v>
                </c:pt>
                <c:pt idx="1">
                  <c:v>11.2</c:v>
                </c:pt>
                <c:pt idx="2">
                  <c:v>25.3</c:v>
                </c:pt>
                <c:pt idx="3">
                  <c:v>50.7</c:v>
                </c:pt>
                <c:pt idx="4">
                  <c:v>75.1</c:v>
                </c:pt>
                <c:pt idx="5">
                  <c:v>99.8</c:v>
                </c:pt>
                <c:pt idx="6">
                  <c:v>127.5</c:v>
                </c:pt>
                <c:pt idx="7">
                  <c:v>150.9</c:v>
                </c:pt>
                <c:pt idx="8">
                  <c:v>175.3</c:v>
                </c:pt>
                <c:pt idx="9">
                  <c:v>201.3</c:v>
                </c:pt>
                <c:pt idx="10">
                  <c:v>251.1</c:v>
                </c:pt>
                <c:pt idx="11">
                  <c:v>300.7</c:v>
                </c:pt>
                <c:pt idx="12">
                  <c:v>399.2</c:v>
                </c:pt>
                <c:pt idx="13">
                  <c:v>602.1</c:v>
                </c:pt>
                <c:pt idx="14">
                  <c:v>798.7</c:v>
                </c:pt>
                <c:pt idx="15">
                  <c:v>1001.5</c:v>
                </c:pt>
                <c:pt idx="16">
                  <c:v>1252.3</c:v>
                </c:pt>
                <c:pt idx="17">
                  <c:v>1499.6</c:v>
                </c:pt>
                <c:pt idx="18">
                  <c:v>2001.1</c:v>
                </c:pt>
                <c:pt idx="19">
                  <c:v>2500.9</c:v>
                </c:pt>
                <c:pt idx="20">
                  <c:v>3002.1</c:v>
                </c:pt>
                <c:pt idx="21">
                  <c:v>3001.5</c:v>
                </c:pt>
                <c:pt idx="22">
                  <c:v>3499.7</c:v>
                </c:pt>
                <c:pt idx="23">
                  <c:v>3684.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20"</c:f>
              <c:strCache>
                <c:ptCount val="1"/>
                <c:pt idx="0">
                  <c:v>p2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L$73:$L$96</c:f>
              <c:numCache>
                <c:formatCode>General</c:formatCode>
                <c:ptCount val="24"/>
                <c:pt idx="0">
                  <c:v>1978.68108386715</c:v>
                </c:pt>
                <c:pt idx="1">
                  <c:v>1981.37235004155</c:v>
                </c:pt>
                <c:pt idx="2">
                  <c:v>1999.38212101904</c:v>
                </c:pt>
                <c:pt idx="3">
                  <c:v>2037.03470650987</c:v>
                </c:pt>
                <c:pt idx="4">
                  <c:v>2048.89911991692</c:v>
                </c:pt>
                <c:pt idx="5">
                  <c:v>2056.03518168066</c:v>
                </c:pt>
                <c:pt idx="6">
                  <c:v>2078.87992280617</c:v>
                </c:pt>
                <c:pt idx="7">
                  <c:v>2144.40675635326</c:v>
                </c:pt>
                <c:pt idx="8">
                  <c:v>2173.85235644304</c:v>
                </c:pt>
                <c:pt idx="9">
                  <c:v>2194.62219593519</c:v>
                </c:pt>
                <c:pt idx="10">
                  <c:v>2235.87357985165</c:v>
                </c:pt>
                <c:pt idx="11">
                  <c:v>2267.52943411006</c:v>
                </c:pt>
                <c:pt idx="12">
                  <c:v>2300.4125862034</c:v>
                </c:pt>
                <c:pt idx="13">
                  <c:v>2349.61835782792</c:v>
                </c:pt>
                <c:pt idx="14">
                  <c:v>2371.58379861193</c:v>
                </c:pt>
                <c:pt idx="15">
                  <c:v>2390.09701185107</c:v>
                </c:pt>
                <c:pt idx="16">
                  <c:v>2393.64534437519</c:v>
                </c:pt>
                <c:pt idx="17">
                  <c:v>2397.31151322515</c:v>
                </c:pt>
                <c:pt idx="18">
                  <c:v>2384.71635497687</c:v>
                </c:pt>
                <c:pt idx="19">
                  <c:v>2378.1335823669</c:v>
                </c:pt>
                <c:pt idx="20">
                  <c:v>2367.79941502145</c:v>
                </c:pt>
                <c:pt idx="21">
                  <c:v>2367.33468006241</c:v>
                </c:pt>
                <c:pt idx="22">
                  <c:v>2355.74816478321</c:v>
                </c:pt>
                <c:pt idx="23">
                  <c:v>2346.80317093357</c:v>
                </c:pt>
              </c:numCache>
            </c:numRef>
          </c:xVal>
          <c:yVal>
            <c:numRef>
              <c:f>'Final data'!$J$73:$J$96</c:f>
              <c:numCache>
                <c:formatCode>General</c:formatCode>
                <c:ptCount val="24"/>
                <c:pt idx="0">
                  <c:v>5.3</c:v>
                </c:pt>
                <c:pt idx="1">
                  <c:v>8.5</c:v>
                </c:pt>
                <c:pt idx="2">
                  <c:v>25.4</c:v>
                </c:pt>
                <c:pt idx="3">
                  <c:v>50</c:v>
                </c:pt>
                <c:pt idx="4">
                  <c:v>76.9</c:v>
                </c:pt>
                <c:pt idx="5">
                  <c:v>99.7</c:v>
                </c:pt>
                <c:pt idx="6">
                  <c:v>124.7</c:v>
                </c:pt>
                <c:pt idx="7">
                  <c:v>150.7</c:v>
                </c:pt>
                <c:pt idx="8">
                  <c:v>174.9</c:v>
                </c:pt>
                <c:pt idx="9">
                  <c:v>199.7</c:v>
                </c:pt>
                <c:pt idx="10">
                  <c:v>249.7</c:v>
                </c:pt>
                <c:pt idx="11">
                  <c:v>302.5</c:v>
                </c:pt>
                <c:pt idx="12">
                  <c:v>401.5</c:v>
                </c:pt>
                <c:pt idx="13">
                  <c:v>599.7</c:v>
                </c:pt>
                <c:pt idx="14">
                  <c:v>798.8</c:v>
                </c:pt>
                <c:pt idx="15">
                  <c:v>1000.5</c:v>
                </c:pt>
                <c:pt idx="16">
                  <c:v>1249.2</c:v>
                </c:pt>
                <c:pt idx="17">
                  <c:v>1500.4</c:v>
                </c:pt>
                <c:pt idx="18">
                  <c:v>2000.8</c:v>
                </c:pt>
                <c:pt idx="19">
                  <c:v>2499.7</c:v>
                </c:pt>
                <c:pt idx="20">
                  <c:v>3001</c:v>
                </c:pt>
                <c:pt idx="21">
                  <c:v>3001.4</c:v>
                </c:pt>
                <c:pt idx="22">
                  <c:v>3500.8</c:v>
                </c:pt>
                <c:pt idx="23">
                  <c:v>4025.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p26"</c:f>
              <c:strCache>
                <c:ptCount val="1"/>
                <c:pt idx="0">
                  <c:v>p2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L$97:$L$120</c:f>
              <c:numCache>
                <c:formatCode>General</c:formatCode>
                <c:ptCount val="24"/>
                <c:pt idx="0">
                  <c:v>1992.74413698328</c:v>
                </c:pt>
                <c:pt idx="1">
                  <c:v>1992.13353135332</c:v>
                </c:pt>
                <c:pt idx="2">
                  <c:v>1993.2367912938</c:v>
                </c:pt>
                <c:pt idx="3">
                  <c:v>2059.24425266646</c:v>
                </c:pt>
                <c:pt idx="4">
                  <c:v>2072.76778432006</c:v>
                </c:pt>
                <c:pt idx="5">
                  <c:v>2081.22751025335</c:v>
                </c:pt>
                <c:pt idx="6">
                  <c:v>2099.71312357989</c:v>
                </c:pt>
                <c:pt idx="7">
                  <c:v>2181.40449931461</c:v>
                </c:pt>
                <c:pt idx="8">
                  <c:v>2234.14138883592</c:v>
                </c:pt>
                <c:pt idx="9">
                  <c:v>2248.79579706685</c:v>
                </c:pt>
                <c:pt idx="10">
                  <c:v>2278.87501942281</c:v>
                </c:pt>
                <c:pt idx="11">
                  <c:v>2304.80391124757</c:v>
                </c:pt>
                <c:pt idx="12">
                  <c:v>2326.84214291747</c:v>
                </c:pt>
                <c:pt idx="13">
                  <c:v>2354.7717172543</c:v>
                </c:pt>
                <c:pt idx="14">
                  <c:v>2370.85036203615</c:v>
                </c:pt>
                <c:pt idx="15">
                  <c:v>2386.62477782877</c:v>
                </c:pt>
                <c:pt idx="16">
                  <c:v>2393.49444249002</c:v>
                </c:pt>
                <c:pt idx="17">
                  <c:v>2393.16587338481</c:v>
                </c:pt>
                <c:pt idx="18">
                  <c:v>2383.90240042284</c:v>
                </c:pt>
                <c:pt idx="19">
                  <c:v>2370.48433796906</c:v>
                </c:pt>
                <c:pt idx="20">
                  <c:v>2360.92378605364</c:v>
                </c:pt>
                <c:pt idx="21">
                  <c:v>2354.15793882788</c:v>
                </c:pt>
                <c:pt idx="22">
                  <c:v>2344.7252024344</c:v>
                </c:pt>
                <c:pt idx="23">
                  <c:v>2340.10080408457</c:v>
                </c:pt>
              </c:numCache>
            </c:numRef>
          </c:xVal>
          <c:yVal>
            <c:numRef>
              <c:f>'Final data'!$J$97:$J$120</c:f>
              <c:numCache>
                <c:formatCode>General</c:formatCode>
                <c:ptCount val="24"/>
                <c:pt idx="0">
                  <c:v>5.3</c:v>
                </c:pt>
                <c:pt idx="1">
                  <c:v>4.4</c:v>
                </c:pt>
                <c:pt idx="2">
                  <c:v>24.1</c:v>
                </c:pt>
                <c:pt idx="3">
                  <c:v>50.8</c:v>
                </c:pt>
                <c:pt idx="4">
                  <c:v>76.9</c:v>
                </c:pt>
                <c:pt idx="5">
                  <c:v>101.3</c:v>
                </c:pt>
                <c:pt idx="6">
                  <c:v>123.5</c:v>
                </c:pt>
                <c:pt idx="7">
                  <c:v>148.6</c:v>
                </c:pt>
                <c:pt idx="8">
                  <c:v>174.1</c:v>
                </c:pt>
                <c:pt idx="9">
                  <c:v>199.2</c:v>
                </c:pt>
                <c:pt idx="10">
                  <c:v>249.4</c:v>
                </c:pt>
                <c:pt idx="11">
                  <c:v>299.6</c:v>
                </c:pt>
                <c:pt idx="12">
                  <c:v>400.5</c:v>
                </c:pt>
                <c:pt idx="13">
                  <c:v>601.5</c:v>
                </c:pt>
                <c:pt idx="14">
                  <c:v>800.8</c:v>
                </c:pt>
                <c:pt idx="15">
                  <c:v>999.7</c:v>
                </c:pt>
                <c:pt idx="16">
                  <c:v>1249.6</c:v>
                </c:pt>
                <c:pt idx="17">
                  <c:v>1501.8</c:v>
                </c:pt>
                <c:pt idx="18">
                  <c:v>1999.4</c:v>
                </c:pt>
                <c:pt idx="19">
                  <c:v>2501.6</c:v>
                </c:pt>
                <c:pt idx="20">
                  <c:v>2999.5</c:v>
                </c:pt>
                <c:pt idx="21">
                  <c:v>3500.2</c:v>
                </c:pt>
                <c:pt idx="22">
                  <c:v>4000</c:v>
                </c:pt>
                <c:pt idx="23">
                  <c:v>4314.4</c:v>
                </c:pt>
              </c:numCache>
            </c:numRef>
          </c:yVal>
          <c:smooth val="1"/>
        </c:ser>
        <c:axId val="93775701"/>
        <c:axId val="38704949"/>
      </c:scatterChart>
      <c:valAx>
        <c:axId val="93775701"/>
        <c:scaling>
          <c:orientation val="minMax"/>
          <c:min val="19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C, micromol/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04949"/>
        <c:crosses val="max"/>
        <c:crossBetween val="midCat"/>
      </c:valAx>
      <c:valAx>
        <c:axId val="38704949"/>
        <c:scaling>
          <c:orientation val="maxMin"/>
          <c:max val="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db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757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Total Alkalinity Profiles, 2008-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4"</c:f>
              <c:strCache>
                <c:ptCount val="1"/>
                <c:pt idx="0">
                  <c:v>p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N$8:$N$25</c:f>
              <c:numCache>
                <c:formatCode>General</c:formatCode>
                <c:ptCount val="18"/>
                <c:pt idx="0">
                  <c:v>2187.04026461588</c:v>
                </c:pt>
                <c:pt idx="1">
                  <c:v>2169.59609681535</c:v>
                </c:pt>
                <c:pt idx="2">
                  <c:v>2175.38782869947</c:v>
                </c:pt>
                <c:pt idx="3">
                  <c:v>2185.20941051379</c:v>
                </c:pt>
                <c:pt idx="4">
                  <c:v>2200.7912958405</c:v>
                </c:pt>
                <c:pt idx="5">
                  <c:v>2226.02454503019</c:v>
                </c:pt>
                <c:pt idx="6">
                  <c:v>2251.05219000712</c:v>
                </c:pt>
                <c:pt idx="7">
                  <c:v>2268.43614544107</c:v>
                </c:pt>
                <c:pt idx="8">
                  <c:v>2273.29725150603</c:v>
                </c:pt>
                <c:pt idx="9">
                  <c:v>2271.19677357672</c:v>
                </c:pt>
                <c:pt idx="10">
                  <c:v>2285.81009859916</c:v>
                </c:pt>
                <c:pt idx="11">
                  <c:v>2298.30390649413</c:v>
                </c:pt>
                <c:pt idx="12">
                  <c:v>2327.58598871881</c:v>
                </c:pt>
                <c:pt idx="13">
                  <c:v>2376.71331741178</c:v>
                </c:pt>
                <c:pt idx="14">
                  <c:v>2369.9200122867</c:v>
                </c:pt>
                <c:pt idx="15">
                  <c:v>2395.03776067609</c:v>
                </c:pt>
                <c:pt idx="16">
                  <c:v>2394.0469797459</c:v>
                </c:pt>
                <c:pt idx="17">
                  <c:v>2401.83519413089</c:v>
                </c:pt>
              </c:numCache>
            </c:numRef>
          </c:xVal>
          <c:yVal>
            <c:numRef>
              <c:f>'Final data'!$J$8:$J$25</c:f>
              <c:numCache>
                <c:formatCode>General</c:formatCode>
                <c:ptCount val="18"/>
                <c:pt idx="0">
                  <c:v>5.1</c:v>
                </c:pt>
                <c:pt idx="1">
                  <c:v>9.7</c:v>
                </c:pt>
                <c:pt idx="2">
                  <c:v>25.5</c:v>
                </c:pt>
                <c:pt idx="3">
                  <c:v>48.3</c:v>
                </c:pt>
                <c:pt idx="4">
                  <c:v>74.3</c:v>
                </c:pt>
                <c:pt idx="5">
                  <c:v>100.4</c:v>
                </c:pt>
                <c:pt idx="6">
                  <c:v>149.8</c:v>
                </c:pt>
                <c:pt idx="7">
                  <c:v>175.8</c:v>
                </c:pt>
                <c:pt idx="8">
                  <c:v>200.4</c:v>
                </c:pt>
                <c:pt idx="9">
                  <c:v>248.3</c:v>
                </c:pt>
                <c:pt idx="10">
                  <c:v>300</c:v>
                </c:pt>
                <c:pt idx="11">
                  <c:v>399.8</c:v>
                </c:pt>
                <c:pt idx="12">
                  <c:v>600.4</c:v>
                </c:pt>
                <c:pt idx="13">
                  <c:v>799.1</c:v>
                </c:pt>
                <c:pt idx="14">
                  <c:v>999.2</c:v>
                </c:pt>
                <c:pt idx="15">
                  <c:v>1248.7</c:v>
                </c:pt>
                <c:pt idx="16">
                  <c:v>1249.8</c:v>
                </c:pt>
                <c:pt idx="17">
                  <c:v>13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12"</c:f>
              <c:strCache>
                <c:ptCount val="1"/>
                <c:pt idx="0">
                  <c:v>p1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N$26:$N$48</c:f>
              <c:numCache>
                <c:formatCode>General</c:formatCode>
                <c:ptCount val="23"/>
                <c:pt idx="0">
                  <c:v>2187.65430173398</c:v>
                </c:pt>
                <c:pt idx="1">
                  <c:v>2180.11777413927</c:v>
                </c:pt>
                <c:pt idx="2">
                  <c:v>2191.40725980286</c:v>
                </c:pt>
                <c:pt idx="3">
                  <c:v>2186.1906379158</c:v>
                </c:pt>
                <c:pt idx="4">
                  <c:v>2191.43833507834</c:v>
                </c:pt>
                <c:pt idx="5">
                  <c:v>2197.35175989579</c:v>
                </c:pt>
                <c:pt idx="6">
                  <c:v>2205.3517419252</c:v>
                </c:pt>
                <c:pt idx="7">
                  <c:v>2234.95868417923</c:v>
                </c:pt>
                <c:pt idx="8">
                  <c:v>2281.13630260182</c:v>
                </c:pt>
                <c:pt idx="9">
                  <c:v>2277.25492464242</c:v>
                </c:pt>
                <c:pt idx="10">
                  <c:v>2281.23806413952</c:v>
                </c:pt>
                <c:pt idx="11">
                  <c:v>2321.12950643965</c:v>
                </c:pt>
                <c:pt idx="12">
                  <c:v>2332.75010652345</c:v>
                </c:pt>
                <c:pt idx="13">
                  <c:v>2339.2599853595</c:v>
                </c:pt>
                <c:pt idx="14">
                  <c:v>2358.89927644484</c:v>
                </c:pt>
                <c:pt idx="15">
                  <c:v>2380.85107815271</c:v>
                </c:pt>
                <c:pt idx="16">
                  <c:v>2393.24454354512</c:v>
                </c:pt>
                <c:pt idx="17">
                  <c:v>2407.78943860257</c:v>
                </c:pt>
                <c:pt idx="18">
                  <c:v>2419.90177799119</c:v>
                </c:pt>
                <c:pt idx="19">
                  <c:v>2426.8828157578</c:v>
                </c:pt>
                <c:pt idx="20">
                  <c:v>2430.20547975352</c:v>
                </c:pt>
                <c:pt idx="21">
                  <c:v>2428.58426875712</c:v>
                </c:pt>
                <c:pt idx="22">
                  <c:v>2415.5038920117</c:v>
                </c:pt>
              </c:numCache>
            </c:numRef>
          </c:xVal>
          <c:yVal>
            <c:numRef>
              <c:f>'Final data'!$J$26:$J$48</c:f>
              <c:numCache>
                <c:formatCode>General</c:formatCode>
                <c:ptCount val="23"/>
                <c:pt idx="0">
                  <c:v>4.6</c:v>
                </c:pt>
                <c:pt idx="1">
                  <c:v>9.4</c:v>
                </c:pt>
                <c:pt idx="2">
                  <c:v>24.3</c:v>
                </c:pt>
                <c:pt idx="3">
                  <c:v>49.9</c:v>
                </c:pt>
                <c:pt idx="4">
                  <c:v>74.7</c:v>
                </c:pt>
                <c:pt idx="5">
                  <c:v>100.7</c:v>
                </c:pt>
                <c:pt idx="6">
                  <c:v>124.6</c:v>
                </c:pt>
                <c:pt idx="7">
                  <c:v>149.5</c:v>
                </c:pt>
                <c:pt idx="8">
                  <c:v>173.9</c:v>
                </c:pt>
                <c:pt idx="9">
                  <c:v>197.2</c:v>
                </c:pt>
                <c:pt idx="10">
                  <c:v>249.6</c:v>
                </c:pt>
                <c:pt idx="11">
                  <c:v>299.1</c:v>
                </c:pt>
                <c:pt idx="12">
                  <c:v>400.1</c:v>
                </c:pt>
                <c:pt idx="13">
                  <c:v>600.7</c:v>
                </c:pt>
                <c:pt idx="14">
                  <c:v>801.3</c:v>
                </c:pt>
                <c:pt idx="15">
                  <c:v>1000.3</c:v>
                </c:pt>
                <c:pt idx="16">
                  <c:v>1249.2</c:v>
                </c:pt>
                <c:pt idx="17">
                  <c:v>1498.7</c:v>
                </c:pt>
                <c:pt idx="18">
                  <c:v>1999.8</c:v>
                </c:pt>
                <c:pt idx="19">
                  <c:v>2498</c:v>
                </c:pt>
                <c:pt idx="20">
                  <c:v>2999.8</c:v>
                </c:pt>
                <c:pt idx="21">
                  <c:v>2999.4</c:v>
                </c:pt>
                <c:pt idx="22">
                  <c:v>327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16"</c:f>
              <c:strCache>
                <c:ptCount val="1"/>
                <c:pt idx="0">
                  <c:v>p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N$49:$N$72</c:f>
              <c:numCache>
                <c:formatCode>General</c:formatCode>
                <c:ptCount val="24"/>
                <c:pt idx="0">
                  <c:v>2175.06451108021</c:v>
                </c:pt>
                <c:pt idx="1">
                  <c:v>2182.08549016407</c:v>
                </c:pt>
                <c:pt idx="2">
                  <c:v>2186.96342396493</c:v>
                </c:pt>
                <c:pt idx="3">
                  <c:v>2186.85344089145</c:v>
                </c:pt>
                <c:pt idx="4">
                  <c:v>2191.97610429259</c:v>
                </c:pt>
                <c:pt idx="5">
                  <c:v>2204.65231788147</c:v>
                </c:pt>
                <c:pt idx="6">
                  <c:v>2243.02213372277</c:v>
                </c:pt>
                <c:pt idx="7">
                  <c:v>2258.25190665978</c:v>
                </c:pt>
                <c:pt idx="8">
                  <c:v>2261.05039325688</c:v>
                </c:pt>
                <c:pt idx="9">
                  <c:v>2270.31657330159</c:v>
                </c:pt>
                <c:pt idx="10">
                  <c:v>2292.60736855613</c:v>
                </c:pt>
                <c:pt idx="11">
                  <c:v>2279.64155828702</c:v>
                </c:pt>
                <c:pt idx="12">
                  <c:v>2302.54182040584</c:v>
                </c:pt>
                <c:pt idx="13">
                  <c:v>2335.67666887135</c:v>
                </c:pt>
                <c:pt idx="14">
                  <c:v>2362.77945509579</c:v>
                </c:pt>
                <c:pt idx="15">
                  <c:v>2387.32981579991</c:v>
                </c:pt>
                <c:pt idx="16">
                  <c:v>2389.22066313082</c:v>
                </c:pt>
                <c:pt idx="17">
                  <c:v>2412.95647293309</c:v>
                </c:pt>
                <c:pt idx="18">
                  <c:v>2420.82389535218</c:v>
                </c:pt>
                <c:pt idx="19">
                  <c:v>2420.09320599265</c:v>
                </c:pt>
                <c:pt idx="20">
                  <c:v>2430.609210263</c:v>
                </c:pt>
                <c:pt idx="21">
                  <c:v>2430.6179174709</c:v>
                </c:pt>
                <c:pt idx="22">
                  <c:v>2430.603121438</c:v>
                </c:pt>
                <c:pt idx="23">
                  <c:v>2434.44913081205</c:v>
                </c:pt>
              </c:numCache>
            </c:numRef>
          </c:xVal>
          <c:yVal>
            <c:numRef>
              <c:f>'Final data'!$J$49:$J$72</c:f>
              <c:numCache>
                <c:formatCode>General</c:formatCode>
                <c:ptCount val="24"/>
                <c:pt idx="0">
                  <c:v>5.3</c:v>
                </c:pt>
                <c:pt idx="1">
                  <c:v>11.2</c:v>
                </c:pt>
                <c:pt idx="2">
                  <c:v>25.3</c:v>
                </c:pt>
                <c:pt idx="3">
                  <c:v>50.7</c:v>
                </c:pt>
                <c:pt idx="4">
                  <c:v>75.1</c:v>
                </c:pt>
                <c:pt idx="5">
                  <c:v>99.8</c:v>
                </c:pt>
                <c:pt idx="6">
                  <c:v>127.5</c:v>
                </c:pt>
                <c:pt idx="7">
                  <c:v>150.9</c:v>
                </c:pt>
                <c:pt idx="8">
                  <c:v>175.3</c:v>
                </c:pt>
                <c:pt idx="9">
                  <c:v>201.3</c:v>
                </c:pt>
                <c:pt idx="10">
                  <c:v>251.1</c:v>
                </c:pt>
                <c:pt idx="11">
                  <c:v>300.7</c:v>
                </c:pt>
                <c:pt idx="12">
                  <c:v>399.2</c:v>
                </c:pt>
                <c:pt idx="13">
                  <c:v>602.1</c:v>
                </c:pt>
                <c:pt idx="14">
                  <c:v>798.7</c:v>
                </c:pt>
                <c:pt idx="15">
                  <c:v>1001.5</c:v>
                </c:pt>
                <c:pt idx="16">
                  <c:v>1252.3</c:v>
                </c:pt>
                <c:pt idx="17">
                  <c:v>1499.6</c:v>
                </c:pt>
                <c:pt idx="18">
                  <c:v>2001.1</c:v>
                </c:pt>
                <c:pt idx="19">
                  <c:v>2500.9</c:v>
                </c:pt>
                <c:pt idx="20">
                  <c:v>3002.1</c:v>
                </c:pt>
                <c:pt idx="21">
                  <c:v>3001.5</c:v>
                </c:pt>
                <c:pt idx="22">
                  <c:v>3499.7</c:v>
                </c:pt>
                <c:pt idx="23">
                  <c:v>3684.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20"</c:f>
              <c:strCache>
                <c:ptCount val="1"/>
                <c:pt idx="0">
                  <c:v>p2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N$73:$N$96</c:f>
              <c:numCache>
                <c:formatCode>General</c:formatCode>
                <c:ptCount val="24"/>
                <c:pt idx="0">
                  <c:v>2183.72392252771</c:v>
                </c:pt>
                <c:pt idx="1">
                  <c:v>2217.42443897676</c:v>
                </c:pt>
                <c:pt idx="2">
                  <c:v>2211.4810140251</c:v>
                </c:pt>
                <c:pt idx="3">
                  <c:v>2187.86654216161</c:v>
                </c:pt>
                <c:pt idx="4">
                  <c:v>2202.68080576969</c:v>
                </c:pt>
                <c:pt idx="5">
                  <c:v>2200.51655136731</c:v>
                </c:pt>
                <c:pt idx="6">
                  <c:v>2208.91715619726</c:v>
                </c:pt>
                <c:pt idx="7">
                  <c:v>2242.15012223932</c:v>
                </c:pt>
                <c:pt idx="8">
                  <c:v>2268.17083537974</c:v>
                </c:pt>
                <c:pt idx="9">
                  <c:v>2264.62061493927</c:v>
                </c:pt>
                <c:pt idx="10">
                  <c:v>2276.45979747566</c:v>
                </c:pt>
                <c:pt idx="11">
                  <c:v>2278.25916497672</c:v>
                </c:pt>
                <c:pt idx="12">
                  <c:v>2294.45347248623</c:v>
                </c:pt>
                <c:pt idx="13">
                  <c:v>2328.95134607593</c:v>
                </c:pt>
                <c:pt idx="14">
                  <c:v>2371.64144730838</c:v>
                </c:pt>
                <c:pt idx="15">
                  <c:v>2372.50603608762</c:v>
                </c:pt>
                <c:pt idx="16">
                  <c:v>2387.05203372112</c:v>
                </c:pt>
                <c:pt idx="17">
                  <c:v>2409.56237439322</c:v>
                </c:pt>
                <c:pt idx="18">
                  <c:v>2410.56095888628</c:v>
                </c:pt>
                <c:pt idx="19">
                  <c:v>2429.10855572061</c:v>
                </c:pt>
                <c:pt idx="20">
                  <c:v>2428.48635834271</c:v>
                </c:pt>
                <c:pt idx="21">
                  <c:v>2428.71332171107</c:v>
                </c:pt>
                <c:pt idx="22">
                  <c:v>2433.29466816498</c:v>
                </c:pt>
                <c:pt idx="23">
                  <c:v>2427.87776095573</c:v>
                </c:pt>
              </c:numCache>
            </c:numRef>
          </c:xVal>
          <c:yVal>
            <c:numRef>
              <c:f>'Final data'!$J$73:$J$96</c:f>
              <c:numCache>
                <c:formatCode>General</c:formatCode>
                <c:ptCount val="24"/>
                <c:pt idx="0">
                  <c:v>5.3</c:v>
                </c:pt>
                <c:pt idx="1">
                  <c:v>8.5</c:v>
                </c:pt>
                <c:pt idx="2">
                  <c:v>25.4</c:v>
                </c:pt>
                <c:pt idx="3">
                  <c:v>50</c:v>
                </c:pt>
                <c:pt idx="4">
                  <c:v>76.9</c:v>
                </c:pt>
                <c:pt idx="5">
                  <c:v>99.7</c:v>
                </c:pt>
                <c:pt idx="6">
                  <c:v>124.7</c:v>
                </c:pt>
                <c:pt idx="7">
                  <c:v>150.7</c:v>
                </c:pt>
                <c:pt idx="8">
                  <c:v>174.9</c:v>
                </c:pt>
                <c:pt idx="9">
                  <c:v>199.7</c:v>
                </c:pt>
                <c:pt idx="10">
                  <c:v>249.7</c:v>
                </c:pt>
                <c:pt idx="11">
                  <c:v>302.5</c:v>
                </c:pt>
                <c:pt idx="12">
                  <c:v>401.5</c:v>
                </c:pt>
                <c:pt idx="13">
                  <c:v>599.7</c:v>
                </c:pt>
                <c:pt idx="14">
                  <c:v>798.8</c:v>
                </c:pt>
                <c:pt idx="15">
                  <c:v>1000.5</c:v>
                </c:pt>
                <c:pt idx="16">
                  <c:v>1249.2</c:v>
                </c:pt>
                <c:pt idx="17">
                  <c:v>1500.4</c:v>
                </c:pt>
                <c:pt idx="18">
                  <c:v>2000.8</c:v>
                </c:pt>
                <c:pt idx="19">
                  <c:v>2499.7</c:v>
                </c:pt>
                <c:pt idx="20">
                  <c:v>3001</c:v>
                </c:pt>
                <c:pt idx="21">
                  <c:v>3001.4</c:v>
                </c:pt>
                <c:pt idx="22">
                  <c:v>3500.8</c:v>
                </c:pt>
                <c:pt idx="23">
                  <c:v>4025.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p26"</c:f>
              <c:strCache>
                <c:ptCount val="1"/>
                <c:pt idx="0">
                  <c:v>p2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N$97:$N$120</c:f>
              <c:numCache>
                <c:formatCode>General</c:formatCode>
                <c:ptCount val="24"/>
                <c:pt idx="0">
                  <c:v>2197.67325691034</c:v>
                </c:pt>
                <c:pt idx="1">
                  <c:v>2187.49047464098</c:v>
                </c:pt>
                <c:pt idx="2">
                  <c:v>2187.58627230956</c:v>
                </c:pt>
                <c:pt idx="3">
                  <c:v>2192.08822454232</c:v>
                </c:pt>
                <c:pt idx="4">
                  <c:v>2201.66558131958</c:v>
                </c:pt>
                <c:pt idx="5">
                  <c:v>2326.13446273625</c:v>
                </c:pt>
                <c:pt idx="6">
                  <c:v>2205.47873075257</c:v>
                </c:pt>
                <c:pt idx="7">
                  <c:v>2234.99877565851</c:v>
                </c:pt>
                <c:pt idx="8">
                  <c:v>2271.40918463088</c:v>
                </c:pt>
                <c:pt idx="9">
                  <c:v>2270.39097323265</c:v>
                </c:pt>
                <c:pt idx="10">
                  <c:v>2286.50382195927</c:v>
                </c:pt>
                <c:pt idx="11">
                  <c:v>2298.31161110718</c:v>
                </c:pt>
                <c:pt idx="12">
                  <c:v>2312.53409850238</c:v>
                </c:pt>
                <c:pt idx="13">
                  <c:v>2344.12277170032</c:v>
                </c:pt>
                <c:pt idx="14">
                  <c:v>2357.7790796736</c:v>
                </c:pt>
                <c:pt idx="15">
                  <c:v>2380.04782114503</c:v>
                </c:pt>
                <c:pt idx="16">
                  <c:v>2389.14356721662</c:v>
                </c:pt>
                <c:pt idx="17">
                  <c:v>2400.52758014652</c:v>
                </c:pt>
                <c:pt idx="18">
                  <c:v>2409.56407302379</c:v>
                </c:pt>
                <c:pt idx="19">
                  <c:v>2427.78672908255</c:v>
                </c:pt>
                <c:pt idx="20">
                  <c:v>2424.8525150347</c:v>
                </c:pt>
                <c:pt idx="21">
                  <c:v>2423.99748436844</c:v>
                </c:pt>
                <c:pt idx="22">
                  <c:v>2429.46335613337</c:v>
                </c:pt>
                <c:pt idx="23">
                  <c:v>2433.53307711637</c:v>
                </c:pt>
              </c:numCache>
            </c:numRef>
          </c:xVal>
          <c:yVal>
            <c:numRef>
              <c:f>'Final data'!$J$97:$J$120</c:f>
              <c:numCache>
                <c:formatCode>General</c:formatCode>
                <c:ptCount val="24"/>
                <c:pt idx="0">
                  <c:v>5.3</c:v>
                </c:pt>
                <c:pt idx="1">
                  <c:v>4.4</c:v>
                </c:pt>
                <c:pt idx="2">
                  <c:v>24.1</c:v>
                </c:pt>
                <c:pt idx="3">
                  <c:v>50.8</c:v>
                </c:pt>
                <c:pt idx="4">
                  <c:v>76.9</c:v>
                </c:pt>
                <c:pt idx="5">
                  <c:v>101.3</c:v>
                </c:pt>
                <c:pt idx="6">
                  <c:v>123.5</c:v>
                </c:pt>
                <c:pt idx="7">
                  <c:v>148.6</c:v>
                </c:pt>
                <c:pt idx="8">
                  <c:v>174.1</c:v>
                </c:pt>
                <c:pt idx="9">
                  <c:v>199.2</c:v>
                </c:pt>
                <c:pt idx="10">
                  <c:v>249.4</c:v>
                </c:pt>
                <c:pt idx="11">
                  <c:v>299.6</c:v>
                </c:pt>
                <c:pt idx="12">
                  <c:v>400.5</c:v>
                </c:pt>
                <c:pt idx="13">
                  <c:v>601.5</c:v>
                </c:pt>
                <c:pt idx="14">
                  <c:v>800.8</c:v>
                </c:pt>
                <c:pt idx="15">
                  <c:v>999.7</c:v>
                </c:pt>
                <c:pt idx="16">
                  <c:v>1249.6</c:v>
                </c:pt>
                <c:pt idx="17">
                  <c:v>1501.8</c:v>
                </c:pt>
                <c:pt idx="18">
                  <c:v>1999.4</c:v>
                </c:pt>
                <c:pt idx="19">
                  <c:v>2501.6</c:v>
                </c:pt>
                <c:pt idx="20">
                  <c:v>2999.5</c:v>
                </c:pt>
                <c:pt idx="21">
                  <c:v>3500.2</c:v>
                </c:pt>
                <c:pt idx="22">
                  <c:v>4000</c:v>
                </c:pt>
                <c:pt idx="23">
                  <c:v>4314.4</c:v>
                </c:pt>
              </c:numCache>
            </c:numRef>
          </c:yVal>
          <c:smooth val="1"/>
        </c:ser>
        <c:axId val="44267040"/>
        <c:axId val="19092657"/>
      </c:scatterChart>
      <c:valAx>
        <c:axId val="44267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otal Alkalinity, micromol/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92657"/>
        <c:crosses val="max"/>
        <c:crossBetween val="midCat"/>
      </c:valAx>
      <c:valAx>
        <c:axId val="19092657"/>
        <c:scaling>
          <c:orientation val="maxMin"/>
          <c:max val="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epth, db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670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H Profiles, 2008-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04"</c:f>
              <c:strCache>
                <c:ptCount val="1"/>
                <c:pt idx="0">
                  <c:v>P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P$8:$P$25</c:f>
              <c:numCache>
                <c:formatCode>General</c:formatCode>
                <c:ptCount val="18"/>
                <c:pt idx="0">
                  <c:v>7.9603379748248</c:v>
                </c:pt>
                <c:pt idx="1">
                  <c:v>7.96026240830123</c:v>
                </c:pt>
                <c:pt idx="2">
                  <c:v>7.8659080048229</c:v>
                </c:pt>
                <c:pt idx="3">
                  <c:v>7.77481632469882</c:v>
                </c:pt>
                <c:pt idx="4">
                  <c:v>7.66977718891568</c:v>
                </c:pt>
                <c:pt idx="5">
                  <c:v>7.54537974020752</c:v>
                </c:pt>
                <c:pt idx="6">
                  <c:v>7.47081976552233</c:v>
                </c:pt>
                <c:pt idx="7">
                  <c:v>7.42870257198227</c:v>
                </c:pt>
                <c:pt idx="8">
                  <c:v>7.41757390222696</c:v>
                </c:pt>
                <c:pt idx="9">
                  <c:v>7.39651620362833</c:v>
                </c:pt>
                <c:pt idx="10">
                  <c:v>7.3661062659704</c:v>
                </c:pt>
                <c:pt idx="11">
                  <c:v>7.32769348851515</c:v>
                </c:pt>
                <c:pt idx="12">
                  <c:v>7.30538857511346</c:v>
                </c:pt>
                <c:pt idx="13">
                  <c:v>7.30595244820808</c:v>
                </c:pt>
                <c:pt idx="14">
                  <c:v>7.32955940914889</c:v>
                </c:pt>
                <c:pt idx="16">
                  <c:v>7.32848381203494</c:v>
                </c:pt>
                <c:pt idx="17">
                  <c:v>7.33487793285321</c:v>
                </c:pt>
              </c:numCache>
            </c:numRef>
          </c:xVal>
          <c:yVal>
            <c:numRef>
              <c:f>'Final data'!$J$8:$J$25</c:f>
              <c:numCache>
                <c:formatCode>General</c:formatCode>
                <c:ptCount val="18"/>
                <c:pt idx="0">
                  <c:v>5.1</c:v>
                </c:pt>
                <c:pt idx="1">
                  <c:v>9.7</c:v>
                </c:pt>
                <c:pt idx="2">
                  <c:v>25.5</c:v>
                </c:pt>
                <c:pt idx="3">
                  <c:v>48.3</c:v>
                </c:pt>
                <c:pt idx="4">
                  <c:v>74.3</c:v>
                </c:pt>
                <c:pt idx="5">
                  <c:v>100.4</c:v>
                </c:pt>
                <c:pt idx="6">
                  <c:v>149.8</c:v>
                </c:pt>
                <c:pt idx="7">
                  <c:v>175.8</c:v>
                </c:pt>
                <c:pt idx="8">
                  <c:v>200.4</c:v>
                </c:pt>
                <c:pt idx="9">
                  <c:v>248.3</c:v>
                </c:pt>
                <c:pt idx="10">
                  <c:v>300</c:v>
                </c:pt>
                <c:pt idx="11">
                  <c:v>399.8</c:v>
                </c:pt>
                <c:pt idx="12">
                  <c:v>600.4</c:v>
                </c:pt>
                <c:pt idx="13">
                  <c:v>799.1</c:v>
                </c:pt>
                <c:pt idx="14">
                  <c:v>999.2</c:v>
                </c:pt>
                <c:pt idx="15">
                  <c:v>1248.7</c:v>
                </c:pt>
                <c:pt idx="16">
                  <c:v>1249.8</c:v>
                </c:pt>
                <c:pt idx="17">
                  <c:v>13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12"</c:f>
              <c:strCache>
                <c:ptCount val="1"/>
                <c:pt idx="0">
                  <c:v>P1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P$26:$P$48</c:f>
              <c:numCache>
                <c:formatCode>General</c:formatCode>
                <c:ptCount val="23"/>
                <c:pt idx="0">
                  <c:v>7.93999071009602</c:v>
                </c:pt>
                <c:pt idx="1">
                  <c:v>7.94694985588306</c:v>
                </c:pt>
                <c:pt idx="2">
                  <c:v>7.88556761880051</c:v>
                </c:pt>
                <c:pt idx="3">
                  <c:v>7.80642497419686</c:v>
                </c:pt>
                <c:pt idx="4">
                  <c:v>7.76184044426967</c:v>
                </c:pt>
                <c:pt idx="5">
                  <c:v>7.72986869273095</c:v>
                </c:pt>
                <c:pt idx="7">
                  <c:v>7.67955075357787</c:v>
                </c:pt>
                <c:pt idx="9">
                  <c:v>7.58632539792676</c:v>
                </c:pt>
                <c:pt idx="11">
                  <c:v>7.42786910683119</c:v>
                </c:pt>
                <c:pt idx="13">
                  <c:v>7.29115468125261</c:v>
                </c:pt>
                <c:pt idx="14">
                  <c:v>7.29590595192449</c:v>
                </c:pt>
                <c:pt idx="15">
                  <c:v>7.30022881323927</c:v>
                </c:pt>
                <c:pt idx="17">
                  <c:v>7.33468511772205</c:v>
                </c:pt>
                <c:pt idx="18">
                  <c:v>7.41045138267208</c:v>
                </c:pt>
                <c:pt idx="19">
                  <c:v>7.4563368198167</c:v>
                </c:pt>
                <c:pt idx="22">
                  <c:v>7.48861079440116</c:v>
                </c:pt>
              </c:numCache>
            </c:numRef>
          </c:xVal>
          <c:yVal>
            <c:numRef>
              <c:f>'Final data'!$J$26:$J$48</c:f>
              <c:numCache>
                <c:formatCode>General</c:formatCode>
                <c:ptCount val="23"/>
                <c:pt idx="0">
                  <c:v>4.6</c:v>
                </c:pt>
                <c:pt idx="1">
                  <c:v>9.4</c:v>
                </c:pt>
                <c:pt idx="2">
                  <c:v>24.3</c:v>
                </c:pt>
                <c:pt idx="3">
                  <c:v>49.9</c:v>
                </c:pt>
                <c:pt idx="4">
                  <c:v>74.7</c:v>
                </c:pt>
                <c:pt idx="5">
                  <c:v>100.7</c:v>
                </c:pt>
                <c:pt idx="6">
                  <c:v>124.6</c:v>
                </c:pt>
                <c:pt idx="7">
                  <c:v>149.5</c:v>
                </c:pt>
                <c:pt idx="8">
                  <c:v>173.9</c:v>
                </c:pt>
                <c:pt idx="9">
                  <c:v>197.2</c:v>
                </c:pt>
                <c:pt idx="10">
                  <c:v>249.6</c:v>
                </c:pt>
                <c:pt idx="11">
                  <c:v>299.1</c:v>
                </c:pt>
                <c:pt idx="12">
                  <c:v>400.1</c:v>
                </c:pt>
                <c:pt idx="13">
                  <c:v>600.7</c:v>
                </c:pt>
                <c:pt idx="14">
                  <c:v>801.3</c:v>
                </c:pt>
                <c:pt idx="15">
                  <c:v>1000.3</c:v>
                </c:pt>
                <c:pt idx="16">
                  <c:v>1249.2</c:v>
                </c:pt>
                <c:pt idx="17">
                  <c:v>1498.7</c:v>
                </c:pt>
                <c:pt idx="18">
                  <c:v>1999.8</c:v>
                </c:pt>
                <c:pt idx="19">
                  <c:v>2498</c:v>
                </c:pt>
                <c:pt idx="20">
                  <c:v>2999.8</c:v>
                </c:pt>
                <c:pt idx="21">
                  <c:v>2999.4</c:v>
                </c:pt>
                <c:pt idx="22">
                  <c:v>327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16"</c:f>
              <c:strCache>
                <c:ptCount val="1"/>
                <c:pt idx="0">
                  <c:v>P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P$49:$P$72</c:f>
              <c:numCache>
                <c:formatCode>General</c:formatCode>
                <c:ptCount val="24"/>
                <c:pt idx="0">
                  <c:v>7.92266987389835</c:v>
                </c:pt>
                <c:pt idx="1">
                  <c:v>7.92428113362479</c:v>
                </c:pt>
                <c:pt idx="2">
                  <c:v>7.88996583501465</c:v>
                </c:pt>
                <c:pt idx="3">
                  <c:v>7.78449236391139</c:v>
                </c:pt>
                <c:pt idx="4">
                  <c:v>7.73216167302699</c:v>
                </c:pt>
                <c:pt idx="5">
                  <c:v>7.69414119879703</c:v>
                </c:pt>
                <c:pt idx="7">
                  <c:v>7.50102765661561</c:v>
                </c:pt>
                <c:pt idx="9">
                  <c:v>7.44113182763014</c:v>
                </c:pt>
                <c:pt idx="11">
                  <c:v>7.3401456934346</c:v>
                </c:pt>
                <c:pt idx="13">
                  <c:v>7.28553385645204</c:v>
                </c:pt>
                <c:pt idx="14">
                  <c:v>7.29760382124805</c:v>
                </c:pt>
                <c:pt idx="15">
                  <c:v>7.29621776390355</c:v>
                </c:pt>
                <c:pt idx="17">
                  <c:v>7.33183457107004</c:v>
                </c:pt>
                <c:pt idx="18">
                  <c:v>7.40030046369883</c:v>
                </c:pt>
                <c:pt idx="20">
                  <c:v>7.50043024788847</c:v>
                </c:pt>
                <c:pt idx="22">
                  <c:v>7.52468215418031</c:v>
                </c:pt>
              </c:numCache>
            </c:numRef>
          </c:xVal>
          <c:yVal>
            <c:numRef>
              <c:f>'Final data'!$J$49:$J$72</c:f>
              <c:numCache>
                <c:formatCode>General</c:formatCode>
                <c:ptCount val="24"/>
                <c:pt idx="0">
                  <c:v>5.3</c:v>
                </c:pt>
                <c:pt idx="1">
                  <c:v>11.2</c:v>
                </c:pt>
                <c:pt idx="2">
                  <c:v>25.3</c:v>
                </c:pt>
                <c:pt idx="3">
                  <c:v>50.7</c:v>
                </c:pt>
                <c:pt idx="4">
                  <c:v>75.1</c:v>
                </c:pt>
                <c:pt idx="5">
                  <c:v>99.8</c:v>
                </c:pt>
                <c:pt idx="6">
                  <c:v>127.5</c:v>
                </c:pt>
                <c:pt idx="7">
                  <c:v>150.9</c:v>
                </c:pt>
                <c:pt idx="8">
                  <c:v>175.3</c:v>
                </c:pt>
                <c:pt idx="9">
                  <c:v>201.3</c:v>
                </c:pt>
                <c:pt idx="10">
                  <c:v>251.1</c:v>
                </c:pt>
                <c:pt idx="11">
                  <c:v>300.7</c:v>
                </c:pt>
                <c:pt idx="12">
                  <c:v>399.2</c:v>
                </c:pt>
                <c:pt idx="13">
                  <c:v>602.1</c:v>
                </c:pt>
                <c:pt idx="14">
                  <c:v>798.7</c:v>
                </c:pt>
                <c:pt idx="15">
                  <c:v>1001.5</c:v>
                </c:pt>
                <c:pt idx="16">
                  <c:v>1252.3</c:v>
                </c:pt>
                <c:pt idx="17">
                  <c:v>1499.6</c:v>
                </c:pt>
                <c:pt idx="18">
                  <c:v>2001.1</c:v>
                </c:pt>
                <c:pt idx="19">
                  <c:v>2500.9</c:v>
                </c:pt>
                <c:pt idx="20">
                  <c:v>3002.1</c:v>
                </c:pt>
                <c:pt idx="21">
                  <c:v>3001.5</c:v>
                </c:pt>
                <c:pt idx="22">
                  <c:v>3499.7</c:v>
                </c:pt>
                <c:pt idx="23">
                  <c:v>3684.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20"</c:f>
              <c:strCache>
                <c:ptCount val="1"/>
                <c:pt idx="0">
                  <c:v>P2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P$73:$P$96</c:f>
              <c:numCache>
                <c:formatCode>General</c:formatCode>
                <c:ptCount val="24"/>
                <c:pt idx="0">
                  <c:v>7.89506220440449</c:v>
                </c:pt>
                <c:pt idx="1">
                  <c:v>7.89686730722763</c:v>
                </c:pt>
                <c:pt idx="2">
                  <c:v>7.86446814057449</c:v>
                </c:pt>
                <c:pt idx="3">
                  <c:v>7.79057433895635</c:v>
                </c:pt>
                <c:pt idx="4">
                  <c:v>7.75072213722564</c:v>
                </c:pt>
                <c:pt idx="5">
                  <c:v>7.73671188429374</c:v>
                </c:pt>
                <c:pt idx="7">
                  <c:v>7.61765194577299</c:v>
                </c:pt>
                <c:pt idx="9">
                  <c:v>7.53757142843601</c:v>
                </c:pt>
                <c:pt idx="11">
                  <c:v>7.40141157984949</c:v>
                </c:pt>
                <c:pt idx="13">
                  <c:v>7.28186113973682</c:v>
                </c:pt>
                <c:pt idx="14">
                  <c:v>7.29486122702626</c:v>
                </c:pt>
                <c:pt idx="15">
                  <c:v>7.29751151651264</c:v>
                </c:pt>
                <c:pt idx="17">
                  <c:v>7.32298689885541</c:v>
                </c:pt>
                <c:pt idx="18">
                  <c:v>7.39315967660215</c:v>
                </c:pt>
                <c:pt idx="20">
                  <c:v>7.49542820920151</c:v>
                </c:pt>
                <c:pt idx="22">
                  <c:v>7.51569292977174</c:v>
                </c:pt>
              </c:numCache>
            </c:numRef>
          </c:xVal>
          <c:yVal>
            <c:numRef>
              <c:f>'Final data'!$J$73:$J$96</c:f>
              <c:numCache>
                <c:formatCode>General</c:formatCode>
                <c:ptCount val="24"/>
                <c:pt idx="0">
                  <c:v>5.3</c:v>
                </c:pt>
                <c:pt idx="1">
                  <c:v>8.5</c:v>
                </c:pt>
                <c:pt idx="2">
                  <c:v>25.4</c:v>
                </c:pt>
                <c:pt idx="3">
                  <c:v>50</c:v>
                </c:pt>
                <c:pt idx="4">
                  <c:v>76.9</c:v>
                </c:pt>
                <c:pt idx="5">
                  <c:v>99.7</c:v>
                </c:pt>
                <c:pt idx="6">
                  <c:v>124.7</c:v>
                </c:pt>
                <c:pt idx="7">
                  <c:v>150.7</c:v>
                </c:pt>
                <c:pt idx="8">
                  <c:v>174.9</c:v>
                </c:pt>
                <c:pt idx="9">
                  <c:v>199.7</c:v>
                </c:pt>
                <c:pt idx="10">
                  <c:v>249.7</c:v>
                </c:pt>
                <c:pt idx="11">
                  <c:v>302.5</c:v>
                </c:pt>
                <c:pt idx="12">
                  <c:v>401.5</c:v>
                </c:pt>
                <c:pt idx="13">
                  <c:v>599.7</c:v>
                </c:pt>
                <c:pt idx="14">
                  <c:v>798.8</c:v>
                </c:pt>
                <c:pt idx="15">
                  <c:v>1000.5</c:v>
                </c:pt>
                <c:pt idx="16">
                  <c:v>1249.2</c:v>
                </c:pt>
                <c:pt idx="17">
                  <c:v>1500.4</c:v>
                </c:pt>
                <c:pt idx="18">
                  <c:v>2000.8</c:v>
                </c:pt>
                <c:pt idx="19">
                  <c:v>2499.7</c:v>
                </c:pt>
                <c:pt idx="20">
                  <c:v>3001</c:v>
                </c:pt>
                <c:pt idx="21">
                  <c:v>3001.4</c:v>
                </c:pt>
                <c:pt idx="22">
                  <c:v>3500.8</c:v>
                </c:pt>
                <c:pt idx="23">
                  <c:v>4025.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P26"</c:f>
              <c:strCache>
                <c:ptCount val="1"/>
                <c:pt idx="0">
                  <c:v>P2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P$97:$P$120</c:f>
              <c:numCache>
                <c:formatCode>General</c:formatCode>
                <c:ptCount val="24"/>
                <c:pt idx="0">
                  <c:v>7.87622740776719</c:v>
                </c:pt>
                <c:pt idx="1">
                  <c:v>7.87818723972959</c:v>
                </c:pt>
                <c:pt idx="2">
                  <c:v>7.87415810262961</c:v>
                </c:pt>
                <c:pt idx="3">
                  <c:v>7.72171742252738</c:v>
                </c:pt>
                <c:pt idx="4">
                  <c:v>7.71054860897837</c:v>
                </c:pt>
                <c:pt idx="5">
                  <c:v>7.70076307355704</c:v>
                </c:pt>
                <c:pt idx="7">
                  <c:v>7.51700099116433</c:v>
                </c:pt>
                <c:pt idx="9">
                  <c:v>7.38877233361894</c:v>
                </c:pt>
                <c:pt idx="11">
                  <c:v>7.29407074774691</c:v>
                </c:pt>
                <c:pt idx="12">
                  <c:v>7.27896538886152</c:v>
                </c:pt>
                <c:pt idx="13">
                  <c:v>7.28187652101257</c:v>
                </c:pt>
                <c:pt idx="14">
                  <c:v>7.29962444021809</c:v>
                </c:pt>
                <c:pt idx="15">
                  <c:v>7.29757436992795</c:v>
                </c:pt>
                <c:pt idx="18">
                  <c:v>7.39811091765619</c:v>
                </c:pt>
                <c:pt idx="20">
                  <c:v>7.49782483428842</c:v>
                </c:pt>
                <c:pt idx="21">
                  <c:v>7.53128960907482</c:v>
                </c:pt>
                <c:pt idx="22">
                  <c:v>7.56009764040609</c:v>
                </c:pt>
              </c:numCache>
            </c:numRef>
          </c:xVal>
          <c:yVal>
            <c:numRef>
              <c:f>'Final data'!$J$97:$J$120</c:f>
              <c:numCache>
                <c:formatCode>General</c:formatCode>
                <c:ptCount val="24"/>
                <c:pt idx="0">
                  <c:v>5.3</c:v>
                </c:pt>
                <c:pt idx="1">
                  <c:v>4.4</c:v>
                </c:pt>
                <c:pt idx="2">
                  <c:v>24.1</c:v>
                </c:pt>
                <c:pt idx="3">
                  <c:v>50.8</c:v>
                </c:pt>
                <c:pt idx="4">
                  <c:v>76.9</c:v>
                </c:pt>
                <c:pt idx="5">
                  <c:v>101.3</c:v>
                </c:pt>
                <c:pt idx="6">
                  <c:v>123.5</c:v>
                </c:pt>
                <c:pt idx="7">
                  <c:v>148.6</c:v>
                </c:pt>
                <c:pt idx="8">
                  <c:v>174.1</c:v>
                </c:pt>
                <c:pt idx="9">
                  <c:v>199.2</c:v>
                </c:pt>
                <c:pt idx="10">
                  <c:v>249.4</c:v>
                </c:pt>
                <c:pt idx="11">
                  <c:v>299.6</c:v>
                </c:pt>
                <c:pt idx="12">
                  <c:v>400.5</c:v>
                </c:pt>
                <c:pt idx="13">
                  <c:v>601.5</c:v>
                </c:pt>
                <c:pt idx="14">
                  <c:v>800.8</c:v>
                </c:pt>
                <c:pt idx="15">
                  <c:v>999.7</c:v>
                </c:pt>
                <c:pt idx="16">
                  <c:v>1249.6</c:v>
                </c:pt>
                <c:pt idx="17">
                  <c:v>1501.8</c:v>
                </c:pt>
                <c:pt idx="18">
                  <c:v>1999.4</c:v>
                </c:pt>
                <c:pt idx="19">
                  <c:v>2501.6</c:v>
                </c:pt>
                <c:pt idx="20">
                  <c:v>2999.5</c:v>
                </c:pt>
                <c:pt idx="21">
                  <c:v>3500.2</c:v>
                </c:pt>
                <c:pt idx="22">
                  <c:v>4000</c:v>
                </c:pt>
                <c:pt idx="23">
                  <c:v>4314.4</c:v>
                </c:pt>
              </c:numCache>
            </c:numRef>
          </c:yVal>
          <c:smooth val="1"/>
        </c:ser>
        <c:axId val="89214283"/>
        <c:axId val="40607614"/>
      </c:scatterChart>
      <c:valAx>
        <c:axId val="89214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pH (25 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07614"/>
        <c:crosses val="max"/>
        <c:crossBetween val="midCat"/>
      </c:valAx>
      <c:valAx>
        <c:axId val="40607614"/>
        <c:scaling>
          <c:orientation val="maxMin"/>
          <c:max val="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epth, db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142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Total Inorganic Carbon vs. Alkalin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04"</c:f>
              <c:strCache>
                <c:ptCount val="1"/>
                <c:pt idx="0">
                  <c:v>P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L$8:$L$25</c:f>
              <c:numCache>
                <c:formatCode>General</c:formatCode>
                <c:ptCount val="18"/>
                <c:pt idx="0">
                  <c:v>1940.15548996581</c:v>
                </c:pt>
                <c:pt idx="1">
                  <c:v>1945.59880136485</c:v>
                </c:pt>
                <c:pt idx="2">
                  <c:v>1992.66861899429</c:v>
                </c:pt>
                <c:pt idx="3">
                  <c:v>2035.46077455993</c:v>
                </c:pt>
                <c:pt idx="4">
                  <c:v>2079.8831759319</c:v>
                </c:pt>
                <c:pt idx="5">
                  <c:v>2158.79980501119</c:v>
                </c:pt>
                <c:pt idx="6">
                  <c:v>2186.76720602589</c:v>
                </c:pt>
                <c:pt idx="7">
                  <c:v>2227.34424860896</c:v>
                </c:pt>
                <c:pt idx="8">
                  <c:v>2186.32649402344</c:v>
                </c:pt>
                <c:pt idx="9">
                  <c:v>2226.3900959629</c:v>
                </c:pt>
                <c:pt idx="10">
                  <c:v>2271.4868390371</c:v>
                </c:pt>
                <c:pt idx="11">
                  <c:v>2271.12871179623</c:v>
                </c:pt>
                <c:pt idx="12">
                  <c:v>2329.29989695764</c:v>
                </c:pt>
                <c:pt idx="13">
                  <c:v>2354.9349462091</c:v>
                </c:pt>
                <c:pt idx="14">
                  <c:v>2363.15684643824</c:v>
                </c:pt>
                <c:pt idx="15">
                  <c:v>2381.69899130869</c:v>
                </c:pt>
                <c:pt idx="16">
                  <c:v>2382.35913418432</c:v>
                </c:pt>
                <c:pt idx="17">
                  <c:v>2385.2670363124</c:v>
                </c:pt>
              </c:numCache>
            </c:numRef>
          </c:xVal>
          <c:yVal>
            <c:numRef>
              <c:f>'Final data'!$N$8:$N$25</c:f>
              <c:numCache>
                <c:formatCode>General</c:formatCode>
                <c:ptCount val="18"/>
                <c:pt idx="0">
                  <c:v>2187.04026461588</c:v>
                </c:pt>
                <c:pt idx="1">
                  <c:v>2169.59609681535</c:v>
                </c:pt>
                <c:pt idx="2">
                  <c:v>2175.38782869947</c:v>
                </c:pt>
                <c:pt idx="3">
                  <c:v>2185.20941051379</c:v>
                </c:pt>
                <c:pt idx="4">
                  <c:v>2200.7912958405</c:v>
                </c:pt>
                <c:pt idx="5">
                  <c:v>2226.02454503019</c:v>
                </c:pt>
                <c:pt idx="6">
                  <c:v>2251.05219000712</c:v>
                </c:pt>
                <c:pt idx="7">
                  <c:v>2268.43614544107</c:v>
                </c:pt>
                <c:pt idx="8">
                  <c:v>2273.29725150603</c:v>
                </c:pt>
                <c:pt idx="9">
                  <c:v>2271.19677357672</c:v>
                </c:pt>
                <c:pt idx="10">
                  <c:v>2285.81009859916</c:v>
                </c:pt>
                <c:pt idx="11">
                  <c:v>2298.30390649413</c:v>
                </c:pt>
                <c:pt idx="12">
                  <c:v>2327.58598871881</c:v>
                </c:pt>
                <c:pt idx="13">
                  <c:v>2376.71331741178</c:v>
                </c:pt>
                <c:pt idx="14">
                  <c:v>2369.9200122867</c:v>
                </c:pt>
                <c:pt idx="15">
                  <c:v>2395.03776067609</c:v>
                </c:pt>
                <c:pt idx="16">
                  <c:v>2394.0469797459</c:v>
                </c:pt>
                <c:pt idx="17">
                  <c:v>2401.8351941308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12"</c:f>
              <c:strCache>
                <c:ptCount val="1"/>
                <c:pt idx="0">
                  <c:v>P1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L$26:$L$48</c:f>
              <c:numCache>
                <c:formatCode>General</c:formatCode>
                <c:ptCount val="23"/>
                <c:pt idx="0">
                  <c:v>1956.58665910007</c:v>
                </c:pt>
                <c:pt idx="1">
                  <c:v>1956.03154065544</c:v>
                </c:pt>
                <c:pt idx="2">
                  <c:v>1972.57694067189</c:v>
                </c:pt>
                <c:pt idx="3">
                  <c:v>2020.63376430964</c:v>
                </c:pt>
                <c:pt idx="4">
                  <c:v>2036.17838243957</c:v>
                </c:pt>
                <c:pt idx="5">
                  <c:v>2054.80561093409</c:v>
                </c:pt>
                <c:pt idx="6">
                  <c:v>2077.43070242613</c:v>
                </c:pt>
                <c:pt idx="7">
                  <c:v>2116.49288531273</c:v>
                </c:pt>
                <c:pt idx="8">
                  <c:v>2157.25496070666</c:v>
                </c:pt>
                <c:pt idx="9">
                  <c:v>2176.29466473884</c:v>
                </c:pt>
                <c:pt idx="10">
                  <c:v>2211.15990500628</c:v>
                </c:pt>
                <c:pt idx="11">
                  <c:v>2253.31337690819</c:v>
                </c:pt>
                <c:pt idx="12">
                  <c:v>2299.53288396405</c:v>
                </c:pt>
                <c:pt idx="13">
                  <c:v>2337.10023273294</c:v>
                </c:pt>
                <c:pt idx="14">
                  <c:v>2359.59379773614</c:v>
                </c:pt>
                <c:pt idx="15">
                  <c:v>2383.4540656313</c:v>
                </c:pt>
                <c:pt idx="16">
                  <c:v>2393.32483309615</c:v>
                </c:pt>
                <c:pt idx="17">
                  <c:v>2397.54616977872</c:v>
                </c:pt>
                <c:pt idx="18">
                  <c:v>2385.12988665183</c:v>
                </c:pt>
                <c:pt idx="19">
                  <c:v>2376.10567151234</c:v>
                </c:pt>
                <c:pt idx="20">
                  <c:v>2366.8784841517</c:v>
                </c:pt>
                <c:pt idx="21">
                  <c:v>2367.4509024256</c:v>
                </c:pt>
                <c:pt idx="22">
                  <c:v>2365.18049579623</c:v>
                </c:pt>
              </c:numCache>
            </c:numRef>
          </c:xVal>
          <c:yVal>
            <c:numRef>
              <c:f>'Final data'!$N$26:$N$48</c:f>
              <c:numCache>
                <c:formatCode>General</c:formatCode>
                <c:ptCount val="23"/>
                <c:pt idx="0">
                  <c:v>2187.65430173398</c:v>
                </c:pt>
                <c:pt idx="1">
                  <c:v>2180.11777413927</c:v>
                </c:pt>
                <c:pt idx="2">
                  <c:v>2191.40725980286</c:v>
                </c:pt>
                <c:pt idx="3">
                  <c:v>2186.1906379158</c:v>
                </c:pt>
                <c:pt idx="4">
                  <c:v>2191.43833507834</c:v>
                </c:pt>
                <c:pt idx="5">
                  <c:v>2197.35175989579</c:v>
                </c:pt>
                <c:pt idx="6">
                  <c:v>2205.3517419252</c:v>
                </c:pt>
                <c:pt idx="7">
                  <c:v>2234.95868417923</c:v>
                </c:pt>
                <c:pt idx="8">
                  <c:v>2281.13630260182</c:v>
                </c:pt>
                <c:pt idx="9">
                  <c:v>2277.25492464242</c:v>
                </c:pt>
                <c:pt idx="10">
                  <c:v>2281.23806413952</c:v>
                </c:pt>
                <c:pt idx="11">
                  <c:v>2321.12950643965</c:v>
                </c:pt>
                <c:pt idx="12">
                  <c:v>2332.75010652345</c:v>
                </c:pt>
                <c:pt idx="13">
                  <c:v>2339.2599853595</c:v>
                </c:pt>
                <c:pt idx="14">
                  <c:v>2358.89927644484</c:v>
                </c:pt>
                <c:pt idx="15">
                  <c:v>2380.85107815271</c:v>
                </c:pt>
                <c:pt idx="16">
                  <c:v>2393.24454354512</c:v>
                </c:pt>
                <c:pt idx="17">
                  <c:v>2407.78943860257</c:v>
                </c:pt>
                <c:pt idx="18">
                  <c:v>2419.90177799119</c:v>
                </c:pt>
                <c:pt idx="19">
                  <c:v>2426.8828157578</c:v>
                </c:pt>
                <c:pt idx="20">
                  <c:v>2430.20547975352</c:v>
                </c:pt>
                <c:pt idx="21">
                  <c:v>2428.58426875712</c:v>
                </c:pt>
                <c:pt idx="22">
                  <c:v>2415.503892011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16"</c:f>
              <c:strCache>
                <c:ptCount val="1"/>
                <c:pt idx="0">
                  <c:v>p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L$49:$L$72</c:f>
              <c:numCache>
                <c:formatCode>General</c:formatCode>
                <c:ptCount val="24"/>
                <c:pt idx="0">
                  <c:v>1963.19018923549</c:v>
                </c:pt>
                <c:pt idx="1">
                  <c:v>1966.50294693156</c:v>
                </c:pt>
                <c:pt idx="2">
                  <c:v>1986.97103176035</c:v>
                </c:pt>
                <c:pt idx="3">
                  <c:v>2029.21470900006</c:v>
                </c:pt>
                <c:pt idx="4">
                  <c:v>2050.68186480906</c:v>
                </c:pt>
                <c:pt idx="5">
                  <c:v>2085.328106099</c:v>
                </c:pt>
                <c:pt idx="6">
                  <c:v>2168.32225064387</c:v>
                </c:pt>
                <c:pt idx="7">
                  <c:v>2188.72323258772</c:v>
                </c:pt>
                <c:pt idx="8">
                  <c:v>2210.4026256469</c:v>
                </c:pt>
                <c:pt idx="9">
                  <c:v>2232.53830304202</c:v>
                </c:pt>
                <c:pt idx="10">
                  <c:v>2254.95304047261</c:v>
                </c:pt>
                <c:pt idx="11">
                  <c:v>2277.94132728133</c:v>
                </c:pt>
                <c:pt idx="12">
                  <c:v>2309.97772351377</c:v>
                </c:pt>
                <c:pt idx="13">
                  <c:v>2329.3366724179</c:v>
                </c:pt>
                <c:pt idx="14">
                  <c:v>2359.10417358635</c:v>
                </c:pt>
                <c:pt idx="15">
                  <c:v>2379.81584022376</c:v>
                </c:pt>
                <c:pt idx="16">
                  <c:v>2389.99690441686</c:v>
                </c:pt>
                <c:pt idx="17">
                  <c:v>2394.14252339324</c:v>
                </c:pt>
                <c:pt idx="18">
                  <c:v>2384.57241368306</c:v>
                </c:pt>
                <c:pt idx="19">
                  <c:v>2370.10338453988</c:v>
                </c:pt>
                <c:pt idx="20">
                  <c:v>2359.54700467199</c:v>
                </c:pt>
                <c:pt idx="21">
                  <c:v>2360.40120809431</c:v>
                </c:pt>
                <c:pt idx="22">
                  <c:v>2354.21046733934</c:v>
                </c:pt>
                <c:pt idx="23">
                  <c:v>2352.29687986571</c:v>
                </c:pt>
              </c:numCache>
            </c:numRef>
          </c:xVal>
          <c:yVal>
            <c:numRef>
              <c:f>'Final data'!$N$49:$N$72</c:f>
              <c:numCache>
                <c:formatCode>General</c:formatCode>
                <c:ptCount val="24"/>
                <c:pt idx="0">
                  <c:v>2175.06451108021</c:v>
                </c:pt>
                <c:pt idx="1">
                  <c:v>2182.08549016407</c:v>
                </c:pt>
                <c:pt idx="2">
                  <c:v>2186.96342396493</c:v>
                </c:pt>
                <c:pt idx="3">
                  <c:v>2186.85344089145</c:v>
                </c:pt>
                <c:pt idx="4">
                  <c:v>2191.97610429259</c:v>
                </c:pt>
                <c:pt idx="5">
                  <c:v>2204.65231788147</c:v>
                </c:pt>
                <c:pt idx="6">
                  <c:v>2243.02213372277</c:v>
                </c:pt>
                <c:pt idx="7">
                  <c:v>2258.25190665978</c:v>
                </c:pt>
                <c:pt idx="8">
                  <c:v>2261.05039325688</c:v>
                </c:pt>
                <c:pt idx="9">
                  <c:v>2270.31657330159</c:v>
                </c:pt>
                <c:pt idx="10">
                  <c:v>2292.60736855613</c:v>
                </c:pt>
                <c:pt idx="11">
                  <c:v>2279.64155828702</c:v>
                </c:pt>
                <c:pt idx="12">
                  <c:v>2302.54182040584</c:v>
                </c:pt>
                <c:pt idx="13">
                  <c:v>2335.67666887135</c:v>
                </c:pt>
                <c:pt idx="14">
                  <c:v>2362.77945509579</c:v>
                </c:pt>
                <c:pt idx="15">
                  <c:v>2387.32981579991</c:v>
                </c:pt>
                <c:pt idx="16">
                  <c:v>2389.22066313082</c:v>
                </c:pt>
                <c:pt idx="17">
                  <c:v>2412.95647293309</c:v>
                </c:pt>
                <c:pt idx="18">
                  <c:v>2420.82389535218</c:v>
                </c:pt>
                <c:pt idx="19">
                  <c:v>2420.09320599265</c:v>
                </c:pt>
                <c:pt idx="20">
                  <c:v>2430.609210263</c:v>
                </c:pt>
                <c:pt idx="21">
                  <c:v>2430.6179174709</c:v>
                </c:pt>
                <c:pt idx="22">
                  <c:v>2430.603121438</c:v>
                </c:pt>
                <c:pt idx="23">
                  <c:v>2434.4491308120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20"</c:f>
              <c:strCache>
                <c:ptCount val="1"/>
                <c:pt idx="0">
                  <c:v>P2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L$73:$L$96</c:f>
              <c:numCache>
                <c:formatCode>General</c:formatCode>
                <c:ptCount val="24"/>
                <c:pt idx="0">
                  <c:v>1978.68108386715</c:v>
                </c:pt>
                <c:pt idx="1">
                  <c:v>1981.37235004155</c:v>
                </c:pt>
                <c:pt idx="2">
                  <c:v>1999.38212101904</c:v>
                </c:pt>
                <c:pt idx="3">
                  <c:v>2037.03470650987</c:v>
                </c:pt>
                <c:pt idx="4">
                  <c:v>2048.89911991692</c:v>
                </c:pt>
                <c:pt idx="5">
                  <c:v>2056.03518168066</c:v>
                </c:pt>
                <c:pt idx="6">
                  <c:v>2078.87992280617</c:v>
                </c:pt>
                <c:pt idx="7">
                  <c:v>2144.40675635326</c:v>
                </c:pt>
                <c:pt idx="8">
                  <c:v>2173.85235644304</c:v>
                </c:pt>
                <c:pt idx="9">
                  <c:v>2194.62219593519</c:v>
                </c:pt>
                <c:pt idx="10">
                  <c:v>2235.87357985165</c:v>
                </c:pt>
                <c:pt idx="11">
                  <c:v>2267.52943411006</c:v>
                </c:pt>
                <c:pt idx="12">
                  <c:v>2300.4125862034</c:v>
                </c:pt>
                <c:pt idx="13">
                  <c:v>2349.61835782792</c:v>
                </c:pt>
                <c:pt idx="14">
                  <c:v>2371.58379861193</c:v>
                </c:pt>
                <c:pt idx="15">
                  <c:v>2390.09701185107</c:v>
                </c:pt>
                <c:pt idx="16">
                  <c:v>2393.64534437519</c:v>
                </c:pt>
                <c:pt idx="17">
                  <c:v>2397.31151322515</c:v>
                </c:pt>
                <c:pt idx="18">
                  <c:v>2384.71635497687</c:v>
                </c:pt>
                <c:pt idx="19">
                  <c:v>2378.1335823669</c:v>
                </c:pt>
                <c:pt idx="20">
                  <c:v>2367.79941502145</c:v>
                </c:pt>
                <c:pt idx="21">
                  <c:v>2367.33468006241</c:v>
                </c:pt>
                <c:pt idx="22">
                  <c:v>2355.74816478321</c:v>
                </c:pt>
                <c:pt idx="23">
                  <c:v>2346.80317093357</c:v>
                </c:pt>
              </c:numCache>
            </c:numRef>
          </c:xVal>
          <c:yVal>
            <c:numRef>
              <c:f>'Final data'!$N$73:$N$96</c:f>
              <c:numCache>
                <c:formatCode>General</c:formatCode>
                <c:ptCount val="24"/>
                <c:pt idx="0">
                  <c:v>2183.72392252771</c:v>
                </c:pt>
                <c:pt idx="1">
                  <c:v>2217.42443897676</c:v>
                </c:pt>
                <c:pt idx="2">
                  <c:v>2211.4810140251</c:v>
                </c:pt>
                <c:pt idx="3">
                  <c:v>2187.86654216161</c:v>
                </c:pt>
                <c:pt idx="4">
                  <c:v>2202.68080576969</c:v>
                </c:pt>
                <c:pt idx="5">
                  <c:v>2200.51655136731</c:v>
                </c:pt>
                <c:pt idx="6">
                  <c:v>2208.91715619726</c:v>
                </c:pt>
                <c:pt idx="7">
                  <c:v>2242.15012223932</c:v>
                </c:pt>
                <c:pt idx="8">
                  <c:v>2268.17083537974</c:v>
                </c:pt>
                <c:pt idx="9">
                  <c:v>2264.62061493927</c:v>
                </c:pt>
                <c:pt idx="10">
                  <c:v>2276.45979747566</c:v>
                </c:pt>
                <c:pt idx="11">
                  <c:v>2278.25916497672</c:v>
                </c:pt>
                <c:pt idx="12">
                  <c:v>2294.45347248623</c:v>
                </c:pt>
                <c:pt idx="13">
                  <c:v>2328.95134607593</c:v>
                </c:pt>
                <c:pt idx="14">
                  <c:v>2371.64144730838</c:v>
                </c:pt>
                <c:pt idx="15">
                  <c:v>2372.50603608762</c:v>
                </c:pt>
                <c:pt idx="16">
                  <c:v>2387.05203372112</c:v>
                </c:pt>
                <c:pt idx="17">
                  <c:v>2409.56237439322</c:v>
                </c:pt>
                <c:pt idx="18">
                  <c:v>2410.56095888628</c:v>
                </c:pt>
                <c:pt idx="19">
                  <c:v>2429.10855572061</c:v>
                </c:pt>
                <c:pt idx="20">
                  <c:v>2428.48635834271</c:v>
                </c:pt>
                <c:pt idx="21">
                  <c:v>2428.71332171107</c:v>
                </c:pt>
                <c:pt idx="22">
                  <c:v>2433.29466816498</c:v>
                </c:pt>
                <c:pt idx="23">
                  <c:v>2427.8777609557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P26"</c:f>
              <c:strCache>
                <c:ptCount val="1"/>
                <c:pt idx="0">
                  <c:v>P2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L$97:$L$120</c:f>
              <c:numCache>
                <c:formatCode>General</c:formatCode>
                <c:ptCount val="24"/>
                <c:pt idx="0">
                  <c:v>1992.74413698328</c:v>
                </c:pt>
                <c:pt idx="1">
                  <c:v>1992.13353135332</c:v>
                </c:pt>
                <c:pt idx="2">
                  <c:v>1993.2367912938</c:v>
                </c:pt>
                <c:pt idx="3">
                  <c:v>2059.24425266646</c:v>
                </c:pt>
                <c:pt idx="4">
                  <c:v>2072.76778432006</c:v>
                </c:pt>
                <c:pt idx="5">
                  <c:v>2081.22751025335</c:v>
                </c:pt>
                <c:pt idx="6">
                  <c:v>2099.71312357989</c:v>
                </c:pt>
                <c:pt idx="7">
                  <c:v>2181.40449931461</c:v>
                </c:pt>
                <c:pt idx="8">
                  <c:v>2234.14138883592</c:v>
                </c:pt>
                <c:pt idx="9">
                  <c:v>2248.79579706685</c:v>
                </c:pt>
                <c:pt idx="10">
                  <c:v>2278.87501942281</c:v>
                </c:pt>
                <c:pt idx="11">
                  <c:v>2304.80391124757</c:v>
                </c:pt>
                <c:pt idx="12">
                  <c:v>2326.84214291747</c:v>
                </c:pt>
                <c:pt idx="13">
                  <c:v>2354.7717172543</c:v>
                </c:pt>
                <c:pt idx="14">
                  <c:v>2370.85036203615</c:v>
                </c:pt>
                <c:pt idx="15">
                  <c:v>2386.62477782877</c:v>
                </c:pt>
                <c:pt idx="16">
                  <c:v>2393.49444249002</c:v>
                </c:pt>
                <c:pt idx="17">
                  <c:v>2393.16587338481</c:v>
                </c:pt>
                <c:pt idx="18">
                  <c:v>2383.90240042284</c:v>
                </c:pt>
                <c:pt idx="19">
                  <c:v>2370.48433796906</c:v>
                </c:pt>
                <c:pt idx="20">
                  <c:v>2360.92378605364</c:v>
                </c:pt>
                <c:pt idx="21">
                  <c:v>2354.15793882788</c:v>
                </c:pt>
                <c:pt idx="22">
                  <c:v>2344.7252024344</c:v>
                </c:pt>
                <c:pt idx="23">
                  <c:v>2340.10080408457</c:v>
                </c:pt>
              </c:numCache>
            </c:numRef>
          </c:xVal>
          <c:yVal>
            <c:numRef>
              <c:f>'Final data'!$N$97:$N$120</c:f>
              <c:numCache>
                <c:formatCode>General</c:formatCode>
                <c:ptCount val="24"/>
                <c:pt idx="0">
                  <c:v>2197.67325691034</c:v>
                </c:pt>
                <c:pt idx="1">
                  <c:v>2187.49047464098</c:v>
                </c:pt>
                <c:pt idx="2">
                  <c:v>2187.58627230956</c:v>
                </c:pt>
                <c:pt idx="3">
                  <c:v>2192.08822454232</c:v>
                </c:pt>
                <c:pt idx="4">
                  <c:v>2201.66558131958</c:v>
                </c:pt>
                <c:pt idx="5">
                  <c:v>2326.13446273625</c:v>
                </c:pt>
                <c:pt idx="6">
                  <c:v>2205.47873075257</c:v>
                </c:pt>
                <c:pt idx="7">
                  <c:v>2234.99877565851</c:v>
                </c:pt>
                <c:pt idx="8">
                  <c:v>2271.40918463088</c:v>
                </c:pt>
                <c:pt idx="9">
                  <c:v>2270.39097323265</c:v>
                </c:pt>
                <c:pt idx="10">
                  <c:v>2286.50382195927</c:v>
                </c:pt>
                <c:pt idx="11">
                  <c:v>2298.31161110718</c:v>
                </c:pt>
                <c:pt idx="12">
                  <c:v>2312.53409850238</c:v>
                </c:pt>
                <c:pt idx="13">
                  <c:v>2344.12277170032</c:v>
                </c:pt>
                <c:pt idx="14">
                  <c:v>2357.7790796736</c:v>
                </c:pt>
                <c:pt idx="15">
                  <c:v>2380.04782114503</c:v>
                </c:pt>
                <c:pt idx="16">
                  <c:v>2389.14356721662</c:v>
                </c:pt>
                <c:pt idx="17">
                  <c:v>2400.52758014652</c:v>
                </c:pt>
                <c:pt idx="18">
                  <c:v>2409.56407302379</c:v>
                </c:pt>
                <c:pt idx="19">
                  <c:v>2427.78672908255</c:v>
                </c:pt>
                <c:pt idx="20">
                  <c:v>2424.8525150347</c:v>
                </c:pt>
                <c:pt idx="21">
                  <c:v>2423.99748436844</c:v>
                </c:pt>
                <c:pt idx="22">
                  <c:v>2429.46335613337</c:v>
                </c:pt>
                <c:pt idx="23">
                  <c:v>2433.53307711637</c:v>
                </c:pt>
              </c:numCache>
            </c:numRef>
          </c:yVal>
          <c:smooth val="1"/>
        </c:ser>
        <c:axId val="53278067"/>
        <c:axId val="25572789"/>
      </c:scatterChart>
      <c:valAx>
        <c:axId val="53278067"/>
        <c:scaling>
          <c:orientation val="minMax"/>
          <c:min val="19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IC, micromol/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72789"/>
        <c:crossesAt val="0"/>
        <c:crossBetween val="midCat"/>
      </c:valAx>
      <c:valAx>
        <c:axId val="25572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T, micromol/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780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Total Inorganic Carbon vs. p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04"</c:f>
              <c:strCache>
                <c:ptCount val="1"/>
                <c:pt idx="0">
                  <c:v>P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L$8:$L$25</c:f>
              <c:numCache>
                <c:formatCode>General</c:formatCode>
                <c:ptCount val="18"/>
                <c:pt idx="0">
                  <c:v>1940.15548996581</c:v>
                </c:pt>
                <c:pt idx="1">
                  <c:v>1945.59880136485</c:v>
                </c:pt>
                <c:pt idx="2">
                  <c:v>1992.66861899429</c:v>
                </c:pt>
                <c:pt idx="3">
                  <c:v>2035.46077455993</c:v>
                </c:pt>
                <c:pt idx="4">
                  <c:v>2079.8831759319</c:v>
                </c:pt>
                <c:pt idx="5">
                  <c:v>2158.79980501119</c:v>
                </c:pt>
                <c:pt idx="6">
                  <c:v>2186.76720602589</c:v>
                </c:pt>
                <c:pt idx="7">
                  <c:v>2227.34424860896</c:v>
                </c:pt>
                <c:pt idx="8">
                  <c:v>2186.32649402344</c:v>
                </c:pt>
                <c:pt idx="9">
                  <c:v>2226.3900959629</c:v>
                </c:pt>
                <c:pt idx="10">
                  <c:v>2271.4868390371</c:v>
                </c:pt>
                <c:pt idx="11">
                  <c:v>2271.12871179623</c:v>
                </c:pt>
                <c:pt idx="12">
                  <c:v>2329.29989695764</c:v>
                </c:pt>
                <c:pt idx="13">
                  <c:v>2354.9349462091</c:v>
                </c:pt>
                <c:pt idx="14">
                  <c:v>2363.15684643824</c:v>
                </c:pt>
                <c:pt idx="15">
                  <c:v>2381.69899130869</c:v>
                </c:pt>
                <c:pt idx="16">
                  <c:v>2382.35913418432</c:v>
                </c:pt>
                <c:pt idx="17">
                  <c:v>2385.2670363124</c:v>
                </c:pt>
              </c:numCache>
            </c:numRef>
          </c:xVal>
          <c:yVal>
            <c:numRef>
              <c:f>'Final data'!$P$8:$P$25</c:f>
              <c:numCache>
                <c:formatCode>General</c:formatCode>
                <c:ptCount val="18"/>
                <c:pt idx="0">
                  <c:v>7.9603379748248</c:v>
                </c:pt>
                <c:pt idx="1">
                  <c:v>7.96026240830123</c:v>
                </c:pt>
                <c:pt idx="2">
                  <c:v>7.8659080048229</c:v>
                </c:pt>
                <c:pt idx="3">
                  <c:v>7.77481632469882</c:v>
                </c:pt>
                <c:pt idx="4">
                  <c:v>7.66977718891568</c:v>
                </c:pt>
                <c:pt idx="5">
                  <c:v>7.54537974020752</c:v>
                </c:pt>
                <c:pt idx="6">
                  <c:v>7.47081976552233</c:v>
                </c:pt>
                <c:pt idx="7">
                  <c:v>7.42870257198227</c:v>
                </c:pt>
                <c:pt idx="8">
                  <c:v>7.41757390222696</c:v>
                </c:pt>
                <c:pt idx="9">
                  <c:v>7.39651620362833</c:v>
                </c:pt>
                <c:pt idx="10">
                  <c:v>7.3661062659704</c:v>
                </c:pt>
                <c:pt idx="11">
                  <c:v>7.32769348851515</c:v>
                </c:pt>
                <c:pt idx="12">
                  <c:v>7.30538857511346</c:v>
                </c:pt>
                <c:pt idx="13">
                  <c:v>7.30595244820808</c:v>
                </c:pt>
                <c:pt idx="14">
                  <c:v>7.32955940914889</c:v>
                </c:pt>
                <c:pt idx="16">
                  <c:v>7.32848381203494</c:v>
                </c:pt>
                <c:pt idx="17">
                  <c:v>7.334877932853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12"</c:f>
              <c:strCache>
                <c:ptCount val="1"/>
                <c:pt idx="0">
                  <c:v>P1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L$26:$L$48</c:f>
              <c:numCache>
                <c:formatCode>General</c:formatCode>
                <c:ptCount val="23"/>
                <c:pt idx="0">
                  <c:v>1956.58665910007</c:v>
                </c:pt>
                <c:pt idx="1">
                  <c:v>1956.03154065544</c:v>
                </c:pt>
                <c:pt idx="2">
                  <c:v>1972.57694067189</c:v>
                </c:pt>
                <c:pt idx="3">
                  <c:v>2020.63376430964</c:v>
                </c:pt>
                <c:pt idx="4">
                  <c:v>2036.17838243957</c:v>
                </c:pt>
                <c:pt idx="5">
                  <c:v>2054.80561093409</c:v>
                </c:pt>
                <c:pt idx="6">
                  <c:v>2077.43070242613</c:v>
                </c:pt>
                <c:pt idx="7">
                  <c:v>2116.49288531273</c:v>
                </c:pt>
                <c:pt idx="8">
                  <c:v>2157.25496070666</c:v>
                </c:pt>
                <c:pt idx="9">
                  <c:v>2176.29466473884</c:v>
                </c:pt>
                <c:pt idx="10">
                  <c:v>2211.15990500628</c:v>
                </c:pt>
                <c:pt idx="11">
                  <c:v>2253.31337690819</c:v>
                </c:pt>
                <c:pt idx="12">
                  <c:v>2299.53288396405</c:v>
                </c:pt>
                <c:pt idx="13">
                  <c:v>2337.10023273294</c:v>
                </c:pt>
                <c:pt idx="14">
                  <c:v>2359.59379773614</c:v>
                </c:pt>
                <c:pt idx="15">
                  <c:v>2383.4540656313</c:v>
                </c:pt>
                <c:pt idx="16">
                  <c:v>2393.32483309615</c:v>
                </c:pt>
                <c:pt idx="17">
                  <c:v>2397.54616977872</c:v>
                </c:pt>
                <c:pt idx="18">
                  <c:v>2385.12988665183</c:v>
                </c:pt>
                <c:pt idx="19">
                  <c:v>2376.10567151234</c:v>
                </c:pt>
                <c:pt idx="20">
                  <c:v>2366.8784841517</c:v>
                </c:pt>
                <c:pt idx="21">
                  <c:v>2367.4509024256</c:v>
                </c:pt>
                <c:pt idx="22">
                  <c:v>2365.18049579623</c:v>
                </c:pt>
              </c:numCache>
            </c:numRef>
          </c:xVal>
          <c:yVal>
            <c:numRef>
              <c:f>'Final data'!$P$26:$P$48</c:f>
              <c:numCache>
                <c:formatCode>General</c:formatCode>
                <c:ptCount val="23"/>
                <c:pt idx="0">
                  <c:v>7.93999071009602</c:v>
                </c:pt>
                <c:pt idx="1">
                  <c:v>7.94694985588306</c:v>
                </c:pt>
                <c:pt idx="2">
                  <c:v>7.88556761880051</c:v>
                </c:pt>
                <c:pt idx="3">
                  <c:v>7.80642497419686</c:v>
                </c:pt>
                <c:pt idx="4">
                  <c:v>7.76184044426967</c:v>
                </c:pt>
                <c:pt idx="5">
                  <c:v>7.72986869273095</c:v>
                </c:pt>
                <c:pt idx="7">
                  <c:v>7.67955075357787</c:v>
                </c:pt>
                <c:pt idx="9">
                  <c:v>7.58632539792676</c:v>
                </c:pt>
                <c:pt idx="11">
                  <c:v>7.42786910683119</c:v>
                </c:pt>
                <c:pt idx="13">
                  <c:v>7.29115468125261</c:v>
                </c:pt>
                <c:pt idx="14">
                  <c:v>7.29590595192449</c:v>
                </c:pt>
                <c:pt idx="15">
                  <c:v>7.30022881323927</c:v>
                </c:pt>
                <c:pt idx="17">
                  <c:v>7.33468511772205</c:v>
                </c:pt>
                <c:pt idx="18">
                  <c:v>7.41045138267208</c:v>
                </c:pt>
                <c:pt idx="19">
                  <c:v>7.4563368198167</c:v>
                </c:pt>
                <c:pt idx="22">
                  <c:v>7.4886107944011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16"</c:f>
              <c:strCache>
                <c:ptCount val="1"/>
                <c:pt idx="0">
                  <c:v>P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L$49:$L$72</c:f>
              <c:numCache>
                <c:formatCode>General</c:formatCode>
                <c:ptCount val="24"/>
                <c:pt idx="0">
                  <c:v>1963.19018923549</c:v>
                </c:pt>
                <c:pt idx="1">
                  <c:v>1966.50294693156</c:v>
                </c:pt>
                <c:pt idx="2">
                  <c:v>1986.97103176035</c:v>
                </c:pt>
                <c:pt idx="3">
                  <c:v>2029.21470900006</c:v>
                </c:pt>
                <c:pt idx="4">
                  <c:v>2050.68186480906</c:v>
                </c:pt>
                <c:pt idx="5">
                  <c:v>2085.328106099</c:v>
                </c:pt>
                <c:pt idx="6">
                  <c:v>2168.32225064387</c:v>
                </c:pt>
                <c:pt idx="7">
                  <c:v>2188.72323258772</c:v>
                </c:pt>
                <c:pt idx="8">
                  <c:v>2210.4026256469</c:v>
                </c:pt>
                <c:pt idx="9">
                  <c:v>2232.53830304202</c:v>
                </c:pt>
                <c:pt idx="10">
                  <c:v>2254.95304047261</c:v>
                </c:pt>
                <c:pt idx="11">
                  <c:v>2277.94132728133</c:v>
                </c:pt>
                <c:pt idx="12">
                  <c:v>2309.97772351377</c:v>
                </c:pt>
                <c:pt idx="13">
                  <c:v>2329.3366724179</c:v>
                </c:pt>
                <c:pt idx="14">
                  <c:v>2359.10417358635</c:v>
                </c:pt>
                <c:pt idx="15">
                  <c:v>2379.81584022376</c:v>
                </c:pt>
                <c:pt idx="16">
                  <c:v>2389.99690441686</c:v>
                </c:pt>
                <c:pt idx="17">
                  <c:v>2394.14252339324</c:v>
                </c:pt>
                <c:pt idx="18">
                  <c:v>2384.57241368306</c:v>
                </c:pt>
                <c:pt idx="19">
                  <c:v>2370.10338453988</c:v>
                </c:pt>
                <c:pt idx="20">
                  <c:v>2359.54700467199</c:v>
                </c:pt>
                <c:pt idx="21">
                  <c:v>2360.40120809431</c:v>
                </c:pt>
                <c:pt idx="22">
                  <c:v>2354.21046733934</c:v>
                </c:pt>
                <c:pt idx="23">
                  <c:v>2352.29687986571</c:v>
                </c:pt>
              </c:numCache>
            </c:numRef>
          </c:xVal>
          <c:yVal>
            <c:numRef>
              <c:f>'Final data'!$P$49:$P$72</c:f>
              <c:numCache>
                <c:formatCode>General</c:formatCode>
                <c:ptCount val="24"/>
                <c:pt idx="0">
                  <c:v>7.92266987389835</c:v>
                </c:pt>
                <c:pt idx="1">
                  <c:v>7.92428113362479</c:v>
                </c:pt>
                <c:pt idx="2">
                  <c:v>7.88996583501465</c:v>
                </c:pt>
                <c:pt idx="3">
                  <c:v>7.78449236391139</c:v>
                </c:pt>
                <c:pt idx="4">
                  <c:v>7.73216167302699</c:v>
                </c:pt>
                <c:pt idx="5">
                  <c:v>7.69414119879703</c:v>
                </c:pt>
                <c:pt idx="7">
                  <c:v>7.50102765661561</c:v>
                </c:pt>
                <c:pt idx="9">
                  <c:v>7.44113182763014</c:v>
                </c:pt>
                <c:pt idx="11">
                  <c:v>7.3401456934346</c:v>
                </c:pt>
                <c:pt idx="13">
                  <c:v>7.28553385645204</c:v>
                </c:pt>
                <c:pt idx="14">
                  <c:v>7.29760382124805</c:v>
                </c:pt>
                <c:pt idx="15">
                  <c:v>7.29621776390355</c:v>
                </c:pt>
                <c:pt idx="17">
                  <c:v>7.33183457107004</c:v>
                </c:pt>
                <c:pt idx="18">
                  <c:v>7.40030046369883</c:v>
                </c:pt>
                <c:pt idx="20">
                  <c:v>7.50043024788847</c:v>
                </c:pt>
                <c:pt idx="22">
                  <c:v>7.5246821541803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20"</c:f>
              <c:strCache>
                <c:ptCount val="1"/>
                <c:pt idx="0">
                  <c:v>P2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L$73:$L$96</c:f>
              <c:numCache>
                <c:formatCode>General</c:formatCode>
                <c:ptCount val="24"/>
                <c:pt idx="0">
                  <c:v>1978.68108386715</c:v>
                </c:pt>
                <c:pt idx="1">
                  <c:v>1981.37235004155</c:v>
                </c:pt>
                <c:pt idx="2">
                  <c:v>1999.38212101904</c:v>
                </c:pt>
                <c:pt idx="3">
                  <c:v>2037.03470650987</c:v>
                </c:pt>
                <c:pt idx="4">
                  <c:v>2048.89911991692</c:v>
                </c:pt>
                <c:pt idx="5">
                  <c:v>2056.03518168066</c:v>
                </c:pt>
                <c:pt idx="6">
                  <c:v>2078.87992280617</c:v>
                </c:pt>
                <c:pt idx="7">
                  <c:v>2144.40675635326</c:v>
                </c:pt>
                <c:pt idx="8">
                  <c:v>2173.85235644304</c:v>
                </c:pt>
                <c:pt idx="9">
                  <c:v>2194.62219593519</c:v>
                </c:pt>
                <c:pt idx="10">
                  <c:v>2235.87357985165</c:v>
                </c:pt>
                <c:pt idx="11">
                  <c:v>2267.52943411006</c:v>
                </c:pt>
                <c:pt idx="12">
                  <c:v>2300.4125862034</c:v>
                </c:pt>
                <c:pt idx="13">
                  <c:v>2349.61835782792</c:v>
                </c:pt>
                <c:pt idx="14">
                  <c:v>2371.58379861193</c:v>
                </c:pt>
                <c:pt idx="15">
                  <c:v>2390.09701185107</c:v>
                </c:pt>
                <c:pt idx="16">
                  <c:v>2393.64534437519</c:v>
                </c:pt>
                <c:pt idx="17">
                  <c:v>2397.31151322515</c:v>
                </c:pt>
                <c:pt idx="18">
                  <c:v>2384.71635497687</c:v>
                </c:pt>
                <c:pt idx="19">
                  <c:v>2378.1335823669</c:v>
                </c:pt>
                <c:pt idx="20">
                  <c:v>2367.79941502145</c:v>
                </c:pt>
                <c:pt idx="21">
                  <c:v>2367.33468006241</c:v>
                </c:pt>
                <c:pt idx="22">
                  <c:v>2355.74816478321</c:v>
                </c:pt>
                <c:pt idx="23">
                  <c:v>2346.80317093357</c:v>
                </c:pt>
              </c:numCache>
            </c:numRef>
          </c:xVal>
          <c:yVal>
            <c:numRef>
              <c:f>'Final data'!$P$73:$P$96</c:f>
              <c:numCache>
                <c:formatCode>General</c:formatCode>
                <c:ptCount val="24"/>
                <c:pt idx="0">
                  <c:v>7.89506220440449</c:v>
                </c:pt>
                <c:pt idx="1">
                  <c:v>7.89686730722763</c:v>
                </c:pt>
                <c:pt idx="2">
                  <c:v>7.86446814057449</c:v>
                </c:pt>
                <c:pt idx="3">
                  <c:v>7.79057433895635</c:v>
                </c:pt>
                <c:pt idx="4">
                  <c:v>7.75072213722564</c:v>
                </c:pt>
                <c:pt idx="5">
                  <c:v>7.73671188429374</c:v>
                </c:pt>
                <c:pt idx="7">
                  <c:v>7.61765194577299</c:v>
                </c:pt>
                <c:pt idx="9">
                  <c:v>7.53757142843601</c:v>
                </c:pt>
                <c:pt idx="11">
                  <c:v>7.40141157984949</c:v>
                </c:pt>
                <c:pt idx="13">
                  <c:v>7.28186113973682</c:v>
                </c:pt>
                <c:pt idx="14">
                  <c:v>7.29486122702626</c:v>
                </c:pt>
                <c:pt idx="15">
                  <c:v>7.29751151651264</c:v>
                </c:pt>
                <c:pt idx="17">
                  <c:v>7.32298689885541</c:v>
                </c:pt>
                <c:pt idx="18">
                  <c:v>7.39315967660215</c:v>
                </c:pt>
                <c:pt idx="20">
                  <c:v>7.49542820920151</c:v>
                </c:pt>
                <c:pt idx="22">
                  <c:v>7.5156929297717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P26"</c:f>
              <c:strCache>
                <c:ptCount val="1"/>
                <c:pt idx="0">
                  <c:v>P2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L$97:$L$120</c:f>
              <c:numCache>
                <c:formatCode>General</c:formatCode>
                <c:ptCount val="24"/>
                <c:pt idx="0">
                  <c:v>1992.74413698328</c:v>
                </c:pt>
                <c:pt idx="1">
                  <c:v>1992.13353135332</c:v>
                </c:pt>
                <c:pt idx="2">
                  <c:v>1993.2367912938</c:v>
                </c:pt>
                <c:pt idx="3">
                  <c:v>2059.24425266646</c:v>
                </c:pt>
                <c:pt idx="4">
                  <c:v>2072.76778432006</c:v>
                </c:pt>
                <c:pt idx="5">
                  <c:v>2081.22751025335</c:v>
                </c:pt>
                <c:pt idx="6">
                  <c:v>2099.71312357989</c:v>
                </c:pt>
                <c:pt idx="7">
                  <c:v>2181.40449931461</c:v>
                </c:pt>
                <c:pt idx="8">
                  <c:v>2234.14138883592</c:v>
                </c:pt>
                <c:pt idx="9">
                  <c:v>2248.79579706685</c:v>
                </c:pt>
                <c:pt idx="10">
                  <c:v>2278.87501942281</c:v>
                </c:pt>
                <c:pt idx="11">
                  <c:v>2304.80391124757</c:v>
                </c:pt>
                <c:pt idx="12">
                  <c:v>2326.84214291747</c:v>
                </c:pt>
                <c:pt idx="13">
                  <c:v>2354.7717172543</c:v>
                </c:pt>
                <c:pt idx="14">
                  <c:v>2370.85036203615</c:v>
                </c:pt>
                <c:pt idx="15">
                  <c:v>2386.62477782877</c:v>
                </c:pt>
                <c:pt idx="16">
                  <c:v>2393.49444249002</c:v>
                </c:pt>
                <c:pt idx="17">
                  <c:v>2393.16587338481</c:v>
                </c:pt>
                <c:pt idx="18">
                  <c:v>2383.90240042284</c:v>
                </c:pt>
                <c:pt idx="19">
                  <c:v>2370.48433796906</c:v>
                </c:pt>
                <c:pt idx="20">
                  <c:v>2360.92378605364</c:v>
                </c:pt>
                <c:pt idx="21">
                  <c:v>2354.15793882788</c:v>
                </c:pt>
                <c:pt idx="22">
                  <c:v>2344.7252024344</c:v>
                </c:pt>
                <c:pt idx="23">
                  <c:v>2340.10080408457</c:v>
                </c:pt>
              </c:numCache>
            </c:numRef>
          </c:xVal>
          <c:yVal>
            <c:numRef>
              <c:f>'Final data'!$P$97:$P$120</c:f>
              <c:numCache>
                <c:formatCode>General</c:formatCode>
                <c:ptCount val="24"/>
                <c:pt idx="0">
                  <c:v>7.87622740776719</c:v>
                </c:pt>
                <c:pt idx="1">
                  <c:v>7.87818723972959</c:v>
                </c:pt>
                <c:pt idx="2">
                  <c:v>7.87415810262961</c:v>
                </c:pt>
                <c:pt idx="3">
                  <c:v>7.72171742252738</c:v>
                </c:pt>
                <c:pt idx="4">
                  <c:v>7.71054860897837</c:v>
                </c:pt>
                <c:pt idx="5">
                  <c:v>7.70076307355704</c:v>
                </c:pt>
                <c:pt idx="7">
                  <c:v>7.51700099116433</c:v>
                </c:pt>
                <c:pt idx="9">
                  <c:v>7.38877233361894</c:v>
                </c:pt>
                <c:pt idx="11">
                  <c:v>7.29407074774691</c:v>
                </c:pt>
                <c:pt idx="12">
                  <c:v>7.27896538886152</c:v>
                </c:pt>
                <c:pt idx="13">
                  <c:v>7.28187652101257</c:v>
                </c:pt>
                <c:pt idx="14">
                  <c:v>7.29962444021809</c:v>
                </c:pt>
                <c:pt idx="15">
                  <c:v>7.29757436992795</c:v>
                </c:pt>
                <c:pt idx="18">
                  <c:v>7.39811091765619</c:v>
                </c:pt>
                <c:pt idx="20">
                  <c:v>7.49782483428842</c:v>
                </c:pt>
                <c:pt idx="21">
                  <c:v>7.53128960907482</c:v>
                </c:pt>
                <c:pt idx="22">
                  <c:v>7.56009764040609</c:v>
                </c:pt>
              </c:numCache>
            </c:numRef>
          </c:yVal>
          <c:smooth val="1"/>
        </c:ser>
        <c:axId val="31772597"/>
        <c:axId val="26599061"/>
      </c:scatterChart>
      <c:valAx>
        <c:axId val="31772597"/>
        <c:scaling>
          <c:orientation val="minMax"/>
          <c:max val="2500"/>
          <c:min val="19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IC, micromol/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99061"/>
        <c:crossesAt val="0"/>
        <c:crossBetween val="midCat"/>
      </c:valAx>
      <c:valAx>
        <c:axId val="26599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725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Total Alkalinity vs. p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04"</c:f>
              <c:strCache>
                <c:ptCount val="1"/>
                <c:pt idx="0">
                  <c:v>P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N$8:$N$25</c:f>
              <c:numCache>
                <c:formatCode>General</c:formatCode>
                <c:ptCount val="18"/>
                <c:pt idx="0">
                  <c:v>2187.04026461588</c:v>
                </c:pt>
                <c:pt idx="1">
                  <c:v>2169.59609681535</c:v>
                </c:pt>
                <c:pt idx="2">
                  <c:v>2175.38782869947</c:v>
                </c:pt>
                <c:pt idx="3">
                  <c:v>2185.20941051379</c:v>
                </c:pt>
                <c:pt idx="4">
                  <c:v>2200.7912958405</c:v>
                </c:pt>
                <c:pt idx="5">
                  <c:v>2226.02454503019</c:v>
                </c:pt>
                <c:pt idx="6">
                  <c:v>2251.05219000712</c:v>
                </c:pt>
                <c:pt idx="7">
                  <c:v>2268.43614544107</c:v>
                </c:pt>
                <c:pt idx="8">
                  <c:v>2273.29725150603</c:v>
                </c:pt>
                <c:pt idx="9">
                  <c:v>2271.19677357672</c:v>
                </c:pt>
                <c:pt idx="10">
                  <c:v>2285.81009859916</c:v>
                </c:pt>
                <c:pt idx="11">
                  <c:v>2298.30390649413</c:v>
                </c:pt>
                <c:pt idx="12">
                  <c:v>2327.58598871881</c:v>
                </c:pt>
                <c:pt idx="13">
                  <c:v>2376.71331741178</c:v>
                </c:pt>
                <c:pt idx="14">
                  <c:v>2369.9200122867</c:v>
                </c:pt>
                <c:pt idx="15">
                  <c:v>2395.03776067609</c:v>
                </c:pt>
                <c:pt idx="16">
                  <c:v>2394.0469797459</c:v>
                </c:pt>
                <c:pt idx="17">
                  <c:v>2401.83519413089</c:v>
                </c:pt>
              </c:numCache>
            </c:numRef>
          </c:xVal>
          <c:yVal>
            <c:numRef>
              <c:f>'Final data'!$P$8:$P$25</c:f>
              <c:numCache>
                <c:formatCode>General</c:formatCode>
                <c:ptCount val="18"/>
                <c:pt idx="0">
                  <c:v>7.9603379748248</c:v>
                </c:pt>
                <c:pt idx="1">
                  <c:v>7.96026240830123</c:v>
                </c:pt>
                <c:pt idx="2">
                  <c:v>7.8659080048229</c:v>
                </c:pt>
                <c:pt idx="3">
                  <c:v>7.77481632469882</c:v>
                </c:pt>
                <c:pt idx="4">
                  <c:v>7.66977718891568</c:v>
                </c:pt>
                <c:pt idx="5">
                  <c:v>7.54537974020752</c:v>
                </c:pt>
                <c:pt idx="6">
                  <c:v>7.47081976552233</c:v>
                </c:pt>
                <c:pt idx="7">
                  <c:v>7.42870257198227</c:v>
                </c:pt>
                <c:pt idx="8">
                  <c:v>7.41757390222696</c:v>
                </c:pt>
                <c:pt idx="9">
                  <c:v>7.39651620362833</c:v>
                </c:pt>
                <c:pt idx="10">
                  <c:v>7.3661062659704</c:v>
                </c:pt>
                <c:pt idx="11">
                  <c:v>7.32769348851515</c:v>
                </c:pt>
                <c:pt idx="12">
                  <c:v>7.30538857511346</c:v>
                </c:pt>
                <c:pt idx="13">
                  <c:v>7.30595244820808</c:v>
                </c:pt>
                <c:pt idx="14">
                  <c:v>7.32955940914889</c:v>
                </c:pt>
                <c:pt idx="16">
                  <c:v>7.32848381203494</c:v>
                </c:pt>
                <c:pt idx="17">
                  <c:v>7.334877932853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12"</c:f>
              <c:strCache>
                <c:ptCount val="1"/>
                <c:pt idx="0">
                  <c:v>P1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N$26:$N$48</c:f>
              <c:numCache>
                <c:formatCode>General</c:formatCode>
                <c:ptCount val="23"/>
                <c:pt idx="0">
                  <c:v>2187.65430173398</c:v>
                </c:pt>
                <c:pt idx="1">
                  <c:v>2180.11777413927</c:v>
                </c:pt>
                <c:pt idx="2">
                  <c:v>2191.40725980286</c:v>
                </c:pt>
                <c:pt idx="3">
                  <c:v>2186.1906379158</c:v>
                </c:pt>
                <c:pt idx="4">
                  <c:v>2191.43833507834</c:v>
                </c:pt>
                <c:pt idx="5">
                  <c:v>2197.35175989579</c:v>
                </c:pt>
                <c:pt idx="6">
                  <c:v>2205.3517419252</c:v>
                </c:pt>
                <c:pt idx="7">
                  <c:v>2234.95868417923</c:v>
                </c:pt>
                <c:pt idx="8">
                  <c:v>2281.13630260182</c:v>
                </c:pt>
                <c:pt idx="9">
                  <c:v>2277.25492464242</c:v>
                </c:pt>
                <c:pt idx="10">
                  <c:v>2281.23806413952</c:v>
                </c:pt>
                <c:pt idx="11">
                  <c:v>2321.12950643965</c:v>
                </c:pt>
                <c:pt idx="12">
                  <c:v>2332.75010652345</c:v>
                </c:pt>
                <c:pt idx="13">
                  <c:v>2339.2599853595</c:v>
                </c:pt>
                <c:pt idx="14">
                  <c:v>2358.89927644484</c:v>
                </c:pt>
                <c:pt idx="15">
                  <c:v>2380.85107815271</c:v>
                </c:pt>
                <c:pt idx="16">
                  <c:v>2393.24454354512</c:v>
                </c:pt>
                <c:pt idx="17">
                  <c:v>2407.78943860257</c:v>
                </c:pt>
                <c:pt idx="18">
                  <c:v>2419.90177799119</c:v>
                </c:pt>
                <c:pt idx="19">
                  <c:v>2426.8828157578</c:v>
                </c:pt>
                <c:pt idx="20">
                  <c:v>2430.20547975352</c:v>
                </c:pt>
                <c:pt idx="21">
                  <c:v>2428.58426875712</c:v>
                </c:pt>
                <c:pt idx="22">
                  <c:v>2415.5038920117</c:v>
                </c:pt>
              </c:numCache>
            </c:numRef>
          </c:xVal>
          <c:yVal>
            <c:numRef>
              <c:f>'Final data'!$P$26:$P$48</c:f>
              <c:numCache>
                <c:formatCode>General</c:formatCode>
                <c:ptCount val="23"/>
                <c:pt idx="0">
                  <c:v>7.93999071009602</c:v>
                </c:pt>
                <c:pt idx="1">
                  <c:v>7.94694985588306</c:v>
                </c:pt>
                <c:pt idx="2">
                  <c:v>7.88556761880051</c:v>
                </c:pt>
                <c:pt idx="3">
                  <c:v>7.80642497419686</c:v>
                </c:pt>
                <c:pt idx="4">
                  <c:v>7.76184044426967</c:v>
                </c:pt>
                <c:pt idx="5">
                  <c:v>7.72986869273095</c:v>
                </c:pt>
                <c:pt idx="7">
                  <c:v>7.67955075357787</c:v>
                </c:pt>
                <c:pt idx="9">
                  <c:v>7.58632539792676</c:v>
                </c:pt>
                <c:pt idx="11">
                  <c:v>7.42786910683119</c:v>
                </c:pt>
                <c:pt idx="13">
                  <c:v>7.29115468125261</c:v>
                </c:pt>
                <c:pt idx="14">
                  <c:v>7.29590595192449</c:v>
                </c:pt>
                <c:pt idx="15">
                  <c:v>7.30022881323927</c:v>
                </c:pt>
                <c:pt idx="17">
                  <c:v>7.33468511772205</c:v>
                </c:pt>
                <c:pt idx="18">
                  <c:v>7.41045138267208</c:v>
                </c:pt>
                <c:pt idx="19">
                  <c:v>7.4563368198167</c:v>
                </c:pt>
                <c:pt idx="22">
                  <c:v>7.4886107944011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16"</c:f>
              <c:strCache>
                <c:ptCount val="1"/>
                <c:pt idx="0">
                  <c:v>P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N$49:$N$72</c:f>
              <c:numCache>
                <c:formatCode>General</c:formatCode>
                <c:ptCount val="24"/>
                <c:pt idx="0">
                  <c:v>2175.06451108021</c:v>
                </c:pt>
                <c:pt idx="1">
                  <c:v>2182.08549016407</c:v>
                </c:pt>
                <c:pt idx="2">
                  <c:v>2186.96342396493</c:v>
                </c:pt>
                <c:pt idx="3">
                  <c:v>2186.85344089145</c:v>
                </c:pt>
                <c:pt idx="4">
                  <c:v>2191.97610429259</c:v>
                </c:pt>
                <c:pt idx="5">
                  <c:v>2204.65231788147</c:v>
                </c:pt>
                <c:pt idx="6">
                  <c:v>2243.02213372277</c:v>
                </c:pt>
                <c:pt idx="7">
                  <c:v>2258.25190665978</c:v>
                </c:pt>
                <c:pt idx="8">
                  <c:v>2261.05039325688</c:v>
                </c:pt>
                <c:pt idx="9">
                  <c:v>2270.31657330159</c:v>
                </c:pt>
                <c:pt idx="10">
                  <c:v>2292.60736855613</c:v>
                </c:pt>
                <c:pt idx="11">
                  <c:v>2279.64155828702</c:v>
                </c:pt>
                <c:pt idx="12">
                  <c:v>2302.54182040584</c:v>
                </c:pt>
                <c:pt idx="13">
                  <c:v>2335.67666887135</c:v>
                </c:pt>
                <c:pt idx="14">
                  <c:v>2362.77945509579</c:v>
                </c:pt>
                <c:pt idx="15">
                  <c:v>2387.32981579991</c:v>
                </c:pt>
                <c:pt idx="16">
                  <c:v>2389.22066313082</c:v>
                </c:pt>
                <c:pt idx="17">
                  <c:v>2412.95647293309</c:v>
                </c:pt>
                <c:pt idx="18">
                  <c:v>2420.82389535218</c:v>
                </c:pt>
                <c:pt idx="19">
                  <c:v>2420.09320599265</c:v>
                </c:pt>
                <c:pt idx="20">
                  <c:v>2430.609210263</c:v>
                </c:pt>
                <c:pt idx="21">
                  <c:v>2430.6179174709</c:v>
                </c:pt>
                <c:pt idx="22">
                  <c:v>2430.603121438</c:v>
                </c:pt>
                <c:pt idx="23">
                  <c:v>2434.44913081205</c:v>
                </c:pt>
              </c:numCache>
            </c:numRef>
          </c:xVal>
          <c:yVal>
            <c:numRef>
              <c:f>'Final data'!$P$49:$P$72</c:f>
              <c:numCache>
                <c:formatCode>General</c:formatCode>
                <c:ptCount val="24"/>
                <c:pt idx="0">
                  <c:v>7.92266987389835</c:v>
                </c:pt>
                <c:pt idx="1">
                  <c:v>7.92428113362479</c:v>
                </c:pt>
                <c:pt idx="2">
                  <c:v>7.88996583501465</c:v>
                </c:pt>
                <c:pt idx="3">
                  <c:v>7.78449236391139</c:v>
                </c:pt>
                <c:pt idx="4">
                  <c:v>7.73216167302699</c:v>
                </c:pt>
                <c:pt idx="5">
                  <c:v>7.69414119879703</c:v>
                </c:pt>
                <c:pt idx="7">
                  <c:v>7.50102765661561</c:v>
                </c:pt>
                <c:pt idx="9">
                  <c:v>7.44113182763014</c:v>
                </c:pt>
                <c:pt idx="11">
                  <c:v>7.3401456934346</c:v>
                </c:pt>
                <c:pt idx="13">
                  <c:v>7.28553385645204</c:v>
                </c:pt>
                <c:pt idx="14">
                  <c:v>7.29760382124805</c:v>
                </c:pt>
                <c:pt idx="15">
                  <c:v>7.29621776390355</c:v>
                </c:pt>
                <c:pt idx="17">
                  <c:v>7.33183457107004</c:v>
                </c:pt>
                <c:pt idx="18">
                  <c:v>7.40030046369883</c:v>
                </c:pt>
                <c:pt idx="20">
                  <c:v>7.50043024788847</c:v>
                </c:pt>
                <c:pt idx="22">
                  <c:v>7.5246821541803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20"</c:f>
              <c:strCache>
                <c:ptCount val="1"/>
                <c:pt idx="0">
                  <c:v>P2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N$73:$N$96</c:f>
              <c:numCache>
                <c:formatCode>General</c:formatCode>
                <c:ptCount val="24"/>
                <c:pt idx="0">
                  <c:v>2183.72392252771</c:v>
                </c:pt>
                <c:pt idx="1">
                  <c:v>2217.42443897676</c:v>
                </c:pt>
                <c:pt idx="2">
                  <c:v>2211.4810140251</c:v>
                </c:pt>
                <c:pt idx="3">
                  <c:v>2187.86654216161</c:v>
                </c:pt>
                <c:pt idx="4">
                  <c:v>2202.68080576969</c:v>
                </c:pt>
                <c:pt idx="5">
                  <c:v>2200.51655136731</c:v>
                </c:pt>
                <c:pt idx="6">
                  <c:v>2208.91715619726</c:v>
                </c:pt>
                <c:pt idx="7">
                  <c:v>2242.15012223932</c:v>
                </c:pt>
                <c:pt idx="8">
                  <c:v>2268.17083537974</c:v>
                </c:pt>
                <c:pt idx="9">
                  <c:v>2264.62061493927</c:v>
                </c:pt>
                <c:pt idx="10">
                  <c:v>2276.45979747566</c:v>
                </c:pt>
                <c:pt idx="11">
                  <c:v>2278.25916497672</c:v>
                </c:pt>
                <c:pt idx="12">
                  <c:v>2294.45347248623</c:v>
                </c:pt>
                <c:pt idx="13">
                  <c:v>2328.95134607593</c:v>
                </c:pt>
                <c:pt idx="14">
                  <c:v>2371.64144730838</c:v>
                </c:pt>
                <c:pt idx="15">
                  <c:v>2372.50603608762</c:v>
                </c:pt>
                <c:pt idx="16">
                  <c:v>2387.05203372112</c:v>
                </c:pt>
                <c:pt idx="17">
                  <c:v>2409.56237439322</c:v>
                </c:pt>
                <c:pt idx="18">
                  <c:v>2410.56095888628</c:v>
                </c:pt>
                <c:pt idx="19">
                  <c:v>2429.10855572061</c:v>
                </c:pt>
                <c:pt idx="20">
                  <c:v>2428.48635834271</c:v>
                </c:pt>
                <c:pt idx="21">
                  <c:v>2428.71332171107</c:v>
                </c:pt>
                <c:pt idx="22">
                  <c:v>2433.29466816498</c:v>
                </c:pt>
                <c:pt idx="23">
                  <c:v>2427.87776095573</c:v>
                </c:pt>
              </c:numCache>
            </c:numRef>
          </c:xVal>
          <c:yVal>
            <c:numRef>
              <c:f>'Final data'!$P$73:$P$96</c:f>
              <c:numCache>
                <c:formatCode>General</c:formatCode>
                <c:ptCount val="24"/>
                <c:pt idx="0">
                  <c:v>7.89506220440449</c:v>
                </c:pt>
                <c:pt idx="1">
                  <c:v>7.89686730722763</c:v>
                </c:pt>
                <c:pt idx="2">
                  <c:v>7.86446814057449</c:v>
                </c:pt>
                <c:pt idx="3">
                  <c:v>7.79057433895635</c:v>
                </c:pt>
                <c:pt idx="4">
                  <c:v>7.75072213722564</c:v>
                </c:pt>
                <c:pt idx="5">
                  <c:v>7.73671188429374</c:v>
                </c:pt>
                <c:pt idx="7">
                  <c:v>7.61765194577299</c:v>
                </c:pt>
                <c:pt idx="9">
                  <c:v>7.53757142843601</c:v>
                </c:pt>
                <c:pt idx="11">
                  <c:v>7.40141157984949</c:v>
                </c:pt>
                <c:pt idx="13">
                  <c:v>7.28186113973682</c:v>
                </c:pt>
                <c:pt idx="14">
                  <c:v>7.29486122702626</c:v>
                </c:pt>
                <c:pt idx="15">
                  <c:v>7.29751151651264</c:v>
                </c:pt>
                <c:pt idx="17">
                  <c:v>7.32298689885541</c:v>
                </c:pt>
                <c:pt idx="18">
                  <c:v>7.39315967660215</c:v>
                </c:pt>
                <c:pt idx="20">
                  <c:v>7.49542820920151</c:v>
                </c:pt>
                <c:pt idx="22">
                  <c:v>7.5156929297717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P26"</c:f>
              <c:strCache>
                <c:ptCount val="1"/>
                <c:pt idx="0">
                  <c:v>P2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N$97:$N$120</c:f>
              <c:numCache>
                <c:formatCode>General</c:formatCode>
                <c:ptCount val="24"/>
                <c:pt idx="0">
                  <c:v>2197.67325691034</c:v>
                </c:pt>
                <c:pt idx="1">
                  <c:v>2187.49047464098</c:v>
                </c:pt>
                <c:pt idx="2">
                  <c:v>2187.58627230956</c:v>
                </c:pt>
                <c:pt idx="3">
                  <c:v>2192.08822454232</c:v>
                </c:pt>
                <c:pt idx="4">
                  <c:v>2201.66558131958</c:v>
                </c:pt>
                <c:pt idx="5">
                  <c:v>2326.13446273625</c:v>
                </c:pt>
                <c:pt idx="6">
                  <c:v>2205.47873075257</c:v>
                </c:pt>
                <c:pt idx="7">
                  <c:v>2234.99877565851</c:v>
                </c:pt>
                <c:pt idx="8">
                  <c:v>2271.40918463088</c:v>
                </c:pt>
                <c:pt idx="9">
                  <c:v>2270.39097323265</c:v>
                </c:pt>
                <c:pt idx="10">
                  <c:v>2286.50382195927</c:v>
                </c:pt>
                <c:pt idx="11">
                  <c:v>2298.31161110718</c:v>
                </c:pt>
                <c:pt idx="12">
                  <c:v>2312.53409850238</c:v>
                </c:pt>
                <c:pt idx="13">
                  <c:v>2344.12277170032</c:v>
                </c:pt>
                <c:pt idx="14">
                  <c:v>2357.7790796736</c:v>
                </c:pt>
                <c:pt idx="15">
                  <c:v>2380.04782114503</c:v>
                </c:pt>
                <c:pt idx="16">
                  <c:v>2389.14356721662</c:v>
                </c:pt>
                <c:pt idx="17">
                  <c:v>2400.52758014652</c:v>
                </c:pt>
                <c:pt idx="18">
                  <c:v>2409.56407302379</c:v>
                </c:pt>
                <c:pt idx="19">
                  <c:v>2427.78672908255</c:v>
                </c:pt>
                <c:pt idx="20">
                  <c:v>2424.8525150347</c:v>
                </c:pt>
                <c:pt idx="21">
                  <c:v>2423.99748436844</c:v>
                </c:pt>
                <c:pt idx="22">
                  <c:v>2429.46335613337</c:v>
                </c:pt>
                <c:pt idx="23">
                  <c:v>2433.53307711637</c:v>
                </c:pt>
              </c:numCache>
            </c:numRef>
          </c:xVal>
          <c:yVal>
            <c:numRef>
              <c:f>'Final data'!$P$97:$P$120</c:f>
              <c:numCache>
                <c:formatCode>General</c:formatCode>
                <c:ptCount val="24"/>
                <c:pt idx="0">
                  <c:v>7.87622740776719</c:v>
                </c:pt>
                <c:pt idx="1">
                  <c:v>7.87818723972959</c:v>
                </c:pt>
                <c:pt idx="2">
                  <c:v>7.87415810262961</c:v>
                </c:pt>
                <c:pt idx="3">
                  <c:v>7.72171742252738</c:v>
                </c:pt>
                <c:pt idx="4">
                  <c:v>7.71054860897837</c:v>
                </c:pt>
                <c:pt idx="5">
                  <c:v>7.70076307355704</c:v>
                </c:pt>
                <c:pt idx="7">
                  <c:v>7.51700099116433</c:v>
                </c:pt>
                <c:pt idx="9">
                  <c:v>7.38877233361894</c:v>
                </c:pt>
                <c:pt idx="11">
                  <c:v>7.29407074774691</c:v>
                </c:pt>
                <c:pt idx="12">
                  <c:v>7.27896538886152</c:v>
                </c:pt>
                <c:pt idx="13">
                  <c:v>7.28187652101257</c:v>
                </c:pt>
                <c:pt idx="14">
                  <c:v>7.29962444021809</c:v>
                </c:pt>
                <c:pt idx="15">
                  <c:v>7.29757436992795</c:v>
                </c:pt>
                <c:pt idx="18">
                  <c:v>7.39811091765619</c:v>
                </c:pt>
                <c:pt idx="20">
                  <c:v>7.49782483428842</c:v>
                </c:pt>
                <c:pt idx="21">
                  <c:v>7.53128960907482</c:v>
                </c:pt>
                <c:pt idx="22">
                  <c:v>7.56009764040609</c:v>
                </c:pt>
              </c:numCache>
            </c:numRef>
          </c:yVal>
          <c:smooth val="1"/>
        </c:ser>
        <c:axId val="29874279"/>
        <c:axId val="75359420"/>
      </c:scatterChart>
      <c:valAx>
        <c:axId val="29874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lk, micromol/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59420"/>
        <c:crossesAt val="0"/>
        <c:crossBetween val="midCat"/>
      </c:valAx>
      <c:valAx>
        <c:axId val="75359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742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295" topLeftCell="BM58" activePane="bottomLeft" state="split"/>
      <selection pane="topLeft" activeCell="A1" activeCellId="0" sqref="A1"/>
      <selection pane="bottomLeft" activeCell="A95" activeCellId="0" sqref="A95:IV9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5.28"/>
    <col collapsed="false" customWidth="true" hidden="false" outlineLevel="0" max="3" min="3" style="3" width="9.85"/>
    <col collapsed="false" customWidth="true" hidden="false" outlineLevel="0" max="4" min="4" style="4" width="11.42"/>
    <col collapsed="false" customWidth="true" hidden="false" outlineLevel="0" max="5" min="5" style="5" width="9.85"/>
    <col collapsed="false" customWidth="true" hidden="false" outlineLevel="0" max="6" min="6" style="6" width="4.85"/>
    <col collapsed="false" customWidth="true" hidden="false" outlineLevel="0" max="7" min="7" style="5" width="6.13"/>
    <col collapsed="false" customWidth="true" hidden="false" outlineLevel="0" max="8" min="8" style="4" width="7.28"/>
    <col collapsed="false" customWidth="true" hidden="false" outlineLevel="0" max="9" min="9" style="7" width="9.99"/>
    <col collapsed="false" customWidth="true" hidden="false" outlineLevel="0" max="10" min="10" style="8" width="6.99"/>
    <col collapsed="false" customWidth="true" hidden="false" outlineLevel="0" max="11" min="11" style="4" width="7.56"/>
    <col collapsed="false" customWidth="true" hidden="false" outlineLevel="0" max="12" min="12" style="9" width="7.99"/>
    <col collapsed="false" customWidth="true" hidden="false" outlineLevel="0" max="13" min="13" style="4" width="5.99"/>
    <col collapsed="false" customWidth="true" hidden="false" outlineLevel="0" max="14" min="14" style="7" width="7.99"/>
    <col collapsed="false" customWidth="true" hidden="false" outlineLevel="0" max="15" min="15" style="6" width="5.99"/>
    <col collapsed="false" customWidth="true" hidden="false" outlineLevel="0" max="16" min="16" style="6" width="6.56"/>
    <col collapsed="false" customWidth="true" hidden="false" outlineLevel="0" max="17" min="17" style="6" width="5.85"/>
    <col collapsed="false" customWidth="true" hidden="false" outlineLevel="0" max="18" min="18" style="10" width="10.13"/>
    <col collapsed="false" customWidth="false" hidden="false" outlineLevel="0" max="257" min="19" style="11" width="8.85"/>
  </cols>
  <sheetData>
    <row r="1" customFormat="false" ht="15.75" hidden="false" customHeight="false" outlineLevel="0" collapsed="false">
      <c r="A1" s="12" t="s">
        <v>0</v>
      </c>
      <c r="B1" s="13"/>
      <c r="C1" s="14"/>
      <c r="D1" s="14" t="s">
        <v>1</v>
      </c>
      <c r="E1" s="1"/>
      <c r="G1" s="1"/>
      <c r="H1" s="15"/>
      <c r="I1" s="16"/>
      <c r="J1" s="1"/>
      <c r="K1" s="9"/>
      <c r="M1" s="9"/>
      <c r="N1" s="1"/>
      <c r="R1" s="13"/>
    </row>
    <row r="2" customFormat="false" ht="15.75" hidden="false" customHeight="false" outlineLevel="0" collapsed="false">
      <c r="A2" s="12" t="s">
        <v>2</v>
      </c>
      <c r="B2" s="13"/>
      <c r="C2" s="17"/>
      <c r="D2" s="17" t="s">
        <v>3</v>
      </c>
      <c r="E2" s="1"/>
      <c r="G2" s="1"/>
      <c r="H2" s="15"/>
      <c r="I2" s="16"/>
      <c r="J2" s="1"/>
      <c r="K2" s="9"/>
      <c r="M2" s="9"/>
      <c r="N2" s="1"/>
      <c r="R2" s="13"/>
    </row>
    <row r="3" customFormat="false" ht="15.75" hidden="false" customHeight="false" outlineLevel="0" collapsed="false">
      <c r="A3" s="12" t="s">
        <v>4</v>
      </c>
      <c r="B3" s="13"/>
      <c r="C3" s="14"/>
      <c r="D3" s="14" t="s">
        <v>5</v>
      </c>
      <c r="E3" s="1"/>
      <c r="G3" s="1"/>
      <c r="H3" s="15"/>
      <c r="I3" s="16"/>
      <c r="J3" s="1"/>
      <c r="K3" s="9"/>
      <c r="M3" s="9"/>
      <c r="N3" s="1"/>
      <c r="R3" s="13"/>
    </row>
    <row r="4" customFormat="false" ht="15.75" hidden="false" customHeight="false" outlineLevel="0" collapsed="false">
      <c r="A4" s="12" t="s">
        <v>6</v>
      </c>
      <c r="B4" s="13"/>
      <c r="C4" s="14"/>
      <c r="D4" s="14" t="s">
        <v>7</v>
      </c>
      <c r="E4" s="1"/>
      <c r="G4" s="1"/>
      <c r="H4" s="15"/>
      <c r="I4" s="16"/>
      <c r="J4" s="1"/>
      <c r="K4" s="9"/>
      <c r="M4" s="9"/>
      <c r="N4" s="1"/>
      <c r="R4" s="13"/>
    </row>
    <row r="5" customFormat="false" ht="12.75" hidden="false" customHeight="false" outlineLevel="0" collapsed="false">
      <c r="A5" s="18"/>
      <c r="B5" s="1"/>
      <c r="C5" s="1"/>
      <c r="D5" s="1"/>
      <c r="E5" s="1"/>
      <c r="G5" s="1"/>
      <c r="H5" s="19"/>
      <c r="I5" s="4"/>
      <c r="J5" s="9"/>
      <c r="K5" s="9"/>
      <c r="M5" s="9"/>
      <c r="N5" s="1"/>
      <c r="R5" s="13"/>
    </row>
    <row r="6" customFormat="false" ht="12.75" hidden="false" customHeight="false" outlineLevel="0" collapsed="false">
      <c r="A6" s="18" t="s">
        <v>8</v>
      </c>
      <c r="B6" s="19" t="s">
        <v>9</v>
      </c>
      <c r="C6" s="1" t="s">
        <v>10</v>
      </c>
      <c r="D6" s="1" t="s">
        <v>11</v>
      </c>
      <c r="E6" s="1" t="s">
        <v>12</v>
      </c>
      <c r="F6" s="6" t="s">
        <v>13</v>
      </c>
      <c r="G6" s="1" t="s">
        <v>14</v>
      </c>
      <c r="H6" s="2" t="s">
        <v>15</v>
      </c>
      <c r="I6" s="20" t="s">
        <v>16</v>
      </c>
      <c r="J6" s="21" t="s">
        <v>17</v>
      </c>
      <c r="K6" s="21" t="s">
        <v>18</v>
      </c>
      <c r="L6" s="22" t="s">
        <v>19</v>
      </c>
      <c r="M6" s="23" t="s">
        <v>19</v>
      </c>
      <c r="N6" s="21" t="s">
        <v>20</v>
      </c>
      <c r="O6" s="24" t="s">
        <v>20</v>
      </c>
      <c r="P6" s="25" t="s">
        <v>21</v>
      </c>
      <c r="Q6" s="26" t="s">
        <v>21</v>
      </c>
      <c r="R6" s="20" t="s">
        <v>22</v>
      </c>
    </row>
    <row r="7" s="40" customFormat="true" ht="13.5" hidden="false" customHeight="false" outlineLevel="0" collapsed="false">
      <c r="A7" s="27" t="s">
        <v>23</v>
      </c>
      <c r="B7" s="28" t="s">
        <v>23</v>
      </c>
      <c r="C7" s="29"/>
      <c r="D7" s="29"/>
      <c r="E7" s="29"/>
      <c r="F7" s="30" t="s">
        <v>24</v>
      </c>
      <c r="G7" s="29" t="s">
        <v>24</v>
      </c>
      <c r="H7" s="31" t="s">
        <v>24</v>
      </c>
      <c r="I7" s="32" t="s">
        <v>25</v>
      </c>
      <c r="J7" s="33" t="s">
        <v>26</v>
      </c>
      <c r="K7" s="33" t="s">
        <v>27</v>
      </c>
      <c r="L7" s="34" t="s">
        <v>28</v>
      </c>
      <c r="M7" s="35" t="s">
        <v>29</v>
      </c>
      <c r="N7" s="33" t="s">
        <v>28</v>
      </c>
      <c r="O7" s="36" t="s">
        <v>29</v>
      </c>
      <c r="P7" s="37" t="s">
        <v>30</v>
      </c>
      <c r="Q7" s="38" t="s">
        <v>29</v>
      </c>
      <c r="R7" s="39"/>
    </row>
    <row r="8" customFormat="false" ht="13.5" hidden="false" customHeight="false" outlineLevel="0" collapsed="false">
      <c r="A8" s="1" t="n">
        <v>20080814</v>
      </c>
      <c r="B8" s="41" t="n">
        <v>1921</v>
      </c>
      <c r="C8" s="42" t="n">
        <v>48.6508333333333</v>
      </c>
      <c r="D8" s="43" t="n">
        <v>-126.664666666667</v>
      </c>
      <c r="E8" s="43" t="s">
        <v>31</v>
      </c>
      <c r="F8" s="44" t="n">
        <v>11</v>
      </c>
      <c r="G8" s="1" t="n">
        <v>19</v>
      </c>
      <c r="H8" s="2" t="n">
        <v>44</v>
      </c>
      <c r="I8" s="3" t="n">
        <v>5</v>
      </c>
      <c r="J8" s="45" t="n">
        <v>5.1</v>
      </c>
      <c r="K8" s="46" t="n">
        <v>32.1846</v>
      </c>
      <c r="L8" s="7" t="n">
        <v>1940.15548996581</v>
      </c>
      <c r="M8" s="1" t="n">
        <v>3</v>
      </c>
      <c r="N8" s="7" t="n">
        <v>2187.04026461588</v>
      </c>
      <c r="O8" s="6" t="n">
        <v>3</v>
      </c>
      <c r="P8" s="5" t="n">
        <v>7.9603379748248</v>
      </c>
      <c r="Q8" s="6" t="n">
        <v>3</v>
      </c>
      <c r="R8" s="47" t="s">
        <v>32</v>
      </c>
    </row>
    <row r="9" customFormat="false" ht="12.75" hidden="false" customHeight="false" outlineLevel="0" collapsed="false">
      <c r="A9" s="1" t="n">
        <v>20080814</v>
      </c>
      <c r="B9" s="41" t="n">
        <v>1921</v>
      </c>
      <c r="C9" s="42" t="n">
        <v>48.6508333333333</v>
      </c>
      <c r="D9" s="43" t="n">
        <v>-126.664666666667</v>
      </c>
      <c r="E9" s="43" t="s">
        <v>31</v>
      </c>
      <c r="F9" s="44" t="n">
        <v>11</v>
      </c>
      <c r="G9" s="1" t="n">
        <v>18</v>
      </c>
      <c r="H9" s="2" t="n">
        <v>43</v>
      </c>
      <c r="I9" s="3" t="n">
        <v>10</v>
      </c>
      <c r="J9" s="45" t="n">
        <v>9.7</v>
      </c>
      <c r="K9" s="46" t="n">
        <v>32.1852</v>
      </c>
      <c r="L9" s="7" t="n">
        <v>1945.59880136485</v>
      </c>
      <c r="M9" s="1"/>
      <c r="N9" s="7" t="n">
        <v>2169.59609681535</v>
      </c>
      <c r="P9" s="5" t="n">
        <v>7.96026240830123</v>
      </c>
      <c r="R9" s="47"/>
    </row>
    <row r="10" customFormat="false" ht="12.75" hidden="false" customHeight="false" outlineLevel="0" collapsed="false">
      <c r="A10" s="1" t="n">
        <v>20080814</v>
      </c>
      <c r="B10" s="41" t="n">
        <v>1921</v>
      </c>
      <c r="C10" s="42" t="n">
        <v>48.6508333333333</v>
      </c>
      <c r="D10" s="43" t="n">
        <v>-126.664666666667</v>
      </c>
      <c r="E10" s="43" t="s">
        <v>31</v>
      </c>
      <c r="F10" s="44" t="n">
        <v>11</v>
      </c>
      <c r="G10" s="1" t="n">
        <v>17</v>
      </c>
      <c r="H10" s="2" t="n">
        <v>42</v>
      </c>
      <c r="I10" s="3" t="n">
        <v>25</v>
      </c>
      <c r="J10" s="45" t="n">
        <v>25.5</v>
      </c>
      <c r="K10" s="46" t="n">
        <v>32.3134</v>
      </c>
      <c r="L10" s="7" t="n">
        <v>1992.66861899429</v>
      </c>
      <c r="M10" s="1"/>
      <c r="N10" s="7" t="n">
        <v>2175.38782869947</v>
      </c>
      <c r="P10" s="5" t="n">
        <v>7.8659080048229</v>
      </c>
      <c r="R10" s="47"/>
    </row>
    <row r="11" customFormat="false" ht="12.75" hidden="false" customHeight="false" outlineLevel="0" collapsed="false">
      <c r="A11" s="1" t="n">
        <v>20080814</v>
      </c>
      <c r="B11" s="41" t="n">
        <v>1921</v>
      </c>
      <c r="C11" s="42" t="n">
        <v>48.6508333333333</v>
      </c>
      <c r="D11" s="43" t="n">
        <v>-126.664666666667</v>
      </c>
      <c r="E11" s="43" t="s">
        <v>31</v>
      </c>
      <c r="F11" s="44" t="n">
        <v>11</v>
      </c>
      <c r="G11" s="1" t="n">
        <v>16</v>
      </c>
      <c r="H11" s="2" t="n">
        <v>41</v>
      </c>
      <c r="I11" s="3" t="n">
        <v>50</v>
      </c>
      <c r="J11" s="45" t="n">
        <v>48.3</v>
      </c>
      <c r="K11" s="46" t="n">
        <v>32.4881</v>
      </c>
      <c r="L11" s="7" t="n">
        <v>2035.46077455993</v>
      </c>
      <c r="M11" s="1"/>
      <c r="N11" s="7" t="n">
        <v>2185.20941051379</v>
      </c>
      <c r="P11" s="5" t="n">
        <v>7.77481632469882</v>
      </c>
    </row>
    <row r="12" customFormat="false" ht="12.75" hidden="false" customHeight="false" outlineLevel="0" collapsed="false">
      <c r="A12" s="1" t="n">
        <v>20080814</v>
      </c>
      <c r="B12" s="41" t="n">
        <v>1921</v>
      </c>
      <c r="C12" s="42" t="n">
        <v>48.6508333333333</v>
      </c>
      <c r="D12" s="43" t="n">
        <v>-126.664666666667</v>
      </c>
      <c r="E12" s="43" t="s">
        <v>31</v>
      </c>
      <c r="F12" s="44" t="n">
        <v>11</v>
      </c>
      <c r="G12" s="1" t="n">
        <v>15</v>
      </c>
      <c r="H12" s="2" t="n">
        <v>40</v>
      </c>
      <c r="I12" s="3" t="n">
        <v>75</v>
      </c>
      <c r="J12" s="45" t="n">
        <v>74.3</v>
      </c>
      <c r="K12" s="46" t="n">
        <v>32.7805</v>
      </c>
      <c r="L12" s="7" t="n">
        <v>2079.8831759319</v>
      </c>
      <c r="M12" s="1"/>
      <c r="N12" s="7" t="n">
        <v>2200.7912958405</v>
      </c>
      <c r="P12" s="5" t="n">
        <v>7.66977718891568</v>
      </c>
      <c r="R12" s="48"/>
    </row>
    <row r="13" customFormat="false" ht="12.75" hidden="false" customHeight="true" outlineLevel="0" collapsed="false">
      <c r="A13" s="1" t="n">
        <v>20080814</v>
      </c>
      <c r="B13" s="41" t="n">
        <v>1921</v>
      </c>
      <c r="C13" s="42" t="n">
        <v>48.6508333333333</v>
      </c>
      <c r="D13" s="43" t="n">
        <v>-126.664666666667</v>
      </c>
      <c r="E13" s="43" t="s">
        <v>31</v>
      </c>
      <c r="F13" s="44" t="n">
        <v>11</v>
      </c>
      <c r="G13" s="1" t="n">
        <v>14</v>
      </c>
      <c r="H13" s="2" t="n">
        <v>39</v>
      </c>
      <c r="I13" s="3" t="n">
        <v>100</v>
      </c>
      <c r="J13" s="45" t="n">
        <v>100.4</v>
      </c>
      <c r="K13" s="46" t="n">
        <v>33.382</v>
      </c>
      <c r="L13" s="7" t="n">
        <v>2158.79980501119</v>
      </c>
      <c r="M13" s="1"/>
      <c r="N13" s="7" t="n">
        <v>2226.02454503019</v>
      </c>
      <c r="P13" s="5" t="n">
        <v>7.54537974020752</v>
      </c>
      <c r="R13" s="48"/>
    </row>
    <row r="14" s="49" customFormat="true" ht="12.75" hidden="false" customHeight="false" outlineLevel="0" collapsed="false">
      <c r="A14" s="1" t="n">
        <v>20080814</v>
      </c>
      <c r="B14" s="41" t="n">
        <v>1921</v>
      </c>
      <c r="C14" s="42" t="n">
        <v>48.6508333333333</v>
      </c>
      <c r="D14" s="43" t="n">
        <v>-126.664666666667</v>
      </c>
      <c r="E14" s="43" t="s">
        <v>31</v>
      </c>
      <c r="F14" s="44" t="n">
        <v>11</v>
      </c>
      <c r="G14" s="1" t="n">
        <v>12</v>
      </c>
      <c r="H14" s="2" t="n">
        <v>37</v>
      </c>
      <c r="I14" s="3" t="n">
        <v>150</v>
      </c>
      <c r="J14" s="45" t="n">
        <v>149.8</v>
      </c>
      <c r="K14" s="46" t="n">
        <v>33.8108</v>
      </c>
      <c r="L14" s="7" t="n">
        <v>2186.76720602589</v>
      </c>
      <c r="M14" s="1"/>
      <c r="N14" s="7" t="n">
        <v>2251.05219000712</v>
      </c>
      <c r="O14" s="6"/>
      <c r="P14" s="5" t="n">
        <v>7.47081976552233</v>
      </c>
      <c r="Q14" s="6" t="n">
        <v>3</v>
      </c>
      <c r="R14" s="48" t="s">
        <v>33</v>
      </c>
    </row>
    <row r="15" customFormat="false" ht="12.75" hidden="false" customHeight="false" outlineLevel="0" collapsed="false">
      <c r="A15" s="1" t="n">
        <v>20080814</v>
      </c>
      <c r="B15" s="41" t="n">
        <v>1921</v>
      </c>
      <c r="C15" s="42" t="n">
        <v>48.6508333333333</v>
      </c>
      <c r="D15" s="43" t="n">
        <v>-126.664666666667</v>
      </c>
      <c r="E15" s="43" t="s">
        <v>31</v>
      </c>
      <c r="F15" s="44" t="n">
        <v>11</v>
      </c>
      <c r="G15" s="1" t="n">
        <v>11</v>
      </c>
      <c r="H15" s="2" t="n">
        <v>36</v>
      </c>
      <c r="I15" s="3" t="n">
        <v>175</v>
      </c>
      <c r="J15" s="45" t="n">
        <v>175.8</v>
      </c>
      <c r="K15" s="46" t="n">
        <v>33.9101</v>
      </c>
      <c r="L15" s="7" t="n">
        <v>2227.34424860896</v>
      </c>
      <c r="M15" s="1"/>
      <c r="N15" s="7" t="n">
        <v>2268.43614544107</v>
      </c>
      <c r="P15" s="5" t="n">
        <v>7.42870257198227</v>
      </c>
      <c r="R15" s="50"/>
    </row>
    <row r="16" customFormat="false" ht="12.75" hidden="false" customHeight="false" outlineLevel="0" collapsed="false">
      <c r="A16" s="1" t="n">
        <v>20080814</v>
      </c>
      <c r="B16" s="41" t="n">
        <v>1921</v>
      </c>
      <c r="C16" s="42" t="n">
        <v>48.6508333333333</v>
      </c>
      <c r="D16" s="43" t="n">
        <v>-126.664666666667</v>
      </c>
      <c r="E16" s="43" t="s">
        <v>31</v>
      </c>
      <c r="F16" s="44" t="n">
        <v>11</v>
      </c>
      <c r="G16" s="1" t="n">
        <v>10</v>
      </c>
      <c r="H16" s="2" t="n">
        <v>35</v>
      </c>
      <c r="I16" s="3" t="n">
        <v>200</v>
      </c>
      <c r="J16" s="45" t="n">
        <v>200.4</v>
      </c>
      <c r="K16" s="46" t="n">
        <v>33.9575</v>
      </c>
      <c r="L16" s="7" t="n">
        <v>2186.32649402344</v>
      </c>
      <c r="M16" s="1" t="n">
        <v>4</v>
      </c>
      <c r="N16" s="7" t="n">
        <v>2273.29725150603</v>
      </c>
      <c r="P16" s="5" t="n">
        <v>7.41757390222696</v>
      </c>
      <c r="R16" s="50" t="s">
        <v>34</v>
      </c>
    </row>
    <row r="17" customFormat="false" ht="12.75" hidden="false" customHeight="false" outlineLevel="0" collapsed="false">
      <c r="A17" s="1" t="n">
        <v>20080814</v>
      </c>
      <c r="B17" s="41" t="n">
        <v>1921</v>
      </c>
      <c r="C17" s="42" t="n">
        <v>48.6508333333333</v>
      </c>
      <c r="D17" s="43" t="n">
        <v>-126.664666666667</v>
      </c>
      <c r="E17" s="43" t="s">
        <v>31</v>
      </c>
      <c r="F17" s="44" t="n">
        <v>11</v>
      </c>
      <c r="G17" s="1" t="n">
        <v>9</v>
      </c>
      <c r="H17" s="2" t="n">
        <v>34</v>
      </c>
      <c r="I17" s="3" t="n">
        <v>250</v>
      </c>
      <c r="J17" s="45" t="n">
        <v>248.3</v>
      </c>
      <c r="K17" s="46" t="n">
        <v>33.9789</v>
      </c>
      <c r="L17" s="7" t="n">
        <v>2226.3900959629</v>
      </c>
      <c r="M17" s="1"/>
      <c r="N17" s="7" t="n">
        <v>2271.19677357672</v>
      </c>
      <c r="P17" s="5" t="n">
        <v>7.39651620362833</v>
      </c>
      <c r="Q17" s="6" t="n">
        <v>3</v>
      </c>
      <c r="R17" s="50" t="s">
        <v>35</v>
      </c>
    </row>
    <row r="18" customFormat="false" ht="12.75" hidden="false" customHeight="false" outlineLevel="0" collapsed="false">
      <c r="A18" s="1" t="n">
        <v>20080814</v>
      </c>
      <c r="B18" s="41" t="n">
        <v>1921</v>
      </c>
      <c r="C18" s="42" t="n">
        <v>48.6508333333333</v>
      </c>
      <c r="D18" s="43" t="n">
        <v>-126.664666666667</v>
      </c>
      <c r="E18" s="43" t="s">
        <v>31</v>
      </c>
      <c r="F18" s="44" t="n">
        <v>11</v>
      </c>
      <c r="G18" s="1" t="n">
        <v>8</v>
      </c>
      <c r="H18" s="2" t="n">
        <v>33</v>
      </c>
      <c r="I18" s="3" t="n">
        <v>300</v>
      </c>
      <c r="J18" s="45" t="n">
        <v>300</v>
      </c>
      <c r="K18" s="46" t="n">
        <v>34.0197</v>
      </c>
      <c r="L18" s="7" t="n">
        <v>2271.4868390371</v>
      </c>
      <c r="M18" s="1"/>
      <c r="N18" s="7" t="n">
        <v>2285.81009859916</v>
      </c>
      <c r="P18" s="5" t="n">
        <v>7.3661062659704</v>
      </c>
      <c r="R18" s="50"/>
    </row>
    <row r="19" customFormat="false" ht="12.75" hidden="false" customHeight="false" outlineLevel="0" collapsed="false">
      <c r="A19" s="1" t="n">
        <v>20080814</v>
      </c>
      <c r="B19" s="41" t="n">
        <v>1921</v>
      </c>
      <c r="C19" s="42" t="n">
        <v>48.6508333333333</v>
      </c>
      <c r="D19" s="43" t="n">
        <v>-126.664666666667</v>
      </c>
      <c r="E19" s="43" t="s">
        <v>31</v>
      </c>
      <c r="F19" s="44" t="n">
        <v>11</v>
      </c>
      <c r="G19" s="1" t="n">
        <v>7</v>
      </c>
      <c r="H19" s="2" t="n">
        <v>32</v>
      </c>
      <c r="I19" s="3" t="n">
        <v>400</v>
      </c>
      <c r="J19" s="45" t="n">
        <v>399.8</v>
      </c>
      <c r="K19" s="46" t="n">
        <v>34.0771</v>
      </c>
      <c r="L19" s="7" t="n">
        <v>2271.12871179623</v>
      </c>
      <c r="M19" s="1" t="n">
        <v>3</v>
      </c>
      <c r="N19" s="7" t="n">
        <v>2298.30390649413</v>
      </c>
      <c r="P19" s="5" t="n">
        <v>7.32769348851515</v>
      </c>
      <c r="R19" s="50" t="s">
        <v>36</v>
      </c>
    </row>
    <row r="20" customFormat="false" ht="12.75" hidden="false" customHeight="false" outlineLevel="0" collapsed="false">
      <c r="A20" s="1" t="n">
        <v>20080814</v>
      </c>
      <c r="B20" s="41" t="n">
        <v>1921</v>
      </c>
      <c r="C20" s="42" t="n">
        <v>48.6508333333333</v>
      </c>
      <c r="D20" s="43" t="n">
        <v>-126.664666666667</v>
      </c>
      <c r="E20" s="43" t="s">
        <v>31</v>
      </c>
      <c r="F20" s="44" t="n">
        <v>11</v>
      </c>
      <c r="G20" s="1" t="n">
        <v>6</v>
      </c>
      <c r="H20" s="2" t="n">
        <v>31</v>
      </c>
      <c r="I20" s="3" t="n">
        <v>600</v>
      </c>
      <c r="J20" s="45" t="n">
        <v>600.4</v>
      </c>
      <c r="K20" s="46" t="n">
        <v>34.1886</v>
      </c>
      <c r="L20" s="7" t="n">
        <v>2329.29989695764</v>
      </c>
      <c r="M20" s="1"/>
      <c r="N20" s="7" t="n">
        <v>2327.58598871881</v>
      </c>
      <c r="P20" s="5" t="n">
        <v>7.30538857511346</v>
      </c>
      <c r="R20" s="50"/>
    </row>
    <row r="21" customFormat="false" ht="12.75" hidden="false" customHeight="false" outlineLevel="0" collapsed="false">
      <c r="A21" s="1" t="n">
        <v>20080814</v>
      </c>
      <c r="B21" s="41" t="n">
        <v>1921</v>
      </c>
      <c r="C21" s="42" t="n">
        <v>48.6508333333333</v>
      </c>
      <c r="D21" s="43" t="n">
        <v>-126.664666666667</v>
      </c>
      <c r="E21" s="43" t="s">
        <v>31</v>
      </c>
      <c r="F21" s="44" t="n">
        <v>11</v>
      </c>
      <c r="G21" s="1" t="n">
        <v>5</v>
      </c>
      <c r="H21" s="2" t="n">
        <v>30</v>
      </c>
      <c r="I21" s="3" t="n">
        <v>800</v>
      </c>
      <c r="J21" s="45" t="n">
        <v>799.1</v>
      </c>
      <c r="K21" s="46" t="n">
        <v>34.2912</v>
      </c>
      <c r="L21" s="7" t="n">
        <v>2354.9349462091</v>
      </c>
      <c r="M21" s="1"/>
      <c r="N21" s="7" t="n">
        <v>2376.71331741178</v>
      </c>
      <c r="O21" s="6" t="n">
        <v>3</v>
      </c>
      <c r="P21" s="5" t="n">
        <v>7.30595244820808</v>
      </c>
      <c r="Q21" s="6" t="n">
        <v>6</v>
      </c>
      <c r="R21" s="50" t="s">
        <v>37</v>
      </c>
    </row>
    <row r="22" customFormat="false" ht="12.75" hidden="false" customHeight="false" outlineLevel="0" collapsed="false">
      <c r="A22" s="1" t="n">
        <v>20080814</v>
      </c>
      <c r="B22" s="41" t="n">
        <v>1921</v>
      </c>
      <c r="C22" s="42" t="n">
        <v>48.6508333333333</v>
      </c>
      <c r="D22" s="43" t="n">
        <v>-126.664666666667</v>
      </c>
      <c r="E22" s="43" t="s">
        <v>31</v>
      </c>
      <c r="F22" s="44" t="n">
        <v>11</v>
      </c>
      <c r="G22" s="1" t="n">
        <v>4</v>
      </c>
      <c r="H22" s="2" t="n">
        <v>29</v>
      </c>
      <c r="I22" s="3" t="n">
        <v>1000</v>
      </c>
      <c r="J22" s="45" t="n">
        <v>999.2</v>
      </c>
      <c r="K22" s="46" t="n">
        <v>34.3826</v>
      </c>
      <c r="L22" s="7" t="n">
        <v>2363.15684643824</v>
      </c>
      <c r="M22" s="1"/>
      <c r="N22" s="7" t="n">
        <v>2369.9200122867</v>
      </c>
      <c r="O22" s="6" t="n">
        <v>3</v>
      </c>
      <c r="P22" s="5" t="n">
        <v>7.32955940914889</v>
      </c>
      <c r="R22" s="50" t="s">
        <v>38</v>
      </c>
    </row>
    <row r="23" customFormat="false" ht="12.75" hidden="false" customHeight="false" outlineLevel="0" collapsed="false">
      <c r="A23" s="1" t="n">
        <v>20080814</v>
      </c>
      <c r="B23" s="41" t="n">
        <v>1921</v>
      </c>
      <c r="C23" s="42" t="n">
        <v>48.6508333333333</v>
      </c>
      <c r="D23" s="43" t="n">
        <v>-126.664666666667</v>
      </c>
      <c r="E23" s="43" t="s">
        <v>31</v>
      </c>
      <c r="F23" s="44" t="n">
        <v>11</v>
      </c>
      <c r="G23" s="1" t="n">
        <v>3</v>
      </c>
      <c r="H23" s="2" t="n">
        <v>28</v>
      </c>
      <c r="I23" s="3" t="n">
        <v>1250</v>
      </c>
      <c r="J23" s="45" t="n">
        <v>1248.7</v>
      </c>
      <c r="K23" s="46" t="n">
        <v>34.4558</v>
      </c>
      <c r="L23" s="7" t="n">
        <v>2381.69899130869</v>
      </c>
      <c r="M23" s="1" t="n">
        <v>6</v>
      </c>
      <c r="N23" s="7" t="n">
        <v>2395.03776067609</v>
      </c>
      <c r="O23" s="6" t="n">
        <v>6</v>
      </c>
      <c r="P23" s="5"/>
      <c r="R23" s="50"/>
    </row>
    <row r="24" customFormat="false" ht="12.75" hidden="false" customHeight="false" outlineLevel="0" collapsed="false">
      <c r="A24" s="1" t="n">
        <v>20080814</v>
      </c>
      <c r="B24" s="41" t="n">
        <v>1921</v>
      </c>
      <c r="C24" s="42" t="n">
        <v>48.6508333333333</v>
      </c>
      <c r="D24" s="43" t="n">
        <v>-126.664666666667</v>
      </c>
      <c r="E24" s="43" t="s">
        <v>31</v>
      </c>
      <c r="F24" s="44" t="n">
        <v>11</v>
      </c>
      <c r="G24" s="1" t="n">
        <v>2</v>
      </c>
      <c r="H24" s="2" t="n">
        <v>27</v>
      </c>
      <c r="I24" s="3" t="n">
        <v>1250</v>
      </c>
      <c r="J24" s="45" t="n">
        <v>1249.8</v>
      </c>
      <c r="K24" s="46" t="n">
        <v>34.4584</v>
      </c>
      <c r="L24" s="7" t="n">
        <v>2382.35913418432</v>
      </c>
      <c r="M24" s="1"/>
      <c r="N24" s="7" t="n">
        <v>2394.0469797459</v>
      </c>
      <c r="P24" s="5" t="n">
        <v>7.32848381203494</v>
      </c>
      <c r="R24" s="50"/>
    </row>
    <row r="25" s="64" customFormat="true" ht="12.75" hidden="false" customHeight="false" outlineLevel="0" collapsed="false">
      <c r="A25" s="51" t="n">
        <v>20080814</v>
      </c>
      <c r="B25" s="52" t="n">
        <v>1921</v>
      </c>
      <c r="C25" s="53" t="n">
        <v>48.6508333333333</v>
      </c>
      <c r="D25" s="54" t="n">
        <v>-126.664666666667</v>
      </c>
      <c r="E25" s="54" t="s">
        <v>31</v>
      </c>
      <c r="F25" s="55" t="n">
        <v>11</v>
      </c>
      <c r="G25" s="51" t="n">
        <v>1</v>
      </c>
      <c r="H25" s="56" t="n">
        <v>26</v>
      </c>
      <c r="I25" s="57" t="s">
        <v>39</v>
      </c>
      <c r="J25" s="58" t="n">
        <v>1315</v>
      </c>
      <c r="K25" s="59" t="n">
        <v>34.481</v>
      </c>
      <c r="L25" s="60" t="n">
        <v>2385.2670363124</v>
      </c>
      <c r="M25" s="51"/>
      <c r="N25" s="60" t="n">
        <v>2401.83519413089</v>
      </c>
      <c r="O25" s="61"/>
      <c r="P25" s="62" t="n">
        <v>7.33487793285321</v>
      </c>
      <c r="Q25" s="61"/>
      <c r="R25" s="63"/>
    </row>
    <row r="26" customFormat="false" ht="12.75" hidden="false" customHeight="false" outlineLevel="0" collapsed="false">
      <c r="A26" s="1" t="n">
        <v>20080816</v>
      </c>
      <c r="B26" s="2" t="n">
        <v>1613</v>
      </c>
      <c r="C26" s="65" t="n">
        <v>48.9698333333333</v>
      </c>
      <c r="D26" s="5" t="n">
        <v>-130.666</v>
      </c>
      <c r="E26" s="5" t="s">
        <v>40</v>
      </c>
      <c r="F26" s="6" t="n">
        <v>38</v>
      </c>
      <c r="G26" s="1" t="n">
        <v>23</v>
      </c>
      <c r="H26" s="2" t="n">
        <v>213</v>
      </c>
      <c r="I26" s="3" t="n">
        <v>5</v>
      </c>
      <c r="J26" s="45" t="n">
        <v>4.6</v>
      </c>
      <c r="K26" s="46" t="n">
        <v>32.4024</v>
      </c>
      <c r="L26" s="7" t="n">
        <v>1956.58665910007</v>
      </c>
      <c r="M26" s="1"/>
      <c r="N26" s="7" t="n">
        <v>2187.65430173398</v>
      </c>
      <c r="P26" s="5" t="n">
        <v>7.93999071009602</v>
      </c>
      <c r="R26" s="50"/>
    </row>
    <row r="27" customFormat="false" ht="12.75" hidden="false" customHeight="false" outlineLevel="0" collapsed="false">
      <c r="A27" s="1" t="n">
        <v>20080816</v>
      </c>
      <c r="B27" s="2" t="n">
        <v>1613</v>
      </c>
      <c r="C27" s="65" t="n">
        <v>48.9698333333333</v>
      </c>
      <c r="D27" s="5" t="n">
        <v>-130.666</v>
      </c>
      <c r="E27" s="5" t="s">
        <v>40</v>
      </c>
      <c r="F27" s="6" t="n">
        <v>38</v>
      </c>
      <c r="G27" s="1" t="n">
        <v>22</v>
      </c>
      <c r="H27" s="2" t="n">
        <v>212</v>
      </c>
      <c r="I27" s="3" t="n">
        <v>10</v>
      </c>
      <c r="J27" s="45" t="n">
        <v>9.4</v>
      </c>
      <c r="K27" s="46" t="n">
        <v>32.4084</v>
      </c>
      <c r="L27" s="66" t="n">
        <v>1956.03154065544</v>
      </c>
      <c r="M27" s="1"/>
      <c r="N27" s="7" t="n">
        <v>2180.11777413927</v>
      </c>
      <c r="P27" s="5" t="n">
        <v>7.94694985588306</v>
      </c>
      <c r="R27" s="50"/>
    </row>
    <row r="28" customFormat="false" ht="12.75" hidden="false" customHeight="false" outlineLevel="0" collapsed="false">
      <c r="A28" s="1" t="n">
        <v>20080816</v>
      </c>
      <c r="B28" s="2" t="n">
        <v>1613</v>
      </c>
      <c r="C28" s="65" t="n">
        <v>48.9698333333333</v>
      </c>
      <c r="D28" s="5" t="n">
        <v>-130.666</v>
      </c>
      <c r="E28" s="5" t="s">
        <v>40</v>
      </c>
      <c r="F28" s="6" t="n">
        <v>38</v>
      </c>
      <c r="G28" s="1" t="n">
        <v>21</v>
      </c>
      <c r="H28" s="2" t="n">
        <v>211</v>
      </c>
      <c r="I28" s="3" t="n">
        <v>25</v>
      </c>
      <c r="J28" s="45" t="n">
        <v>24.3</v>
      </c>
      <c r="K28" s="46" t="n">
        <v>32.4732</v>
      </c>
      <c r="L28" s="7" t="n">
        <v>1972.57694067189</v>
      </c>
      <c r="M28" s="1" t="n">
        <v>3</v>
      </c>
      <c r="N28" s="7" t="n">
        <v>2191.40725980286</v>
      </c>
      <c r="O28" s="6" t="n">
        <v>3</v>
      </c>
      <c r="P28" s="5" t="n">
        <v>7.88556761880051</v>
      </c>
      <c r="Q28" s="6" t="n">
        <v>3</v>
      </c>
      <c r="R28" s="50" t="s">
        <v>32</v>
      </c>
    </row>
    <row r="29" customFormat="false" ht="12.75" hidden="false" customHeight="false" outlineLevel="0" collapsed="false">
      <c r="A29" s="1" t="n">
        <v>20080816</v>
      </c>
      <c r="B29" s="2" t="n">
        <v>1613</v>
      </c>
      <c r="C29" s="65" t="n">
        <v>48.9698333333333</v>
      </c>
      <c r="D29" s="5" t="n">
        <v>-130.666</v>
      </c>
      <c r="E29" s="5" t="s">
        <v>40</v>
      </c>
      <c r="F29" s="6" t="n">
        <v>38</v>
      </c>
      <c r="G29" s="1" t="n">
        <v>20</v>
      </c>
      <c r="H29" s="2" t="n">
        <v>210</v>
      </c>
      <c r="I29" s="3" t="n">
        <v>50</v>
      </c>
      <c r="J29" s="45" t="n">
        <v>49.9</v>
      </c>
      <c r="K29" s="46" t="n">
        <v>32.5448</v>
      </c>
      <c r="L29" s="7" t="n">
        <v>2020.63376430964</v>
      </c>
      <c r="M29" s="1"/>
      <c r="N29" s="7" t="n">
        <v>2186.1906379158</v>
      </c>
      <c r="O29" s="6" t="n">
        <v>3</v>
      </c>
      <c r="P29" s="5" t="n">
        <v>7.80642497419686</v>
      </c>
      <c r="R29" s="50" t="s">
        <v>38</v>
      </c>
    </row>
    <row r="30" customFormat="false" ht="12.75" hidden="false" customHeight="false" outlineLevel="0" collapsed="false">
      <c r="A30" s="1" t="n">
        <v>20080816</v>
      </c>
      <c r="B30" s="2" t="n">
        <v>1613</v>
      </c>
      <c r="C30" s="65" t="n">
        <v>48.9698333333333</v>
      </c>
      <c r="D30" s="5" t="n">
        <v>-130.666</v>
      </c>
      <c r="E30" s="5" t="s">
        <v>40</v>
      </c>
      <c r="F30" s="6" t="n">
        <v>38</v>
      </c>
      <c r="G30" s="1" t="n">
        <v>19</v>
      </c>
      <c r="H30" s="2" t="n">
        <v>209</v>
      </c>
      <c r="I30" s="3" t="n">
        <v>75</v>
      </c>
      <c r="J30" s="45" t="n">
        <v>74.7</v>
      </c>
      <c r="K30" s="46" t="n">
        <v>32.5626</v>
      </c>
      <c r="L30" s="7" t="n">
        <v>2036.17838243957</v>
      </c>
      <c r="M30" s="1"/>
      <c r="N30" s="7" t="n">
        <v>2191.43833507834</v>
      </c>
      <c r="O30" s="6" t="n">
        <v>3</v>
      </c>
      <c r="P30" s="5" t="n">
        <v>7.76184044426967</v>
      </c>
      <c r="Q30" s="6" t="n">
        <v>6</v>
      </c>
      <c r="R30" s="50" t="s">
        <v>38</v>
      </c>
    </row>
    <row r="31" customFormat="false" ht="12.75" hidden="false" customHeight="false" outlineLevel="0" collapsed="false">
      <c r="A31" s="1" t="n">
        <v>20080816</v>
      </c>
      <c r="B31" s="2" t="n">
        <v>1613</v>
      </c>
      <c r="C31" s="65" t="n">
        <v>48.9698333333333</v>
      </c>
      <c r="D31" s="5" t="n">
        <v>-130.666</v>
      </c>
      <c r="E31" s="5" t="s">
        <v>40</v>
      </c>
      <c r="F31" s="6" t="n">
        <v>38</v>
      </c>
      <c r="G31" s="1" t="n">
        <v>18</v>
      </c>
      <c r="H31" s="2" t="n">
        <v>208</v>
      </c>
      <c r="I31" s="3" t="n">
        <v>100</v>
      </c>
      <c r="J31" s="45" t="n">
        <v>100.7</v>
      </c>
      <c r="K31" s="46" t="n">
        <v>32.6293</v>
      </c>
      <c r="L31" s="7" t="n">
        <v>2054.80561093409</v>
      </c>
      <c r="M31" s="1"/>
      <c r="N31" s="7" t="n">
        <v>2197.35175989579</v>
      </c>
      <c r="P31" s="5" t="n">
        <v>7.72986869273095</v>
      </c>
      <c r="R31" s="50"/>
    </row>
    <row r="32" customFormat="false" ht="12.75" hidden="false" customHeight="false" outlineLevel="0" collapsed="false">
      <c r="A32" s="1" t="n">
        <v>20080816</v>
      </c>
      <c r="B32" s="2" t="n">
        <v>1613</v>
      </c>
      <c r="C32" s="65" t="n">
        <v>48.9698333333333</v>
      </c>
      <c r="D32" s="5" t="n">
        <v>-130.666</v>
      </c>
      <c r="E32" s="5" t="s">
        <v>40</v>
      </c>
      <c r="F32" s="6" t="n">
        <v>38</v>
      </c>
      <c r="G32" s="1" t="n">
        <v>17</v>
      </c>
      <c r="H32" s="2" t="n">
        <v>207</v>
      </c>
      <c r="I32" s="3" t="n">
        <v>125</v>
      </c>
      <c r="J32" s="45" t="n">
        <v>124.6</v>
      </c>
      <c r="K32" s="46" t="n">
        <v>32.8858</v>
      </c>
      <c r="L32" s="7" t="n">
        <v>2077.43070242613</v>
      </c>
      <c r="M32" s="1"/>
      <c r="N32" s="7" t="n">
        <v>2205.3517419252</v>
      </c>
      <c r="P32" s="5"/>
      <c r="R32" s="50"/>
    </row>
    <row r="33" customFormat="false" ht="12.75" hidden="false" customHeight="false" outlineLevel="0" collapsed="false">
      <c r="A33" s="1" t="n">
        <v>20080816</v>
      </c>
      <c r="B33" s="2" t="n">
        <v>1613</v>
      </c>
      <c r="C33" s="65" t="n">
        <v>48.9698333333333</v>
      </c>
      <c r="D33" s="5" t="n">
        <v>-130.666</v>
      </c>
      <c r="E33" s="5" t="s">
        <v>40</v>
      </c>
      <c r="F33" s="6" t="n">
        <v>38</v>
      </c>
      <c r="G33" s="1" t="n">
        <v>16</v>
      </c>
      <c r="H33" s="2" t="n">
        <v>206</v>
      </c>
      <c r="I33" s="3" t="n">
        <v>150</v>
      </c>
      <c r="J33" s="45" t="n">
        <v>149.5</v>
      </c>
      <c r="K33" s="46" t="n">
        <v>33.2869</v>
      </c>
      <c r="L33" s="7" t="n">
        <v>2116.49288531273</v>
      </c>
      <c r="M33" s="1"/>
      <c r="N33" s="7" t="n">
        <v>2234.95868417923</v>
      </c>
      <c r="P33" s="5" t="n">
        <v>7.67955075357787</v>
      </c>
      <c r="R33" s="50"/>
    </row>
    <row r="34" customFormat="false" ht="12.75" hidden="false" customHeight="false" outlineLevel="0" collapsed="false">
      <c r="A34" s="1" t="n">
        <v>20080816</v>
      </c>
      <c r="B34" s="2" t="n">
        <v>1613</v>
      </c>
      <c r="C34" s="65" t="n">
        <v>48.9698333333333</v>
      </c>
      <c r="D34" s="5" t="n">
        <v>-130.666</v>
      </c>
      <c r="E34" s="5" t="s">
        <v>40</v>
      </c>
      <c r="F34" s="6" t="n">
        <v>38</v>
      </c>
      <c r="G34" s="1" t="n">
        <v>15</v>
      </c>
      <c r="H34" s="2" t="n">
        <v>205</v>
      </c>
      <c r="I34" s="3" t="n">
        <v>175</v>
      </c>
      <c r="J34" s="45" t="n">
        <v>173.9</v>
      </c>
      <c r="K34" s="46" t="n">
        <v>33.75</v>
      </c>
      <c r="L34" s="7" t="n">
        <v>2157.25496070666</v>
      </c>
      <c r="M34" s="1"/>
      <c r="N34" s="7" t="n">
        <v>2281.13630260182</v>
      </c>
      <c r="P34" s="5"/>
      <c r="R34" s="67"/>
    </row>
    <row r="35" customFormat="false" ht="12.75" hidden="false" customHeight="false" outlineLevel="0" collapsed="false">
      <c r="A35" s="1" t="n">
        <v>20080816</v>
      </c>
      <c r="B35" s="2" t="n">
        <v>1613</v>
      </c>
      <c r="C35" s="65" t="n">
        <v>48.9698333333333</v>
      </c>
      <c r="D35" s="5" t="n">
        <v>-130.666</v>
      </c>
      <c r="E35" s="5" t="s">
        <v>40</v>
      </c>
      <c r="F35" s="6" t="n">
        <v>38</v>
      </c>
      <c r="G35" s="1" t="n">
        <v>14</v>
      </c>
      <c r="H35" s="2" t="n">
        <v>204</v>
      </c>
      <c r="I35" s="3" t="n">
        <v>200</v>
      </c>
      <c r="J35" s="45" t="n">
        <v>197.2</v>
      </c>
      <c r="K35" s="46" t="n">
        <v>33.8193</v>
      </c>
      <c r="L35" s="7" t="n">
        <v>2176.29466473884</v>
      </c>
      <c r="M35" s="1"/>
      <c r="N35" s="7" t="n">
        <v>2277.25492464242</v>
      </c>
      <c r="P35" s="5" t="n">
        <v>7.58632539792676</v>
      </c>
      <c r="Q35" s="6" t="s">
        <v>41</v>
      </c>
      <c r="R35" s="67" t="s">
        <v>42</v>
      </c>
    </row>
    <row r="36" customFormat="false" ht="12.75" hidden="false" customHeight="false" outlineLevel="0" collapsed="false">
      <c r="A36" s="1" t="n">
        <v>20080816</v>
      </c>
      <c r="B36" s="2" t="n">
        <v>1613</v>
      </c>
      <c r="C36" s="65" t="n">
        <v>48.9698333333333</v>
      </c>
      <c r="D36" s="5" t="n">
        <v>-130.666</v>
      </c>
      <c r="E36" s="5" t="s">
        <v>40</v>
      </c>
      <c r="F36" s="6" t="n">
        <v>38</v>
      </c>
      <c r="G36" s="1" t="n">
        <v>13</v>
      </c>
      <c r="H36" s="2" t="n">
        <v>203</v>
      </c>
      <c r="I36" s="3" t="n">
        <v>250</v>
      </c>
      <c r="J36" s="45" t="n">
        <v>249.6</v>
      </c>
      <c r="K36" s="46" t="n">
        <v>33.851</v>
      </c>
      <c r="L36" s="7" t="n">
        <v>2211.15990500628</v>
      </c>
      <c r="M36" s="1"/>
      <c r="N36" s="7" t="n">
        <v>2281.23806413952</v>
      </c>
      <c r="P36" s="5"/>
      <c r="R36" s="67"/>
    </row>
    <row r="37" customFormat="false" ht="12.75" hidden="false" customHeight="false" outlineLevel="0" collapsed="false">
      <c r="A37" s="1" t="n">
        <v>20080816</v>
      </c>
      <c r="B37" s="2" t="n">
        <v>1613</v>
      </c>
      <c r="C37" s="65" t="n">
        <v>48.9698333333333</v>
      </c>
      <c r="D37" s="5" t="n">
        <v>-130.666</v>
      </c>
      <c r="E37" s="5" t="s">
        <v>40</v>
      </c>
      <c r="F37" s="6" t="n">
        <v>38</v>
      </c>
      <c r="G37" s="1" t="n">
        <v>12</v>
      </c>
      <c r="H37" s="2" t="n">
        <v>202</v>
      </c>
      <c r="I37" s="3" t="n">
        <v>300</v>
      </c>
      <c r="J37" s="45" t="n">
        <v>299.1</v>
      </c>
      <c r="K37" s="46" t="n">
        <v>33.8798</v>
      </c>
      <c r="L37" s="7" t="n">
        <v>2253.31337690819</v>
      </c>
      <c r="M37" s="1"/>
      <c r="N37" s="7" t="n">
        <v>2321.12950643965</v>
      </c>
      <c r="O37" s="6" t="n">
        <v>3</v>
      </c>
      <c r="P37" s="5" t="n">
        <v>7.42786910683119</v>
      </c>
      <c r="R37" s="68" t="s">
        <v>43</v>
      </c>
    </row>
    <row r="38" customFormat="false" ht="12.75" hidden="false" customHeight="false" outlineLevel="0" collapsed="false">
      <c r="A38" s="1" t="n">
        <v>20080816</v>
      </c>
      <c r="B38" s="2" t="n">
        <v>1613</v>
      </c>
      <c r="C38" s="65" t="n">
        <v>48.9698333333333</v>
      </c>
      <c r="D38" s="5" t="n">
        <v>-130.666</v>
      </c>
      <c r="E38" s="5" t="s">
        <v>40</v>
      </c>
      <c r="F38" s="6" t="n">
        <v>38</v>
      </c>
      <c r="G38" s="1" t="n">
        <v>11</v>
      </c>
      <c r="H38" s="2" t="n">
        <v>201</v>
      </c>
      <c r="I38" s="3" t="n">
        <v>400</v>
      </c>
      <c r="J38" s="45" t="n">
        <v>400.1</v>
      </c>
      <c r="K38" s="46" t="n">
        <v>33.9635</v>
      </c>
      <c r="L38" s="7" t="n">
        <v>2299.53288396405</v>
      </c>
      <c r="M38" s="1"/>
      <c r="N38" s="7" t="n">
        <v>2332.75010652345</v>
      </c>
      <c r="P38" s="5"/>
      <c r="R38" s="68"/>
    </row>
    <row r="39" customFormat="false" ht="12.75" hidden="false" customHeight="false" outlineLevel="0" collapsed="false">
      <c r="A39" s="1" t="n">
        <v>20080816</v>
      </c>
      <c r="B39" s="2" t="n">
        <v>1613</v>
      </c>
      <c r="C39" s="65" t="n">
        <v>48.9698333333333</v>
      </c>
      <c r="D39" s="5" t="n">
        <v>-130.666</v>
      </c>
      <c r="E39" s="5" t="s">
        <v>40</v>
      </c>
      <c r="F39" s="6" t="n">
        <v>38</v>
      </c>
      <c r="G39" s="1" t="n">
        <v>10</v>
      </c>
      <c r="H39" s="2" t="n">
        <v>200</v>
      </c>
      <c r="I39" s="3" t="n">
        <v>600</v>
      </c>
      <c r="J39" s="45" t="n">
        <v>600.7</v>
      </c>
      <c r="K39" s="46" t="n">
        <v>34.1545</v>
      </c>
      <c r="L39" s="7" t="n">
        <v>2337.10023273294</v>
      </c>
      <c r="M39" s="1"/>
      <c r="N39" s="7" t="n">
        <v>2339.2599853595</v>
      </c>
      <c r="P39" s="5" t="n">
        <v>7.29115468125261</v>
      </c>
      <c r="R39" s="68"/>
    </row>
    <row r="40" customFormat="false" ht="12.75" hidden="false" customHeight="false" outlineLevel="0" collapsed="false">
      <c r="A40" s="1" t="n">
        <v>20080816</v>
      </c>
      <c r="B40" s="2" t="n">
        <v>1613</v>
      </c>
      <c r="C40" s="65" t="n">
        <v>48.9698333333333</v>
      </c>
      <c r="D40" s="5" t="n">
        <v>-130.666</v>
      </c>
      <c r="E40" s="5" t="s">
        <v>40</v>
      </c>
      <c r="F40" s="6" t="n">
        <v>38</v>
      </c>
      <c r="G40" s="1" t="n">
        <v>9</v>
      </c>
      <c r="H40" s="2" t="n">
        <v>199</v>
      </c>
      <c r="I40" s="3" t="n">
        <v>800</v>
      </c>
      <c r="J40" s="45" t="n">
        <v>801.3</v>
      </c>
      <c r="K40" s="46" t="n">
        <v>34.2751</v>
      </c>
      <c r="L40" s="7" t="n">
        <v>2359.59379773614</v>
      </c>
      <c r="M40" s="1"/>
      <c r="N40" s="7" t="n">
        <v>2358.89927644484</v>
      </c>
      <c r="P40" s="5" t="n">
        <v>7.29590595192449</v>
      </c>
      <c r="R40" s="67"/>
    </row>
    <row r="41" customFormat="false" ht="12.75" hidden="false" customHeight="false" outlineLevel="0" collapsed="false">
      <c r="A41" s="1" t="n">
        <v>20080816</v>
      </c>
      <c r="B41" s="2" t="n">
        <v>1613</v>
      </c>
      <c r="C41" s="65" t="n">
        <v>48.9698333333333</v>
      </c>
      <c r="D41" s="5" t="n">
        <v>-130.666</v>
      </c>
      <c r="E41" s="5" t="s">
        <v>40</v>
      </c>
      <c r="F41" s="6" t="n">
        <v>38</v>
      </c>
      <c r="G41" s="1" t="n">
        <v>8</v>
      </c>
      <c r="H41" s="2" t="n">
        <v>198</v>
      </c>
      <c r="I41" s="3" t="n">
        <v>1000</v>
      </c>
      <c r="J41" s="45" t="n">
        <v>1000.3</v>
      </c>
      <c r="K41" s="46" t="n">
        <v>34.3673</v>
      </c>
      <c r="L41" s="7" t="n">
        <v>2383.4540656313</v>
      </c>
      <c r="M41" s="1"/>
      <c r="N41" s="7" t="n">
        <v>2380.85107815271</v>
      </c>
      <c r="P41" s="5" t="n">
        <v>7.30022881323927</v>
      </c>
      <c r="R41" s="48"/>
    </row>
    <row r="42" customFormat="false" ht="12.75" hidden="false" customHeight="true" outlineLevel="0" collapsed="false">
      <c r="A42" s="1" t="n">
        <v>20080816</v>
      </c>
      <c r="B42" s="2" t="n">
        <v>1613</v>
      </c>
      <c r="C42" s="65" t="n">
        <v>48.9698333333333</v>
      </c>
      <c r="D42" s="5" t="n">
        <v>-130.666</v>
      </c>
      <c r="E42" s="5" t="s">
        <v>40</v>
      </c>
      <c r="F42" s="6" t="n">
        <v>38</v>
      </c>
      <c r="G42" s="1" t="n">
        <v>7</v>
      </c>
      <c r="H42" s="2" t="n">
        <v>197</v>
      </c>
      <c r="I42" s="3" t="n">
        <v>1250</v>
      </c>
      <c r="J42" s="45" t="n">
        <v>1249.2</v>
      </c>
      <c r="K42" s="46" t="n">
        <v>34.4417</v>
      </c>
      <c r="L42" s="7" t="n">
        <v>2393.32483309615</v>
      </c>
      <c r="M42" s="1"/>
      <c r="N42" s="7" t="n">
        <v>2393.24454354512</v>
      </c>
      <c r="P42" s="5"/>
      <c r="R42" s="48"/>
    </row>
    <row r="43" customFormat="false" ht="12.75" hidden="false" customHeight="false" outlineLevel="0" collapsed="false">
      <c r="A43" s="1" t="n">
        <v>20080816</v>
      </c>
      <c r="B43" s="2" t="n">
        <v>1613</v>
      </c>
      <c r="C43" s="65" t="n">
        <v>48.9698333333333</v>
      </c>
      <c r="D43" s="5" t="n">
        <v>-130.666</v>
      </c>
      <c r="E43" s="5" t="s">
        <v>40</v>
      </c>
      <c r="F43" s="6" t="n">
        <v>38</v>
      </c>
      <c r="G43" s="1" t="n">
        <v>6</v>
      </c>
      <c r="H43" s="2" t="n">
        <v>196</v>
      </c>
      <c r="I43" s="3" t="n">
        <v>1500</v>
      </c>
      <c r="J43" s="45" t="n">
        <v>1498.7</v>
      </c>
      <c r="K43" s="46" t="n">
        <v>34.5062</v>
      </c>
      <c r="L43" s="7" t="n">
        <v>2397.54616977872</v>
      </c>
      <c r="M43" s="1"/>
      <c r="N43" s="7" t="n">
        <v>2407.78943860257</v>
      </c>
      <c r="P43" s="5" t="n">
        <v>7.33468511772205</v>
      </c>
      <c r="R43" s="48"/>
    </row>
    <row r="44" s="49" customFormat="true" ht="12.75" hidden="false" customHeight="false" outlineLevel="0" collapsed="false">
      <c r="A44" s="1" t="n">
        <v>20080816</v>
      </c>
      <c r="B44" s="2" t="n">
        <v>1613</v>
      </c>
      <c r="C44" s="65" t="n">
        <v>48.9698333333333</v>
      </c>
      <c r="D44" s="5" t="n">
        <v>-130.666</v>
      </c>
      <c r="E44" s="5" t="s">
        <v>40</v>
      </c>
      <c r="F44" s="6" t="n">
        <v>38</v>
      </c>
      <c r="G44" s="1" t="n">
        <v>5</v>
      </c>
      <c r="H44" s="2" t="n">
        <v>195</v>
      </c>
      <c r="I44" s="3" t="n">
        <v>2000</v>
      </c>
      <c r="J44" s="45" t="n">
        <v>1999.8</v>
      </c>
      <c r="K44" s="46" t="n">
        <v>34.5911</v>
      </c>
      <c r="L44" s="7" t="n">
        <v>2385.12988665183</v>
      </c>
      <c r="M44" s="1"/>
      <c r="N44" s="7" t="n">
        <v>2419.90177799119</v>
      </c>
      <c r="O44" s="6"/>
      <c r="P44" s="5" t="n">
        <v>7.41045138267208</v>
      </c>
      <c r="Q44" s="6" t="n">
        <v>6</v>
      </c>
      <c r="R44" s="48"/>
    </row>
    <row r="45" customFormat="false" ht="12.75" hidden="false" customHeight="false" outlineLevel="0" collapsed="false">
      <c r="A45" s="1" t="n">
        <v>20080816</v>
      </c>
      <c r="B45" s="2" t="n">
        <v>1613</v>
      </c>
      <c r="C45" s="65" t="n">
        <v>48.9698333333333</v>
      </c>
      <c r="D45" s="5" t="n">
        <v>-130.666</v>
      </c>
      <c r="E45" s="5" t="s">
        <v>40</v>
      </c>
      <c r="F45" s="6" t="n">
        <v>38</v>
      </c>
      <c r="G45" s="1" t="n">
        <v>4</v>
      </c>
      <c r="H45" s="2" t="n">
        <v>194</v>
      </c>
      <c r="I45" s="3" t="n">
        <v>2500</v>
      </c>
      <c r="J45" s="45" t="n">
        <v>2498</v>
      </c>
      <c r="K45" s="46" t="n">
        <v>34.6291</v>
      </c>
      <c r="L45" s="7" t="n">
        <v>2376.10567151234</v>
      </c>
      <c r="M45" s="1"/>
      <c r="N45" s="7" t="n">
        <v>2426.8828157578</v>
      </c>
      <c r="P45" s="5" t="n">
        <v>7.4563368198167</v>
      </c>
      <c r="R45" s="50"/>
    </row>
    <row r="46" customFormat="false" ht="12.75" hidden="false" customHeight="false" outlineLevel="0" collapsed="false">
      <c r="A46" s="1" t="n">
        <v>20080816</v>
      </c>
      <c r="B46" s="2" t="n">
        <v>1613</v>
      </c>
      <c r="C46" s="65" t="n">
        <v>48.9698333333333</v>
      </c>
      <c r="D46" s="5" t="n">
        <v>-130.666</v>
      </c>
      <c r="E46" s="5" t="s">
        <v>40</v>
      </c>
      <c r="F46" s="6" t="n">
        <v>38</v>
      </c>
      <c r="G46" s="1" t="n">
        <v>3</v>
      </c>
      <c r="H46" s="2" t="n">
        <v>193</v>
      </c>
      <c r="I46" s="3" t="n">
        <v>3000</v>
      </c>
      <c r="J46" s="45" t="n">
        <v>2999.8</v>
      </c>
      <c r="K46" s="46" t="n">
        <v>34.6483</v>
      </c>
      <c r="L46" s="7" t="n">
        <v>2366.8784841517</v>
      </c>
      <c r="M46" s="1" t="n">
        <v>6</v>
      </c>
      <c r="N46" s="7" t="n">
        <v>2430.20547975352</v>
      </c>
      <c r="P46" s="5"/>
      <c r="R46" s="50"/>
    </row>
    <row r="47" customFormat="false" ht="12.75" hidden="false" customHeight="false" outlineLevel="0" collapsed="false">
      <c r="A47" s="1" t="n">
        <v>20080816</v>
      </c>
      <c r="B47" s="2" t="n">
        <v>1613</v>
      </c>
      <c r="C47" s="65" t="n">
        <v>48.9698333333333</v>
      </c>
      <c r="D47" s="5" t="n">
        <v>-130.666</v>
      </c>
      <c r="E47" s="5" t="s">
        <v>40</v>
      </c>
      <c r="F47" s="6" t="n">
        <v>38</v>
      </c>
      <c r="G47" s="1" t="n">
        <v>2</v>
      </c>
      <c r="H47" s="2" t="n">
        <v>192</v>
      </c>
      <c r="I47" s="3" t="n">
        <v>3000</v>
      </c>
      <c r="J47" s="45" t="n">
        <v>2999.4</v>
      </c>
      <c r="K47" s="46" t="n">
        <v>34.6487</v>
      </c>
      <c r="L47" s="7" t="n">
        <v>2367.4509024256</v>
      </c>
      <c r="M47" s="1"/>
      <c r="N47" s="7" t="n">
        <v>2428.58426875712</v>
      </c>
      <c r="O47" s="6" t="n">
        <v>3</v>
      </c>
      <c r="P47" s="5"/>
      <c r="R47" s="50" t="s">
        <v>38</v>
      </c>
    </row>
    <row r="48" s="64" customFormat="true" ht="12.75" hidden="false" customHeight="false" outlineLevel="0" collapsed="false">
      <c r="A48" s="51" t="n">
        <v>20080816</v>
      </c>
      <c r="B48" s="56" t="n">
        <v>1613</v>
      </c>
      <c r="C48" s="69" t="n">
        <v>48.9698333333333</v>
      </c>
      <c r="D48" s="62" t="n">
        <v>-130.666</v>
      </c>
      <c r="E48" s="62" t="s">
        <v>40</v>
      </c>
      <c r="F48" s="61" t="n">
        <v>38</v>
      </c>
      <c r="G48" s="51" t="n">
        <v>1</v>
      </c>
      <c r="H48" s="56" t="n">
        <v>191</v>
      </c>
      <c r="I48" s="57" t="s">
        <v>39</v>
      </c>
      <c r="J48" s="58" t="n">
        <v>3275</v>
      </c>
      <c r="K48" s="59" t="n">
        <v>34.6497</v>
      </c>
      <c r="L48" s="60" t="n">
        <v>2365.18049579623</v>
      </c>
      <c r="M48" s="51"/>
      <c r="N48" s="60" t="n">
        <v>2415.5038920117</v>
      </c>
      <c r="O48" s="61"/>
      <c r="P48" s="62" t="n">
        <v>7.48861079440116</v>
      </c>
      <c r="Q48" s="61"/>
      <c r="R48" s="63"/>
    </row>
    <row r="49" customFormat="false" ht="12.75" hidden="false" customHeight="false" outlineLevel="0" collapsed="false">
      <c r="A49" s="1" t="n">
        <v>20080818</v>
      </c>
      <c r="B49" s="2" t="s">
        <v>44</v>
      </c>
      <c r="C49" s="65" t="n">
        <v>49.2841666666667</v>
      </c>
      <c r="D49" s="5" t="n">
        <v>-134.666</v>
      </c>
      <c r="E49" s="5" t="s">
        <v>45</v>
      </c>
      <c r="F49" s="6" t="n">
        <v>53</v>
      </c>
      <c r="G49" s="1" t="n">
        <v>24</v>
      </c>
      <c r="H49" s="2" t="n">
        <v>331</v>
      </c>
      <c r="I49" s="3" t="n">
        <v>5</v>
      </c>
      <c r="J49" s="45" t="n">
        <v>5.3</v>
      </c>
      <c r="K49" s="46"/>
      <c r="L49" s="7" t="n">
        <v>1963.19018923549</v>
      </c>
      <c r="M49" s="1"/>
      <c r="N49" s="7" t="n">
        <v>2175.06451108021</v>
      </c>
      <c r="P49" s="5" t="n">
        <v>7.92266987389835</v>
      </c>
      <c r="R49" s="50"/>
    </row>
    <row r="50" customFormat="false" ht="12.75" hidden="false" customHeight="false" outlineLevel="0" collapsed="false">
      <c r="A50" s="1" t="n">
        <v>20080818</v>
      </c>
      <c r="B50" s="2" t="s">
        <v>44</v>
      </c>
      <c r="C50" s="65" t="n">
        <v>49.2841666666667</v>
      </c>
      <c r="D50" s="5" t="n">
        <v>-134.666</v>
      </c>
      <c r="E50" s="5" t="s">
        <v>45</v>
      </c>
      <c r="F50" s="6" t="n">
        <v>53</v>
      </c>
      <c r="G50" s="1" t="n">
        <v>23</v>
      </c>
      <c r="H50" s="2" t="n">
        <v>330</v>
      </c>
      <c r="I50" s="3" t="n">
        <v>10</v>
      </c>
      <c r="J50" s="45" t="n">
        <v>11.2</v>
      </c>
      <c r="K50" s="46" t="n">
        <v>32.4137</v>
      </c>
      <c r="L50" s="7" t="n">
        <v>1966.50294693156</v>
      </c>
      <c r="M50" s="1"/>
      <c r="N50" s="7" t="n">
        <v>2182.08549016407</v>
      </c>
      <c r="P50" s="5" t="n">
        <v>7.92428113362479</v>
      </c>
      <c r="R50" s="50"/>
    </row>
    <row r="51" customFormat="false" ht="12.75" hidden="false" customHeight="false" outlineLevel="0" collapsed="false">
      <c r="A51" s="1" t="n">
        <v>20080818</v>
      </c>
      <c r="B51" s="2" t="s">
        <v>44</v>
      </c>
      <c r="C51" s="65" t="n">
        <v>49.2841666666667</v>
      </c>
      <c r="D51" s="5" t="n">
        <v>-134.666</v>
      </c>
      <c r="E51" s="5" t="s">
        <v>45</v>
      </c>
      <c r="F51" s="6" t="n">
        <v>53</v>
      </c>
      <c r="G51" s="1" t="n">
        <v>22</v>
      </c>
      <c r="H51" s="2" t="n">
        <v>329</v>
      </c>
      <c r="I51" s="3" t="n">
        <v>25</v>
      </c>
      <c r="J51" s="45" t="n">
        <v>25.3</v>
      </c>
      <c r="K51" s="46" t="n">
        <v>32.495</v>
      </c>
      <c r="L51" s="7" t="n">
        <v>1986.97103176035</v>
      </c>
      <c r="M51" s="1"/>
      <c r="N51" s="7" t="n">
        <v>2186.96342396493</v>
      </c>
      <c r="P51" s="5" t="n">
        <v>7.88996583501465</v>
      </c>
      <c r="R51" s="50"/>
    </row>
    <row r="52" customFormat="false" ht="12.75" hidden="false" customHeight="false" outlineLevel="0" collapsed="false">
      <c r="A52" s="1" t="n">
        <v>20080818</v>
      </c>
      <c r="B52" s="2" t="s">
        <v>44</v>
      </c>
      <c r="C52" s="65" t="n">
        <v>49.2841666666667</v>
      </c>
      <c r="D52" s="5" t="n">
        <v>-134.666</v>
      </c>
      <c r="E52" s="5" t="s">
        <v>45</v>
      </c>
      <c r="F52" s="6" t="n">
        <v>53</v>
      </c>
      <c r="G52" s="1" t="n">
        <v>21</v>
      </c>
      <c r="H52" s="2" t="n">
        <v>328</v>
      </c>
      <c r="I52" s="3" t="n">
        <v>50</v>
      </c>
      <c r="J52" s="45" t="n">
        <v>50.7</v>
      </c>
      <c r="K52" s="46" t="n">
        <v>32.5698</v>
      </c>
      <c r="L52" s="7" t="n">
        <v>2029.21470900006</v>
      </c>
      <c r="M52" s="1"/>
      <c r="N52" s="7" t="n">
        <v>2186.85344089145</v>
      </c>
      <c r="P52" s="5" t="n">
        <v>7.78449236391139</v>
      </c>
      <c r="R52" s="50"/>
    </row>
    <row r="53" customFormat="false" ht="12.75" hidden="false" customHeight="false" outlineLevel="0" collapsed="false">
      <c r="A53" s="1" t="n">
        <v>20080818</v>
      </c>
      <c r="B53" s="2" t="s">
        <v>44</v>
      </c>
      <c r="C53" s="65" t="n">
        <v>49.2841666666667</v>
      </c>
      <c r="D53" s="5" t="n">
        <v>-134.666</v>
      </c>
      <c r="E53" s="5" t="s">
        <v>45</v>
      </c>
      <c r="F53" s="6" t="n">
        <v>53</v>
      </c>
      <c r="G53" s="1" t="n">
        <v>20</v>
      </c>
      <c r="H53" s="2" t="n">
        <v>327</v>
      </c>
      <c r="I53" s="3" t="n">
        <v>75</v>
      </c>
      <c r="J53" s="45" t="n">
        <v>75.1</v>
      </c>
      <c r="K53" s="46" t="n">
        <v>32.6068</v>
      </c>
      <c r="L53" s="7" t="n">
        <v>2050.68186480906</v>
      </c>
      <c r="M53" s="1"/>
      <c r="N53" s="7" t="n">
        <v>2191.97610429259</v>
      </c>
      <c r="P53" s="5" t="n">
        <v>7.73216167302699</v>
      </c>
      <c r="Q53" s="6" t="n">
        <v>6</v>
      </c>
      <c r="R53" s="50"/>
    </row>
    <row r="54" customFormat="false" ht="12.75" hidden="false" customHeight="false" outlineLevel="0" collapsed="false">
      <c r="A54" s="1" t="n">
        <v>20080818</v>
      </c>
      <c r="B54" s="2" t="s">
        <v>44</v>
      </c>
      <c r="C54" s="65" t="n">
        <v>49.2841666666667</v>
      </c>
      <c r="D54" s="5" t="n">
        <v>-134.666</v>
      </c>
      <c r="E54" s="5" t="s">
        <v>45</v>
      </c>
      <c r="F54" s="6" t="n">
        <v>53</v>
      </c>
      <c r="G54" s="1" t="n">
        <v>19</v>
      </c>
      <c r="H54" s="2" t="n">
        <v>326</v>
      </c>
      <c r="I54" s="3" t="n">
        <v>100</v>
      </c>
      <c r="J54" s="45" t="n">
        <v>99.8</v>
      </c>
      <c r="K54" s="46" t="n">
        <v>32.7971</v>
      </c>
      <c r="L54" s="7" t="n">
        <v>2085.328106099</v>
      </c>
      <c r="M54" s="1"/>
      <c r="N54" s="7" t="n">
        <v>2204.65231788147</v>
      </c>
      <c r="P54" s="5" t="n">
        <v>7.69414119879703</v>
      </c>
      <c r="R54" s="50"/>
    </row>
    <row r="55" customFormat="false" ht="12.75" hidden="false" customHeight="false" outlineLevel="0" collapsed="false">
      <c r="A55" s="1" t="n">
        <v>20080818</v>
      </c>
      <c r="B55" s="2" t="s">
        <v>44</v>
      </c>
      <c r="C55" s="65" t="n">
        <v>49.2841666666667</v>
      </c>
      <c r="D55" s="5" t="n">
        <v>-134.666</v>
      </c>
      <c r="E55" s="5" t="s">
        <v>45</v>
      </c>
      <c r="F55" s="6" t="n">
        <v>53</v>
      </c>
      <c r="G55" s="1" t="n">
        <v>18</v>
      </c>
      <c r="H55" s="2" t="n">
        <v>325</v>
      </c>
      <c r="I55" s="3" t="n">
        <v>125</v>
      </c>
      <c r="J55" s="45" t="n">
        <v>127.5</v>
      </c>
      <c r="K55" s="46" t="n">
        <v>33.473</v>
      </c>
      <c r="L55" s="7" t="n">
        <v>2168.32225064387</v>
      </c>
      <c r="M55" s="1"/>
      <c r="N55" s="7" t="n">
        <v>2243.02213372277</v>
      </c>
      <c r="P55" s="5"/>
      <c r="R55" s="50"/>
    </row>
    <row r="56" customFormat="false" ht="12.75" hidden="false" customHeight="false" outlineLevel="0" collapsed="false">
      <c r="A56" s="1" t="n">
        <v>20080818</v>
      </c>
      <c r="B56" s="2" t="s">
        <v>44</v>
      </c>
      <c r="C56" s="65" t="n">
        <v>49.2841666666667</v>
      </c>
      <c r="D56" s="5" t="n">
        <v>-134.666</v>
      </c>
      <c r="E56" s="5" t="s">
        <v>45</v>
      </c>
      <c r="F56" s="6" t="n">
        <v>53</v>
      </c>
      <c r="G56" s="1" t="n">
        <v>17</v>
      </c>
      <c r="H56" s="2" t="n">
        <v>324</v>
      </c>
      <c r="I56" s="3" t="n">
        <v>150</v>
      </c>
      <c r="J56" s="45" t="n">
        <v>150.9</v>
      </c>
      <c r="K56" s="46" t="n">
        <v>33.754</v>
      </c>
      <c r="L56" s="7" t="n">
        <v>2188.72323258772</v>
      </c>
      <c r="M56" s="1"/>
      <c r="N56" s="7" t="n">
        <v>2258.25190665978</v>
      </c>
      <c r="P56" s="5" t="n">
        <v>7.50102765661561</v>
      </c>
      <c r="R56" s="50"/>
    </row>
    <row r="57" customFormat="false" ht="12.75" hidden="false" customHeight="false" outlineLevel="0" collapsed="false">
      <c r="A57" s="1" t="n">
        <v>20080818</v>
      </c>
      <c r="B57" s="2" t="s">
        <v>44</v>
      </c>
      <c r="C57" s="65" t="n">
        <v>49.2841666666667</v>
      </c>
      <c r="D57" s="5" t="n">
        <v>-134.666</v>
      </c>
      <c r="E57" s="5" t="s">
        <v>45</v>
      </c>
      <c r="F57" s="6" t="n">
        <v>53</v>
      </c>
      <c r="G57" s="1" t="n">
        <v>16</v>
      </c>
      <c r="H57" s="2" t="n">
        <v>323</v>
      </c>
      <c r="I57" s="3" t="n">
        <v>175</v>
      </c>
      <c r="J57" s="45" t="n">
        <v>175.3</v>
      </c>
      <c r="K57" s="46" t="n">
        <v>33.8213</v>
      </c>
      <c r="L57" s="7" t="n">
        <v>2210.4026256469</v>
      </c>
      <c r="M57" s="1"/>
      <c r="N57" s="7" t="n">
        <v>2261.05039325688</v>
      </c>
      <c r="P57" s="5"/>
      <c r="R57" s="50"/>
    </row>
    <row r="58" customFormat="false" ht="12.75" hidden="false" customHeight="false" outlineLevel="0" collapsed="false">
      <c r="A58" s="1" t="n">
        <v>20080818</v>
      </c>
      <c r="B58" s="2" t="s">
        <v>44</v>
      </c>
      <c r="C58" s="65" t="n">
        <v>49.2841666666667</v>
      </c>
      <c r="D58" s="5" t="n">
        <v>-134.666</v>
      </c>
      <c r="E58" s="5" t="s">
        <v>45</v>
      </c>
      <c r="F58" s="6" t="n">
        <v>53</v>
      </c>
      <c r="G58" s="1" t="n">
        <v>15</v>
      </c>
      <c r="H58" s="2" t="n">
        <v>322</v>
      </c>
      <c r="I58" s="3" t="n">
        <v>200</v>
      </c>
      <c r="J58" s="45" t="n">
        <v>201.3</v>
      </c>
      <c r="K58" s="46" t="n">
        <v>33.8463</v>
      </c>
      <c r="L58" s="7" t="n">
        <v>2232.53830304202</v>
      </c>
      <c r="M58" s="1"/>
      <c r="N58" s="7" t="n">
        <v>2270.31657330159</v>
      </c>
      <c r="P58" s="5" t="n">
        <v>7.44113182763014</v>
      </c>
      <c r="Q58" s="6" t="n">
        <v>6</v>
      </c>
      <c r="R58" s="50"/>
    </row>
    <row r="59" customFormat="false" ht="12.75" hidden="false" customHeight="false" outlineLevel="0" collapsed="false">
      <c r="A59" s="1" t="n">
        <v>20080818</v>
      </c>
      <c r="B59" s="2" t="s">
        <v>44</v>
      </c>
      <c r="C59" s="65" t="n">
        <v>49.2841666666667</v>
      </c>
      <c r="D59" s="5" t="n">
        <v>-134.666</v>
      </c>
      <c r="E59" s="5" t="s">
        <v>45</v>
      </c>
      <c r="F59" s="6" t="n">
        <v>53</v>
      </c>
      <c r="G59" s="1" t="n">
        <v>14</v>
      </c>
      <c r="H59" s="2" t="n">
        <v>321</v>
      </c>
      <c r="I59" s="3" t="n">
        <v>250</v>
      </c>
      <c r="J59" s="45" t="n">
        <v>251.1</v>
      </c>
      <c r="K59" s="46" t="n">
        <v>33.8875</v>
      </c>
      <c r="L59" s="7" t="n">
        <v>2254.95304047261</v>
      </c>
      <c r="M59" s="1"/>
      <c r="N59" s="7" t="n">
        <v>2292.60736855613</v>
      </c>
      <c r="O59" s="6" t="n">
        <v>3</v>
      </c>
      <c r="P59" s="5"/>
      <c r="R59" s="50" t="s">
        <v>46</v>
      </c>
    </row>
    <row r="60" customFormat="false" ht="12.75" hidden="false" customHeight="false" outlineLevel="0" collapsed="false">
      <c r="A60" s="1" t="n">
        <v>20080818</v>
      </c>
      <c r="B60" s="2" t="s">
        <v>44</v>
      </c>
      <c r="C60" s="65" t="n">
        <v>49.2841666666667</v>
      </c>
      <c r="D60" s="5" t="n">
        <v>-134.666</v>
      </c>
      <c r="E60" s="5" t="s">
        <v>45</v>
      </c>
      <c r="F60" s="6" t="n">
        <v>53</v>
      </c>
      <c r="G60" s="1" t="n">
        <v>13</v>
      </c>
      <c r="H60" s="2" t="n">
        <v>320</v>
      </c>
      <c r="I60" s="3" t="n">
        <v>300</v>
      </c>
      <c r="J60" s="45" t="n">
        <v>300.7</v>
      </c>
      <c r="K60" s="46" t="n">
        <v>33.9344</v>
      </c>
      <c r="L60" s="7" t="n">
        <v>2277.94132728133</v>
      </c>
      <c r="M60" s="1"/>
      <c r="N60" s="7" t="n">
        <v>2279.64155828702</v>
      </c>
      <c r="P60" s="5" t="n">
        <v>7.3401456934346</v>
      </c>
      <c r="R60" s="50"/>
    </row>
    <row r="61" customFormat="false" ht="12.75" hidden="false" customHeight="false" outlineLevel="0" collapsed="false">
      <c r="A61" s="1" t="n">
        <v>20080818</v>
      </c>
      <c r="B61" s="2" t="s">
        <v>44</v>
      </c>
      <c r="C61" s="65" t="n">
        <v>49.2841666666667</v>
      </c>
      <c r="D61" s="5" t="n">
        <v>-134.666</v>
      </c>
      <c r="E61" s="5" t="s">
        <v>45</v>
      </c>
      <c r="F61" s="6" t="n">
        <v>53</v>
      </c>
      <c r="G61" s="1" t="n">
        <v>12</v>
      </c>
      <c r="H61" s="2" t="n">
        <v>319</v>
      </c>
      <c r="I61" s="3" t="n">
        <v>400</v>
      </c>
      <c r="J61" s="45" t="n">
        <v>399.2</v>
      </c>
      <c r="K61" s="46" t="n">
        <v>34.0303</v>
      </c>
      <c r="L61" s="7" t="n">
        <v>2309.97772351377</v>
      </c>
      <c r="M61" s="1"/>
      <c r="N61" s="7" t="n">
        <v>2302.54182040584</v>
      </c>
      <c r="P61" s="5"/>
      <c r="R61" s="50"/>
    </row>
    <row r="62" customFormat="false" ht="12.75" hidden="false" customHeight="false" outlineLevel="0" collapsed="false">
      <c r="A62" s="1" t="n">
        <v>20080818</v>
      </c>
      <c r="B62" s="2" t="s">
        <v>44</v>
      </c>
      <c r="C62" s="65" t="n">
        <v>49.2841666666667</v>
      </c>
      <c r="D62" s="5" t="n">
        <v>-134.666</v>
      </c>
      <c r="E62" s="5" t="s">
        <v>45</v>
      </c>
      <c r="F62" s="6" t="n">
        <v>53</v>
      </c>
      <c r="G62" s="1" t="n">
        <v>11</v>
      </c>
      <c r="H62" s="2" t="n">
        <v>318</v>
      </c>
      <c r="I62" s="3" t="n">
        <v>600</v>
      </c>
      <c r="J62" s="45" t="n">
        <v>602.1</v>
      </c>
      <c r="K62" s="46" t="n">
        <v>34.1675</v>
      </c>
      <c r="L62" s="7" t="n">
        <v>2329.3366724179</v>
      </c>
      <c r="M62" s="1"/>
      <c r="N62" s="7" t="n">
        <v>2335.67666887135</v>
      </c>
      <c r="O62" s="6" t="n">
        <v>3</v>
      </c>
      <c r="P62" s="5" t="n">
        <v>7.28553385645204</v>
      </c>
      <c r="Q62" s="6" t="n">
        <v>3</v>
      </c>
      <c r="R62" s="50" t="s">
        <v>47</v>
      </c>
    </row>
    <row r="63" customFormat="false" ht="12.75" hidden="false" customHeight="false" outlineLevel="0" collapsed="false">
      <c r="A63" s="1" t="n">
        <v>20080818</v>
      </c>
      <c r="B63" s="2" t="s">
        <v>44</v>
      </c>
      <c r="C63" s="65" t="n">
        <v>49.2841666666667</v>
      </c>
      <c r="D63" s="5" t="n">
        <v>-134.666</v>
      </c>
      <c r="E63" s="5" t="s">
        <v>45</v>
      </c>
      <c r="F63" s="6" t="n">
        <v>53</v>
      </c>
      <c r="G63" s="1" t="n">
        <v>10</v>
      </c>
      <c r="H63" s="2" t="n">
        <v>317</v>
      </c>
      <c r="I63" s="3" t="n">
        <v>800</v>
      </c>
      <c r="J63" s="45" t="n">
        <v>798.7</v>
      </c>
      <c r="K63" s="46" t="n">
        <v>34.283</v>
      </c>
      <c r="L63" s="7" t="n">
        <v>2359.10417358635</v>
      </c>
      <c r="M63" s="1"/>
      <c r="N63" s="7" t="n">
        <v>2362.77945509579</v>
      </c>
      <c r="P63" s="5" t="n">
        <v>7.29760382124805</v>
      </c>
      <c r="R63" s="50"/>
    </row>
    <row r="64" customFormat="false" ht="12.75" hidden="false" customHeight="false" outlineLevel="0" collapsed="false">
      <c r="A64" s="1" t="n">
        <v>20080818</v>
      </c>
      <c r="B64" s="2" t="s">
        <v>44</v>
      </c>
      <c r="C64" s="65" t="n">
        <v>49.2841666666667</v>
      </c>
      <c r="D64" s="5" t="n">
        <v>-134.666</v>
      </c>
      <c r="E64" s="5" t="s">
        <v>45</v>
      </c>
      <c r="F64" s="6" t="n">
        <v>53</v>
      </c>
      <c r="G64" s="1" t="n">
        <v>9</v>
      </c>
      <c r="H64" s="2" t="n">
        <v>316</v>
      </c>
      <c r="I64" s="3" t="n">
        <v>1000</v>
      </c>
      <c r="J64" s="45" t="n">
        <v>1001.5</v>
      </c>
      <c r="K64" s="46" t="n">
        <v>34.3694</v>
      </c>
      <c r="L64" s="7" t="n">
        <v>2379.81584022376</v>
      </c>
      <c r="M64" s="1"/>
      <c r="N64" s="7" t="n">
        <v>2387.32981579991</v>
      </c>
      <c r="P64" s="5" t="n">
        <v>7.29621776390355</v>
      </c>
      <c r="Q64" s="6" t="n">
        <v>3</v>
      </c>
      <c r="R64" s="50" t="s">
        <v>35</v>
      </c>
    </row>
    <row r="65" customFormat="false" ht="12.75" hidden="false" customHeight="false" outlineLevel="0" collapsed="false">
      <c r="A65" s="1" t="n">
        <v>20080818</v>
      </c>
      <c r="B65" s="2" t="s">
        <v>44</v>
      </c>
      <c r="C65" s="65" t="n">
        <v>49.2841666666667</v>
      </c>
      <c r="D65" s="5" t="n">
        <v>-134.666</v>
      </c>
      <c r="E65" s="5" t="s">
        <v>45</v>
      </c>
      <c r="F65" s="6" t="n">
        <v>53</v>
      </c>
      <c r="G65" s="1" t="n">
        <v>8</v>
      </c>
      <c r="H65" s="2" t="n">
        <v>315</v>
      </c>
      <c r="I65" s="3" t="n">
        <v>1250</v>
      </c>
      <c r="J65" s="45" t="n">
        <v>1252.3</v>
      </c>
      <c r="K65" s="46" t="n">
        <v>34.4453</v>
      </c>
      <c r="L65" s="7" t="n">
        <v>2389.99690441686</v>
      </c>
      <c r="M65" s="1"/>
      <c r="N65" s="7" t="n">
        <v>2389.22066313082</v>
      </c>
      <c r="P65" s="5"/>
      <c r="R65" s="50"/>
    </row>
    <row r="66" customFormat="false" ht="12.75" hidden="false" customHeight="false" outlineLevel="0" collapsed="false">
      <c r="A66" s="1" t="n">
        <v>20080818</v>
      </c>
      <c r="B66" s="2" t="s">
        <v>44</v>
      </c>
      <c r="C66" s="65" t="n">
        <v>49.2841666666667</v>
      </c>
      <c r="D66" s="5" t="n">
        <v>-134.666</v>
      </c>
      <c r="E66" s="5" t="s">
        <v>45</v>
      </c>
      <c r="F66" s="6" t="n">
        <v>53</v>
      </c>
      <c r="G66" s="1" t="n">
        <v>7</v>
      </c>
      <c r="H66" s="2" t="n">
        <v>314</v>
      </c>
      <c r="I66" s="3" t="n">
        <v>1500</v>
      </c>
      <c r="J66" s="45" t="n">
        <v>1499.6</v>
      </c>
      <c r="K66" s="46" t="n">
        <v>34.5025</v>
      </c>
      <c r="L66" s="7" t="n">
        <v>2394.14252339324</v>
      </c>
      <c r="M66" s="1"/>
      <c r="N66" s="7" t="n">
        <v>2412.95647293309</v>
      </c>
      <c r="O66" s="6" t="n">
        <v>3</v>
      </c>
      <c r="P66" s="5" t="n">
        <v>7.33183457107004</v>
      </c>
      <c r="R66" s="50" t="s">
        <v>48</v>
      </c>
    </row>
    <row r="67" customFormat="false" ht="12.75" hidden="false" customHeight="false" outlineLevel="0" collapsed="false">
      <c r="A67" s="1" t="n">
        <v>20080818</v>
      </c>
      <c r="B67" s="2" t="s">
        <v>44</v>
      </c>
      <c r="C67" s="65" t="n">
        <v>49.2841666666667</v>
      </c>
      <c r="D67" s="5" t="n">
        <v>-134.666</v>
      </c>
      <c r="E67" s="5" t="s">
        <v>45</v>
      </c>
      <c r="F67" s="6" t="n">
        <v>53</v>
      </c>
      <c r="G67" s="1" t="n">
        <v>6</v>
      </c>
      <c r="H67" s="2" t="n">
        <v>313</v>
      </c>
      <c r="I67" s="3" t="n">
        <v>2000</v>
      </c>
      <c r="J67" s="45" t="n">
        <v>2001.1</v>
      </c>
      <c r="K67" s="46" t="n">
        <v>34.5874</v>
      </c>
      <c r="L67" s="7" t="n">
        <v>2384.57241368306</v>
      </c>
      <c r="M67" s="1"/>
      <c r="N67" s="7" t="n">
        <v>2420.82389535218</v>
      </c>
      <c r="P67" s="5" t="n">
        <v>7.40030046369883</v>
      </c>
      <c r="R67" s="50"/>
    </row>
    <row r="68" customFormat="false" ht="12.75" hidden="false" customHeight="false" outlineLevel="0" collapsed="false">
      <c r="A68" s="1" t="n">
        <v>20080818</v>
      </c>
      <c r="B68" s="2" t="s">
        <v>44</v>
      </c>
      <c r="C68" s="65" t="n">
        <v>49.2841666666667</v>
      </c>
      <c r="D68" s="5" t="n">
        <v>-134.666</v>
      </c>
      <c r="E68" s="5" t="s">
        <v>45</v>
      </c>
      <c r="F68" s="6" t="n">
        <v>53</v>
      </c>
      <c r="G68" s="1" t="n">
        <v>5</v>
      </c>
      <c r="H68" s="2" t="n">
        <v>312</v>
      </c>
      <c r="I68" s="3" t="n">
        <v>2500</v>
      </c>
      <c r="J68" s="45" t="n">
        <v>2500.9</v>
      </c>
      <c r="K68" s="46" t="n">
        <v>34.6332</v>
      </c>
      <c r="L68" s="7" t="n">
        <v>2370.10338453988</v>
      </c>
      <c r="M68" s="1"/>
      <c r="N68" s="7" t="n">
        <v>2420.09320599265</v>
      </c>
      <c r="P68" s="5"/>
      <c r="R68" s="67"/>
    </row>
    <row r="69" customFormat="false" ht="12.75" hidden="false" customHeight="false" outlineLevel="0" collapsed="false">
      <c r="A69" s="1" t="n">
        <v>20080818</v>
      </c>
      <c r="B69" s="2" t="s">
        <v>44</v>
      </c>
      <c r="C69" s="65" t="n">
        <v>49.2841666666667</v>
      </c>
      <c r="D69" s="5" t="n">
        <v>-134.666</v>
      </c>
      <c r="E69" s="5" t="s">
        <v>45</v>
      </c>
      <c r="F69" s="6" t="n">
        <v>53</v>
      </c>
      <c r="G69" s="1" t="n">
        <v>4</v>
      </c>
      <c r="H69" s="2" t="n">
        <v>311</v>
      </c>
      <c r="I69" s="3" t="n">
        <v>3000</v>
      </c>
      <c r="J69" s="45" t="n">
        <v>3002.1</v>
      </c>
      <c r="K69" s="46" t="n">
        <v>34.656</v>
      </c>
      <c r="L69" s="7" t="n">
        <v>2359.54700467199</v>
      </c>
      <c r="M69" s="1"/>
      <c r="N69" s="7" t="n">
        <v>2430.609210263</v>
      </c>
      <c r="P69" s="5" t="n">
        <v>7.50043024788847</v>
      </c>
      <c r="R69" s="67"/>
    </row>
    <row r="70" customFormat="false" ht="12.75" hidden="false" customHeight="false" outlineLevel="0" collapsed="false">
      <c r="A70" s="1" t="n">
        <v>20080818</v>
      </c>
      <c r="B70" s="2" t="s">
        <v>44</v>
      </c>
      <c r="C70" s="65" t="n">
        <v>49.2841666666667</v>
      </c>
      <c r="D70" s="5" t="n">
        <v>-134.666</v>
      </c>
      <c r="E70" s="5" t="s">
        <v>45</v>
      </c>
      <c r="F70" s="6" t="n">
        <v>53</v>
      </c>
      <c r="G70" s="1" t="n">
        <v>3</v>
      </c>
      <c r="H70" s="2" t="n">
        <v>310</v>
      </c>
      <c r="I70" s="3" t="n">
        <v>3000</v>
      </c>
      <c r="J70" s="45" t="n">
        <v>3001.5</v>
      </c>
      <c r="K70" s="46" t="n">
        <v>34.6549</v>
      </c>
      <c r="L70" s="7" t="n">
        <v>2360.40120809431</v>
      </c>
      <c r="M70" s="1" t="n">
        <v>6</v>
      </c>
      <c r="N70" s="7" t="n">
        <v>2430.6179174709</v>
      </c>
      <c r="O70" s="6" t="n">
        <v>6</v>
      </c>
      <c r="P70" s="5"/>
      <c r="R70" s="68"/>
    </row>
    <row r="71" customFormat="false" ht="12.75" hidden="false" customHeight="false" outlineLevel="0" collapsed="false">
      <c r="A71" s="1" t="n">
        <v>20080818</v>
      </c>
      <c r="B71" s="2" t="s">
        <v>44</v>
      </c>
      <c r="C71" s="65" t="n">
        <v>49.2841666666667</v>
      </c>
      <c r="D71" s="5" t="n">
        <v>-134.666</v>
      </c>
      <c r="E71" s="5" t="s">
        <v>45</v>
      </c>
      <c r="F71" s="6" t="n">
        <v>53</v>
      </c>
      <c r="G71" s="1" t="n">
        <v>2</v>
      </c>
      <c r="H71" s="2" t="n">
        <v>309</v>
      </c>
      <c r="I71" s="3" t="n">
        <v>3500</v>
      </c>
      <c r="J71" s="45" t="n">
        <v>3499.7</v>
      </c>
      <c r="K71" s="46" t="n">
        <v>34.6678</v>
      </c>
      <c r="L71" s="7" t="n">
        <v>2354.21046733934</v>
      </c>
      <c r="M71" s="1"/>
      <c r="N71" s="7" t="n">
        <v>2430.603121438</v>
      </c>
      <c r="P71" s="5" t="n">
        <v>7.52468215418031</v>
      </c>
      <c r="Q71" s="6" t="n">
        <v>6</v>
      </c>
      <c r="R71" s="68"/>
    </row>
    <row r="72" s="64" customFormat="true" ht="12.75" hidden="false" customHeight="false" outlineLevel="0" collapsed="false">
      <c r="A72" s="51" t="n">
        <v>20080818</v>
      </c>
      <c r="B72" s="56" t="s">
        <v>44</v>
      </c>
      <c r="C72" s="69" t="n">
        <v>49.2841666666667</v>
      </c>
      <c r="D72" s="62" t="n">
        <v>-134.666</v>
      </c>
      <c r="E72" s="62" t="s">
        <v>45</v>
      </c>
      <c r="F72" s="61" t="n">
        <v>53</v>
      </c>
      <c r="G72" s="51" t="n">
        <v>1</v>
      </c>
      <c r="H72" s="56" t="n">
        <v>308</v>
      </c>
      <c r="I72" s="57" t="s">
        <v>39</v>
      </c>
      <c r="J72" s="58" t="n">
        <v>3684.6</v>
      </c>
      <c r="K72" s="59" t="n">
        <v>34.6717</v>
      </c>
      <c r="L72" s="60" t="n">
        <v>2352.29687986571</v>
      </c>
      <c r="M72" s="51"/>
      <c r="N72" s="60" t="n">
        <v>2434.44913081205</v>
      </c>
      <c r="O72" s="61"/>
      <c r="P72" s="62"/>
      <c r="Q72" s="61"/>
      <c r="R72" s="70"/>
    </row>
    <row r="73" customFormat="false" ht="12.75" hidden="false" customHeight="false" outlineLevel="0" collapsed="false">
      <c r="A73" s="1" t="n">
        <v>20080819</v>
      </c>
      <c r="B73" s="2" t="n">
        <v>113</v>
      </c>
      <c r="C73" s="65" t="n">
        <v>49.5661666666667</v>
      </c>
      <c r="D73" s="5" t="n">
        <v>-138.665666666667</v>
      </c>
      <c r="E73" s="5" t="s">
        <v>49</v>
      </c>
      <c r="F73" s="6" t="n">
        <v>63</v>
      </c>
      <c r="G73" s="1" t="n">
        <v>24</v>
      </c>
      <c r="H73" s="2" t="n">
        <v>385</v>
      </c>
      <c r="I73" s="3" t="n">
        <v>5</v>
      </c>
      <c r="J73" s="45" t="n">
        <v>5.3</v>
      </c>
      <c r="K73" s="46" t="n">
        <v>32.4196</v>
      </c>
      <c r="L73" s="7" t="n">
        <v>1978.68108386715</v>
      </c>
      <c r="M73" s="1"/>
      <c r="N73" s="7" t="n">
        <v>2183.72392252771</v>
      </c>
      <c r="P73" s="5" t="n">
        <v>7.89506220440449</v>
      </c>
      <c r="R73" s="67"/>
    </row>
    <row r="74" customFormat="false" ht="12.75" hidden="false" customHeight="false" outlineLevel="0" collapsed="false">
      <c r="A74" s="1" t="n">
        <v>20080819</v>
      </c>
      <c r="B74" s="2" t="n">
        <v>113</v>
      </c>
      <c r="C74" s="65" t="n">
        <v>49.5661666666667</v>
      </c>
      <c r="D74" s="5" t="n">
        <v>-138.665666666667</v>
      </c>
      <c r="E74" s="5" t="s">
        <v>49</v>
      </c>
      <c r="F74" s="6" t="n">
        <v>63</v>
      </c>
      <c r="G74" s="1" t="n">
        <v>23</v>
      </c>
      <c r="H74" s="2" t="n">
        <v>384</v>
      </c>
      <c r="I74" s="3" t="n">
        <v>10</v>
      </c>
      <c r="J74" s="45" t="n">
        <v>8.5</v>
      </c>
      <c r="K74" s="46" t="n">
        <v>32.4197</v>
      </c>
      <c r="L74" s="7" t="n">
        <v>1981.37235004155</v>
      </c>
      <c r="M74" s="1"/>
      <c r="N74" s="7" t="n">
        <v>2217.42443897676</v>
      </c>
      <c r="P74" s="5" t="n">
        <v>7.89686730722763</v>
      </c>
      <c r="Q74" s="6" t="n">
        <v>3</v>
      </c>
      <c r="R74" s="50" t="s">
        <v>35</v>
      </c>
    </row>
    <row r="75" customFormat="false" ht="12.75" hidden="false" customHeight="true" outlineLevel="0" collapsed="false">
      <c r="A75" s="1" t="n">
        <v>20080819</v>
      </c>
      <c r="B75" s="2" t="n">
        <v>113</v>
      </c>
      <c r="C75" s="65" t="n">
        <v>49.5661666666667</v>
      </c>
      <c r="D75" s="5" t="n">
        <v>-138.665666666667</v>
      </c>
      <c r="E75" s="5" t="s">
        <v>49</v>
      </c>
      <c r="F75" s="6" t="n">
        <v>63</v>
      </c>
      <c r="G75" s="1" t="n">
        <v>22</v>
      </c>
      <c r="H75" s="2" t="n">
        <v>383</v>
      </c>
      <c r="I75" s="3" t="n">
        <v>25</v>
      </c>
      <c r="J75" s="45" t="n">
        <v>25.4</v>
      </c>
      <c r="K75" s="46" t="n">
        <v>32.433</v>
      </c>
      <c r="L75" s="7" t="n">
        <v>1999.38212101904</v>
      </c>
      <c r="M75" s="1"/>
      <c r="N75" s="7" t="n">
        <v>2211.4810140251</v>
      </c>
      <c r="O75" s="6" t="n">
        <v>3</v>
      </c>
      <c r="P75" s="5" t="n">
        <v>7.86446814057449</v>
      </c>
      <c r="R75" s="48" t="s">
        <v>48</v>
      </c>
    </row>
    <row r="76" customFormat="false" ht="12.75" hidden="false" customHeight="false" outlineLevel="0" collapsed="false">
      <c r="A76" s="1" t="n">
        <v>20080819</v>
      </c>
      <c r="B76" s="2" t="n">
        <v>113</v>
      </c>
      <c r="C76" s="65" t="n">
        <v>49.5661666666667</v>
      </c>
      <c r="D76" s="5" t="n">
        <v>-138.665666666667</v>
      </c>
      <c r="E76" s="5" t="s">
        <v>49</v>
      </c>
      <c r="F76" s="6" t="n">
        <v>63</v>
      </c>
      <c r="G76" s="1" t="n">
        <v>21</v>
      </c>
      <c r="H76" s="2" t="n">
        <v>382</v>
      </c>
      <c r="I76" s="3" t="n">
        <v>50</v>
      </c>
      <c r="J76" s="45" t="n">
        <v>50</v>
      </c>
      <c r="K76" s="46" t="n">
        <v>32.5842</v>
      </c>
      <c r="L76" s="7" t="n">
        <v>2037.03470650987</v>
      </c>
      <c r="M76" s="1"/>
      <c r="N76" s="7" t="n">
        <v>2187.86654216161</v>
      </c>
      <c r="P76" s="5" t="n">
        <v>7.79057433895635</v>
      </c>
      <c r="R76" s="48"/>
    </row>
    <row r="77" s="49" customFormat="true" ht="12.75" hidden="false" customHeight="false" outlineLevel="0" collapsed="false">
      <c r="A77" s="1" t="n">
        <v>20080819</v>
      </c>
      <c r="B77" s="2" t="n">
        <v>113</v>
      </c>
      <c r="C77" s="65" t="n">
        <v>49.5661666666667</v>
      </c>
      <c r="D77" s="5" t="n">
        <v>-138.665666666667</v>
      </c>
      <c r="E77" s="5" t="s">
        <v>49</v>
      </c>
      <c r="F77" s="6" t="n">
        <v>63</v>
      </c>
      <c r="G77" s="1" t="n">
        <v>20</v>
      </c>
      <c r="H77" s="2" t="n">
        <v>381</v>
      </c>
      <c r="I77" s="3" t="n">
        <v>75</v>
      </c>
      <c r="J77" s="45" t="n">
        <v>76.9</v>
      </c>
      <c r="K77" s="46" t="n">
        <v>32.6218</v>
      </c>
      <c r="L77" s="7" t="n">
        <v>2048.89911991692</v>
      </c>
      <c r="M77" s="1"/>
      <c r="N77" s="7" t="n">
        <v>2202.68080576969</v>
      </c>
      <c r="O77" s="6"/>
      <c r="P77" s="5" t="n">
        <v>7.75072213722564</v>
      </c>
      <c r="Q77" s="6" t="s">
        <v>50</v>
      </c>
      <c r="R77" s="48" t="s">
        <v>35</v>
      </c>
    </row>
    <row r="78" customFormat="false" ht="12.75" hidden="false" customHeight="false" outlineLevel="0" collapsed="false">
      <c r="A78" s="1" t="n">
        <v>20080819</v>
      </c>
      <c r="B78" s="2" t="n">
        <v>113</v>
      </c>
      <c r="C78" s="65" t="n">
        <v>49.5661666666667</v>
      </c>
      <c r="D78" s="5" t="n">
        <v>-138.665666666667</v>
      </c>
      <c r="E78" s="5" t="s">
        <v>49</v>
      </c>
      <c r="F78" s="6" t="n">
        <v>63</v>
      </c>
      <c r="G78" s="1" t="n">
        <v>19</v>
      </c>
      <c r="H78" s="2" t="n">
        <v>380</v>
      </c>
      <c r="I78" s="3" t="n">
        <v>100</v>
      </c>
      <c r="J78" s="45" t="n">
        <v>99.7</v>
      </c>
      <c r="K78" s="46" t="n">
        <v>32.629</v>
      </c>
      <c r="L78" s="7" t="n">
        <v>2056.03518168066</v>
      </c>
      <c r="M78" s="1"/>
      <c r="N78" s="7" t="n">
        <v>2200.51655136731</v>
      </c>
      <c r="P78" s="5" t="n">
        <v>7.73671188429374</v>
      </c>
      <c r="R78" s="50"/>
    </row>
    <row r="79" customFormat="false" ht="12.75" hidden="false" customHeight="false" outlineLevel="0" collapsed="false">
      <c r="A79" s="1" t="n">
        <v>20080819</v>
      </c>
      <c r="B79" s="2" t="n">
        <v>113</v>
      </c>
      <c r="C79" s="65" t="n">
        <v>49.5661666666667</v>
      </c>
      <c r="D79" s="5" t="n">
        <v>-138.665666666667</v>
      </c>
      <c r="E79" s="5" t="s">
        <v>49</v>
      </c>
      <c r="F79" s="6" t="n">
        <v>63</v>
      </c>
      <c r="G79" s="1" t="n">
        <v>18</v>
      </c>
      <c r="H79" s="2" t="n">
        <v>379</v>
      </c>
      <c r="I79" s="3" t="n">
        <v>125</v>
      </c>
      <c r="J79" s="45" t="n">
        <v>124.7</v>
      </c>
      <c r="K79" s="46" t="n">
        <v>32.7877</v>
      </c>
      <c r="L79" s="7" t="n">
        <v>2078.87992280617</v>
      </c>
      <c r="M79" s="1"/>
      <c r="N79" s="7" t="n">
        <v>2208.91715619726</v>
      </c>
      <c r="P79" s="5"/>
      <c r="R79" s="50"/>
    </row>
    <row r="80" customFormat="false" ht="12.75" hidden="false" customHeight="false" outlineLevel="0" collapsed="false">
      <c r="A80" s="1" t="n">
        <v>20080819</v>
      </c>
      <c r="B80" s="2" t="n">
        <v>113</v>
      </c>
      <c r="C80" s="65" t="n">
        <v>49.5661666666667</v>
      </c>
      <c r="D80" s="5" t="n">
        <v>-138.665666666667</v>
      </c>
      <c r="E80" s="5" t="s">
        <v>49</v>
      </c>
      <c r="F80" s="6" t="n">
        <v>63</v>
      </c>
      <c r="G80" s="1" t="n">
        <v>17</v>
      </c>
      <c r="H80" s="2" t="n">
        <v>378</v>
      </c>
      <c r="I80" s="3" t="n">
        <v>150</v>
      </c>
      <c r="J80" s="45" t="n">
        <v>150.7</v>
      </c>
      <c r="K80" s="46" t="n">
        <v>33.5148</v>
      </c>
      <c r="L80" s="7" t="n">
        <v>2144.40675635326</v>
      </c>
      <c r="M80" s="1"/>
      <c r="N80" s="7" t="n">
        <v>2242.15012223932</v>
      </c>
      <c r="P80" s="5" t="n">
        <v>7.61765194577299</v>
      </c>
      <c r="R80" s="50"/>
    </row>
    <row r="81" customFormat="false" ht="12.75" hidden="false" customHeight="false" outlineLevel="0" collapsed="false">
      <c r="A81" s="1" t="n">
        <v>20080819</v>
      </c>
      <c r="B81" s="2" t="n">
        <v>113</v>
      </c>
      <c r="C81" s="65" t="n">
        <v>49.5661666666667</v>
      </c>
      <c r="D81" s="5" t="n">
        <v>-138.665666666667</v>
      </c>
      <c r="E81" s="5" t="s">
        <v>49</v>
      </c>
      <c r="F81" s="6" t="n">
        <v>63</v>
      </c>
      <c r="G81" s="1" t="n">
        <v>16</v>
      </c>
      <c r="H81" s="2" t="n">
        <v>377</v>
      </c>
      <c r="I81" s="3" t="n">
        <v>175</v>
      </c>
      <c r="J81" s="45" t="n">
        <v>174.9</v>
      </c>
      <c r="K81" s="46" t="n">
        <v>33.7416</v>
      </c>
      <c r="L81" s="7" t="n">
        <v>2173.85235644304</v>
      </c>
      <c r="M81" s="1"/>
      <c r="N81" s="7" t="n">
        <v>2268.17083537974</v>
      </c>
      <c r="P81" s="5"/>
      <c r="R81" s="50"/>
    </row>
    <row r="82" customFormat="false" ht="12.75" hidden="false" customHeight="false" outlineLevel="0" collapsed="false">
      <c r="A82" s="1" t="n">
        <v>20080819</v>
      </c>
      <c r="B82" s="2" t="n">
        <v>113</v>
      </c>
      <c r="C82" s="65" t="n">
        <v>49.5661666666667</v>
      </c>
      <c r="D82" s="5" t="n">
        <v>-138.665666666667</v>
      </c>
      <c r="E82" s="5" t="s">
        <v>49</v>
      </c>
      <c r="F82" s="6" t="n">
        <v>63</v>
      </c>
      <c r="G82" s="1" t="n">
        <v>15</v>
      </c>
      <c r="H82" s="2" t="n">
        <v>376</v>
      </c>
      <c r="I82" s="3" t="n">
        <v>200</v>
      </c>
      <c r="J82" s="45" t="n">
        <v>199.7</v>
      </c>
      <c r="K82" s="46" t="n">
        <v>33.77</v>
      </c>
      <c r="L82" s="7" t="n">
        <v>2194.62219593519</v>
      </c>
      <c r="M82" s="1"/>
      <c r="N82" s="7" t="n">
        <v>2264.62061493927</v>
      </c>
      <c r="P82" s="5" t="n">
        <v>7.53757142843601</v>
      </c>
      <c r="Q82" s="6" t="s">
        <v>50</v>
      </c>
      <c r="R82" s="50" t="s">
        <v>51</v>
      </c>
    </row>
    <row r="83" customFormat="false" ht="12.75" hidden="false" customHeight="false" outlineLevel="0" collapsed="false">
      <c r="A83" s="1" t="n">
        <v>20080819</v>
      </c>
      <c r="B83" s="2" t="n">
        <v>113</v>
      </c>
      <c r="C83" s="65" t="n">
        <v>49.5661666666667</v>
      </c>
      <c r="D83" s="5" t="n">
        <v>-138.665666666667</v>
      </c>
      <c r="E83" s="5" t="s">
        <v>49</v>
      </c>
      <c r="F83" s="6" t="n">
        <v>63</v>
      </c>
      <c r="G83" s="1" t="n">
        <v>14</v>
      </c>
      <c r="H83" s="2" t="n">
        <v>375</v>
      </c>
      <c r="I83" s="3" t="n">
        <v>250</v>
      </c>
      <c r="J83" s="45" t="n">
        <v>249.7</v>
      </c>
      <c r="K83" s="46" t="n">
        <v>33.8091</v>
      </c>
      <c r="L83" s="7" t="n">
        <v>2235.87357985165</v>
      </c>
      <c r="M83" s="1"/>
      <c r="N83" s="7" t="n">
        <v>2276.45979747566</v>
      </c>
      <c r="P83" s="5"/>
      <c r="R83" s="50"/>
    </row>
    <row r="84" customFormat="false" ht="12.75" hidden="false" customHeight="false" outlineLevel="0" collapsed="false">
      <c r="A84" s="1" t="n">
        <v>20080819</v>
      </c>
      <c r="B84" s="2" t="n">
        <v>113</v>
      </c>
      <c r="C84" s="65" t="n">
        <v>49.5661666666667</v>
      </c>
      <c r="D84" s="5" t="n">
        <v>-138.665666666667</v>
      </c>
      <c r="E84" s="5" t="s">
        <v>49</v>
      </c>
      <c r="F84" s="6" t="n">
        <v>63</v>
      </c>
      <c r="G84" s="1" t="n">
        <v>13</v>
      </c>
      <c r="H84" s="2" t="n">
        <v>374</v>
      </c>
      <c r="I84" s="3" t="n">
        <v>300</v>
      </c>
      <c r="J84" s="45" t="n">
        <v>302.5</v>
      </c>
      <c r="K84" s="46" t="n">
        <v>33.8679</v>
      </c>
      <c r="L84" s="7" t="n">
        <v>2267.52943411006</v>
      </c>
      <c r="M84" s="1"/>
      <c r="N84" s="7" t="n">
        <v>2278.25916497672</v>
      </c>
      <c r="P84" s="5" t="n">
        <v>7.40141157984949</v>
      </c>
      <c r="R84" s="50"/>
    </row>
    <row r="85" customFormat="false" ht="12.75" hidden="false" customHeight="false" outlineLevel="0" collapsed="false">
      <c r="A85" s="1" t="n">
        <v>20080819</v>
      </c>
      <c r="B85" s="2" t="n">
        <v>113</v>
      </c>
      <c r="C85" s="65" t="n">
        <v>49.5661666666667</v>
      </c>
      <c r="D85" s="5" t="n">
        <v>-138.665666666667</v>
      </c>
      <c r="E85" s="5" t="s">
        <v>49</v>
      </c>
      <c r="F85" s="6" t="n">
        <v>63</v>
      </c>
      <c r="G85" s="1" t="n">
        <v>12</v>
      </c>
      <c r="H85" s="2" t="n">
        <v>373</v>
      </c>
      <c r="I85" s="3" t="n">
        <v>400</v>
      </c>
      <c r="J85" s="45" t="n">
        <v>401.5</v>
      </c>
      <c r="K85" s="46" t="n">
        <v>33.9683</v>
      </c>
      <c r="L85" s="7" t="n">
        <v>2300.4125862034</v>
      </c>
      <c r="M85" s="1"/>
      <c r="N85" s="7" t="n">
        <v>2294.45347248623</v>
      </c>
      <c r="P85" s="5"/>
      <c r="R85" s="50"/>
    </row>
    <row r="86" customFormat="false" ht="12.75" hidden="false" customHeight="false" outlineLevel="0" collapsed="false">
      <c r="A86" s="1" t="n">
        <v>20080819</v>
      </c>
      <c r="B86" s="2" t="n">
        <v>113</v>
      </c>
      <c r="C86" s="65" t="n">
        <v>49.5661666666667</v>
      </c>
      <c r="D86" s="5" t="n">
        <v>-138.665666666667</v>
      </c>
      <c r="E86" s="5" t="s">
        <v>49</v>
      </c>
      <c r="F86" s="6" t="n">
        <v>63</v>
      </c>
      <c r="G86" s="1" t="n">
        <v>11</v>
      </c>
      <c r="H86" s="2" t="n">
        <v>372</v>
      </c>
      <c r="I86" s="3" t="n">
        <v>600</v>
      </c>
      <c r="J86" s="45" t="n">
        <v>599.7</v>
      </c>
      <c r="K86" s="46" t="n">
        <v>34.1403</v>
      </c>
      <c r="L86" s="7" t="n">
        <v>2349.61835782792</v>
      </c>
      <c r="M86" s="1"/>
      <c r="N86" s="7" t="n">
        <v>2328.95134607593</v>
      </c>
      <c r="P86" s="5" t="n">
        <v>7.28186113973682</v>
      </c>
      <c r="R86" s="50"/>
    </row>
    <row r="87" customFormat="false" ht="12.75" hidden="false" customHeight="false" outlineLevel="0" collapsed="false">
      <c r="A87" s="1" t="n">
        <v>20080819</v>
      </c>
      <c r="B87" s="2" t="n">
        <v>113</v>
      </c>
      <c r="C87" s="65" t="n">
        <v>49.5661666666667</v>
      </c>
      <c r="D87" s="5" t="n">
        <v>-138.665666666667</v>
      </c>
      <c r="E87" s="5" t="s">
        <v>49</v>
      </c>
      <c r="F87" s="6" t="n">
        <v>63</v>
      </c>
      <c r="G87" s="1" t="n">
        <v>10</v>
      </c>
      <c r="H87" s="2" t="n">
        <v>371</v>
      </c>
      <c r="I87" s="3" t="n">
        <v>800</v>
      </c>
      <c r="J87" s="45" t="n">
        <v>798.8</v>
      </c>
      <c r="K87" s="46" t="n">
        <v>34.2764</v>
      </c>
      <c r="L87" s="7" t="n">
        <v>2371.58379861193</v>
      </c>
      <c r="M87" s="1"/>
      <c r="N87" s="7" t="n">
        <v>2371.64144730838</v>
      </c>
      <c r="P87" s="5" t="n">
        <v>7.29486122702626</v>
      </c>
      <c r="R87" s="50"/>
    </row>
    <row r="88" customFormat="false" ht="12.75" hidden="false" customHeight="false" outlineLevel="0" collapsed="false">
      <c r="A88" s="1" t="n">
        <v>20080819</v>
      </c>
      <c r="B88" s="2" t="n">
        <v>113</v>
      </c>
      <c r="C88" s="65" t="n">
        <v>49.5661666666667</v>
      </c>
      <c r="D88" s="5" t="n">
        <v>-138.665666666667</v>
      </c>
      <c r="E88" s="5" t="s">
        <v>49</v>
      </c>
      <c r="F88" s="6" t="n">
        <v>63</v>
      </c>
      <c r="G88" s="1" t="n">
        <v>9</v>
      </c>
      <c r="H88" s="2" t="n">
        <v>370</v>
      </c>
      <c r="I88" s="3" t="n">
        <v>1000</v>
      </c>
      <c r="J88" s="45" t="n">
        <v>1000.5</v>
      </c>
      <c r="K88" s="46" t="n">
        <v>34.3681</v>
      </c>
      <c r="L88" s="7" t="n">
        <v>2390.09701185107</v>
      </c>
      <c r="M88" s="1"/>
      <c r="N88" s="7" t="n">
        <v>2372.50603608762</v>
      </c>
      <c r="P88" s="5" t="n">
        <v>7.29751151651264</v>
      </c>
      <c r="R88" s="50"/>
    </row>
    <row r="89" customFormat="false" ht="12.75" hidden="false" customHeight="false" outlineLevel="0" collapsed="false">
      <c r="A89" s="1" t="n">
        <v>20080819</v>
      </c>
      <c r="B89" s="2" t="n">
        <v>113</v>
      </c>
      <c r="C89" s="65" t="n">
        <v>49.5661666666667</v>
      </c>
      <c r="D89" s="5" t="n">
        <v>-138.665666666667</v>
      </c>
      <c r="E89" s="5" t="s">
        <v>49</v>
      </c>
      <c r="F89" s="6" t="n">
        <v>63</v>
      </c>
      <c r="G89" s="1" t="n">
        <v>8</v>
      </c>
      <c r="H89" s="2" t="n">
        <v>369</v>
      </c>
      <c r="I89" s="3" t="n">
        <v>1250</v>
      </c>
      <c r="J89" s="45" t="n">
        <v>1249.2</v>
      </c>
      <c r="K89" s="46" t="n">
        <v>34.441</v>
      </c>
      <c r="L89" s="7" t="n">
        <v>2393.64534437519</v>
      </c>
      <c r="M89" s="1"/>
      <c r="N89" s="7" t="n">
        <v>2387.05203372112</v>
      </c>
      <c r="P89" s="5"/>
      <c r="R89" s="50"/>
    </row>
    <row r="90" customFormat="false" ht="12.75" hidden="false" customHeight="false" outlineLevel="0" collapsed="false">
      <c r="A90" s="1" t="n">
        <v>20080819</v>
      </c>
      <c r="B90" s="2" t="n">
        <v>113</v>
      </c>
      <c r="C90" s="65" t="n">
        <v>49.5661666666667</v>
      </c>
      <c r="D90" s="5" t="n">
        <v>-138.665666666667</v>
      </c>
      <c r="E90" s="5" t="s">
        <v>49</v>
      </c>
      <c r="F90" s="6" t="n">
        <v>63</v>
      </c>
      <c r="G90" s="1" t="n">
        <v>7</v>
      </c>
      <c r="H90" s="2" t="n">
        <v>368</v>
      </c>
      <c r="I90" s="3" t="n">
        <v>1500</v>
      </c>
      <c r="J90" s="45" t="n">
        <v>1500.4</v>
      </c>
      <c r="K90" s="46" t="n">
        <v>34.4886</v>
      </c>
      <c r="L90" s="7" t="n">
        <v>2397.31151322515</v>
      </c>
      <c r="M90" s="1"/>
      <c r="N90" s="7" t="n">
        <v>2409.56237439322</v>
      </c>
      <c r="P90" s="5" t="n">
        <v>7.32298689885541</v>
      </c>
      <c r="R90" s="50"/>
    </row>
    <row r="91" customFormat="false" ht="12.75" hidden="false" customHeight="false" outlineLevel="0" collapsed="false">
      <c r="A91" s="1" t="n">
        <v>20080819</v>
      </c>
      <c r="B91" s="2" t="n">
        <v>113</v>
      </c>
      <c r="C91" s="65" t="n">
        <v>49.5661666666667</v>
      </c>
      <c r="D91" s="5" t="n">
        <v>-138.665666666667</v>
      </c>
      <c r="E91" s="5" t="s">
        <v>49</v>
      </c>
      <c r="F91" s="6" t="n">
        <v>63</v>
      </c>
      <c r="G91" s="1" t="n">
        <v>6</v>
      </c>
      <c r="H91" s="2" t="n">
        <v>367</v>
      </c>
      <c r="I91" s="3" t="n">
        <v>2000</v>
      </c>
      <c r="J91" s="45" t="n">
        <v>2000.8</v>
      </c>
      <c r="K91" s="46" t="n">
        <v>34.586</v>
      </c>
      <c r="L91" s="7" t="n">
        <v>2384.71635497687</v>
      </c>
      <c r="M91" s="1"/>
      <c r="N91" s="7" t="n">
        <v>2410.56095888628</v>
      </c>
      <c r="P91" s="5" t="n">
        <v>7.39315967660215</v>
      </c>
      <c r="R91" s="50"/>
    </row>
    <row r="92" customFormat="false" ht="12.75" hidden="false" customHeight="false" outlineLevel="0" collapsed="false">
      <c r="A92" s="1" t="n">
        <v>20080819</v>
      </c>
      <c r="B92" s="2" t="n">
        <v>113</v>
      </c>
      <c r="C92" s="65" t="n">
        <v>49.5661666666667</v>
      </c>
      <c r="D92" s="5" t="n">
        <v>-138.665666666667</v>
      </c>
      <c r="E92" s="5" t="s">
        <v>49</v>
      </c>
      <c r="F92" s="6" t="n">
        <v>63</v>
      </c>
      <c r="G92" s="1" t="n">
        <v>5</v>
      </c>
      <c r="H92" s="2" t="n">
        <v>366</v>
      </c>
      <c r="I92" s="3" t="n">
        <v>2500</v>
      </c>
      <c r="J92" s="45" t="n">
        <v>2499.7</v>
      </c>
      <c r="K92" s="46" t="n">
        <v>34.6288</v>
      </c>
      <c r="L92" s="7" t="n">
        <v>2378.1335823669</v>
      </c>
      <c r="M92" s="1"/>
      <c r="N92" s="7" t="n">
        <v>2429.10855572061</v>
      </c>
      <c r="P92" s="5"/>
      <c r="R92" s="50"/>
    </row>
    <row r="93" customFormat="false" ht="12.75" hidden="false" customHeight="false" outlineLevel="0" collapsed="false">
      <c r="A93" s="1" t="n">
        <v>20080819</v>
      </c>
      <c r="B93" s="2" t="n">
        <v>113</v>
      </c>
      <c r="C93" s="65" t="n">
        <v>49.5661666666667</v>
      </c>
      <c r="D93" s="5" t="n">
        <v>-138.665666666667</v>
      </c>
      <c r="E93" s="5" t="s">
        <v>49</v>
      </c>
      <c r="F93" s="6" t="n">
        <v>63</v>
      </c>
      <c r="G93" s="1" t="n">
        <v>4</v>
      </c>
      <c r="H93" s="2" t="n">
        <v>365</v>
      </c>
      <c r="I93" s="3" t="n">
        <v>3000</v>
      </c>
      <c r="J93" s="45" t="n">
        <v>3001</v>
      </c>
      <c r="K93" s="46" t="n">
        <v>34.6519</v>
      </c>
      <c r="L93" s="7" t="n">
        <v>2367.79941502145</v>
      </c>
      <c r="M93" s="1"/>
      <c r="N93" s="7" t="n">
        <v>2428.48635834271</v>
      </c>
      <c r="P93" s="5" t="n">
        <v>7.49542820920151</v>
      </c>
      <c r="R93" s="50"/>
    </row>
    <row r="94" customFormat="false" ht="12.75" hidden="false" customHeight="false" outlineLevel="0" collapsed="false">
      <c r="A94" s="1" t="n">
        <v>20080819</v>
      </c>
      <c r="B94" s="2" t="n">
        <v>113</v>
      </c>
      <c r="C94" s="65" t="n">
        <v>49.5661666666667</v>
      </c>
      <c r="D94" s="5" t="n">
        <v>-138.665666666667</v>
      </c>
      <c r="E94" s="5" t="s">
        <v>49</v>
      </c>
      <c r="F94" s="6" t="n">
        <v>63</v>
      </c>
      <c r="G94" s="1" t="n">
        <v>3</v>
      </c>
      <c r="H94" s="2" t="n">
        <v>364</v>
      </c>
      <c r="I94" s="3" t="n">
        <v>3000</v>
      </c>
      <c r="J94" s="45" t="n">
        <v>3001.4</v>
      </c>
      <c r="K94" s="46" t="n">
        <v>34.6532</v>
      </c>
      <c r="L94" s="7" t="n">
        <v>2367.33468006241</v>
      </c>
      <c r="M94" s="1" t="n">
        <v>6</v>
      </c>
      <c r="N94" s="7" t="n">
        <v>2428.71332171107</v>
      </c>
      <c r="O94" s="6" t="n">
        <v>6</v>
      </c>
      <c r="P94" s="5"/>
      <c r="R94" s="50"/>
    </row>
    <row r="95" customFormat="false" ht="12.75" hidden="false" customHeight="false" outlineLevel="0" collapsed="false">
      <c r="A95" s="1" t="n">
        <v>20080819</v>
      </c>
      <c r="B95" s="2" t="n">
        <v>113</v>
      </c>
      <c r="C95" s="65" t="n">
        <v>49.5661666666667</v>
      </c>
      <c r="D95" s="5" t="n">
        <v>-138.665666666667</v>
      </c>
      <c r="E95" s="5" t="s">
        <v>49</v>
      </c>
      <c r="F95" s="6" t="n">
        <v>63</v>
      </c>
      <c r="G95" s="1" t="n">
        <v>2</v>
      </c>
      <c r="H95" s="2" t="n">
        <v>363</v>
      </c>
      <c r="I95" s="3" t="n">
        <v>3500</v>
      </c>
      <c r="J95" s="45" t="n">
        <v>3500.8</v>
      </c>
      <c r="K95" s="46" t="n">
        <v>34.6719</v>
      </c>
      <c r="L95" s="7" t="n">
        <v>2355.74816478321</v>
      </c>
      <c r="M95" s="1"/>
      <c r="N95" s="7" t="n">
        <v>2433.29466816498</v>
      </c>
      <c r="P95" s="5" t="n">
        <v>7.51569292977174</v>
      </c>
      <c r="R95" s="50"/>
    </row>
    <row r="96" s="64" customFormat="true" ht="12.75" hidden="false" customHeight="false" outlineLevel="0" collapsed="false">
      <c r="A96" s="51" t="n">
        <v>20080819</v>
      </c>
      <c r="B96" s="56" t="n">
        <v>113</v>
      </c>
      <c r="C96" s="69" t="n">
        <v>49.5661666666667</v>
      </c>
      <c r="D96" s="62" t="n">
        <v>-138.665666666667</v>
      </c>
      <c r="E96" s="62" t="s">
        <v>49</v>
      </c>
      <c r="F96" s="61" t="n">
        <v>63</v>
      </c>
      <c r="G96" s="51" t="n">
        <v>1</v>
      </c>
      <c r="H96" s="56" t="n">
        <v>362</v>
      </c>
      <c r="I96" s="57" t="s">
        <v>39</v>
      </c>
      <c r="J96" s="58" t="n">
        <v>4025.7</v>
      </c>
      <c r="K96" s="59" t="n">
        <v>34.67</v>
      </c>
      <c r="L96" s="60" t="n">
        <v>2346.80317093357</v>
      </c>
      <c r="M96" s="51"/>
      <c r="N96" s="60" t="n">
        <v>2427.87776095573</v>
      </c>
      <c r="O96" s="61"/>
      <c r="P96" s="62"/>
      <c r="Q96" s="61"/>
      <c r="R96" s="63"/>
    </row>
    <row r="97" customFormat="false" ht="12.75" hidden="false" customHeight="false" outlineLevel="0" collapsed="false">
      <c r="A97" s="1" t="n">
        <v>20080821</v>
      </c>
      <c r="B97" s="2" t="n">
        <v>129</v>
      </c>
      <c r="C97" s="65" t="n">
        <v>50.0005</v>
      </c>
      <c r="D97" s="5" t="n">
        <v>-144.997833333333</v>
      </c>
      <c r="E97" s="5" t="s">
        <v>52</v>
      </c>
      <c r="F97" s="6" t="n">
        <v>72</v>
      </c>
      <c r="G97" s="1" t="n">
        <v>24</v>
      </c>
      <c r="H97" s="2" t="n">
        <v>450</v>
      </c>
      <c r="I97" s="3" t="n">
        <v>5</v>
      </c>
      <c r="J97" s="45" t="n">
        <v>5.3</v>
      </c>
      <c r="K97" s="46" t="n">
        <v>32.4964</v>
      </c>
      <c r="L97" s="71" t="n">
        <v>1992.74413698328</v>
      </c>
      <c r="M97" s="1"/>
      <c r="N97" s="7" t="n">
        <v>2197.67325691034</v>
      </c>
      <c r="P97" s="5" t="n">
        <v>7.87622740776719</v>
      </c>
      <c r="R97" s="50"/>
    </row>
    <row r="98" customFormat="false" ht="12.75" hidden="false" customHeight="false" outlineLevel="0" collapsed="false">
      <c r="A98" s="1" t="n">
        <v>20080821</v>
      </c>
      <c r="B98" s="2" t="n">
        <v>129</v>
      </c>
      <c r="C98" s="65" t="n">
        <v>50.0005</v>
      </c>
      <c r="D98" s="5" t="n">
        <v>-144.997833333333</v>
      </c>
      <c r="E98" s="5" t="s">
        <v>52</v>
      </c>
      <c r="F98" s="6" t="n">
        <v>72</v>
      </c>
      <c r="G98" s="1" t="n">
        <v>23</v>
      </c>
      <c r="H98" s="2" t="n">
        <v>449</v>
      </c>
      <c r="I98" s="3" t="n">
        <v>10</v>
      </c>
      <c r="J98" s="45" t="n">
        <v>4.4</v>
      </c>
      <c r="K98" s="46" t="n">
        <v>32.4964</v>
      </c>
      <c r="L98" s="71" t="n">
        <v>1992.13353135332</v>
      </c>
      <c r="M98" s="1"/>
      <c r="N98" s="7" t="n">
        <v>2187.49047464098</v>
      </c>
      <c r="P98" s="5" t="n">
        <v>7.87818723972959</v>
      </c>
      <c r="R98" s="50"/>
    </row>
    <row r="99" customFormat="false" ht="12.75" hidden="false" customHeight="false" outlineLevel="0" collapsed="false">
      <c r="A99" s="1" t="n">
        <v>20080821</v>
      </c>
      <c r="B99" s="2" t="n">
        <v>129</v>
      </c>
      <c r="C99" s="65" t="n">
        <v>50.0005</v>
      </c>
      <c r="D99" s="5" t="n">
        <v>-144.997833333333</v>
      </c>
      <c r="E99" s="5" t="s">
        <v>52</v>
      </c>
      <c r="F99" s="6" t="n">
        <v>72</v>
      </c>
      <c r="G99" s="1" t="n">
        <v>22</v>
      </c>
      <c r="H99" s="2" t="n">
        <v>448</v>
      </c>
      <c r="I99" s="3" t="n">
        <v>25</v>
      </c>
      <c r="J99" s="45" t="n">
        <v>24.1</v>
      </c>
      <c r="K99" s="46" t="n">
        <v>32.4983</v>
      </c>
      <c r="L99" s="71" t="n">
        <v>1993.2367912938</v>
      </c>
      <c r="M99" s="1"/>
      <c r="N99" s="7" t="n">
        <v>2187.58627230956</v>
      </c>
      <c r="P99" s="5" t="n">
        <v>7.87415810262961</v>
      </c>
      <c r="R99" s="50"/>
    </row>
    <row r="100" customFormat="false" ht="12.75" hidden="false" customHeight="false" outlineLevel="0" collapsed="false">
      <c r="A100" s="1" t="n">
        <v>20080821</v>
      </c>
      <c r="B100" s="2" t="n">
        <v>129</v>
      </c>
      <c r="C100" s="65" t="n">
        <v>50.0005</v>
      </c>
      <c r="D100" s="5" t="n">
        <v>-144.997833333333</v>
      </c>
      <c r="E100" s="5" t="s">
        <v>52</v>
      </c>
      <c r="F100" s="6" t="n">
        <v>72</v>
      </c>
      <c r="G100" s="1" t="n">
        <v>21</v>
      </c>
      <c r="H100" s="2" t="n">
        <v>447</v>
      </c>
      <c r="I100" s="3" t="n">
        <v>50</v>
      </c>
      <c r="J100" s="45" t="n">
        <v>50.8</v>
      </c>
      <c r="K100" s="46" t="n">
        <v>32.6308</v>
      </c>
      <c r="L100" s="71" t="n">
        <v>2059.24425266646</v>
      </c>
      <c r="M100" s="1"/>
      <c r="N100" s="7" t="n">
        <v>2192.08822454232</v>
      </c>
      <c r="P100" s="5" t="n">
        <v>7.72171742252738</v>
      </c>
      <c r="R100" s="50"/>
    </row>
    <row r="101" customFormat="false" ht="12.75" hidden="false" customHeight="false" outlineLevel="0" collapsed="false">
      <c r="A101" s="1" t="n">
        <v>20080821</v>
      </c>
      <c r="B101" s="2" t="n">
        <v>129</v>
      </c>
      <c r="C101" s="65" t="n">
        <v>50.0005</v>
      </c>
      <c r="D101" s="5" t="n">
        <v>-144.997833333333</v>
      </c>
      <c r="E101" s="5" t="s">
        <v>52</v>
      </c>
      <c r="F101" s="6" t="n">
        <v>72</v>
      </c>
      <c r="G101" s="1" t="n">
        <v>20</v>
      </c>
      <c r="H101" s="2" t="n">
        <v>446</v>
      </c>
      <c r="I101" s="3" t="n">
        <v>75</v>
      </c>
      <c r="J101" s="45" t="n">
        <v>76.9</v>
      </c>
      <c r="K101" s="46" t="n">
        <v>32.6586</v>
      </c>
      <c r="L101" s="71" t="n">
        <v>2072.76778432006</v>
      </c>
      <c r="M101" s="1"/>
      <c r="N101" s="7" t="n">
        <v>2201.66558131958</v>
      </c>
      <c r="P101" s="5" t="n">
        <v>7.71054860897837</v>
      </c>
      <c r="R101" s="50"/>
    </row>
    <row r="102" customFormat="false" ht="12.75" hidden="false" customHeight="false" outlineLevel="0" collapsed="false">
      <c r="A102" s="1" t="n">
        <v>20080821</v>
      </c>
      <c r="B102" s="2" t="n">
        <v>129</v>
      </c>
      <c r="C102" s="65" t="n">
        <v>50.0005</v>
      </c>
      <c r="D102" s="5" t="n">
        <v>-144.997833333333</v>
      </c>
      <c r="E102" s="5" t="s">
        <v>52</v>
      </c>
      <c r="F102" s="6" t="n">
        <v>72</v>
      </c>
      <c r="G102" s="1" t="n">
        <v>19</v>
      </c>
      <c r="H102" s="2" t="n">
        <v>445</v>
      </c>
      <c r="I102" s="3" t="n">
        <v>100</v>
      </c>
      <c r="J102" s="45" t="n">
        <v>101.3</v>
      </c>
      <c r="K102" s="46" t="n">
        <v>32.726</v>
      </c>
      <c r="L102" s="71" t="n">
        <v>2081.22751025335</v>
      </c>
      <c r="M102" s="1"/>
      <c r="N102" s="7" t="n">
        <v>2326.13446273625</v>
      </c>
      <c r="O102" s="6" t="n">
        <v>4</v>
      </c>
      <c r="P102" s="5" t="n">
        <v>7.70076307355704</v>
      </c>
      <c r="R102" s="67" t="s">
        <v>53</v>
      </c>
    </row>
    <row r="103" customFormat="false" ht="12.75" hidden="false" customHeight="false" outlineLevel="0" collapsed="false">
      <c r="A103" s="1" t="n">
        <v>20080821</v>
      </c>
      <c r="B103" s="2" t="n">
        <v>129</v>
      </c>
      <c r="C103" s="65" t="n">
        <v>50.0005</v>
      </c>
      <c r="D103" s="5" t="n">
        <v>-144.997833333333</v>
      </c>
      <c r="E103" s="5" t="s">
        <v>52</v>
      </c>
      <c r="F103" s="6" t="n">
        <v>72</v>
      </c>
      <c r="G103" s="1" t="n">
        <v>18</v>
      </c>
      <c r="H103" s="2" t="n">
        <v>444</v>
      </c>
      <c r="I103" s="3" t="n">
        <v>125</v>
      </c>
      <c r="J103" s="45" t="n">
        <v>123.5</v>
      </c>
      <c r="K103" s="46" t="n">
        <v>32.8566</v>
      </c>
      <c r="L103" s="71" t="n">
        <v>2099.71312357989</v>
      </c>
      <c r="M103" s="1"/>
      <c r="N103" s="7" t="n">
        <v>2205.47873075257</v>
      </c>
      <c r="P103" s="5"/>
      <c r="R103" s="67"/>
    </row>
    <row r="104" customFormat="false" ht="12.75" hidden="false" customHeight="false" outlineLevel="0" collapsed="false">
      <c r="A104" s="1" t="n">
        <v>20080821</v>
      </c>
      <c r="B104" s="2" t="n">
        <v>129</v>
      </c>
      <c r="C104" s="65" t="n">
        <v>50.0005</v>
      </c>
      <c r="D104" s="5" t="n">
        <v>-144.997833333333</v>
      </c>
      <c r="E104" s="5" t="s">
        <v>52</v>
      </c>
      <c r="F104" s="6" t="n">
        <v>72</v>
      </c>
      <c r="G104" s="1" t="n">
        <v>17</v>
      </c>
      <c r="H104" s="2" t="n">
        <v>443</v>
      </c>
      <c r="I104" s="3" t="n">
        <v>150</v>
      </c>
      <c r="J104" s="45" t="n">
        <v>148.6</v>
      </c>
      <c r="K104" s="46" t="n">
        <v>33.4108</v>
      </c>
      <c r="L104" s="71" t="n">
        <v>2181.40449931461</v>
      </c>
      <c r="M104" s="1"/>
      <c r="N104" s="7" t="n">
        <v>2234.99877565851</v>
      </c>
      <c r="P104" s="5" t="n">
        <v>7.51700099116433</v>
      </c>
      <c r="R104" s="67"/>
    </row>
    <row r="105" customFormat="false" ht="12.75" hidden="false" customHeight="false" outlineLevel="0" collapsed="false">
      <c r="A105" s="1" t="n">
        <v>20080821</v>
      </c>
      <c r="B105" s="2" t="n">
        <v>129</v>
      </c>
      <c r="C105" s="65" t="n">
        <v>50.0005</v>
      </c>
      <c r="D105" s="5" t="n">
        <v>-144.997833333333</v>
      </c>
      <c r="E105" s="5" t="s">
        <v>52</v>
      </c>
      <c r="F105" s="6" t="n">
        <v>72</v>
      </c>
      <c r="G105" s="1" t="n">
        <v>16</v>
      </c>
      <c r="H105" s="2" t="n">
        <v>442</v>
      </c>
      <c r="I105" s="3" t="n">
        <v>175</v>
      </c>
      <c r="J105" s="45" t="n">
        <v>174.1</v>
      </c>
      <c r="K105" s="46" t="n">
        <v>33.7108</v>
      </c>
      <c r="L105" s="71" t="n">
        <v>2234.14138883592</v>
      </c>
      <c r="M105" s="1"/>
      <c r="N105" s="7" t="n">
        <v>2271.40918463088</v>
      </c>
      <c r="P105" s="5"/>
      <c r="R105" s="68"/>
    </row>
    <row r="106" customFormat="false" ht="12.75" hidden="false" customHeight="false" outlineLevel="0" collapsed="false">
      <c r="A106" s="1" t="n">
        <v>20080821</v>
      </c>
      <c r="B106" s="2" t="n">
        <v>129</v>
      </c>
      <c r="C106" s="65" t="n">
        <v>50.0005</v>
      </c>
      <c r="D106" s="5" t="n">
        <v>-144.997833333333</v>
      </c>
      <c r="E106" s="5" t="s">
        <v>52</v>
      </c>
      <c r="F106" s="6" t="n">
        <v>72</v>
      </c>
      <c r="G106" s="1" t="n">
        <v>15</v>
      </c>
      <c r="H106" s="2" t="n">
        <v>441</v>
      </c>
      <c r="I106" s="3" t="n">
        <v>200</v>
      </c>
      <c r="J106" s="45" t="n">
        <v>199.2</v>
      </c>
      <c r="K106" s="46" t="n">
        <v>33.7645</v>
      </c>
      <c r="L106" s="71" t="n">
        <v>2248.79579706685</v>
      </c>
      <c r="M106" s="1"/>
      <c r="N106" s="7" t="n">
        <v>2270.39097323265</v>
      </c>
      <c r="P106" s="5" t="n">
        <v>7.38877233361894</v>
      </c>
      <c r="Q106" s="6" t="n">
        <v>6</v>
      </c>
      <c r="R106" s="68"/>
    </row>
    <row r="107" customFormat="false" ht="12.75" hidden="false" customHeight="false" outlineLevel="0" collapsed="false">
      <c r="A107" s="1" t="n">
        <v>20080821</v>
      </c>
      <c r="B107" s="2" t="n">
        <v>129</v>
      </c>
      <c r="C107" s="65" t="n">
        <v>50.0005</v>
      </c>
      <c r="D107" s="5" t="n">
        <v>-144.997833333333</v>
      </c>
      <c r="E107" s="5" t="s">
        <v>52</v>
      </c>
      <c r="F107" s="6" t="n">
        <v>72</v>
      </c>
      <c r="G107" s="1" t="n">
        <v>14</v>
      </c>
      <c r="H107" s="2" t="n">
        <v>440</v>
      </c>
      <c r="I107" s="3" t="n">
        <v>250</v>
      </c>
      <c r="J107" s="45" t="n">
        <v>249.4</v>
      </c>
      <c r="K107" s="46" t="n">
        <v>33.8335</v>
      </c>
      <c r="L107" s="71" t="n">
        <v>2278.87501942281</v>
      </c>
      <c r="M107" s="1"/>
      <c r="N107" s="7" t="n">
        <v>2286.50382195927</v>
      </c>
      <c r="P107" s="5"/>
      <c r="R107" s="68"/>
    </row>
    <row r="108" customFormat="false" ht="12.75" hidden="false" customHeight="false" outlineLevel="0" collapsed="false">
      <c r="A108" s="1" t="n">
        <v>20080821</v>
      </c>
      <c r="B108" s="2" t="n">
        <v>129</v>
      </c>
      <c r="C108" s="65" t="n">
        <v>50.0005</v>
      </c>
      <c r="D108" s="5" t="n">
        <v>-144.997833333333</v>
      </c>
      <c r="E108" s="5" t="s">
        <v>52</v>
      </c>
      <c r="F108" s="6" t="n">
        <v>72</v>
      </c>
      <c r="G108" s="1" t="n">
        <v>13</v>
      </c>
      <c r="H108" s="2" t="n">
        <v>439</v>
      </c>
      <c r="I108" s="3" t="n">
        <v>300</v>
      </c>
      <c r="J108" s="45" t="n">
        <v>299.6</v>
      </c>
      <c r="K108" s="46" t="n">
        <v>33.9098</v>
      </c>
      <c r="L108" s="71" t="n">
        <v>2304.80391124757</v>
      </c>
      <c r="M108" s="1"/>
      <c r="N108" s="7" t="n">
        <v>2298.31161110718</v>
      </c>
      <c r="P108" s="5" t="n">
        <v>7.29407074774691</v>
      </c>
      <c r="R108" s="67"/>
    </row>
    <row r="109" customFormat="false" ht="12.75" hidden="false" customHeight="false" outlineLevel="0" collapsed="false">
      <c r="A109" s="1" t="n">
        <v>20080821</v>
      </c>
      <c r="B109" s="2" t="n">
        <v>129</v>
      </c>
      <c r="C109" s="65" t="n">
        <v>50.0005</v>
      </c>
      <c r="D109" s="5" t="n">
        <v>-144.997833333333</v>
      </c>
      <c r="E109" s="5" t="s">
        <v>52</v>
      </c>
      <c r="F109" s="6" t="n">
        <v>72</v>
      </c>
      <c r="G109" s="1" t="n">
        <v>12</v>
      </c>
      <c r="H109" s="2" t="n">
        <v>438</v>
      </c>
      <c r="I109" s="3" t="n">
        <v>400</v>
      </c>
      <c r="J109" s="45" t="n">
        <v>400.5</v>
      </c>
      <c r="K109" s="46" t="n">
        <v>34.0365</v>
      </c>
      <c r="L109" s="71" t="n">
        <v>2326.84214291747</v>
      </c>
      <c r="M109" s="1"/>
      <c r="N109" s="7" t="n">
        <v>2312.53409850238</v>
      </c>
      <c r="P109" s="5" t="n">
        <v>7.27896538886152</v>
      </c>
      <c r="R109" s="48"/>
    </row>
    <row r="110" customFormat="false" ht="12.75" hidden="false" customHeight="true" outlineLevel="0" collapsed="false">
      <c r="A110" s="1" t="n">
        <v>20080821</v>
      </c>
      <c r="B110" s="2" t="n">
        <v>129</v>
      </c>
      <c r="C110" s="65" t="n">
        <v>50.0005</v>
      </c>
      <c r="D110" s="5" t="n">
        <v>-144.997833333333</v>
      </c>
      <c r="E110" s="5" t="s">
        <v>52</v>
      </c>
      <c r="F110" s="6" t="n">
        <v>72</v>
      </c>
      <c r="G110" s="1" t="n">
        <v>11</v>
      </c>
      <c r="H110" s="2" t="n">
        <v>437</v>
      </c>
      <c r="I110" s="3" t="n">
        <v>600</v>
      </c>
      <c r="J110" s="45" t="n">
        <v>601.5</v>
      </c>
      <c r="K110" s="46" t="n">
        <v>34.1963</v>
      </c>
      <c r="L110" s="71" t="n">
        <v>2354.7717172543</v>
      </c>
      <c r="M110" s="1"/>
      <c r="N110" s="7" t="n">
        <v>2344.12277170032</v>
      </c>
      <c r="P110" s="5" t="n">
        <v>7.28187652101257</v>
      </c>
      <c r="R110" s="48"/>
    </row>
    <row r="111" customFormat="false" ht="12.75" hidden="false" customHeight="false" outlineLevel="0" collapsed="false">
      <c r="A111" s="1" t="n">
        <v>20080821</v>
      </c>
      <c r="B111" s="2" t="n">
        <v>129</v>
      </c>
      <c r="C111" s="65" t="n">
        <v>50.0005</v>
      </c>
      <c r="D111" s="5" t="n">
        <v>-144.997833333333</v>
      </c>
      <c r="E111" s="5" t="s">
        <v>52</v>
      </c>
      <c r="F111" s="6" t="n">
        <v>72</v>
      </c>
      <c r="G111" s="1" t="n">
        <v>10</v>
      </c>
      <c r="H111" s="2" t="n">
        <v>436</v>
      </c>
      <c r="I111" s="3" t="n">
        <v>800</v>
      </c>
      <c r="J111" s="45" t="n">
        <v>800.8</v>
      </c>
      <c r="K111" s="46" t="n">
        <v>34.3051</v>
      </c>
      <c r="L111" s="71" t="n">
        <v>2370.85036203615</v>
      </c>
      <c r="M111" s="1"/>
      <c r="N111" s="7" t="n">
        <v>2357.7790796736</v>
      </c>
      <c r="P111" s="5" t="n">
        <v>7.29962444021809</v>
      </c>
      <c r="R111" s="48"/>
    </row>
    <row r="112" s="49" customFormat="true" ht="12.75" hidden="false" customHeight="false" outlineLevel="0" collapsed="false">
      <c r="A112" s="1" t="n">
        <v>20080821</v>
      </c>
      <c r="B112" s="2" t="n">
        <v>129</v>
      </c>
      <c r="C112" s="65" t="n">
        <v>50.0005</v>
      </c>
      <c r="D112" s="5" t="n">
        <v>-144.997833333333</v>
      </c>
      <c r="E112" s="5" t="s">
        <v>52</v>
      </c>
      <c r="F112" s="6" t="n">
        <v>72</v>
      </c>
      <c r="G112" s="1" t="n">
        <v>9</v>
      </c>
      <c r="H112" s="2" t="n">
        <v>435</v>
      </c>
      <c r="I112" s="3" t="n">
        <v>1000</v>
      </c>
      <c r="J112" s="45" t="n">
        <v>999.7</v>
      </c>
      <c r="K112" s="46" t="n">
        <v>34.3885</v>
      </c>
      <c r="L112" s="71" t="n">
        <v>2386.62477782877</v>
      </c>
      <c r="M112" s="1"/>
      <c r="N112" s="7" t="n">
        <v>2380.04782114503</v>
      </c>
      <c r="O112" s="6"/>
      <c r="P112" s="5" t="n">
        <v>7.29757436992795</v>
      </c>
      <c r="Q112" s="6"/>
      <c r="R112" s="48"/>
    </row>
    <row r="113" customFormat="false" ht="12.75" hidden="false" customHeight="false" outlineLevel="0" collapsed="false">
      <c r="A113" s="1" t="n">
        <v>20080821</v>
      </c>
      <c r="B113" s="2" t="n">
        <v>129</v>
      </c>
      <c r="C113" s="65" t="n">
        <v>50.0005</v>
      </c>
      <c r="D113" s="5" t="n">
        <v>-144.997833333333</v>
      </c>
      <c r="E113" s="5" t="s">
        <v>52</v>
      </c>
      <c r="F113" s="6" t="n">
        <v>72</v>
      </c>
      <c r="G113" s="1" t="n">
        <v>8</v>
      </c>
      <c r="H113" s="2" t="n">
        <v>434</v>
      </c>
      <c r="I113" s="3" t="n">
        <v>1250</v>
      </c>
      <c r="J113" s="45" t="n">
        <v>1249.6</v>
      </c>
      <c r="K113" s="46" t="n">
        <v>34.4576</v>
      </c>
      <c r="L113" s="71" t="n">
        <v>2393.49444249002</v>
      </c>
      <c r="M113" s="1"/>
      <c r="N113" s="7" t="n">
        <v>2389.14356721662</v>
      </c>
      <c r="P113" s="5"/>
      <c r="R113" s="50"/>
    </row>
    <row r="114" customFormat="false" ht="12.75" hidden="false" customHeight="false" outlineLevel="0" collapsed="false">
      <c r="A114" s="1" t="n">
        <v>20080821</v>
      </c>
      <c r="B114" s="2" t="n">
        <v>129</v>
      </c>
      <c r="C114" s="65" t="n">
        <v>50.0005</v>
      </c>
      <c r="D114" s="5" t="n">
        <v>-144.997833333333</v>
      </c>
      <c r="E114" s="5" t="s">
        <v>52</v>
      </c>
      <c r="F114" s="6" t="n">
        <v>72</v>
      </c>
      <c r="G114" s="1" t="n">
        <v>7</v>
      </c>
      <c r="H114" s="2" t="n">
        <v>433</v>
      </c>
      <c r="I114" s="3" t="n">
        <v>1500</v>
      </c>
      <c r="J114" s="45" t="n">
        <v>1501.8</v>
      </c>
      <c r="K114" s="46" t="n">
        <v>34.5117</v>
      </c>
      <c r="L114" s="71" t="n">
        <v>2393.16587338481</v>
      </c>
      <c r="M114" s="1"/>
      <c r="N114" s="7" t="n">
        <v>2400.52758014652</v>
      </c>
      <c r="P114" s="5"/>
      <c r="R114" s="50"/>
    </row>
    <row r="115" customFormat="false" ht="12.75" hidden="false" customHeight="false" outlineLevel="0" collapsed="false">
      <c r="A115" s="1" t="n">
        <v>20080821</v>
      </c>
      <c r="B115" s="2" t="n">
        <v>129</v>
      </c>
      <c r="C115" s="65" t="n">
        <v>50.0005</v>
      </c>
      <c r="D115" s="5" t="n">
        <v>-144.997833333333</v>
      </c>
      <c r="E115" s="5" t="s">
        <v>52</v>
      </c>
      <c r="F115" s="6" t="n">
        <v>72</v>
      </c>
      <c r="G115" s="1" t="n">
        <v>6</v>
      </c>
      <c r="H115" s="2" t="n">
        <v>432</v>
      </c>
      <c r="I115" s="3" t="n">
        <v>2000</v>
      </c>
      <c r="J115" s="45" t="n">
        <v>1999.4</v>
      </c>
      <c r="K115" s="46" t="n">
        <v>34.5849</v>
      </c>
      <c r="L115" s="71" t="n">
        <v>2383.90240042284</v>
      </c>
      <c r="M115" s="1"/>
      <c r="N115" s="7" t="n">
        <v>2409.56407302379</v>
      </c>
      <c r="P115" s="5" t="n">
        <v>7.39811091765619</v>
      </c>
      <c r="R115" s="50"/>
    </row>
    <row r="116" customFormat="false" ht="12.75" hidden="false" customHeight="false" outlineLevel="0" collapsed="false">
      <c r="A116" s="1" t="n">
        <v>20080821</v>
      </c>
      <c r="B116" s="2" t="n">
        <v>129</v>
      </c>
      <c r="C116" s="65" t="n">
        <v>50.0005</v>
      </c>
      <c r="D116" s="5" t="n">
        <v>-144.997833333333</v>
      </c>
      <c r="E116" s="5" t="s">
        <v>52</v>
      </c>
      <c r="F116" s="6" t="n">
        <v>72</v>
      </c>
      <c r="G116" s="1" t="n">
        <v>5</v>
      </c>
      <c r="H116" s="2" t="n">
        <v>431</v>
      </c>
      <c r="I116" s="3" t="n">
        <v>2500</v>
      </c>
      <c r="J116" s="45" t="n">
        <v>2501.6</v>
      </c>
      <c r="K116" s="46" t="n">
        <v>34.6219</v>
      </c>
      <c r="L116" s="71" t="n">
        <v>2370.48433796906</v>
      </c>
      <c r="M116" s="1"/>
      <c r="N116" s="7" t="n">
        <v>2427.78672908255</v>
      </c>
      <c r="P116" s="5"/>
      <c r="R116" s="50"/>
    </row>
    <row r="117" customFormat="false" ht="12.75" hidden="false" customHeight="false" outlineLevel="0" collapsed="false">
      <c r="A117" s="1" t="n">
        <v>20080821</v>
      </c>
      <c r="B117" s="2" t="n">
        <v>129</v>
      </c>
      <c r="C117" s="65" t="n">
        <v>50.0005</v>
      </c>
      <c r="D117" s="5" t="n">
        <v>-144.997833333333</v>
      </c>
      <c r="E117" s="5" t="s">
        <v>52</v>
      </c>
      <c r="F117" s="6" t="n">
        <v>72</v>
      </c>
      <c r="G117" s="1" t="n">
        <v>4</v>
      </c>
      <c r="H117" s="2" t="n">
        <v>430</v>
      </c>
      <c r="I117" s="3" t="n">
        <v>3000</v>
      </c>
      <c r="J117" s="45" t="n">
        <v>2999.5</v>
      </c>
      <c r="K117" s="46" t="n">
        <v>34.6515</v>
      </c>
      <c r="L117" s="71" t="n">
        <v>2360.92378605364</v>
      </c>
      <c r="M117" s="1"/>
      <c r="N117" s="7" t="n">
        <v>2424.8525150347</v>
      </c>
      <c r="P117" s="5" t="n">
        <v>7.49782483428842</v>
      </c>
      <c r="R117" s="50"/>
    </row>
    <row r="118" customFormat="false" ht="12.75" hidden="false" customHeight="false" outlineLevel="0" collapsed="false">
      <c r="A118" s="1" t="n">
        <v>20080821</v>
      </c>
      <c r="B118" s="2" t="n">
        <v>129</v>
      </c>
      <c r="C118" s="65" t="n">
        <v>50.0005</v>
      </c>
      <c r="D118" s="5" t="n">
        <v>-144.997833333333</v>
      </c>
      <c r="E118" s="5" t="s">
        <v>52</v>
      </c>
      <c r="F118" s="6" t="n">
        <v>72</v>
      </c>
      <c r="G118" s="1" t="n">
        <v>3</v>
      </c>
      <c r="H118" s="2" t="n">
        <v>429</v>
      </c>
      <c r="I118" s="3" t="n">
        <v>3500</v>
      </c>
      <c r="J118" s="45" t="n">
        <v>3500.2</v>
      </c>
      <c r="K118" s="46" t="n">
        <v>34.6717</v>
      </c>
      <c r="L118" s="71" t="n">
        <v>2354.15793882788</v>
      </c>
      <c r="M118" s="1" t="n">
        <v>6</v>
      </c>
      <c r="N118" s="7" t="n">
        <v>2423.99748436844</v>
      </c>
      <c r="O118" s="6" t="n">
        <v>6</v>
      </c>
      <c r="P118" s="5" t="n">
        <v>7.53128960907482</v>
      </c>
      <c r="R118" s="50"/>
    </row>
    <row r="119" customFormat="false" ht="12.75" hidden="false" customHeight="false" outlineLevel="0" collapsed="false">
      <c r="A119" s="1" t="n">
        <v>20080821</v>
      </c>
      <c r="B119" s="2" t="n">
        <v>129</v>
      </c>
      <c r="C119" s="65" t="n">
        <v>50.0005</v>
      </c>
      <c r="D119" s="5" t="n">
        <v>-144.997833333333</v>
      </c>
      <c r="E119" s="5" t="s">
        <v>52</v>
      </c>
      <c r="F119" s="6" t="n">
        <v>72</v>
      </c>
      <c r="G119" s="1" t="n">
        <v>2</v>
      </c>
      <c r="H119" s="2" t="n">
        <v>428</v>
      </c>
      <c r="I119" s="3" t="n">
        <v>4000</v>
      </c>
      <c r="J119" s="45" t="n">
        <v>4000</v>
      </c>
      <c r="K119" s="46" t="n">
        <v>34.6762</v>
      </c>
      <c r="L119" s="71" t="n">
        <v>2344.7252024344</v>
      </c>
      <c r="M119" s="1"/>
      <c r="N119" s="7" t="n">
        <v>2429.46335613337</v>
      </c>
      <c r="P119" s="5" t="n">
        <v>7.56009764040609</v>
      </c>
      <c r="R119" s="50"/>
    </row>
    <row r="120" s="64" customFormat="true" ht="12.75" hidden="false" customHeight="false" outlineLevel="0" collapsed="false">
      <c r="A120" s="51" t="n">
        <v>20080821</v>
      </c>
      <c r="B120" s="56" t="n">
        <v>129</v>
      </c>
      <c r="C120" s="69" t="n">
        <v>50.0005</v>
      </c>
      <c r="D120" s="62" t="n">
        <v>-144.997833333333</v>
      </c>
      <c r="E120" s="62" t="s">
        <v>52</v>
      </c>
      <c r="F120" s="61" t="n">
        <v>72</v>
      </c>
      <c r="G120" s="51" t="n">
        <v>1</v>
      </c>
      <c r="H120" s="56" t="n">
        <v>427</v>
      </c>
      <c r="I120" s="57" t="s">
        <v>39</v>
      </c>
      <c r="J120" s="58" t="n">
        <v>4314.4</v>
      </c>
      <c r="K120" s="59" t="n">
        <v>34.6828</v>
      </c>
      <c r="L120" s="72" t="n">
        <v>2340.10080408457</v>
      </c>
      <c r="M120" s="51"/>
      <c r="N120" s="60" t="n">
        <v>2433.53307711637</v>
      </c>
      <c r="O120" s="61"/>
      <c r="P120" s="62"/>
      <c r="Q120" s="61"/>
      <c r="R120" s="63"/>
    </row>
    <row r="121" customFormat="false" ht="12.75" hidden="false" customHeight="false" outlineLevel="0" collapsed="false">
      <c r="A121" s="1" t="n">
        <v>20080821</v>
      </c>
      <c r="B121" s="2" t="n">
        <v>1637</v>
      </c>
      <c r="C121" s="65" t="n">
        <v>50.138</v>
      </c>
      <c r="D121" s="5" t="n">
        <v>-144.833666666667</v>
      </c>
      <c r="E121" s="5" t="s">
        <v>54</v>
      </c>
      <c r="F121" s="6" t="n">
        <v>83</v>
      </c>
      <c r="G121" s="1" t="n">
        <v>9</v>
      </c>
      <c r="H121" s="2" t="n">
        <v>508</v>
      </c>
      <c r="I121" s="3" t="n">
        <v>0</v>
      </c>
      <c r="J121" s="45" t="n">
        <v>2.4</v>
      </c>
      <c r="K121" s="46" t="n">
        <v>32.4833</v>
      </c>
      <c r="L121" s="7" t="n">
        <v>1985.94600880041</v>
      </c>
      <c r="M121" s="1"/>
      <c r="N121" s="7" t="n">
        <v>2185.86078266558</v>
      </c>
      <c r="O121" s="73" t="n">
        <v>3</v>
      </c>
      <c r="P121" s="74" t="n">
        <v>7.89367214114105</v>
      </c>
      <c r="Q121" s="73"/>
      <c r="R121" s="50" t="s">
        <v>38</v>
      </c>
    </row>
    <row r="122" customFormat="false" ht="12.75" hidden="false" customHeight="false" outlineLevel="0" collapsed="false">
      <c r="A122" s="1" t="n">
        <v>20080821</v>
      </c>
      <c r="B122" s="2" t="n">
        <v>1637</v>
      </c>
      <c r="C122" s="65" t="n">
        <v>50.138</v>
      </c>
      <c r="D122" s="5" t="n">
        <v>-144.833666666667</v>
      </c>
      <c r="E122" s="5" t="s">
        <v>54</v>
      </c>
      <c r="F122" s="6" t="n">
        <v>83</v>
      </c>
      <c r="G122" s="1" t="n">
        <v>8</v>
      </c>
      <c r="H122" s="2" t="n">
        <v>507</v>
      </c>
      <c r="I122" s="3" t="n">
        <v>5</v>
      </c>
      <c r="J122" s="45" t="n">
        <v>4.6</v>
      </c>
      <c r="K122" s="46" t="n">
        <v>32.4811</v>
      </c>
      <c r="L122" s="7" t="n">
        <v>1987.23999165063</v>
      </c>
      <c r="M122" s="1"/>
      <c r="N122" s="7" t="n">
        <v>2191.95810698778</v>
      </c>
      <c r="O122" s="6" t="n">
        <v>3</v>
      </c>
      <c r="P122" s="5" t="n">
        <v>7.89376840191814</v>
      </c>
      <c r="R122" s="50" t="s">
        <v>38</v>
      </c>
    </row>
    <row r="123" customFormat="false" ht="12.75" hidden="false" customHeight="false" outlineLevel="0" collapsed="false">
      <c r="A123" s="1" t="n">
        <v>20080821</v>
      </c>
      <c r="B123" s="2" t="n">
        <v>1637</v>
      </c>
      <c r="C123" s="65" t="n">
        <v>50.138</v>
      </c>
      <c r="D123" s="5" t="n">
        <v>-144.833666666667</v>
      </c>
      <c r="E123" s="5" t="s">
        <v>54</v>
      </c>
      <c r="F123" s="6" t="n">
        <v>83</v>
      </c>
      <c r="G123" s="1" t="n">
        <v>5</v>
      </c>
      <c r="H123" s="2" t="n">
        <v>504</v>
      </c>
      <c r="I123" s="3" t="n">
        <v>10</v>
      </c>
      <c r="J123" s="45" t="n">
        <v>9.9</v>
      </c>
      <c r="K123" s="46" t="n">
        <v>32.4821</v>
      </c>
      <c r="L123" s="7" t="n">
        <v>2006.00504940672</v>
      </c>
      <c r="M123" s="1"/>
      <c r="N123" s="7" t="n">
        <v>2192.09804557878</v>
      </c>
      <c r="O123" s="6" t="n">
        <v>3</v>
      </c>
      <c r="P123" s="5" t="n">
        <v>7.89351989462173</v>
      </c>
      <c r="R123" s="50" t="s">
        <v>55</v>
      </c>
    </row>
    <row r="124" customFormat="false" ht="12.75" hidden="false" customHeight="false" outlineLevel="0" collapsed="false">
      <c r="A124" s="1" t="n">
        <v>20080821</v>
      </c>
      <c r="B124" s="2" t="n">
        <v>1637</v>
      </c>
      <c r="C124" s="65" t="n">
        <v>50.138</v>
      </c>
      <c r="D124" s="5" t="n">
        <v>-144.833666666667</v>
      </c>
      <c r="E124" s="5" t="s">
        <v>54</v>
      </c>
      <c r="F124" s="6" t="n">
        <v>83</v>
      </c>
      <c r="G124" s="1" t="n">
        <v>4</v>
      </c>
      <c r="H124" s="2" t="n">
        <v>503</v>
      </c>
      <c r="I124" s="3" t="n">
        <v>20</v>
      </c>
      <c r="J124" s="45" t="n">
        <v>19.7</v>
      </c>
      <c r="K124" s="46" t="n">
        <v>32.4953</v>
      </c>
      <c r="L124" s="7" t="n">
        <v>1988.90599720697</v>
      </c>
      <c r="M124" s="1"/>
      <c r="N124" s="7" t="n">
        <v>2194.17779956622</v>
      </c>
      <c r="O124" s="44"/>
      <c r="P124" s="43" t="n">
        <v>7.89152565565625</v>
      </c>
      <c r="Q124" s="44"/>
      <c r="R124" s="68"/>
    </row>
    <row r="125" s="64" customFormat="true" ht="12.75" hidden="false" customHeight="false" outlineLevel="0" collapsed="false">
      <c r="A125" s="51" t="n">
        <v>20080821</v>
      </c>
      <c r="B125" s="56" t="n">
        <v>1637</v>
      </c>
      <c r="C125" s="69" t="n">
        <v>50.138</v>
      </c>
      <c r="D125" s="62" t="n">
        <v>-144.833666666667</v>
      </c>
      <c r="E125" s="62" t="s">
        <v>54</v>
      </c>
      <c r="F125" s="61" t="n">
        <v>83</v>
      </c>
      <c r="G125" s="51" t="n">
        <v>3</v>
      </c>
      <c r="H125" s="56" t="n">
        <v>502</v>
      </c>
      <c r="I125" s="57" t="n">
        <v>30</v>
      </c>
      <c r="J125" s="58" t="n">
        <v>30.5</v>
      </c>
      <c r="K125" s="59" t="n">
        <v>32.4977</v>
      </c>
      <c r="L125" s="60" t="n">
        <v>1992.74497189221</v>
      </c>
      <c r="M125" s="51"/>
      <c r="N125" s="60" t="n">
        <v>2189.14933955411</v>
      </c>
      <c r="O125" s="61" t="n">
        <v>3</v>
      </c>
      <c r="P125" s="62" t="n">
        <v>7.8776715805588</v>
      </c>
      <c r="Q125" s="61"/>
      <c r="R125" s="63" t="s">
        <v>38</v>
      </c>
    </row>
    <row r="126" customFormat="false" ht="12.75" hidden="false" customHeight="false" outlineLevel="0" collapsed="false">
      <c r="A126" s="1" t="n">
        <v>20080822</v>
      </c>
      <c r="B126" s="2" t="s">
        <v>56</v>
      </c>
      <c r="C126" s="65" t="n">
        <v>49.9998333333333</v>
      </c>
      <c r="D126" s="5" t="n">
        <v>-145.000666666667</v>
      </c>
      <c r="E126" s="5" t="s">
        <v>52</v>
      </c>
      <c r="F126" s="6" t="n">
        <v>87</v>
      </c>
      <c r="G126" s="1" t="n">
        <v>5</v>
      </c>
      <c r="H126" s="2" t="n">
        <v>551</v>
      </c>
      <c r="I126" s="3"/>
      <c r="J126" s="45" t="n">
        <v>1.4</v>
      </c>
      <c r="K126" s="5"/>
      <c r="L126" s="7" t="n">
        <v>1986.44941197483</v>
      </c>
      <c r="M126" s="1"/>
      <c r="N126" s="7" t="n">
        <v>2200.51466359181</v>
      </c>
      <c r="P126" s="5"/>
      <c r="R126" s="67"/>
    </row>
    <row r="127" customFormat="false" ht="12.75" hidden="false" customHeight="false" outlineLevel="0" collapsed="false">
      <c r="A127" s="1" t="n">
        <v>20080822</v>
      </c>
      <c r="B127" s="2" t="s">
        <v>56</v>
      </c>
      <c r="C127" s="65" t="n">
        <v>49.9998333333333</v>
      </c>
      <c r="D127" s="5" t="n">
        <v>-145.000666666667</v>
      </c>
      <c r="E127" s="5" t="s">
        <v>52</v>
      </c>
      <c r="F127" s="6" t="n">
        <v>87</v>
      </c>
      <c r="G127" s="1" t="n">
        <v>4</v>
      </c>
      <c r="H127" s="2" t="n">
        <v>550</v>
      </c>
      <c r="I127" s="3"/>
      <c r="J127" s="45" t="n">
        <v>7</v>
      </c>
      <c r="K127" s="5"/>
      <c r="L127" s="7" t="n">
        <v>1986.44748862811</v>
      </c>
      <c r="M127" s="1"/>
      <c r="N127" s="7" t="n">
        <v>2192.55831929977</v>
      </c>
      <c r="P127" s="5"/>
      <c r="R127" s="67"/>
    </row>
    <row r="128" customFormat="false" ht="12.75" hidden="false" customHeight="false" outlineLevel="0" collapsed="false">
      <c r="A128" s="1" t="n">
        <v>20080822</v>
      </c>
      <c r="B128" s="2" t="s">
        <v>56</v>
      </c>
      <c r="C128" s="65" t="n">
        <v>49.9998333333333</v>
      </c>
      <c r="D128" s="5" t="n">
        <v>-145.000666666667</v>
      </c>
      <c r="E128" s="5" t="s">
        <v>52</v>
      </c>
      <c r="F128" s="6" t="n">
        <v>87</v>
      </c>
      <c r="G128" s="1" t="n">
        <v>3</v>
      </c>
      <c r="H128" s="2" t="n">
        <v>549</v>
      </c>
      <c r="I128" s="3"/>
      <c r="J128" s="45" t="n">
        <v>9.5</v>
      </c>
      <c r="K128" s="5"/>
      <c r="L128" s="7" t="n">
        <v>1987.17010200017</v>
      </c>
      <c r="M128" s="1"/>
      <c r="N128" s="7" t="n">
        <v>2193.59914924489</v>
      </c>
      <c r="P128" s="5"/>
      <c r="R128" s="67"/>
    </row>
    <row r="129" customFormat="false" ht="12.75" hidden="false" customHeight="false" outlineLevel="0" collapsed="false">
      <c r="A129" s="1" t="n">
        <v>20080822</v>
      </c>
      <c r="B129" s="2" t="s">
        <v>56</v>
      </c>
      <c r="C129" s="65" t="n">
        <v>49.9998333333333</v>
      </c>
      <c r="D129" s="5" t="n">
        <v>-145.000666666667</v>
      </c>
      <c r="E129" s="5" t="s">
        <v>52</v>
      </c>
      <c r="F129" s="6" t="n">
        <v>87</v>
      </c>
      <c r="G129" s="1" t="n">
        <v>2</v>
      </c>
      <c r="H129" s="2" t="n">
        <v>548</v>
      </c>
      <c r="I129" s="75"/>
      <c r="J129" s="45" t="n">
        <v>18.8</v>
      </c>
      <c r="K129" s="43"/>
      <c r="L129" s="7" t="n">
        <v>1988.44265178097</v>
      </c>
      <c r="M129" s="1"/>
      <c r="N129" s="7" t="n">
        <v>2190.47665940953</v>
      </c>
      <c r="O129" s="44"/>
      <c r="P129" s="43"/>
      <c r="Q129" s="44"/>
      <c r="R129" s="68"/>
    </row>
    <row r="130" s="64" customFormat="true" ht="12.75" hidden="false" customHeight="false" outlineLevel="0" collapsed="false">
      <c r="A130" s="51" t="n">
        <v>20080822</v>
      </c>
      <c r="B130" s="56" t="s">
        <v>56</v>
      </c>
      <c r="C130" s="69" t="n">
        <v>49.9998333333333</v>
      </c>
      <c r="D130" s="62" t="n">
        <v>-145.000666666667</v>
      </c>
      <c r="E130" s="62" t="s">
        <v>52</v>
      </c>
      <c r="F130" s="61" t="n">
        <v>87</v>
      </c>
      <c r="G130" s="51" t="n">
        <v>1</v>
      </c>
      <c r="H130" s="56" t="n">
        <v>547</v>
      </c>
      <c r="I130" s="76"/>
      <c r="J130" s="58" t="n">
        <v>37.5</v>
      </c>
      <c r="K130" s="54"/>
      <c r="L130" s="60" t="n">
        <v>2051.48495930819</v>
      </c>
      <c r="M130" s="51"/>
      <c r="N130" s="60" t="n">
        <v>2202.43619579818</v>
      </c>
      <c r="O130" s="55"/>
      <c r="P130" s="54"/>
      <c r="Q130" s="55"/>
      <c r="R130" s="70"/>
    </row>
    <row r="131" s="84" customFormat="true" ht="12.75" hidden="false" customHeight="false" outlineLevel="0" collapsed="false">
      <c r="A131" s="1" t="n">
        <v>20080822</v>
      </c>
      <c r="B131" s="2" t="n">
        <v>1528</v>
      </c>
      <c r="C131" s="65" t="n">
        <v>49.9995</v>
      </c>
      <c r="D131" s="5" t="n">
        <v>-143.605166666667</v>
      </c>
      <c r="E131" s="5" t="s">
        <v>57</v>
      </c>
      <c r="F131" s="6" t="n">
        <v>91</v>
      </c>
      <c r="G131" s="1" t="n">
        <v>10</v>
      </c>
      <c r="H131" s="2" t="n">
        <v>562</v>
      </c>
      <c r="I131" s="3" t="n">
        <v>2000</v>
      </c>
      <c r="J131" s="77" t="n">
        <v>1998.3</v>
      </c>
      <c r="K131" s="78"/>
      <c r="L131" s="79"/>
      <c r="M131" s="80"/>
      <c r="N131" s="79"/>
      <c r="O131" s="81"/>
      <c r="P131" s="82" t="n">
        <v>7.3927810124326</v>
      </c>
      <c r="Q131" s="81" t="n">
        <v>6</v>
      </c>
      <c r="R131" s="83"/>
    </row>
    <row r="132" s="84" customFormat="true" ht="12.75" hidden="false" customHeight="false" outlineLevel="0" collapsed="false">
      <c r="A132" s="1" t="n">
        <v>20080822</v>
      </c>
      <c r="B132" s="2" t="n">
        <v>1528</v>
      </c>
      <c r="C132" s="65" t="n">
        <v>49.9995</v>
      </c>
      <c r="D132" s="5" t="n">
        <v>-143.605166666667</v>
      </c>
      <c r="E132" s="5" t="s">
        <v>57</v>
      </c>
      <c r="F132" s="6" t="n">
        <v>91</v>
      </c>
      <c r="G132" s="1" t="n">
        <v>9</v>
      </c>
      <c r="H132" s="2" t="n">
        <v>561</v>
      </c>
      <c r="I132" s="3" t="n">
        <v>2000</v>
      </c>
      <c r="J132" s="77" t="n">
        <v>1998.7</v>
      </c>
      <c r="K132" s="78"/>
      <c r="L132" s="79"/>
      <c r="M132" s="80"/>
      <c r="N132" s="79"/>
      <c r="O132" s="81"/>
      <c r="P132" s="82" t="n">
        <v>7.38947143542043</v>
      </c>
      <c r="Q132" s="81" t="n">
        <v>6</v>
      </c>
      <c r="R132" s="83"/>
    </row>
    <row r="133" s="84" customFormat="true" ht="12.75" hidden="false" customHeight="false" outlineLevel="0" collapsed="false">
      <c r="A133" s="1" t="n">
        <v>20080822</v>
      </c>
      <c r="B133" s="2" t="n">
        <v>1528</v>
      </c>
      <c r="C133" s="65" t="n">
        <v>49.9995</v>
      </c>
      <c r="D133" s="5" t="n">
        <v>-143.605166666667</v>
      </c>
      <c r="E133" s="5" t="s">
        <v>57</v>
      </c>
      <c r="F133" s="6" t="n">
        <v>91</v>
      </c>
      <c r="G133" s="1" t="n">
        <v>8</v>
      </c>
      <c r="H133" s="2" t="n">
        <v>560</v>
      </c>
      <c r="I133" s="3" t="n">
        <v>2000</v>
      </c>
      <c r="J133" s="77" t="n">
        <v>1999.8</v>
      </c>
      <c r="K133" s="78" t="n">
        <v>34.5916</v>
      </c>
      <c r="L133" s="79"/>
      <c r="M133" s="80"/>
      <c r="N133" s="79"/>
      <c r="O133" s="81"/>
      <c r="P133" s="82" t="n">
        <v>7.3919726920872</v>
      </c>
      <c r="Q133" s="81" t="n">
        <v>6</v>
      </c>
      <c r="R133" s="83"/>
    </row>
    <row r="134" s="84" customFormat="true" ht="12.75" hidden="false" customHeight="false" outlineLevel="0" collapsed="false">
      <c r="A134" s="1" t="n">
        <v>20080822</v>
      </c>
      <c r="B134" s="2" t="n">
        <v>1528</v>
      </c>
      <c r="C134" s="65" t="n">
        <v>49.9995</v>
      </c>
      <c r="D134" s="5" t="n">
        <v>-143.605166666667</v>
      </c>
      <c r="E134" s="5" t="s">
        <v>57</v>
      </c>
      <c r="F134" s="6" t="n">
        <v>91</v>
      </c>
      <c r="G134" s="1" t="n">
        <v>7</v>
      </c>
      <c r="H134" s="2" t="n">
        <v>559</v>
      </c>
      <c r="I134" s="3" t="n">
        <v>2000</v>
      </c>
      <c r="J134" s="77" t="n">
        <v>1999.9</v>
      </c>
      <c r="K134" s="78" t="n">
        <v>34.59</v>
      </c>
      <c r="L134" s="79"/>
      <c r="M134" s="80"/>
      <c r="N134" s="79"/>
      <c r="O134" s="81"/>
      <c r="P134" s="82" t="n">
        <v>7.39173022127303</v>
      </c>
      <c r="Q134" s="81" t="n">
        <v>6</v>
      </c>
      <c r="R134" s="83"/>
    </row>
    <row r="135" s="84" customFormat="true" ht="12.75" hidden="false" customHeight="false" outlineLevel="0" collapsed="false">
      <c r="A135" s="1" t="n">
        <v>20080822</v>
      </c>
      <c r="B135" s="2" t="n">
        <v>1528</v>
      </c>
      <c r="C135" s="65" t="n">
        <v>49.9995</v>
      </c>
      <c r="D135" s="5" t="n">
        <v>-143.605166666667</v>
      </c>
      <c r="E135" s="5" t="s">
        <v>57</v>
      </c>
      <c r="F135" s="6" t="n">
        <v>91</v>
      </c>
      <c r="G135" s="1" t="n">
        <v>6</v>
      </c>
      <c r="H135" s="2" t="n">
        <v>558</v>
      </c>
      <c r="I135" s="3" t="n">
        <v>2000</v>
      </c>
      <c r="J135" s="77" t="n">
        <v>1998.4</v>
      </c>
      <c r="K135" s="78" t="n">
        <v>34.5953</v>
      </c>
      <c r="L135" s="79"/>
      <c r="M135" s="80"/>
      <c r="N135" s="79"/>
      <c r="O135" s="81"/>
      <c r="P135" s="82" t="n">
        <v>7.39262247059348</v>
      </c>
      <c r="Q135" s="81" t="s">
        <v>50</v>
      </c>
      <c r="R135" s="83" t="s">
        <v>51</v>
      </c>
    </row>
    <row r="136" customFormat="false" ht="12.75" hidden="false" customHeight="true" outlineLevel="0" collapsed="false">
      <c r="A136" s="1" t="n">
        <v>20080822</v>
      </c>
      <c r="B136" s="2" t="n">
        <v>1528</v>
      </c>
      <c r="C136" s="65" t="n">
        <v>49.9995</v>
      </c>
      <c r="D136" s="5" t="n">
        <v>-143.605166666667</v>
      </c>
      <c r="E136" s="5" t="s">
        <v>57</v>
      </c>
      <c r="F136" s="6" t="n">
        <v>91</v>
      </c>
      <c r="G136" s="1" t="n">
        <v>5</v>
      </c>
      <c r="H136" s="2" t="n">
        <v>557</v>
      </c>
      <c r="I136" s="3" t="n">
        <v>2000</v>
      </c>
      <c r="J136" s="45" t="n">
        <v>1998.6</v>
      </c>
      <c r="K136" s="46"/>
      <c r="L136" s="7" t="n">
        <v>2387.09045537066</v>
      </c>
      <c r="M136" s="1" t="s">
        <v>50</v>
      </c>
      <c r="N136" s="7" t="n">
        <v>2420.58649044229</v>
      </c>
      <c r="O136" s="6" t="n">
        <v>6</v>
      </c>
      <c r="P136" s="5"/>
      <c r="R136" s="48" t="s">
        <v>58</v>
      </c>
    </row>
    <row r="137" customFormat="false" ht="12.75" hidden="false" customHeight="false" outlineLevel="0" collapsed="false">
      <c r="A137" s="1" t="n">
        <v>20080822</v>
      </c>
      <c r="B137" s="2" t="n">
        <v>1528</v>
      </c>
      <c r="C137" s="65" t="n">
        <v>49.9995</v>
      </c>
      <c r="D137" s="5" t="n">
        <v>-143.605166666667</v>
      </c>
      <c r="E137" s="5" t="s">
        <v>57</v>
      </c>
      <c r="F137" s="6" t="n">
        <v>91</v>
      </c>
      <c r="G137" s="1" t="n">
        <v>4</v>
      </c>
      <c r="H137" s="2" t="n">
        <v>556</v>
      </c>
      <c r="I137" s="3" t="n">
        <v>2000</v>
      </c>
      <c r="J137" s="45" t="n">
        <v>1999.6</v>
      </c>
      <c r="K137" s="46" t="n">
        <v>34.5869</v>
      </c>
      <c r="L137" s="7" t="n">
        <v>2391.15267967319</v>
      </c>
      <c r="M137" s="1" t="n">
        <v>6</v>
      </c>
      <c r="N137" s="7" t="n">
        <v>2419.10939760021</v>
      </c>
      <c r="O137" s="6" t="n">
        <v>6</v>
      </c>
      <c r="P137" s="5"/>
      <c r="R137" s="48"/>
    </row>
    <row r="138" s="49" customFormat="true" ht="12.75" hidden="false" customHeight="false" outlineLevel="0" collapsed="false">
      <c r="A138" s="1" t="n">
        <v>20080822</v>
      </c>
      <c r="B138" s="2" t="n">
        <v>1528</v>
      </c>
      <c r="C138" s="65" t="n">
        <v>49.9995</v>
      </c>
      <c r="D138" s="5" t="n">
        <v>-143.605166666667</v>
      </c>
      <c r="E138" s="5" t="s">
        <v>57</v>
      </c>
      <c r="F138" s="6" t="n">
        <v>91</v>
      </c>
      <c r="G138" s="1" t="n">
        <v>3</v>
      </c>
      <c r="H138" s="2" t="n">
        <v>555</v>
      </c>
      <c r="I138" s="3" t="n">
        <v>2000</v>
      </c>
      <c r="J138" s="45" t="n">
        <v>2000.2</v>
      </c>
      <c r="K138" s="46"/>
      <c r="L138" s="7" t="n">
        <v>2391.03145909384</v>
      </c>
      <c r="M138" s="1" t="s">
        <v>50</v>
      </c>
      <c r="N138" s="7" t="n">
        <v>2420.8406195685</v>
      </c>
      <c r="O138" s="6" t="n">
        <v>6</v>
      </c>
      <c r="P138" s="5"/>
      <c r="Q138" s="6"/>
      <c r="R138" s="48" t="s">
        <v>59</v>
      </c>
    </row>
    <row r="139" customFormat="false" ht="12.75" hidden="false" customHeight="false" outlineLevel="0" collapsed="false">
      <c r="A139" s="1" t="n">
        <v>20080822</v>
      </c>
      <c r="B139" s="2" t="n">
        <v>1528</v>
      </c>
      <c r="C139" s="65" t="n">
        <v>49.9995</v>
      </c>
      <c r="D139" s="5" t="n">
        <v>-143.605166666667</v>
      </c>
      <c r="E139" s="5" t="s">
        <v>57</v>
      </c>
      <c r="F139" s="6" t="n">
        <v>91</v>
      </c>
      <c r="G139" s="1" t="n">
        <v>2</v>
      </c>
      <c r="H139" s="2" t="n">
        <v>554</v>
      </c>
      <c r="I139" s="3" t="n">
        <v>2000</v>
      </c>
      <c r="J139" s="45" t="n">
        <v>2000.3</v>
      </c>
      <c r="K139" s="46" t="n">
        <v>34.5851</v>
      </c>
      <c r="L139" s="7" t="n">
        <v>2391.0454610801</v>
      </c>
      <c r="M139" s="1" t="n">
        <v>6</v>
      </c>
      <c r="N139" s="7" t="n">
        <v>2420.95873112702</v>
      </c>
      <c r="O139" s="6" t="n">
        <v>6</v>
      </c>
      <c r="P139" s="5"/>
      <c r="R139" s="50"/>
    </row>
    <row r="140" customFormat="false" ht="12.75" hidden="false" customHeight="false" outlineLevel="0" collapsed="false">
      <c r="A140" s="1" t="n">
        <v>20080822</v>
      </c>
      <c r="B140" s="2" t="n">
        <v>1528</v>
      </c>
      <c r="C140" s="65" t="n">
        <v>49.9995</v>
      </c>
      <c r="D140" s="5" t="n">
        <v>-143.605166666667</v>
      </c>
      <c r="E140" s="5" t="s">
        <v>57</v>
      </c>
      <c r="F140" s="6" t="n">
        <v>91</v>
      </c>
      <c r="G140" s="1" t="n">
        <v>1</v>
      </c>
      <c r="H140" s="2" t="n">
        <v>553</v>
      </c>
      <c r="I140" s="3" t="n">
        <v>2000</v>
      </c>
      <c r="J140" s="45" t="n">
        <v>1999.7</v>
      </c>
      <c r="K140" s="46" t="n">
        <v>34.5866</v>
      </c>
      <c r="L140" s="7" t="n">
        <v>2390.45806007903</v>
      </c>
      <c r="M140" s="1" t="n">
        <v>6</v>
      </c>
      <c r="N140" s="7" t="n">
        <v>2421.02313153713</v>
      </c>
      <c r="O140" s="6" t="n">
        <v>6</v>
      </c>
      <c r="P140" s="5"/>
      <c r="R140" s="50"/>
    </row>
  </sheetData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75" topLeftCell="BM213" activePane="bottomLeft" state="split"/>
      <selection pane="topLeft" activeCell="A1" activeCellId="0" sqref="A1"/>
      <selection pane="bottomLeft" activeCell="A232" activeCellId="0" sqref="A232:IV2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4" min="2" style="66" width="9.14"/>
  </cols>
  <sheetData>
    <row r="1" customFormat="false" ht="12.75" hidden="false" customHeight="false" outlineLevel="0" collapsed="false">
      <c r="A1" s="0" t="s">
        <v>60</v>
      </c>
      <c r="B1" s="0"/>
      <c r="C1" s="0" t="s">
        <v>1</v>
      </c>
      <c r="D1" s="0"/>
    </row>
    <row r="2" customFormat="false" ht="12.75" hidden="false" customHeight="false" outlineLevel="0" collapsed="false">
      <c r="A2" s="0" t="s">
        <v>61</v>
      </c>
      <c r="B2" s="0"/>
      <c r="C2" s="0" t="s">
        <v>62</v>
      </c>
      <c r="D2" s="0"/>
    </row>
    <row r="3" customFormat="false" ht="12.75" hidden="false" customHeight="false" outlineLevel="0" collapsed="false">
      <c r="A3" s="0" t="s">
        <v>63</v>
      </c>
      <c r="B3" s="0"/>
      <c r="C3" s="0" t="s">
        <v>64</v>
      </c>
      <c r="D3" s="0"/>
    </row>
    <row r="4" customFormat="false" ht="12.75" hidden="false" customHeight="false" outlineLevel="0" collapsed="false">
      <c r="A4" s="0" t="s">
        <v>6</v>
      </c>
      <c r="B4" s="0"/>
      <c r="C4" s="0" t="s">
        <v>7</v>
      </c>
      <c r="D4" s="0"/>
    </row>
    <row r="5" customFormat="false" ht="12.75" hidden="false" customHeight="false" outlineLevel="0" collapsed="false">
      <c r="B5" s="0"/>
      <c r="C5" s="0"/>
      <c r="D5" s="0"/>
    </row>
    <row r="6" customFormat="false" ht="38.25" hidden="false" customHeight="true" outlineLevel="0" collapsed="false">
      <c r="A6" s="85" t="s">
        <v>65</v>
      </c>
      <c r="B6" s="86" t="s">
        <v>66</v>
      </c>
      <c r="C6" s="86"/>
      <c r="D6" s="86"/>
      <c r="E6" s="86"/>
      <c r="F6" s="86"/>
      <c r="G6" s="86"/>
      <c r="H6" s="86"/>
      <c r="I6" s="86"/>
    </row>
    <row r="7" customFormat="false" ht="12.75" hidden="false" customHeight="false" outlineLevel="0" collapsed="false">
      <c r="A7" s="0" t="s">
        <v>67</v>
      </c>
      <c r="B7" s="0"/>
      <c r="C7" s="0"/>
      <c r="D7" s="0"/>
    </row>
    <row r="8" customFormat="false" ht="25.5" hidden="false" customHeight="true" outlineLevel="0" collapsed="false">
      <c r="A8" s="86" t="s">
        <v>68</v>
      </c>
      <c r="B8" s="86"/>
      <c r="C8" s="86"/>
      <c r="D8" s="86"/>
      <c r="E8" s="86"/>
      <c r="F8" s="86"/>
      <c r="G8" s="86"/>
      <c r="H8" s="86"/>
      <c r="I8" s="86"/>
      <c r="J8" s="86"/>
      <c r="K8" s="86"/>
    </row>
    <row r="9" customFormat="false" ht="12.75" hidden="false" customHeight="false" outlineLevel="0" collapsed="false">
      <c r="A9" s="0" t="s">
        <v>69</v>
      </c>
      <c r="B9" s="0"/>
      <c r="C9" s="0"/>
      <c r="D9" s="0"/>
      <c r="J9" s="87"/>
    </row>
    <row r="10" customFormat="false" ht="12.75" hidden="false" customHeight="false" outlineLevel="0" collapsed="false">
      <c r="A10" s="0" t="s">
        <v>70</v>
      </c>
      <c r="B10" s="0"/>
      <c r="C10" s="0"/>
      <c r="D10" s="0"/>
      <c r="J10" s="87"/>
    </row>
    <row r="11" customFormat="false" ht="12.75" hidden="false" customHeight="false" outlineLevel="0" collapsed="false">
      <c r="B11" s="0"/>
      <c r="C11" s="0"/>
      <c r="D11" s="0"/>
      <c r="J11" s="87"/>
    </row>
    <row r="12" customFormat="false" ht="12.75" hidden="false" customHeight="false" outlineLevel="0" collapsed="false">
      <c r="A12" s="87" t="s">
        <v>71</v>
      </c>
      <c r="B12" s="87"/>
      <c r="C12" s="87"/>
      <c r="D12" s="87"/>
      <c r="E12" s="87"/>
      <c r="F12" s="87"/>
      <c r="G12" s="87"/>
      <c r="H12" s="87"/>
      <c r="I12" s="87"/>
    </row>
    <row r="13" customFormat="false" ht="12.75" hidden="false" customHeight="false" outlineLevel="0" collapsed="false">
      <c r="A13" s="87" t="s">
        <v>72</v>
      </c>
      <c r="B13" s="87"/>
      <c r="C13" s="87"/>
      <c r="D13" s="87"/>
      <c r="E13" s="87"/>
      <c r="F13" s="87"/>
      <c r="G13" s="87"/>
      <c r="H13" s="87"/>
      <c r="I13" s="87"/>
    </row>
    <row r="14" customFormat="false" ht="12.75" hidden="false" customHeight="false" outlineLevel="0" collapsed="false">
      <c r="A14" s="0" t="s">
        <v>73</v>
      </c>
      <c r="B14" s="87"/>
      <c r="C14" s="87"/>
      <c r="D14" s="87"/>
      <c r="E14" s="87"/>
      <c r="F14" s="87"/>
      <c r="G14" s="87"/>
      <c r="H14" s="87"/>
      <c r="I14" s="87"/>
    </row>
    <row r="15" customFormat="false" ht="12.75" hidden="false" customHeight="false" outlineLevel="0" collapsed="false">
      <c r="A15" s="87" t="s">
        <v>74</v>
      </c>
      <c r="B15" s="87"/>
      <c r="C15" s="87"/>
      <c r="D15" s="87"/>
      <c r="E15" s="87"/>
      <c r="F15" s="87"/>
      <c r="G15" s="87"/>
      <c r="H15" s="87"/>
      <c r="I15" s="87"/>
    </row>
    <row r="16" customFormat="false" ht="12.75" hidden="false" customHeight="false" outlineLevel="0" collapsed="false">
      <c r="A16" s="87"/>
      <c r="B16" s="87"/>
      <c r="C16" s="87"/>
      <c r="D16" s="87"/>
      <c r="E16" s="87"/>
      <c r="F16" s="87"/>
      <c r="G16" s="87"/>
      <c r="H16" s="87"/>
      <c r="I16" s="87"/>
    </row>
    <row r="17" customFormat="false" ht="12.75" hidden="false" customHeight="false" outlineLevel="0" collapsed="false">
      <c r="A17" s="87"/>
      <c r="B17" s="87"/>
      <c r="C17" s="87"/>
      <c r="D17" s="87"/>
      <c r="E17" s="87"/>
      <c r="F17" s="87"/>
      <c r="G17" s="87"/>
      <c r="H17" s="87"/>
      <c r="I17" s="87"/>
    </row>
    <row r="18" customFormat="false" ht="12.75" hidden="false" customHeight="false" outlineLevel="0" collapsed="false">
      <c r="A18" s="88" t="s">
        <v>75</v>
      </c>
      <c r="B18" s="89"/>
      <c r="C18" s="89"/>
      <c r="D18" s="89"/>
      <c r="E18" s="89"/>
      <c r="F18" s="89"/>
      <c r="G18" s="89"/>
      <c r="H18" s="89"/>
      <c r="I18" s="89"/>
      <c r="J18" s="90"/>
      <c r="K18" s="90"/>
    </row>
    <row r="19" s="87" customFormat="true" ht="12.75" hidden="false" customHeight="false" outlineLevel="0" collapsed="false">
      <c r="A19" s="0" t="s">
        <v>76</v>
      </c>
      <c r="B19" s="91"/>
      <c r="C19" s="91"/>
      <c r="D19" s="91"/>
      <c r="E19" s="91"/>
      <c r="F19" s="91"/>
      <c r="G19" s="91"/>
      <c r="H19" s="91"/>
      <c r="I19" s="91"/>
    </row>
    <row r="20" s="93" customFormat="true" ht="25.5" hidden="false" customHeight="true" outlineLevel="0" collapsed="false">
      <c r="A20" s="85"/>
      <c r="B20" s="85" t="s">
        <v>65</v>
      </c>
      <c r="C20" s="92"/>
      <c r="D20" s="86" t="s">
        <v>77</v>
      </c>
      <c r="E20" s="86"/>
      <c r="F20" s="86"/>
      <c r="G20" s="86"/>
      <c r="H20" s="86"/>
      <c r="I20" s="86"/>
      <c r="J20" s="86"/>
      <c r="K20" s="86"/>
    </row>
    <row r="21" customFormat="false" ht="12.75" hidden="false" customHeight="false" outlineLevel="0" collapsed="false">
      <c r="A21" s="0" t="s">
        <v>78</v>
      </c>
      <c r="B21" s="0"/>
      <c r="C21" s="0"/>
      <c r="D21" s="0" t="s">
        <v>79</v>
      </c>
    </row>
    <row r="22" customFormat="false" ht="12.75" hidden="false" customHeight="false" outlineLevel="0" collapsed="false">
      <c r="A22" s="0" t="s">
        <v>80</v>
      </c>
      <c r="B22" s="0"/>
      <c r="C22" s="0"/>
      <c r="D22" s="94" t="n">
        <v>20</v>
      </c>
    </row>
    <row r="23" customFormat="false" ht="12.75" hidden="false" customHeight="false" outlineLevel="0" collapsed="false">
      <c r="B23" s="0"/>
      <c r="C23" s="0"/>
      <c r="D23" s="94"/>
    </row>
    <row r="24" customFormat="false" ht="12.75" hidden="false" customHeight="false" outlineLevel="0" collapsed="false">
      <c r="A24" s="0" t="s">
        <v>81</v>
      </c>
      <c r="B24" s="0"/>
      <c r="C24" s="0"/>
      <c r="D24" s="0"/>
    </row>
    <row r="25" customFormat="false" ht="12.75" hidden="false" customHeight="false" outlineLevel="0" collapsed="false">
      <c r="A25" s="0" t="s">
        <v>82</v>
      </c>
      <c r="B25" s="0"/>
      <c r="C25" s="0"/>
      <c r="D25" s="95" t="n">
        <v>86</v>
      </c>
    </row>
    <row r="26" customFormat="false" ht="12.75" hidden="false" customHeight="false" outlineLevel="0" collapsed="false">
      <c r="A26" s="0" t="s">
        <v>83</v>
      </c>
      <c r="B26" s="0"/>
      <c r="C26" s="0"/>
      <c r="D26" s="95" t="s">
        <v>84</v>
      </c>
    </row>
    <row r="27" customFormat="false" ht="12.75" hidden="false" customHeight="false" outlineLevel="0" collapsed="false">
      <c r="A27" s="0" t="s">
        <v>85</v>
      </c>
      <c r="B27" s="0"/>
      <c r="C27" s="0"/>
      <c r="D27" s="95" t="n">
        <v>14</v>
      </c>
    </row>
    <row r="28" customFormat="false" ht="12.75" hidden="false" customHeight="false" outlineLevel="0" collapsed="false">
      <c r="A28" s="0" t="s">
        <v>86</v>
      </c>
      <c r="B28" s="0"/>
      <c r="C28" s="0"/>
      <c r="D28" s="95" t="s">
        <v>87</v>
      </c>
    </row>
    <row r="29" customFormat="false" ht="12.75" hidden="false" customHeight="false" outlineLevel="0" collapsed="false">
      <c r="A29" s="0" t="s">
        <v>67</v>
      </c>
      <c r="B29" s="0"/>
      <c r="C29" s="0"/>
      <c r="D29" s="0"/>
      <c r="H29" s="0" t="s">
        <v>67</v>
      </c>
    </row>
    <row r="30" customFormat="false" ht="12.75" hidden="false" customHeight="false" outlineLevel="0" collapsed="false">
      <c r="A30" s="0" t="s">
        <v>88</v>
      </c>
      <c r="B30" s="0"/>
      <c r="C30" s="0"/>
      <c r="D30" s="0"/>
    </row>
    <row r="31" customFormat="false" ht="12.75" hidden="false" customHeight="false" outlineLevel="0" collapsed="false">
      <c r="A31" s="87"/>
      <c r="B31" s="87" t="s">
        <v>89</v>
      </c>
      <c r="C31" s="96"/>
      <c r="D31" s="97"/>
      <c r="E31" s="87"/>
      <c r="F31" s="96"/>
      <c r="G31" s="87"/>
      <c r="H31" s="87"/>
      <c r="I31" s="98"/>
      <c r="J31" s="99"/>
    </row>
    <row r="32" customFormat="false" ht="12.75" hidden="false" customHeight="false" outlineLevel="0" collapsed="false">
      <c r="B32" s="87"/>
      <c r="C32" s="0"/>
      <c r="D32" s="0"/>
      <c r="K32" s="99"/>
    </row>
    <row r="33" customFormat="false" ht="12.75" hidden="false" customHeight="false" outlineLevel="0" collapsed="false">
      <c r="A33" s="0" t="s">
        <v>90</v>
      </c>
      <c r="B33" s="100" t="n">
        <v>32</v>
      </c>
      <c r="C33" s="50" t="s">
        <v>91</v>
      </c>
      <c r="D33" s="0"/>
    </row>
    <row r="34" customFormat="false" ht="12.75" hidden="false" customHeight="false" outlineLevel="0" collapsed="false">
      <c r="B34" s="100" t="n">
        <v>35</v>
      </c>
      <c r="C34" s="50" t="s">
        <v>92</v>
      </c>
    </row>
    <row r="35" customFormat="false" ht="12.75" hidden="false" customHeight="false" outlineLevel="0" collapsed="false">
      <c r="B35" s="101" t="n">
        <v>44</v>
      </c>
      <c r="C35" s="13" t="s">
        <v>93</v>
      </c>
    </row>
    <row r="36" customFormat="false" ht="12.75" hidden="false" customHeight="false" outlineLevel="0" collapsed="false">
      <c r="B36" s="100" t="n">
        <v>211</v>
      </c>
      <c r="C36" s="50" t="s">
        <v>32</v>
      </c>
    </row>
    <row r="37" customFormat="false" ht="12.75" hidden="false" customHeight="false" outlineLevel="0" collapsed="false">
      <c r="B37" s="100" t="n">
        <v>555</v>
      </c>
      <c r="C37" s="48" t="s">
        <v>94</v>
      </c>
    </row>
    <row r="38" customFormat="false" ht="12.75" hidden="false" customHeight="false" outlineLevel="0" collapsed="false">
      <c r="B38" s="100" t="n">
        <v>557</v>
      </c>
      <c r="C38" s="48" t="s">
        <v>95</v>
      </c>
    </row>
    <row r="39" customFormat="false" ht="12.75" hidden="false" customHeight="false" outlineLevel="0" collapsed="false">
      <c r="B39" s="100"/>
      <c r="C39" s="48"/>
    </row>
    <row r="40" customFormat="false" ht="12.75" hidden="false" customHeight="false" outlineLevel="0" collapsed="false">
      <c r="A40" s="0" t="s">
        <v>96</v>
      </c>
      <c r="B40" s="0"/>
      <c r="C40" s="0"/>
      <c r="D40" s="0"/>
      <c r="L40" s="0" t="s">
        <v>67</v>
      </c>
      <c r="M40" s="87"/>
      <c r="N40" s="102"/>
    </row>
    <row r="41" customFormat="false" ht="12.75" hidden="false" customHeight="false" outlineLevel="0" collapsed="false">
      <c r="A41" s="0" t="s">
        <v>97</v>
      </c>
      <c r="B41" s="0" t="s">
        <v>98</v>
      </c>
      <c r="C41" s="0" t="s">
        <v>99</v>
      </c>
      <c r="E41" s="103" t="s">
        <v>100</v>
      </c>
      <c r="F41" s="104" t="s">
        <v>101</v>
      </c>
    </row>
    <row r="42" customFormat="false" ht="12.75" hidden="false" customHeight="false" outlineLevel="0" collapsed="false">
      <c r="A42" s="105" t="s">
        <v>102</v>
      </c>
      <c r="B42" s="105" t="s">
        <v>28</v>
      </c>
      <c r="C42" s="105" t="s">
        <v>28</v>
      </c>
      <c r="D42" s="106" t="s">
        <v>103</v>
      </c>
      <c r="E42" s="105" t="s">
        <v>28</v>
      </c>
      <c r="F42" s="107" t="s">
        <v>100</v>
      </c>
    </row>
    <row r="43" customFormat="false" ht="12.75" hidden="false" customHeight="false" outlineLevel="0" collapsed="false">
      <c r="A43" s="0" t="n">
        <v>28</v>
      </c>
      <c r="B43" s="108" t="n">
        <v>2381.8747107029</v>
      </c>
      <c r="C43" s="109" t="n">
        <v>2381.69899130869</v>
      </c>
      <c r="D43" s="108" t="n">
        <f aca="false">AVERAGE(C43:C43)</f>
        <v>2381.69899130869</v>
      </c>
      <c r="E43" s="110" t="n">
        <f aca="false">C43-B43</f>
        <v>-0.175719394214411</v>
      </c>
      <c r="F43" s="66" t="n">
        <f aca="false">ABS(E43)</f>
        <v>0.175719394214411</v>
      </c>
      <c r="K43" s="78"/>
    </row>
    <row r="44" customFormat="false" ht="12.75" hidden="false" customHeight="false" outlineLevel="0" collapsed="false">
      <c r="A44" s="0" t="n">
        <v>193</v>
      </c>
      <c r="B44" s="111" t="n">
        <v>2366.5436893592</v>
      </c>
      <c r="C44" s="111" t="n">
        <v>2367.2132789442</v>
      </c>
      <c r="D44" s="108" t="n">
        <f aca="false">AVERAGE(B44:C44)</f>
        <v>2366.8784841517</v>
      </c>
      <c r="E44" s="112" t="n">
        <f aca="false">C44-B44</f>
        <v>0.669589585005724</v>
      </c>
      <c r="F44" s="66" t="n">
        <f aca="false">ABS(E44)</f>
        <v>0.669589585005724</v>
      </c>
      <c r="K44" s="113"/>
    </row>
    <row r="45" customFormat="false" ht="12.75" hidden="false" customHeight="false" outlineLevel="0" collapsed="false">
      <c r="A45" s="0" t="n">
        <v>310</v>
      </c>
      <c r="B45" s="114" t="n">
        <v>2360.15563842584</v>
      </c>
      <c r="C45" s="108" t="n">
        <v>2360.64677776278</v>
      </c>
      <c r="D45" s="108" t="n">
        <f aca="false">AVERAGE(B45:C45)</f>
        <v>2360.40120809431</v>
      </c>
      <c r="E45" s="112" t="n">
        <f aca="false">C45-B45</f>
        <v>0.491139336947526</v>
      </c>
      <c r="F45" s="66" t="n">
        <f aca="false">ABS(E45)</f>
        <v>0.491139336947526</v>
      </c>
      <c r="J45" s="101"/>
      <c r="K45" s="78"/>
    </row>
    <row r="46" customFormat="false" ht="12.75" hidden="false" customHeight="false" outlineLevel="0" collapsed="false">
      <c r="A46" s="0" t="n">
        <v>364</v>
      </c>
      <c r="B46" s="114" t="n">
        <v>2367.56590178266</v>
      </c>
      <c r="C46" s="108" t="n">
        <v>2367.10345834216</v>
      </c>
      <c r="D46" s="108" t="n">
        <f aca="false">AVERAGE(B46:C46)</f>
        <v>2367.33468006241</v>
      </c>
      <c r="E46" s="112" t="n">
        <f aca="false">C46-B46</f>
        <v>-0.46244344050001</v>
      </c>
      <c r="F46" s="66" t="n">
        <f aca="false">ABS(E46)</f>
        <v>0.46244344050001</v>
      </c>
      <c r="K46" s="78"/>
    </row>
    <row r="47" customFormat="false" ht="12.75" hidden="false" customHeight="false" outlineLevel="0" collapsed="false">
      <c r="A47" s="0" t="n">
        <v>429</v>
      </c>
      <c r="B47" s="108" t="n">
        <v>2354.03892975806</v>
      </c>
      <c r="C47" s="108" t="n">
        <v>2354.2769478977</v>
      </c>
      <c r="D47" s="108" t="n">
        <f aca="false">AVERAGE(B47:C47)</f>
        <v>2354.15793882788</v>
      </c>
      <c r="E47" s="112" t="n">
        <f aca="false">C47-B47</f>
        <v>0.238018139637461</v>
      </c>
      <c r="F47" s="66" t="n">
        <f aca="false">ABS(E47)</f>
        <v>0.238018139637461</v>
      </c>
      <c r="J47" s="78"/>
      <c r="K47" s="78"/>
    </row>
    <row r="48" customFormat="false" ht="12.75" hidden="false" customHeight="false" outlineLevel="0" collapsed="false">
      <c r="A48" s="0" t="n">
        <v>553</v>
      </c>
      <c r="B48" s="108" t="n">
        <v>2390.60048032311</v>
      </c>
      <c r="C48" s="108" t="n">
        <v>2390.31563983495</v>
      </c>
      <c r="D48" s="108" t="n">
        <f aca="false">AVERAGE(B48:C48)</f>
        <v>2390.45806007903</v>
      </c>
      <c r="E48" s="112" t="n">
        <f aca="false">C48-B48</f>
        <v>-0.284840488159261</v>
      </c>
      <c r="F48" s="66" t="n">
        <f aca="false">ABS(E48)</f>
        <v>0.284840488159261</v>
      </c>
      <c r="I48" s="101"/>
      <c r="J48" s="78"/>
    </row>
    <row r="49" customFormat="false" ht="12.75" hidden="false" customHeight="false" outlineLevel="0" collapsed="false">
      <c r="A49" s="0" t="n">
        <v>554</v>
      </c>
      <c r="B49" s="108" t="n">
        <v>2391.12928230989</v>
      </c>
      <c r="C49" s="108" t="n">
        <v>2390.96163985032</v>
      </c>
      <c r="D49" s="108" t="n">
        <f aca="false">AVERAGE(B49:C49)</f>
        <v>2391.0454610801</v>
      </c>
      <c r="E49" s="112" t="n">
        <f aca="false">C49-B49</f>
        <v>-0.167642459571653</v>
      </c>
      <c r="F49" s="66" t="n">
        <f aca="false">ABS(E49)</f>
        <v>0.167642459571653</v>
      </c>
    </row>
    <row r="50" customFormat="false" ht="12.75" hidden="false" customHeight="false" outlineLevel="0" collapsed="false">
      <c r="A50" s="0" t="n">
        <v>555</v>
      </c>
      <c r="B50" s="108" t="n">
        <v>2391.48042393822</v>
      </c>
      <c r="C50" s="108" t="n">
        <v>2390.58249424947</v>
      </c>
      <c r="D50" s="108" t="n">
        <f aca="false">AVERAGE(B50:C50)</f>
        <v>2391.03145909384</v>
      </c>
      <c r="E50" s="112" t="n">
        <f aca="false">C50-B50</f>
        <v>-0.897929688749173</v>
      </c>
      <c r="F50" s="115" t="n">
        <f aca="false">ABS(E50)</f>
        <v>0.897929688749173</v>
      </c>
    </row>
    <row r="51" customFormat="false" ht="12.75" hidden="false" customHeight="false" outlineLevel="0" collapsed="false">
      <c r="A51" s="0" t="n">
        <v>556</v>
      </c>
      <c r="B51" s="108" t="n">
        <v>2390.82708323689</v>
      </c>
      <c r="C51" s="108" t="n">
        <v>2391.4782761095</v>
      </c>
      <c r="D51" s="108" t="n">
        <f aca="false">AVERAGE(B51:C51)</f>
        <v>2391.15267967319</v>
      </c>
      <c r="E51" s="112" t="n">
        <f aca="false">C51-B51</f>
        <v>0.651192872606771</v>
      </c>
      <c r="F51" s="66" t="n">
        <f aca="false">ABS(E51)</f>
        <v>0.651192872606771</v>
      </c>
    </row>
    <row r="52" customFormat="false" ht="12.75" hidden="false" customHeight="false" outlineLevel="0" collapsed="false">
      <c r="A52" s="105" t="n">
        <v>557</v>
      </c>
      <c r="B52" s="116" t="n">
        <v>2386.90246520818</v>
      </c>
      <c r="C52" s="116" t="n">
        <v>2387.09045537066</v>
      </c>
      <c r="D52" s="116" t="n">
        <f aca="false">AVERAGE(B52:C52)</f>
        <v>2386.99646028942</v>
      </c>
      <c r="E52" s="106" t="n">
        <f aca="false">C52-B52</f>
        <v>0.187990162473852</v>
      </c>
      <c r="F52" s="106" t="n">
        <f aca="false">ABS(E52)</f>
        <v>0.187990162473852</v>
      </c>
    </row>
    <row r="53" customFormat="false" ht="12.75" hidden="false" customHeight="false" outlineLevel="0" collapsed="false">
      <c r="A53" s="87" t="s">
        <v>104</v>
      </c>
      <c r="B53" s="0"/>
      <c r="E53" s="117" t="n">
        <f aca="false">AVERAGE(E43:E52)</f>
        <v>0.0249354625476826</v>
      </c>
      <c r="F53" s="117" t="n">
        <f aca="false">AVERAGE(F43:F52)</f>
        <v>0.422650556786584</v>
      </c>
    </row>
    <row r="54" customFormat="false" ht="12.75" hidden="false" customHeight="false" outlineLevel="0" collapsed="false">
      <c r="A54" s="87" t="s">
        <v>105</v>
      </c>
      <c r="B54" s="0"/>
      <c r="E54" s="117" t="n">
        <f aca="false">STDEV(E43:E52)</f>
        <v>0.512037590426263</v>
      </c>
      <c r="F54" s="117" t="n">
        <f aca="false">STDEV(F43:F52)</f>
        <v>0.253755194252337</v>
      </c>
    </row>
    <row r="56" customFormat="false" ht="12.75" hidden="false" customHeight="false" outlineLevel="0" collapsed="false">
      <c r="A56" s="0" t="s">
        <v>106</v>
      </c>
      <c r="B56" s="0"/>
      <c r="C56" s="0"/>
      <c r="D56" s="0"/>
    </row>
    <row r="57" customFormat="false" ht="12.75" hidden="false" customHeight="false" outlineLevel="0" collapsed="false">
      <c r="A57" s="0" t="s">
        <v>97</v>
      </c>
      <c r="B57" s="0"/>
      <c r="C57" s="0" t="s">
        <v>107</v>
      </c>
      <c r="D57" s="104" t="s">
        <v>108</v>
      </c>
      <c r="E57" s="104" t="s">
        <v>109</v>
      </c>
      <c r="F57" s="104" t="s">
        <v>110</v>
      </c>
    </row>
    <row r="58" customFormat="false" ht="12.75" hidden="false" customHeight="false" outlineLevel="0" collapsed="false">
      <c r="A58" s="105" t="s">
        <v>102</v>
      </c>
      <c r="B58" s="105" t="s">
        <v>28</v>
      </c>
      <c r="C58" s="105" t="s">
        <v>28</v>
      </c>
      <c r="D58" s="105" t="s">
        <v>28</v>
      </c>
      <c r="E58" s="105" t="s">
        <v>28</v>
      </c>
      <c r="F58" s="105" t="s">
        <v>109</v>
      </c>
      <c r="G58" s="105"/>
    </row>
    <row r="59" customFormat="false" ht="12.75" hidden="false" customHeight="false" outlineLevel="0" collapsed="false">
      <c r="A59" s="0" t="n">
        <v>27</v>
      </c>
      <c r="B59" s="118" t="n">
        <v>2382.35913418432</v>
      </c>
      <c r="C59" s="119"/>
      <c r="D59" s="103"/>
      <c r="E59" s="66"/>
      <c r="F59" s="66"/>
    </row>
    <row r="60" customFormat="false" ht="12.75" hidden="false" customHeight="false" outlineLevel="0" collapsed="false">
      <c r="A60" s="0" t="n">
        <v>28</v>
      </c>
      <c r="B60" s="119" t="n">
        <f aca="false">D43</f>
        <v>2381.69899130869</v>
      </c>
      <c r="C60" s="119"/>
      <c r="D60" s="103"/>
      <c r="E60" s="66"/>
      <c r="F60" s="66"/>
    </row>
    <row r="61" customFormat="false" ht="12.75" hidden="false" customHeight="false" outlineLevel="0" collapsed="false">
      <c r="B61" s="119"/>
      <c r="C61" s="120" t="n">
        <f aca="false">AVERAGE(B59:B60)</f>
        <v>2382.0290627465</v>
      </c>
      <c r="D61" s="121"/>
      <c r="E61" s="112" t="n">
        <f aca="false">B60-B59</f>
        <v>-0.660142875631209</v>
      </c>
      <c r="F61" s="112" t="n">
        <f aca="false">ABS(E61)</f>
        <v>0.660142875631209</v>
      </c>
    </row>
    <row r="62" customFormat="false" ht="12.75" hidden="false" customHeight="false" outlineLevel="0" collapsed="false">
      <c r="A62" s="0" t="n">
        <v>192</v>
      </c>
      <c r="B62" s="118" t="n">
        <v>2367.4509024256</v>
      </c>
      <c r="C62" s="120"/>
      <c r="D62" s="121"/>
      <c r="E62" s="112"/>
      <c r="F62" s="112"/>
    </row>
    <row r="63" customFormat="false" ht="12.75" hidden="false" customHeight="false" outlineLevel="0" collapsed="false">
      <c r="A63" s="0" t="n">
        <v>193</v>
      </c>
      <c r="B63" s="119" t="n">
        <f aca="false">D44</f>
        <v>2366.8784841517</v>
      </c>
      <c r="C63" s="119"/>
      <c r="D63" s="121"/>
      <c r="E63" s="112"/>
      <c r="F63" s="112"/>
    </row>
    <row r="64" customFormat="false" ht="12.75" hidden="false" customHeight="false" outlineLevel="0" collapsed="false">
      <c r="B64" s="119"/>
      <c r="C64" s="120" t="n">
        <f aca="false">AVERAGE(B62:B63)</f>
        <v>2367.16469328865</v>
      </c>
      <c r="D64" s="121"/>
      <c r="E64" s="112" t="n">
        <f aca="false">B63-B62</f>
        <v>-0.572418273900894</v>
      </c>
      <c r="F64" s="122" t="n">
        <f aca="false">ABS(E64)</f>
        <v>0.572418273900894</v>
      </c>
    </row>
    <row r="65" customFormat="false" ht="12.75" hidden="false" customHeight="false" outlineLevel="0" collapsed="false">
      <c r="A65" s="0" t="n">
        <v>310</v>
      </c>
      <c r="B65" s="119" t="n">
        <f aca="false">D45</f>
        <v>2360.40120809431</v>
      </c>
      <c r="C65" s="120"/>
      <c r="D65" s="104"/>
      <c r="E65" s="123"/>
      <c r="F65" s="112" t="s">
        <v>67</v>
      </c>
    </row>
    <row r="66" customFormat="false" ht="12.75" hidden="false" customHeight="false" outlineLevel="0" collapsed="false">
      <c r="A66" s="0" t="n">
        <v>311</v>
      </c>
      <c r="B66" s="118" t="n">
        <v>2359.54700467199</v>
      </c>
      <c r="C66" s="120"/>
      <c r="D66" s="121"/>
      <c r="E66" s="112"/>
      <c r="F66" s="112"/>
    </row>
    <row r="67" customFormat="false" ht="12.75" hidden="false" customHeight="false" outlineLevel="0" collapsed="false">
      <c r="B67" s="119"/>
      <c r="C67" s="120" t="n">
        <f aca="false">AVERAGE(B65:B66)</f>
        <v>2359.97410638315</v>
      </c>
      <c r="D67" s="121"/>
      <c r="E67" s="112" t="n">
        <f aca="false">B66-B65</f>
        <v>-0.85420342231555</v>
      </c>
      <c r="F67" s="122" t="n">
        <f aca="false">ABS(E67)</f>
        <v>0.85420342231555</v>
      </c>
    </row>
    <row r="68" customFormat="false" ht="12.75" hidden="false" customHeight="false" outlineLevel="0" collapsed="false">
      <c r="A68" s="0" t="n">
        <v>364</v>
      </c>
      <c r="B68" s="119" t="n">
        <f aca="false">D46</f>
        <v>2367.33468006241</v>
      </c>
      <c r="C68" s="124"/>
      <c r="D68" s="0"/>
      <c r="E68" s="87"/>
      <c r="F68" s="87"/>
    </row>
    <row r="69" customFormat="false" ht="12.75" hidden="false" customHeight="false" outlineLevel="0" collapsed="false">
      <c r="A69" s="0" t="n">
        <v>365</v>
      </c>
      <c r="B69" s="118" t="n">
        <v>2367.79941502145</v>
      </c>
      <c r="C69" s="124"/>
      <c r="D69" s="0"/>
      <c r="E69" s="87"/>
      <c r="F69" s="87"/>
    </row>
    <row r="70" customFormat="false" ht="12.75" hidden="false" customHeight="false" outlineLevel="0" collapsed="false">
      <c r="B70" s="119"/>
      <c r="C70" s="120" t="n">
        <f aca="false">AVERAGE(B68:B69)</f>
        <v>2367.56704754193</v>
      </c>
      <c r="D70" s="121"/>
      <c r="E70" s="112" t="n">
        <f aca="false">B69-B68</f>
        <v>0.464734959039106</v>
      </c>
      <c r="F70" s="112" t="n">
        <f aca="false">ABS(E70)</f>
        <v>0.464734959039106</v>
      </c>
    </row>
    <row r="71" customFormat="false" ht="12.75" hidden="false" customHeight="false" outlineLevel="0" collapsed="false">
      <c r="A71" s="0" t="n">
        <v>553</v>
      </c>
      <c r="B71" s="119" t="n">
        <f aca="false">D48</f>
        <v>2390.45806007903</v>
      </c>
      <c r="C71" s="119"/>
      <c r="D71" s="103"/>
    </row>
    <row r="72" customFormat="false" ht="12.75" hidden="false" customHeight="false" outlineLevel="0" collapsed="false">
      <c r="A72" s="0" t="n">
        <v>554</v>
      </c>
      <c r="B72" s="119" t="n">
        <f aca="false">D49</f>
        <v>2391.0454610801</v>
      </c>
      <c r="C72" s="119"/>
      <c r="D72" s="103"/>
    </row>
    <row r="73" customFormat="false" ht="12.75" hidden="false" customHeight="false" outlineLevel="0" collapsed="false">
      <c r="A73" s="0" t="n">
        <v>555</v>
      </c>
      <c r="B73" s="119" t="n">
        <f aca="false">D50</f>
        <v>2391.03145909384</v>
      </c>
      <c r="C73" s="119"/>
      <c r="D73" s="125"/>
    </row>
    <row r="74" customFormat="false" ht="12.75" hidden="false" customHeight="false" outlineLevel="0" collapsed="false">
      <c r="A74" s="0" t="n">
        <v>556</v>
      </c>
      <c r="B74" s="119" t="n">
        <f aca="false">D51</f>
        <v>2391.15267967319</v>
      </c>
      <c r="C74" s="119"/>
      <c r="D74" s="103"/>
    </row>
    <row r="75" customFormat="false" ht="12.75" hidden="false" customHeight="false" outlineLevel="0" collapsed="false">
      <c r="A75" s="0" t="n">
        <v>557</v>
      </c>
      <c r="B75" s="126" t="n">
        <f aca="false">D52</f>
        <v>2386.99646028942</v>
      </c>
      <c r="C75" s="119"/>
      <c r="D75" s="103"/>
    </row>
    <row r="76" customFormat="false" ht="12.75" hidden="false" customHeight="false" outlineLevel="0" collapsed="false">
      <c r="A76" s="105"/>
      <c r="B76" s="127"/>
      <c r="C76" s="127" t="n">
        <f aca="false">AVERAGE(B71:B75)</f>
        <v>2390.13682404312</v>
      </c>
      <c r="D76" s="128" t="n">
        <f aca="false">STDEV(B71:B75)</f>
        <v>1.77644539012754</v>
      </c>
      <c r="E76" s="105"/>
      <c r="F76" s="105"/>
      <c r="G76" s="105"/>
    </row>
    <row r="77" customFormat="false" ht="12.75" hidden="false" customHeight="false" outlineLevel="0" collapsed="false">
      <c r="A77" s="87" t="s">
        <v>104</v>
      </c>
      <c r="C77" s="112"/>
      <c r="D77" s="121"/>
      <c r="E77" s="112" t="n">
        <f aca="false">AVERAGE(E61:E70)</f>
        <v>-0.405507403202137</v>
      </c>
      <c r="F77" s="112"/>
      <c r="G77" s="98" t="n">
        <f aca="false">AVERAGE(D76,F61:F76)</f>
        <v>0.86558898420286</v>
      </c>
    </row>
    <row r="78" customFormat="false" ht="12.75" hidden="false" customHeight="false" outlineLevel="0" collapsed="false">
      <c r="A78" s="87" t="s">
        <v>105</v>
      </c>
      <c r="C78" s="112"/>
      <c r="D78" s="121"/>
      <c r="E78" s="112" t="n">
        <f aca="false">STDEV(E61:E70)</f>
        <v>0.591987710791375</v>
      </c>
      <c r="F78" s="112"/>
      <c r="G78" s="98" t="n">
        <f aca="false">STDEV(D76,F61:F76)</f>
        <v>0.528826564581834</v>
      </c>
    </row>
    <row r="79" customFormat="false" ht="12.75" hidden="false" customHeight="false" outlineLevel="0" collapsed="false">
      <c r="A79" s="87"/>
    </row>
    <row r="80" customFormat="false" ht="12.75" hidden="false" customHeight="false" outlineLevel="0" collapsed="false">
      <c r="A80" s="129" t="s">
        <v>111</v>
      </c>
      <c r="C80" s="66" t="n">
        <v>0.87</v>
      </c>
      <c r="D80" s="104" t="s">
        <v>28</v>
      </c>
    </row>
    <row r="82" customFormat="false" ht="12.75" hidden="false" customHeight="false" outlineLevel="0" collapsed="false">
      <c r="A82" s="0" t="s">
        <v>67</v>
      </c>
      <c r="B82" s="0"/>
      <c r="C82" s="0"/>
      <c r="D82" s="0"/>
      <c r="J82" s="87"/>
    </row>
    <row r="83" customFormat="false" ht="12.75" hidden="false" customHeight="false" outlineLevel="0" collapsed="false">
      <c r="A83" s="90" t="s">
        <v>112</v>
      </c>
      <c r="B83" s="90"/>
      <c r="C83" s="90"/>
      <c r="D83" s="90"/>
      <c r="E83" s="90"/>
      <c r="F83" s="90"/>
      <c r="G83" s="90"/>
      <c r="H83" s="90"/>
      <c r="I83" s="90"/>
      <c r="J83" s="90"/>
      <c r="K83" s="90"/>
    </row>
    <row r="84" customFormat="false" ht="12.75" hidden="false" customHeight="false" outlineLevel="0" collapsed="false">
      <c r="A84" s="0" t="s">
        <v>113</v>
      </c>
      <c r="B84" s="0"/>
      <c r="C84" s="0"/>
      <c r="D84" s="0"/>
    </row>
    <row r="85" s="93" customFormat="true" ht="25.5" hidden="false" customHeight="true" outlineLevel="0" collapsed="false">
      <c r="A85" s="85"/>
      <c r="B85" s="85" t="s">
        <v>65</v>
      </c>
      <c r="C85" s="92"/>
      <c r="D85" s="86" t="s">
        <v>77</v>
      </c>
      <c r="E85" s="86"/>
      <c r="F85" s="86"/>
      <c r="G85" s="86"/>
      <c r="H85" s="86"/>
      <c r="I85" s="86"/>
      <c r="J85" s="86"/>
      <c r="K85" s="86"/>
    </row>
    <row r="86" customFormat="false" ht="12.75" hidden="false" customHeight="false" outlineLevel="0" collapsed="false">
      <c r="A86" s="0" t="s">
        <v>114</v>
      </c>
      <c r="B86" s="0"/>
      <c r="C86" s="0"/>
      <c r="D86" s="130" t="s">
        <v>115</v>
      </c>
    </row>
    <row r="87" customFormat="false" ht="12.75" hidden="false" customHeight="false" outlineLevel="0" collapsed="false">
      <c r="A87" s="0" t="s">
        <v>116</v>
      </c>
      <c r="B87" s="0"/>
      <c r="C87" s="0"/>
      <c r="D87" s="130" t="s">
        <v>117</v>
      </c>
      <c r="F87" s="131"/>
      <c r="G87" s="131"/>
    </row>
    <row r="88" customFormat="false" ht="12.75" hidden="false" customHeight="false" outlineLevel="0" collapsed="false">
      <c r="A88" s="0" t="s">
        <v>67</v>
      </c>
      <c r="B88" s="0"/>
      <c r="C88" s="0"/>
      <c r="D88" s="0"/>
    </row>
    <row r="89" customFormat="false" ht="12.75" hidden="false" customHeight="false" outlineLevel="0" collapsed="false">
      <c r="A89" s="0" t="s">
        <v>81</v>
      </c>
      <c r="B89" s="0"/>
      <c r="C89" s="0"/>
      <c r="D89" s="95"/>
      <c r="I89" s="0" t="s">
        <v>67</v>
      </c>
    </row>
    <row r="90" customFormat="false" ht="12.75" hidden="false" customHeight="false" outlineLevel="0" collapsed="false">
      <c r="A90" s="0" t="s">
        <v>118</v>
      </c>
      <c r="B90" s="0"/>
      <c r="C90" s="0"/>
      <c r="D90" s="95" t="n">
        <v>86</v>
      </c>
      <c r="I90" s="0" t="s">
        <v>67</v>
      </c>
    </row>
    <row r="91" customFormat="false" ht="12.75" hidden="false" customHeight="false" outlineLevel="0" collapsed="false">
      <c r="A91" s="0" t="s">
        <v>83</v>
      </c>
      <c r="B91" s="0"/>
      <c r="C91" s="0"/>
      <c r="D91" s="95" t="s">
        <v>119</v>
      </c>
    </row>
    <row r="92" s="132" customFormat="true" ht="12.75" hidden="false" customHeight="false" outlineLevel="0" collapsed="false">
      <c r="A92" s="132" t="s">
        <v>118</v>
      </c>
      <c r="D92" s="94" t="n">
        <v>88</v>
      </c>
    </row>
    <row r="93" s="132" customFormat="true" ht="12.75" hidden="false" customHeight="false" outlineLevel="0" collapsed="false">
      <c r="A93" s="132" t="s">
        <v>83</v>
      </c>
      <c r="D93" s="94" t="s">
        <v>120</v>
      </c>
    </row>
    <row r="94" customFormat="false" ht="12.75" hidden="false" customHeight="false" outlineLevel="0" collapsed="false">
      <c r="B94" s="0"/>
      <c r="C94" s="0"/>
      <c r="D94" s="95"/>
    </row>
    <row r="95" customFormat="false" ht="12.75" hidden="false" customHeight="false" outlineLevel="0" collapsed="false">
      <c r="A95" s="0" t="s">
        <v>80</v>
      </c>
      <c r="B95" s="0"/>
      <c r="C95" s="0"/>
      <c r="D95" s="94" t="n">
        <v>20</v>
      </c>
    </row>
    <row r="96" customFormat="false" ht="12.75" hidden="false" customHeight="false" outlineLevel="0" collapsed="false">
      <c r="A96" s="0" t="s">
        <v>121</v>
      </c>
      <c r="B96" s="0"/>
      <c r="C96" s="0"/>
      <c r="D96" s="95" t="n">
        <v>6</v>
      </c>
    </row>
    <row r="97" customFormat="false" ht="12.75" hidden="false" customHeight="false" outlineLevel="0" collapsed="false">
      <c r="A97" s="0" t="s">
        <v>122</v>
      </c>
      <c r="B97" s="0"/>
      <c r="C97" s="0"/>
      <c r="D97" s="95" t="n">
        <v>0.098069</v>
      </c>
    </row>
    <row r="98" customFormat="false" ht="12.75" hidden="false" customHeight="false" outlineLevel="0" collapsed="false">
      <c r="A98" s="0" t="s">
        <v>123</v>
      </c>
      <c r="B98" s="0"/>
      <c r="C98" s="0"/>
      <c r="D98" s="95" t="s">
        <v>124</v>
      </c>
    </row>
    <row r="99" customFormat="false" ht="12.75" hidden="false" customHeight="false" outlineLevel="0" collapsed="false">
      <c r="A99" s="0" t="s">
        <v>67</v>
      </c>
      <c r="B99" s="0"/>
      <c r="C99" s="0"/>
      <c r="D99" s="0"/>
    </row>
    <row r="100" customFormat="false" ht="12.75" hidden="false" customHeight="false" outlineLevel="0" collapsed="false">
      <c r="A100" s="0" t="s">
        <v>88</v>
      </c>
      <c r="B100" s="0"/>
      <c r="C100" s="0"/>
      <c r="D100" s="0"/>
    </row>
    <row r="101" customFormat="false" ht="12.75" hidden="false" customHeight="false" outlineLevel="0" collapsed="false">
      <c r="A101" s="87"/>
      <c r="B101" s="87" t="s">
        <v>89</v>
      </c>
      <c r="C101" s="96"/>
      <c r="D101" s="97"/>
      <c r="E101" s="87"/>
      <c r="F101" s="96"/>
      <c r="G101" s="87"/>
      <c r="H101" s="87"/>
      <c r="I101" s="98"/>
      <c r="J101" s="99"/>
    </row>
    <row r="102" customFormat="false" ht="12.75" hidden="false" customHeight="false" outlineLevel="0" collapsed="false">
      <c r="A102" s="133"/>
      <c r="B102" s="0"/>
      <c r="C102" s="0"/>
      <c r="D102" s="0"/>
    </row>
    <row r="103" customFormat="false" ht="12.75" hidden="false" customHeight="false" outlineLevel="0" collapsed="false">
      <c r="A103" s="87" t="s">
        <v>90</v>
      </c>
      <c r="B103" s="100" t="n">
        <v>29</v>
      </c>
      <c r="C103" s="50" t="s">
        <v>125</v>
      </c>
      <c r="D103" s="0"/>
    </row>
    <row r="104" customFormat="false" ht="12.75" hidden="false" customHeight="false" outlineLevel="0" collapsed="false">
      <c r="B104" s="100" t="n">
        <v>30</v>
      </c>
      <c r="C104" s="50" t="s">
        <v>126</v>
      </c>
      <c r="D104" s="0"/>
    </row>
    <row r="105" customFormat="false" ht="12.75" hidden="false" customHeight="false" outlineLevel="0" collapsed="false">
      <c r="B105" s="101" t="n">
        <v>44</v>
      </c>
      <c r="C105" s="13" t="s">
        <v>127</v>
      </c>
    </row>
    <row r="106" customFormat="false" ht="12.75" hidden="false" customHeight="false" outlineLevel="0" collapsed="false">
      <c r="B106" s="100" t="n">
        <v>192</v>
      </c>
      <c r="C106" s="50" t="s">
        <v>125</v>
      </c>
    </row>
    <row r="107" customFormat="false" ht="12.75" hidden="false" customHeight="false" outlineLevel="0" collapsed="false">
      <c r="B107" s="100" t="n">
        <v>202</v>
      </c>
      <c r="C107" s="68" t="s">
        <v>128</v>
      </c>
    </row>
    <row r="108" customFormat="false" ht="12.75" hidden="false" customHeight="false" outlineLevel="0" collapsed="false">
      <c r="B108" s="100" t="n">
        <v>209</v>
      </c>
      <c r="C108" s="50" t="s">
        <v>125</v>
      </c>
    </row>
    <row r="109" customFormat="false" ht="12.75" hidden="false" customHeight="false" outlineLevel="0" collapsed="false">
      <c r="B109" s="100" t="n">
        <v>210</v>
      </c>
      <c r="C109" s="50" t="s">
        <v>125</v>
      </c>
    </row>
    <row r="110" customFormat="false" ht="12.75" hidden="false" customHeight="false" outlineLevel="0" collapsed="false">
      <c r="B110" s="100" t="n">
        <v>211</v>
      </c>
      <c r="C110" s="50" t="s">
        <v>32</v>
      </c>
    </row>
    <row r="111" customFormat="false" ht="12.75" hidden="false" customHeight="false" outlineLevel="0" collapsed="false">
      <c r="B111" s="100" t="n">
        <v>314</v>
      </c>
      <c r="C111" s="50" t="s">
        <v>129</v>
      </c>
    </row>
    <row r="112" customFormat="false" ht="12.75" hidden="false" customHeight="false" outlineLevel="0" collapsed="false">
      <c r="B112" s="100" t="n">
        <v>318</v>
      </c>
      <c r="C112" s="50" t="s">
        <v>130</v>
      </c>
    </row>
    <row r="113" customFormat="false" ht="12.75" hidden="false" customHeight="false" outlineLevel="0" collapsed="false">
      <c r="B113" s="100" t="n">
        <v>321</v>
      </c>
      <c r="C113" s="50" t="s">
        <v>131</v>
      </c>
    </row>
    <row r="114" customFormat="false" ht="12.75" hidden="false" customHeight="false" outlineLevel="0" collapsed="false">
      <c r="B114" s="100" t="n">
        <v>383</v>
      </c>
      <c r="C114" s="48" t="s">
        <v>129</v>
      </c>
    </row>
    <row r="115" customFormat="false" ht="12.75" hidden="false" customHeight="false" outlineLevel="0" collapsed="false">
      <c r="B115" s="0" t="n">
        <v>445</v>
      </c>
      <c r="C115" s="0" t="s">
        <v>132</v>
      </c>
    </row>
    <row r="116" customFormat="false" ht="12.75" hidden="false" customHeight="false" outlineLevel="0" collapsed="false">
      <c r="B116" s="100" t="n">
        <v>445</v>
      </c>
      <c r="C116" s="67" t="s">
        <v>132</v>
      </c>
    </row>
    <row r="117" customFormat="false" ht="12.75" hidden="false" customHeight="false" outlineLevel="0" collapsed="false">
      <c r="B117" s="100" t="n">
        <v>502</v>
      </c>
      <c r="C117" s="134" t="s">
        <v>125</v>
      </c>
    </row>
    <row r="118" customFormat="false" ht="12.75" hidden="false" customHeight="false" outlineLevel="0" collapsed="false">
      <c r="B118" s="100" t="n">
        <v>504</v>
      </c>
      <c r="C118" s="50" t="s">
        <v>133</v>
      </c>
    </row>
    <row r="119" customFormat="false" ht="12.75" hidden="false" customHeight="false" outlineLevel="0" collapsed="false">
      <c r="B119" s="100" t="n">
        <v>507</v>
      </c>
      <c r="C119" s="50" t="s">
        <v>125</v>
      </c>
    </row>
    <row r="120" customFormat="false" ht="12.75" hidden="false" customHeight="false" outlineLevel="0" collapsed="false">
      <c r="B120" s="100" t="n">
        <v>508</v>
      </c>
      <c r="C120" s="50" t="s">
        <v>125</v>
      </c>
    </row>
    <row r="121" customFormat="false" ht="12.75" hidden="false" customHeight="false" outlineLevel="0" collapsed="false">
      <c r="B121" s="100"/>
      <c r="C121" s="67"/>
    </row>
    <row r="122" customFormat="false" ht="12.75" hidden="false" customHeight="false" outlineLevel="0" collapsed="false">
      <c r="A122" s="0" t="s">
        <v>96</v>
      </c>
      <c r="B122" s="0"/>
      <c r="C122" s="0"/>
      <c r="D122" s="0"/>
      <c r="L122" s="0" t="s">
        <v>67</v>
      </c>
      <c r="M122" s="87"/>
      <c r="N122" s="102"/>
    </row>
    <row r="123" customFormat="false" ht="12.75" hidden="false" customHeight="false" outlineLevel="0" collapsed="false">
      <c r="A123" s="0" t="s">
        <v>97</v>
      </c>
      <c r="B123" s="0" t="s">
        <v>98</v>
      </c>
      <c r="C123" s="0" t="s">
        <v>99</v>
      </c>
      <c r="D123" s="0" t="s">
        <v>107</v>
      </c>
      <c r="E123" s="103" t="s">
        <v>100</v>
      </c>
      <c r="F123" s="104" t="s">
        <v>101</v>
      </c>
    </row>
    <row r="124" customFormat="false" ht="12.75" hidden="false" customHeight="false" outlineLevel="0" collapsed="false">
      <c r="A124" s="105" t="s">
        <v>102</v>
      </c>
      <c r="B124" s="105" t="s">
        <v>28</v>
      </c>
      <c r="C124" s="105" t="s">
        <v>28</v>
      </c>
      <c r="D124" s="105" t="s">
        <v>28</v>
      </c>
      <c r="E124" s="105" t="s">
        <v>28</v>
      </c>
      <c r="F124" s="107" t="s">
        <v>100</v>
      </c>
    </row>
    <row r="125" customFormat="false" ht="12.75" hidden="false" customHeight="false" outlineLevel="0" collapsed="false">
      <c r="A125" s="0" t="n">
        <v>28</v>
      </c>
      <c r="B125" s="78" t="n">
        <v>2395.19788688702</v>
      </c>
      <c r="C125" s="78" t="n">
        <v>2394.87763446515</v>
      </c>
      <c r="D125" s="78" t="n">
        <f aca="false">AVERAGE(B125:C125)</f>
        <v>2395.03776067609</v>
      </c>
      <c r="E125" s="66" t="n">
        <f aca="false">B125-C125</f>
        <v>0.32025242187774</v>
      </c>
      <c r="F125" s="66" t="n">
        <f aca="false">ABS(E125)</f>
        <v>0.32025242187774</v>
      </c>
    </row>
    <row r="126" customFormat="false" ht="12.75" hidden="false" customHeight="false" outlineLevel="0" collapsed="false">
      <c r="A126" s="0" t="n">
        <v>193</v>
      </c>
      <c r="B126" s="78" t="n">
        <v>2430.20547975352</v>
      </c>
      <c r="C126" s="135" t="n">
        <v>2429.19400118933</v>
      </c>
      <c r="D126" s="78" t="n">
        <f aca="false">AVERAGE(B126)</f>
        <v>2430.20547975352</v>
      </c>
      <c r="E126" s="66" t="n">
        <f aca="false">B126-C126</f>
        <v>1.01147856418356</v>
      </c>
      <c r="F126" s="115"/>
      <c r="G126" s="0" t="s">
        <v>125</v>
      </c>
    </row>
    <row r="127" customFormat="false" ht="12.75" hidden="false" customHeight="false" outlineLevel="0" collapsed="false">
      <c r="A127" s="0" t="n">
        <v>310</v>
      </c>
      <c r="B127" s="78" t="n">
        <v>2430.30907576603</v>
      </c>
      <c r="C127" s="78" t="n">
        <v>2430.92675917577</v>
      </c>
      <c r="D127" s="78" t="n">
        <f aca="false">AVERAGE(B127:C127)</f>
        <v>2430.6179174709</v>
      </c>
      <c r="E127" s="66" t="n">
        <f aca="false">B127-C127</f>
        <v>-0.617683409733218</v>
      </c>
      <c r="F127" s="66" t="n">
        <f aca="false">ABS(E127)</f>
        <v>0.617683409733218</v>
      </c>
    </row>
    <row r="128" customFormat="false" ht="12.75" hidden="false" customHeight="false" outlineLevel="0" collapsed="false">
      <c r="A128" s="0" t="n">
        <v>364</v>
      </c>
      <c r="B128" s="78" t="n">
        <v>2429.00849110558</v>
      </c>
      <c r="C128" s="78" t="n">
        <v>2428.41815231656</v>
      </c>
      <c r="D128" s="78" t="n">
        <f aca="false">AVERAGE(B128:C128)</f>
        <v>2428.71332171107</v>
      </c>
      <c r="E128" s="66" t="n">
        <f aca="false">B128-C128</f>
        <v>0.590338789022553</v>
      </c>
      <c r="F128" s="66" t="n">
        <f aca="false">ABS(E128)</f>
        <v>0.590338789022553</v>
      </c>
    </row>
    <row r="129" customFormat="false" ht="12.75" hidden="false" customHeight="false" outlineLevel="0" collapsed="false">
      <c r="A129" s="0" t="n">
        <v>429</v>
      </c>
      <c r="B129" s="78" t="n">
        <v>2425.70160245359</v>
      </c>
      <c r="C129" s="78" t="n">
        <v>2424.53441293822</v>
      </c>
      <c r="D129" s="78" t="n">
        <f aca="false">AVERAGE(B129:C129)</f>
        <v>2425.11800769591</v>
      </c>
      <c r="E129" s="66" t="n">
        <f aca="false">B129-C129</f>
        <v>1.16718951537041</v>
      </c>
      <c r="F129" s="115" t="n">
        <f aca="false">ABS(E129)</f>
        <v>1.16718951537041</v>
      </c>
    </row>
    <row r="130" customFormat="false" ht="12.75" hidden="false" customHeight="false" outlineLevel="0" collapsed="false">
      <c r="A130" s="0" t="n">
        <v>553</v>
      </c>
      <c r="B130" s="78" t="n">
        <v>2420.84676206834</v>
      </c>
      <c r="C130" s="78" t="n">
        <v>2421.19950100591</v>
      </c>
      <c r="D130" s="78" t="n">
        <f aca="false">AVERAGE(B130:C130)</f>
        <v>2421.02313153713</v>
      </c>
      <c r="E130" s="66" t="n">
        <f aca="false">B130-C130</f>
        <v>-0.352738937570393</v>
      </c>
      <c r="F130" s="66" t="n">
        <f aca="false">ABS(E130)</f>
        <v>0.352738937570393</v>
      </c>
    </row>
    <row r="131" customFormat="false" ht="12.75" hidden="false" customHeight="false" outlineLevel="0" collapsed="false">
      <c r="A131" s="0" t="n">
        <v>554</v>
      </c>
      <c r="B131" s="78" t="n">
        <v>2421.19837362423</v>
      </c>
      <c r="C131" s="78" t="n">
        <v>2420.71908862982</v>
      </c>
      <c r="D131" s="78" t="n">
        <f aca="false">AVERAGE(B131:C131)</f>
        <v>2420.95873112702</v>
      </c>
      <c r="E131" s="66" t="n">
        <f aca="false">B131-C131</f>
        <v>0.479284994411955</v>
      </c>
      <c r="F131" s="66" t="n">
        <f aca="false">ABS(E131)</f>
        <v>0.479284994411955</v>
      </c>
    </row>
    <row r="132" customFormat="false" ht="12.75" hidden="false" customHeight="false" outlineLevel="0" collapsed="false">
      <c r="A132" s="0" t="n">
        <v>555</v>
      </c>
      <c r="B132" s="78" t="n">
        <v>2420.42009485607</v>
      </c>
      <c r="C132" s="78" t="n">
        <v>2421.26114428094</v>
      </c>
      <c r="D132" s="78" t="n">
        <f aca="false">AVERAGE(B132:C132)</f>
        <v>2420.8406195685</v>
      </c>
      <c r="E132" s="66" t="n">
        <f aca="false">B132-C132</f>
        <v>-0.841049424869198</v>
      </c>
      <c r="F132" s="66" t="n">
        <f aca="false">ABS(E132)</f>
        <v>0.841049424869198</v>
      </c>
    </row>
    <row r="133" customFormat="false" ht="12.75" hidden="false" customHeight="false" outlineLevel="0" collapsed="false">
      <c r="A133" s="0" t="n">
        <v>556</v>
      </c>
      <c r="B133" s="78" t="n">
        <v>2419.2004493858</v>
      </c>
      <c r="C133" s="78" t="n">
        <v>2419.01834581462</v>
      </c>
      <c r="D133" s="78" t="n">
        <f aca="false">AVERAGE(B133:C133)</f>
        <v>2419.10939760021</v>
      </c>
      <c r="E133" s="66" t="n">
        <f aca="false">B133-C133</f>
        <v>0.182103571175503</v>
      </c>
      <c r="F133" s="66" t="n">
        <f aca="false">ABS(E133)</f>
        <v>0.182103571175503</v>
      </c>
    </row>
    <row r="134" customFormat="false" ht="12.75" hidden="false" customHeight="false" outlineLevel="0" collapsed="false">
      <c r="A134" s="105" t="n">
        <v>557</v>
      </c>
      <c r="B134" s="136" t="n">
        <v>2420.36001989715</v>
      </c>
      <c r="C134" s="136" t="n">
        <v>2420.81296098742</v>
      </c>
      <c r="D134" s="136" t="n">
        <f aca="false">AVERAGE(B134:C134)</f>
        <v>2420.58649044229</v>
      </c>
      <c r="E134" s="106" t="n">
        <f aca="false">B134-C134</f>
        <v>-0.452941090272816</v>
      </c>
      <c r="F134" s="106" t="n">
        <f aca="false">ABS(E134)</f>
        <v>0.452941090272816</v>
      </c>
    </row>
    <row r="135" customFormat="false" ht="12.75" hidden="false" customHeight="false" outlineLevel="0" collapsed="false">
      <c r="A135" s="87" t="s">
        <v>104</v>
      </c>
      <c r="B135" s="0"/>
      <c r="D135" s="0"/>
      <c r="E135" s="117" t="n">
        <f aca="false">AVERAGE(E125:E134)</f>
        <v>0.14862349935961</v>
      </c>
      <c r="F135" s="117" t="n">
        <f aca="false">AVERAGE(F125:F134)</f>
        <v>0.555953572700421</v>
      </c>
    </row>
    <row r="136" customFormat="false" ht="12.75" hidden="false" customHeight="false" outlineLevel="0" collapsed="false">
      <c r="A136" s="87" t="s">
        <v>105</v>
      </c>
      <c r="B136" s="0"/>
      <c r="D136" s="0"/>
      <c r="E136" s="117" t="n">
        <f aca="false">STDEV(E125:E134)</f>
        <v>0.690969161563772</v>
      </c>
      <c r="F136" s="117" t="n">
        <f aca="false">STDEV(F125:F134)</f>
        <v>0.298535304637522</v>
      </c>
    </row>
    <row r="138" customFormat="false" ht="12.75" hidden="false" customHeight="false" outlineLevel="0" collapsed="false">
      <c r="A138" s="0" t="s">
        <v>106</v>
      </c>
      <c r="B138" s="0"/>
      <c r="C138" s="0"/>
      <c r="D138" s="0"/>
    </row>
    <row r="139" customFormat="false" ht="12.75" hidden="false" customHeight="false" outlineLevel="0" collapsed="false">
      <c r="A139" s="0" t="s">
        <v>97</v>
      </c>
      <c r="B139" s="0"/>
      <c r="C139" s="0" t="s">
        <v>107</v>
      </c>
      <c r="D139" s="104" t="s">
        <v>108</v>
      </c>
      <c r="E139" s="104" t="s">
        <v>109</v>
      </c>
      <c r="F139" s="104" t="s">
        <v>110</v>
      </c>
    </row>
    <row r="140" customFormat="false" ht="12.75" hidden="false" customHeight="false" outlineLevel="0" collapsed="false">
      <c r="A140" s="105" t="s">
        <v>102</v>
      </c>
      <c r="B140" s="105" t="s">
        <v>28</v>
      </c>
      <c r="C140" s="105" t="s">
        <v>28</v>
      </c>
      <c r="D140" s="105" t="s">
        <v>28</v>
      </c>
      <c r="E140" s="105" t="s">
        <v>28</v>
      </c>
      <c r="F140" s="105" t="s">
        <v>109</v>
      </c>
      <c r="G140" s="105"/>
    </row>
    <row r="142" customFormat="false" ht="12.75" hidden="false" customHeight="false" outlineLevel="0" collapsed="false">
      <c r="A142" s="0" t="n">
        <v>27</v>
      </c>
      <c r="B142" s="118" t="n">
        <v>2394.0469797459</v>
      </c>
      <c r="C142" s="124"/>
      <c r="D142" s="0"/>
      <c r="E142" s="87"/>
      <c r="F142" s="87"/>
    </row>
    <row r="143" customFormat="false" ht="12.75" hidden="false" customHeight="false" outlineLevel="0" collapsed="false">
      <c r="A143" s="0" t="n">
        <v>28</v>
      </c>
      <c r="B143" s="119" t="n">
        <f aca="false">D125</f>
        <v>2395.03776067609</v>
      </c>
      <c r="C143" s="124"/>
      <c r="D143" s="0"/>
      <c r="E143" s="87"/>
      <c r="F143" s="87"/>
    </row>
    <row r="144" customFormat="false" ht="12.75" hidden="false" customHeight="false" outlineLevel="0" collapsed="false">
      <c r="B144" s="119"/>
      <c r="C144" s="120" t="n">
        <f aca="false">AVERAGE(B142:B143)</f>
        <v>2394.54237021099</v>
      </c>
      <c r="D144" s="121"/>
      <c r="E144" s="112" t="n">
        <f aca="false">B143-B142</f>
        <v>0.990780930183519</v>
      </c>
      <c r="F144" s="112" t="n">
        <f aca="false">ABS(E144)</f>
        <v>0.990780930183519</v>
      </c>
    </row>
    <row r="145" customFormat="false" ht="12.75" hidden="false" customHeight="false" outlineLevel="0" collapsed="false">
      <c r="A145" s="0" t="n">
        <v>192</v>
      </c>
      <c r="B145" s="137" t="n">
        <v>2428.58426875712</v>
      </c>
      <c r="C145" s="120"/>
      <c r="D145" s="121"/>
      <c r="E145" s="112"/>
      <c r="F145" s="112"/>
      <c r="G145" s="0" t="s">
        <v>125</v>
      </c>
    </row>
    <row r="146" customFormat="false" ht="12.75" hidden="false" customHeight="false" outlineLevel="0" collapsed="false">
      <c r="A146" s="0" t="n">
        <v>193</v>
      </c>
      <c r="B146" s="119" t="n">
        <f aca="false">D126</f>
        <v>2430.20547975352</v>
      </c>
      <c r="C146" s="120"/>
      <c r="D146" s="104"/>
      <c r="E146" s="123"/>
      <c r="F146" s="112" t="s">
        <v>67</v>
      </c>
    </row>
    <row r="147" customFormat="false" ht="12.75" hidden="false" customHeight="false" outlineLevel="0" collapsed="false">
      <c r="B147" s="119"/>
      <c r="C147" s="120" t="n">
        <f aca="false">AVERAGE(B145:B146)</f>
        <v>2429.39487425532</v>
      </c>
      <c r="D147" s="121"/>
      <c r="E147" s="112" t="n">
        <f aca="false">B146-B145</f>
        <v>1.62121099640308</v>
      </c>
      <c r="F147" s="122"/>
    </row>
    <row r="148" customFormat="false" ht="12.75" hidden="false" customHeight="false" outlineLevel="0" collapsed="false">
      <c r="A148" s="0" t="n">
        <v>310</v>
      </c>
      <c r="B148" s="119" t="n">
        <f aca="false">D127</f>
        <v>2430.6179174709</v>
      </c>
      <c r="C148" s="119"/>
      <c r="D148" s="121"/>
      <c r="E148" s="112"/>
      <c r="F148" s="112"/>
    </row>
    <row r="149" customFormat="false" ht="12.75" hidden="false" customHeight="false" outlineLevel="0" collapsed="false">
      <c r="A149" s="0" t="n">
        <v>311</v>
      </c>
      <c r="B149" s="118" t="n">
        <v>2430.609210263</v>
      </c>
      <c r="C149" s="120"/>
      <c r="D149" s="121"/>
      <c r="E149" s="112"/>
      <c r="F149" s="112"/>
    </row>
    <row r="150" customFormat="false" ht="12.75" hidden="false" customHeight="false" outlineLevel="0" collapsed="false">
      <c r="B150" s="119"/>
      <c r="C150" s="120" t="n">
        <f aca="false">AVERAGE(B148:B149)</f>
        <v>2430.61356386695</v>
      </c>
      <c r="D150" s="121"/>
      <c r="E150" s="112" t="n">
        <f aca="false">B149-B148</f>
        <v>-0.00870720789589541</v>
      </c>
      <c r="F150" s="122" t="n">
        <f aca="false">ABS(E150)</f>
        <v>0.00870720789589541</v>
      </c>
    </row>
    <row r="151" customFormat="false" ht="12.75" hidden="false" customHeight="false" outlineLevel="0" collapsed="false">
      <c r="A151" s="0" t="n">
        <v>364</v>
      </c>
      <c r="B151" s="119" t="n">
        <f aca="false">D128</f>
        <v>2428.71332171107</v>
      </c>
      <c r="C151" s="119"/>
      <c r="D151" s="103"/>
      <c r="E151" s="66"/>
      <c r="F151" s="66"/>
    </row>
    <row r="152" customFormat="false" ht="12.75" hidden="false" customHeight="false" outlineLevel="0" collapsed="false">
      <c r="A152" s="0" t="n">
        <v>365</v>
      </c>
      <c r="B152" s="118" t="n">
        <v>2428.48635834271</v>
      </c>
      <c r="C152" s="119"/>
      <c r="D152" s="103"/>
      <c r="E152" s="66"/>
      <c r="F152" s="66"/>
    </row>
    <row r="153" customFormat="false" ht="12.75" hidden="false" customHeight="false" outlineLevel="0" collapsed="false">
      <c r="B153" s="119"/>
      <c r="C153" s="120" t="n">
        <f aca="false">AVERAGE(B151:B152)</f>
        <v>2428.59984002689</v>
      </c>
      <c r="D153" s="121"/>
      <c r="E153" s="112" t="n">
        <f aca="false">B152-B151</f>
        <v>-0.226963368355882</v>
      </c>
      <c r="F153" s="112" t="n">
        <f aca="false">ABS(E153)</f>
        <v>0.226963368355882</v>
      </c>
    </row>
    <row r="154" customFormat="false" ht="12.75" hidden="false" customHeight="false" outlineLevel="0" collapsed="false">
      <c r="A154" s="0" t="n">
        <v>553</v>
      </c>
      <c r="B154" s="119" t="n">
        <f aca="false">D130</f>
        <v>2421.02313153713</v>
      </c>
      <c r="C154" s="119"/>
      <c r="D154" s="103"/>
    </row>
    <row r="155" customFormat="false" ht="12.75" hidden="false" customHeight="false" outlineLevel="0" collapsed="false">
      <c r="A155" s="0" t="n">
        <v>554</v>
      </c>
      <c r="B155" s="119" t="n">
        <f aca="false">D131</f>
        <v>2420.95873112702</v>
      </c>
      <c r="C155" s="119"/>
      <c r="D155" s="103"/>
    </row>
    <row r="156" customFormat="false" ht="12.75" hidden="false" customHeight="false" outlineLevel="0" collapsed="false">
      <c r="A156" s="0" t="n">
        <v>555</v>
      </c>
      <c r="B156" s="119" t="n">
        <f aca="false">D132</f>
        <v>2420.8406195685</v>
      </c>
      <c r="C156" s="119"/>
      <c r="D156" s="125"/>
    </row>
    <row r="157" customFormat="false" ht="12.75" hidden="false" customHeight="false" outlineLevel="0" collapsed="false">
      <c r="A157" s="0" t="n">
        <v>556</v>
      </c>
      <c r="B157" s="119" t="n">
        <f aca="false">D133</f>
        <v>2419.10939760021</v>
      </c>
      <c r="C157" s="119"/>
      <c r="D157" s="103"/>
    </row>
    <row r="158" customFormat="false" ht="12.75" hidden="false" customHeight="false" outlineLevel="0" collapsed="false">
      <c r="A158" s="0" t="n">
        <v>557</v>
      </c>
      <c r="B158" s="119" t="n">
        <f aca="false">D134</f>
        <v>2420.58649044229</v>
      </c>
      <c r="C158" s="119"/>
      <c r="D158" s="103"/>
    </row>
    <row r="159" customFormat="false" ht="12.75" hidden="false" customHeight="false" outlineLevel="0" collapsed="false">
      <c r="A159" s="105"/>
      <c r="B159" s="127"/>
      <c r="C159" s="127" t="n">
        <f aca="false">AVERAGE(B154:B158)</f>
        <v>2420.50367405503</v>
      </c>
      <c r="D159" s="107" t="n">
        <f aca="false">STDEV(B154:B158)</f>
        <v>0.797074444452164</v>
      </c>
      <c r="E159" s="105"/>
      <c r="F159" s="105"/>
      <c r="G159" s="105"/>
    </row>
    <row r="160" customFormat="false" ht="12.75" hidden="false" customHeight="false" outlineLevel="0" collapsed="false">
      <c r="A160" s="87" t="s">
        <v>104</v>
      </c>
      <c r="B160" s="0"/>
      <c r="C160" s="112"/>
      <c r="D160" s="121"/>
      <c r="E160" s="112" t="n">
        <f aca="false">AVERAGE(E144:E153)</f>
        <v>0.594080337583705</v>
      </c>
      <c r="F160" s="112"/>
      <c r="G160" s="98" t="n">
        <f aca="false">AVERAGE(D159,F144:F159)</f>
        <v>0.505881487721865</v>
      </c>
    </row>
    <row r="161" customFormat="false" ht="12.75" hidden="false" customHeight="false" outlineLevel="0" collapsed="false">
      <c r="A161" s="87" t="s">
        <v>105</v>
      </c>
      <c r="B161" s="0"/>
      <c r="C161" s="112"/>
      <c r="D161" s="121"/>
      <c r="E161" s="112" t="n">
        <f aca="false">STDEV(E144:E153)</f>
        <v>0.865993522397656</v>
      </c>
      <c r="F161" s="112"/>
      <c r="G161" s="98" t="n">
        <f aca="false">STDEV(D159,F144:F159)</f>
        <v>0.463644400081242</v>
      </c>
    </row>
    <row r="162" customFormat="false" ht="12.75" hidden="false" customHeight="false" outlineLevel="0" collapsed="false">
      <c r="A162" s="87"/>
      <c r="B162" s="0"/>
      <c r="C162" s="112"/>
      <c r="D162" s="121"/>
      <c r="E162" s="112"/>
      <c r="F162" s="112"/>
      <c r="G162" s="98"/>
    </row>
    <row r="163" customFormat="false" ht="12.75" hidden="false" customHeight="false" outlineLevel="0" collapsed="false">
      <c r="A163" s="129" t="s">
        <v>111</v>
      </c>
      <c r="B163" s="0"/>
      <c r="C163" s="112" t="n">
        <v>0.56</v>
      </c>
      <c r="D163" s="104" t="s">
        <v>28</v>
      </c>
      <c r="E163" s="112"/>
      <c r="F163" s="112"/>
      <c r="G163" s="87"/>
    </row>
    <row r="166" customFormat="false" ht="12.75" hidden="false" customHeight="false" outlineLevel="0" collapsed="false">
      <c r="A166" s="138" t="s">
        <v>21</v>
      </c>
      <c r="B166" s="89"/>
      <c r="C166" s="89"/>
      <c r="D166" s="89"/>
      <c r="E166" s="89"/>
      <c r="F166" s="89"/>
      <c r="G166" s="89"/>
      <c r="H166" s="89"/>
      <c r="I166" s="89"/>
      <c r="J166" s="89"/>
      <c r="K166" s="90"/>
    </row>
    <row r="167" customFormat="false" ht="12.75" hidden="false" customHeight="false" outlineLevel="0" collapsed="false">
      <c r="A167" s="0" t="s">
        <v>134</v>
      </c>
      <c r="B167" s="0"/>
      <c r="C167" s="0"/>
      <c r="D167" s="0"/>
    </row>
    <row r="168" customFormat="false" ht="12.75" hidden="false" customHeight="false" outlineLevel="0" collapsed="false">
      <c r="A168" s="0" t="s">
        <v>135</v>
      </c>
      <c r="B168" s="0"/>
      <c r="C168" s="0"/>
      <c r="D168" s="0"/>
    </row>
    <row r="169" s="93" customFormat="true" ht="25.5" hidden="false" customHeight="true" outlineLevel="0" collapsed="false">
      <c r="A169" s="85"/>
      <c r="B169" s="85" t="s">
        <v>65</v>
      </c>
      <c r="C169" s="92"/>
      <c r="D169" s="86" t="s">
        <v>77</v>
      </c>
      <c r="E169" s="86"/>
      <c r="F169" s="86"/>
      <c r="G169" s="86"/>
      <c r="H169" s="86"/>
      <c r="I169" s="86"/>
      <c r="J169" s="86"/>
      <c r="K169" s="86"/>
    </row>
    <row r="170" customFormat="false" ht="12.75" hidden="false" customHeight="false" outlineLevel="0" collapsed="false">
      <c r="B170" s="0"/>
      <c r="C170" s="0"/>
      <c r="D170" s="0"/>
    </row>
    <row r="171" customFormat="false" ht="12.75" hidden="false" customHeight="false" outlineLevel="0" collapsed="false">
      <c r="A171" s="0" t="s">
        <v>136</v>
      </c>
      <c r="B171" s="0"/>
      <c r="C171" s="0" t="s">
        <v>137</v>
      </c>
      <c r="D171" s="0"/>
    </row>
    <row r="172" customFormat="false" ht="12.75" hidden="false" customHeight="false" outlineLevel="0" collapsed="false">
      <c r="A172" s="0" t="s">
        <v>138</v>
      </c>
      <c r="B172" s="0"/>
      <c r="C172" s="0" t="s">
        <v>139</v>
      </c>
      <c r="D172" s="0"/>
    </row>
    <row r="173" customFormat="false" ht="12.75" hidden="false" customHeight="false" outlineLevel="0" collapsed="false">
      <c r="B173" s="0"/>
      <c r="C173" s="0"/>
      <c r="D173" s="0"/>
    </row>
    <row r="174" customFormat="false" ht="12.75" hidden="false" customHeight="false" outlineLevel="0" collapsed="false">
      <c r="A174" s="132" t="s">
        <v>140</v>
      </c>
      <c r="B174" s="0"/>
      <c r="C174" s="0"/>
      <c r="D174" s="0"/>
      <c r="F174" s="0" t="s">
        <v>141</v>
      </c>
      <c r="M174" s="139"/>
    </row>
    <row r="175" s="132" customFormat="true" ht="12.75" hidden="false" customHeight="false" outlineLevel="0" collapsed="false">
      <c r="B175" s="132" t="s">
        <v>142</v>
      </c>
      <c r="F175" s="132" t="s">
        <v>143</v>
      </c>
      <c r="M175" s="140"/>
    </row>
    <row r="176" s="131" customFormat="true" ht="12.75" hidden="false" customHeight="false" outlineLevel="0" collapsed="false">
      <c r="B176" s="132" t="s">
        <v>144</v>
      </c>
      <c r="C176" s="132"/>
      <c r="D176" s="132"/>
      <c r="E176" s="132"/>
      <c r="F176" s="141" t="n">
        <v>7.96</v>
      </c>
    </row>
    <row r="177" customFormat="false" ht="12.75" hidden="false" customHeight="false" outlineLevel="0" collapsed="false">
      <c r="B177" s="132" t="s">
        <v>145</v>
      </c>
      <c r="C177" s="132"/>
      <c r="D177" s="132"/>
      <c r="E177" s="132"/>
      <c r="F177" s="141" t="n">
        <v>1.47</v>
      </c>
    </row>
    <row r="178" s="132" customFormat="true" ht="12.75" hidden="false" customHeight="false" outlineLevel="0" collapsed="false">
      <c r="B178" s="132" t="s">
        <v>146</v>
      </c>
      <c r="F178" s="132" t="s">
        <v>147</v>
      </c>
    </row>
    <row r="179" customFormat="false" ht="38.25" hidden="false" customHeight="true" outlineLevel="0" collapsed="false">
      <c r="B179" s="85" t="s">
        <v>148</v>
      </c>
      <c r="C179" s="85"/>
      <c r="D179" s="85"/>
      <c r="E179" s="85"/>
      <c r="F179" s="142" t="s">
        <v>149</v>
      </c>
      <c r="G179" s="142"/>
      <c r="H179" s="142"/>
      <c r="I179" s="142"/>
      <c r="J179" s="142"/>
      <c r="K179" s="142"/>
      <c r="L179" s="143"/>
      <c r="M179" s="143"/>
      <c r="N179" s="143"/>
      <c r="O179" s="143"/>
    </row>
    <row r="180" customFormat="false" ht="12.75" hidden="false" customHeight="false" outlineLevel="0" collapsed="false">
      <c r="B180" s="0"/>
      <c r="C180" s="0"/>
      <c r="D180" s="0"/>
    </row>
    <row r="181" customFormat="false" ht="12.75" hidden="false" customHeight="false" outlineLevel="0" collapsed="false">
      <c r="A181" s="132" t="s">
        <v>150</v>
      </c>
      <c r="B181" s="0"/>
      <c r="C181" s="0"/>
      <c r="D181" s="0"/>
      <c r="G181" s="132" t="s">
        <v>151</v>
      </c>
    </row>
    <row r="182" s="132" customFormat="true" ht="25.5" hidden="false" customHeight="true" outlineLevel="0" collapsed="false">
      <c r="B182" s="85" t="s">
        <v>152</v>
      </c>
      <c r="G182" s="142" t="s">
        <v>153</v>
      </c>
      <c r="H182" s="142"/>
      <c r="I182" s="142"/>
      <c r="J182" s="142"/>
      <c r="K182" s="142"/>
    </row>
    <row r="183" customFormat="false" ht="12.75" hidden="false" customHeight="false" outlineLevel="0" collapsed="false">
      <c r="B183" s="132" t="s">
        <v>154</v>
      </c>
      <c r="C183" s="0"/>
      <c r="D183" s="0"/>
      <c r="G183" s="141" t="s">
        <v>155</v>
      </c>
    </row>
    <row r="184" s="132" customFormat="true" ht="12.75" hidden="false" customHeight="false" outlineLevel="0" collapsed="false">
      <c r="B184" s="132" t="s">
        <v>156</v>
      </c>
      <c r="G184" s="132" t="s">
        <v>157</v>
      </c>
    </row>
    <row r="185" customFormat="false" ht="12.75" hidden="false" customHeight="false" outlineLevel="0" collapsed="false">
      <c r="B185" s="0"/>
      <c r="C185" s="0"/>
      <c r="D185" s="0"/>
      <c r="M185" s="144"/>
    </row>
    <row r="186" customFormat="false" ht="12.75" hidden="false" customHeight="false" outlineLevel="0" collapsed="false">
      <c r="A186" s="87" t="s">
        <v>90</v>
      </c>
      <c r="B186" s="0" t="n">
        <v>34</v>
      </c>
      <c r="C186" s="50" t="s">
        <v>158</v>
      </c>
      <c r="D186" s="0"/>
    </row>
    <row r="187" customFormat="false" ht="12.75" hidden="false" customHeight="false" outlineLevel="0" collapsed="false">
      <c r="B187" s="0" t="n">
        <v>37</v>
      </c>
      <c r="C187" s="48" t="s">
        <v>159</v>
      </c>
      <c r="D187" s="0"/>
      <c r="M187" s="144"/>
    </row>
    <row r="188" customFormat="false" ht="12.75" hidden="false" customHeight="false" outlineLevel="0" collapsed="false">
      <c r="B188" s="101" t="n">
        <v>44</v>
      </c>
      <c r="C188" s="13" t="s">
        <v>160</v>
      </c>
      <c r="D188" s="0"/>
      <c r="M188" s="144"/>
    </row>
    <row r="189" customFormat="false" ht="12.75" hidden="false" customHeight="false" outlineLevel="0" collapsed="false">
      <c r="B189" s="0" t="n">
        <v>204</v>
      </c>
      <c r="C189" s="67" t="s">
        <v>161</v>
      </c>
      <c r="D189" s="0"/>
      <c r="M189" s="144"/>
    </row>
    <row r="190" customFormat="false" ht="12.75" hidden="false" customHeight="false" outlineLevel="0" collapsed="false">
      <c r="B190" s="100" t="n">
        <v>211</v>
      </c>
      <c r="C190" s="50" t="s">
        <v>32</v>
      </c>
      <c r="D190" s="0"/>
      <c r="M190" s="144"/>
    </row>
    <row r="191" customFormat="false" ht="12.75" hidden="false" customHeight="false" outlineLevel="0" collapsed="false">
      <c r="B191" s="100" t="n">
        <v>316</v>
      </c>
      <c r="C191" s="50" t="s">
        <v>158</v>
      </c>
      <c r="D191" s="0"/>
      <c r="M191" s="144"/>
    </row>
    <row r="192" customFormat="false" ht="12.75" hidden="false" customHeight="false" outlineLevel="0" collapsed="false">
      <c r="B192" s="0" t="n">
        <v>318</v>
      </c>
      <c r="C192" s="50" t="s">
        <v>162</v>
      </c>
    </row>
    <row r="193" customFormat="false" ht="12.75" hidden="false" customHeight="false" outlineLevel="0" collapsed="false">
      <c r="B193" s="100" t="n">
        <v>376</v>
      </c>
      <c r="C193" s="50" t="s">
        <v>94</v>
      </c>
    </row>
    <row r="194" customFormat="false" ht="12.75" hidden="false" customHeight="false" outlineLevel="0" collapsed="false">
      <c r="B194" s="100" t="n">
        <v>381</v>
      </c>
      <c r="C194" s="48" t="s">
        <v>158</v>
      </c>
      <c r="D194" s="0"/>
      <c r="M194" s="144"/>
    </row>
    <row r="195" customFormat="false" ht="12.75" hidden="false" customHeight="false" outlineLevel="0" collapsed="false">
      <c r="B195" s="100" t="n">
        <v>384</v>
      </c>
      <c r="C195" s="50" t="s">
        <v>158</v>
      </c>
      <c r="D195" s="0"/>
      <c r="M195" s="144"/>
    </row>
    <row r="196" customFormat="false" ht="12.75" hidden="false" customHeight="false" outlineLevel="0" collapsed="false">
      <c r="B196" s="100" t="n">
        <v>558</v>
      </c>
      <c r="C196" s="83" t="s">
        <v>94</v>
      </c>
      <c r="D196" s="0"/>
      <c r="M196" s="144"/>
    </row>
    <row r="197" customFormat="false" ht="12.75" hidden="false" customHeight="false" outlineLevel="0" collapsed="false">
      <c r="B197" s="100"/>
      <c r="C197" s="83"/>
      <c r="D197" s="0"/>
      <c r="M197" s="144"/>
    </row>
    <row r="198" customFormat="false" ht="12.75" hidden="false" customHeight="false" outlineLevel="0" collapsed="false">
      <c r="A198" s="0" t="s">
        <v>96</v>
      </c>
      <c r="B198" s="0"/>
      <c r="C198" s="0"/>
      <c r="D198" s="0"/>
      <c r="L198" s="0" t="s">
        <v>67</v>
      </c>
    </row>
    <row r="199" customFormat="false" ht="12.75" hidden="false" customHeight="false" outlineLevel="0" collapsed="false">
      <c r="A199" s="105" t="s">
        <v>163</v>
      </c>
      <c r="B199" s="105" t="s">
        <v>98</v>
      </c>
      <c r="C199" s="105" t="s">
        <v>99</v>
      </c>
      <c r="D199" s="105" t="s">
        <v>107</v>
      </c>
      <c r="E199" s="105" t="s">
        <v>109</v>
      </c>
      <c r="F199" s="105" t="s">
        <v>164</v>
      </c>
      <c r="G199" s="104"/>
    </row>
    <row r="200" customFormat="false" ht="12.75" hidden="false" customHeight="false" outlineLevel="0" collapsed="false">
      <c r="A200" s="2" t="n">
        <v>30</v>
      </c>
      <c r="B200" s="145" t="n">
        <v>7.30766674358748</v>
      </c>
      <c r="C200" s="145" t="n">
        <v>7.30423815282867</v>
      </c>
      <c r="D200" s="140" t="n">
        <f aca="false">AVERAGE(B200:C200)</f>
        <v>7.30595244820808</v>
      </c>
      <c r="E200" s="140" t="n">
        <f aca="false">B200-C200</f>
        <v>0.00342859075881563</v>
      </c>
      <c r="F200" s="140" t="n">
        <f aca="false">ABS(E200)</f>
        <v>0.00342859075881563</v>
      </c>
      <c r="G200" s="139"/>
      <c r="I200" s="87"/>
    </row>
    <row r="201" s="104" customFormat="true" ht="12.75" hidden="false" customHeight="false" outlineLevel="0" collapsed="false">
      <c r="A201" s="71" t="n">
        <v>195</v>
      </c>
      <c r="B201" s="145" t="n">
        <v>7.41123060234953</v>
      </c>
      <c r="C201" s="145" t="n">
        <v>7.40967216299463</v>
      </c>
      <c r="D201" s="140" t="n">
        <f aca="false">AVERAGE(B201:C201)</f>
        <v>7.41045138267208</v>
      </c>
      <c r="E201" s="140" t="n">
        <f aca="false">B201-C201</f>
        <v>0.00155843935489486</v>
      </c>
      <c r="F201" s="140" t="n">
        <f aca="false">ABS(E201)</f>
        <v>0.00155843935489486</v>
      </c>
      <c r="G201" s="139"/>
      <c r="K201" s="0"/>
      <c r="L201" s="0"/>
    </row>
    <row r="202" customFormat="false" ht="12.75" hidden="false" customHeight="false" outlineLevel="0" collapsed="false">
      <c r="A202" s="71" t="n">
        <v>204</v>
      </c>
      <c r="B202" s="146" t="n">
        <v>7.58040301889197</v>
      </c>
      <c r="C202" s="146" t="n">
        <v>7.59224777696155</v>
      </c>
      <c r="D202" s="147" t="n">
        <f aca="false">AVERAGE(B202:C202)</f>
        <v>7.58632539792676</v>
      </c>
      <c r="E202" s="140" t="n">
        <f aca="false">B202-C202</f>
        <v>-0.0118447580695884</v>
      </c>
      <c r="F202" s="147"/>
      <c r="G202" s="139" t="s">
        <v>165</v>
      </c>
    </row>
    <row r="203" customFormat="false" ht="12.75" hidden="false" customHeight="false" outlineLevel="0" collapsed="false">
      <c r="A203" s="71" t="n">
        <v>209</v>
      </c>
      <c r="B203" s="145" t="n">
        <v>7.76026006618168</v>
      </c>
      <c r="C203" s="145" t="n">
        <v>7.76342082235766</v>
      </c>
      <c r="D203" s="140" t="n">
        <f aca="false">AVERAGE(B203:C203)</f>
        <v>7.76184044426967</v>
      </c>
      <c r="E203" s="140" t="n">
        <f aca="false">C203-B203</f>
        <v>0.00316075617597544</v>
      </c>
      <c r="F203" s="140" t="n">
        <f aca="false">ABS(E203)</f>
        <v>0.00316075617597544</v>
      </c>
      <c r="G203" s="139"/>
      <c r="K203" s="104"/>
      <c r="L203" s="104"/>
    </row>
    <row r="204" customFormat="false" ht="12.75" hidden="false" customHeight="false" outlineLevel="0" collapsed="false">
      <c r="A204" s="71" t="n">
        <v>309</v>
      </c>
      <c r="B204" s="145" t="n">
        <v>7.52151576686639</v>
      </c>
      <c r="C204" s="145" t="n">
        <v>7.52784854149423</v>
      </c>
      <c r="D204" s="140" t="n">
        <f aca="false">AVERAGE(B204:C204)</f>
        <v>7.52468215418031</v>
      </c>
      <c r="E204" s="140" t="n">
        <f aca="false">C204-B204</f>
        <v>0.0063327746278361</v>
      </c>
      <c r="F204" s="140" t="n">
        <f aca="false">ABS(E204)</f>
        <v>0.0063327746278361</v>
      </c>
      <c r="G204" s="139"/>
    </row>
    <row r="205" customFormat="false" ht="12.75" hidden="false" customHeight="false" outlineLevel="0" collapsed="false">
      <c r="A205" s="71" t="n">
        <v>322</v>
      </c>
      <c r="B205" s="145" t="n">
        <v>7.44233132184588</v>
      </c>
      <c r="C205" s="145" t="n">
        <v>7.4399323334144</v>
      </c>
      <c r="D205" s="140" t="n">
        <f aca="false">AVERAGE(B205:C205)</f>
        <v>7.44113182763014</v>
      </c>
      <c r="E205" s="140" t="n">
        <f aca="false">C205-B205</f>
        <v>-0.00239898843148367</v>
      </c>
      <c r="F205" s="140" t="n">
        <f aca="false">ABS(E205)</f>
        <v>0.00239898843148367</v>
      </c>
      <c r="G205" s="139"/>
      <c r="K205" s="104"/>
      <c r="L205" s="104"/>
    </row>
    <row r="206" customFormat="false" ht="12.75" hidden="false" customHeight="false" outlineLevel="0" collapsed="false">
      <c r="A206" s="71" t="n">
        <v>327</v>
      </c>
      <c r="B206" s="145" t="n">
        <v>7.73118346990574</v>
      </c>
      <c r="C206" s="145" t="n">
        <v>7.73313987614823</v>
      </c>
      <c r="D206" s="140" t="n">
        <f aca="false">AVERAGE(B206:C206)</f>
        <v>7.73216167302699</v>
      </c>
      <c r="E206" s="140" t="n">
        <f aca="false">C206-B206</f>
        <v>0.00195640624248306</v>
      </c>
      <c r="F206" s="140" t="n">
        <f aca="false">ABS(E206)</f>
        <v>0.00195640624248306</v>
      </c>
      <c r="G206" s="139"/>
    </row>
    <row r="207" customFormat="false" ht="12.75" hidden="false" customHeight="false" outlineLevel="0" collapsed="false">
      <c r="A207" s="148" t="n">
        <v>363</v>
      </c>
      <c r="B207" s="145" t="n">
        <v>7.51569292977174</v>
      </c>
      <c r="C207" s="149" t="n">
        <v>7.52561306592171</v>
      </c>
      <c r="D207" s="140" t="n">
        <f aca="false">AVERAGE(B207)</f>
        <v>7.51569292977174</v>
      </c>
      <c r="E207" s="140" t="n">
        <f aca="false">B207-C207</f>
        <v>-0.00992013614997234</v>
      </c>
      <c r="F207" s="147"/>
      <c r="G207" s="139" t="s">
        <v>165</v>
      </c>
      <c r="K207" s="104"/>
      <c r="L207" s="104"/>
    </row>
    <row r="208" s="104" customFormat="true" ht="12.75" hidden="false" customHeight="false" outlineLevel="0" collapsed="false">
      <c r="A208" s="148" t="n">
        <v>376</v>
      </c>
      <c r="B208" s="150" t="n">
        <v>7.53283847744174</v>
      </c>
      <c r="C208" s="150" t="n">
        <v>7.54230437943028</v>
      </c>
      <c r="D208" s="139" t="n">
        <f aca="false">AVERAGE(B208:C208)</f>
        <v>7.53757142843601</v>
      </c>
      <c r="E208" s="139" t="n">
        <f aca="false">B208-C208</f>
        <v>-0.00946590198854214</v>
      </c>
      <c r="F208" s="151" t="n">
        <f aca="false">ABS(E208)</f>
        <v>0.00946590198854214</v>
      </c>
      <c r="G208" s="139"/>
      <c r="K208" s="152"/>
      <c r="L208" s="0"/>
    </row>
    <row r="209" s="104" customFormat="true" ht="12.75" hidden="false" customHeight="false" outlineLevel="0" collapsed="false">
      <c r="A209" s="148" t="n">
        <v>381</v>
      </c>
      <c r="B209" s="150" t="n">
        <v>7.75038007745989</v>
      </c>
      <c r="C209" s="150" t="n">
        <v>7.75106419699139</v>
      </c>
      <c r="D209" s="139" t="n">
        <f aca="false">AVERAGE(B209:C209)</f>
        <v>7.75072213722564</v>
      </c>
      <c r="E209" s="139" t="n">
        <f aca="false">C209-B209</f>
        <v>0.000684119531497274</v>
      </c>
      <c r="F209" s="139" t="n">
        <f aca="false">ABS(E209)</f>
        <v>0.000684119531497274</v>
      </c>
      <c r="G209" s="139"/>
      <c r="K209" s="153"/>
      <c r="L209" s="0"/>
    </row>
    <row r="210" s="104" customFormat="true" ht="12.75" hidden="false" customHeight="false" outlineLevel="0" collapsed="false">
      <c r="A210" s="148" t="n">
        <v>429</v>
      </c>
      <c r="B210" s="154" t="n">
        <v>7.54126980311494</v>
      </c>
      <c r="C210" s="150" t="n">
        <v>7.53128960907482</v>
      </c>
      <c r="D210" s="139" t="n">
        <f aca="false">AVERAGE(C210)</f>
        <v>7.53128960907482</v>
      </c>
      <c r="E210" s="139" t="n">
        <f aca="false">B210-C210</f>
        <v>0.00998019404012052</v>
      </c>
      <c r="F210" s="151"/>
      <c r="G210" s="139" t="s">
        <v>166</v>
      </c>
      <c r="H210" s="123"/>
    </row>
    <row r="211" s="104" customFormat="true" ht="12.75" hidden="false" customHeight="false" outlineLevel="0" collapsed="false">
      <c r="A211" s="148" t="n">
        <v>441</v>
      </c>
      <c r="B211" s="150" t="n">
        <v>7.38843703289661</v>
      </c>
      <c r="C211" s="155" t="n">
        <v>7.38910763434127</v>
      </c>
      <c r="D211" s="139" t="n">
        <f aca="false">AVERAGE(B211:C211)</f>
        <v>7.38877233361894</v>
      </c>
      <c r="E211" s="139" t="n">
        <f aca="false">B211-C211</f>
        <v>-0.000670601444664243</v>
      </c>
      <c r="F211" s="139" t="n">
        <f aca="false">ABS(E211)</f>
        <v>0.000670601444664243</v>
      </c>
      <c r="G211" s="139"/>
      <c r="H211" s="123"/>
      <c r="K211" s="0"/>
      <c r="L211" s="0"/>
    </row>
    <row r="212" s="104" customFormat="true" ht="12.75" hidden="false" customHeight="false" outlineLevel="0" collapsed="false">
      <c r="A212" s="148" t="n">
        <v>558</v>
      </c>
      <c r="B212" s="150" t="n">
        <v>7.38876939304952</v>
      </c>
      <c r="C212" s="155" t="n">
        <v>7.39647554813745</v>
      </c>
      <c r="D212" s="139" t="n">
        <f aca="false">AVERAGE(B212:C212)</f>
        <v>7.39262247059348</v>
      </c>
      <c r="E212" s="139" t="n">
        <f aca="false">B212-C212</f>
        <v>-0.00770615508793249</v>
      </c>
      <c r="F212" s="151" t="n">
        <f aca="false">ABS(E212)</f>
        <v>0.00770615508793249</v>
      </c>
      <c r="G212" s="139"/>
      <c r="H212" s="123"/>
      <c r="K212" s="0"/>
      <c r="L212" s="0"/>
    </row>
    <row r="213" s="104" customFormat="true" ht="12.75" hidden="false" customHeight="false" outlineLevel="0" collapsed="false">
      <c r="A213" s="148" t="n">
        <v>559</v>
      </c>
      <c r="B213" s="150" t="n">
        <v>7.39137242286438</v>
      </c>
      <c r="C213" s="155" t="n">
        <v>7.39208801968168</v>
      </c>
      <c r="D213" s="139" t="n">
        <f aca="false">AVERAGE(B213:C213)</f>
        <v>7.39173022127303</v>
      </c>
      <c r="E213" s="139" t="n">
        <f aca="false">B213-C213</f>
        <v>-0.000715596817299158</v>
      </c>
      <c r="F213" s="139" t="n">
        <f aca="false">ABS(E213)</f>
        <v>0.000715596817299158</v>
      </c>
      <c r="G213" s="139"/>
      <c r="H213" s="123"/>
      <c r="K213" s="0"/>
      <c r="L213" s="0"/>
    </row>
    <row r="214" s="104" customFormat="true" ht="12.75" hidden="false" customHeight="false" outlineLevel="0" collapsed="false">
      <c r="A214" s="148" t="n">
        <v>560</v>
      </c>
      <c r="B214" s="150" t="n">
        <v>7.39241606256487</v>
      </c>
      <c r="C214" s="155" t="n">
        <v>7.39152932160954</v>
      </c>
      <c r="D214" s="139" t="n">
        <f aca="false">AVERAGE(B214:C214)</f>
        <v>7.3919726920872</v>
      </c>
      <c r="E214" s="139" t="n">
        <f aca="false">B214-C214</f>
        <v>0.000886740955328591</v>
      </c>
      <c r="F214" s="139" t="n">
        <f aca="false">ABS(E214)</f>
        <v>0.000886740955328591</v>
      </c>
      <c r="G214" s="139"/>
      <c r="H214" s="123"/>
      <c r="K214" s="0"/>
      <c r="L214" s="0"/>
    </row>
    <row r="215" s="104" customFormat="true" ht="12.75" hidden="false" customHeight="false" outlineLevel="0" collapsed="false">
      <c r="A215" s="148" t="n">
        <v>561</v>
      </c>
      <c r="B215" s="150" t="n">
        <v>7.38906287186973</v>
      </c>
      <c r="C215" s="155" t="n">
        <v>7.38987999897114</v>
      </c>
      <c r="D215" s="139" t="n">
        <f aca="false">AVERAGE(B215:C215)</f>
        <v>7.38947143542043</v>
      </c>
      <c r="E215" s="139" t="n">
        <f aca="false">B215-C215</f>
        <v>-0.000817127101407245</v>
      </c>
      <c r="F215" s="139" t="n">
        <f aca="false">ABS(E215)</f>
        <v>0.000817127101407245</v>
      </c>
      <c r="G215" s="139"/>
      <c r="H215" s="123"/>
    </row>
    <row r="216" s="104" customFormat="true" ht="12.75" hidden="false" customHeight="false" outlineLevel="0" collapsed="false">
      <c r="A216" s="72" t="n">
        <v>562</v>
      </c>
      <c r="B216" s="156" t="n">
        <v>7.39049074293251</v>
      </c>
      <c r="C216" s="157" t="n">
        <v>7.3950712819327</v>
      </c>
      <c r="D216" s="158" t="n">
        <f aca="false">AVERAGE(B216:C216)</f>
        <v>7.3927810124326</v>
      </c>
      <c r="E216" s="158" t="n">
        <f aca="false">B216-C216</f>
        <v>-0.00458053900019273</v>
      </c>
      <c r="F216" s="158" t="n">
        <f aca="false">ABS(E216)</f>
        <v>0.00458053900019273</v>
      </c>
      <c r="G216" s="139"/>
      <c r="H216" s="123"/>
    </row>
    <row r="217" customFormat="false" ht="12.75" hidden="false" customHeight="false" outlineLevel="0" collapsed="false">
      <c r="A217" s="87" t="s">
        <v>104</v>
      </c>
      <c r="B217" s="0"/>
      <c r="C217" s="0"/>
      <c r="D217" s="140" t="s">
        <v>67</v>
      </c>
      <c r="E217" s="159" t="n">
        <f aca="false">AVERAGE(E200:E216)</f>
        <v>-0.00118422249436064</v>
      </c>
      <c r="F217" s="159" t="n">
        <f aca="false">AVERAGE(F200:F216)</f>
        <v>0.00316876696559662</v>
      </c>
      <c r="G217" s="160"/>
      <c r="K217" s="104"/>
      <c r="L217" s="104"/>
    </row>
    <row r="218" customFormat="false" ht="12.75" hidden="false" customHeight="false" outlineLevel="0" collapsed="false">
      <c r="A218" s="87" t="s">
        <v>105</v>
      </c>
      <c r="B218" s="0"/>
      <c r="C218" s="0"/>
      <c r="D218" s="140"/>
      <c r="E218" s="140" t="n">
        <f aca="false">STDEV(E200:E216)</f>
        <v>0.00592233846516778</v>
      </c>
      <c r="F218" s="140" t="n">
        <f aca="false">STDEV(F200:F216)</f>
        <v>0.00285736767941195</v>
      </c>
      <c r="G218" s="160"/>
      <c r="K218" s="104"/>
      <c r="L218" s="104"/>
    </row>
    <row r="219" customFormat="false" ht="12.75" hidden="false" customHeight="false" outlineLevel="0" collapsed="false">
      <c r="B219" s="0"/>
      <c r="C219" s="0"/>
      <c r="D219" s="0"/>
    </row>
    <row r="220" customFormat="false" ht="12.75" hidden="false" customHeight="false" outlineLevel="0" collapsed="false">
      <c r="A220" s="0" t="s">
        <v>106</v>
      </c>
      <c r="B220" s="0"/>
      <c r="C220" s="0"/>
      <c r="D220" s="0"/>
      <c r="I220" s="0" t="s">
        <v>67</v>
      </c>
    </row>
    <row r="221" customFormat="false" ht="12.75" hidden="false" customHeight="false" outlineLevel="0" collapsed="false">
      <c r="A221" s="105"/>
      <c r="B221" s="105"/>
      <c r="C221" s="105" t="s">
        <v>107</v>
      </c>
      <c r="D221" s="105" t="s">
        <v>167</v>
      </c>
    </row>
    <row r="222" customFormat="false" ht="12.75" hidden="false" customHeight="false" outlineLevel="0" collapsed="false">
      <c r="A222" s="148" t="n">
        <v>558</v>
      </c>
      <c r="B222" s="139" t="n">
        <v>7.39262247059348</v>
      </c>
      <c r="C222" s="104"/>
      <c r="D222" s="104"/>
    </row>
    <row r="223" customFormat="false" ht="12.75" hidden="false" customHeight="false" outlineLevel="0" collapsed="false">
      <c r="A223" s="148" t="n">
        <v>559</v>
      </c>
      <c r="B223" s="139" t="n">
        <v>7.39173022127303</v>
      </c>
      <c r="C223" s="139"/>
      <c r="D223" s="139"/>
    </row>
    <row r="224" s="104" customFormat="true" ht="12.75" hidden="false" customHeight="false" outlineLevel="0" collapsed="false">
      <c r="A224" s="148" t="n">
        <v>560</v>
      </c>
      <c r="B224" s="139" t="n">
        <v>7.3919726920872</v>
      </c>
      <c r="C224" s="139"/>
      <c r="D224" s="139"/>
      <c r="E224" s="112"/>
      <c r="F224" s="112" t="s">
        <v>67</v>
      </c>
    </row>
    <row r="225" s="104" customFormat="true" ht="12.75" hidden="false" customHeight="false" outlineLevel="0" collapsed="false">
      <c r="A225" s="148" t="n">
        <v>561</v>
      </c>
      <c r="B225" s="139" t="n">
        <v>7.38947143542043</v>
      </c>
      <c r="C225" s="139"/>
      <c r="D225" s="139"/>
    </row>
    <row r="226" s="104" customFormat="true" ht="12.75" hidden="false" customHeight="false" outlineLevel="0" collapsed="false">
      <c r="A226" s="148" t="n">
        <v>562</v>
      </c>
      <c r="B226" s="139" t="n">
        <v>7.3927810124326</v>
      </c>
      <c r="C226" s="139"/>
      <c r="D226" s="139"/>
    </row>
    <row r="227" s="104" customFormat="true" ht="12.75" hidden="false" customHeight="false" outlineLevel="0" collapsed="false">
      <c r="A227" s="161"/>
      <c r="B227" s="162"/>
      <c r="C227" s="163" t="n">
        <f aca="false">AVERAGE(B222:B226)</f>
        <v>7.39171556636135</v>
      </c>
      <c r="D227" s="163" t="n">
        <f aca="false">STDEV(B222:B226)</f>
        <v>0.00132854268865611</v>
      </c>
      <c r="E227" s="123"/>
      <c r="F227" s="112"/>
    </row>
    <row r="228" s="104" customFormat="true" ht="12.75" hidden="false" customHeight="false" outlineLevel="0" collapsed="false">
      <c r="A228" s="164"/>
      <c r="B228" s="165"/>
      <c r="C228" s="166"/>
      <c r="D228" s="166"/>
      <c r="E228" s="166"/>
      <c r="F228" s="166"/>
      <c r="G228" s="123"/>
      <c r="H228" s="112"/>
    </row>
    <row r="229" customFormat="false" ht="12.75" hidden="false" customHeight="false" outlineLevel="0" collapsed="false">
      <c r="A229" s="129" t="s">
        <v>111</v>
      </c>
      <c r="B229" s="0"/>
      <c r="C229" s="139" t="n">
        <v>0.0032</v>
      </c>
      <c r="D229" s="104"/>
      <c r="E229" s="112"/>
      <c r="F229" s="112"/>
      <c r="G229" s="87"/>
      <c r="H229" s="87"/>
      <c r="I229" s="66"/>
    </row>
    <row r="232" customFormat="false" ht="12.75" hidden="false" customHeight="false" outlineLevel="0" collapsed="false">
      <c r="A232" s="90" t="s">
        <v>168</v>
      </c>
      <c r="B232" s="90"/>
      <c r="C232" s="90"/>
      <c r="D232" s="90"/>
      <c r="E232" s="90"/>
      <c r="F232" s="90"/>
      <c r="G232" s="90"/>
      <c r="H232" s="90"/>
      <c r="I232" s="90"/>
      <c r="J232" s="90"/>
      <c r="K232" s="90"/>
    </row>
    <row r="234" customFormat="false" ht="12.75" hidden="false" customHeight="false" outlineLevel="0" collapsed="false">
      <c r="A234" s="167" t="n">
        <v>40029</v>
      </c>
      <c r="B234" s="66" t="s">
        <v>169</v>
      </c>
    </row>
    <row r="235" customFormat="false" ht="12.75" hidden="false" customHeight="false" outlineLevel="0" collapsed="false">
      <c r="A235" s="167" t="n">
        <v>40666</v>
      </c>
      <c r="B235" s="66" t="s">
        <v>170</v>
      </c>
    </row>
  </sheetData>
  <mergeCells count="7">
    <mergeCell ref="B6:I6"/>
    <mergeCell ref="A8:K8"/>
    <mergeCell ref="D20:K20"/>
    <mergeCell ref="D85:K85"/>
    <mergeCell ref="D169:K169"/>
    <mergeCell ref="F179:K179"/>
    <mergeCell ref="G182:K1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275" topLeftCell="BM89" activePane="bottomLeft" state="split"/>
      <selection pane="topLeft" activeCell="D1" activeCellId="0" sqref="D1"/>
      <selection pane="bottomLeft" activeCell="H90" activeCellId="0" sqref="H90"/>
    </sheetView>
  </sheetViews>
  <sheetFormatPr defaultColWidth="9.0546875" defaultRowHeight="12.75" zeroHeight="false" outlineLevelRow="0" outlineLevelCol="0"/>
  <cols>
    <col collapsed="false" customWidth="true" hidden="false" outlineLevel="0" max="3" min="3" style="95" width="9.14"/>
    <col collapsed="false" customWidth="true" hidden="false" outlineLevel="0" max="7" min="7" style="168" width="9.14"/>
    <col collapsed="false" customWidth="true" hidden="false" outlineLevel="0" max="8" min="8" style="78" width="10.71"/>
    <col collapsed="false" customWidth="true" hidden="false" outlineLevel="0" max="9" min="9" style="169" width="9.14"/>
    <col collapsed="false" customWidth="true" hidden="false" outlineLevel="0" max="10" min="10" style="78" width="9.56"/>
  </cols>
  <sheetData>
    <row r="1" customFormat="false" ht="12.75" hidden="false" customHeight="false" outlineLevel="0" collapsed="false">
      <c r="A1" s="129" t="s">
        <v>171</v>
      </c>
    </row>
    <row r="3" customFormat="false" ht="12.75" hidden="false" customHeight="false" outlineLevel="0" collapsed="false">
      <c r="A3" s="170" t="s">
        <v>172</v>
      </c>
      <c r="B3" s="170" t="s">
        <v>9</v>
      </c>
      <c r="C3" s="170" t="s">
        <v>15</v>
      </c>
      <c r="D3" s="170" t="s">
        <v>173</v>
      </c>
      <c r="E3" s="150" t="s">
        <v>174</v>
      </c>
      <c r="F3" s="170" t="s">
        <v>175</v>
      </c>
      <c r="G3" s="171" t="s">
        <v>176</v>
      </c>
      <c r="H3" s="113" t="s">
        <v>177</v>
      </c>
      <c r="I3" s="172" t="s">
        <v>178</v>
      </c>
      <c r="J3" s="144" t="s">
        <v>179</v>
      </c>
    </row>
    <row r="4" s="105" customFormat="true" ht="12.75" hidden="false" customHeight="false" outlineLevel="0" collapsed="false">
      <c r="A4" s="173" t="s">
        <v>8</v>
      </c>
      <c r="B4" s="173"/>
      <c r="C4" s="173" t="s">
        <v>180</v>
      </c>
      <c r="D4" s="173"/>
      <c r="E4" s="156" t="s">
        <v>181</v>
      </c>
      <c r="F4" s="173" t="s">
        <v>27</v>
      </c>
      <c r="G4" s="174" t="s">
        <v>182</v>
      </c>
      <c r="H4" s="59" t="s">
        <v>28</v>
      </c>
      <c r="I4" s="175" t="s">
        <v>183</v>
      </c>
      <c r="J4" s="176" t="s">
        <v>28</v>
      </c>
    </row>
    <row r="5" customFormat="false" ht="12.75" hidden="false" customHeight="false" outlineLevel="0" collapsed="false">
      <c r="A5" s="0" t="n">
        <v>20081015</v>
      </c>
      <c r="B5" s="0" t="n">
        <v>435</v>
      </c>
      <c r="C5" s="95" t="s">
        <v>184</v>
      </c>
      <c r="D5" s="0" t="n">
        <v>690.75</v>
      </c>
      <c r="E5" s="0" t="n">
        <v>28.2115</v>
      </c>
      <c r="F5" s="0" t="n">
        <v>33.097</v>
      </c>
      <c r="G5" s="168" t="n">
        <v>1.02331208115672</v>
      </c>
      <c r="H5" s="78" t="n">
        <f aca="false">D5/12.01/(G5*E5)*1000*1.003442</f>
        <v>1999.10627110216</v>
      </c>
      <c r="I5" s="169" t="n">
        <f aca="false">1998.37/H5</f>
        <v>0.999631699868684</v>
      </c>
    </row>
    <row r="6" customFormat="false" ht="12.75" hidden="false" customHeight="false" outlineLevel="0" collapsed="false">
      <c r="A6" s="0" t="n">
        <v>20081015</v>
      </c>
      <c r="B6" s="0" t="n">
        <v>458</v>
      </c>
      <c r="C6" s="95" t="n">
        <v>375</v>
      </c>
      <c r="D6" s="0" t="n">
        <v>773.1</v>
      </c>
      <c r="E6" s="0" t="n">
        <v>28.2115</v>
      </c>
      <c r="F6" s="78" t="n">
        <v>33.8091</v>
      </c>
      <c r="G6" s="168" t="n">
        <v>1.02385484203304</v>
      </c>
      <c r="H6" s="78" t="n">
        <f aca="false">D6/12.01/(G6*E6)*1000*1.003442</f>
        <v>2236.25010576035</v>
      </c>
      <c r="I6" s="177" t="n">
        <v>0.999631699868684</v>
      </c>
      <c r="J6" s="78" t="n">
        <f aca="false">H6*I6*1.0002</f>
        <v>2235.87357985165</v>
      </c>
    </row>
    <row r="7" customFormat="false" ht="12.75" hidden="false" customHeight="false" outlineLevel="0" collapsed="false">
      <c r="A7" s="0" t="n">
        <v>20081015</v>
      </c>
      <c r="B7" s="0" t="n">
        <v>522</v>
      </c>
      <c r="C7" s="95" t="n">
        <v>373</v>
      </c>
      <c r="D7" s="0" t="n">
        <v>795.51</v>
      </c>
      <c r="E7" s="0" t="n">
        <v>28.2115</v>
      </c>
      <c r="F7" s="78" t="n">
        <v>33.9683</v>
      </c>
      <c r="G7" s="168" t="n">
        <v>1.02397621195813</v>
      </c>
      <c r="H7" s="78" t="n">
        <f aca="false">D7/12.01/(G7*E7)*1000*1.003442</f>
        <v>2300.79998061926</v>
      </c>
      <c r="I7" s="169" t="n">
        <v>0.999631699868684</v>
      </c>
      <c r="J7" s="78" t="n">
        <f aca="false">H7*I7*1.0002</f>
        <v>2300.4125862034</v>
      </c>
    </row>
    <row r="8" customFormat="false" ht="12.75" hidden="false" customHeight="false" outlineLevel="0" collapsed="false">
      <c r="A8" s="0" t="n">
        <v>20081015</v>
      </c>
      <c r="B8" s="0" t="n">
        <v>551</v>
      </c>
      <c r="C8" s="95" t="n">
        <v>371</v>
      </c>
      <c r="D8" s="0" t="n">
        <v>820.31</v>
      </c>
      <c r="E8" s="0" t="n">
        <v>28.2115</v>
      </c>
      <c r="F8" s="78" t="n">
        <v>34.2764</v>
      </c>
      <c r="G8" s="168" t="n">
        <v>1.02421112873209</v>
      </c>
      <c r="H8" s="78" t="n">
        <f aca="false">D8/12.01/(G8*E8)*1000*1.003442</f>
        <v>2371.98317841268</v>
      </c>
      <c r="I8" s="169" t="n">
        <v>0.999631699868684</v>
      </c>
      <c r="J8" s="78" t="n">
        <f aca="false">H8*I8*1.0002</f>
        <v>2371.58379861193</v>
      </c>
    </row>
    <row r="9" customFormat="false" ht="12.75" hidden="false" customHeight="false" outlineLevel="0" collapsed="false">
      <c r="A9" s="0" t="n">
        <v>20081015</v>
      </c>
      <c r="B9" s="0" t="n">
        <v>620</v>
      </c>
      <c r="C9" s="95" t="n">
        <v>374</v>
      </c>
      <c r="D9" s="0" t="n">
        <v>784.08</v>
      </c>
      <c r="E9" s="0" t="n">
        <v>28.2115</v>
      </c>
      <c r="F9" s="78" t="n">
        <v>33.8679</v>
      </c>
      <c r="G9" s="168" t="n">
        <v>1.02389966841726</v>
      </c>
      <c r="H9" s="78" t="n">
        <f aca="false">D9/12.01/(G9*E9)*1000*1.003442</f>
        <v>2267.91129093254</v>
      </c>
      <c r="I9" s="169" t="n">
        <v>0.999631699868684</v>
      </c>
      <c r="J9" s="78" t="n">
        <f aca="false">H9*I9*1.0002</f>
        <v>2267.52943411006</v>
      </c>
    </row>
    <row r="10" customFormat="false" ht="12.75" hidden="false" customHeight="false" outlineLevel="0" collapsed="false">
      <c r="A10" s="0" t="n">
        <v>20081015</v>
      </c>
      <c r="B10" s="0" t="n">
        <v>648</v>
      </c>
      <c r="C10" s="95" t="n">
        <v>362</v>
      </c>
      <c r="D10" s="0" t="n">
        <v>811.98</v>
      </c>
      <c r="E10" s="0" t="n">
        <v>28.2115</v>
      </c>
      <c r="F10" s="140" t="n">
        <v>34.6758</v>
      </c>
      <c r="G10" s="168" t="n">
        <v>1.02451571693382</v>
      </c>
      <c r="H10" s="78" t="n">
        <f aca="false">D10/12.01/(G10*E10)*1000*1.003442</f>
        <v>2347.19837762344</v>
      </c>
      <c r="I10" s="169" t="n">
        <v>0.999631699868684</v>
      </c>
      <c r="J10" s="78" t="n">
        <f aca="false">H10*I10*1.0002</f>
        <v>2346.80317093357</v>
      </c>
      <c r="K10" s="0" t="s">
        <v>185</v>
      </c>
    </row>
    <row r="11" customFormat="false" ht="12.75" hidden="false" customHeight="false" outlineLevel="0" collapsed="false">
      <c r="A11" s="0" t="n">
        <v>20081015</v>
      </c>
      <c r="B11" s="0" t="n">
        <v>739</v>
      </c>
      <c r="C11" s="95" t="n">
        <v>366</v>
      </c>
      <c r="D11" s="0" t="n">
        <v>822.79</v>
      </c>
      <c r="E11" s="0" t="n">
        <v>28.2115</v>
      </c>
      <c r="F11" s="140" t="n">
        <v>34.6266</v>
      </c>
      <c r="G11" s="168" t="n">
        <v>1.02447819275315</v>
      </c>
      <c r="H11" s="78" t="n">
        <f aca="false">D11/12.01/(G11*E11)*1000*1.003442</f>
        <v>2378.53406516529</v>
      </c>
      <c r="I11" s="169" t="n">
        <v>0.999631699868684</v>
      </c>
      <c r="J11" s="78" t="n">
        <f aca="false">H11*I11*1.0002</f>
        <v>2378.1335823669</v>
      </c>
      <c r="K11" s="0" t="s">
        <v>185</v>
      </c>
    </row>
    <row r="12" customFormat="false" ht="12.75" hidden="false" customHeight="false" outlineLevel="0" collapsed="false">
      <c r="A12" s="0" t="n">
        <v>20081015</v>
      </c>
      <c r="B12" s="0" t="n">
        <v>810</v>
      </c>
      <c r="C12" s="95" t="n">
        <v>364</v>
      </c>
      <c r="D12" s="0" t="n">
        <v>819.15</v>
      </c>
      <c r="E12" s="0" t="n">
        <v>28.2115</v>
      </c>
      <c r="F12" s="78" t="n">
        <v>34.6532</v>
      </c>
      <c r="G12" s="168" t="n">
        <v>1.02449848009249</v>
      </c>
      <c r="H12" s="78" t="n">
        <f aca="false">D12/12.01/(G12*E12)*1000*1.003442</f>
        <v>2367.96460496096</v>
      </c>
      <c r="I12" s="169" t="n">
        <v>0.999631699868684</v>
      </c>
      <c r="J12" s="78" t="n">
        <f aca="false">H12*I12*1.0002</f>
        <v>2367.56590178266</v>
      </c>
    </row>
    <row r="13" customFormat="false" ht="12.75" hidden="false" customHeight="false" outlineLevel="0" collapsed="false">
      <c r="A13" s="0" t="n">
        <v>20081015</v>
      </c>
      <c r="B13" s="0" t="n">
        <v>845</v>
      </c>
      <c r="C13" s="95" t="n">
        <v>363</v>
      </c>
      <c r="D13" s="0" t="n">
        <v>815.07</v>
      </c>
      <c r="E13" s="0" t="n">
        <v>28.2115</v>
      </c>
      <c r="F13" s="140" t="n">
        <v>34.6677</v>
      </c>
      <c r="G13" s="168" t="n">
        <v>1.02450953910358</v>
      </c>
      <c r="H13" s="78" t="n">
        <f aca="false">D13/12.01/(G13*E13)*1000*1.003442</f>
        <v>2356.14487782924</v>
      </c>
      <c r="I13" s="169" t="n">
        <v>0.999631699868684</v>
      </c>
      <c r="J13" s="78" t="n">
        <f aca="false">H13*I13*1.0002</f>
        <v>2355.74816478321</v>
      </c>
      <c r="K13" s="0" t="s">
        <v>185</v>
      </c>
      <c r="M13" s="168"/>
    </row>
    <row r="14" customFormat="false" ht="12.75" hidden="false" customHeight="false" outlineLevel="0" collapsed="false">
      <c r="A14" s="0" t="n">
        <v>20081015</v>
      </c>
      <c r="B14" s="0" t="n">
        <v>915</v>
      </c>
      <c r="C14" s="95" t="n">
        <v>372</v>
      </c>
      <c r="D14" s="0" t="n">
        <v>812.63</v>
      </c>
      <c r="E14" s="0" t="n">
        <v>28.2115</v>
      </c>
      <c r="F14" s="78" t="n">
        <v>34.1403</v>
      </c>
      <c r="G14" s="168" t="n">
        <v>1.02410735188131</v>
      </c>
      <c r="H14" s="78" t="n">
        <f aca="false">D14/12.01/(G14*E14)*1000*1.003442</f>
        <v>2350.01403860131</v>
      </c>
      <c r="I14" s="169" t="n">
        <v>0.999631699868684</v>
      </c>
      <c r="J14" s="78" t="n">
        <f aca="false">H14*I14*1.0002</f>
        <v>2349.61835782792</v>
      </c>
    </row>
    <row r="15" customFormat="false" ht="12.75" hidden="false" customHeight="false" outlineLevel="0" collapsed="false">
      <c r="A15" s="0" t="n">
        <v>20081015</v>
      </c>
      <c r="B15" s="0" t="n">
        <v>1001</v>
      </c>
      <c r="C15" s="95" t="n">
        <v>367</v>
      </c>
      <c r="D15" s="0" t="n">
        <v>825.04</v>
      </c>
      <c r="E15" s="0" t="n">
        <v>28.2115</v>
      </c>
      <c r="F15" s="140" t="n">
        <v>34.5818</v>
      </c>
      <c r="G15" s="168" t="n">
        <v>1.02444402526313</v>
      </c>
      <c r="H15" s="78" t="n">
        <f aca="false">D15/12.01/(G15*E15)*1000*1.003442</f>
        <v>2385.11794632829</v>
      </c>
      <c r="I15" s="169" t="n">
        <v>0.999631699868684</v>
      </c>
      <c r="J15" s="78" t="n">
        <f aca="false">H15*I15*1.0002</f>
        <v>2384.71635497687</v>
      </c>
      <c r="K15" s="0" t="s">
        <v>185</v>
      </c>
      <c r="M15" s="168"/>
    </row>
    <row r="16" customFormat="false" ht="12.75" hidden="false" customHeight="false" outlineLevel="0" collapsed="false">
      <c r="A16" s="0" t="n">
        <v>20081015</v>
      </c>
      <c r="B16" s="0" t="n">
        <v>1035</v>
      </c>
      <c r="C16" s="95" t="s">
        <v>186</v>
      </c>
      <c r="D16" s="0" t="n">
        <v>818.99</v>
      </c>
      <c r="E16" s="0" t="n">
        <v>28.2115</v>
      </c>
      <c r="F16" s="78" t="n">
        <v>34.6532</v>
      </c>
      <c r="G16" s="168" t="n">
        <v>1.02449848009249</v>
      </c>
      <c r="H16" s="78" t="n">
        <f aca="false">D16/12.01/(G16*E16)*1000*1.003442</f>
        <v>2367.50208364399</v>
      </c>
      <c r="I16" s="169" t="n">
        <v>0.999631699868684</v>
      </c>
      <c r="J16" s="78" t="n">
        <f aca="false">H16*I16*1.0002</f>
        <v>2367.10345834216</v>
      </c>
    </row>
    <row r="17" customFormat="false" ht="12.75" hidden="false" customHeight="false" outlineLevel="0" collapsed="false">
      <c r="A17" s="0" t="n">
        <v>20081015</v>
      </c>
      <c r="B17" s="0" t="n">
        <v>1103</v>
      </c>
      <c r="C17" s="95" t="n">
        <v>365</v>
      </c>
      <c r="D17" s="0" t="n">
        <v>819.23</v>
      </c>
      <c r="E17" s="0" t="n">
        <v>28.2115</v>
      </c>
      <c r="F17" s="78" t="n">
        <v>34.6519</v>
      </c>
      <c r="G17" s="168" t="n">
        <v>1.02449748859918</v>
      </c>
      <c r="H17" s="78" t="n">
        <f aca="false">D17/12.01/(G17*E17)*1000*1.003442</f>
        <v>2368.19815752388</v>
      </c>
      <c r="I17" s="169" t="n">
        <v>0.999631699868684</v>
      </c>
      <c r="J17" s="78" t="n">
        <f aca="false">H17*I17*1.0002</f>
        <v>2367.79941502145</v>
      </c>
    </row>
    <row r="18" customFormat="false" ht="12.75" hidden="false" customHeight="false" outlineLevel="0" collapsed="false">
      <c r="A18" s="0" t="n">
        <v>20081015</v>
      </c>
      <c r="B18" s="0" t="n">
        <v>1135</v>
      </c>
      <c r="C18" s="95" t="n">
        <v>368</v>
      </c>
      <c r="D18" s="0" t="n">
        <v>829.34</v>
      </c>
      <c r="E18" s="0" t="n">
        <v>28.2115</v>
      </c>
      <c r="F18" s="78" t="n">
        <v>34.4886</v>
      </c>
      <c r="G18" s="168" t="n">
        <v>1.0243729473339</v>
      </c>
      <c r="H18" s="78" t="n">
        <f aca="false">D18/12.01/(G18*E18)*1000*1.003442</f>
        <v>2397.71522562824</v>
      </c>
      <c r="I18" s="169" t="n">
        <v>0.999631699868684</v>
      </c>
      <c r="J18" s="78" t="n">
        <f aca="false">H18*I18*1.0002</f>
        <v>2397.31151322515</v>
      </c>
    </row>
    <row r="19" customFormat="false" ht="12.75" hidden="false" customHeight="false" outlineLevel="0" collapsed="false">
      <c r="A19" s="0" t="n">
        <v>20081015</v>
      </c>
      <c r="B19" s="0" t="n">
        <v>1159</v>
      </c>
      <c r="C19" s="95" t="n">
        <v>370</v>
      </c>
      <c r="D19" s="0" t="n">
        <v>826.77</v>
      </c>
      <c r="E19" s="0" t="n">
        <v>28.2115</v>
      </c>
      <c r="F19" s="78" t="n">
        <v>34.3681</v>
      </c>
      <c r="G19" s="168" t="n">
        <v>1.02428105466965</v>
      </c>
      <c r="H19" s="78" t="n">
        <f aca="false">D19/12.01/(G19*E19)*1000*1.003442</f>
        <v>2390.49950931666</v>
      </c>
      <c r="I19" s="169" t="n">
        <v>0.999631699868684</v>
      </c>
      <c r="J19" s="78" t="n">
        <f aca="false">H19*I19*1.0002</f>
        <v>2390.09701185107</v>
      </c>
    </row>
    <row r="20" s="105" customFormat="true" ht="12.75" hidden="false" customHeight="false" outlineLevel="0" collapsed="false">
      <c r="A20" s="105" t="n">
        <v>20081015</v>
      </c>
      <c r="B20" s="105" t="n">
        <v>1226</v>
      </c>
      <c r="C20" s="173" t="s">
        <v>187</v>
      </c>
      <c r="D20" s="105" t="n">
        <v>827.07</v>
      </c>
      <c r="E20" s="105" t="n">
        <v>28.2115</v>
      </c>
      <c r="F20" s="158" t="n">
        <v>34.5826</v>
      </c>
      <c r="G20" s="178" t="n">
        <v>1.02444463538962</v>
      </c>
      <c r="H20" s="136" t="n">
        <f aca="false">D20/12.01/(G20*E20)*1000*1.003442</f>
        <v>2390.98507347133</v>
      </c>
      <c r="I20" s="175" t="n">
        <v>0.999631699868684</v>
      </c>
      <c r="J20" s="136" t="n">
        <f aca="false">H20*I20*1.0002</f>
        <v>2390.58249424947</v>
      </c>
      <c r="K20" s="105" t="s">
        <v>185</v>
      </c>
    </row>
    <row r="21" customFormat="false" ht="12.75" hidden="false" customHeight="false" outlineLevel="0" collapsed="false">
      <c r="A21" s="0" t="n">
        <v>20081016</v>
      </c>
      <c r="B21" s="0" t="n">
        <v>559</v>
      </c>
      <c r="C21" s="95" t="s">
        <v>184</v>
      </c>
      <c r="D21" s="0" t="n">
        <v>691.04</v>
      </c>
      <c r="E21" s="0" t="n">
        <v>28.2115</v>
      </c>
      <c r="F21" s="0" t="n">
        <v>33.097</v>
      </c>
      <c r="G21" s="168" t="n">
        <v>1.02331208115672</v>
      </c>
      <c r="H21" s="78" t="n">
        <f aca="false">D21/12.01/(G21*E21)*1000*1.003442</f>
        <v>1999.94556291341</v>
      </c>
      <c r="I21" s="169" t="n">
        <f aca="false">1998.37/H21</f>
        <v>0.999212197100448</v>
      </c>
    </row>
    <row r="22" customFormat="false" ht="12.75" hidden="false" customHeight="false" outlineLevel="0" collapsed="false">
      <c r="A22" s="0" t="n">
        <v>20081016</v>
      </c>
      <c r="B22" s="0" t="n">
        <v>632</v>
      </c>
      <c r="C22" s="95" t="n">
        <v>369</v>
      </c>
      <c r="D22" s="0" t="n">
        <v>828.39</v>
      </c>
      <c r="E22" s="0" t="n">
        <v>28.2115</v>
      </c>
      <c r="F22" s="78" t="n">
        <v>34.441</v>
      </c>
      <c r="G22" s="168" t="n">
        <v>1.0243366471112</v>
      </c>
      <c r="H22" s="78" t="n">
        <f aca="false">D22/12.01/(G22*E22)*1000*1.003442</f>
        <v>2395.05354115729</v>
      </c>
      <c r="I22" s="169" t="n">
        <v>0.999212197100448</v>
      </c>
      <c r="J22" s="78" t="n">
        <f aca="false">H22*I22*1.0002</f>
        <v>2393.64534437519</v>
      </c>
    </row>
    <row r="23" customFormat="false" ht="12.75" hidden="false" customHeight="false" outlineLevel="0" collapsed="false">
      <c r="A23" s="0" t="n">
        <v>20081016</v>
      </c>
      <c r="B23" s="0" t="n">
        <v>656</v>
      </c>
      <c r="C23" s="95" t="n">
        <v>308</v>
      </c>
      <c r="D23" s="0" t="n">
        <v>814.22</v>
      </c>
      <c r="E23" s="0" t="n">
        <v>28.2115</v>
      </c>
      <c r="F23" s="78" t="n">
        <v>34.6717</v>
      </c>
      <c r="G23" s="168" t="n">
        <v>1.02451258988056</v>
      </c>
      <c r="H23" s="78" t="n">
        <f aca="false">D23/12.01/(G23*E23)*1000*1.003442</f>
        <v>2353.68075108312</v>
      </c>
      <c r="I23" s="169" t="n">
        <v>0.999212197100448</v>
      </c>
      <c r="J23" s="78" t="n">
        <f aca="false">H23*I23*1.0002</f>
        <v>2352.29687986571</v>
      </c>
    </row>
    <row r="24" customFormat="false" ht="12.75" hidden="false" customHeight="false" outlineLevel="0" collapsed="false">
      <c r="A24" s="0" t="n">
        <v>20081016</v>
      </c>
      <c r="B24" s="0" t="n">
        <v>715</v>
      </c>
      <c r="C24" s="95" t="s">
        <v>188</v>
      </c>
      <c r="D24" s="0" t="n">
        <v>817.1</v>
      </c>
      <c r="E24" s="0" t="n">
        <v>28.2115</v>
      </c>
      <c r="F24" s="78" t="n">
        <v>34.6549</v>
      </c>
      <c r="G24" s="168" t="n">
        <v>1.02449977666171</v>
      </c>
      <c r="H24" s="78" t="n">
        <f aca="false">D24/12.01/(G24*E24)*1000*1.003442</f>
        <v>2362.03556127824</v>
      </c>
      <c r="I24" s="169" t="n">
        <v>0.999212197100448</v>
      </c>
      <c r="J24" s="78" t="n">
        <f aca="false">H24*I24*1.0002</f>
        <v>2360.64677776278</v>
      </c>
    </row>
    <row r="25" customFormat="false" ht="12.75" hidden="false" customHeight="false" outlineLevel="0" collapsed="false">
      <c r="A25" s="0" t="n">
        <v>20081016</v>
      </c>
      <c r="B25" s="0" t="n">
        <v>737</v>
      </c>
      <c r="C25" s="95" t="n">
        <v>309</v>
      </c>
      <c r="D25" s="0" t="n">
        <v>814.88</v>
      </c>
      <c r="E25" s="0" t="n">
        <v>28.2115</v>
      </c>
      <c r="F25" s="78" t="n">
        <v>34.6678</v>
      </c>
      <c r="G25" s="168" t="n">
        <v>1.02450961537293</v>
      </c>
      <c r="H25" s="78" t="n">
        <f aca="false">D25/12.01/(G25*E25)*1000*1.003442</f>
        <v>2355.59546433244</v>
      </c>
      <c r="I25" s="169" t="n">
        <v>0.999212197100448</v>
      </c>
      <c r="J25" s="78" t="n">
        <f aca="false">H25*I25*1.0002</f>
        <v>2354.21046733934</v>
      </c>
    </row>
    <row r="26" customFormat="false" ht="12.75" hidden="false" customHeight="false" outlineLevel="0" collapsed="false">
      <c r="A26" s="0" t="n">
        <v>20081016</v>
      </c>
      <c r="B26" s="0" t="n">
        <v>801</v>
      </c>
      <c r="C26" s="95" t="n">
        <v>311</v>
      </c>
      <c r="D26" s="0" t="n">
        <v>816.72</v>
      </c>
      <c r="E26" s="0" t="n">
        <v>28.2115</v>
      </c>
      <c r="F26" s="78" t="n">
        <v>34.656</v>
      </c>
      <c r="G26" s="168" t="n">
        <v>1.0245006156189</v>
      </c>
      <c r="H26" s="78" t="n">
        <f aca="false">D26/12.01/(G26*E26)*1000*1.003442</f>
        <v>2360.93514118395</v>
      </c>
      <c r="I26" s="169" t="n">
        <v>0.999212197100448</v>
      </c>
      <c r="J26" s="78" t="n">
        <f aca="false">H26*I26*1.0002</f>
        <v>2359.54700467199</v>
      </c>
    </row>
    <row r="27" customFormat="false" ht="12.75" hidden="false" customHeight="false" outlineLevel="0" collapsed="false">
      <c r="A27" s="0" t="n">
        <v>20081016</v>
      </c>
      <c r="B27" s="0" t="n">
        <v>819</v>
      </c>
      <c r="C27" s="95" t="n">
        <v>310</v>
      </c>
      <c r="D27" s="0" t="n">
        <v>816.93</v>
      </c>
      <c r="E27" s="0" t="n">
        <v>28.2115</v>
      </c>
      <c r="F27" s="78" t="n">
        <v>34.6549</v>
      </c>
      <c r="G27" s="168" t="n">
        <v>1.02449977666171</v>
      </c>
      <c r="H27" s="78" t="n">
        <f aca="false">D27/12.01/(G27*E27)*1000*1.003442</f>
        <v>2361.5441330009</v>
      </c>
      <c r="I27" s="169" t="n">
        <v>0.999212197100448</v>
      </c>
      <c r="J27" s="78" t="n">
        <f aca="false">H27*I27*1.0002</f>
        <v>2360.15563842584</v>
      </c>
    </row>
    <row r="28" customFormat="false" ht="12.75" hidden="false" customHeight="false" outlineLevel="0" collapsed="false">
      <c r="A28" s="0" t="n">
        <v>20081016</v>
      </c>
      <c r="B28" s="0" t="n">
        <v>844</v>
      </c>
      <c r="C28" s="95" t="n">
        <v>312</v>
      </c>
      <c r="D28" s="0" t="n">
        <v>820.36</v>
      </c>
      <c r="E28" s="0" t="n">
        <v>28.2115</v>
      </c>
      <c r="F28" s="78" t="n">
        <v>34.6332</v>
      </c>
      <c r="G28" s="168" t="n">
        <v>1.02448322642663</v>
      </c>
      <c r="H28" s="78" t="n">
        <f aca="false">D28/12.01/(G28*E28)*1000*1.003442</f>
        <v>2371.49773143726</v>
      </c>
      <c r="I28" s="169" t="n">
        <v>0.999212197100448</v>
      </c>
      <c r="J28" s="78" t="n">
        <f aca="false">H28*I28*1.0002</f>
        <v>2370.10338453988</v>
      </c>
    </row>
    <row r="29" customFormat="false" ht="12.75" hidden="false" customHeight="false" outlineLevel="0" collapsed="false">
      <c r="A29" s="0" t="n">
        <v>20081016</v>
      </c>
      <c r="B29" s="0" t="n">
        <v>915</v>
      </c>
      <c r="C29" s="95" t="n">
        <v>314</v>
      </c>
      <c r="D29" s="0" t="n">
        <v>828.6</v>
      </c>
      <c r="E29" s="0" t="n">
        <v>28.2115</v>
      </c>
      <c r="F29" s="78" t="n">
        <v>34.5025</v>
      </c>
      <c r="G29" s="168" t="n">
        <v>1.02438354778503</v>
      </c>
      <c r="H29" s="78" t="n">
        <f aca="false">D29/12.01/(G29*E29)*1000*1.003442</f>
        <v>2395.55101266891</v>
      </c>
      <c r="I29" s="169" t="n">
        <v>0.999212197100448</v>
      </c>
      <c r="J29" s="78" t="n">
        <f aca="false">H29*I29*1.0002</f>
        <v>2394.14252339324</v>
      </c>
    </row>
    <row r="30" customFormat="false" ht="12.75" hidden="false" customHeight="false" outlineLevel="0" collapsed="false">
      <c r="A30" s="0" t="n">
        <v>20081016</v>
      </c>
      <c r="B30" s="0" t="n">
        <v>939</v>
      </c>
      <c r="C30" s="95" t="n">
        <v>313</v>
      </c>
      <c r="D30" s="0" t="n">
        <v>825.34</v>
      </c>
      <c r="E30" s="0" t="n">
        <v>28.2115</v>
      </c>
      <c r="F30" s="78" t="n">
        <v>34.5874</v>
      </c>
      <c r="G30" s="168" t="n">
        <v>1.02444829615408</v>
      </c>
      <c r="H30" s="78" t="n">
        <f aca="false">D30/12.01/(G30*E30)*1000*1.003442</f>
        <v>2385.97527280232</v>
      </c>
      <c r="I30" s="169" t="n">
        <v>0.999212197100448</v>
      </c>
      <c r="J30" s="78" t="n">
        <f aca="false">H30*I30*1.0002</f>
        <v>2384.57241368306</v>
      </c>
    </row>
    <row r="31" customFormat="false" ht="12.75" hidden="false" customHeight="false" outlineLevel="0" collapsed="false">
      <c r="A31" s="0" t="n">
        <v>20081016</v>
      </c>
      <c r="B31" s="0" t="n">
        <v>1012</v>
      </c>
      <c r="C31" s="95" t="n">
        <v>315</v>
      </c>
      <c r="D31" s="0" t="n">
        <v>827.13</v>
      </c>
      <c r="E31" s="0" t="n">
        <v>28.2115</v>
      </c>
      <c r="F31" s="78" t="n">
        <v>34.4453</v>
      </c>
      <c r="G31" s="168" t="n">
        <v>1.02433992629468</v>
      </c>
      <c r="H31" s="78" t="n">
        <f aca="false">D31/12.01/(G31*E31)*1000*1.003442</f>
        <v>2391.40295479853</v>
      </c>
      <c r="I31" s="169" t="n">
        <v>0.999212197100448</v>
      </c>
      <c r="J31" s="78" t="n">
        <f aca="false">H31*I31*1.0002</f>
        <v>2389.99690441686</v>
      </c>
    </row>
    <row r="32" customFormat="false" ht="12.75" hidden="false" customHeight="false" outlineLevel="0" collapsed="false">
      <c r="A32" s="0" t="n">
        <v>20081016</v>
      </c>
      <c r="B32" s="0" t="n">
        <v>1043</v>
      </c>
      <c r="C32" s="95" t="n">
        <v>318</v>
      </c>
      <c r="D32" s="0" t="n">
        <v>805.97</v>
      </c>
      <c r="E32" s="0" t="n">
        <v>28.2115</v>
      </c>
      <c r="F32" s="78" t="n">
        <v>34.1675</v>
      </c>
      <c r="G32" s="168" t="n">
        <v>1.02412809139489</v>
      </c>
      <c r="H32" s="78" t="n">
        <f aca="false">D32/12.01/(G32*E32)*1000*1.003442</f>
        <v>2330.70703599922</v>
      </c>
      <c r="I32" s="169" t="n">
        <v>0.999212197100448</v>
      </c>
      <c r="J32" s="78" t="n">
        <f aca="false">H32*I32*1.0002</f>
        <v>2329.3366724179</v>
      </c>
    </row>
    <row r="33" customFormat="false" ht="12.75" hidden="false" customHeight="false" outlineLevel="0" collapsed="false">
      <c r="A33" s="0" t="n">
        <v>20081016</v>
      </c>
      <c r="B33" s="0" t="n">
        <v>1104</v>
      </c>
      <c r="C33" s="95" t="n">
        <v>317</v>
      </c>
      <c r="D33" s="0" t="n">
        <v>816.34</v>
      </c>
      <c r="E33" s="0" t="n">
        <v>28.2115</v>
      </c>
      <c r="F33" s="78" t="n">
        <v>34.283</v>
      </c>
      <c r="G33" s="168" t="n">
        <v>1.02421616145421</v>
      </c>
      <c r="H33" s="78" t="n">
        <f aca="false">D33/12.01/(G33*E33)*1000*1.003442</f>
        <v>2360.49204957796</v>
      </c>
      <c r="I33" s="169" t="n">
        <v>0.999212197100448</v>
      </c>
      <c r="J33" s="78" t="n">
        <f aca="false">H33*I33*1.0002</f>
        <v>2359.10417358635</v>
      </c>
    </row>
    <row r="34" customFormat="false" ht="12.75" hidden="false" customHeight="false" outlineLevel="0" collapsed="false">
      <c r="A34" s="0" t="n">
        <v>20081016</v>
      </c>
      <c r="B34" s="0" t="n">
        <v>1129</v>
      </c>
      <c r="C34" s="95" t="n">
        <v>316</v>
      </c>
      <c r="D34" s="0" t="n">
        <v>823.56</v>
      </c>
      <c r="E34" s="0" t="n">
        <v>28.2115</v>
      </c>
      <c r="F34" s="78" t="n">
        <v>34.3694</v>
      </c>
      <c r="G34" s="168" t="n">
        <v>1.02428204601093</v>
      </c>
      <c r="H34" s="78" t="n">
        <f aca="false">D34/12.01/(G34*E34)*1000*1.003442</f>
        <v>2381.2159010206</v>
      </c>
      <c r="I34" s="169" t="n">
        <v>0.999212197100448</v>
      </c>
      <c r="J34" s="78" t="n">
        <f aca="false">H34*I34*1.0002</f>
        <v>2379.81584022376</v>
      </c>
    </row>
    <row r="35" customFormat="false" ht="12.75" hidden="false" customHeight="false" outlineLevel="0" collapsed="false">
      <c r="A35" s="0" t="n">
        <v>20081016</v>
      </c>
      <c r="B35" s="0" t="n">
        <v>1158</v>
      </c>
      <c r="C35" s="95" t="n">
        <v>321</v>
      </c>
      <c r="D35" s="0" t="n">
        <v>780.07</v>
      </c>
      <c r="E35" s="0" t="n">
        <v>28.2115</v>
      </c>
      <c r="F35" s="78" t="n">
        <v>33.8875</v>
      </c>
      <c r="G35" s="168" t="n">
        <v>1.02391461085782</v>
      </c>
      <c r="H35" s="78" t="n">
        <f aca="false">D35/12.01/(G35*E35)*1000*1.003442</f>
        <v>2256.2796436901</v>
      </c>
      <c r="I35" s="169" t="n">
        <v>0.999212197100448</v>
      </c>
      <c r="J35" s="78" t="n">
        <f aca="false">H35*I35*1.0002</f>
        <v>2254.95304047261</v>
      </c>
    </row>
    <row r="36" customFormat="false" ht="12.75" hidden="false" customHeight="false" outlineLevel="0" collapsed="false">
      <c r="A36" s="0" t="n">
        <v>20081016</v>
      </c>
      <c r="B36" s="0" t="n">
        <v>1220</v>
      </c>
      <c r="C36" s="95" t="n">
        <v>319</v>
      </c>
      <c r="D36" s="0" t="n">
        <v>799.19</v>
      </c>
      <c r="E36" s="0" t="n">
        <v>28.2115</v>
      </c>
      <c r="F36" s="78" t="n">
        <v>34.0303</v>
      </c>
      <c r="G36" s="168" t="n">
        <v>1.02402348193352</v>
      </c>
      <c r="H36" s="78" t="n">
        <f aca="false">D36/12.01/(G36*E36)*1000*1.003442</f>
        <v>2311.33669810231</v>
      </c>
      <c r="I36" s="169" t="n">
        <v>0.999212197100448</v>
      </c>
      <c r="J36" s="78" t="n">
        <f aca="false">H36*I36*1.0002</f>
        <v>2309.97772351377</v>
      </c>
    </row>
    <row r="37" customFormat="false" ht="12.75" hidden="false" customHeight="false" outlineLevel="0" collapsed="false">
      <c r="A37" s="0" t="n">
        <v>20081016</v>
      </c>
      <c r="B37" s="0" t="n">
        <v>1251</v>
      </c>
      <c r="C37" s="95" t="n">
        <v>320</v>
      </c>
      <c r="D37" s="0" t="n">
        <v>788.05</v>
      </c>
      <c r="E37" s="0" t="n">
        <v>28.2115</v>
      </c>
      <c r="F37" s="78" t="n">
        <v>33.9344</v>
      </c>
      <c r="G37" s="168" t="n">
        <v>1.02395036661822</v>
      </c>
      <c r="H37" s="78" t="n">
        <f aca="false">D37/12.01/(G37*E37)*1000*1.003442</f>
        <v>2279.28145465418</v>
      </c>
      <c r="I37" s="169" t="n">
        <v>0.999212197100448</v>
      </c>
      <c r="J37" s="78" t="n">
        <f aca="false">H37*I37*1.0002</f>
        <v>2277.94132728133</v>
      </c>
    </row>
    <row r="38" s="105" customFormat="true" ht="12.75" hidden="false" customHeight="false" outlineLevel="0" collapsed="false">
      <c r="A38" s="105" t="n">
        <v>20081016</v>
      </c>
      <c r="B38" s="105" t="n">
        <v>1318</v>
      </c>
      <c r="C38" s="173" t="s">
        <v>189</v>
      </c>
      <c r="D38" s="105" t="n">
        <v>827.55</v>
      </c>
      <c r="E38" s="105" t="n">
        <v>28.2115</v>
      </c>
      <c r="F38" s="136" t="n">
        <v>34.5851</v>
      </c>
      <c r="G38" s="178" t="n">
        <v>1.02444654203659</v>
      </c>
      <c r="H38" s="136" t="n">
        <f aca="false">D38/12.01/(G38*E38)*1000*1.003442</f>
        <v>2392.36825779197</v>
      </c>
      <c r="I38" s="175" t="n">
        <v>0.999212197100448</v>
      </c>
      <c r="J38" s="136" t="n">
        <f aca="false">H38*I38*1.0002</f>
        <v>2390.96163985032</v>
      </c>
    </row>
    <row r="39" customFormat="false" ht="12.75" hidden="false" customHeight="false" outlineLevel="0" collapsed="false">
      <c r="A39" s="0" t="n">
        <v>20081017</v>
      </c>
      <c r="B39" s="0" t="n">
        <v>503</v>
      </c>
      <c r="C39" s="95" t="s">
        <v>184</v>
      </c>
      <c r="D39" s="0" t="n">
        <v>691.05</v>
      </c>
      <c r="E39" s="0" t="n">
        <v>28.2115</v>
      </c>
      <c r="F39" s="0" t="n">
        <v>33.097</v>
      </c>
      <c r="G39" s="168" t="n">
        <v>1.02331208115672</v>
      </c>
      <c r="H39" s="78" t="n">
        <f aca="false">D39/12.01/(G39*E39)*1000*1.003442</f>
        <v>1999.97450401035</v>
      </c>
      <c r="I39" s="169" t="n">
        <f aca="false">1998.37/H39</f>
        <v>0.999197737767591</v>
      </c>
    </row>
    <row r="40" customFormat="false" ht="12.75" hidden="false" customHeight="false" outlineLevel="0" collapsed="false">
      <c r="A40" s="0" t="n">
        <v>20081017</v>
      </c>
      <c r="B40" s="0" t="n">
        <v>533</v>
      </c>
      <c r="C40" s="95" t="n">
        <v>436</v>
      </c>
      <c r="D40" s="0" t="n">
        <v>820.43</v>
      </c>
      <c r="E40" s="0" t="n">
        <v>28.2115</v>
      </c>
      <c r="F40" s="78" t="n">
        <v>34.3051</v>
      </c>
      <c r="G40" s="168" t="n">
        <v>1.02423301357808</v>
      </c>
      <c r="H40" s="78" t="n">
        <f aca="false">D40/12.01/(G40*E40)*1000*1.003442</f>
        <v>2372.27947700792</v>
      </c>
      <c r="I40" s="169" t="n">
        <v>0.999197737767591</v>
      </c>
      <c r="J40" s="78" t="n">
        <f aca="false">H40*I40*1.0002</f>
        <v>2370.85036203615</v>
      </c>
    </row>
    <row r="41" customFormat="false" ht="12.75" hidden="false" customHeight="false" outlineLevel="0" collapsed="false">
      <c r="A41" s="0" t="n">
        <v>20081017</v>
      </c>
      <c r="B41" s="0" t="n">
        <v>620</v>
      </c>
      <c r="C41" s="95" t="n">
        <v>435</v>
      </c>
      <c r="D41" s="0" t="n">
        <v>825.94</v>
      </c>
      <c r="E41" s="0" t="n">
        <v>28.2115</v>
      </c>
      <c r="F41" s="78" t="n">
        <v>34.3885</v>
      </c>
      <c r="G41" s="168" t="n">
        <v>1.02429661118209</v>
      </c>
      <c r="H41" s="78" t="n">
        <f aca="false">D41/12.01/(G41*E41)*1000*1.003442</f>
        <v>2388.06340139465</v>
      </c>
      <c r="I41" s="169" t="n">
        <v>0.999197737767591</v>
      </c>
      <c r="J41" s="78" t="n">
        <f aca="false">H41*I41*1.0002</f>
        <v>2386.62477782877</v>
      </c>
    </row>
    <row r="42" customFormat="false" ht="12.75" hidden="false" customHeight="false" outlineLevel="0" collapsed="false">
      <c r="A42" s="0" t="n">
        <v>20081017</v>
      </c>
      <c r="B42" s="0" t="n">
        <v>645</v>
      </c>
      <c r="C42" s="95" t="n">
        <v>434</v>
      </c>
      <c r="D42" s="0" t="n">
        <v>828.36</v>
      </c>
      <c r="E42" s="0" t="n">
        <v>28.2115</v>
      </c>
      <c r="F42" s="78" t="n">
        <v>34.4576</v>
      </c>
      <c r="G42" s="168" t="n">
        <v>1.02434930632664</v>
      </c>
      <c r="H42" s="78" t="n">
        <f aca="false">D42/12.01/(G42*E42)*1000*1.003442</f>
        <v>2394.93720699232</v>
      </c>
      <c r="I42" s="169" t="n">
        <v>0.999197737767591</v>
      </c>
      <c r="J42" s="78" t="n">
        <f aca="false">H42*I42*1.0002</f>
        <v>2393.49444249002</v>
      </c>
    </row>
    <row r="43" customFormat="false" ht="12.75" hidden="false" customHeight="false" outlineLevel="0" collapsed="false">
      <c r="A43" s="0" t="n">
        <v>20081017</v>
      </c>
      <c r="B43" s="0" t="n">
        <v>709</v>
      </c>
      <c r="C43" s="95" t="n">
        <v>437</v>
      </c>
      <c r="D43" s="0" t="n">
        <v>814.8</v>
      </c>
      <c r="E43" s="0" t="n">
        <v>28.2115</v>
      </c>
      <c r="F43" s="78" t="n">
        <v>34.1963</v>
      </c>
      <c r="G43" s="168" t="n">
        <v>1.0241500512099</v>
      </c>
      <c r="H43" s="78" t="n">
        <f aca="false">D43/12.01/(G43*E43)*1000*1.003442</f>
        <v>2356.19114024704</v>
      </c>
      <c r="I43" s="169" t="n">
        <v>0.999197737767591</v>
      </c>
      <c r="J43" s="78" t="n">
        <f aca="false">H43*I43*1.0002</f>
        <v>2354.7717172543</v>
      </c>
    </row>
    <row r="44" customFormat="false" ht="12.75" hidden="false" customHeight="false" outlineLevel="0" collapsed="false">
      <c r="A44" s="0" t="n">
        <v>20081017</v>
      </c>
      <c r="B44" s="0" t="n">
        <v>745</v>
      </c>
      <c r="C44" s="95" t="n">
        <v>439</v>
      </c>
      <c r="D44" s="0" t="n">
        <v>797.34</v>
      </c>
      <c r="E44" s="0" t="n">
        <v>28.2115</v>
      </c>
      <c r="F44" s="78" t="n">
        <v>33.9098</v>
      </c>
      <c r="G44" s="168" t="n">
        <v>1.02393161188594</v>
      </c>
      <c r="H44" s="78" t="n">
        <f aca="false">D44/12.01/(G44*E44)*1000*1.003442</f>
        <v>2306.19321435556</v>
      </c>
      <c r="I44" s="169" t="n">
        <v>0.999197737767591</v>
      </c>
      <c r="J44" s="78" t="n">
        <f aca="false">H44*I44*1.0002</f>
        <v>2304.80391124757</v>
      </c>
    </row>
    <row r="45" customFormat="false" ht="12.75" hidden="false" customHeight="false" outlineLevel="0" collapsed="false">
      <c r="A45" s="0" t="n">
        <v>20081017</v>
      </c>
      <c r="B45" s="0" t="n">
        <v>815</v>
      </c>
      <c r="C45" s="95" t="n">
        <v>438</v>
      </c>
      <c r="D45" s="0" t="n">
        <v>805.04</v>
      </c>
      <c r="E45" s="0" t="n">
        <v>28.2115</v>
      </c>
      <c r="F45" s="78" t="n">
        <v>34.0365</v>
      </c>
      <c r="G45" s="168" t="n">
        <v>1.02402820901732</v>
      </c>
      <c r="H45" s="78" t="n">
        <f aca="false">D45/12.01/(G45*E45)*1000*1.003442</f>
        <v>2328.24473035894</v>
      </c>
      <c r="I45" s="169" t="n">
        <v>0.999197737767591</v>
      </c>
      <c r="J45" s="78" t="n">
        <f aca="false">H45*I45*1.0002</f>
        <v>2326.84214291747</v>
      </c>
    </row>
    <row r="46" customFormat="false" ht="12.75" hidden="false" customHeight="false" outlineLevel="0" collapsed="false">
      <c r="A46" s="0" t="n">
        <v>20081017</v>
      </c>
      <c r="B46" s="0" t="n">
        <v>841</v>
      </c>
      <c r="C46" s="95" t="n">
        <v>445</v>
      </c>
      <c r="D46" s="0" t="n">
        <v>719.36</v>
      </c>
      <c r="E46" s="0" t="n">
        <v>28.2115</v>
      </c>
      <c r="F46" s="78" t="n">
        <v>32.726</v>
      </c>
      <c r="G46" s="168" t="n">
        <v>1.02302938649332</v>
      </c>
      <c r="H46" s="78" t="n">
        <f aca="false">D46/12.01/(G46*E46)*1000*1.003442</f>
        <v>2082.48204467787</v>
      </c>
      <c r="I46" s="169" t="n">
        <v>0.999197737767591</v>
      </c>
      <c r="J46" s="78" t="n">
        <f aca="false">H46*I46*1.0002</f>
        <v>2081.22751025335</v>
      </c>
    </row>
    <row r="47" customFormat="false" ht="12.75" hidden="false" customHeight="false" outlineLevel="0" collapsed="false">
      <c r="A47" s="0" t="n">
        <v>20081017</v>
      </c>
      <c r="B47" s="0" t="n">
        <v>902</v>
      </c>
      <c r="C47" s="95" t="n">
        <v>443</v>
      </c>
      <c r="D47" s="0" t="n">
        <v>754.37</v>
      </c>
      <c r="E47" s="0" t="n">
        <v>28.2115</v>
      </c>
      <c r="F47" s="78" t="n">
        <v>33.4108</v>
      </c>
      <c r="G47" s="168" t="n">
        <v>1.02355123354843</v>
      </c>
      <c r="H47" s="78" t="n">
        <f aca="false">D47/12.01/(G47*E47)*1000*1.003442</f>
        <v>2182.7194190073</v>
      </c>
      <c r="I47" s="169" t="n">
        <v>0.999197737767591</v>
      </c>
      <c r="J47" s="78" t="n">
        <f aca="false">H47*I47*1.0002</f>
        <v>2181.40449931461</v>
      </c>
    </row>
    <row r="48" customFormat="false" ht="12.75" hidden="false" customHeight="false" outlineLevel="0" collapsed="false">
      <c r="A48" s="0" t="n">
        <v>20081017</v>
      </c>
      <c r="B48" s="0" t="n">
        <v>921</v>
      </c>
      <c r="C48" s="95" t="n">
        <v>444</v>
      </c>
      <c r="D48" s="0" t="n">
        <v>725.82</v>
      </c>
      <c r="E48" s="0" t="n">
        <v>28.2115</v>
      </c>
      <c r="F48" s="78" t="n">
        <v>32.8566</v>
      </c>
      <c r="G48" s="168" t="n">
        <v>1.02312889485352</v>
      </c>
      <c r="H48" s="78" t="n">
        <f aca="false">D48/12.01/(G48*E48)*1000*1.003442</f>
        <v>2100.97880086994</v>
      </c>
      <c r="I48" s="169" t="n">
        <v>0.999197737767591</v>
      </c>
      <c r="J48" s="78" t="n">
        <f aca="false">H48*I48*1.0002</f>
        <v>2099.71312357989</v>
      </c>
    </row>
    <row r="49" customFormat="false" ht="12.75" hidden="false" customHeight="false" outlineLevel="0" collapsed="false">
      <c r="A49" s="0" t="n">
        <v>20081017</v>
      </c>
      <c r="B49" s="0" t="n">
        <v>1006</v>
      </c>
      <c r="C49" s="95" t="n">
        <v>441</v>
      </c>
      <c r="D49" s="0" t="n">
        <v>777.88</v>
      </c>
      <c r="E49" s="0" t="n">
        <v>28.2115</v>
      </c>
      <c r="F49" s="78" t="n">
        <v>33.7645</v>
      </c>
      <c r="G49" s="168" t="n">
        <v>1.02382084200517</v>
      </c>
      <c r="H49" s="78" t="n">
        <f aca="false">D49/12.01/(G49*E49)*1000*1.003442</f>
        <v>2250.15133927799</v>
      </c>
      <c r="I49" s="169" t="n">
        <v>0.999197737767591</v>
      </c>
      <c r="J49" s="78" t="n">
        <f aca="false">H49*I49*1.0002</f>
        <v>2248.79579706685</v>
      </c>
    </row>
    <row r="50" customFormat="false" ht="12.75" hidden="false" customHeight="false" outlineLevel="0" collapsed="false">
      <c r="A50" s="0" t="n">
        <v>20081017</v>
      </c>
      <c r="B50" s="0" t="n">
        <v>1028</v>
      </c>
      <c r="C50" s="95" t="n">
        <v>442</v>
      </c>
      <c r="D50" s="0" t="n">
        <v>772.78</v>
      </c>
      <c r="E50" s="0" t="n">
        <v>28.2115</v>
      </c>
      <c r="F50" s="78" t="n">
        <v>33.7108</v>
      </c>
      <c r="G50" s="168" t="n">
        <v>1.02377990582331</v>
      </c>
      <c r="H50" s="78" t="n">
        <f aca="false">D50/12.01/(G50*E50)*1000*1.003442</f>
        <v>2235.48809757763</v>
      </c>
      <c r="I50" s="169" t="n">
        <v>0.999197737767591</v>
      </c>
      <c r="J50" s="78" t="n">
        <f aca="false">H50*I50*1.0002</f>
        <v>2234.14138883592</v>
      </c>
    </row>
    <row r="51" customFormat="false" ht="12.75" hidden="false" customHeight="false" outlineLevel="0" collapsed="false">
      <c r="A51" s="0" t="n">
        <v>20081017</v>
      </c>
      <c r="B51" s="0" t="n">
        <v>1046</v>
      </c>
      <c r="C51" s="95" t="n">
        <v>446</v>
      </c>
      <c r="D51" s="0" t="n">
        <v>716.4</v>
      </c>
      <c r="E51" s="0" t="n">
        <v>28.2115</v>
      </c>
      <c r="F51" s="78" t="n">
        <v>32.6586</v>
      </c>
      <c r="G51" s="168" t="n">
        <v>1.02297803490658</v>
      </c>
      <c r="H51" s="78" t="n">
        <f aca="false">D51/12.01/(G51*E51)*1000*1.003442</f>
        <v>2074.01721934177</v>
      </c>
      <c r="I51" s="169" t="n">
        <v>0.999197737767591</v>
      </c>
      <c r="J51" s="78" t="n">
        <f aca="false">H51*I51*1.0002</f>
        <v>2072.76778432006</v>
      </c>
    </row>
    <row r="52" s="105" customFormat="true" ht="12.75" hidden="false" customHeight="false" outlineLevel="0" collapsed="false">
      <c r="A52" s="105" t="n">
        <v>20081017</v>
      </c>
      <c r="B52" s="105" t="n">
        <v>1108</v>
      </c>
      <c r="C52" s="173" t="n">
        <v>554</v>
      </c>
      <c r="D52" s="105" t="n">
        <v>827.62</v>
      </c>
      <c r="E52" s="105" t="n">
        <v>28.2115</v>
      </c>
      <c r="F52" s="136" t="n">
        <v>34.5851</v>
      </c>
      <c r="G52" s="178" t="n">
        <v>1.02444654203659</v>
      </c>
      <c r="H52" s="136" t="n">
        <f aca="false">D52/12.01/(G52*E52)*1000*1.003442</f>
        <v>2392.57062112717</v>
      </c>
      <c r="I52" s="175" t="n">
        <v>0.999197737767591</v>
      </c>
      <c r="J52" s="136" t="n">
        <f aca="false">H52*I52*1.0002</f>
        <v>2391.12928230989</v>
      </c>
    </row>
    <row r="53" customFormat="false" ht="12.75" hidden="false" customHeight="false" outlineLevel="0" collapsed="false">
      <c r="A53" s="0" t="n">
        <v>20081020</v>
      </c>
      <c r="B53" s="0" t="n">
        <v>500</v>
      </c>
      <c r="C53" s="95" t="s">
        <v>184</v>
      </c>
      <c r="D53" s="0" t="n">
        <v>690.8</v>
      </c>
      <c r="E53" s="0" t="n">
        <v>28.2115</v>
      </c>
      <c r="F53" s="0" t="n">
        <v>33.097</v>
      </c>
      <c r="G53" s="168" t="n">
        <v>1.02331208115672</v>
      </c>
      <c r="H53" s="78" t="n">
        <f aca="false">D53/12.01/(G53*E53)*1000*1.003442</f>
        <v>1999.25097658686</v>
      </c>
      <c r="I53" s="169" t="n">
        <f aca="false">1998.37/H53</f>
        <v>0.999559346676743</v>
      </c>
    </row>
    <row r="54" customFormat="false" ht="12.75" hidden="false" customHeight="false" outlineLevel="0" collapsed="false">
      <c r="A54" s="0" t="n">
        <v>20081020</v>
      </c>
      <c r="B54" s="0" t="n">
        <v>525</v>
      </c>
      <c r="C54" s="95" t="n">
        <v>433</v>
      </c>
      <c r="D54" s="0" t="n">
        <v>827.98</v>
      </c>
      <c r="E54" s="0" t="n">
        <v>28.2115</v>
      </c>
      <c r="F54" s="78" t="n">
        <v>34.5117</v>
      </c>
      <c r="G54" s="168" t="n">
        <v>1.02439056395473</v>
      </c>
      <c r="H54" s="78" t="n">
        <f aca="false">D54/12.01/(G54*E54)*1000*1.003442</f>
        <v>2393.74214634944</v>
      </c>
      <c r="I54" s="169" t="n">
        <v>0.999559346676743</v>
      </c>
      <c r="J54" s="78" t="n">
        <f aca="false">H54*I54*1.0002</f>
        <v>2393.16587338481</v>
      </c>
    </row>
    <row r="55" customFormat="false" ht="12.75" hidden="false" customHeight="false" outlineLevel="0" collapsed="false">
      <c r="A55" s="0" t="n">
        <v>20081020</v>
      </c>
      <c r="B55" s="0" t="n">
        <v>630</v>
      </c>
      <c r="C55" s="95" t="n">
        <v>431</v>
      </c>
      <c r="D55" s="0" t="n">
        <v>820.2</v>
      </c>
      <c r="E55" s="0" t="n">
        <v>28.2115</v>
      </c>
      <c r="F55" s="78" t="n">
        <v>34.6219</v>
      </c>
      <c r="G55" s="168" t="n">
        <v>1.02447460817846</v>
      </c>
      <c r="H55" s="78" t="n">
        <f aca="false">D55/12.01/(G55*E55)*1000*1.003442</f>
        <v>2371.05514923302</v>
      </c>
      <c r="I55" s="169" t="n">
        <v>0.999559346676743</v>
      </c>
      <c r="J55" s="78" t="n">
        <f aca="false">H55*I55*1.0002</f>
        <v>2370.48433796906</v>
      </c>
      <c r="K55" s="0" t="s">
        <v>185</v>
      </c>
    </row>
    <row r="56" customFormat="false" ht="12.75" hidden="false" customHeight="false" outlineLevel="0" collapsed="false">
      <c r="A56" s="0" t="n">
        <v>20081020</v>
      </c>
      <c r="B56" s="0" t="n">
        <v>710</v>
      </c>
      <c r="C56" s="95" t="n">
        <v>430</v>
      </c>
      <c r="D56" s="0" t="n">
        <v>816.91</v>
      </c>
      <c r="E56" s="0" t="n">
        <v>28.2115</v>
      </c>
      <c r="F56" s="78" t="n">
        <v>34.6515</v>
      </c>
      <c r="G56" s="168" t="n">
        <v>1.02449718352446</v>
      </c>
      <c r="H56" s="78" t="n">
        <f aca="false">D56/12.01/(G56*E56)*1000*1.003442</f>
        <v>2361.4922951422</v>
      </c>
      <c r="I56" s="169" t="n">
        <v>0.999559346676743</v>
      </c>
      <c r="J56" s="78" t="n">
        <f aca="false">H56*I56*1.0002</f>
        <v>2360.92378605364</v>
      </c>
    </row>
    <row r="57" customFormat="false" ht="12.75" hidden="false" customHeight="false" outlineLevel="0" collapsed="false">
      <c r="A57" s="0" t="n">
        <v>20081020</v>
      </c>
      <c r="B57" s="0" t="n">
        <v>749</v>
      </c>
      <c r="C57" s="95" t="n">
        <v>428</v>
      </c>
      <c r="D57" s="0" t="n">
        <v>811.32</v>
      </c>
      <c r="E57" s="0" t="n">
        <v>28.2115</v>
      </c>
      <c r="F57" s="78" t="n">
        <v>34.6762</v>
      </c>
      <c r="G57" s="168" t="n">
        <v>1.02451602201256</v>
      </c>
      <c r="H57" s="78" t="n">
        <f aca="false">D57/12.01/(G57*E57)*1000*1.003442</f>
        <v>2345.28981091335</v>
      </c>
      <c r="I57" s="169" t="n">
        <v>0.999559346676743</v>
      </c>
      <c r="J57" s="78" t="n">
        <f aca="false">H57*I57*1.0002</f>
        <v>2344.7252024344</v>
      </c>
    </row>
    <row r="58" customFormat="false" ht="12.75" hidden="false" customHeight="false" outlineLevel="0" collapsed="false">
      <c r="A58" s="0" t="n">
        <v>20081020</v>
      </c>
      <c r="B58" s="0" t="n">
        <v>811</v>
      </c>
      <c r="C58" s="95" t="n">
        <v>432</v>
      </c>
      <c r="D58" s="0" t="n">
        <v>824.82</v>
      </c>
      <c r="E58" s="0" t="n">
        <v>28.2115</v>
      </c>
      <c r="F58" s="78" t="n">
        <v>34.5849</v>
      </c>
      <c r="G58" s="168" t="n">
        <v>1.02444638950474</v>
      </c>
      <c r="H58" s="78" t="n">
        <f aca="false">D58/12.01/(G58*E58)*1000*1.003442</f>
        <v>2384.47644274851</v>
      </c>
      <c r="I58" s="169" t="n">
        <v>0.999559346676743</v>
      </c>
      <c r="J58" s="78" t="n">
        <f aca="false">H58*I58*1.0002</f>
        <v>2383.90240042284</v>
      </c>
    </row>
    <row r="59" customFormat="false" ht="12.75" hidden="false" customHeight="false" outlineLevel="0" collapsed="false">
      <c r="A59" s="0" t="n">
        <v>20081020</v>
      </c>
      <c r="B59" s="0" t="n">
        <v>1008</v>
      </c>
      <c r="C59" s="95" t="n">
        <v>429</v>
      </c>
      <c r="D59" s="0" t="n">
        <v>814.54</v>
      </c>
      <c r="E59" s="0" t="n">
        <v>28.2115</v>
      </c>
      <c r="F59" s="78" t="n">
        <v>34.6717</v>
      </c>
      <c r="G59" s="168" t="n">
        <v>1.02451258988056</v>
      </c>
      <c r="H59" s="78" t="n">
        <f aca="false">D59/12.01/(G59*E59)*1000*1.003442</f>
        <v>2354.60578097719</v>
      </c>
      <c r="I59" s="169" t="n">
        <v>0.999559346676743</v>
      </c>
      <c r="J59" s="78" t="n">
        <f aca="false">H59*I59*1.0002</f>
        <v>2354.03892975806</v>
      </c>
    </row>
    <row r="60" customFormat="false" ht="12.75" hidden="false" customHeight="false" outlineLevel="0" collapsed="false">
      <c r="A60" s="0" t="n">
        <v>20081020</v>
      </c>
      <c r="B60" s="0" t="n">
        <v>1032</v>
      </c>
      <c r="C60" s="95" t="n">
        <v>440</v>
      </c>
      <c r="D60" s="0" t="n">
        <v>788.04</v>
      </c>
      <c r="E60" s="0" t="n">
        <v>28.2115</v>
      </c>
      <c r="F60" s="78" t="n">
        <v>33.8335</v>
      </c>
      <c r="G60" s="168" t="n">
        <v>1.02387344328716</v>
      </c>
      <c r="H60" s="78" t="n">
        <f aca="false">D60/12.01/(G60*E60)*1000*1.003442</f>
        <v>2279.4237712156</v>
      </c>
      <c r="I60" s="169" t="n">
        <v>0.999559346676743</v>
      </c>
      <c r="J60" s="78" t="n">
        <f aca="false">H60*I60*1.0002</f>
        <v>2278.87501942281</v>
      </c>
    </row>
    <row r="61" s="105" customFormat="true" ht="12.75" hidden="false" customHeight="false" outlineLevel="0" collapsed="false">
      <c r="A61" s="105" t="n">
        <v>20081020</v>
      </c>
      <c r="B61" s="105" t="n">
        <v>1113</v>
      </c>
      <c r="C61" s="173" t="s">
        <v>190</v>
      </c>
      <c r="D61" s="105" t="n">
        <v>827.04</v>
      </c>
      <c r="E61" s="105" t="n">
        <v>28.2115</v>
      </c>
      <c r="F61" s="136" t="n">
        <v>34.5866</v>
      </c>
      <c r="G61" s="178" t="n">
        <v>1.02444768602601</v>
      </c>
      <c r="H61" s="136" t="n">
        <f aca="false">D61/12.01/(G61*E61)*1000*1.003442</f>
        <v>2390.89122646498</v>
      </c>
      <c r="I61" s="175" t="n">
        <v>0.999559346676743</v>
      </c>
      <c r="J61" s="136" t="n">
        <f aca="false">H61*I61*1.0002</f>
        <v>2390.31563983495</v>
      </c>
    </row>
    <row r="62" customFormat="false" ht="12.75" hidden="false" customHeight="false" outlineLevel="0" collapsed="false">
      <c r="A62" s="0" t="n">
        <v>20081021</v>
      </c>
      <c r="B62" s="0" t="n">
        <v>505</v>
      </c>
      <c r="C62" s="95" t="s">
        <v>184</v>
      </c>
      <c r="D62" s="0" t="n">
        <v>691.01</v>
      </c>
      <c r="E62" s="0" t="n">
        <v>28.2115</v>
      </c>
      <c r="F62" s="0" t="n">
        <v>33.097</v>
      </c>
      <c r="G62" s="168" t="n">
        <v>1.02331208115672</v>
      </c>
      <c r="H62" s="78" t="n">
        <f aca="false">D62/12.01/(G62*E62)*1000*1.003442</f>
        <v>1999.85873962259</v>
      </c>
      <c r="I62" s="169" t="n">
        <f aca="false">1998.37/H62</f>
        <v>0.999255577610011</v>
      </c>
      <c r="J62" s="78" t="s">
        <v>67</v>
      </c>
    </row>
    <row r="63" customFormat="false" ht="12.75" hidden="false" customHeight="false" outlineLevel="0" collapsed="false">
      <c r="A63" s="0" t="n">
        <v>20081021</v>
      </c>
      <c r="B63" s="0" t="n">
        <v>525</v>
      </c>
      <c r="C63" s="95" t="s">
        <v>191</v>
      </c>
      <c r="D63" s="0" t="n">
        <v>814.87</v>
      </c>
      <c r="E63" s="0" t="n">
        <v>28.2115</v>
      </c>
      <c r="F63" s="78" t="n">
        <v>34.6717</v>
      </c>
      <c r="G63" s="168" t="n">
        <v>1.02451258988056</v>
      </c>
      <c r="H63" s="78" t="n">
        <f aca="false">D63/12.01/(G63*E63)*1000*1.003442</f>
        <v>2355.55971805545</v>
      </c>
      <c r="I63" s="169" t="n">
        <v>0.999255577610011</v>
      </c>
      <c r="J63" s="78" t="n">
        <f aca="false">H63*I63*1.0002</f>
        <v>2354.2769478977</v>
      </c>
    </row>
    <row r="64" customFormat="false" ht="12.75" hidden="false" customHeight="false" outlineLevel="0" collapsed="false">
      <c r="A64" s="0" t="n">
        <v>20081021</v>
      </c>
      <c r="B64" s="0" t="n">
        <v>602</v>
      </c>
      <c r="C64" s="95" t="n">
        <v>427</v>
      </c>
      <c r="D64" s="0" t="n">
        <v>809.97</v>
      </c>
      <c r="E64" s="0" t="n">
        <v>28.2115</v>
      </c>
      <c r="F64" s="78" t="n">
        <v>34.6828</v>
      </c>
      <c r="G64" s="168" t="n">
        <v>1.0245210558213</v>
      </c>
      <c r="H64" s="78" t="n">
        <f aca="false">D64/12.01/(G64*E64)*1000*1.003442</f>
        <v>2341.37585011528</v>
      </c>
      <c r="I64" s="169" t="n">
        <v>0.999255577610011</v>
      </c>
      <c r="J64" s="78" t="n">
        <f aca="false">H64*I64*1.0002</f>
        <v>2340.10080408457</v>
      </c>
    </row>
    <row r="65" customFormat="false" ht="12.75" hidden="false" customHeight="false" outlineLevel="0" collapsed="false">
      <c r="A65" s="0" t="n">
        <v>20081021</v>
      </c>
      <c r="B65" s="0" t="n">
        <v>636</v>
      </c>
      <c r="C65" s="95" t="n">
        <v>448</v>
      </c>
      <c r="D65" s="0" t="n">
        <v>688.79</v>
      </c>
      <c r="E65" s="0" t="n">
        <v>28.2115</v>
      </c>
      <c r="F65" s="78" t="n">
        <v>32.4983</v>
      </c>
      <c r="G65" s="168" t="n">
        <v>1.02285591069446</v>
      </c>
      <c r="H65" s="78" t="n">
        <f aca="false">D65/12.01/(G65*E65)*1000*1.003442</f>
        <v>1994.32284222569</v>
      </c>
      <c r="I65" s="169" t="n">
        <v>0.999255577610011</v>
      </c>
      <c r="J65" s="78" t="n">
        <f aca="false">H65*I65*1.0002</f>
        <v>1993.2367912938</v>
      </c>
    </row>
    <row r="66" customFormat="false" ht="12.75" hidden="false" customHeight="false" outlineLevel="0" collapsed="false">
      <c r="A66" s="0" t="n">
        <v>20081021</v>
      </c>
      <c r="B66" s="0" t="n">
        <v>711</v>
      </c>
      <c r="C66" s="95" t="n">
        <v>447</v>
      </c>
      <c r="D66" s="0" t="n">
        <v>711.67</v>
      </c>
      <c r="E66" s="0" t="n">
        <v>28.2115</v>
      </c>
      <c r="F66" s="78" t="n">
        <v>32.6308</v>
      </c>
      <c r="G66" s="168" t="n">
        <v>1.02295685480669</v>
      </c>
      <c r="H66" s="78" t="n">
        <f aca="false">D66/12.01/(G66*E66)*1000*1.003442</f>
        <v>2060.36626895141</v>
      </c>
      <c r="I66" s="169" t="n">
        <v>0.999255577610011</v>
      </c>
      <c r="J66" s="78" t="n">
        <f aca="false">H66*I66*1.0002</f>
        <v>2059.24425266646</v>
      </c>
    </row>
    <row r="67" customFormat="false" ht="12.75" hidden="false" customHeight="false" outlineLevel="0" collapsed="false">
      <c r="A67" s="0" t="n">
        <v>20081021</v>
      </c>
      <c r="B67" s="0" t="n">
        <v>734</v>
      </c>
      <c r="C67" s="95" t="n">
        <v>377</v>
      </c>
      <c r="D67" s="0" t="n">
        <v>751.9</v>
      </c>
      <c r="E67" s="0" t="n">
        <v>28.2115</v>
      </c>
      <c r="F67" s="78" t="n">
        <v>33.7416</v>
      </c>
      <c r="G67" s="168" t="n">
        <v>1.02380338490557</v>
      </c>
      <c r="H67" s="78" t="n">
        <f aca="false">D67/12.01/(G67*E67)*1000*1.003442</f>
        <v>2175.03681901558</v>
      </c>
      <c r="I67" s="169" t="n">
        <v>0.999255577610011</v>
      </c>
      <c r="J67" s="78" t="n">
        <f aca="false">H67*I67*1.0002</f>
        <v>2173.85235644304</v>
      </c>
    </row>
    <row r="68" customFormat="false" ht="12.75" hidden="false" customHeight="false" outlineLevel="0" collapsed="false">
      <c r="A68" s="0" t="n">
        <v>20081021</v>
      </c>
      <c r="B68" s="0" t="n">
        <v>759</v>
      </c>
      <c r="C68" s="95" t="n">
        <v>376</v>
      </c>
      <c r="D68" s="0" t="n">
        <v>759.1</v>
      </c>
      <c r="E68" s="0" t="n">
        <v>28.2115</v>
      </c>
      <c r="F68" s="78" t="n">
        <v>33.77</v>
      </c>
      <c r="G68" s="168" t="n">
        <v>1.02382503479006</v>
      </c>
      <c r="H68" s="78" t="n">
        <f aca="false">D68/12.01/(G68*E68)*1000*1.003442</f>
        <v>2195.81797532851</v>
      </c>
      <c r="I68" s="169" t="n">
        <v>0.999255577610011</v>
      </c>
      <c r="J68" s="78" t="n">
        <f aca="false">H68*I68*1.0002</f>
        <v>2194.62219593519</v>
      </c>
    </row>
    <row r="69" customFormat="false" ht="12.75" hidden="false" customHeight="false" outlineLevel="0" collapsed="false">
      <c r="A69" s="0" t="n">
        <v>20081021</v>
      </c>
      <c r="B69" s="0" t="n">
        <v>826</v>
      </c>
      <c r="C69" s="95" t="n">
        <v>378</v>
      </c>
      <c r="D69" s="0" t="n">
        <v>741.59</v>
      </c>
      <c r="E69" s="0" t="n">
        <v>28.2115</v>
      </c>
      <c r="F69" s="78" t="n">
        <v>33.5148</v>
      </c>
      <c r="G69" s="168" t="n">
        <v>1.02363050248473</v>
      </c>
      <c r="H69" s="78" t="n">
        <f aca="false">D69/12.01/(G69*E69)*1000*1.003442</f>
        <v>2145.57517496076</v>
      </c>
      <c r="I69" s="169" t="n">
        <v>0.999255577610011</v>
      </c>
      <c r="J69" s="78" t="n">
        <f aca="false">H69*I69*1.0002</f>
        <v>2144.40675635326</v>
      </c>
    </row>
    <row r="70" customFormat="false" ht="12.75" hidden="false" customHeight="false" outlineLevel="0" collapsed="false">
      <c r="A70" s="0" t="n">
        <v>20081021</v>
      </c>
      <c r="B70" s="0" t="n">
        <v>851</v>
      </c>
      <c r="C70" s="95" t="n">
        <v>379</v>
      </c>
      <c r="D70" s="0" t="n">
        <v>718.54</v>
      </c>
      <c r="E70" s="0" t="n">
        <v>28.2115</v>
      </c>
      <c r="F70" s="78" t="n">
        <v>32.7877</v>
      </c>
      <c r="G70" s="168" t="n">
        <v>1.02307639687175</v>
      </c>
      <c r="H70" s="78" t="n">
        <f aca="false">D70/12.01/(G70*E70)*1000*1.003442</f>
        <v>2080.01263793932</v>
      </c>
      <c r="I70" s="169" t="n">
        <v>0.999255577610011</v>
      </c>
      <c r="J70" s="78" t="n">
        <f aca="false">H70*I70*1.0002</f>
        <v>2078.87992280617</v>
      </c>
    </row>
    <row r="71" customFormat="false" ht="12.75" hidden="false" customHeight="false" outlineLevel="0" collapsed="false">
      <c r="A71" s="0" t="n">
        <v>20081021</v>
      </c>
      <c r="B71" s="0" t="n">
        <v>913</v>
      </c>
      <c r="C71" s="95" t="n">
        <v>380</v>
      </c>
      <c r="D71" s="0" t="n">
        <v>710.56</v>
      </c>
      <c r="E71" s="0" t="n">
        <v>28.2115</v>
      </c>
      <c r="F71" s="78" t="n">
        <v>32.629</v>
      </c>
      <c r="G71" s="168" t="n">
        <v>1.02295548344387</v>
      </c>
      <c r="H71" s="78" t="n">
        <f aca="false">D71/12.01/(G71*E71)*1000*1.003442</f>
        <v>2057.15544944554</v>
      </c>
      <c r="I71" s="169" t="n">
        <v>0.999255577610011</v>
      </c>
      <c r="J71" s="78" t="n">
        <f aca="false">H71*I71*1.0002</f>
        <v>2056.03518168066</v>
      </c>
    </row>
    <row r="72" customFormat="false" ht="12.75" hidden="false" customHeight="false" outlineLevel="0" collapsed="false">
      <c r="A72" s="0" t="n">
        <v>20081021</v>
      </c>
      <c r="B72" s="0" t="n">
        <v>944</v>
      </c>
      <c r="C72" s="95" t="n">
        <v>381</v>
      </c>
      <c r="D72" s="0" t="n">
        <v>708.09</v>
      </c>
      <c r="E72" s="0" t="n">
        <v>28.2115</v>
      </c>
      <c r="F72" s="78" t="n">
        <v>32.6218</v>
      </c>
      <c r="G72" s="168" t="n">
        <v>1.02294999800546</v>
      </c>
      <c r="H72" s="78" t="n">
        <f aca="false">D72/12.01/(G72*E72)*1000*1.003442</f>
        <v>2050.01549947014</v>
      </c>
      <c r="I72" s="169" t="n">
        <v>0.999255577610011</v>
      </c>
      <c r="J72" s="78" t="n">
        <f aca="false">H72*I72*1.0002</f>
        <v>2048.89911991692</v>
      </c>
    </row>
    <row r="73" customFormat="false" ht="12.75" hidden="false" customHeight="false" outlineLevel="0" collapsed="false">
      <c r="A73" s="0" t="n">
        <v>20081021</v>
      </c>
      <c r="B73" s="0" t="n">
        <v>1005</v>
      </c>
      <c r="C73" s="95" t="n">
        <v>382</v>
      </c>
      <c r="D73" s="0" t="n">
        <v>703.97</v>
      </c>
      <c r="E73" s="0" t="n">
        <v>28.2115</v>
      </c>
      <c r="F73" s="78" t="n">
        <v>32.5842</v>
      </c>
      <c r="G73" s="168" t="n">
        <v>1.02292135216071</v>
      </c>
      <c r="H73" s="78" t="n">
        <f aca="false">D73/12.01/(G73*E73)*1000*1.003442</f>
        <v>2038.14462152396</v>
      </c>
      <c r="I73" s="169" t="n">
        <v>0.999255577610011</v>
      </c>
      <c r="J73" s="78" t="n">
        <f aca="false">H73*I73*1.0002</f>
        <v>2037.03470650987</v>
      </c>
    </row>
    <row r="74" customFormat="false" ht="12.75" hidden="false" customHeight="false" outlineLevel="0" collapsed="false">
      <c r="A74" s="0" t="n">
        <v>20081021</v>
      </c>
      <c r="B74" s="0" t="n">
        <v>1027</v>
      </c>
      <c r="C74" s="95" t="n">
        <v>384</v>
      </c>
      <c r="D74" s="0" t="n">
        <v>684.65</v>
      </c>
      <c r="E74" s="0" t="n">
        <v>28.2115</v>
      </c>
      <c r="F74" s="78" t="n">
        <v>32.4197</v>
      </c>
      <c r="G74" s="168" t="n">
        <v>1.02279603316486</v>
      </c>
      <c r="H74" s="78" t="n">
        <f aca="false">D74/12.01/(G74*E74)*1000*1.003442</f>
        <v>1982.45193641914</v>
      </c>
      <c r="I74" s="169" t="n">
        <v>0.999255577610011</v>
      </c>
      <c r="J74" s="78" t="n">
        <f aca="false">H74*I74*1.0002</f>
        <v>1981.37235004155</v>
      </c>
    </row>
    <row r="75" customFormat="false" ht="12.75" hidden="false" customHeight="false" outlineLevel="0" collapsed="false">
      <c r="A75" s="0" t="n">
        <v>20081021</v>
      </c>
      <c r="B75" s="0" t="n">
        <v>1050</v>
      </c>
      <c r="C75" s="95" t="n">
        <v>383</v>
      </c>
      <c r="D75" s="0" t="n">
        <v>690.88</v>
      </c>
      <c r="E75" s="0" t="n">
        <v>28.2115</v>
      </c>
      <c r="F75" s="78" t="n">
        <v>32.433</v>
      </c>
      <c r="G75" s="168" t="n">
        <v>1.02280616494184</v>
      </c>
      <c r="H75" s="78" t="n">
        <f aca="false">D75/12.01/(G75*E75)*1000*1.003442</f>
        <v>2000.47152034441</v>
      </c>
      <c r="I75" s="169" t="n">
        <v>0.999255577610011</v>
      </c>
      <c r="J75" s="78" t="n">
        <f aca="false">H75*I75*1.0002</f>
        <v>1999.38212101904</v>
      </c>
    </row>
    <row r="76" customFormat="false" ht="12.75" hidden="false" customHeight="false" outlineLevel="0" collapsed="false">
      <c r="A76" s="0" t="n">
        <v>20081021</v>
      </c>
      <c r="B76" s="0" t="n">
        <v>1110</v>
      </c>
      <c r="C76" s="95" t="n">
        <v>385</v>
      </c>
      <c r="D76" s="0" t="n">
        <v>683.72</v>
      </c>
      <c r="E76" s="0" t="n">
        <v>28.2115</v>
      </c>
      <c r="F76" s="78" t="n">
        <v>32.4196</v>
      </c>
      <c r="G76" s="168" t="n">
        <v>1.02279595698635</v>
      </c>
      <c r="H76" s="78" t="n">
        <f aca="false">D76/12.01/(G76*E76)*1000*1.003442</f>
        <v>1979.75920385993</v>
      </c>
      <c r="I76" s="169" t="n">
        <v>0.999255577610011</v>
      </c>
      <c r="J76" s="78" t="n">
        <f aca="false">H76*I76*1.0002</f>
        <v>1978.68108386715</v>
      </c>
    </row>
    <row r="77" customFormat="false" ht="12.75" hidden="false" customHeight="false" outlineLevel="0" collapsed="false">
      <c r="A77" s="0" t="n">
        <v>20081021</v>
      </c>
      <c r="B77" s="0" t="n">
        <v>1135</v>
      </c>
      <c r="C77" s="95" t="n">
        <v>328</v>
      </c>
      <c r="D77" s="0" t="n">
        <v>701.26</v>
      </c>
      <c r="E77" s="0" t="n">
        <v>28.2115</v>
      </c>
      <c r="F77" s="78" t="n">
        <v>32.5698</v>
      </c>
      <c r="G77" s="168" t="n">
        <v>1.02291038155991</v>
      </c>
      <c r="H77" s="78" t="n">
        <f aca="false">D77/12.01/(G77*E77)*1000*1.003442</f>
        <v>2030.3203631478</v>
      </c>
      <c r="I77" s="169" t="n">
        <v>0.999255577610011</v>
      </c>
      <c r="J77" s="78" t="n">
        <f aca="false">H77*I77*1.0002</f>
        <v>2029.21470900006</v>
      </c>
    </row>
    <row r="78" customFormat="false" ht="12.75" hidden="false" customHeight="false" outlineLevel="0" collapsed="false">
      <c r="A78" s="0" t="n">
        <v>20081021</v>
      </c>
      <c r="B78" s="0" t="n">
        <v>1202</v>
      </c>
      <c r="C78" s="95" t="n">
        <v>331</v>
      </c>
      <c r="D78" s="0" t="n">
        <v>678.36</v>
      </c>
      <c r="E78" s="0" t="n">
        <v>28.2115</v>
      </c>
      <c r="F78" s="140" t="n">
        <v>32.4049</v>
      </c>
      <c r="G78" s="168" t="n">
        <v>1.02278506350003</v>
      </c>
      <c r="H78" s="78" t="n">
        <f aca="false">D78/12.01/(G78*E78)*1000*1.003442</f>
        <v>1964.2598687356</v>
      </c>
      <c r="I78" s="169" t="n">
        <v>0.999255577610011</v>
      </c>
      <c r="J78" s="78" t="n">
        <f aca="false">H78*I78*1.0002</f>
        <v>1963.19018923549</v>
      </c>
      <c r="K78" s="0" t="s">
        <v>185</v>
      </c>
      <c r="M78" s="168"/>
    </row>
    <row r="79" s="105" customFormat="true" ht="12.75" hidden="false" customHeight="false" outlineLevel="0" collapsed="false">
      <c r="A79" s="105" t="n">
        <v>20081021</v>
      </c>
      <c r="B79" s="105" t="n">
        <v>1229</v>
      </c>
      <c r="C79" s="173" t="n">
        <v>553</v>
      </c>
      <c r="D79" s="105" t="n">
        <v>827.39</v>
      </c>
      <c r="E79" s="105" t="n">
        <v>28.2115</v>
      </c>
      <c r="F79" s="136" t="n">
        <v>34.5866</v>
      </c>
      <c r="G79" s="178" t="n">
        <v>1.02444768602601</v>
      </c>
      <c r="H79" s="136" t="n">
        <f aca="false">D79/12.01/(G79*E79)*1000*1.003442</f>
        <v>2391.9030420111</v>
      </c>
      <c r="I79" s="175" t="n">
        <v>0.999255577610011</v>
      </c>
      <c r="J79" s="136" t="n">
        <f aca="false">H79*I79*1.0002</f>
        <v>2390.60048032311</v>
      </c>
    </row>
    <row r="80" customFormat="false" ht="12.75" hidden="false" customHeight="false" outlineLevel="0" collapsed="false">
      <c r="A80" s="0" t="n">
        <v>20081022</v>
      </c>
      <c r="B80" s="0" t="n">
        <v>506</v>
      </c>
      <c r="C80" s="95" t="s">
        <v>184</v>
      </c>
      <c r="D80" s="0" t="n">
        <v>690.98</v>
      </c>
      <c r="E80" s="0" t="n">
        <v>28.2115</v>
      </c>
      <c r="F80" s="0" t="n">
        <v>33.097</v>
      </c>
      <c r="G80" s="168" t="n">
        <v>1.02331208115672</v>
      </c>
      <c r="H80" s="78" t="n">
        <f aca="false">D80/12.01/(G80*E80)*1000*1.003442</f>
        <v>1999.77191633177</v>
      </c>
      <c r="I80" s="169" t="n">
        <f aca="false">1998.37/H80</f>
        <v>0.999298961886442</v>
      </c>
    </row>
    <row r="81" customFormat="false" ht="12.75" hidden="false" customHeight="false" outlineLevel="0" collapsed="false">
      <c r="A81" s="0" t="n">
        <v>20081022</v>
      </c>
      <c r="B81" s="0" t="n">
        <v>534</v>
      </c>
      <c r="C81" s="95" t="n">
        <v>329</v>
      </c>
      <c r="D81" s="0" t="n">
        <v>686.58</v>
      </c>
      <c r="E81" s="0" t="n">
        <v>28.2115</v>
      </c>
      <c r="F81" s="78" t="n">
        <v>32.495</v>
      </c>
      <c r="G81" s="168" t="n">
        <v>1.02285339670331</v>
      </c>
      <c r="H81" s="78" t="n">
        <f aca="false">D81/12.01/(G81*E81)*1000*1.003442</f>
        <v>1987.92889330193</v>
      </c>
      <c r="I81" s="169" t="n">
        <v>0.999318297405127</v>
      </c>
      <c r="J81" s="113" t="n">
        <f aca="false">H81*I81*1.0002</f>
        <v>1986.97103176035</v>
      </c>
    </row>
    <row r="82" customFormat="false" ht="12.75" hidden="false" customHeight="false" outlineLevel="0" collapsed="false">
      <c r="A82" s="0" t="n">
        <v>20081022</v>
      </c>
      <c r="B82" s="0" t="n">
        <v>614</v>
      </c>
      <c r="C82" s="95" t="n">
        <v>327</v>
      </c>
      <c r="D82" s="0" t="n">
        <v>708.64</v>
      </c>
      <c r="E82" s="0" t="n">
        <v>28.2115</v>
      </c>
      <c r="F82" s="78" t="n">
        <v>32.6068</v>
      </c>
      <c r="G82" s="168" t="n">
        <v>1.02293857007472</v>
      </c>
      <c r="H82" s="78" t="n">
        <f aca="false">D82/12.01/(G82*E82)*1000*1.003442</f>
        <v>2051.6307431037</v>
      </c>
      <c r="I82" s="169" t="n">
        <v>0.999337632923812</v>
      </c>
      <c r="J82" s="113" t="n">
        <f aca="false">H82*I82*1.0002</f>
        <v>2050.68186480906</v>
      </c>
    </row>
    <row r="83" customFormat="false" ht="12.75" hidden="false" customHeight="false" outlineLevel="0" collapsed="false">
      <c r="A83" s="0" t="n">
        <v>20081022</v>
      </c>
      <c r="B83" s="0" t="n">
        <v>645</v>
      </c>
      <c r="C83" s="95" t="n">
        <v>330</v>
      </c>
      <c r="D83" s="0" t="n">
        <v>679.44</v>
      </c>
      <c r="E83" s="0" t="n">
        <v>28.2115</v>
      </c>
      <c r="F83" s="78" t="n">
        <v>32.4137</v>
      </c>
      <c r="G83" s="168" t="n">
        <v>1.02279146246124</v>
      </c>
      <c r="H83" s="78" t="n">
        <f aca="false">D83/12.01/(G83*E83)*1000*1.003442</f>
        <v>1967.37480907423</v>
      </c>
      <c r="I83" s="169" t="n">
        <v>0.999356968442496</v>
      </c>
      <c r="J83" s="113" t="n">
        <f aca="false">H83*I83*1.0002</f>
        <v>1966.50294693156</v>
      </c>
    </row>
    <row r="84" customFormat="false" ht="12.75" hidden="false" customHeight="false" outlineLevel="0" collapsed="false">
      <c r="A84" s="0" t="n">
        <v>20081022</v>
      </c>
      <c r="B84" s="0" t="n">
        <v>703</v>
      </c>
      <c r="C84" s="95" t="n">
        <v>194</v>
      </c>
      <c r="D84" s="0" t="n">
        <v>822.3</v>
      </c>
      <c r="E84" s="0" t="n">
        <v>28.2115</v>
      </c>
      <c r="F84" s="78" t="n">
        <v>34.6291</v>
      </c>
      <c r="G84" s="168" t="n">
        <v>1.02448009944553</v>
      </c>
      <c r="H84" s="78" t="n">
        <f aca="false">D84/12.01/(G84*E84)*1000*1.003442</f>
        <v>2377.11314145341</v>
      </c>
      <c r="I84" s="169" t="n">
        <v>0.999376303961181</v>
      </c>
      <c r="J84" s="113" t="n">
        <f aca="false">H84*I84*1.0002</f>
        <v>2376.10567151234</v>
      </c>
    </row>
    <row r="85" customFormat="false" ht="12.75" hidden="false" customHeight="false" outlineLevel="0" collapsed="false">
      <c r="A85" s="0" t="n">
        <v>20081022</v>
      </c>
      <c r="B85" s="0" t="n">
        <v>729</v>
      </c>
      <c r="C85" s="95" t="n">
        <v>200</v>
      </c>
      <c r="D85" s="0" t="n">
        <v>808.5</v>
      </c>
      <c r="E85" s="0" t="n">
        <v>28.2115</v>
      </c>
      <c r="F85" s="78" t="n">
        <v>34.1545</v>
      </c>
      <c r="G85" s="168" t="n">
        <v>1.0241181790896</v>
      </c>
      <c r="H85" s="78" t="n">
        <f aca="false">D85/12.01/(G85*E85)*1000*1.003442</f>
        <v>2338.04592880534</v>
      </c>
      <c r="I85" s="169" t="n">
        <v>0.999395639479866</v>
      </c>
      <c r="J85" s="113" t="n">
        <f aca="false">H85*I85*1.0002</f>
        <v>2337.10023273294</v>
      </c>
    </row>
    <row r="86" customFormat="false" ht="12.75" hidden="false" customHeight="false" outlineLevel="0" collapsed="false">
      <c r="A86" s="0" t="n">
        <v>20081022</v>
      </c>
      <c r="B86" s="0" t="n">
        <v>751</v>
      </c>
      <c r="C86" s="95" t="n">
        <v>191</v>
      </c>
      <c r="D86" s="0" t="n">
        <v>818.5</v>
      </c>
      <c r="E86" s="0" t="n">
        <v>28.2115</v>
      </c>
      <c r="F86" s="78" t="n">
        <v>34.6497</v>
      </c>
      <c r="G86" s="168" t="n">
        <v>1.02449581068903</v>
      </c>
      <c r="H86" s="78" t="n">
        <f aca="false">D86/12.01/(G86*E86)*1000*1.003442</f>
        <v>2366.09177713072</v>
      </c>
      <c r="I86" s="169" t="n">
        <v>0.999414974998551</v>
      </c>
      <c r="J86" s="113" t="n">
        <f aca="false">H86*I86*1.0002</f>
        <v>2365.18049579623</v>
      </c>
    </row>
    <row r="87" customFormat="false" ht="12.75" hidden="false" customHeight="false" outlineLevel="0" collapsed="false">
      <c r="A87" s="0" t="n">
        <v>20081022</v>
      </c>
      <c r="B87" s="0" t="n">
        <v>818</v>
      </c>
      <c r="C87" s="95" t="n">
        <v>201</v>
      </c>
      <c r="D87" s="0" t="n">
        <v>795.36</v>
      </c>
      <c r="E87" s="0" t="n">
        <v>28.2115</v>
      </c>
      <c r="F87" s="78" t="n">
        <v>33.9635</v>
      </c>
      <c r="G87" s="168" t="n">
        <v>1.02397255241251</v>
      </c>
      <c r="H87" s="78" t="n">
        <f aca="false">D87/12.01/(G87*E87)*1000*1.003442</f>
        <v>2300.37436693598</v>
      </c>
      <c r="I87" s="169" t="n">
        <v>0.999434310517236</v>
      </c>
      <c r="J87" s="113" t="n">
        <f aca="false">H87*I87*1.0002</f>
        <v>2299.53288396405</v>
      </c>
    </row>
    <row r="88" customFormat="false" ht="12.75" hidden="false" customHeight="false" outlineLevel="0" collapsed="false">
      <c r="A88" s="0" t="n">
        <v>20081022</v>
      </c>
      <c r="B88" s="0" t="n">
        <v>831</v>
      </c>
      <c r="C88" s="95" t="n">
        <v>202</v>
      </c>
      <c r="D88" s="0" t="n">
        <v>779.31</v>
      </c>
      <c r="E88" s="0" t="n">
        <v>28.2115</v>
      </c>
      <c r="F88" s="78" t="n">
        <v>33.8798</v>
      </c>
      <c r="G88" s="168" t="n">
        <v>1.02390874059467</v>
      </c>
      <c r="H88" s="78" t="n">
        <f aca="false">D88/12.01/(G88*E88)*1000*1.003442</f>
        <v>2254.09433772415</v>
      </c>
      <c r="I88" s="169" t="n">
        <v>0.999453646035921</v>
      </c>
      <c r="J88" s="113" t="n">
        <f aca="false">H88*I88*1.0002</f>
        <v>2253.31337690819</v>
      </c>
    </row>
    <row r="89" customFormat="false" ht="12.75" hidden="false" customHeight="false" outlineLevel="0" collapsed="false">
      <c r="A89" s="0" t="n">
        <v>20081022</v>
      </c>
      <c r="B89" s="0" t="n">
        <v>855</v>
      </c>
      <c r="C89" s="95" t="n">
        <v>203</v>
      </c>
      <c r="D89" s="0" t="n">
        <v>764.7</v>
      </c>
      <c r="E89" s="0" t="n">
        <v>28.2115</v>
      </c>
      <c r="F89" s="78" t="n">
        <v>33.851</v>
      </c>
      <c r="G89" s="168" t="n">
        <v>1.0238867844996</v>
      </c>
      <c r="H89" s="78" t="n">
        <f aca="false">D89/12.01/(G89*E89)*1000*1.003442</f>
        <v>2211.88346483902</v>
      </c>
      <c r="I89" s="169" t="n">
        <v>0.999472981554606</v>
      </c>
      <c r="J89" s="113" t="n">
        <f aca="false">H89*I89*1.0002</f>
        <v>2211.15990500628</v>
      </c>
    </row>
    <row r="90" customFormat="false" ht="12.75" hidden="false" customHeight="false" outlineLevel="0" collapsed="false">
      <c r="A90" s="0" t="n">
        <v>20081022</v>
      </c>
      <c r="B90" s="0" t="n">
        <v>910</v>
      </c>
      <c r="C90" s="95" t="n">
        <v>204</v>
      </c>
      <c r="D90" s="0" t="n">
        <v>752.61</v>
      </c>
      <c r="E90" s="0" t="n">
        <v>28.2115</v>
      </c>
      <c r="F90" s="78" t="n">
        <v>33.8193</v>
      </c>
      <c r="G90" s="168" t="n">
        <v>1.02386261793771</v>
      </c>
      <c r="H90" s="78" t="n">
        <f aca="false">D90/12.01/(G90*E90)*1000*1.003442</f>
        <v>2176.96470065084</v>
      </c>
      <c r="I90" s="169" t="n">
        <v>0.99949231707329</v>
      </c>
      <c r="J90" s="113" t="n">
        <f aca="false">H90*I90*1.0002</f>
        <v>2176.29466473884</v>
      </c>
    </row>
    <row r="91" customFormat="false" ht="12.75" hidden="false" customHeight="false" outlineLevel="0" collapsed="false">
      <c r="A91" s="0" t="n">
        <v>20081022</v>
      </c>
      <c r="B91" s="0" t="n">
        <v>937</v>
      </c>
      <c r="C91" s="95" t="n">
        <v>199</v>
      </c>
      <c r="D91" s="0" t="n">
        <v>816.26</v>
      </c>
      <c r="E91" s="0" t="n">
        <v>28.2115</v>
      </c>
      <c r="F91" s="78" t="n">
        <v>34.2751</v>
      </c>
      <c r="G91" s="168" t="n">
        <v>1.02421013744044</v>
      </c>
      <c r="H91" s="78" t="n">
        <f aca="false">D91/12.01/(G91*E91)*1000*1.003442</f>
        <v>2360.27460732819</v>
      </c>
      <c r="I91" s="169" t="n">
        <v>0.999511652591975</v>
      </c>
      <c r="J91" s="113" t="n">
        <f aca="false">H91*I91*1.0002</f>
        <v>2359.59379773614</v>
      </c>
    </row>
    <row r="92" customFormat="false" ht="12.75" hidden="false" customHeight="false" outlineLevel="0" collapsed="false">
      <c r="A92" s="0" t="n">
        <v>20081022</v>
      </c>
      <c r="B92" s="0" t="n">
        <v>1001</v>
      </c>
      <c r="C92" s="95" t="n">
        <v>192</v>
      </c>
      <c r="D92" s="0" t="n">
        <v>819.19</v>
      </c>
      <c r="E92" s="0" t="n">
        <v>28.2115</v>
      </c>
      <c r="F92" s="78" t="n">
        <v>34.6487</v>
      </c>
      <c r="G92" s="168" t="n">
        <v>1.02449504800326</v>
      </c>
      <c r="H92" s="78" t="n">
        <f aca="false">D92/12.01/(G92*E92)*1000*1.003442</f>
        <v>2368.08816843022</v>
      </c>
      <c r="I92" s="169" t="n">
        <v>0.99953098811066</v>
      </c>
      <c r="J92" s="113" t="n">
        <f aca="false">H92*I92*1.0002</f>
        <v>2367.4509024256</v>
      </c>
    </row>
    <row r="93" customFormat="false" ht="12.75" hidden="false" customHeight="false" outlineLevel="0" collapsed="false">
      <c r="A93" s="0" t="n">
        <v>20081022</v>
      </c>
      <c r="B93" s="0" t="n">
        <v>1034</v>
      </c>
      <c r="C93" s="95" t="n">
        <v>193</v>
      </c>
      <c r="D93" s="0" t="n">
        <v>818.86</v>
      </c>
      <c r="E93" s="0" t="n">
        <v>28.2115</v>
      </c>
      <c r="F93" s="78" t="n">
        <v>34.6483</v>
      </c>
      <c r="G93" s="168" t="n">
        <v>1.02449474292907</v>
      </c>
      <c r="H93" s="78" t="n">
        <f aca="false">D93/12.01/(G93*E93)*1000*1.003442</f>
        <v>2367.13491990378</v>
      </c>
      <c r="I93" s="169" t="n">
        <v>0.999550323629345</v>
      </c>
      <c r="J93" s="113" t="n">
        <f aca="false">H93*I93*1.0002</f>
        <v>2366.5436893592</v>
      </c>
    </row>
    <row r="94" customFormat="false" ht="12.75" hidden="false" customHeight="false" outlineLevel="0" collapsed="false">
      <c r="A94" s="0" t="n">
        <v>20081022</v>
      </c>
      <c r="B94" s="0" t="n">
        <v>1103</v>
      </c>
      <c r="C94" s="95" t="n">
        <v>195</v>
      </c>
      <c r="D94" s="0" t="n">
        <v>825.24</v>
      </c>
      <c r="E94" s="0" t="n">
        <v>28.2115</v>
      </c>
      <c r="F94" s="78" t="n">
        <v>34.5911</v>
      </c>
      <c r="G94" s="168" t="n">
        <v>1.02445111799984</v>
      </c>
      <c r="H94" s="78" t="n">
        <f aca="false">D94/12.01/(G94*E94)*1000*1.003442</f>
        <v>2385.67961145714</v>
      </c>
      <c r="I94" s="169" t="n">
        <v>0.99956965914803</v>
      </c>
      <c r="J94" s="113" t="n">
        <f aca="false">H94*I94*1.0002</f>
        <v>2385.12988665183</v>
      </c>
    </row>
    <row r="95" customFormat="false" ht="12.75" hidden="false" customHeight="false" outlineLevel="0" collapsed="false">
      <c r="A95" s="0" t="n">
        <v>20081022</v>
      </c>
      <c r="B95" s="0" t="n">
        <v>1129</v>
      </c>
      <c r="C95" s="95" t="s">
        <v>192</v>
      </c>
      <c r="D95" s="0" t="n">
        <v>819.06</v>
      </c>
      <c r="E95" s="0" t="n">
        <v>28.2115</v>
      </c>
      <c r="F95" s="78" t="n">
        <v>34.6483</v>
      </c>
      <c r="G95" s="168" t="n">
        <v>1.02449474292907</v>
      </c>
      <c r="H95" s="78" t="n">
        <f aca="false">D95/12.01/(G95*E95)*1000*1.003442</f>
        <v>2367.71307365898</v>
      </c>
      <c r="I95" s="169" t="n">
        <v>0.999588994666715</v>
      </c>
      <c r="J95" s="113" t="n">
        <f aca="false">H95*I95*1.0002</f>
        <v>2367.2132789442</v>
      </c>
    </row>
    <row r="96" customFormat="false" ht="12.75" hidden="false" customHeight="false" outlineLevel="0" collapsed="false">
      <c r="A96" s="0" t="n">
        <v>20081022</v>
      </c>
      <c r="B96" s="0" t="n">
        <v>1149</v>
      </c>
      <c r="C96" s="95" t="n">
        <v>555</v>
      </c>
      <c r="D96" s="0" t="n">
        <v>827.4</v>
      </c>
      <c r="E96" s="0" t="n">
        <v>28.2115</v>
      </c>
      <c r="F96" s="140" t="n">
        <v>34.5826</v>
      </c>
      <c r="G96" s="168" t="n">
        <v>1.02444463538962</v>
      </c>
      <c r="H96" s="78" t="n">
        <f aca="false">D96/12.01/(G96*E96)*1000*1.003442</f>
        <v>2391.9390738271</v>
      </c>
      <c r="I96" s="169" t="n">
        <v>0.9996083301854</v>
      </c>
      <c r="J96" s="113" t="n">
        <f aca="false">H96*I96*1.0002</f>
        <v>2391.48042393822</v>
      </c>
      <c r="K96" s="0" t="s">
        <v>185</v>
      </c>
    </row>
    <row r="97" s="105" customFormat="true" ht="12.75" hidden="false" customHeight="false" outlineLevel="0" collapsed="false">
      <c r="A97" s="105" t="n">
        <v>20081022</v>
      </c>
      <c r="B97" s="105" t="n">
        <v>1210</v>
      </c>
      <c r="C97" s="173" t="s">
        <v>193</v>
      </c>
      <c r="D97" s="105" t="n">
        <v>703.42</v>
      </c>
      <c r="E97" s="105" t="n">
        <v>28.2115</v>
      </c>
      <c r="F97" s="105" t="n">
        <v>32</v>
      </c>
      <c r="G97" s="178" t="n">
        <v>1.02247634658296</v>
      </c>
      <c r="H97" s="136" t="n">
        <f aca="false">D97/12.01/(G97*E97)*1000*1.003442</f>
        <v>2037.43860826968</v>
      </c>
      <c r="I97" s="175" t="n">
        <f aca="false">2036.68/H97</f>
        <v>0.999627665704085</v>
      </c>
      <c r="J97" s="59"/>
    </row>
    <row r="98" customFormat="false" ht="12.75" hidden="false" customHeight="false" outlineLevel="0" collapsed="false">
      <c r="A98" s="0" t="n">
        <v>20081023</v>
      </c>
      <c r="B98" s="0" t="n">
        <v>603</v>
      </c>
      <c r="C98" s="95" t="s">
        <v>184</v>
      </c>
      <c r="D98" s="0" t="n">
        <v>690.69</v>
      </c>
      <c r="E98" s="0" t="n">
        <v>28.2115</v>
      </c>
      <c r="F98" s="0" t="n">
        <v>33.097</v>
      </c>
      <c r="G98" s="168" t="n">
        <v>1.02331208115672</v>
      </c>
      <c r="H98" s="78" t="n">
        <f aca="false">D98/12.01/(G98*E98)*1000*1.003442</f>
        <v>1998.93262452052</v>
      </c>
      <c r="I98" s="169" t="n">
        <f aca="false">1998.37/H98</f>
        <v>0.999718537526667</v>
      </c>
    </row>
    <row r="99" customFormat="false" ht="12.75" hidden="false" customHeight="false" outlineLevel="0" collapsed="false">
      <c r="A99" s="0" t="n">
        <v>20081023</v>
      </c>
      <c r="B99" s="0" t="n">
        <v>633</v>
      </c>
      <c r="C99" s="95" t="n">
        <v>197</v>
      </c>
      <c r="D99" s="0" t="n">
        <v>827.86</v>
      </c>
      <c r="E99" s="0" t="n">
        <v>28.2115</v>
      </c>
      <c r="F99" s="78" t="n">
        <v>34.4417</v>
      </c>
      <c r="G99" s="168" t="n">
        <v>1.02433718093125</v>
      </c>
      <c r="H99" s="78" t="n">
        <f aca="false">D99/12.01/(G99*E99)*1000*1.003442</f>
        <v>2393.51994988845</v>
      </c>
      <c r="I99" s="179" t="n">
        <v>0.999718537526667</v>
      </c>
      <c r="J99" s="78" t="n">
        <f aca="false">H99*I99*1.0002</f>
        <v>2393.32483309615</v>
      </c>
    </row>
    <row r="100" customFormat="false" ht="12.75" hidden="false" customHeight="false" outlineLevel="0" collapsed="false">
      <c r="A100" s="0" t="n">
        <v>20081023</v>
      </c>
      <c r="B100" s="0" t="n">
        <v>704</v>
      </c>
      <c r="C100" s="95" t="n">
        <v>196</v>
      </c>
      <c r="D100" s="0" t="n">
        <v>829.36</v>
      </c>
      <c r="E100" s="0" t="n">
        <v>28.2115</v>
      </c>
      <c r="F100" s="78" t="n">
        <v>34.5062</v>
      </c>
      <c r="G100" s="168" t="n">
        <v>1.02438636950126</v>
      </c>
      <c r="H100" s="78" t="n">
        <f aca="false">D100/12.01/(G100*E100)*1000*1.003442</f>
        <v>2397.74163071723</v>
      </c>
      <c r="I100" s="179" t="n">
        <v>0.999718537526667</v>
      </c>
      <c r="J100" s="78" t="n">
        <f aca="false">H100*I100*1.0002</f>
        <v>2397.54616977872</v>
      </c>
    </row>
    <row r="101" customFormat="false" ht="12.75" hidden="false" customHeight="false" outlineLevel="0" collapsed="false">
      <c r="A101" s="0" t="n">
        <v>20081023</v>
      </c>
      <c r="B101" s="0" t="n">
        <v>727</v>
      </c>
      <c r="C101" s="95" t="n">
        <v>198</v>
      </c>
      <c r="D101" s="0" t="n">
        <v>824.4</v>
      </c>
      <c r="E101" s="0" t="n">
        <v>28.2115</v>
      </c>
      <c r="F101" s="78" t="n">
        <v>34.3673</v>
      </c>
      <c r="G101" s="168" t="n">
        <v>1.02428044461382</v>
      </c>
      <c r="H101" s="78" t="n">
        <f aca="false">D101/12.01/(G101*E101)*1000*1.003442</f>
        <v>2383.64837770521</v>
      </c>
      <c r="I101" s="179" t="n">
        <v>0.999718537526667</v>
      </c>
      <c r="J101" s="78" t="n">
        <f aca="false">H101*I101*1.0002</f>
        <v>2383.4540656313</v>
      </c>
    </row>
    <row r="102" customFormat="false" ht="12.75" hidden="false" customHeight="false" outlineLevel="0" collapsed="false">
      <c r="A102" s="0" t="n">
        <v>20081023</v>
      </c>
      <c r="B102" s="0" t="n">
        <v>801</v>
      </c>
      <c r="C102" s="95" t="n">
        <v>41</v>
      </c>
      <c r="D102" s="0" t="n">
        <v>703.05</v>
      </c>
      <c r="E102" s="0" t="n">
        <v>28.2115</v>
      </c>
      <c r="F102" s="78" t="n">
        <v>32.4881</v>
      </c>
      <c r="G102" s="168" t="n">
        <v>1.02284814019027</v>
      </c>
      <c r="H102" s="78" t="n">
        <f aca="false">D102/12.01/(G102*E102)*1000*1.003442</f>
        <v>2035.62671633753</v>
      </c>
      <c r="I102" s="179" t="n">
        <v>0.999718537526667</v>
      </c>
      <c r="J102" s="78" t="n">
        <f aca="false">H102*I102*1.0002</f>
        <v>2035.46077455993</v>
      </c>
    </row>
    <row r="103" customFormat="false" ht="12.75" hidden="false" customHeight="false" outlineLevel="0" collapsed="false">
      <c r="A103" s="0" t="n">
        <v>20081023</v>
      </c>
      <c r="B103" s="0" t="n">
        <v>832</v>
      </c>
      <c r="C103" s="95" t="n">
        <v>40</v>
      </c>
      <c r="D103" s="0" t="n">
        <v>718.55</v>
      </c>
      <c r="E103" s="0" t="n">
        <v>28.2115</v>
      </c>
      <c r="F103" s="78" t="n">
        <v>32.7805</v>
      </c>
      <c r="G103" s="168" t="n">
        <v>1.02307091097975</v>
      </c>
      <c r="H103" s="78" t="n">
        <f aca="false">D103/12.01/(G103*E103)*1000*1.003442</f>
        <v>2080.05273926406</v>
      </c>
      <c r="I103" s="179" t="n">
        <v>0.999718537526667</v>
      </c>
      <c r="J103" s="78" t="n">
        <f aca="false">H103*I103*1.0002</f>
        <v>2079.8831759319</v>
      </c>
    </row>
    <row r="104" customFormat="false" ht="12.75" hidden="false" customHeight="false" outlineLevel="0" collapsed="false">
      <c r="A104" s="0" t="n">
        <v>20081023</v>
      </c>
      <c r="B104" s="0" t="n">
        <v>901</v>
      </c>
      <c r="C104" s="95" t="n">
        <v>43</v>
      </c>
      <c r="D104" s="0" t="n">
        <v>671.86</v>
      </c>
      <c r="E104" s="0" t="n">
        <v>28.2115</v>
      </c>
      <c r="F104" s="78" t="n">
        <v>32.1852</v>
      </c>
      <c r="G104" s="168" t="n">
        <v>1.02261740538112</v>
      </c>
      <c r="H104" s="78" t="n">
        <f aca="false">D104/12.01/(G104*E104)*1000*1.003442</f>
        <v>1945.75741710809</v>
      </c>
      <c r="I104" s="179" t="n">
        <v>0.999718537526667</v>
      </c>
      <c r="J104" s="78" t="n">
        <f aca="false">H104*I104*1.0002</f>
        <v>1945.59880136485</v>
      </c>
    </row>
    <row r="105" customFormat="false" ht="12.75" hidden="false" customHeight="false" outlineLevel="0" collapsed="false">
      <c r="A105" s="0" t="n">
        <v>20081023</v>
      </c>
      <c r="B105" s="0" t="n">
        <v>922</v>
      </c>
      <c r="C105" s="95" t="n">
        <v>42</v>
      </c>
      <c r="D105" s="0" t="n">
        <v>688.18</v>
      </c>
      <c r="E105" s="0" t="n">
        <v>28.2115</v>
      </c>
      <c r="F105" s="78" t="n">
        <v>32.3134</v>
      </c>
      <c r="G105" s="168" t="n">
        <v>1.02271505763353</v>
      </c>
      <c r="H105" s="78" t="n">
        <f aca="false">D105/12.01/(G105*E105)*1000*1.003442</f>
        <v>1992.8310721238</v>
      </c>
      <c r="I105" s="179" t="n">
        <v>0.999718537526667</v>
      </c>
      <c r="J105" s="78" t="n">
        <f aca="false">H105*I105*1.0002</f>
        <v>1992.66861899429</v>
      </c>
    </row>
    <row r="106" customFormat="false" ht="12.75" hidden="false" customHeight="false" outlineLevel="0" collapsed="false">
      <c r="A106" s="0" t="n">
        <v>20081023</v>
      </c>
      <c r="B106" s="0" t="n">
        <v>1003</v>
      </c>
      <c r="C106" s="95" t="n">
        <v>44</v>
      </c>
      <c r="D106" s="0" t="n">
        <v>669.98</v>
      </c>
      <c r="E106" s="0" t="n">
        <v>28.2115</v>
      </c>
      <c r="F106" s="78" t="n">
        <v>32.1846</v>
      </c>
      <c r="G106" s="168" t="n">
        <v>1.02261694836548</v>
      </c>
      <c r="H106" s="78" t="n">
        <f aca="false">D106/12.01/(G106*E106)*1000*1.003442</f>
        <v>1940.31366194085</v>
      </c>
      <c r="I106" s="179" t="n">
        <v>0.999718537526667</v>
      </c>
      <c r="J106" s="78" t="n">
        <f aca="false">H106*I106*1.0002</f>
        <v>1940.15548996581</v>
      </c>
    </row>
    <row r="107" customFormat="false" ht="12.75" hidden="false" customHeight="false" outlineLevel="0" collapsed="false">
      <c r="A107" s="0" t="n">
        <v>20081023</v>
      </c>
      <c r="B107" s="0" t="n">
        <v>1029</v>
      </c>
      <c r="C107" s="95" t="n">
        <v>324</v>
      </c>
      <c r="D107" s="0" t="n">
        <v>756.7</v>
      </c>
      <c r="E107" s="0" t="n">
        <v>28.2115</v>
      </c>
      <c r="F107" s="78" t="n">
        <v>33.754</v>
      </c>
      <c r="G107" s="168" t="n">
        <v>1.02381283763177</v>
      </c>
      <c r="H107" s="78" t="n">
        <f aca="false">D107/12.01/(G107*E107)*1000*1.003442</f>
        <v>2188.90166915031</v>
      </c>
      <c r="I107" s="179" t="n">
        <v>0.999718537526667</v>
      </c>
      <c r="J107" s="78" t="n">
        <f aca="false">H107*I107*1.0002</f>
        <v>2188.72323258772</v>
      </c>
    </row>
    <row r="108" customFormat="false" ht="12.75" hidden="false" customHeight="false" outlineLevel="0" collapsed="false">
      <c r="A108" s="0" t="n">
        <v>20081023</v>
      </c>
      <c r="B108" s="0" t="n">
        <v>1050</v>
      </c>
      <c r="C108" s="95" t="n">
        <v>325</v>
      </c>
      <c r="D108" s="0" t="n">
        <v>749.49</v>
      </c>
      <c r="E108" s="0" t="n">
        <v>28.2115</v>
      </c>
      <c r="F108" s="124" t="n">
        <v>33.473</v>
      </c>
      <c r="G108" s="168" t="n">
        <v>1.02359864194544</v>
      </c>
      <c r="H108" s="78" t="n">
        <f aca="false">D108/12.01/(G108*E108)*1000*1.003442</f>
        <v>2168.49902400801</v>
      </c>
      <c r="I108" s="179" t="n">
        <v>0.999718537526667</v>
      </c>
      <c r="J108" s="78" t="n">
        <f aca="false">H108*I108*1.0002</f>
        <v>2168.32225064387</v>
      </c>
    </row>
    <row r="109" customFormat="false" ht="12.75" hidden="false" customHeight="false" outlineLevel="0" collapsed="false">
      <c r="A109" s="0" t="n">
        <v>20081023</v>
      </c>
      <c r="B109" s="0" t="n">
        <v>1114</v>
      </c>
      <c r="C109" s="95" t="n">
        <v>326</v>
      </c>
      <c r="D109" s="0" t="n">
        <v>720.44</v>
      </c>
      <c r="E109" s="0" t="n">
        <v>28.2115</v>
      </c>
      <c r="F109" s="78" t="n">
        <v>32.7971</v>
      </c>
      <c r="G109" s="168" t="n">
        <v>1.02308355903955</v>
      </c>
      <c r="H109" s="78" t="n">
        <f aca="false">D109/12.01/(G109*E109)*1000*1.003442</f>
        <v>2085.49811333134</v>
      </c>
      <c r="I109" s="179" t="n">
        <v>0.999718537526667</v>
      </c>
      <c r="J109" s="78" t="n">
        <f aca="false">H109*I109*1.0002</f>
        <v>2085.328106099</v>
      </c>
    </row>
    <row r="110" customFormat="false" ht="12.75" hidden="false" customHeight="false" outlineLevel="0" collapsed="false">
      <c r="A110" s="0" t="n">
        <v>20081023</v>
      </c>
      <c r="B110" s="0" t="n">
        <v>1139</v>
      </c>
      <c r="C110" s="95" t="s">
        <v>194</v>
      </c>
      <c r="D110" s="0" t="n">
        <v>825.79</v>
      </c>
      <c r="E110" s="0" t="n">
        <v>28.2115</v>
      </c>
      <c r="F110" s="140" t="n">
        <v>34.5824</v>
      </c>
      <c r="G110" s="168" t="n">
        <v>1.02444448285797</v>
      </c>
      <c r="H110" s="78" t="n">
        <f aca="false">D110/12.01/(G110*E110)*1000*1.003442</f>
        <v>2387.28506390274</v>
      </c>
      <c r="I110" s="179" t="n">
        <v>0.999718537526667</v>
      </c>
      <c r="J110" s="78" t="n">
        <f aca="false">H110*I110*1.0002</f>
        <v>2387.09045537066</v>
      </c>
      <c r="K110" s="0" t="s">
        <v>185</v>
      </c>
    </row>
    <row r="111" s="180" customFormat="true" ht="12.75" hidden="false" customHeight="false" outlineLevel="0" collapsed="false">
      <c r="A111" s="180" t="n">
        <v>20081023</v>
      </c>
      <c r="B111" s="180" t="n">
        <v>1206</v>
      </c>
      <c r="C111" s="181" t="s">
        <v>193</v>
      </c>
      <c r="D111" s="180" t="n">
        <v>703.21</v>
      </c>
      <c r="E111" s="180" t="n">
        <v>28.2115</v>
      </c>
      <c r="F111" s="180" t="n">
        <v>32</v>
      </c>
      <c r="G111" s="182" t="n">
        <v>1.02247634658296</v>
      </c>
      <c r="H111" s="183" t="n">
        <f aca="false">D111/12.01/(G111*E111)*1000*1.003442</f>
        <v>2036.83034847079</v>
      </c>
      <c r="I111" s="184" t="n">
        <f aca="false">2036.68/H111</f>
        <v>0.999926185079233</v>
      </c>
      <c r="J111" s="183"/>
      <c r="K111" s="180" t="s">
        <v>195</v>
      </c>
    </row>
    <row r="112" customFormat="false" ht="12.75" hidden="false" customHeight="false" outlineLevel="0" collapsed="false">
      <c r="A112" s="0" t="n">
        <v>20081027</v>
      </c>
      <c r="B112" s="0" t="n">
        <v>630</v>
      </c>
      <c r="C112" s="95" t="s">
        <v>184</v>
      </c>
      <c r="D112" s="0" t="n">
        <v>690.94</v>
      </c>
      <c r="E112" s="0" t="n">
        <v>28.2115</v>
      </c>
      <c r="F112" s="0" t="n">
        <v>33.097</v>
      </c>
      <c r="G112" s="168" t="n">
        <v>1.02331208115672</v>
      </c>
      <c r="H112" s="78" t="n">
        <f aca="false">D112/12.01/(G112*E112)*1000*1.003442</f>
        <v>1999.65615194401</v>
      </c>
      <c r="I112" s="169" t="n">
        <f aca="false">1998.37/H112</f>
        <v>0.999356813448771</v>
      </c>
    </row>
    <row r="113" customFormat="false" ht="12.75" hidden="false" customHeight="false" outlineLevel="0" collapsed="false">
      <c r="A113" s="0" t="n">
        <v>20081027</v>
      </c>
      <c r="B113" s="0" t="n">
        <v>701</v>
      </c>
      <c r="C113" s="95" t="n">
        <v>450</v>
      </c>
      <c r="D113" s="0" t="n">
        <v>688.54</v>
      </c>
      <c r="E113" s="0" t="n">
        <v>28.2115</v>
      </c>
      <c r="F113" s="78" t="n">
        <v>32.4964</v>
      </c>
      <c r="G113" s="168" t="n">
        <v>1.02285446324449</v>
      </c>
      <c r="H113" s="78" t="n">
        <f aca="false">D113/12.01/(G113*E113)*1000*1.003442</f>
        <v>1993.60181328418</v>
      </c>
      <c r="I113" s="169" t="n">
        <v>0.999369911571059</v>
      </c>
      <c r="J113" s="78" t="n">
        <f aca="false">H113*I113*1.0002</f>
        <v>1992.74413698328</v>
      </c>
    </row>
    <row r="114" customFormat="false" ht="12.75" hidden="false" customHeight="false" outlineLevel="0" collapsed="false">
      <c r="A114" s="0" t="n">
        <v>20081027</v>
      </c>
      <c r="B114" s="0" t="n">
        <v>732</v>
      </c>
      <c r="C114" s="95" t="n">
        <v>449</v>
      </c>
      <c r="D114" s="0" t="n">
        <v>688.32</v>
      </c>
      <c r="E114" s="0" t="n">
        <v>28.2115</v>
      </c>
      <c r="F114" s="78" t="n">
        <v>32.4964</v>
      </c>
      <c r="G114" s="168" t="n">
        <v>1.02285446324449</v>
      </c>
      <c r="H114" s="78" t="n">
        <f aca="false">D114/12.01/(G114*E114)*1000*1.003442</f>
        <v>1992.96482429454</v>
      </c>
      <c r="I114" s="169" t="n">
        <v>0.999383009693347</v>
      </c>
      <c r="J114" s="78" t="n">
        <f aca="false">H114*I114*1.0002</f>
        <v>1992.13353135332</v>
      </c>
    </row>
    <row r="115" customFormat="false" ht="12.75" hidden="false" customHeight="false" outlineLevel="0" collapsed="false">
      <c r="A115" s="0" t="n">
        <v>20081027</v>
      </c>
      <c r="B115" s="0" t="n">
        <v>755</v>
      </c>
      <c r="C115" s="95" t="n">
        <v>323</v>
      </c>
      <c r="D115" s="0" t="n">
        <v>764.48</v>
      </c>
      <c r="E115" s="0" t="n">
        <v>28.2115</v>
      </c>
      <c r="F115" s="78" t="n">
        <v>33.8213</v>
      </c>
      <c r="G115" s="168" t="n">
        <v>1.02386414262985</v>
      </c>
      <c r="H115" s="78" t="n">
        <f aca="false">D115/12.01/(G115*E115)*1000*1.003442</f>
        <v>2211.29601790272</v>
      </c>
      <c r="I115" s="169" t="n">
        <v>0.999396107815635</v>
      </c>
      <c r="J115" s="78" t="n">
        <f aca="false">H115*I115*1.0002</f>
        <v>2210.4026256469</v>
      </c>
    </row>
    <row r="116" customFormat="false" ht="12.75" hidden="false" customHeight="false" outlineLevel="0" collapsed="false">
      <c r="A116" s="0" t="n">
        <v>20081027</v>
      </c>
      <c r="B116" s="0" t="n">
        <v>821</v>
      </c>
      <c r="C116" s="95" t="n">
        <v>322</v>
      </c>
      <c r="D116" s="0" t="n">
        <v>772.14</v>
      </c>
      <c r="E116" s="0" t="n">
        <v>28.2115</v>
      </c>
      <c r="F116" s="78" t="n">
        <v>33.8463</v>
      </c>
      <c r="G116" s="168" t="n">
        <v>1.02388320141889</v>
      </c>
      <c r="H116" s="78" t="n">
        <f aca="false">D116/12.01/(G116*E116)*1000*1.003442</f>
        <v>2233.41137084115</v>
      </c>
      <c r="I116" s="169" t="n">
        <v>0.999409205937923</v>
      </c>
      <c r="J116" s="78" t="n">
        <f aca="false">H116*I116*1.0002</f>
        <v>2232.53830304202</v>
      </c>
    </row>
    <row r="117" customFormat="false" ht="12.75" hidden="false" customHeight="false" outlineLevel="0" collapsed="false">
      <c r="A117" s="0" t="n">
        <v>20081027</v>
      </c>
      <c r="B117" s="0" t="n">
        <v>845</v>
      </c>
      <c r="C117" s="95" t="n">
        <v>35</v>
      </c>
      <c r="D117" s="0" t="n">
        <v>756.21</v>
      </c>
      <c r="E117" s="0" t="n">
        <v>28.2115</v>
      </c>
      <c r="F117" s="78" t="n">
        <v>33.9575</v>
      </c>
      <c r="G117" s="168" t="n">
        <v>1.0239679779937</v>
      </c>
      <c r="H117" s="78" t="n">
        <f aca="false">D117/12.01/(G117*E117)*1000*1.003442</f>
        <v>2187.15282546718</v>
      </c>
      <c r="I117" s="169" t="n">
        <v>0.999422304060212</v>
      </c>
      <c r="J117" s="78" t="n">
        <f aca="false">H117*I117*1.0002</f>
        <v>2186.32649402344</v>
      </c>
    </row>
    <row r="118" customFormat="false" ht="12.75" hidden="false" customHeight="false" outlineLevel="0" collapsed="false">
      <c r="A118" s="0" t="n">
        <v>20081027</v>
      </c>
      <c r="B118" s="0" t="n">
        <v>904</v>
      </c>
      <c r="C118" s="95" t="n">
        <v>36</v>
      </c>
      <c r="D118" s="0" t="n">
        <v>770.36</v>
      </c>
      <c r="E118" s="0" t="n">
        <v>28.2115</v>
      </c>
      <c r="F118" s="78" t="n">
        <v>33.9101</v>
      </c>
      <c r="G118" s="168" t="n">
        <v>1.0239318406007</v>
      </c>
      <c r="H118" s="78" t="n">
        <f aca="false">D118/12.01/(G118*E118)*1000*1.003442</f>
        <v>2228.15688134745</v>
      </c>
      <c r="I118" s="169" t="n">
        <v>0.9994354021825</v>
      </c>
      <c r="J118" s="78" t="n">
        <f aca="false">H118*I118*1.0002</f>
        <v>2227.34424860896</v>
      </c>
    </row>
    <row r="119" customFormat="false" ht="12.75" hidden="false" customHeight="false" outlineLevel="0" collapsed="false">
      <c r="A119" s="0" t="n">
        <v>20081027</v>
      </c>
      <c r="B119" s="0" t="n">
        <v>935</v>
      </c>
      <c r="C119" s="95" t="n">
        <v>37</v>
      </c>
      <c r="D119" s="0" t="n">
        <v>756.26</v>
      </c>
      <c r="E119" s="0" t="n">
        <v>28.2115</v>
      </c>
      <c r="F119" s="78" t="n">
        <v>33.8108</v>
      </c>
      <c r="G119" s="168" t="n">
        <v>1.02385613801422</v>
      </c>
      <c r="H119" s="78" t="n">
        <f aca="false">D119/12.01/(G119*E119)*1000*1.003442</f>
        <v>2187.53636567682</v>
      </c>
      <c r="I119" s="169" t="n">
        <v>0.999448500304788</v>
      </c>
      <c r="J119" s="78" t="n">
        <f aca="false">H119*I119*1.0002</f>
        <v>2186.76720602589</v>
      </c>
    </row>
    <row r="120" customFormat="false" ht="12.75" hidden="false" customHeight="false" outlineLevel="0" collapsed="false">
      <c r="A120" s="0" t="n">
        <v>20081027</v>
      </c>
      <c r="B120" s="0" t="n">
        <v>1001</v>
      </c>
      <c r="C120" s="95" t="n">
        <v>34</v>
      </c>
      <c r="D120" s="0" t="n">
        <v>770.05</v>
      </c>
      <c r="E120" s="0" t="n">
        <v>28.2115</v>
      </c>
      <c r="F120" s="140" t="n">
        <v>33.9802</v>
      </c>
      <c r="G120" s="168" t="n">
        <v>1.02398528462215</v>
      </c>
      <c r="H120" s="78" t="n">
        <f aca="false">D120/12.01/(G120*E120)*1000*1.003442</f>
        <v>2227.14400481683</v>
      </c>
      <c r="I120" s="169" t="n">
        <v>0.999461598427076</v>
      </c>
      <c r="J120" s="78" t="n">
        <f aca="false">H120*I120*1.0002</f>
        <v>2226.3900959629</v>
      </c>
      <c r="K120" s="0" t="s">
        <v>185</v>
      </c>
    </row>
    <row r="121" customFormat="false" ht="12.75" hidden="false" customHeight="false" outlineLevel="0" collapsed="false">
      <c r="A121" s="0" t="n">
        <v>20081027</v>
      </c>
      <c r="B121" s="0" t="n">
        <v>1021</v>
      </c>
      <c r="C121" s="95" t="n">
        <v>39</v>
      </c>
      <c r="D121" s="0" t="n">
        <v>746.33</v>
      </c>
      <c r="E121" s="0" t="n">
        <v>28.2115</v>
      </c>
      <c r="F121" s="78" t="n">
        <v>33.382</v>
      </c>
      <c r="G121" s="168" t="n">
        <v>1.02352928292177</v>
      </c>
      <c r="H121" s="78" t="n">
        <f aca="false">D121/12.01/(G121*E121)*1000*1.003442</f>
        <v>2159.50252551322</v>
      </c>
      <c r="I121" s="169" t="n">
        <v>0.999474696549364</v>
      </c>
      <c r="J121" s="78" t="n">
        <f aca="false">H121*I121*1.0002</f>
        <v>2158.79980501119</v>
      </c>
    </row>
    <row r="122" customFormat="false" ht="12.75" hidden="false" customHeight="false" outlineLevel="0" collapsed="false">
      <c r="A122" s="0" t="n">
        <v>20081027</v>
      </c>
      <c r="B122" s="0" t="n">
        <v>1059</v>
      </c>
      <c r="C122" s="95" t="n">
        <v>32</v>
      </c>
      <c r="D122" s="0" t="n">
        <v>785.56</v>
      </c>
      <c r="E122" s="0" t="n">
        <v>28.2115</v>
      </c>
      <c r="F122" s="78" t="n">
        <v>34.0771</v>
      </c>
      <c r="G122" s="168" t="n">
        <v>1.02405916417978</v>
      </c>
      <c r="H122" s="78" t="n">
        <f aca="false">D122/12.01/(G122*E122)*1000*1.003442</f>
        <v>2271.8382245246</v>
      </c>
      <c r="I122" s="169" t="n">
        <v>0.999487794671653</v>
      </c>
      <c r="J122" s="78" t="n">
        <f aca="false">H122*I122*1.0002</f>
        <v>2271.12871179623</v>
      </c>
    </row>
    <row r="123" customFormat="false" ht="12.75" hidden="false" customHeight="false" outlineLevel="0" collapsed="false">
      <c r="A123" s="0" t="n">
        <v>20081027</v>
      </c>
      <c r="B123" s="0" t="n">
        <v>1120</v>
      </c>
      <c r="C123" s="95" t="n">
        <v>33</v>
      </c>
      <c r="D123" s="0" t="n">
        <v>785.64</v>
      </c>
      <c r="E123" s="0" t="n">
        <v>28.2115</v>
      </c>
      <c r="F123" s="78" t="n">
        <v>34.0197</v>
      </c>
      <c r="G123" s="168" t="n">
        <v>1.02401540018143</v>
      </c>
      <c r="H123" s="78" t="n">
        <f aca="false">D123/12.01/(G123*E123)*1000*1.003442</f>
        <v>2272.16668727758</v>
      </c>
      <c r="I123" s="169" t="n">
        <v>0.999500892793941</v>
      </c>
      <c r="J123" s="78" t="n">
        <f aca="false">H123*I123*1.0002</f>
        <v>2271.4868390371</v>
      </c>
    </row>
    <row r="124" customFormat="false" ht="12.75" hidden="false" customHeight="false" outlineLevel="0" collapsed="false">
      <c r="A124" s="0" t="n">
        <v>20081027</v>
      </c>
      <c r="B124" s="0" t="n">
        <v>1201</v>
      </c>
      <c r="C124" s="95" t="s">
        <v>193</v>
      </c>
      <c r="D124" s="0" t="n">
        <v>703.5</v>
      </c>
      <c r="E124" s="0" t="n">
        <v>28.2115</v>
      </c>
      <c r="F124" s="0" t="n">
        <v>32</v>
      </c>
      <c r="G124" s="168" t="n">
        <v>1.02247634658296</v>
      </c>
      <c r="H124" s="78" t="n">
        <f aca="false">D124/12.01/(G124*E124)*1000*1.003442</f>
        <v>2037.67032628831</v>
      </c>
      <c r="I124" s="169" t="n">
        <f aca="false">2036.68/H124</f>
        <v>0.999513990916229</v>
      </c>
    </row>
    <row r="125" s="105" customFormat="true" ht="12.75" hidden="false" customHeight="false" outlineLevel="0" collapsed="false">
      <c r="A125" s="105" t="n">
        <v>20081027</v>
      </c>
      <c r="B125" s="105" t="n">
        <v>1232</v>
      </c>
      <c r="C125" s="173" t="s">
        <v>196</v>
      </c>
      <c r="D125" s="105" t="n">
        <v>827.48</v>
      </c>
      <c r="E125" s="105" t="n">
        <v>28.2115</v>
      </c>
      <c r="F125" s="136" t="n">
        <v>34.5869</v>
      </c>
      <c r="G125" s="178" t="n">
        <v>1.024447914824</v>
      </c>
      <c r="H125" s="136" t="n">
        <f aca="false">D125/12.01/(G125*E125)*1000*1.003442</f>
        <v>2392.16268889094</v>
      </c>
      <c r="I125" s="175" t="n">
        <v>0.999513990916229</v>
      </c>
      <c r="J125" s="136" t="n">
        <f aca="false">H125*I125*1.0002</f>
        <v>2391.4782761095</v>
      </c>
    </row>
    <row r="126" customFormat="false" ht="12.75" hidden="false" customHeight="false" outlineLevel="0" collapsed="false">
      <c r="A126" s="0" t="n">
        <v>20081029</v>
      </c>
      <c r="B126" s="0" t="n">
        <v>537</v>
      </c>
      <c r="C126" s="95" t="s">
        <v>184</v>
      </c>
      <c r="D126" s="0" t="n">
        <v>690.86</v>
      </c>
      <c r="E126" s="0" t="n">
        <v>28.2115</v>
      </c>
      <c r="F126" s="0" t="n">
        <v>33.097</v>
      </c>
      <c r="G126" s="168" t="n">
        <v>1.02331208115672</v>
      </c>
      <c r="H126" s="78" t="n">
        <f aca="false">D126/12.01/(G126*E126)*1000*1.003442</f>
        <v>1999.4246231685</v>
      </c>
      <c r="I126" s="169" t="n">
        <f aca="false">1998.37/H126</f>
        <v>0.999472536670662</v>
      </c>
    </row>
    <row r="127" customFormat="false" ht="12.75" hidden="false" customHeight="false" outlineLevel="0" collapsed="false">
      <c r="A127" s="0" t="n">
        <v>20081029</v>
      </c>
      <c r="B127" s="0" t="n">
        <v>607</v>
      </c>
      <c r="C127" s="95" t="n">
        <v>30</v>
      </c>
      <c r="D127" s="0" t="n">
        <v>814.69</v>
      </c>
      <c r="E127" s="0" t="n">
        <v>28.2115</v>
      </c>
      <c r="F127" s="78" t="n">
        <v>34.2912</v>
      </c>
      <c r="G127" s="168" t="n">
        <v>1.02422241425507</v>
      </c>
      <c r="H127" s="78" t="n">
        <f aca="false">D127/12.01/(G127*E127)*1000*1.003442</f>
        <v>2355.70660224578</v>
      </c>
      <c r="I127" s="169" t="n">
        <v>0.999472536670662</v>
      </c>
      <c r="J127" s="78" t="n">
        <f aca="false">H127*I127*1.0002</f>
        <v>2354.9349462091</v>
      </c>
    </row>
    <row r="128" customFormat="false" ht="12.75" hidden="false" customHeight="false" outlineLevel="0" collapsed="false">
      <c r="A128" s="0" t="n">
        <v>20081029</v>
      </c>
      <c r="B128" s="0" t="n">
        <v>633</v>
      </c>
      <c r="C128" s="95" t="n">
        <v>31</v>
      </c>
      <c r="D128" s="0" t="n">
        <v>805.76</v>
      </c>
      <c r="E128" s="0" t="n">
        <v>28.2115</v>
      </c>
      <c r="F128" s="78" t="n">
        <v>34.1886</v>
      </c>
      <c r="G128" s="168" t="n">
        <v>1.0241441799761</v>
      </c>
      <c r="H128" s="78" t="n">
        <f aca="false">D128/12.01/(G128*E128)*1000*1.003442</f>
        <v>2330.06315299986</v>
      </c>
      <c r="I128" s="169" t="n">
        <v>0.999472536670662</v>
      </c>
      <c r="J128" s="78" t="n">
        <f aca="false">H128*I128*1.0002</f>
        <v>2329.29989695764</v>
      </c>
    </row>
    <row r="129" customFormat="false" ht="12.75" hidden="false" customHeight="false" outlineLevel="0" collapsed="false">
      <c r="A129" s="0" t="n">
        <v>20081029</v>
      </c>
      <c r="B129" s="0" t="n">
        <v>655</v>
      </c>
      <c r="C129" s="95" t="n">
        <v>29</v>
      </c>
      <c r="D129" s="0" t="n">
        <v>817.59</v>
      </c>
      <c r="E129" s="0" t="n">
        <v>28.2115</v>
      </c>
      <c r="F129" s="78" t="n">
        <v>34.3826</v>
      </c>
      <c r="G129" s="168" t="n">
        <v>1.02429211197709</v>
      </c>
      <c r="H129" s="78" t="n">
        <f aca="false">D129/12.01/(G129*E129)*1000*1.003442</f>
        <v>2363.9311965956</v>
      </c>
      <c r="I129" s="169" t="n">
        <v>0.999472536670662</v>
      </c>
      <c r="J129" s="78" t="n">
        <f aca="false">H129*I129*1.0002</f>
        <v>2363.15684643824</v>
      </c>
    </row>
    <row r="130" customFormat="false" ht="12.75" hidden="false" customHeight="false" outlineLevel="0" collapsed="false">
      <c r="A130" s="0" t="n">
        <v>20081029</v>
      </c>
      <c r="B130" s="0" t="n">
        <v>718</v>
      </c>
      <c r="C130" s="95" t="n">
        <v>28</v>
      </c>
      <c r="D130" s="0" t="n">
        <v>824.05</v>
      </c>
      <c r="E130" s="0" t="n">
        <v>28.2115</v>
      </c>
      <c r="F130" s="78" t="n">
        <v>34.4558</v>
      </c>
      <c r="G130" s="168" t="n">
        <v>1.02434793363515</v>
      </c>
      <c r="H130" s="78" t="n">
        <f aca="false">D130/12.01/(G130*E130)*1000*1.003442</f>
        <v>2382.47941728486</v>
      </c>
      <c r="I130" s="169" t="n">
        <v>0.999472536670662</v>
      </c>
      <c r="J130" s="78" t="n">
        <f aca="false">H130*I130*1.0002</f>
        <v>2381.69899130869</v>
      </c>
    </row>
    <row r="131" customFormat="false" ht="12.75" hidden="false" customHeight="false" outlineLevel="0" collapsed="false">
      <c r="A131" s="0" t="n">
        <v>20081029</v>
      </c>
      <c r="B131" s="0" t="n">
        <v>748</v>
      </c>
      <c r="C131" s="95" t="s">
        <v>197</v>
      </c>
      <c r="D131" s="0" t="n">
        <v>824.11</v>
      </c>
      <c r="E131" s="0" t="n">
        <v>28.2115</v>
      </c>
      <c r="F131" s="140" t="n">
        <v>34.4545</v>
      </c>
      <c r="G131" s="168" t="n">
        <v>1.02434694224767</v>
      </c>
      <c r="H131" s="78" t="n">
        <f aca="false">D131/12.01/(G131*E131)*1000*1.003442</f>
        <v>2382.65519425813</v>
      </c>
      <c r="I131" s="169" t="n">
        <v>0.999472536670662</v>
      </c>
      <c r="J131" s="78" t="n">
        <f aca="false">H131*I131*1.0002</f>
        <v>2381.8747107029</v>
      </c>
    </row>
    <row r="132" customFormat="false" ht="12.75" hidden="false" customHeight="false" outlineLevel="0" collapsed="false">
      <c r="A132" s="0" t="n">
        <v>20081029</v>
      </c>
      <c r="B132" s="0" t="n">
        <v>807</v>
      </c>
      <c r="C132" s="95" t="n">
        <v>27</v>
      </c>
      <c r="D132" s="0" t="n">
        <v>824.28</v>
      </c>
      <c r="E132" s="0" t="n">
        <v>28.2115</v>
      </c>
      <c r="F132" s="78" t="n">
        <v>34.4584</v>
      </c>
      <c r="G132" s="168" t="n">
        <v>1.02434991641218</v>
      </c>
      <c r="H132" s="78" t="n">
        <f aca="false">D132/12.01/(G132*E132)*1000*1.003442</f>
        <v>2383.13977647357</v>
      </c>
      <c r="I132" s="169" t="n">
        <v>0.999472536670662</v>
      </c>
      <c r="J132" s="78" t="n">
        <f aca="false">H132*I132*1.0002</f>
        <v>2382.35913418432</v>
      </c>
    </row>
    <row r="133" customFormat="false" ht="12.75" hidden="false" customHeight="false" outlineLevel="0" collapsed="false">
      <c r="A133" s="0" t="n">
        <v>20081029</v>
      </c>
      <c r="B133" s="0" t="n">
        <v>831</v>
      </c>
      <c r="C133" s="95" t="n">
        <v>26</v>
      </c>
      <c r="D133" s="0" t="n">
        <v>825.3</v>
      </c>
      <c r="E133" s="0" t="n">
        <v>28.2115</v>
      </c>
      <c r="F133" s="78" t="n">
        <v>34.481</v>
      </c>
      <c r="G133" s="168" t="n">
        <v>1.02436715143744</v>
      </c>
      <c r="H133" s="78" t="n">
        <f aca="false">D133/12.01/(G133*E133)*1000*1.003442</f>
        <v>2386.04863145184</v>
      </c>
      <c r="I133" s="169" t="n">
        <v>0.999472536670662</v>
      </c>
      <c r="J133" s="78" t="n">
        <f aca="false">H133*I133*1.0002</f>
        <v>2385.2670363124</v>
      </c>
    </row>
    <row r="134" customFormat="false" ht="12.75" hidden="false" customHeight="false" outlineLevel="0" collapsed="false">
      <c r="A134" s="0" t="n">
        <v>20081029</v>
      </c>
      <c r="B134" s="0" t="n">
        <v>859</v>
      </c>
      <c r="C134" s="95" t="n">
        <v>213</v>
      </c>
      <c r="D134" s="0" t="n">
        <v>675.93</v>
      </c>
      <c r="E134" s="0" t="n">
        <v>28.2115</v>
      </c>
      <c r="F134" s="78" t="n">
        <v>32.4024</v>
      </c>
      <c r="G134" s="168" t="n">
        <v>1.02278285434131</v>
      </c>
      <c r="H134" s="78" t="n">
        <f aca="false">D134/12.01/(G134*E134)*1000*1.003442</f>
        <v>1957.22778590029</v>
      </c>
      <c r="I134" s="169" t="n">
        <v>0.999472536670662</v>
      </c>
      <c r="J134" s="78" t="n">
        <f aca="false">H134*I134*1.0002</f>
        <v>1956.58665910007</v>
      </c>
    </row>
    <row r="135" customFormat="false" ht="12.75" hidden="false" customHeight="false" outlineLevel="0" collapsed="false">
      <c r="A135" s="0" t="n">
        <v>20081029</v>
      </c>
      <c r="B135" s="0" t="n">
        <v>918</v>
      </c>
      <c r="C135" s="95" t="n">
        <v>211</v>
      </c>
      <c r="D135" s="0" t="n">
        <v>681.49</v>
      </c>
      <c r="E135" s="0" t="n">
        <v>28.2115</v>
      </c>
      <c r="F135" s="78" t="n">
        <v>32.4732</v>
      </c>
      <c r="G135" s="168" t="n">
        <v>1.02283678923351</v>
      </c>
      <c r="H135" s="78" t="n">
        <f aca="false">D135/12.01/(G135*E135)*1000*1.003442</f>
        <v>1973.22330710615</v>
      </c>
      <c r="I135" s="169" t="n">
        <v>0.999472536670662</v>
      </c>
      <c r="J135" s="78" t="n">
        <f aca="false">H135*I135*1.0002</f>
        <v>1972.57694067189</v>
      </c>
    </row>
    <row r="136" customFormat="false" ht="12.75" hidden="false" customHeight="false" outlineLevel="0" collapsed="false">
      <c r="A136" s="0" t="n">
        <v>20081029</v>
      </c>
      <c r="B136" s="0" t="n">
        <v>943</v>
      </c>
      <c r="C136" s="95" t="n">
        <v>209</v>
      </c>
      <c r="D136" s="0" t="n">
        <v>703.51</v>
      </c>
      <c r="E136" s="0" t="n">
        <v>28.2115</v>
      </c>
      <c r="F136" s="78" t="n">
        <v>32.5626</v>
      </c>
      <c r="G136" s="168" t="n">
        <v>1.02290489629029</v>
      </c>
      <c r="H136" s="78" t="n">
        <f aca="false">D136/12.01/(G136*E136)*1000*1.003442</f>
        <v>2036.84558954994</v>
      </c>
      <c r="I136" s="169" t="n">
        <v>0.999472536670662</v>
      </c>
      <c r="J136" s="78" t="n">
        <f aca="false">H136*I136*1.0002</f>
        <v>2036.17838243957</v>
      </c>
    </row>
    <row r="137" customFormat="false" ht="12.75" hidden="false" customHeight="false" outlineLevel="0" collapsed="false">
      <c r="A137" s="0" t="n">
        <v>20081029</v>
      </c>
      <c r="B137" s="0" t="n">
        <v>1008</v>
      </c>
      <c r="C137" s="95" t="n">
        <v>210</v>
      </c>
      <c r="D137" s="0" t="n">
        <v>698.13</v>
      </c>
      <c r="E137" s="0" t="n">
        <v>28.2115</v>
      </c>
      <c r="F137" s="78" t="n">
        <v>32.5448</v>
      </c>
      <c r="G137" s="168" t="n">
        <v>1.02289133557288</v>
      </c>
      <c r="H137" s="78" t="n">
        <f aca="false">D137/12.01/(G137*E137)*1000*1.003442</f>
        <v>2021.29587781925</v>
      </c>
      <c r="I137" s="169" t="n">
        <v>0.999472536670662</v>
      </c>
      <c r="J137" s="78" t="n">
        <f aca="false">H137*I137*1.0002</f>
        <v>2020.63376430964</v>
      </c>
    </row>
    <row r="138" customFormat="false" ht="12.75" hidden="false" customHeight="false" outlineLevel="0" collapsed="false">
      <c r="A138" s="0" t="n">
        <v>20081029</v>
      </c>
      <c r="B138" s="0" t="n">
        <v>1026</v>
      </c>
      <c r="C138" s="95" t="n">
        <v>504</v>
      </c>
      <c r="D138" s="0" t="n">
        <v>693.04</v>
      </c>
      <c r="E138" s="0" t="n">
        <v>28.2115</v>
      </c>
      <c r="F138" s="0" t="n">
        <v>32.4755</v>
      </c>
      <c r="G138" s="168" t="n">
        <v>1.0228385413889</v>
      </c>
      <c r="H138" s="78" t="n">
        <f aca="false">D138/12.01/(G138*E138)*1000*1.003442</f>
        <v>2006.66236943523</v>
      </c>
      <c r="I138" s="169" t="n">
        <v>0.999472536670662</v>
      </c>
      <c r="J138" s="78" t="n">
        <f aca="false">H138*I138*1.0002</f>
        <v>2006.00504940672</v>
      </c>
      <c r="K138" s="0" t="s">
        <v>185</v>
      </c>
    </row>
    <row r="139" s="105" customFormat="true" ht="12.75" hidden="false" customHeight="false" outlineLevel="0" collapsed="false">
      <c r="A139" s="105" t="n">
        <v>20081029</v>
      </c>
      <c r="B139" s="105" t="n">
        <v>1114</v>
      </c>
      <c r="C139" s="173" t="n">
        <v>508</v>
      </c>
      <c r="D139" s="105" t="n">
        <v>686.11</v>
      </c>
      <c r="E139" s="105" t="n">
        <v>28.2115</v>
      </c>
      <c r="F139" s="105" t="n">
        <v>32.4756</v>
      </c>
      <c r="G139" s="178" t="n">
        <v>1.02283861756961</v>
      </c>
      <c r="H139" s="136" t="n">
        <f aca="false">D139/12.01/(G139*E139)*1000*1.003442</f>
        <v>1986.59675595956</v>
      </c>
      <c r="I139" s="175" t="n">
        <v>0.999472536670662</v>
      </c>
      <c r="J139" s="136" t="n">
        <f aca="false">H139*I139*1.0002</f>
        <v>1985.94600880041</v>
      </c>
      <c r="K139" s="105" t="s">
        <v>185</v>
      </c>
    </row>
    <row r="140" customFormat="false" ht="12.75" hidden="false" customHeight="false" outlineLevel="0" collapsed="false">
      <c r="A140" s="0" t="n">
        <v>20081031</v>
      </c>
      <c r="B140" s="0" t="n">
        <v>532</v>
      </c>
      <c r="C140" s="95" t="s">
        <v>184</v>
      </c>
      <c r="D140" s="0" t="n">
        <v>690.46</v>
      </c>
      <c r="E140" s="0" t="n">
        <v>28.2115</v>
      </c>
      <c r="F140" s="0" t="n">
        <v>33.097</v>
      </c>
      <c r="G140" s="168" t="n">
        <v>1.02331208115672</v>
      </c>
      <c r="H140" s="78" t="n">
        <f aca="false">D140/12.01/(G140*E140)*1000*1.003442</f>
        <v>1998.26697929091</v>
      </c>
      <c r="I140" s="185" t="n">
        <f aca="false">1998.37/H140</f>
        <v>1.00005155502751</v>
      </c>
    </row>
    <row r="141" customFormat="false" ht="12.75" hidden="false" customHeight="false" outlineLevel="0" collapsed="false">
      <c r="A141" s="0" t="n">
        <v>20081031</v>
      </c>
      <c r="B141" s="0" t="n">
        <v>608</v>
      </c>
      <c r="C141" s="95" t="n">
        <v>503</v>
      </c>
      <c r="D141" s="0" t="n">
        <v>686.74</v>
      </c>
      <c r="E141" s="0" t="n">
        <v>28.2115</v>
      </c>
      <c r="F141" s="0" t="n">
        <v>32.4858</v>
      </c>
      <c r="G141" s="168" t="n">
        <v>1.02284638802344</v>
      </c>
      <c r="H141" s="78" t="n">
        <f aca="false">D141/12.01/(G141*E141)*1000*1.003442</f>
        <v>1988.405783233</v>
      </c>
      <c r="I141" s="185" t="n">
        <v>1.00005155502751</v>
      </c>
      <c r="J141" s="78" t="n">
        <f aca="false">H141*I141*1.0002</f>
        <v>1988.90599720697</v>
      </c>
    </row>
    <row r="142" customFormat="false" ht="12.75" hidden="false" customHeight="false" outlineLevel="0" collapsed="false">
      <c r="A142" s="0" t="n">
        <v>20081031</v>
      </c>
      <c r="B142" s="0" t="n">
        <v>639</v>
      </c>
      <c r="C142" s="95" t="n">
        <v>502</v>
      </c>
      <c r="D142" s="0" t="n">
        <v>688.07</v>
      </c>
      <c r="E142" s="0" t="n">
        <v>28.2115</v>
      </c>
      <c r="F142" s="140" t="n">
        <v>32.4944</v>
      </c>
      <c r="G142" s="168" t="n">
        <v>1.02285301579594</v>
      </c>
      <c r="H142" s="78" t="n">
        <f aca="false">D142/12.01/(G142*E142)*1000*1.003442</f>
        <v>1992.24379240817</v>
      </c>
      <c r="I142" s="185" t="n">
        <v>1.00005155502751</v>
      </c>
      <c r="J142" s="78" t="n">
        <f aca="false">H142*I142*1.0002</f>
        <v>1992.74497189221</v>
      </c>
    </row>
    <row r="143" customFormat="false" ht="12.75" hidden="false" customHeight="false" outlineLevel="0" collapsed="false">
      <c r="A143" s="0" t="n">
        <v>20081031</v>
      </c>
      <c r="B143" s="0" t="n">
        <v>709</v>
      </c>
      <c r="C143" s="95" t="n">
        <v>507</v>
      </c>
      <c r="D143" s="0" t="n">
        <v>686.16</v>
      </c>
      <c r="E143" s="0" t="n">
        <v>28.2115</v>
      </c>
      <c r="F143" s="140" t="n">
        <v>32.4764</v>
      </c>
      <c r="G143" s="168" t="n">
        <v>1.02283930319624</v>
      </c>
      <c r="H143" s="78" t="n">
        <f aca="false">D143/12.01/(G143*E143)*1000*1.003442</f>
        <v>1986.74019668051</v>
      </c>
      <c r="I143" s="185" t="n">
        <v>1.00005155502751</v>
      </c>
      <c r="J143" s="78" t="n">
        <f aca="false">H143*I143*1.0002</f>
        <v>1987.23999165063</v>
      </c>
      <c r="K143" s="0" t="s">
        <v>185</v>
      </c>
    </row>
    <row r="144" customFormat="false" ht="12.75" hidden="false" customHeight="false" outlineLevel="0" collapsed="false">
      <c r="A144" s="0" t="n">
        <v>20081031</v>
      </c>
      <c r="B144" s="0" t="n">
        <v>731</v>
      </c>
      <c r="C144" s="95" t="n">
        <v>557</v>
      </c>
      <c r="D144" s="0" t="n">
        <v>825.45</v>
      </c>
      <c r="E144" s="0" t="n">
        <v>28.2115</v>
      </c>
      <c r="F144" s="140" t="n">
        <v>34.5824</v>
      </c>
      <c r="G144" s="168" t="n">
        <v>1.02444448285797</v>
      </c>
      <c r="H144" s="78" t="n">
        <f aca="false">D144/12.01/(G144*E144)*1000*1.003442</f>
        <v>2386.30215429894</v>
      </c>
      <c r="I144" s="185" t="n">
        <v>1.00005155502751</v>
      </c>
      <c r="J144" s="78" t="n">
        <f aca="false">H144*I144*1.0002</f>
        <v>2386.90246520818</v>
      </c>
      <c r="K144" s="0" t="s">
        <v>185</v>
      </c>
    </row>
    <row r="145" customFormat="false" ht="12.75" hidden="false" customHeight="false" outlineLevel="0" collapsed="false">
      <c r="A145" s="0" t="n">
        <v>20081031</v>
      </c>
      <c r="B145" s="0" t="n">
        <v>801</v>
      </c>
      <c r="C145" s="95" t="n">
        <v>212</v>
      </c>
      <c r="D145" s="132" t="n">
        <v>675.35</v>
      </c>
      <c r="E145" s="0" t="n">
        <v>28.2115</v>
      </c>
      <c r="F145" s="78" t="n">
        <v>32.4084</v>
      </c>
      <c r="G145" s="168" t="n">
        <v>1.02278742501819</v>
      </c>
      <c r="H145" s="78" t="n">
        <f aca="false">D145/12.01/(G145*E145)*1000*1.003442</f>
        <v>1955.53959467533</v>
      </c>
      <c r="I145" s="185" t="n">
        <v>1.00005155502751</v>
      </c>
      <c r="J145" s="78" t="n">
        <f aca="false">H145*I145*1.0002</f>
        <v>1956.03154065544</v>
      </c>
    </row>
    <row r="146" customFormat="false" ht="12.75" hidden="false" customHeight="false" outlineLevel="0" collapsed="false">
      <c r="A146" s="0" t="n">
        <v>20081031</v>
      </c>
      <c r="B146" s="0" t="n">
        <v>824</v>
      </c>
      <c r="C146" s="95" t="n">
        <v>556</v>
      </c>
      <c r="D146" s="0" t="n">
        <v>826.81</v>
      </c>
      <c r="E146" s="0" t="n">
        <v>28.2115</v>
      </c>
      <c r="F146" s="140" t="n">
        <v>34.5869</v>
      </c>
      <c r="G146" s="168" t="n">
        <v>1.024447914824</v>
      </c>
      <c r="H146" s="78" t="n">
        <f aca="false">D146/12.01/(G146*E146)*1000*1.003442</f>
        <v>2390.22578527809</v>
      </c>
      <c r="I146" s="185" t="n">
        <v>1.00005155502751</v>
      </c>
      <c r="J146" s="78" t="n">
        <f aca="false">H146*I146*1.0002</f>
        <v>2390.82708323689</v>
      </c>
    </row>
    <row r="147" customFormat="false" ht="12.75" hidden="false" customHeight="false" outlineLevel="0" collapsed="false">
      <c r="A147" s="0" t="n">
        <v>20081031</v>
      </c>
      <c r="B147" s="0" t="n">
        <v>848</v>
      </c>
      <c r="C147" s="95" t="n">
        <v>205</v>
      </c>
      <c r="D147" s="0" t="n">
        <v>745.57</v>
      </c>
      <c r="E147" s="0" t="n">
        <v>28.2115</v>
      </c>
      <c r="F147" s="78" t="n">
        <v>33.75</v>
      </c>
      <c r="G147" s="168" t="n">
        <v>1.02380978835844</v>
      </c>
      <c r="H147" s="78" t="n">
        <f aca="false">D147/12.01/(G147*E147)*1000*1.003442</f>
        <v>2156.71240662001</v>
      </c>
      <c r="I147" s="185" t="n">
        <v>1.00005155502751</v>
      </c>
      <c r="J147" s="78" t="n">
        <f aca="false">H147*I147*1.0002</f>
        <v>2157.25496070666</v>
      </c>
    </row>
    <row r="148" customFormat="false" ht="12.75" hidden="false" customHeight="false" outlineLevel="0" collapsed="false">
      <c r="A148" s="0" t="n">
        <v>20081031</v>
      </c>
      <c r="B148" s="0" t="n">
        <v>907</v>
      </c>
      <c r="C148" s="95" t="n">
        <v>206</v>
      </c>
      <c r="D148" s="0" t="n">
        <v>731.23</v>
      </c>
      <c r="E148" s="0" t="n">
        <v>28.2115</v>
      </c>
      <c r="F148" s="78" t="n">
        <v>33.2869</v>
      </c>
      <c r="G148" s="168" t="n">
        <v>1.02345680249509</v>
      </c>
      <c r="H148" s="78" t="n">
        <f aca="false">D148/12.01/(G148*E148)*1000*1.003442</f>
        <v>2115.9605829724</v>
      </c>
      <c r="I148" s="185" t="n">
        <v>1.00005155502751</v>
      </c>
      <c r="J148" s="78" t="n">
        <f aca="false">H148*I148*1.0002</f>
        <v>2116.49288531273</v>
      </c>
    </row>
    <row r="149" customFormat="false" ht="12.75" hidden="false" customHeight="false" outlineLevel="0" collapsed="false">
      <c r="A149" s="0" t="n">
        <v>20081031</v>
      </c>
      <c r="B149" s="0" t="n">
        <v>938</v>
      </c>
      <c r="C149" s="95" t="n">
        <v>208</v>
      </c>
      <c r="D149" s="0" t="n">
        <v>709.57</v>
      </c>
      <c r="E149" s="0" t="n">
        <v>28.2115</v>
      </c>
      <c r="F149" s="78" t="n">
        <v>32.6293</v>
      </c>
      <c r="G149" s="168" t="n">
        <v>1.02295571200425</v>
      </c>
      <c r="H149" s="78" t="n">
        <f aca="false">D149/12.01/(G149*E149)*1000*1.003442</f>
        <v>2054.28882307091</v>
      </c>
      <c r="I149" s="185" t="n">
        <v>1.00005155502751</v>
      </c>
      <c r="J149" s="78" t="n">
        <f aca="false">H149*I149*1.0002</f>
        <v>2054.80561093409</v>
      </c>
    </row>
    <row r="150" s="105" customFormat="true" ht="12.75" hidden="false" customHeight="false" outlineLevel="0" collapsed="false">
      <c r="A150" s="105" t="n">
        <v>20081031</v>
      </c>
      <c r="B150" s="105" t="n">
        <v>1017</v>
      </c>
      <c r="C150" s="173" t="n">
        <v>207</v>
      </c>
      <c r="D150" s="105" t="n">
        <v>717.52</v>
      </c>
      <c r="E150" s="105" t="n">
        <v>28.2115</v>
      </c>
      <c r="F150" s="136" t="n">
        <v>32.8858</v>
      </c>
      <c r="G150" s="178" t="n">
        <v>1.02315114420562</v>
      </c>
      <c r="H150" s="136" t="n">
        <f aca="false">D150/12.01/(G150*E150)*1000*1.003442</f>
        <v>2076.90822430562</v>
      </c>
      <c r="I150" s="184" t="n">
        <v>1.00005155502751</v>
      </c>
      <c r="J150" s="136" t="n">
        <f aca="false">H150*I150*1.0002</f>
        <v>2077.43070242613</v>
      </c>
    </row>
    <row r="151" customFormat="false" ht="12.75" hidden="false" customHeight="false" outlineLevel="0" collapsed="false">
      <c r="A151" s="0" t="n">
        <v>20081103</v>
      </c>
      <c r="B151" s="0" t="n">
        <v>601</v>
      </c>
      <c r="C151" s="95" t="s">
        <v>184</v>
      </c>
      <c r="D151" s="0" t="n">
        <v>690.69</v>
      </c>
      <c r="E151" s="0" t="n">
        <v>28.2115</v>
      </c>
      <c r="F151" s="0" t="n">
        <v>33.097</v>
      </c>
      <c r="G151" s="168" t="n">
        <v>1.02331208115672</v>
      </c>
      <c r="H151" s="78" t="n">
        <f aca="false">D151/12.01/(G151*E151)*1000*1.003442</f>
        <v>1998.93262452052</v>
      </c>
      <c r="I151" s="169" t="n">
        <f aca="false">1998.37/H151</f>
        <v>0.999718537526667</v>
      </c>
    </row>
    <row r="152" customFormat="false" ht="12.75" hidden="false" customHeight="false" outlineLevel="0" collapsed="false">
      <c r="A152" s="0" t="n">
        <v>20081103</v>
      </c>
      <c r="B152" s="0" t="n">
        <v>632</v>
      </c>
      <c r="C152" s="95" t="n">
        <v>551</v>
      </c>
      <c r="D152" s="0" t="n">
        <v>686.12</v>
      </c>
      <c r="E152" s="0" t="n">
        <v>28.2115</v>
      </c>
      <c r="F152" s="140" t="n">
        <v>32.4853</v>
      </c>
      <c r="G152" s="168" t="n">
        <v>1.02284600711788</v>
      </c>
      <c r="H152" s="78" t="n">
        <f aca="false">D152/12.01/(G152*E152)*1000*1.003442</f>
        <v>1986.61135808092</v>
      </c>
      <c r="I152" s="169" t="n">
        <v>0.999718537526667</v>
      </c>
      <c r="J152" s="78" t="n">
        <f aca="false">H152*I152*1.0002</f>
        <v>1986.44941197483</v>
      </c>
      <c r="K152" s="0" t="s">
        <v>185</v>
      </c>
    </row>
    <row r="153" customFormat="false" ht="12.75" hidden="false" customHeight="false" outlineLevel="0" collapsed="false">
      <c r="A153" s="0" t="n">
        <v>20081103</v>
      </c>
      <c r="B153" s="0" t="n">
        <v>702</v>
      </c>
      <c r="C153" s="95" t="n">
        <v>547</v>
      </c>
      <c r="D153" s="0" t="n">
        <v>708.65</v>
      </c>
      <c r="E153" s="0" t="n">
        <v>28.2115</v>
      </c>
      <c r="F153" s="140" t="n">
        <v>32.6117</v>
      </c>
      <c r="G153" s="168" t="n">
        <v>1.02294230318896</v>
      </c>
      <c r="H153" s="78" t="n">
        <f aca="false">D153/12.01/(G153*E153)*1000*1.003442</f>
        <v>2051.65220746405</v>
      </c>
      <c r="I153" s="169" t="n">
        <v>0.999718537526667</v>
      </c>
      <c r="J153" s="78" t="n">
        <f aca="false">H153*I153*1.0002</f>
        <v>2051.48495930819</v>
      </c>
      <c r="K153" s="0" t="s">
        <v>185</v>
      </c>
    </row>
    <row r="154" customFormat="false" ht="12.75" hidden="false" customHeight="false" outlineLevel="0" collapsed="false">
      <c r="A154" s="0" t="n">
        <v>20081103</v>
      </c>
      <c r="B154" s="0" t="n">
        <v>735</v>
      </c>
      <c r="C154" s="95" t="n">
        <v>548</v>
      </c>
      <c r="D154" s="0" t="n">
        <v>686.81</v>
      </c>
      <c r="E154" s="0" t="n">
        <v>28.2115</v>
      </c>
      <c r="F154" s="140" t="n">
        <v>32.4883</v>
      </c>
      <c r="G154" s="168" t="n">
        <v>1.0228482925527</v>
      </c>
      <c r="H154" s="78" t="n">
        <f aca="false">D154/12.01/(G154*E154)*1000*1.003442</f>
        <v>1988.60476038675</v>
      </c>
      <c r="I154" s="169" t="n">
        <v>0.999718537526667</v>
      </c>
      <c r="J154" s="78" t="n">
        <f aca="false">H154*I154*1.0002</f>
        <v>1988.44265178097</v>
      </c>
      <c r="K154" s="0" t="s">
        <v>185</v>
      </c>
    </row>
    <row r="155" customFormat="false" ht="12.75" hidden="false" customHeight="false" outlineLevel="0" collapsed="false">
      <c r="A155" s="0" t="n">
        <v>20081103</v>
      </c>
      <c r="B155" s="0" t="n">
        <v>806</v>
      </c>
      <c r="C155" s="95" t="n">
        <v>549</v>
      </c>
      <c r="D155" s="0" t="n">
        <v>686.37</v>
      </c>
      <c r="E155" s="0" t="n">
        <v>28.2115</v>
      </c>
      <c r="F155" s="140" t="n">
        <v>32.4874</v>
      </c>
      <c r="G155" s="168" t="n">
        <v>1.02284760692188</v>
      </c>
      <c r="H155" s="78" t="n">
        <f aca="false">D155/12.01/(G155*E155)*1000*1.003442</f>
        <v>1987.33210686081</v>
      </c>
      <c r="I155" s="169" t="n">
        <v>0.999718537526667</v>
      </c>
      <c r="J155" s="78" t="n">
        <f aca="false">H155*I155*1.0002</f>
        <v>1987.17010200017</v>
      </c>
      <c r="K155" s="0" t="s">
        <v>185</v>
      </c>
    </row>
    <row r="156" customFormat="false" ht="12.75" hidden="false" customHeight="false" outlineLevel="0" collapsed="false">
      <c r="A156" s="0" t="n">
        <v>20081103</v>
      </c>
      <c r="B156" s="0" t="n">
        <v>831</v>
      </c>
      <c r="C156" s="95" t="n">
        <v>550</v>
      </c>
      <c r="D156" s="0" t="n">
        <v>686.12</v>
      </c>
      <c r="E156" s="0" t="n">
        <v>28.2115</v>
      </c>
      <c r="F156" s="140" t="n">
        <v>32.4866</v>
      </c>
      <c r="G156" s="168" t="n">
        <v>1.02284699747253</v>
      </c>
      <c r="H156" s="78" t="n">
        <f aca="false">D156/12.01/(G156*E156)*1000*1.003442</f>
        <v>1986.60943457739</v>
      </c>
      <c r="I156" s="169" t="n">
        <v>0.999718537526667</v>
      </c>
      <c r="J156" s="78" t="n">
        <f aca="false">H156*I156*1.0002</f>
        <v>1986.44748862811</v>
      </c>
      <c r="K156" s="0" t="s">
        <v>185</v>
      </c>
    </row>
    <row r="158" customFormat="false" ht="12.75" hidden="false" customHeight="false" outlineLevel="0" collapsed="false">
      <c r="F158" s="87"/>
    </row>
    <row r="159" customFormat="false" ht="12.75" hidden="false" customHeight="false" outlineLevel="0" collapsed="false">
      <c r="F159" s="87"/>
    </row>
    <row r="160" customFormat="false" ht="12.75" hidden="false" customHeight="false" outlineLevel="0" collapsed="false">
      <c r="F160" s="140"/>
    </row>
    <row r="169" customFormat="false" ht="12.75" hidden="false" customHeight="false" outlineLevel="0" collapsed="false">
      <c r="F169" s="1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75" topLeftCell="BM137" activePane="topLeft" state="split"/>
      <selection pane="topLeft" activeCell="E1" activeCellId="0" sqref="E1:I2"/>
      <selection pane="bottomLeft" activeCell="A137" activeCellId="0" sqref="A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85"/>
    <col collapsed="false" customWidth="true" hidden="false" outlineLevel="0" max="3" min="3" style="95" width="6.99"/>
    <col collapsed="false" customWidth="true" hidden="false" outlineLevel="0" max="4" min="4" style="66" width="10.71"/>
    <col collapsed="false" customWidth="true" hidden="false" outlineLevel="0" max="5" min="5" style="77" width="5.56"/>
    <col collapsed="false" customWidth="true" hidden="false" outlineLevel="0" max="6" min="6" style="77" width="5.13"/>
    <col collapsed="false" customWidth="true" hidden="false" outlineLevel="0" max="7" min="7" style="0" width="7.99"/>
    <col collapsed="false" customWidth="true" hidden="false" outlineLevel="0" max="8" min="8" style="0" width="5.56"/>
    <col collapsed="false" customWidth="true" hidden="false" outlineLevel="0" max="9" min="9" style="186" width="9.7"/>
    <col collapsed="false" customWidth="true" hidden="false" outlineLevel="0" max="10" min="10" style="78" width="8.7"/>
  </cols>
  <sheetData>
    <row r="1" s="95" customFormat="true" ht="12.75" hidden="false" customHeight="false" outlineLevel="0" collapsed="false">
      <c r="A1" s="129" t="s">
        <v>198</v>
      </c>
      <c r="D1" s="187"/>
      <c r="E1" s="188"/>
      <c r="F1" s="188"/>
      <c r="G1" s="187"/>
      <c r="H1" s="187"/>
      <c r="I1" s="189"/>
      <c r="J1" s="46"/>
      <c r="K1" s="46"/>
    </row>
    <row r="2" customFormat="false" ht="12.75" hidden="false" customHeight="false" outlineLevel="0" collapsed="false">
      <c r="E2" s="190"/>
      <c r="F2" s="190"/>
      <c r="I2" s="191"/>
    </row>
    <row r="3" s="95" customFormat="true" ht="12.75" hidden="false" customHeight="false" outlineLevel="0" collapsed="false">
      <c r="A3" s="192" t="s">
        <v>8</v>
      </c>
      <c r="B3" s="148" t="s">
        <v>9</v>
      </c>
      <c r="C3" s="170" t="s">
        <v>199</v>
      </c>
      <c r="D3" s="187" t="s">
        <v>200</v>
      </c>
      <c r="E3" s="45" t="s">
        <v>201</v>
      </c>
      <c r="F3" s="193" t="s">
        <v>202</v>
      </c>
      <c r="G3" s="187" t="s">
        <v>203</v>
      </c>
      <c r="H3" s="46" t="s">
        <v>203</v>
      </c>
      <c r="I3" s="177" t="s">
        <v>204</v>
      </c>
      <c r="J3" s="46" t="s">
        <v>205</v>
      </c>
    </row>
    <row r="4" s="173" customFormat="true" ht="12.75" hidden="false" customHeight="false" outlineLevel="0" collapsed="false">
      <c r="A4" s="194" t="s">
        <v>206</v>
      </c>
      <c r="B4" s="195" t="s">
        <v>206</v>
      </c>
      <c r="C4" s="173" t="s">
        <v>102</v>
      </c>
      <c r="D4" s="196" t="s">
        <v>28</v>
      </c>
      <c r="E4" s="197"/>
      <c r="F4" s="197"/>
      <c r="G4" s="196" t="s">
        <v>28</v>
      </c>
      <c r="H4" s="59" t="s">
        <v>180</v>
      </c>
      <c r="I4" s="198" t="s">
        <v>183</v>
      </c>
      <c r="J4" s="59" t="s">
        <v>28</v>
      </c>
    </row>
    <row r="5" customFormat="false" ht="12.75" hidden="false" customHeight="false" outlineLevel="0" collapsed="false">
      <c r="A5" s="0" t="n">
        <v>20081016</v>
      </c>
      <c r="B5" s="0" t="n">
        <v>810</v>
      </c>
      <c r="C5" s="95" t="s">
        <v>207</v>
      </c>
      <c r="D5" s="66" t="n">
        <v>2174.53</v>
      </c>
      <c r="E5" s="199" t="n">
        <v>406.9</v>
      </c>
      <c r="F5" s="77" t="n">
        <v>0.7</v>
      </c>
      <c r="H5" s="0" t="s">
        <v>208</v>
      </c>
    </row>
    <row r="6" customFormat="false" ht="12.75" hidden="false" customHeight="false" outlineLevel="0" collapsed="false">
      <c r="A6" s="0" t="n">
        <v>20081016</v>
      </c>
      <c r="B6" s="0" t="n">
        <v>930</v>
      </c>
      <c r="C6" s="95" t="s">
        <v>188</v>
      </c>
      <c r="D6" s="66" t="n">
        <v>2429.29</v>
      </c>
      <c r="E6" s="199" t="n">
        <v>406.9</v>
      </c>
      <c r="F6" s="77" t="n">
        <v>0.8</v>
      </c>
      <c r="G6" s="0" t="n">
        <v>2174.53</v>
      </c>
      <c r="H6" s="0" t="s">
        <v>208</v>
      </c>
      <c r="I6" s="186" t="n">
        <f aca="false">2175.56/G6</f>
        <v>1.00047366557371</v>
      </c>
      <c r="J6" s="78" t="n">
        <f aca="false">I6*D6*1.0002</f>
        <v>2430.92675917577</v>
      </c>
    </row>
    <row r="7" customFormat="false" ht="12.75" hidden="false" customHeight="false" outlineLevel="0" collapsed="false">
      <c r="A7" s="0" t="n">
        <v>20081016</v>
      </c>
      <c r="B7" s="0" t="n">
        <v>1005</v>
      </c>
      <c r="C7" s="95" t="n">
        <v>368</v>
      </c>
      <c r="D7" s="66" t="n">
        <v>2407.94</v>
      </c>
      <c r="E7" s="199" t="n">
        <v>407.3</v>
      </c>
      <c r="F7" s="77" t="n">
        <v>0.4</v>
      </c>
      <c r="G7" s="0" t="n">
        <v>2174.53</v>
      </c>
      <c r="H7" s="0" t="s">
        <v>208</v>
      </c>
      <c r="I7" s="186" t="n">
        <f aca="false">2175.56/G7</f>
        <v>1.00047366557371</v>
      </c>
      <c r="J7" s="78" t="n">
        <f aca="false">I7*D7*1.0002</f>
        <v>2409.56237439322</v>
      </c>
    </row>
    <row r="8" s="105" customFormat="true" ht="12.75" hidden="false" customHeight="false" outlineLevel="0" collapsed="false">
      <c r="A8" s="105" t="n">
        <v>20081016</v>
      </c>
      <c r="B8" s="105" t="n">
        <v>845</v>
      </c>
      <c r="C8" s="173" t="n">
        <v>308</v>
      </c>
      <c r="D8" s="106" t="n">
        <v>2432.81</v>
      </c>
      <c r="E8" s="200" t="n">
        <v>407.1</v>
      </c>
      <c r="F8" s="201" t="n">
        <v>0.9</v>
      </c>
      <c r="G8" s="105" t="n">
        <v>2174.53</v>
      </c>
      <c r="H8" s="105" t="s">
        <v>208</v>
      </c>
      <c r="I8" s="163" t="n">
        <f aca="false">2175.56/G8</f>
        <v>1.00047366557371</v>
      </c>
      <c r="J8" s="136" t="n">
        <f aca="false">I8*D8*1.0002</f>
        <v>2434.44913081205</v>
      </c>
    </row>
    <row r="9" customFormat="false" ht="12.75" hidden="false" customHeight="false" outlineLevel="0" collapsed="false">
      <c r="A9" s="0" t="n">
        <v>20081017</v>
      </c>
      <c r="B9" s="0" t="n">
        <v>754</v>
      </c>
      <c r="C9" s="95" t="s">
        <v>207</v>
      </c>
      <c r="D9" s="66" t="n">
        <v>2172.87</v>
      </c>
      <c r="E9" s="77" t="n">
        <v>379.4</v>
      </c>
      <c r="F9" s="77" t="n">
        <v>0.8</v>
      </c>
      <c r="H9" s="0" t="s">
        <v>208</v>
      </c>
      <c r="J9" s="78" t="s">
        <v>67</v>
      </c>
      <c r="K9" s="0" t="s">
        <v>209</v>
      </c>
    </row>
    <row r="10" customFormat="false" ht="12.75" hidden="false" customHeight="false" outlineLevel="0" collapsed="false">
      <c r="A10" s="0" t="n">
        <v>20081017</v>
      </c>
      <c r="B10" s="0" t="n">
        <v>814</v>
      </c>
      <c r="C10" s="95" t="n">
        <v>553</v>
      </c>
      <c r="D10" s="66" t="n">
        <v>2417.37</v>
      </c>
      <c r="E10" s="77" t="n">
        <v>378.8</v>
      </c>
      <c r="F10" s="77" t="n">
        <v>0.5</v>
      </c>
      <c r="G10" s="0" t="n">
        <v>2172.87</v>
      </c>
      <c r="H10" s="0" t="s">
        <v>208</v>
      </c>
      <c r="I10" s="202" t="n">
        <f aca="false">2175.56/G10</f>
        <v>1.00123799398952</v>
      </c>
      <c r="J10" s="78" t="n">
        <f aca="false">I10*D10*1.0002</f>
        <v>2420.84676206834</v>
      </c>
    </row>
    <row r="11" customFormat="false" ht="12.75" hidden="false" customHeight="false" outlineLevel="0" collapsed="false">
      <c r="A11" s="0" t="n">
        <v>20081017</v>
      </c>
      <c r="B11" s="0" t="n">
        <v>1058</v>
      </c>
      <c r="C11" s="95" t="n">
        <v>447</v>
      </c>
      <c r="D11" s="66" t="n">
        <v>2188.94</v>
      </c>
      <c r="E11" s="77" t="n">
        <v>379</v>
      </c>
      <c r="F11" s="77" t="n">
        <v>0.4</v>
      </c>
      <c r="G11" s="0" t="n">
        <v>2172.87</v>
      </c>
      <c r="H11" s="0" t="s">
        <v>208</v>
      </c>
      <c r="I11" s="202" t="n">
        <f aca="false">2175.56/G11</f>
        <v>1.00123799398952</v>
      </c>
      <c r="J11" s="78" t="n">
        <f aca="false">I11*D11*1.0002</f>
        <v>2192.08822454232</v>
      </c>
    </row>
    <row r="12" customFormat="false" ht="12.75" hidden="false" customHeight="false" outlineLevel="0" collapsed="false">
      <c r="A12" s="0" t="n">
        <v>20081017</v>
      </c>
      <c r="B12" s="0" t="n">
        <v>833</v>
      </c>
      <c r="C12" s="95" t="n">
        <v>440</v>
      </c>
      <c r="D12" s="66" t="n">
        <v>2283.22</v>
      </c>
      <c r="E12" s="77" t="n">
        <v>378.7</v>
      </c>
      <c r="F12" s="77" t="n">
        <v>0.6</v>
      </c>
      <c r="G12" s="0" t="n">
        <v>2172.87</v>
      </c>
      <c r="H12" s="0" t="s">
        <v>208</v>
      </c>
      <c r="I12" s="202" t="n">
        <f aca="false">2175.56/G12</f>
        <v>1.00123799398952</v>
      </c>
      <c r="J12" s="78" t="n">
        <f aca="false">I12*D12*1.0002</f>
        <v>2286.50382195927</v>
      </c>
    </row>
    <row r="13" customFormat="false" ht="12.75" hidden="false" customHeight="false" outlineLevel="0" collapsed="false">
      <c r="A13" s="0" t="n">
        <v>20081017</v>
      </c>
      <c r="B13" s="0" t="n">
        <v>942</v>
      </c>
      <c r="C13" s="95" t="n">
        <v>433</v>
      </c>
      <c r="D13" s="66" t="n">
        <v>2397.08</v>
      </c>
      <c r="E13" s="77" t="n">
        <v>379</v>
      </c>
      <c r="F13" s="77" t="n">
        <v>0.8</v>
      </c>
      <c r="G13" s="0" t="n">
        <v>2172.87</v>
      </c>
      <c r="H13" s="0" t="s">
        <v>208</v>
      </c>
      <c r="I13" s="202" t="n">
        <f aca="false">2175.56/G13</f>
        <v>1.00123799398952</v>
      </c>
      <c r="J13" s="78" t="n">
        <f aca="false">I13*D13*1.0002</f>
        <v>2400.52758014652</v>
      </c>
    </row>
    <row r="14" customFormat="false" ht="12.75" hidden="false" customHeight="false" outlineLevel="0" collapsed="false">
      <c r="A14" s="0" t="n">
        <v>20081017</v>
      </c>
      <c r="B14" s="0" t="n">
        <v>854</v>
      </c>
      <c r="C14" s="95" t="n">
        <v>431</v>
      </c>
      <c r="D14" s="66" t="n">
        <v>2424.3</v>
      </c>
      <c r="E14" s="77" t="n">
        <v>378.8</v>
      </c>
      <c r="F14" s="77" t="n">
        <v>1</v>
      </c>
      <c r="G14" s="0" t="n">
        <v>2172.87</v>
      </c>
      <c r="H14" s="0" t="s">
        <v>208</v>
      </c>
      <c r="I14" s="202" t="n">
        <f aca="false">2175.56/G14</f>
        <v>1.00123799398952</v>
      </c>
      <c r="J14" s="78" t="n">
        <f aca="false">I14*D14*1.0002</f>
        <v>2427.78672908255</v>
      </c>
    </row>
    <row r="15" customFormat="false" ht="12.75" hidden="false" customHeight="false" outlineLevel="0" collapsed="false">
      <c r="A15" s="0" t="n">
        <v>20081017</v>
      </c>
      <c r="B15" s="0" t="n">
        <v>1127</v>
      </c>
      <c r="C15" s="95" t="n">
        <v>430</v>
      </c>
      <c r="D15" s="66" t="n">
        <v>2421.37</v>
      </c>
      <c r="E15" s="77" t="n">
        <v>379.6</v>
      </c>
      <c r="F15" s="77" t="n">
        <v>1</v>
      </c>
      <c r="G15" s="0" t="n">
        <v>2172.87</v>
      </c>
      <c r="H15" s="0" t="s">
        <v>208</v>
      </c>
      <c r="I15" s="202" t="n">
        <f aca="false">2175.56/G15</f>
        <v>1.00123799398952</v>
      </c>
      <c r="J15" s="78" t="n">
        <f aca="false">I15*D15*1.0002</f>
        <v>2424.8525150347</v>
      </c>
    </row>
    <row r="16" s="105" customFormat="true" ht="12.75" hidden="false" customHeight="false" outlineLevel="0" collapsed="false">
      <c r="A16" s="105" t="n">
        <v>20081017</v>
      </c>
      <c r="B16" s="105" t="n">
        <v>1035</v>
      </c>
      <c r="C16" s="173" t="n">
        <v>378</v>
      </c>
      <c r="D16" s="106" t="n">
        <v>2238.93</v>
      </c>
      <c r="E16" s="201" t="n">
        <v>379.6</v>
      </c>
      <c r="F16" s="201" t="n">
        <v>0.4</v>
      </c>
      <c r="G16" s="105" t="n">
        <v>2172.87</v>
      </c>
      <c r="H16" s="105" t="s">
        <v>208</v>
      </c>
      <c r="I16" s="203" t="n">
        <f aca="false">2175.56/G16</f>
        <v>1.00123799398952</v>
      </c>
      <c r="J16" s="136" t="n">
        <f aca="false">I16*D16*1.0002</f>
        <v>2242.15012223932</v>
      </c>
    </row>
    <row r="17" customFormat="false" ht="12.75" hidden="false" customHeight="false" outlineLevel="0" collapsed="false">
      <c r="A17" s="0" t="n">
        <v>20081022</v>
      </c>
      <c r="B17" s="0" t="n">
        <v>809</v>
      </c>
      <c r="C17" s="95" t="s">
        <v>207</v>
      </c>
      <c r="D17" s="66" t="n">
        <v>2173.76</v>
      </c>
      <c r="E17" s="77" t="n">
        <v>379.5</v>
      </c>
      <c r="F17" s="77" t="n">
        <v>0.4</v>
      </c>
      <c r="H17" s="0" t="s">
        <v>208</v>
      </c>
    </row>
    <row r="18" customFormat="false" ht="12.75" hidden="false" customHeight="false" outlineLevel="0" collapsed="false">
      <c r="A18" s="0" t="n">
        <v>20081022</v>
      </c>
      <c r="B18" s="0" t="n">
        <v>840</v>
      </c>
      <c r="C18" s="95" t="n">
        <v>429</v>
      </c>
      <c r="D18" s="66" t="n">
        <v>2423.21</v>
      </c>
      <c r="E18" s="77" t="n">
        <v>379.6</v>
      </c>
      <c r="F18" s="77" t="n">
        <v>0.6</v>
      </c>
      <c r="G18" s="0" t="n">
        <v>2173.76</v>
      </c>
      <c r="H18" s="0" t="s">
        <v>208</v>
      </c>
      <c r="I18" s="186" t="n">
        <f aca="false">2175.56/G18</f>
        <v>1.0008280582953</v>
      </c>
      <c r="J18" s="78" t="n">
        <f aca="false">I18*D18*1.0002</f>
        <v>2425.70160245359</v>
      </c>
    </row>
    <row r="19" s="105" customFormat="true" ht="12.75" hidden="false" customHeight="false" outlineLevel="0" collapsed="false">
      <c r="A19" s="105" t="n">
        <v>20081022</v>
      </c>
      <c r="B19" s="105" t="n">
        <v>920</v>
      </c>
      <c r="C19" s="173" t="n">
        <v>194</v>
      </c>
      <c r="D19" s="106" t="n">
        <v>2424.39</v>
      </c>
      <c r="E19" s="201" t="n">
        <v>378.8</v>
      </c>
      <c r="F19" s="201" t="n">
        <v>0.7</v>
      </c>
      <c r="G19" s="105" t="n">
        <v>2173.76</v>
      </c>
      <c r="H19" s="105" t="s">
        <v>208</v>
      </c>
      <c r="I19" s="163" t="n">
        <f aca="false">2175.56/G19</f>
        <v>1.0008280582953</v>
      </c>
      <c r="J19" s="136" t="n">
        <f aca="false">I19*D19*1.0002</f>
        <v>2426.8828157578</v>
      </c>
    </row>
    <row r="20" customFormat="false" ht="12.75" hidden="false" customHeight="false" outlineLevel="0" collapsed="false">
      <c r="A20" s="0" t="n">
        <v>20081023</v>
      </c>
      <c r="B20" s="0" t="n">
        <v>830</v>
      </c>
      <c r="C20" s="95" t="s">
        <v>207</v>
      </c>
      <c r="D20" s="66" t="n">
        <v>2176.33</v>
      </c>
      <c r="E20" s="77" t="n">
        <v>379.9</v>
      </c>
      <c r="F20" s="199" t="n">
        <v>1.4</v>
      </c>
      <c r="H20" s="0" t="s">
        <v>208</v>
      </c>
    </row>
    <row r="21" customFormat="false" ht="12.75" hidden="false" customHeight="false" outlineLevel="0" collapsed="false">
      <c r="A21" s="0" t="n">
        <v>20081023</v>
      </c>
      <c r="B21" s="0" t="n">
        <v>1057</v>
      </c>
      <c r="C21" s="95" t="n">
        <v>438</v>
      </c>
      <c r="D21" s="66" t="n">
        <v>2312.89</v>
      </c>
      <c r="E21" s="77" t="n">
        <v>380.2</v>
      </c>
      <c r="F21" s="77" t="n">
        <v>0.8</v>
      </c>
      <c r="G21" s="0" t="n">
        <v>2176.33</v>
      </c>
      <c r="H21" s="0" t="s">
        <v>208</v>
      </c>
      <c r="I21" s="202" t="n">
        <f aca="false">2175.56/G21</f>
        <v>0.99964619336222</v>
      </c>
      <c r="J21" s="78" t="n">
        <f aca="false">I21*D21*1.0002</f>
        <v>2312.53409850238</v>
      </c>
    </row>
    <row r="22" customFormat="false" ht="12.75" hidden="false" customHeight="false" outlineLevel="0" collapsed="false">
      <c r="A22" s="0" t="n">
        <v>20081023</v>
      </c>
      <c r="B22" s="0" t="n">
        <v>928</v>
      </c>
      <c r="C22" s="95" t="n">
        <v>385</v>
      </c>
      <c r="D22" s="66" t="n">
        <v>2184.06</v>
      </c>
      <c r="E22" s="77" t="n">
        <v>379.5</v>
      </c>
      <c r="F22" s="77" t="n">
        <v>0.9</v>
      </c>
      <c r="G22" s="0" t="n">
        <v>2176.33</v>
      </c>
      <c r="H22" s="0" t="s">
        <v>208</v>
      </c>
      <c r="I22" s="202" t="n">
        <f aca="false">2175.56/G22</f>
        <v>0.99964619336222</v>
      </c>
      <c r="J22" s="78" t="n">
        <f aca="false">I22*D22*1.0002</f>
        <v>2183.72392252771</v>
      </c>
    </row>
    <row r="23" customFormat="false" ht="12.75" hidden="false" customHeight="false" outlineLevel="0" collapsed="false">
      <c r="A23" s="0" t="n">
        <v>20081023</v>
      </c>
      <c r="B23" s="0" t="n">
        <v>1037</v>
      </c>
      <c r="C23" s="95" t="n">
        <v>329</v>
      </c>
      <c r="D23" s="66" t="n">
        <v>2187.3</v>
      </c>
      <c r="E23" s="77" t="n">
        <v>379.8</v>
      </c>
      <c r="F23" s="77" t="n">
        <v>1</v>
      </c>
      <c r="G23" s="0" t="n">
        <v>2176.33</v>
      </c>
      <c r="H23" s="0" t="s">
        <v>208</v>
      </c>
      <c r="I23" s="202" t="n">
        <f aca="false">2175.56/G23</f>
        <v>0.99964619336222</v>
      </c>
      <c r="J23" s="78" t="n">
        <f aca="false">I23*D23*1.0002</f>
        <v>2186.96342396493</v>
      </c>
    </row>
    <row r="24" customFormat="false" ht="12.75" hidden="false" customHeight="false" outlineLevel="0" collapsed="false">
      <c r="A24" s="0" t="n">
        <v>20081023</v>
      </c>
      <c r="B24" s="0" t="n">
        <v>948</v>
      </c>
      <c r="C24" s="95" t="n">
        <v>328</v>
      </c>
      <c r="D24" s="66" t="n">
        <v>2187.19</v>
      </c>
      <c r="E24" s="77" t="n">
        <v>380.1</v>
      </c>
      <c r="F24" s="77" t="n">
        <v>0.6</v>
      </c>
      <c r="G24" s="0" t="n">
        <v>2176.33</v>
      </c>
      <c r="H24" s="0" t="s">
        <v>208</v>
      </c>
      <c r="I24" s="202" t="n">
        <f aca="false">2175.56/G24</f>
        <v>0.99964619336222</v>
      </c>
      <c r="J24" s="78" t="n">
        <f aca="false">I24*D24*1.0002</f>
        <v>2186.85344089145</v>
      </c>
    </row>
    <row r="25" customFormat="false" ht="12.75" hidden="false" customHeight="false" outlineLevel="0" collapsed="false">
      <c r="A25" s="0" t="n">
        <v>20081023</v>
      </c>
      <c r="B25" s="0" t="n">
        <v>904</v>
      </c>
      <c r="C25" s="95" t="n">
        <v>200</v>
      </c>
      <c r="D25" s="66" t="n">
        <v>2339.62</v>
      </c>
      <c r="E25" s="77" t="n">
        <v>380.7</v>
      </c>
      <c r="F25" s="77" t="n">
        <v>0.1</v>
      </c>
      <c r="G25" s="0" t="n">
        <v>2176.33</v>
      </c>
      <c r="H25" s="0" t="s">
        <v>208</v>
      </c>
      <c r="I25" s="202" t="n">
        <f aca="false">2175.56/G25</f>
        <v>0.99964619336222</v>
      </c>
      <c r="J25" s="78" t="n">
        <f aca="false">I25*D25*1.0002</f>
        <v>2339.2599853595</v>
      </c>
    </row>
    <row r="26" customFormat="false" ht="12.75" hidden="false" customHeight="false" outlineLevel="0" collapsed="false">
      <c r="A26" s="0" t="n">
        <v>20081023</v>
      </c>
      <c r="B26" s="0" t="n">
        <v>1205</v>
      </c>
      <c r="C26" s="95" t="n">
        <v>196</v>
      </c>
      <c r="D26" s="66" t="n">
        <v>2408.16</v>
      </c>
      <c r="E26" s="77" t="n">
        <v>379.9</v>
      </c>
      <c r="F26" s="77" t="n">
        <v>0.5</v>
      </c>
      <c r="G26" s="0" t="n">
        <v>2176.33</v>
      </c>
      <c r="H26" s="0" t="s">
        <v>208</v>
      </c>
      <c r="I26" s="202" t="n">
        <f aca="false">2175.56/G26</f>
        <v>0.99964619336222</v>
      </c>
      <c r="J26" s="78" t="n">
        <f aca="false">I26*D26*1.0002</f>
        <v>2407.78943860257</v>
      </c>
    </row>
    <row r="27" customFormat="false" ht="12.75" hidden="false" customHeight="false" outlineLevel="0" collapsed="false">
      <c r="A27" s="0" t="n">
        <v>20081023</v>
      </c>
      <c r="B27" s="0" t="n">
        <v>1146</v>
      </c>
      <c r="C27" s="95" t="n">
        <v>43</v>
      </c>
      <c r="D27" s="66" t="n">
        <v>2169.93</v>
      </c>
      <c r="E27" s="77" t="n">
        <v>379.9</v>
      </c>
      <c r="F27" s="77" t="n">
        <v>0.5</v>
      </c>
      <c r="G27" s="0" t="n">
        <v>2176.33</v>
      </c>
      <c r="H27" s="0" t="s">
        <v>208</v>
      </c>
      <c r="I27" s="202" t="n">
        <f aca="false">2175.56/G27</f>
        <v>0.99964619336222</v>
      </c>
      <c r="J27" s="78" t="n">
        <f aca="false">I27*D27*1.0002</f>
        <v>2169.59609681535</v>
      </c>
    </row>
    <row r="28" s="105" customFormat="true" ht="12.75" hidden="false" customHeight="false" outlineLevel="0" collapsed="false">
      <c r="A28" s="105" t="n">
        <v>20081023</v>
      </c>
      <c r="B28" s="105" t="n">
        <v>1119</v>
      </c>
      <c r="C28" s="173" t="n">
        <v>40</v>
      </c>
      <c r="D28" s="106" t="n">
        <v>2201.13</v>
      </c>
      <c r="E28" s="201" t="n">
        <v>379.8</v>
      </c>
      <c r="F28" s="201" t="n">
        <v>0.7</v>
      </c>
      <c r="G28" s="105" t="n">
        <v>2176.33</v>
      </c>
      <c r="H28" s="105" t="s">
        <v>208</v>
      </c>
      <c r="I28" s="203" t="n">
        <f aca="false">2175.56/G28</f>
        <v>0.99964619336222</v>
      </c>
      <c r="J28" s="136" t="n">
        <f aca="false">I28*D28*1.0002</f>
        <v>2200.7912958405</v>
      </c>
    </row>
    <row r="29" customFormat="false" ht="12.75" hidden="false" customHeight="false" outlineLevel="0" collapsed="false">
      <c r="A29" s="0" t="n">
        <v>20081026</v>
      </c>
      <c r="B29" s="0" t="n">
        <v>901</v>
      </c>
      <c r="C29" s="95" t="s">
        <v>207</v>
      </c>
      <c r="D29" s="66" t="n">
        <v>2173.17</v>
      </c>
      <c r="E29" s="77" t="n">
        <v>380.3</v>
      </c>
      <c r="F29" s="77" t="n">
        <v>0.8</v>
      </c>
      <c r="H29" s="0" t="s">
        <v>208</v>
      </c>
    </row>
    <row r="30" customFormat="false" ht="12.75" hidden="false" customHeight="false" outlineLevel="0" collapsed="false">
      <c r="A30" s="0" t="n">
        <v>20081026</v>
      </c>
      <c r="B30" s="0" t="n">
        <v>1003</v>
      </c>
      <c r="C30" s="95" t="s">
        <v>210</v>
      </c>
      <c r="D30" s="66" t="n">
        <v>2417.67</v>
      </c>
      <c r="E30" s="77" t="n">
        <v>380.4</v>
      </c>
      <c r="F30" s="77" t="n">
        <v>1</v>
      </c>
      <c r="G30" s="0" t="n">
        <v>2173.17</v>
      </c>
      <c r="H30" s="0" t="s">
        <v>208</v>
      </c>
      <c r="I30" s="202" t="n">
        <f aca="false">2175.56/G30</f>
        <v>1.0010997759034</v>
      </c>
      <c r="J30" s="78" t="n">
        <f aca="false">I30*D30*1.0002</f>
        <v>2420.81296098742</v>
      </c>
    </row>
    <row r="31" customFormat="false" ht="12.75" hidden="false" customHeight="false" outlineLevel="0" collapsed="false">
      <c r="A31" s="0" t="n">
        <v>20081026</v>
      </c>
      <c r="B31" s="0" t="n">
        <v>1103</v>
      </c>
      <c r="C31" s="95" t="n">
        <v>450</v>
      </c>
      <c r="D31" s="66" t="n">
        <v>2194.82</v>
      </c>
      <c r="E31" s="77" t="n">
        <v>379.9</v>
      </c>
      <c r="F31" s="77" t="n">
        <v>0.8</v>
      </c>
      <c r="G31" s="0" t="n">
        <v>2173.17</v>
      </c>
      <c r="H31" s="0" t="s">
        <v>208</v>
      </c>
      <c r="I31" s="202" t="n">
        <f aca="false">2175.56/G31</f>
        <v>1.0010997759034</v>
      </c>
      <c r="J31" s="78" t="n">
        <f aca="false">I31*D31*1.0002</f>
        <v>2197.67325691034</v>
      </c>
    </row>
    <row r="32" customFormat="false" ht="12.75" hidden="false" customHeight="false" outlineLevel="0" collapsed="false">
      <c r="A32" s="0" t="n">
        <v>20081026</v>
      </c>
      <c r="B32" s="0" t="n">
        <v>942</v>
      </c>
      <c r="C32" s="95" t="n">
        <v>326</v>
      </c>
      <c r="D32" s="66" t="n">
        <v>2201.79</v>
      </c>
      <c r="E32" s="77" t="n">
        <v>380.9</v>
      </c>
      <c r="F32" s="77" t="n">
        <v>0.7</v>
      </c>
      <c r="G32" s="0" t="n">
        <v>2173.17</v>
      </c>
      <c r="H32" s="0" t="s">
        <v>208</v>
      </c>
      <c r="I32" s="202" t="n">
        <f aca="false">2175.56/G32</f>
        <v>1.0010997759034</v>
      </c>
      <c r="J32" s="78" t="n">
        <f aca="false">I32*D32*1.0002</f>
        <v>2204.65231788147</v>
      </c>
    </row>
    <row r="33" customFormat="false" ht="12.75" hidden="false" customHeight="false" outlineLevel="0" collapsed="false">
      <c r="A33" s="0" t="n">
        <v>20081026</v>
      </c>
      <c r="B33" s="0" t="n">
        <v>1121</v>
      </c>
      <c r="C33" s="95" t="n">
        <v>325</v>
      </c>
      <c r="D33" s="66" t="n">
        <v>2240.11</v>
      </c>
      <c r="E33" s="77" t="n">
        <v>381.2</v>
      </c>
      <c r="F33" s="77" t="n">
        <v>0.7</v>
      </c>
      <c r="G33" s="0" t="n">
        <v>2173.17</v>
      </c>
      <c r="H33" s="0" t="s">
        <v>208</v>
      </c>
      <c r="I33" s="202" t="n">
        <f aca="false">2175.56/G33</f>
        <v>1.0010997759034</v>
      </c>
      <c r="J33" s="78" t="n">
        <f aca="false">I33*D33*1.0002</f>
        <v>2243.02213372277</v>
      </c>
    </row>
    <row r="34" customFormat="false" ht="12.75" hidden="false" customHeight="false" outlineLevel="0" collapsed="false">
      <c r="A34" s="0" t="n">
        <v>20081026</v>
      </c>
      <c r="B34" s="0" t="n">
        <v>1205</v>
      </c>
      <c r="C34" s="95" t="n">
        <v>324</v>
      </c>
      <c r="D34" s="66" t="n">
        <v>2255.32</v>
      </c>
      <c r="E34" s="77" t="n">
        <v>380.5</v>
      </c>
      <c r="F34" s="77" t="n">
        <v>1.1</v>
      </c>
      <c r="G34" s="0" t="n">
        <v>2173.17</v>
      </c>
      <c r="H34" s="0" t="s">
        <v>208</v>
      </c>
      <c r="I34" s="202" t="n">
        <f aca="false">2175.56/G34</f>
        <v>1.0010997759034</v>
      </c>
      <c r="J34" s="78" t="n">
        <f aca="false">I34*D34*1.0002</f>
        <v>2258.25190665978</v>
      </c>
    </row>
    <row r="35" customFormat="false" ht="12.75" hidden="false" customHeight="false" outlineLevel="0" collapsed="false">
      <c r="A35" s="0" t="n">
        <v>20081026</v>
      </c>
      <c r="B35" s="0" t="n">
        <v>921</v>
      </c>
      <c r="C35" s="95" t="n">
        <v>198</v>
      </c>
      <c r="D35" s="66" t="n">
        <v>2377.76</v>
      </c>
      <c r="E35" s="77" t="n">
        <v>380.1</v>
      </c>
      <c r="F35" s="77" t="n">
        <v>1</v>
      </c>
      <c r="G35" s="0" t="n">
        <v>2173.17</v>
      </c>
      <c r="H35" s="0" t="s">
        <v>208</v>
      </c>
      <c r="I35" s="202" t="n">
        <f aca="false">2175.56/G35</f>
        <v>1.0010997759034</v>
      </c>
      <c r="J35" s="78" t="n">
        <f aca="false">I35*D35*1.0002</f>
        <v>2380.85107815271</v>
      </c>
    </row>
    <row r="36" customFormat="false" ht="12.75" hidden="false" customHeight="false" outlineLevel="0" collapsed="false">
      <c r="A36" s="0" t="n">
        <v>20081026</v>
      </c>
      <c r="B36" s="0" t="n">
        <v>1043</v>
      </c>
      <c r="C36" s="95" t="n">
        <v>195</v>
      </c>
      <c r="D36" s="66" t="n">
        <v>2416.76</v>
      </c>
      <c r="E36" s="77" t="n">
        <v>379.9</v>
      </c>
      <c r="F36" s="77" t="n">
        <v>0.6</v>
      </c>
      <c r="G36" s="0" t="n">
        <v>2173.17</v>
      </c>
      <c r="H36" s="0" t="s">
        <v>208</v>
      </c>
      <c r="I36" s="202" t="n">
        <f aca="false">2175.56/G36</f>
        <v>1.0010997759034</v>
      </c>
      <c r="J36" s="78" t="n">
        <f aca="false">I36*D36*1.0002</f>
        <v>2419.90177799119</v>
      </c>
    </row>
    <row r="37" s="105" customFormat="true" ht="12.75" hidden="false" customHeight="false" outlineLevel="0" collapsed="false">
      <c r="A37" s="105" t="n">
        <v>20081026</v>
      </c>
      <c r="B37" s="105" t="n">
        <v>1141</v>
      </c>
      <c r="C37" s="173" t="n">
        <v>32</v>
      </c>
      <c r="D37" s="106" t="n">
        <v>2295.32</v>
      </c>
      <c r="E37" s="201" t="n">
        <v>380.9</v>
      </c>
      <c r="F37" s="201" t="n">
        <v>1</v>
      </c>
      <c r="G37" s="105" t="n">
        <v>2173.17</v>
      </c>
      <c r="H37" s="105" t="s">
        <v>208</v>
      </c>
      <c r="I37" s="203" t="n">
        <f aca="false">2175.56/G37</f>
        <v>1.0010997759034</v>
      </c>
      <c r="J37" s="136" t="n">
        <f aca="false">I37*D37*1.0002</f>
        <v>2298.30390649413</v>
      </c>
    </row>
    <row r="38" customFormat="false" ht="12.75" hidden="false" customHeight="false" outlineLevel="0" collapsed="false">
      <c r="A38" s="0" t="n">
        <v>20081027</v>
      </c>
      <c r="B38" s="0" t="n">
        <v>826</v>
      </c>
      <c r="C38" s="95" t="s">
        <v>207</v>
      </c>
      <c r="D38" s="66" t="n">
        <v>2175.5</v>
      </c>
      <c r="E38" s="77" t="n">
        <v>380.3</v>
      </c>
      <c r="F38" s="77" t="n">
        <v>0.5</v>
      </c>
      <c r="H38" s="0" t="s">
        <v>208</v>
      </c>
    </row>
    <row r="39" customFormat="false" ht="12.75" hidden="false" customHeight="false" outlineLevel="0" collapsed="false">
      <c r="A39" s="0" t="n">
        <v>20081027</v>
      </c>
      <c r="B39" s="0" t="n">
        <v>1024</v>
      </c>
      <c r="C39" s="95" t="n">
        <v>556</v>
      </c>
      <c r="D39" s="66" t="n">
        <v>2418.65</v>
      </c>
      <c r="E39" s="77" t="n">
        <v>380.6</v>
      </c>
      <c r="F39" s="77" t="n">
        <v>0.9</v>
      </c>
      <c r="G39" s="0" t="n">
        <v>2175.5</v>
      </c>
      <c r="H39" s="0" t="s">
        <v>208</v>
      </c>
      <c r="I39" s="186" t="n">
        <f aca="false">2175.56/G39</f>
        <v>1.0000275798667</v>
      </c>
      <c r="J39" s="78" t="n">
        <f aca="false">I39*D39*1.0002</f>
        <v>2419.2004493858</v>
      </c>
    </row>
    <row r="40" customFormat="false" ht="12.75" hidden="false" customHeight="false" outlineLevel="0" collapsed="false">
      <c r="A40" s="0" t="n">
        <v>20081027</v>
      </c>
      <c r="B40" s="0" t="n">
        <v>1049</v>
      </c>
      <c r="C40" s="95" t="n">
        <v>322</v>
      </c>
      <c r="D40" s="66" t="n">
        <v>2269.8</v>
      </c>
      <c r="E40" s="77" t="n">
        <v>381.3</v>
      </c>
      <c r="F40" s="77" t="n">
        <v>0.9</v>
      </c>
      <c r="G40" s="0" t="n">
        <v>2175.5</v>
      </c>
      <c r="H40" s="0" t="s">
        <v>208</v>
      </c>
      <c r="I40" s="186" t="n">
        <f aca="false">2175.56/G40</f>
        <v>1.0000275798667</v>
      </c>
      <c r="J40" s="78" t="n">
        <f aca="false">I40*D40*1.0002</f>
        <v>2270.31657330159</v>
      </c>
    </row>
    <row r="41" customFormat="false" ht="12.75" hidden="false" customHeight="false" outlineLevel="0" collapsed="false">
      <c r="A41" s="0" t="n">
        <v>20081027</v>
      </c>
      <c r="B41" s="0" t="n">
        <v>1205</v>
      </c>
      <c r="C41" s="95" t="n">
        <v>197</v>
      </c>
      <c r="D41" s="66" t="n">
        <v>2392.7</v>
      </c>
      <c r="E41" s="77" t="n">
        <v>380.9</v>
      </c>
      <c r="F41" s="77" t="n">
        <v>0.7</v>
      </c>
      <c r="G41" s="0" t="n">
        <v>2175.5</v>
      </c>
      <c r="H41" s="0" t="s">
        <v>208</v>
      </c>
      <c r="I41" s="186" t="n">
        <f aca="false">2175.56/G41</f>
        <v>1.0000275798667</v>
      </c>
      <c r="J41" s="78" t="n">
        <f aca="false">I41*D41*1.0002</f>
        <v>2393.24454354512</v>
      </c>
    </row>
    <row r="42" customFormat="false" ht="12.75" hidden="false" customHeight="false" outlineLevel="0" collapsed="false">
      <c r="A42" s="0" t="n">
        <v>20081027</v>
      </c>
      <c r="B42" s="0" t="n">
        <v>905</v>
      </c>
      <c r="C42" s="95" t="n">
        <v>37</v>
      </c>
      <c r="D42" s="66" t="n">
        <v>2250.54</v>
      </c>
      <c r="E42" s="77" t="n">
        <v>380.6</v>
      </c>
      <c r="F42" s="77" t="n">
        <v>0.6</v>
      </c>
      <c r="G42" s="0" t="n">
        <v>2175.5</v>
      </c>
      <c r="H42" s="0" t="s">
        <v>208</v>
      </c>
      <c r="I42" s="186" t="n">
        <f aca="false">2175.56/G42</f>
        <v>1.0000275798667</v>
      </c>
      <c r="J42" s="78" t="n">
        <f aca="false">I42*D42*1.0002</f>
        <v>2251.05219000712</v>
      </c>
    </row>
    <row r="43" customFormat="false" ht="12.75" hidden="false" customHeight="false" outlineLevel="0" collapsed="false">
      <c r="A43" s="0" t="n">
        <v>20081027</v>
      </c>
      <c r="B43" s="0" t="n">
        <v>924</v>
      </c>
      <c r="C43" s="95" t="n">
        <v>36</v>
      </c>
      <c r="D43" s="66" t="n">
        <v>2267.92</v>
      </c>
      <c r="E43" s="77" t="n">
        <v>380.6</v>
      </c>
      <c r="F43" s="77" t="n">
        <v>0.9</v>
      </c>
      <c r="G43" s="0" t="n">
        <v>2175.5</v>
      </c>
      <c r="H43" s="0" t="s">
        <v>208</v>
      </c>
      <c r="I43" s="186" t="n">
        <f aca="false">2175.56/G43</f>
        <v>1.0000275798667</v>
      </c>
      <c r="J43" s="78" t="n">
        <f aca="false">I43*D43*1.0002</f>
        <v>2268.43614544107</v>
      </c>
    </row>
    <row r="44" customFormat="false" ht="12.75" hidden="false" customHeight="false" outlineLevel="0" collapsed="false">
      <c r="A44" s="0" t="n">
        <v>20081027</v>
      </c>
      <c r="B44" s="0" t="n">
        <v>1109</v>
      </c>
      <c r="C44" s="95" t="n">
        <v>35</v>
      </c>
      <c r="D44" s="66" t="n">
        <v>2272.78</v>
      </c>
      <c r="E44" s="77" t="n">
        <v>381</v>
      </c>
      <c r="F44" s="77" t="n">
        <v>0.8</v>
      </c>
      <c r="G44" s="0" t="n">
        <v>2175.5</v>
      </c>
      <c r="H44" s="0" t="s">
        <v>208</v>
      </c>
      <c r="I44" s="186" t="n">
        <f aca="false">2175.56/G44</f>
        <v>1.0000275798667</v>
      </c>
      <c r="J44" s="78" t="n">
        <f aca="false">I44*D44*1.0002</f>
        <v>2273.29725150603</v>
      </c>
    </row>
    <row r="45" customFormat="false" ht="12.75" hidden="false" customHeight="false" outlineLevel="0" collapsed="false">
      <c r="A45" s="0" t="n">
        <v>20081027</v>
      </c>
      <c r="B45" s="0" t="n">
        <v>846</v>
      </c>
      <c r="C45" s="95" t="n">
        <v>34</v>
      </c>
      <c r="D45" s="66" t="n">
        <v>2270.68</v>
      </c>
      <c r="E45" s="77" t="n">
        <v>380.4</v>
      </c>
      <c r="F45" s="77" t="n">
        <v>0.7</v>
      </c>
      <c r="G45" s="0" t="n">
        <v>2175.5</v>
      </c>
      <c r="H45" s="0" t="s">
        <v>208</v>
      </c>
      <c r="I45" s="186" t="n">
        <f aca="false">2175.56/G45</f>
        <v>1.0000275798667</v>
      </c>
      <c r="J45" s="78" t="n">
        <f aca="false">I45*D45*1.0002</f>
        <v>2271.19677357672</v>
      </c>
    </row>
    <row r="46" s="105" customFormat="true" ht="12.75" hidden="false" customHeight="false" outlineLevel="0" collapsed="false">
      <c r="A46" s="105" t="n">
        <v>20081027</v>
      </c>
      <c r="B46" s="105" t="n">
        <v>1127</v>
      </c>
      <c r="C46" s="173" t="n">
        <v>33</v>
      </c>
      <c r="D46" s="106" t="n">
        <v>2285.29</v>
      </c>
      <c r="E46" s="201" t="n">
        <v>380.8</v>
      </c>
      <c r="F46" s="201" t="n">
        <v>0.7</v>
      </c>
      <c r="G46" s="105" t="n">
        <v>2175.5</v>
      </c>
      <c r="H46" s="105" t="s">
        <v>208</v>
      </c>
      <c r="I46" s="163" t="n">
        <f aca="false">2175.56/G46</f>
        <v>1.0000275798667</v>
      </c>
      <c r="J46" s="136" t="n">
        <f aca="false">I46*D46*1.0002</f>
        <v>2285.81009859916</v>
      </c>
    </row>
    <row r="47" customFormat="false" ht="12.75" hidden="false" customHeight="false" outlineLevel="0" collapsed="false">
      <c r="A47" s="0" t="n">
        <v>20081028</v>
      </c>
      <c r="B47" s="0" t="n">
        <v>718</v>
      </c>
      <c r="C47" s="95" t="s">
        <v>207</v>
      </c>
      <c r="D47" s="66" t="n">
        <v>2174.28</v>
      </c>
      <c r="E47" s="77" t="n">
        <v>381.2</v>
      </c>
      <c r="F47" s="77" t="n">
        <v>0.9</v>
      </c>
      <c r="H47" s="0" t="s">
        <v>208</v>
      </c>
    </row>
    <row r="48" customFormat="false" ht="12.75" hidden="false" customHeight="false" outlineLevel="0" collapsed="false">
      <c r="A48" s="0" t="n">
        <v>20081028</v>
      </c>
      <c r="B48" s="0" t="n">
        <v>1105</v>
      </c>
      <c r="C48" s="95" t="s">
        <v>211</v>
      </c>
      <c r="D48" s="66" t="n">
        <v>2392.99</v>
      </c>
      <c r="E48" s="77" t="n">
        <v>380.8</v>
      </c>
      <c r="F48" s="77" t="n">
        <v>0.7</v>
      </c>
      <c r="G48" s="0" t="n">
        <v>2174.28</v>
      </c>
      <c r="H48" s="0" t="s">
        <v>208</v>
      </c>
      <c r="I48" s="186" t="n">
        <f aca="false">2175.56/G48</f>
        <v>1.00058870062733</v>
      </c>
      <c r="J48" s="78" t="n">
        <f aca="false">I48*D48*1.0002</f>
        <v>2394.87763446515</v>
      </c>
    </row>
    <row r="49" customFormat="false" ht="12.75" hidden="false" customHeight="false" outlineLevel="0" collapsed="false">
      <c r="A49" s="0" t="n">
        <v>20081028</v>
      </c>
      <c r="B49" s="0" t="n">
        <v>1027</v>
      </c>
      <c r="C49" s="95" t="n">
        <v>213</v>
      </c>
      <c r="D49" s="66" t="n">
        <v>2185.93</v>
      </c>
      <c r="E49" s="77" t="n">
        <v>380.3</v>
      </c>
      <c r="F49" s="77" t="n">
        <v>0.5</v>
      </c>
      <c r="G49" s="0" t="n">
        <v>2174.28</v>
      </c>
      <c r="H49" s="0" t="s">
        <v>208</v>
      </c>
      <c r="I49" s="186" t="n">
        <f aca="false">2175.56/G49</f>
        <v>1.00058870062733</v>
      </c>
      <c r="J49" s="78" t="n">
        <f aca="false">I49*D49*1.0002</f>
        <v>2187.65430173398</v>
      </c>
    </row>
    <row r="50" customFormat="false" ht="12.75" hidden="false" customHeight="false" outlineLevel="0" collapsed="false">
      <c r="A50" s="0" t="n">
        <v>20081028</v>
      </c>
      <c r="B50" s="0" t="n">
        <v>1128</v>
      </c>
      <c r="C50" s="95" t="n">
        <v>211</v>
      </c>
      <c r="D50" s="66" t="n">
        <v>2189.68</v>
      </c>
      <c r="E50" s="204" t="n">
        <v>382</v>
      </c>
      <c r="F50" s="77" t="n">
        <v>0.8</v>
      </c>
      <c r="G50" s="0" t="n">
        <v>2174.28</v>
      </c>
      <c r="H50" s="0" t="s">
        <v>208</v>
      </c>
      <c r="I50" s="186" t="n">
        <f aca="false">2175.56/G50</f>
        <v>1.00058870062733</v>
      </c>
      <c r="J50" s="78" t="n">
        <f aca="false">I50*D50*1.0002</f>
        <v>2191.40725980286</v>
      </c>
      <c r="K50" s="131"/>
    </row>
    <row r="51" customFormat="false" ht="12.75" hidden="false" customHeight="false" outlineLevel="0" collapsed="false">
      <c r="A51" s="0" t="n">
        <v>20081028</v>
      </c>
      <c r="B51" s="0" t="n">
        <v>843</v>
      </c>
      <c r="C51" s="95" t="n">
        <v>204</v>
      </c>
      <c r="D51" s="66" t="n">
        <v>2275.46</v>
      </c>
      <c r="E51" s="77" t="n">
        <v>380.5</v>
      </c>
      <c r="F51" s="77" t="n">
        <v>1.1</v>
      </c>
      <c r="G51" s="0" t="n">
        <v>2174.28</v>
      </c>
      <c r="H51" s="0" t="s">
        <v>208</v>
      </c>
      <c r="I51" s="186" t="n">
        <f aca="false">2175.56/G51</f>
        <v>1.00058870062733</v>
      </c>
      <c r="J51" s="78" t="n">
        <f aca="false">I51*D51*1.0002</f>
        <v>2277.25492464242</v>
      </c>
    </row>
    <row r="52" customFormat="false" ht="12.75" hidden="false" customHeight="false" outlineLevel="0" collapsed="false">
      <c r="A52" s="0" t="n">
        <v>20081028</v>
      </c>
      <c r="B52" s="0" t="n">
        <v>927</v>
      </c>
      <c r="C52" s="95" t="n">
        <v>202</v>
      </c>
      <c r="D52" s="66" t="n">
        <v>2319.3</v>
      </c>
      <c r="E52" s="77" t="n">
        <v>380.5</v>
      </c>
      <c r="F52" s="77" t="n">
        <v>0.3</v>
      </c>
      <c r="G52" s="0" t="n">
        <v>2174.28</v>
      </c>
      <c r="H52" s="0" t="s">
        <v>208</v>
      </c>
      <c r="I52" s="186" t="n">
        <f aca="false">2175.56/G52</f>
        <v>1.00058870062733</v>
      </c>
      <c r="J52" s="78" t="n">
        <f aca="false">I52*D52*1.0002</f>
        <v>2321.12950643965</v>
      </c>
    </row>
    <row r="53" customFormat="false" ht="12.75" hidden="false" customHeight="false" outlineLevel="0" collapsed="false">
      <c r="A53" s="0" t="n">
        <v>20081028</v>
      </c>
      <c r="B53" s="0" t="n">
        <v>756</v>
      </c>
      <c r="C53" s="95" t="n">
        <v>199</v>
      </c>
      <c r="D53" s="66" t="n">
        <v>2357.04</v>
      </c>
      <c r="E53" s="77" t="n">
        <v>380.9</v>
      </c>
      <c r="F53" s="77" t="n">
        <v>0.9</v>
      </c>
      <c r="G53" s="0" t="n">
        <v>2174.28</v>
      </c>
      <c r="H53" s="0" t="s">
        <v>208</v>
      </c>
      <c r="I53" s="186" t="n">
        <f aca="false">2175.56/G53</f>
        <v>1.00058870062733</v>
      </c>
      <c r="J53" s="78" t="n">
        <f aca="false">I53*D53*1.0002</f>
        <v>2358.89927644484</v>
      </c>
    </row>
    <row r="54" customFormat="false" ht="12.75" hidden="false" customHeight="false" outlineLevel="0" collapsed="false">
      <c r="A54" s="0" t="n">
        <v>20081028</v>
      </c>
      <c r="B54" s="0" t="n">
        <v>815</v>
      </c>
      <c r="C54" s="95" t="n">
        <v>193</v>
      </c>
      <c r="D54" s="66" t="n">
        <v>2428.29</v>
      </c>
      <c r="E54" s="77" t="n">
        <v>380.7</v>
      </c>
      <c r="F54" s="77" t="n">
        <v>1</v>
      </c>
      <c r="G54" s="0" t="n">
        <v>2174.28</v>
      </c>
      <c r="H54" s="0" t="s">
        <v>208</v>
      </c>
      <c r="I54" s="186" t="n">
        <f aca="false">2175.56/G54</f>
        <v>1.00058870062733</v>
      </c>
      <c r="J54" s="78" t="n">
        <f aca="false">I54*D54*1.0002</f>
        <v>2430.20547975352</v>
      </c>
    </row>
    <row r="55" customFormat="false" ht="12.75" hidden="false" customHeight="false" outlineLevel="0" collapsed="false">
      <c r="A55" s="0" t="n">
        <v>20081028</v>
      </c>
      <c r="B55" s="0" t="n">
        <v>737</v>
      </c>
      <c r="C55" s="95" t="n">
        <v>39</v>
      </c>
      <c r="D55" s="66" t="n">
        <v>2224.27</v>
      </c>
      <c r="E55" s="77" t="n">
        <v>380.6</v>
      </c>
      <c r="F55" s="77" t="n">
        <v>0.6</v>
      </c>
      <c r="G55" s="0" t="n">
        <v>2174.28</v>
      </c>
      <c r="H55" s="0" t="s">
        <v>208</v>
      </c>
      <c r="I55" s="186" t="n">
        <f aca="false">2175.56/G55</f>
        <v>1.00058870062733</v>
      </c>
      <c r="J55" s="78" t="n">
        <f aca="false">I55*D55*1.0002</f>
        <v>2226.02454503019</v>
      </c>
    </row>
    <row r="56" customFormat="false" ht="12.75" hidden="false" customHeight="false" outlineLevel="0" collapsed="false">
      <c r="A56" s="0" t="n">
        <v>20081028</v>
      </c>
      <c r="B56" s="0" t="n">
        <v>951</v>
      </c>
      <c r="C56" s="95" t="n">
        <v>28</v>
      </c>
      <c r="D56" s="66" t="n">
        <v>2393.31</v>
      </c>
      <c r="E56" s="77" t="n">
        <v>380.8</v>
      </c>
      <c r="F56" s="77" t="n">
        <v>0.7</v>
      </c>
      <c r="G56" s="0" t="n">
        <v>2174.28</v>
      </c>
      <c r="H56" s="0" t="s">
        <v>208</v>
      </c>
      <c r="I56" s="186" t="n">
        <f aca="false">2175.56/G56</f>
        <v>1.00058870062733</v>
      </c>
      <c r="J56" s="78" t="n">
        <f aca="false">I56*D56*1.0002</f>
        <v>2395.19788688702</v>
      </c>
    </row>
    <row r="57" s="105" customFormat="true" ht="12.75" hidden="false" customHeight="false" outlineLevel="0" collapsed="false">
      <c r="A57" s="105" t="n">
        <v>20081028</v>
      </c>
      <c r="B57" s="105" t="n">
        <v>1046</v>
      </c>
      <c r="C57" s="173" t="n">
        <v>27</v>
      </c>
      <c r="D57" s="106" t="n">
        <v>2392.16</v>
      </c>
      <c r="E57" s="201" t="n">
        <v>380.7</v>
      </c>
      <c r="F57" s="201" t="n">
        <v>0.4</v>
      </c>
      <c r="G57" s="105" t="n">
        <v>2174.28</v>
      </c>
      <c r="H57" s="105" t="s">
        <v>208</v>
      </c>
      <c r="I57" s="163" t="n">
        <f aca="false">2175.56/G57</f>
        <v>1.00058870062733</v>
      </c>
      <c r="J57" s="136" t="n">
        <f aca="false">I57*D57*1.0002</f>
        <v>2394.0469797459</v>
      </c>
    </row>
    <row r="58" customFormat="false" ht="12.75" hidden="false" customHeight="false" outlineLevel="0" collapsed="false">
      <c r="A58" s="0" t="n">
        <v>20081031</v>
      </c>
      <c r="B58" s="0" t="n">
        <v>931</v>
      </c>
      <c r="C58" s="95" t="s">
        <v>207</v>
      </c>
      <c r="D58" s="66" t="n">
        <v>2174.67</v>
      </c>
      <c r="E58" s="77" t="n">
        <v>381.2</v>
      </c>
      <c r="F58" s="77" t="n">
        <v>1</v>
      </c>
      <c r="G58" s="0" t="s">
        <v>67</v>
      </c>
      <c r="H58" s="0" t="s">
        <v>208</v>
      </c>
    </row>
    <row r="59" customFormat="false" ht="12.75" hidden="false" customHeight="false" outlineLevel="0" collapsed="false">
      <c r="A59" s="0" t="n">
        <v>20081031</v>
      </c>
      <c r="B59" s="0" t="n">
        <v>950</v>
      </c>
      <c r="C59" s="95" t="n">
        <v>203</v>
      </c>
      <c r="D59" s="66" t="n">
        <v>2279.44</v>
      </c>
      <c r="E59" s="77" t="n">
        <v>381.5</v>
      </c>
      <c r="F59" s="77" t="n">
        <v>0.7</v>
      </c>
      <c r="G59" s="0" t="n">
        <v>2174.28</v>
      </c>
      <c r="H59" s="0" t="s">
        <v>208</v>
      </c>
      <c r="I59" s="186" t="n">
        <f aca="false">2175.56/G59</f>
        <v>1.00058870062733</v>
      </c>
      <c r="J59" s="78" t="n">
        <f aca="false">I59*D59*1.0002</f>
        <v>2281.23806413952</v>
      </c>
    </row>
    <row r="60" customFormat="false" ht="12.75" hidden="false" customHeight="false" outlineLevel="0" collapsed="false">
      <c r="A60" s="0" t="n">
        <v>20081031</v>
      </c>
      <c r="B60" s="0" t="n">
        <v>1037</v>
      </c>
      <c r="C60" s="95" t="n">
        <v>191</v>
      </c>
      <c r="D60" s="66" t="n">
        <v>2413.6</v>
      </c>
      <c r="E60" s="77" t="n">
        <v>380.1</v>
      </c>
      <c r="F60" s="77" t="n">
        <v>0.2</v>
      </c>
      <c r="G60" s="0" t="n">
        <v>2174.28</v>
      </c>
      <c r="H60" s="0" t="s">
        <v>208</v>
      </c>
      <c r="I60" s="186" t="n">
        <f aca="false">2175.56/G60</f>
        <v>1.00058870062733</v>
      </c>
      <c r="J60" s="78" t="n">
        <f aca="false">I60*D60*1.0002</f>
        <v>2415.5038920117</v>
      </c>
    </row>
    <row r="61" s="105" customFormat="true" ht="12.75" hidden="false" customHeight="false" outlineLevel="0" collapsed="false">
      <c r="A61" s="105" t="n">
        <v>20081031</v>
      </c>
      <c r="B61" s="105" t="n">
        <v>1103</v>
      </c>
      <c r="C61" s="173" t="n">
        <v>30</v>
      </c>
      <c r="D61" s="106" t="n">
        <v>2374.84</v>
      </c>
      <c r="E61" s="201" t="n">
        <v>381.4</v>
      </c>
      <c r="F61" s="201" t="n">
        <v>0.7</v>
      </c>
      <c r="G61" s="105" t="n">
        <v>2174.28</v>
      </c>
      <c r="H61" s="105" t="s">
        <v>208</v>
      </c>
      <c r="I61" s="163" t="n">
        <f aca="false">2175.56/G61</f>
        <v>1.00058870062733</v>
      </c>
      <c r="J61" s="136" t="n">
        <f aca="false">I61*D61*1.0002</f>
        <v>2376.71331741178</v>
      </c>
    </row>
    <row r="62" customFormat="false" ht="12.75" hidden="false" customHeight="false" outlineLevel="0" collapsed="false">
      <c r="A62" s="0" t="n">
        <v>20081102</v>
      </c>
      <c r="B62" s="0" t="n">
        <v>731</v>
      </c>
      <c r="C62" s="95" t="s">
        <v>207</v>
      </c>
      <c r="D62" s="66" t="n">
        <v>2176.95</v>
      </c>
      <c r="E62" s="77" t="n">
        <v>381.2</v>
      </c>
      <c r="F62" s="77" t="n">
        <v>1</v>
      </c>
      <c r="H62" s="0" t="s">
        <v>208</v>
      </c>
      <c r="K62" s="0" t="s">
        <v>125</v>
      </c>
    </row>
    <row r="63" customFormat="false" ht="12.75" hidden="false" customHeight="false" outlineLevel="0" collapsed="false">
      <c r="A63" s="0" t="n">
        <v>20081102</v>
      </c>
      <c r="B63" s="0" t="n">
        <v>1023</v>
      </c>
      <c r="C63" s="95" t="s">
        <v>212</v>
      </c>
      <c r="D63" s="66" t="n">
        <v>2430.26</v>
      </c>
      <c r="E63" s="77" t="n">
        <v>382.1</v>
      </c>
      <c r="F63" s="77" t="n">
        <v>0.8</v>
      </c>
      <c r="G63" s="0" t="n">
        <v>2176.95</v>
      </c>
      <c r="H63" s="0" t="s">
        <v>208</v>
      </c>
      <c r="I63" s="202" t="n">
        <f aca="false">2175.56/G63</f>
        <v>0.999361491995682</v>
      </c>
      <c r="J63" s="78" t="n">
        <f aca="false">I63*D63*1.0002</f>
        <v>2429.19400118933</v>
      </c>
    </row>
    <row r="64" customFormat="false" ht="12.75" hidden="false" customHeight="false" outlineLevel="0" collapsed="false">
      <c r="A64" s="0" t="n">
        <v>20081102</v>
      </c>
      <c r="B64" s="0" t="n">
        <v>858</v>
      </c>
      <c r="C64" s="95" t="n">
        <v>508</v>
      </c>
      <c r="D64" s="66" t="n">
        <v>2186.82</v>
      </c>
      <c r="E64" s="77" t="n">
        <v>380.7</v>
      </c>
      <c r="F64" s="77" t="n">
        <v>0.6</v>
      </c>
      <c r="G64" s="0" t="n">
        <v>2176.95</v>
      </c>
      <c r="H64" s="0" t="s">
        <v>208</v>
      </c>
      <c r="I64" s="202" t="n">
        <f aca="false">2175.56/G64</f>
        <v>0.999361491995682</v>
      </c>
      <c r="J64" s="78" t="n">
        <f aca="false">I64*D64*1.0002</f>
        <v>2185.86078266558</v>
      </c>
    </row>
    <row r="65" customFormat="false" ht="12.75" hidden="false" customHeight="false" outlineLevel="0" collapsed="false">
      <c r="A65" s="0" t="n">
        <v>20081102</v>
      </c>
      <c r="B65" s="0" t="n">
        <v>919</v>
      </c>
      <c r="C65" s="95" t="n">
        <v>507</v>
      </c>
      <c r="D65" s="66" t="n">
        <v>2192.92</v>
      </c>
      <c r="E65" s="77" t="n">
        <v>380.8</v>
      </c>
      <c r="F65" s="77" t="n">
        <v>1</v>
      </c>
      <c r="G65" s="0" t="n">
        <v>2176.95</v>
      </c>
      <c r="H65" s="0" t="s">
        <v>208</v>
      </c>
      <c r="I65" s="202" t="n">
        <f aca="false">2175.56/G65</f>
        <v>0.999361491995682</v>
      </c>
      <c r="J65" s="78" t="n">
        <f aca="false">I65*D65*1.0002</f>
        <v>2191.95810698778</v>
      </c>
    </row>
    <row r="66" customFormat="false" ht="12.75" hidden="false" customHeight="false" outlineLevel="0" collapsed="false">
      <c r="A66" s="0" t="n">
        <v>20081102</v>
      </c>
      <c r="B66" s="0" t="n">
        <v>818</v>
      </c>
      <c r="C66" s="95" t="n">
        <v>504</v>
      </c>
      <c r="D66" s="66" t="n">
        <v>2193.06</v>
      </c>
      <c r="E66" s="77" t="n">
        <v>380.7</v>
      </c>
      <c r="F66" s="77" t="n">
        <v>0.7</v>
      </c>
      <c r="G66" s="0" t="n">
        <v>2176.95</v>
      </c>
      <c r="H66" s="0" t="s">
        <v>208</v>
      </c>
      <c r="I66" s="202" t="n">
        <f aca="false">2175.56/G66</f>
        <v>0.999361491995682</v>
      </c>
      <c r="J66" s="78" t="n">
        <f aca="false">I66*D66*1.0002</f>
        <v>2192.09804557878</v>
      </c>
    </row>
    <row r="67" customFormat="false" ht="12.75" hidden="false" customHeight="false" outlineLevel="0" collapsed="false">
      <c r="A67" s="0" t="n">
        <v>20081102</v>
      </c>
      <c r="B67" s="0" t="n">
        <v>1128</v>
      </c>
      <c r="C67" s="95" t="n">
        <v>502</v>
      </c>
      <c r="D67" s="66" t="n">
        <v>2190.11</v>
      </c>
      <c r="E67" s="204" t="n">
        <v>381.1</v>
      </c>
      <c r="F67" s="77" t="n">
        <v>0.9</v>
      </c>
      <c r="G67" s="0" t="n">
        <v>2176.95</v>
      </c>
      <c r="H67" s="0" t="s">
        <v>208</v>
      </c>
      <c r="I67" s="202" t="n">
        <f aca="false">2175.56/G67</f>
        <v>0.999361491995682</v>
      </c>
      <c r="J67" s="78" t="n">
        <f aca="false">I67*D67*1.0002</f>
        <v>2189.14933955411</v>
      </c>
      <c r="K67" s="131"/>
    </row>
    <row r="68" customFormat="false" ht="12.75" hidden="false" customHeight="false" outlineLevel="0" collapsed="false">
      <c r="A68" s="0" t="n">
        <v>20081102</v>
      </c>
      <c r="B68" s="0" t="n">
        <v>1147</v>
      </c>
      <c r="C68" s="95" t="n">
        <v>210</v>
      </c>
      <c r="D68" s="66" t="n">
        <v>2187.15</v>
      </c>
      <c r="E68" s="77" t="n">
        <v>381.4</v>
      </c>
      <c r="F68" s="77" t="n">
        <v>1</v>
      </c>
      <c r="G68" s="0" t="n">
        <v>2176.95</v>
      </c>
      <c r="H68" s="0" t="s">
        <v>208</v>
      </c>
      <c r="I68" s="202" t="n">
        <f aca="false">2175.56/G68</f>
        <v>0.999361491995682</v>
      </c>
      <c r="J68" s="78" t="n">
        <f aca="false">I68*D68*1.0002</f>
        <v>2186.1906379158</v>
      </c>
    </row>
    <row r="69" customFormat="false" ht="12.75" hidden="false" customHeight="false" outlineLevel="0" collapsed="false">
      <c r="A69" s="0" t="n">
        <v>20081102</v>
      </c>
      <c r="B69" s="0" t="n">
        <v>939</v>
      </c>
      <c r="C69" s="95" t="n">
        <v>209</v>
      </c>
      <c r="D69" s="66" t="n">
        <v>2192.4</v>
      </c>
      <c r="E69" s="77" t="n">
        <v>382.5</v>
      </c>
      <c r="F69" s="77" t="n">
        <v>0.9</v>
      </c>
      <c r="G69" s="0" t="n">
        <v>2176.95</v>
      </c>
      <c r="H69" s="0" t="s">
        <v>208</v>
      </c>
      <c r="I69" s="202" t="n">
        <f aca="false">2175.56/G69</f>
        <v>0.999361491995682</v>
      </c>
      <c r="J69" s="78" t="n">
        <f aca="false">I69*D69*1.0002</f>
        <v>2191.43833507834</v>
      </c>
    </row>
    <row r="70" customFormat="false" ht="12.75" hidden="false" customHeight="false" outlineLevel="0" collapsed="false">
      <c r="A70" s="0" t="n">
        <v>20081102</v>
      </c>
      <c r="B70" s="0" t="n">
        <v>839</v>
      </c>
      <c r="C70" s="95" t="n">
        <v>192</v>
      </c>
      <c r="D70" s="66" t="n">
        <v>2429.65</v>
      </c>
      <c r="E70" s="77" t="n">
        <v>381.3</v>
      </c>
      <c r="F70" s="77" t="n">
        <v>1</v>
      </c>
      <c r="G70" s="0" t="n">
        <v>2176.95</v>
      </c>
      <c r="H70" s="0" t="s">
        <v>208</v>
      </c>
      <c r="I70" s="202" t="n">
        <f aca="false">2175.56/G70</f>
        <v>0.999361491995682</v>
      </c>
      <c r="J70" s="78" t="n">
        <f aca="false">I70*D70*1.0002</f>
        <v>2428.58426875712</v>
      </c>
    </row>
    <row r="71" s="105" customFormat="true" ht="12.75" hidden="false" customHeight="false" outlineLevel="0" collapsed="false">
      <c r="A71" s="105" t="n">
        <v>20081102</v>
      </c>
      <c r="B71" s="105" t="n">
        <v>750</v>
      </c>
      <c r="C71" s="173" t="n">
        <v>29</v>
      </c>
      <c r="D71" s="106" t="n">
        <v>2370.96</v>
      </c>
      <c r="E71" s="201" t="n">
        <v>381.3</v>
      </c>
      <c r="F71" s="201" t="n">
        <v>0.8</v>
      </c>
      <c r="G71" s="105" t="n">
        <v>2176.95</v>
      </c>
      <c r="H71" s="105" t="s">
        <v>208</v>
      </c>
      <c r="I71" s="203" t="n">
        <f aca="false">2175.56/G71</f>
        <v>0.999361491995682</v>
      </c>
      <c r="J71" s="136" t="n">
        <f aca="false">I71*D71*1.0002</f>
        <v>2369.9200122867</v>
      </c>
    </row>
    <row r="72" customFormat="false" ht="12.75" hidden="false" customHeight="false" outlineLevel="0" collapsed="false">
      <c r="A72" s="0" t="n">
        <v>20081103</v>
      </c>
      <c r="B72" s="0" t="n">
        <v>753</v>
      </c>
      <c r="C72" s="95" t="s">
        <v>207</v>
      </c>
      <c r="D72" s="66" t="n">
        <v>2174.26</v>
      </c>
      <c r="E72" s="77" t="n">
        <v>381</v>
      </c>
      <c r="F72" s="77" t="n">
        <v>0.2</v>
      </c>
      <c r="H72" s="0" t="s">
        <v>208</v>
      </c>
    </row>
    <row r="73" customFormat="false" ht="12.75" hidden="false" customHeight="false" outlineLevel="0" collapsed="false">
      <c r="A73" s="0" t="n">
        <v>20081103</v>
      </c>
      <c r="B73" s="0" t="n">
        <v>832</v>
      </c>
      <c r="C73" s="95" t="n">
        <v>551</v>
      </c>
      <c r="D73" s="66" t="n">
        <v>2198.76</v>
      </c>
      <c r="E73" s="77" t="n">
        <v>381</v>
      </c>
      <c r="F73" s="77" t="n">
        <v>0.7</v>
      </c>
      <c r="G73" s="0" t="n">
        <v>2174.26</v>
      </c>
      <c r="H73" s="0" t="s">
        <v>208</v>
      </c>
      <c r="I73" s="186" t="n">
        <f aca="false">2175.56/G73</f>
        <v>1.00059790457443</v>
      </c>
      <c r="J73" s="78" t="n">
        <f aca="false">I73*D73*1.0002</f>
        <v>2200.51466359181</v>
      </c>
    </row>
    <row r="74" customFormat="false" ht="12.75" hidden="false" customHeight="false" outlineLevel="0" collapsed="false">
      <c r="A74" s="0" t="n">
        <v>20081103</v>
      </c>
      <c r="B74" s="0" t="n">
        <v>1016</v>
      </c>
      <c r="C74" s="95" t="n">
        <v>550</v>
      </c>
      <c r="D74" s="66" t="n">
        <v>2190.81</v>
      </c>
      <c r="E74" s="77" t="n">
        <v>381.1</v>
      </c>
      <c r="F74" s="77" t="n">
        <v>0.8</v>
      </c>
      <c r="G74" s="0" t="n">
        <v>2174.26</v>
      </c>
      <c r="H74" s="0" t="s">
        <v>208</v>
      </c>
      <c r="I74" s="186" t="n">
        <f aca="false">2175.56/G74</f>
        <v>1.00059790457443</v>
      </c>
      <c r="J74" s="78" t="n">
        <f aca="false">I74*D74*1.0002</f>
        <v>2192.55831929977</v>
      </c>
    </row>
    <row r="75" customFormat="false" ht="12.75" hidden="false" customHeight="false" outlineLevel="0" collapsed="false">
      <c r="A75" s="0" t="n">
        <v>20081103</v>
      </c>
      <c r="B75" s="0" t="n">
        <v>956</v>
      </c>
      <c r="C75" s="95" t="n">
        <v>549</v>
      </c>
      <c r="D75" s="66" t="n">
        <v>2191.85</v>
      </c>
      <c r="E75" s="77" t="n">
        <v>380.8</v>
      </c>
      <c r="F75" s="77" t="n">
        <v>0.7</v>
      </c>
      <c r="G75" s="0" t="n">
        <v>2174.26</v>
      </c>
      <c r="H75" s="0" t="s">
        <v>208</v>
      </c>
      <c r="I75" s="186" t="n">
        <f aca="false">2175.56/G75</f>
        <v>1.00059790457443</v>
      </c>
      <c r="J75" s="78" t="n">
        <f aca="false">I75*D75*1.0002</f>
        <v>2193.59914924489</v>
      </c>
    </row>
    <row r="76" customFormat="false" ht="12.75" hidden="false" customHeight="false" outlineLevel="0" collapsed="false">
      <c r="A76" s="0" t="n">
        <v>20081103</v>
      </c>
      <c r="B76" s="0" t="n">
        <v>851</v>
      </c>
      <c r="C76" s="95" t="n">
        <v>548</v>
      </c>
      <c r="D76" s="66" t="n">
        <v>2188.73</v>
      </c>
      <c r="E76" s="77" t="n">
        <v>381.1</v>
      </c>
      <c r="F76" s="77" t="n">
        <v>0.4</v>
      </c>
      <c r="G76" s="0" t="n">
        <v>2174.26</v>
      </c>
      <c r="H76" s="0" t="s">
        <v>208</v>
      </c>
      <c r="I76" s="186" t="n">
        <f aca="false">2175.56/G76</f>
        <v>1.00059790457443</v>
      </c>
      <c r="J76" s="78" t="n">
        <f aca="false">I76*D76*1.0002</f>
        <v>2190.47665940953</v>
      </c>
    </row>
    <row r="77" customFormat="false" ht="12.75" hidden="false" customHeight="false" outlineLevel="0" collapsed="false">
      <c r="A77" s="0" t="n">
        <v>20081103</v>
      </c>
      <c r="B77" s="0" t="n">
        <v>920</v>
      </c>
      <c r="C77" s="95" t="n">
        <v>547</v>
      </c>
      <c r="D77" s="66" t="n">
        <v>2200.68</v>
      </c>
      <c r="E77" s="77" t="n">
        <v>381.8</v>
      </c>
      <c r="F77" s="77" t="n">
        <v>0.8</v>
      </c>
      <c r="G77" s="0" t="n">
        <v>2174.26</v>
      </c>
      <c r="H77" s="0" t="s">
        <v>208</v>
      </c>
      <c r="I77" s="186" t="n">
        <f aca="false">2175.56/G77</f>
        <v>1.00059790457443</v>
      </c>
      <c r="J77" s="78" t="n">
        <f aca="false">I77*D77*1.0002</f>
        <v>2202.43619579818</v>
      </c>
    </row>
    <row r="78" customFormat="false" ht="12.75" hidden="false" customHeight="false" outlineLevel="0" collapsed="false">
      <c r="A78" s="0" t="n">
        <v>20081103</v>
      </c>
      <c r="B78" s="0" t="n">
        <v>1159</v>
      </c>
      <c r="C78" s="95" t="n">
        <v>446</v>
      </c>
      <c r="D78" s="66" t="n">
        <v>2199.91</v>
      </c>
      <c r="E78" s="77" t="n">
        <v>381.6</v>
      </c>
      <c r="F78" s="77" t="n">
        <v>0.5</v>
      </c>
      <c r="G78" s="0" t="n">
        <v>2174.26</v>
      </c>
      <c r="H78" s="0" t="s">
        <v>208</v>
      </c>
      <c r="I78" s="186" t="n">
        <f aca="false">2175.56/G78</f>
        <v>1.00059790457443</v>
      </c>
      <c r="J78" s="78" t="n">
        <f aca="false">I78*D78*1.0002</f>
        <v>2201.66558131958</v>
      </c>
    </row>
    <row r="79" customFormat="false" ht="12.75" hidden="false" customHeight="false" outlineLevel="0" collapsed="false">
      <c r="A79" s="0" t="n">
        <v>20081103</v>
      </c>
      <c r="B79" s="0" t="n">
        <v>1116</v>
      </c>
      <c r="C79" s="95" t="n">
        <v>435</v>
      </c>
      <c r="D79" s="66" t="n">
        <v>2378.15</v>
      </c>
      <c r="E79" s="77" t="n">
        <v>378.8</v>
      </c>
      <c r="F79" s="77" t="n">
        <v>0.9</v>
      </c>
      <c r="G79" s="0" t="n">
        <v>2174.26</v>
      </c>
      <c r="H79" s="0" t="s">
        <v>208</v>
      </c>
      <c r="I79" s="186" t="n">
        <f aca="false">2175.56/G79</f>
        <v>1.00059790457443</v>
      </c>
      <c r="J79" s="78" t="n">
        <f aca="false">I79*D79*1.0002</f>
        <v>2380.04782114503</v>
      </c>
    </row>
    <row r="80" customFormat="false" ht="12.75" hidden="false" customHeight="false" outlineLevel="0" collapsed="false">
      <c r="A80" s="0" t="n">
        <v>20081103</v>
      </c>
      <c r="B80" s="0" t="n">
        <v>1036</v>
      </c>
      <c r="C80" s="95" t="n">
        <v>201</v>
      </c>
      <c r="D80" s="66" t="n">
        <v>2330.89</v>
      </c>
      <c r="E80" s="77" t="n">
        <v>381.3</v>
      </c>
      <c r="F80" s="77" t="n">
        <v>0.8</v>
      </c>
      <c r="G80" s="0" t="n">
        <v>2174.26</v>
      </c>
      <c r="H80" s="0" t="s">
        <v>208</v>
      </c>
      <c r="I80" s="186" t="n">
        <f aca="false">2175.56/G80</f>
        <v>1.00059790457443</v>
      </c>
      <c r="J80" s="78" t="n">
        <f aca="false">I80*D80*1.0002</f>
        <v>2332.75010652345</v>
      </c>
    </row>
    <row r="81" customFormat="false" ht="12.75" hidden="false" customHeight="false" outlineLevel="0" collapsed="false">
      <c r="A81" s="0" t="n">
        <v>20081103</v>
      </c>
      <c r="B81" s="0" t="n">
        <v>812</v>
      </c>
      <c r="C81" s="95" t="n">
        <v>31</v>
      </c>
      <c r="D81" s="66" t="n">
        <v>2325.73</v>
      </c>
      <c r="E81" s="77" t="n">
        <v>381.3</v>
      </c>
      <c r="F81" s="77" t="n">
        <v>0.7</v>
      </c>
      <c r="G81" s="0" t="n">
        <v>2174.26</v>
      </c>
      <c r="H81" s="0" t="s">
        <v>208</v>
      </c>
      <c r="I81" s="186" t="n">
        <f aca="false">2175.56/G81</f>
        <v>1.00059790457443</v>
      </c>
      <c r="J81" s="78" t="n">
        <f aca="false">I81*D81*1.0002</f>
        <v>2327.58598871881</v>
      </c>
    </row>
    <row r="82" s="105" customFormat="true" ht="12.75" hidden="false" customHeight="false" outlineLevel="0" collapsed="false">
      <c r="A82" s="105" t="n">
        <v>20081103</v>
      </c>
      <c r="B82" s="105" t="n">
        <v>1055</v>
      </c>
      <c r="C82" s="173" t="n">
        <v>26</v>
      </c>
      <c r="D82" s="106" t="n">
        <v>2399.92</v>
      </c>
      <c r="E82" s="201" t="n">
        <v>381</v>
      </c>
      <c r="F82" s="201" t="n">
        <v>0.9</v>
      </c>
      <c r="G82" s="105" t="n">
        <v>2174.26</v>
      </c>
      <c r="H82" s="105" t="s">
        <v>208</v>
      </c>
      <c r="I82" s="163" t="n">
        <f aca="false">2175.56/G82</f>
        <v>1.00059790457443</v>
      </c>
      <c r="J82" s="136" t="n">
        <f aca="false">I82*D82*1.0002</f>
        <v>2401.83519413089</v>
      </c>
    </row>
    <row r="83" customFormat="false" ht="12.75" hidden="false" customHeight="false" outlineLevel="0" collapsed="false">
      <c r="A83" s="0" t="n">
        <v>20081104</v>
      </c>
      <c r="B83" s="0" t="n">
        <v>759</v>
      </c>
      <c r="C83" s="95" t="s">
        <v>207</v>
      </c>
      <c r="D83" s="66" t="n">
        <v>2174.99</v>
      </c>
      <c r="E83" s="77" t="n">
        <v>381.7</v>
      </c>
      <c r="F83" s="77" t="n">
        <v>1.1</v>
      </c>
      <c r="H83" s="0" t="s">
        <v>208</v>
      </c>
    </row>
    <row r="84" customFormat="false" ht="12.75" hidden="false" customHeight="false" outlineLevel="0" collapsed="false">
      <c r="A84" s="0" t="n">
        <v>20081104</v>
      </c>
      <c r="B84" s="0" t="n">
        <v>1058</v>
      </c>
      <c r="C84" s="95" t="n">
        <v>554</v>
      </c>
      <c r="D84" s="66" t="n">
        <v>2420.08</v>
      </c>
      <c r="E84" s="77" t="n">
        <v>381.4</v>
      </c>
      <c r="F84" s="77" t="n">
        <v>0.6</v>
      </c>
      <c r="G84" s="0" t="n">
        <v>2174.99</v>
      </c>
      <c r="H84" s="0" t="s">
        <v>208</v>
      </c>
      <c r="I84" s="186" t="n">
        <f aca="false">2175.56/G84</f>
        <v>1.00026207017044</v>
      </c>
      <c r="J84" s="78" t="n">
        <f aca="false">I84*D84*1.0002</f>
        <v>2421.19837362423</v>
      </c>
    </row>
    <row r="85" customFormat="false" ht="12.75" hidden="false" customHeight="false" outlineLevel="0" collapsed="false">
      <c r="A85" s="0" t="n">
        <v>20081104</v>
      </c>
      <c r="B85" s="0" t="n">
        <v>1039</v>
      </c>
      <c r="C85" s="95" t="n">
        <v>445</v>
      </c>
      <c r="D85" s="66" t="n">
        <v>2325.06</v>
      </c>
      <c r="E85" s="77" t="n">
        <v>380.6</v>
      </c>
      <c r="F85" s="77" t="n">
        <v>0.9</v>
      </c>
      <c r="G85" s="0" t="n">
        <v>2174.99</v>
      </c>
      <c r="H85" s="0" t="s">
        <v>208</v>
      </c>
      <c r="I85" s="186" t="n">
        <f aca="false">2175.56/G85</f>
        <v>1.00026207017044</v>
      </c>
      <c r="J85" s="78" t="n">
        <f aca="false">I85*D85*1.0002</f>
        <v>2326.13446273625</v>
      </c>
    </row>
    <row r="86" customFormat="false" ht="12.75" hidden="false" customHeight="false" outlineLevel="0" collapsed="false">
      <c r="A86" s="0" t="n">
        <v>20081104</v>
      </c>
      <c r="B86" s="0" t="n">
        <v>839</v>
      </c>
      <c r="C86" s="95" t="n">
        <v>444</v>
      </c>
      <c r="D86" s="66" t="n">
        <v>2204.46</v>
      </c>
      <c r="E86" s="77" t="n">
        <v>381.1</v>
      </c>
      <c r="F86" s="77" t="n">
        <v>0.9</v>
      </c>
      <c r="G86" s="0" t="n">
        <v>2174.99</v>
      </c>
      <c r="H86" s="0" t="s">
        <v>208</v>
      </c>
      <c r="I86" s="186" t="n">
        <f aca="false">2175.56/G86</f>
        <v>1.00026207017044</v>
      </c>
      <c r="J86" s="78" t="n">
        <f aca="false">I86*D86*1.0002</f>
        <v>2205.47873075257</v>
      </c>
    </row>
    <row r="87" customFormat="false" ht="12.75" hidden="false" customHeight="false" outlineLevel="0" collapsed="false">
      <c r="A87" s="0" t="n">
        <v>20081104</v>
      </c>
      <c r="B87" s="0" t="n">
        <v>1123</v>
      </c>
      <c r="C87" s="95" t="n">
        <v>442</v>
      </c>
      <c r="D87" s="66" t="n">
        <v>2270.36</v>
      </c>
      <c r="E87" s="77" t="n">
        <v>381.7</v>
      </c>
      <c r="F87" s="77" t="n">
        <v>0.8</v>
      </c>
      <c r="G87" s="0" t="n">
        <v>2174.99</v>
      </c>
      <c r="H87" s="0" t="s">
        <v>208</v>
      </c>
      <c r="I87" s="186" t="n">
        <f aca="false">2175.56/G87</f>
        <v>1.00026207017044</v>
      </c>
      <c r="J87" s="78" t="n">
        <f aca="false">I87*D87*1.0002</f>
        <v>2271.40918463088</v>
      </c>
    </row>
    <row r="88" customFormat="false" ht="12.75" hidden="false" customHeight="false" outlineLevel="0" collapsed="false">
      <c r="A88" s="0" t="n">
        <v>20081104</v>
      </c>
      <c r="B88" s="0" t="n">
        <v>1207</v>
      </c>
      <c r="C88" s="95" t="n">
        <v>439</v>
      </c>
      <c r="D88" s="66" t="n">
        <v>2297.25</v>
      </c>
      <c r="E88" s="77" t="n">
        <v>381.1</v>
      </c>
      <c r="F88" s="77" t="n">
        <v>0.5</v>
      </c>
      <c r="G88" s="0" t="n">
        <v>2174.99</v>
      </c>
      <c r="H88" s="0" t="s">
        <v>208</v>
      </c>
      <c r="I88" s="186" t="n">
        <f aca="false">2175.56/G88</f>
        <v>1.00026207017044</v>
      </c>
      <c r="J88" s="78" t="n">
        <f aca="false">I88*D88*1.0002</f>
        <v>2298.31161110718</v>
      </c>
    </row>
    <row r="89" customFormat="false" ht="12.75" hidden="false" customHeight="false" outlineLevel="0" collapsed="false">
      <c r="A89" s="0" t="n">
        <v>20081104</v>
      </c>
      <c r="B89" s="0" t="n">
        <v>858</v>
      </c>
      <c r="C89" s="95" t="n">
        <v>437</v>
      </c>
      <c r="D89" s="66" t="n">
        <v>2343.04</v>
      </c>
      <c r="E89" s="77" t="n">
        <v>381.4</v>
      </c>
      <c r="F89" s="77" t="n">
        <v>0.7</v>
      </c>
      <c r="G89" s="0" t="n">
        <v>2174.99</v>
      </c>
      <c r="H89" s="0" t="s">
        <v>208</v>
      </c>
      <c r="I89" s="186" t="n">
        <f aca="false">2175.56/G89</f>
        <v>1.00026207017044</v>
      </c>
      <c r="J89" s="78" t="n">
        <f aca="false">I89*D89*1.0002</f>
        <v>2344.12277170032</v>
      </c>
    </row>
    <row r="90" customFormat="false" ht="12.75" hidden="false" customHeight="false" outlineLevel="0" collapsed="false">
      <c r="A90" s="0" t="n">
        <v>20081104</v>
      </c>
      <c r="B90" s="0" t="n">
        <v>818</v>
      </c>
      <c r="C90" s="95" t="n">
        <v>436</v>
      </c>
      <c r="D90" s="66" t="n">
        <v>2356.69</v>
      </c>
      <c r="E90" s="77" t="n">
        <v>381.1</v>
      </c>
      <c r="F90" s="77" t="n">
        <v>0.5</v>
      </c>
      <c r="G90" s="0" t="n">
        <v>2174.99</v>
      </c>
      <c r="H90" s="0" t="s">
        <v>208</v>
      </c>
      <c r="I90" s="186" t="n">
        <f aca="false">2175.56/G90</f>
        <v>1.00026207017044</v>
      </c>
      <c r="J90" s="78" t="n">
        <f aca="false">I90*D90*1.0002</f>
        <v>2357.7790796736</v>
      </c>
    </row>
    <row r="91" s="105" customFormat="true" ht="12.75" hidden="false" customHeight="false" outlineLevel="0" collapsed="false">
      <c r="A91" s="105" t="n">
        <v>20081104</v>
      </c>
      <c r="B91" s="105" t="n">
        <v>1143</v>
      </c>
      <c r="C91" s="173" t="n">
        <v>434</v>
      </c>
      <c r="D91" s="106" t="n">
        <v>2388.04</v>
      </c>
      <c r="E91" s="201" t="n">
        <v>381.4</v>
      </c>
      <c r="F91" s="201" t="n">
        <v>0.6</v>
      </c>
      <c r="G91" s="105" t="n">
        <v>2174.99</v>
      </c>
      <c r="H91" s="105" t="s">
        <v>208</v>
      </c>
      <c r="I91" s="163" t="n">
        <f aca="false">2175.56/G91</f>
        <v>1.00026207017044</v>
      </c>
      <c r="J91" s="136" t="n">
        <f aca="false">I91*D91*1.0002</f>
        <v>2389.14356721662</v>
      </c>
    </row>
    <row r="92" customFormat="false" ht="12.75" hidden="false" customHeight="false" outlineLevel="0" collapsed="false">
      <c r="A92" s="0" t="n">
        <v>20081105</v>
      </c>
      <c r="B92" s="0" t="n">
        <v>729</v>
      </c>
      <c r="C92" s="95" t="s">
        <v>207</v>
      </c>
      <c r="D92" s="66" t="n">
        <v>2175.86</v>
      </c>
      <c r="E92" s="77" t="n">
        <v>380</v>
      </c>
      <c r="F92" s="77" t="n">
        <v>1.1</v>
      </c>
      <c r="H92" s="0" t="s">
        <v>208</v>
      </c>
    </row>
    <row r="93" customFormat="false" ht="12.75" hidden="false" customHeight="false" outlineLevel="0" collapsed="false">
      <c r="A93" s="0" t="n">
        <v>20081105</v>
      </c>
      <c r="B93" s="0" t="n">
        <v>816</v>
      </c>
      <c r="C93" s="95" t="n">
        <v>443</v>
      </c>
      <c r="D93" s="66" t="n">
        <v>2234.86</v>
      </c>
      <c r="E93" s="77" t="n">
        <v>380.7</v>
      </c>
      <c r="F93" s="77" t="n">
        <v>0.9</v>
      </c>
      <c r="G93" s="0" t="n">
        <v>2175.86</v>
      </c>
      <c r="H93" s="0" t="s">
        <v>208</v>
      </c>
      <c r="I93" s="186" t="n">
        <f aca="false">2175.56/G93</f>
        <v>0.999862123482209</v>
      </c>
      <c r="J93" s="78" t="n">
        <f aca="false">I93*D93*1.0002</f>
        <v>2234.99877565851</v>
      </c>
    </row>
    <row r="94" customFormat="false" ht="12.75" hidden="false" customHeight="false" outlineLevel="0" collapsed="false">
      <c r="A94" s="0" t="n">
        <v>20081105</v>
      </c>
      <c r="B94" s="0" t="n">
        <v>754</v>
      </c>
      <c r="C94" s="95" t="n">
        <v>441</v>
      </c>
      <c r="D94" s="66" t="n">
        <v>2270.25</v>
      </c>
      <c r="E94" s="77" t="n">
        <v>381.1</v>
      </c>
      <c r="F94" s="77" t="n">
        <v>1.1</v>
      </c>
      <c r="G94" s="0" t="n">
        <v>2175.86</v>
      </c>
      <c r="H94" s="0" t="s">
        <v>208</v>
      </c>
      <c r="I94" s="186" t="n">
        <f aca="false">2175.56/G94</f>
        <v>0.999862123482209</v>
      </c>
      <c r="J94" s="78" t="n">
        <f aca="false">I94*D94*1.0002</f>
        <v>2270.39097323265</v>
      </c>
    </row>
    <row r="95" customFormat="false" ht="12.75" hidden="false" customHeight="false" outlineLevel="0" collapsed="false">
      <c r="A95" s="0" t="n">
        <v>20081105</v>
      </c>
      <c r="B95" s="0" t="n">
        <v>1121</v>
      </c>
      <c r="C95" s="95" t="n">
        <v>379</v>
      </c>
      <c r="D95" s="66" t="n">
        <v>2208.78</v>
      </c>
      <c r="E95" s="77" t="n">
        <v>381.3</v>
      </c>
      <c r="F95" s="77" t="n">
        <v>0.6</v>
      </c>
      <c r="G95" s="0" t="n">
        <v>2175.86</v>
      </c>
      <c r="H95" s="0" t="s">
        <v>208</v>
      </c>
      <c r="I95" s="186" t="n">
        <f aca="false">2175.56/G95</f>
        <v>0.999862123482209</v>
      </c>
      <c r="J95" s="78" t="n">
        <f aca="false">I95*D95*1.0002</f>
        <v>2208.91715619726</v>
      </c>
    </row>
    <row r="96" customFormat="false" ht="12.75" hidden="false" customHeight="false" outlineLevel="0" collapsed="false">
      <c r="A96" s="0" t="n">
        <v>20081105</v>
      </c>
      <c r="B96" s="0" t="n">
        <v>909</v>
      </c>
      <c r="C96" s="95" t="n">
        <v>377</v>
      </c>
      <c r="D96" s="66" t="n">
        <v>2268.03</v>
      </c>
      <c r="E96" s="77" t="n">
        <v>380.7</v>
      </c>
      <c r="F96" s="77" t="n">
        <v>0.6</v>
      </c>
      <c r="G96" s="0" t="n">
        <v>2175.86</v>
      </c>
      <c r="H96" s="0" t="s">
        <v>208</v>
      </c>
      <c r="I96" s="186" t="n">
        <f aca="false">2175.56/G96</f>
        <v>0.999862123482209</v>
      </c>
      <c r="J96" s="78" t="n">
        <f aca="false">I96*D96*1.0002</f>
        <v>2268.17083537974</v>
      </c>
    </row>
    <row r="97" customFormat="false" ht="12.75" hidden="false" customHeight="false" outlineLevel="0" collapsed="false">
      <c r="A97" s="0" t="n">
        <v>20081105</v>
      </c>
      <c r="B97" s="0" t="n">
        <v>849</v>
      </c>
      <c r="C97" s="95" t="n">
        <v>376</v>
      </c>
      <c r="D97" s="66" t="n">
        <v>2264.48</v>
      </c>
      <c r="E97" s="77" t="n">
        <v>380.6</v>
      </c>
      <c r="F97" s="77" t="n">
        <v>0.5</v>
      </c>
      <c r="G97" s="0" t="n">
        <v>2175.86</v>
      </c>
      <c r="H97" s="0" t="s">
        <v>208</v>
      </c>
      <c r="I97" s="186" t="n">
        <f aca="false">2175.56/G97</f>
        <v>0.999862123482209</v>
      </c>
      <c r="J97" s="78" t="n">
        <f aca="false">I97*D97*1.0002</f>
        <v>2264.62061493927</v>
      </c>
    </row>
    <row r="98" customFormat="false" ht="12.75" hidden="false" customHeight="false" outlineLevel="0" collapsed="false">
      <c r="A98" s="0" t="n">
        <v>20081105</v>
      </c>
      <c r="B98" s="0" t="n">
        <v>1201</v>
      </c>
      <c r="C98" s="95" t="n">
        <v>330</v>
      </c>
      <c r="D98" s="66" t="n">
        <v>2181.95</v>
      </c>
      <c r="E98" s="77" t="n">
        <v>381.7</v>
      </c>
      <c r="F98" s="77" t="n">
        <v>1</v>
      </c>
      <c r="G98" s="0" t="n">
        <v>2175.86</v>
      </c>
      <c r="H98" s="0" t="s">
        <v>208</v>
      </c>
      <c r="I98" s="186" t="n">
        <f aca="false">2175.56/G98</f>
        <v>0.999862123482209</v>
      </c>
      <c r="J98" s="78" t="n">
        <f aca="false">I98*D98*1.0002</f>
        <v>2182.08549016407</v>
      </c>
    </row>
    <row r="99" customFormat="false" ht="12.75" hidden="false" customHeight="false" outlineLevel="0" collapsed="false">
      <c r="A99" s="0" t="n">
        <v>20081105</v>
      </c>
      <c r="B99" s="0" t="n">
        <v>939</v>
      </c>
      <c r="C99" s="95" t="n">
        <v>327</v>
      </c>
      <c r="D99" s="66" t="n">
        <v>2191.84</v>
      </c>
      <c r="E99" s="77" t="n">
        <v>381.5</v>
      </c>
      <c r="F99" s="77" t="n">
        <v>1</v>
      </c>
      <c r="G99" s="0" t="n">
        <v>2175.86</v>
      </c>
      <c r="H99" s="0" t="s">
        <v>208</v>
      </c>
      <c r="I99" s="186" t="n">
        <f aca="false">2175.56/G99</f>
        <v>0.999862123482209</v>
      </c>
      <c r="J99" s="78" t="n">
        <f aca="false">I99*D99*1.0002</f>
        <v>2191.97610429259</v>
      </c>
    </row>
    <row r="100" s="105" customFormat="true" ht="12.75" hidden="false" customHeight="false" outlineLevel="0" collapsed="false">
      <c r="A100" s="105" t="n">
        <v>20081105</v>
      </c>
      <c r="B100" s="105" t="n">
        <v>1140</v>
      </c>
      <c r="C100" s="173" t="n">
        <v>323</v>
      </c>
      <c r="D100" s="106" t="n">
        <v>2260.91</v>
      </c>
      <c r="E100" s="201" t="n">
        <v>381.6</v>
      </c>
      <c r="F100" s="201" t="n">
        <v>1.1</v>
      </c>
      <c r="G100" s="105" t="n">
        <v>2175.86</v>
      </c>
      <c r="H100" s="105" t="s">
        <v>208</v>
      </c>
      <c r="I100" s="163" t="n">
        <f aca="false">2175.56/G100</f>
        <v>0.999862123482209</v>
      </c>
      <c r="J100" s="136" t="n">
        <f aca="false">I100*D100*1.0002</f>
        <v>2261.05039325688</v>
      </c>
    </row>
    <row r="101" customFormat="false" ht="12.75" hidden="false" customHeight="false" outlineLevel="0" collapsed="false">
      <c r="A101" s="0" t="n">
        <v>20081106</v>
      </c>
      <c r="B101" s="0" t="n">
        <v>747</v>
      </c>
      <c r="C101" s="95" t="s">
        <v>207</v>
      </c>
      <c r="D101" s="66" t="n">
        <v>2173.28</v>
      </c>
      <c r="E101" s="77" t="n">
        <v>381.4</v>
      </c>
      <c r="F101" s="77" t="n">
        <v>1</v>
      </c>
      <c r="H101" s="0" t="s">
        <v>208</v>
      </c>
    </row>
    <row r="102" customFormat="false" ht="12.75" hidden="false" customHeight="false" outlineLevel="0" collapsed="false">
      <c r="A102" s="0" t="n">
        <v>20081106</v>
      </c>
      <c r="B102" s="0" t="n">
        <v>1137</v>
      </c>
      <c r="C102" s="95" t="s">
        <v>213</v>
      </c>
      <c r="D102" s="66" t="n">
        <v>2416</v>
      </c>
      <c r="E102" s="77" t="n">
        <v>381.5</v>
      </c>
      <c r="F102" s="77" t="n">
        <v>0.8</v>
      </c>
      <c r="G102" s="0" t="n">
        <v>2173.28</v>
      </c>
      <c r="H102" s="0" t="s">
        <v>208</v>
      </c>
      <c r="I102" s="202" t="n">
        <f aca="false">2175.56/G102</f>
        <v>1.00104910549952</v>
      </c>
      <c r="J102" s="78" t="n">
        <f aca="false">I102*D102*1.0002</f>
        <v>2419.01834581462</v>
      </c>
    </row>
    <row r="103" customFormat="false" ht="12.75" hidden="false" customHeight="false" outlineLevel="0" collapsed="false">
      <c r="A103" s="0" t="n">
        <v>20081106</v>
      </c>
      <c r="B103" s="0" t="n">
        <v>1034</v>
      </c>
      <c r="C103" s="95" t="s">
        <v>187</v>
      </c>
      <c r="D103" s="66" t="n">
        <v>2418.24</v>
      </c>
      <c r="E103" s="77" t="n">
        <v>381.2</v>
      </c>
      <c r="F103" s="77" t="n">
        <v>0.7</v>
      </c>
      <c r="G103" s="0" t="n">
        <v>2173.28</v>
      </c>
      <c r="H103" s="0" t="s">
        <v>208</v>
      </c>
      <c r="I103" s="202" t="n">
        <f aca="false">2175.56/G103</f>
        <v>1.00104910549952</v>
      </c>
      <c r="J103" s="78" t="n">
        <f aca="false">I103*D103*1.0002</f>
        <v>2421.26114428094</v>
      </c>
    </row>
    <row r="104" customFormat="false" ht="12.75" hidden="false" customHeight="false" outlineLevel="0" collapsed="false">
      <c r="A104" s="0" t="n">
        <v>20081106</v>
      </c>
      <c r="B104" s="0" t="n">
        <v>830</v>
      </c>
      <c r="C104" s="95" t="n">
        <v>557</v>
      </c>
      <c r="D104" s="66" t="n">
        <v>2417.34</v>
      </c>
      <c r="E104" s="77" t="n">
        <v>381.1</v>
      </c>
      <c r="F104" s="77" t="n">
        <v>1.1</v>
      </c>
      <c r="G104" s="0" t="n">
        <v>2173.28</v>
      </c>
      <c r="H104" s="0" t="s">
        <v>208</v>
      </c>
      <c r="I104" s="202" t="n">
        <f aca="false">2175.56/G104</f>
        <v>1.00104910549952</v>
      </c>
      <c r="J104" s="78" t="n">
        <f aca="false">I104*D104*1.0002</f>
        <v>2420.36001989715</v>
      </c>
    </row>
    <row r="105" customFormat="false" ht="12.75" hidden="false" customHeight="false" outlineLevel="0" collapsed="false">
      <c r="A105" s="0" t="n">
        <v>20081106</v>
      </c>
      <c r="B105" s="0" t="n">
        <v>909</v>
      </c>
      <c r="C105" s="95" t="n">
        <v>555</v>
      </c>
      <c r="D105" s="66" t="n">
        <v>2417.4</v>
      </c>
      <c r="E105" s="77" t="n">
        <v>381</v>
      </c>
      <c r="F105" s="77" t="n">
        <v>0.4</v>
      </c>
      <c r="G105" s="0" t="n">
        <v>2173.28</v>
      </c>
      <c r="H105" s="0" t="s">
        <v>208</v>
      </c>
      <c r="I105" s="202" t="n">
        <f aca="false">2175.56/G105</f>
        <v>1.00104910549952</v>
      </c>
      <c r="J105" s="78" t="n">
        <f aca="false">I105*D105*1.0002</f>
        <v>2420.42009485607</v>
      </c>
    </row>
    <row r="106" customFormat="false" ht="12.75" hidden="false" customHeight="false" outlineLevel="0" collapsed="false">
      <c r="A106" s="0" t="n">
        <v>20081106</v>
      </c>
      <c r="B106" s="0" t="n">
        <v>939</v>
      </c>
      <c r="C106" s="95" t="n">
        <v>503</v>
      </c>
      <c r="D106" s="66" t="n">
        <v>2191.44</v>
      </c>
      <c r="E106" s="77" t="n">
        <v>381.5</v>
      </c>
      <c r="F106" s="77" t="n">
        <v>0.5</v>
      </c>
      <c r="G106" s="0" t="n">
        <v>2173.28</v>
      </c>
      <c r="H106" s="0" t="s">
        <v>208</v>
      </c>
      <c r="I106" s="202" t="n">
        <f aca="false">2175.56/G106</f>
        <v>1.00104910549952</v>
      </c>
      <c r="J106" s="78" t="n">
        <f aca="false">I106*D106*1.0002</f>
        <v>2194.17779956622</v>
      </c>
    </row>
    <row r="107" customFormat="false" ht="12.75" hidden="false" customHeight="false" outlineLevel="0" collapsed="false">
      <c r="A107" s="0" t="n">
        <v>20081106</v>
      </c>
      <c r="B107" s="0" t="n">
        <v>1056</v>
      </c>
      <c r="C107" s="95" t="n">
        <v>208</v>
      </c>
      <c r="D107" s="66" t="n">
        <v>2194.61</v>
      </c>
      <c r="E107" s="77" t="n">
        <v>381.8</v>
      </c>
      <c r="F107" s="77" t="n">
        <v>0.5</v>
      </c>
      <c r="G107" s="0" t="n">
        <v>2173.28</v>
      </c>
      <c r="H107" s="0" t="s">
        <v>208</v>
      </c>
      <c r="I107" s="202" t="n">
        <f aca="false">2175.56/G107</f>
        <v>1.00104910549952</v>
      </c>
      <c r="J107" s="78" t="n">
        <f aca="false">I107*D107*1.0002</f>
        <v>2197.35175989579</v>
      </c>
    </row>
    <row r="108" customFormat="false" ht="12.75" hidden="false" customHeight="false" outlineLevel="0" collapsed="false">
      <c r="A108" s="0" t="n">
        <v>20081106</v>
      </c>
      <c r="B108" s="0" t="n">
        <v>1117</v>
      </c>
      <c r="C108" s="95" t="n">
        <v>207</v>
      </c>
      <c r="D108" s="66" t="n">
        <v>2202.6</v>
      </c>
      <c r="E108" s="77" t="n">
        <v>381.6</v>
      </c>
      <c r="F108" s="77" t="n">
        <v>0.3</v>
      </c>
      <c r="G108" s="0" t="n">
        <v>2173.28</v>
      </c>
      <c r="H108" s="0" t="s">
        <v>208</v>
      </c>
      <c r="I108" s="202" t="n">
        <f aca="false">2175.56/G108</f>
        <v>1.00104910549952</v>
      </c>
      <c r="J108" s="78" t="n">
        <f aca="false">I108*D108*1.0002</f>
        <v>2205.3517419252</v>
      </c>
    </row>
    <row r="109" customFormat="false" ht="12.75" hidden="false" customHeight="false" outlineLevel="0" collapsed="false">
      <c r="A109" s="0" t="n">
        <v>20081106</v>
      </c>
      <c r="B109" s="0" t="n">
        <v>1201</v>
      </c>
      <c r="C109" s="95" t="n">
        <v>206</v>
      </c>
      <c r="D109" s="66" t="n">
        <v>2232.17</v>
      </c>
      <c r="E109" s="77" t="n">
        <v>382</v>
      </c>
      <c r="F109" s="77" t="n">
        <v>0.7</v>
      </c>
      <c r="G109" s="0" t="n">
        <v>2173.28</v>
      </c>
      <c r="H109" s="0" t="s">
        <v>208</v>
      </c>
      <c r="I109" s="202" t="n">
        <f aca="false">2175.56/G109</f>
        <v>1.00104910549952</v>
      </c>
      <c r="J109" s="78" t="n">
        <f aca="false">I109*D109*1.0002</f>
        <v>2234.95868417923</v>
      </c>
    </row>
    <row r="110" s="105" customFormat="true" ht="12.75" hidden="false" customHeight="false" outlineLevel="0" collapsed="false">
      <c r="A110" s="105" t="n">
        <v>20081106</v>
      </c>
      <c r="B110" s="105" t="n">
        <v>849</v>
      </c>
      <c r="C110" s="173" t="n">
        <v>205</v>
      </c>
      <c r="D110" s="106" t="n">
        <v>2278.29</v>
      </c>
      <c r="E110" s="201" t="n">
        <v>381</v>
      </c>
      <c r="F110" s="201" t="n">
        <v>0.5</v>
      </c>
      <c r="G110" s="105" t="n">
        <v>2173.28</v>
      </c>
      <c r="H110" s="105" t="s">
        <v>208</v>
      </c>
      <c r="I110" s="203" t="n">
        <f aca="false">2175.56/G110</f>
        <v>1.00104910549952</v>
      </c>
      <c r="J110" s="136" t="n">
        <f aca="false">I110*D110*1.0002</f>
        <v>2281.13630260182</v>
      </c>
    </row>
    <row r="111" customFormat="false" ht="12.75" hidden="false" customHeight="false" outlineLevel="0" collapsed="false">
      <c r="A111" s="0" t="n">
        <v>20081107</v>
      </c>
      <c r="B111" s="0" t="n">
        <v>817</v>
      </c>
      <c r="C111" s="95" t="s">
        <v>207</v>
      </c>
      <c r="D111" s="66" t="n">
        <v>2176.76</v>
      </c>
      <c r="E111" s="77" t="n">
        <v>381.6</v>
      </c>
      <c r="F111" s="77" t="n">
        <v>0.5</v>
      </c>
      <c r="H111" s="0" t="s">
        <v>208</v>
      </c>
    </row>
    <row r="112" customFormat="false" ht="12.75" hidden="false" customHeight="false" outlineLevel="0" collapsed="false">
      <c r="A112" s="0" t="n">
        <v>20081107</v>
      </c>
      <c r="B112" s="0" t="n">
        <v>915</v>
      </c>
      <c r="C112" s="95" t="s">
        <v>189</v>
      </c>
      <c r="D112" s="66" t="n">
        <v>2421.57</v>
      </c>
      <c r="E112" s="77" t="n">
        <v>382.3</v>
      </c>
      <c r="F112" s="77" t="n">
        <v>1</v>
      </c>
      <c r="G112" s="0" t="n">
        <v>2176.76</v>
      </c>
      <c r="H112" s="0" t="s">
        <v>208</v>
      </c>
      <c r="I112" s="202" t="n">
        <f aca="false">2175.56/G112</f>
        <v>0.999448721953729</v>
      </c>
      <c r="J112" s="78" t="n">
        <f aca="false">I112*D112*1.0002</f>
        <v>2420.71908862982</v>
      </c>
    </row>
    <row r="113" customFormat="false" ht="12.75" hidden="false" customHeight="false" outlineLevel="0" collapsed="false">
      <c r="A113" s="0" t="n">
        <v>20081107</v>
      </c>
      <c r="B113" s="0" t="n">
        <v>1200</v>
      </c>
      <c r="C113" s="95" t="n">
        <v>375</v>
      </c>
      <c r="D113" s="66" t="n">
        <v>2277.26</v>
      </c>
      <c r="E113" s="77" t="n">
        <v>382.3</v>
      </c>
      <c r="F113" s="77" t="n">
        <v>1</v>
      </c>
      <c r="G113" s="0" t="n">
        <v>2176.76</v>
      </c>
      <c r="H113" s="0" t="s">
        <v>208</v>
      </c>
      <c r="I113" s="202" t="n">
        <f aca="false">2175.56/G113</f>
        <v>0.999448721953729</v>
      </c>
      <c r="J113" s="78" t="n">
        <f aca="false">I113*D113*1.0002</f>
        <v>2276.45979747566</v>
      </c>
    </row>
    <row r="114" customFormat="false" ht="12.75" hidden="false" customHeight="false" outlineLevel="0" collapsed="false">
      <c r="A114" s="0" t="n">
        <v>20081107</v>
      </c>
      <c r="B114" s="0" t="n">
        <v>1002</v>
      </c>
      <c r="C114" s="95" t="n">
        <v>374</v>
      </c>
      <c r="D114" s="66" t="n">
        <v>2279.06</v>
      </c>
      <c r="E114" s="77" t="n">
        <v>381.6</v>
      </c>
      <c r="F114" s="77" t="n">
        <v>0.5</v>
      </c>
      <c r="G114" s="0" t="n">
        <v>2176.76</v>
      </c>
      <c r="H114" s="0" t="s">
        <v>208</v>
      </c>
      <c r="I114" s="202" t="n">
        <f aca="false">2175.56/G114</f>
        <v>0.999448721953729</v>
      </c>
      <c r="J114" s="78" t="n">
        <f aca="false">I114*D114*1.0002</f>
        <v>2278.25916497672</v>
      </c>
    </row>
    <row r="115" customFormat="false" ht="12.75" hidden="false" customHeight="false" outlineLevel="0" collapsed="false">
      <c r="A115" s="0" t="n">
        <v>20081107</v>
      </c>
      <c r="B115" s="0" t="n">
        <v>1140</v>
      </c>
      <c r="C115" s="95" t="n">
        <v>373</v>
      </c>
      <c r="D115" s="66" t="n">
        <v>2295.26</v>
      </c>
      <c r="E115" s="77" t="n">
        <v>381.6</v>
      </c>
      <c r="F115" s="77" t="n">
        <v>0.5</v>
      </c>
      <c r="G115" s="0" t="n">
        <v>2176.76</v>
      </c>
      <c r="H115" s="0" t="s">
        <v>208</v>
      </c>
      <c r="I115" s="202" t="n">
        <f aca="false">2175.56/G115</f>
        <v>0.999448721953729</v>
      </c>
      <c r="J115" s="78" t="n">
        <f aca="false">I115*D115*1.0002</f>
        <v>2294.45347248623</v>
      </c>
    </row>
    <row r="116" customFormat="false" ht="12.75" hidden="false" customHeight="false" outlineLevel="0" collapsed="false">
      <c r="A116" s="0" t="n">
        <v>20081107</v>
      </c>
      <c r="B116" s="0" t="n">
        <v>1021</v>
      </c>
      <c r="C116" s="95" t="n">
        <v>372</v>
      </c>
      <c r="D116" s="66" t="n">
        <v>2329.77</v>
      </c>
      <c r="E116" s="77" t="n">
        <v>381.4</v>
      </c>
      <c r="F116" s="77" t="n">
        <v>0.6</v>
      </c>
      <c r="G116" s="0" t="n">
        <v>2176.76</v>
      </c>
      <c r="H116" s="0" t="s">
        <v>208</v>
      </c>
      <c r="I116" s="202" t="n">
        <f aca="false">2175.56/G116</f>
        <v>0.999448721953729</v>
      </c>
      <c r="J116" s="78" t="n">
        <f aca="false">I116*D116*1.0002</f>
        <v>2328.95134607593</v>
      </c>
    </row>
    <row r="117" customFormat="false" ht="12.75" hidden="false" customHeight="false" outlineLevel="0" collapsed="false">
      <c r="A117" s="0" t="n">
        <v>20081107</v>
      </c>
      <c r="B117" s="0" t="n">
        <v>1040</v>
      </c>
      <c r="C117" s="95" t="n">
        <v>370</v>
      </c>
      <c r="D117" s="66" t="n">
        <v>2373.34</v>
      </c>
      <c r="E117" s="77" t="n">
        <v>382.1</v>
      </c>
      <c r="F117" s="77" t="n">
        <v>1</v>
      </c>
      <c r="G117" s="0" t="n">
        <v>2176.76</v>
      </c>
      <c r="H117" s="0" t="s">
        <v>208</v>
      </c>
      <c r="I117" s="202" t="n">
        <f aca="false">2175.56/G117</f>
        <v>0.999448721953729</v>
      </c>
      <c r="J117" s="78" t="n">
        <f aca="false">I117*D117*1.0002</f>
        <v>2372.50603608762</v>
      </c>
    </row>
    <row r="118" customFormat="false" ht="12.75" hidden="false" customHeight="false" outlineLevel="0" collapsed="false">
      <c r="A118" s="0" t="n">
        <v>20081107</v>
      </c>
      <c r="B118" s="0" t="n">
        <v>940</v>
      </c>
      <c r="C118" s="95" t="n">
        <v>365</v>
      </c>
      <c r="D118" s="66" t="n">
        <v>2429.34</v>
      </c>
      <c r="E118" s="77" t="n">
        <v>381.7</v>
      </c>
      <c r="F118" s="77" t="n">
        <v>0.7</v>
      </c>
      <c r="G118" s="0" t="n">
        <v>2176.76</v>
      </c>
      <c r="H118" s="0" t="s">
        <v>208</v>
      </c>
      <c r="I118" s="202" t="n">
        <f aca="false">2175.56/G118</f>
        <v>0.999448721953729</v>
      </c>
      <c r="J118" s="78" t="n">
        <f aca="false">I118*D118*1.0002</f>
        <v>2428.48635834271</v>
      </c>
    </row>
    <row r="119" customFormat="false" ht="12.75" hidden="false" customHeight="false" outlineLevel="0" collapsed="false">
      <c r="A119" s="0" t="n">
        <v>20081107</v>
      </c>
      <c r="B119" s="0" t="n">
        <v>1120</v>
      </c>
      <c r="C119" s="95" t="n">
        <v>363</v>
      </c>
      <c r="D119" s="66" t="n">
        <v>2434.15</v>
      </c>
      <c r="E119" s="77" t="n">
        <v>381.8</v>
      </c>
      <c r="F119" s="77" t="n">
        <v>0.5</v>
      </c>
      <c r="G119" s="0" t="n">
        <v>2176.76</v>
      </c>
      <c r="H119" s="0" t="s">
        <v>208</v>
      </c>
      <c r="I119" s="202" t="n">
        <f aca="false">2175.56/G119</f>
        <v>0.999448721953729</v>
      </c>
      <c r="J119" s="78" t="n">
        <f aca="false">I119*D119*1.0002</f>
        <v>2433.29466816498</v>
      </c>
    </row>
    <row r="120" s="105" customFormat="true" ht="12.75" hidden="false" customHeight="false" outlineLevel="0" collapsed="false">
      <c r="A120" s="105" t="n">
        <v>20081107</v>
      </c>
      <c r="B120" s="105" t="n">
        <v>1100</v>
      </c>
      <c r="C120" s="173" t="n">
        <v>317</v>
      </c>
      <c r="D120" s="106" t="n">
        <v>2363.61</v>
      </c>
      <c r="E120" s="201" t="n">
        <v>381.7</v>
      </c>
      <c r="F120" s="201" t="n">
        <v>0.6</v>
      </c>
      <c r="G120" s="105" t="n">
        <v>2176.76</v>
      </c>
      <c r="H120" s="105" t="s">
        <v>208</v>
      </c>
      <c r="I120" s="203" t="n">
        <f aca="false">2175.56/G120</f>
        <v>0.999448721953729</v>
      </c>
      <c r="J120" s="136" t="n">
        <f aca="false">I120*D120*1.0002</f>
        <v>2362.77945509579</v>
      </c>
    </row>
    <row r="121" customFormat="false" ht="12.75" hidden="false" customHeight="false" outlineLevel="0" collapsed="false">
      <c r="A121" s="0" t="n">
        <v>20081110</v>
      </c>
      <c r="B121" s="0" t="n">
        <v>846</v>
      </c>
      <c r="C121" s="95" t="s">
        <v>207</v>
      </c>
      <c r="D121" s="66" t="n">
        <v>2174.59</v>
      </c>
      <c r="E121" s="77" t="n">
        <v>381.5</v>
      </c>
      <c r="F121" s="77" t="n">
        <v>1.2</v>
      </c>
      <c r="H121" s="0" t="s">
        <v>208</v>
      </c>
    </row>
    <row r="122" customFormat="false" ht="12.75" hidden="false" customHeight="false" outlineLevel="0" collapsed="false">
      <c r="A122" s="0" t="n">
        <v>20081110</v>
      </c>
      <c r="B122" s="0" t="n">
        <v>1034</v>
      </c>
      <c r="C122" s="95" t="n">
        <v>371</v>
      </c>
      <c r="D122" s="66" t="n">
        <v>2370.11</v>
      </c>
      <c r="E122" s="77" t="n">
        <v>381.9</v>
      </c>
      <c r="F122" s="77" t="n">
        <v>0.9</v>
      </c>
      <c r="G122" s="0" t="n">
        <v>2174.59</v>
      </c>
      <c r="H122" s="0" t="s">
        <v>208</v>
      </c>
      <c r="I122" s="186" t="n">
        <f aca="false">2175.56/G122</f>
        <v>1.00044606109657</v>
      </c>
      <c r="J122" s="78" t="n">
        <f aca="false">I122*D122*1.0002</f>
        <v>2371.64144730838</v>
      </c>
    </row>
    <row r="123" customFormat="false" ht="12.75" hidden="false" customHeight="false" outlineLevel="0" collapsed="false">
      <c r="A123" s="0" t="n">
        <v>20081110</v>
      </c>
      <c r="B123" s="0" t="n">
        <v>1159</v>
      </c>
      <c r="C123" s="95" t="n">
        <v>366</v>
      </c>
      <c r="D123" s="66" t="n">
        <v>2427.54</v>
      </c>
      <c r="E123" s="77" t="n">
        <v>384.6</v>
      </c>
      <c r="F123" s="77" t="n">
        <v>0.4</v>
      </c>
      <c r="G123" s="0" t="n">
        <v>2174.59</v>
      </c>
      <c r="H123" s="0" t="s">
        <v>208</v>
      </c>
      <c r="I123" s="186" t="n">
        <f aca="false">2175.56/G123</f>
        <v>1.00044606109657</v>
      </c>
      <c r="J123" s="78" t="n">
        <f aca="false">I123*D123*1.0002</f>
        <v>2429.10855572061</v>
      </c>
    </row>
    <row r="124" customFormat="false" ht="12.75" hidden="false" customHeight="false" outlineLevel="0" collapsed="false">
      <c r="A124" s="0" t="n">
        <v>20081110</v>
      </c>
      <c r="B124" s="0" t="n">
        <v>1215</v>
      </c>
      <c r="C124" s="95" t="n">
        <v>364</v>
      </c>
      <c r="D124" s="66" t="n">
        <v>2427.44</v>
      </c>
      <c r="E124" s="77" t="n">
        <v>381.4</v>
      </c>
      <c r="F124" s="77" t="n">
        <v>0.3</v>
      </c>
      <c r="G124" s="0" t="n">
        <v>2174.59</v>
      </c>
      <c r="H124" s="0" t="s">
        <v>208</v>
      </c>
      <c r="I124" s="186" t="n">
        <f aca="false">2175.56/G124</f>
        <v>1.00044606109657</v>
      </c>
      <c r="J124" s="78" t="n">
        <f aca="false">I124*D124*1.0002</f>
        <v>2429.00849110558</v>
      </c>
    </row>
    <row r="125" customFormat="false" ht="12.75" hidden="false" customHeight="false" outlineLevel="0" collapsed="false">
      <c r="A125" s="0" t="n">
        <v>20081110</v>
      </c>
      <c r="B125" s="0" t="n">
        <v>928</v>
      </c>
      <c r="C125" s="95" t="n">
        <v>362</v>
      </c>
      <c r="D125" s="66" t="n">
        <v>2426.31</v>
      </c>
      <c r="E125" s="77" t="n">
        <v>381.7</v>
      </c>
      <c r="F125" s="77" t="n">
        <v>1.1</v>
      </c>
      <c r="G125" s="0" t="n">
        <v>2174.59</v>
      </c>
      <c r="H125" s="0" t="s">
        <v>208</v>
      </c>
      <c r="I125" s="186" t="n">
        <f aca="false">2175.56/G125</f>
        <v>1.00044606109657</v>
      </c>
      <c r="J125" s="78" t="n">
        <f aca="false">I125*D125*1.0002</f>
        <v>2427.87776095573</v>
      </c>
    </row>
    <row r="126" customFormat="false" ht="12.75" hidden="false" customHeight="false" outlineLevel="0" collapsed="false">
      <c r="A126" s="0" t="n">
        <v>20081110</v>
      </c>
      <c r="B126" s="0" t="n">
        <v>951</v>
      </c>
      <c r="C126" s="95" t="n">
        <v>331</v>
      </c>
      <c r="D126" s="66" t="n">
        <v>2173.66</v>
      </c>
      <c r="E126" s="77" t="n">
        <v>382.4</v>
      </c>
      <c r="F126" s="77" t="n">
        <v>0.9</v>
      </c>
      <c r="G126" s="0" t="n">
        <v>2174.59</v>
      </c>
      <c r="H126" s="0" t="s">
        <v>208</v>
      </c>
      <c r="I126" s="186" t="n">
        <f aca="false">2175.56/G126</f>
        <v>1.00044606109657</v>
      </c>
      <c r="J126" s="78" t="n">
        <f aca="false">I126*D126*1.0002</f>
        <v>2175.06451108021</v>
      </c>
    </row>
    <row r="127" s="105" customFormat="true" ht="12.75" hidden="false" customHeight="false" outlineLevel="0" collapsed="false">
      <c r="A127" s="105" t="n">
        <v>20081110</v>
      </c>
      <c r="B127" s="105" t="n">
        <v>1137</v>
      </c>
      <c r="C127" s="173" t="n">
        <v>212</v>
      </c>
      <c r="D127" s="106" t="n">
        <v>2178.71</v>
      </c>
      <c r="E127" s="201" t="n">
        <v>381.4</v>
      </c>
      <c r="F127" s="201" t="n">
        <v>0.6</v>
      </c>
      <c r="G127" s="105" t="n">
        <v>2174.59</v>
      </c>
      <c r="H127" s="105" t="s">
        <v>208</v>
      </c>
      <c r="I127" s="163" t="n">
        <f aca="false">2175.56/G127</f>
        <v>1.00044606109657</v>
      </c>
      <c r="J127" s="136" t="n">
        <f aca="false">I127*D127*1.0002</f>
        <v>2180.11777413927</v>
      </c>
    </row>
    <row r="128" customFormat="false" ht="12.75" hidden="false" customHeight="false" outlineLevel="0" collapsed="false">
      <c r="A128" s="0" t="n">
        <v>20081112</v>
      </c>
      <c r="B128" s="0" t="n">
        <v>804</v>
      </c>
      <c r="C128" s="95" t="s">
        <v>207</v>
      </c>
      <c r="D128" s="66" t="n">
        <v>2173.9</v>
      </c>
      <c r="E128" s="77" t="n">
        <v>381.4</v>
      </c>
      <c r="F128" s="77" t="n">
        <v>0.9</v>
      </c>
      <c r="H128" s="0" t="s">
        <v>208</v>
      </c>
    </row>
    <row r="129" customFormat="false" ht="12.75" hidden="false" customHeight="false" outlineLevel="0" collapsed="false">
      <c r="A129" s="0" t="n">
        <v>20081112</v>
      </c>
      <c r="B129" s="0" t="n">
        <v>922</v>
      </c>
      <c r="C129" s="95" t="s">
        <v>186</v>
      </c>
      <c r="D129" s="66" t="n">
        <v>2426.08</v>
      </c>
      <c r="E129" s="77" t="n">
        <v>381.1</v>
      </c>
      <c r="F129" s="77" t="n">
        <v>0.6</v>
      </c>
      <c r="G129" s="0" t="n">
        <v>2173.9</v>
      </c>
      <c r="H129" s="0" t="s">
        <v>208</v>
      </c>
      <c r="I129" s="186" t="n">
        <f aca="false">2175.56/G129</f>
        <v>1.00076360458163</v>
      </c>
      <c r="J129" s="78" t="n">
        <f aca="false">I129*D129*1.0002</f>
        <v>2428.41815231656</v>
      </c>
    </row>
    <row r="130" customFormat="false" ht="12.75" hidden="false" customHeight="false" outlineLevel="0" collapsed="false">
      <c r="A130" s="0" t="n">
        <v>20081112</v>
      </c>
      <c r="B130" s="0" t="n">
        <v>1103</v>
      </c>
      <c r="C130" s="95" t="s">
        <v>191</v>
      </c>
      <c r="D130" s="66" t="n">
        <v>2422.2</v>
      </c>
      <c r="E130" s="77" t="n">
        <v>382.1</v>
      </c>
      <c r="F130" s="77" t="n">
        <v>0.3</v>
      </c>
      <c r="G130" s="0" t="n">
        <v>2173.9</v>
      </c>
      <c r="H130" s="0" t="s">
        <v>208</v>
      </c>
      <c r="I130" s="186" t="n">
        <f aca="false">2175.56/G130</f>
        <v>1.00076360458163</v>
      </c>
      <c r="J130" s="78" t="n">
        <f aca="false">I130*D130*1.0002</f>
        <v>2424.53441293822</v>
      </c>
    </row>
    <row r="131" customFormat="false" ht="12.75" hidden="false" customHeight="false" outlineLevel="0" collapsed="false">
      <c r="A131" s="0" t="n">
        <v>20081112</v>
      </c>
      <c r="B131" s="0" t="n">
        <v>1140</v>
      </c>
      <c r="C131" s="95" t="n">
        <v>448</v>
      </c>
      <c r="D131" s="66" t="n">
        <v>2185.48</v>
      </c>
      <c r="E131" s="77" t="n">
        <v>382.1</v>
      </c>
      <c r="F131" s="77" t="n">
        <v>0.4</v>
      </c>
      <c r="G131" s="0" t="n">
        <v>2173.9</v>
      </c>
      <c r="H131" s="0" t="s">
        <v>208</v>
      </c>
      <c r="I131" s="186" t="n">
        <f aca="false">2175.56/G131</f>
        <v>1.00076360458163</v>
      </c>
      <c r="J131" s="78" t="n">
        <f aca="false">I131*D131*1.0002</f>
        <v>2187.58627230956</v>
      </c>
    </row>
    <row r="132" customFormat="false" ht="12.75" hidden="false" customHeight="false" outlineLevel="0" collapsed="false">
      <c r="A132" s="0" t="n">
        <v>20081112</v>
      </c>
      <c r="B132" s="0" t="n">
        <v>1220</v>
      </c>
      <c r="C132" s="95" t="n">
        <v>427</v>
      </c>
      <c r="D132" s="66" t="n">
        <v>2431.19</v>
      </c>
      <c r="E132" s="77" t="n">
        <v>382.1</v>
      </c>
      <c r="F132" s="77" t="n">
        <v>0.5</v>
      </c>
      <c r="G132" s="0" t="n">
        <v>2173.9</v>
      </c>
      <c r="H132" s="0" t="s">
        <v>208</v>
      </c>
      <c r="I132" s="186" t="n">
        <f aca="false">2175.56/G132</f>
        <v>1.00076360458163</v>
      </c>
      <c r="J132" s="78" t="n">
        <f aca="false">I132*D132*1.0002</f>
        <v>2433.53307711637</v>
      </c>
    </row>
    <row r="133" customFormat="false" ht="12.75" hidden="false" customHeight="false" outlineLevel="0" collapsed="false">
      <c r="A133" s="0" t="n">
        <v>20081112</v>
      </c>
      <c r="B133" s="0" t="n">
        <v>1031</v>
      </c>
      <c r="C133" s="95" t="n">
        <v>382</v>
      </c>
      <c r="D133" s="66" t="n">
        <v>2185.76</v>
      </c>
      <c r="E133" s="77" t="n">
        <v>380.9</v>
      </c>
      <c r="F133" s="77" t="n">
        <v>0.8</v>
      </c>
      <c r="G133" s="0" t="n">
        <v>2173.9</v>
      </c>
      <c r="H133" s="0" t="s">
        <v>208</v>
      </c>
      <c r="I133" s="186" t="n">
        <f aca="false">2175.56/G133</f>
        <v>1.00076360458163</v>
      </c>
      <c r="J133" s="78" t="n">
        <f aca="false">I133*D133*1.0002</f>
        <v>2187.86654216161</v>
      </c>
    </row>
    <row r="134" customFormat="false" ht="12.75" hidden="false" customHeight="false" outlineLevel="0" collapsed="false">
      <c r="A134" s="0" t="n">
        <v>20081112</v>
      </c>
      <c r="B134" s="0" t="n">
        <v>943</v>
      </c>
      <c r="C134" s="95" t="n">
        <v>381</v>
      </c>
      <c r="D134" s="66" t="n">
        <v>2200.56</v>
      </c>
      <c r="E134" s="77" t="n">
        <v>382.2</v>
      </c>
      <c r="F134" s="77" t="n">
        <v>1.1</v>
      </c>
      <c r="G134" s="0" t="n">
        <v>2173.9</v>
      </c>
      <c r="H134" s="0" t="s">
        <v>208</v>
      </c>
      <c r="I134" s="186" t="n">
        <f aca="false">2175.56/G134</f>
        <v>1.00076360458163</v>
      </c>
      <c r="J134" s="78" t="n">
        <f aca="false">I134*D134*1.0002</f>
        <v>2202.68080576969</v>
      </c>
    </row>
    <row r="135" s="105" customFormat="true" ht="12.75" hidden="false" customHeight="false" outlineLevel="0" collapsed="false">
      <c r="A135" s="105" t="n">
        <v>20081112</v>
      </c>
      <c r="B135" s="105" t="n">
        <v>824</v>
      </c>
      <c r="C135" s="173" t="n">
        <v>367</v>
      </c>
      <c r="D135" s="106" t="n">
        <v>2408.24</v>
      </c>
      <c r="E135" s="201" t="n">
        <v>381.7</v>
      </c>
      <c r="F135" s="201" t="n">
        <v>0.9</v>
      </c>
      <c r="G135" s="105" t="n">
        <v>2173.9</v>
      </c>
      <c r="H135" s="105" t="s">
        <v>208</v>
      </c>
      <c r="I135" s="163" t="n">
        <f aca="false">2175.56/G135</f>
        <v>1.00076360458163</v>
      </c>
      <c r="J135" s="136" t="n">
        <f aca="false">I135*D135*1.0002</f>
        <v>2410.56095888628</v>
      </c>
    </row>
    <row r="136" customFormat="false" ht="12.75" hidden="false" customHeight="false" outlineLevel="0" collapsed="false">
      <c r="A136" s="0" t="n">
        <v>20081114</v>
      </c>
      <c r="B136" s="0" t="n">
        <v>812</v>
      </c>
      <c r="C136" s="95" t="s">
        <v>207</v>
      </c>
      <c r="D136" s="66" t="n">
        <v>2174.98</v>
      </c>
      <c r="E136" s="77" t="n">
        <v>381.4</v>
      </c>
      <c r="F136" s="77" t="n">
        <v>0.9</v>
      </c>
      <c r="H136" s="0" t="s">
        <v>208</v>
      </c>
    </row>
    <row r="137" customFormat="false" ht="12.75" hidden="false" customHeight="false" outlineLevel="0" collapsed="false">
      <c r="A137" s="0" t="n">
        <v>20081114</v>
      </c>
      <c r="B137" s="0" t="n">
        <v>1157</v>
      </c>
      <c r="C137" s="95" t="s">
        <v>190</v>
      </c>
      <c r="D137" s="66" t="n">
        <v>2420.07</v>
      </c>
      <c r="E137" s="77" t="n">
        <v>381.8</v>
      </c>
      <c r="F137" s="204" t="n">
        <v>1</v>
      </c>
      <c r="G137" s="0" t="n">
        <v>2174.98</v>
      </c>
      <c r="H137" s="0" t="s">
        <v>208</v>
      </c>
      <c r="I137" s="186" t="n">
        <f aca="false">2175.56/G137</f>
        <v>1.0002666691188</v>
      </c>
      <c r="J137" s="78" t="n">
        <f aca="false">I137*D137*1.0002</f>
        <v>2421.19950100591</v>
      </c>
    </row>
    <row r="138" customFormat="false" ht="12.75" hidden="false" customHeight="false" outlineLevel="0" collapsed="false">
      <c r="A138" s="0" t="n">
        <v>20081114</v>
      </c>
      <c r="B138" s="0" t="n">
        <v>1045</v>
      </c>
      <c r="C138" s="95" t="n">
        <v>449</v>
      </c>
      <c r="D138" s="66" t="n">
        <v>2186.47</v>
      </c>
      <c r="E138" s="77" t="n">
        <v>381.1</v>
      </c>
      <c r="F138" s="77" t="n">
        <v>0.9</v>
      </c>
      <c r="G138" s="0" t="n">
        <v>2174.98</v>
      </c>
      <c r="H138" s="0" t="s">
        <v>208</v>
      </c>
      <c r="I138" s="186" t="n">
        <f aca="false">2175.56/G138</f>
        <v>1.0002666691188</v>
      </c>
      <c r="J138" s="78" t="n">
        <f aca="false">I138*D138*1.0002</f>
        <v>2187.49047464098</v>
      </c>
    </row>
    <row r="139" customFormat="false" ht="12.75" hidden="false" customHeight="false" outlineLevel="0" collapsed="false">
      <c r="A139" s="0" t="n">
        <v>20081114</v>
      </c>
      <c r="B139" s="0" t="n">
        <v>831</v>
      </c>
      <c r="C139" s="95" t="n">
        <v>432</v>
      </c>
      <c r="D139" s="66" t="n">
        <v>2408.44</v>
      </c>
      <c r="E139" s="77" t="n">
        <v>381.2</v>
      </c>
      <c r="F139" s="77" t="n">
        <v>1</v>
      </c>
      <c r="G139" s="0" t="n">
        <v>2174.98</v>
      </c>
      <c r="H139" s="0" t="s">
        <v>208</v>
      </c>
      <c r="I139" s="186" t="n">
        <f aca="false">2175.56/G139</f>
        <v>1.0002666691188</v>
      </c>
      <c r="J139" s="78" t="n">
        <f aca="false">I139*D139*1.0002</f>
        <v>2409.56407302379</v>
      </c>
    </row>
    <row r="140" customFormat="false" ht="12.75" hidden="false" customHeight="false" outlineLevel="0" collapsed="false">
      <c r="A140" s="0" t="n">
        <v>20081114</v>
      </c>
      <c r="B140" s="0" t="n">
        <v>1134</v>
      </c>
      <c r="C140" s="95" t="n">
        <v>428</v>
      </c>
      <c r="D140" s="66" t="n">
        <v>2428.33</v>
      </c>
      <c r="E140" s="77" t="n">
        <v>381.1</v>
      </c>
      <c r="F140" s="204" t="n">
        <v>0.8</v>
      </c>
      <c r="G140" s="0" t="n">
        <v>2174.98</v>
      </c>
      <c r="H140" s="0" t="s">
        <v>208</v>
      </c>
      <c r="I140" s="186" t="n">
        <f aca="false">2175.56/G140</f>
        <v>1.0002666691188</v>
      </c>
      <c r="J140" s="78" t="n">
        <f aca="false">I140*D140*1.0002</f>
        <v>2429.46335613337</v>
      </c>
    </row>
    <row r="141" customFormat="false" ht="12.75" hidden="false" customHeight="false" outlineLevel="0" collapsed="false">
      <c r="A141" s="0" t="n">
        <v>20081114</v>
      </c>
      <c r="B141" s="0" t="n">
        <v>935</v>
      </c>
      <c r="C141" s="95" t="n">
        <v>384</v>
      </c>
      <c r="D141" s="66" t="n">
        <v>2216.39</v>
      </c>
      <c r="E141" s="77" t="n">
        <v>381.4</v>
      </c>
      <c r="F141" s="77" t="n">
        <v>0.8</v>
      </c>
      <c r="G141" s="0" t="n">
        <v>2174.98</v>
      </c>
      <c r="H141" s="0" t="s">
        <v>208</v>
      </c>
      <c r="I141" s="186" t="n">
        <f aca="false">2175.56/G141</f>
        <v>1.0002666691188</v>
      </c>
      <c r="J141" s="78" t="n">
        <f aca="false">I141*D141*1.0002</f>
        <v>2217.42443897676</v>
      </c>
    </row>
    <row r="142" customFormat="false" ht="12.75" hidden="false" customHeight="false" outlineLevel="0" collapsed="false">
      <c r="A142" s="0" t="n">
        <v>20081114</v>
      </c>
      <c r="B142" s="0" t="n">
        <v>1001</v>
      </c>
      <c r="C142" s="95" t="n">
        <v>380</v>
      </c>
      <c r="D142" s="66" t="n">
        <v>2199.49</v>
      </c>
      <c r="E142" s="77" t="n">
        <v>381.7</v>
      </c>
      <c r="F142" s="77" t="n">
        <v>0.6</v>
      </c>
      <c r="G142" s="0" t="n">
        <v>2174.98</v>
      </c>
      <c r="H142" s="0" t="s">
        <v>208</v>
      </c>
      <c r="I142" s="186" t="n">
        <f aca="false">2175.56/G142</f>
        <v>1.0002666691188</v>
      </c>
      <c r="J142" s="78" t="n">
        <f aca="false">I142*D142*1.0002</f>
        <v>2200.51655136731</v>
      </c>
    </row>
    <row r="143" customFormat="false" ht="12.75" hidden="false" customHeight="false" outlineLevel="0" collapsed="false">
      <c r="A143" s="0" t="n">
        <v>20081114</v>
      </c>
      <c r="B143" s="0" t="n">
        <v>914</v>
      </c>
      <c r="C143" s="95" t="n">
        <v>44</v>
      </c>
      <c r="D143" s="66" t="n">
        <v>2186.02</v>
      </c>
      <c r="E143" s="77" t="n">
        <v>381</v>
      </c>
      <c r="F143" s="77" t="n">
        <v>0.5</v>
      </c>
      <c r="G143" s="0" t="n">
        <v>2174.98</v>
      </c>
      <c r="H143" s="0" t="s">
        <v>208</v>
      </c>
      <c r="I143" s="186" t="n">
        <f aca="false">2175.56/G143</f>
        <v>1.0002666691188</v>
      </c>
      <c r="J143" s="78" t="n">
        <f aca="false">I143*D143*1.0002</f>
        <v>2187.04026461588</v>
      </c>
    </row>
    <row r="144" customFormat="false" ht="12.75" hidden="false" customHeight="false" outlineLevel="0" collapsed="false">
      <c r="A144" s="0" t="n">
        <v>20081114</v>
      </c>
      <c r="B144" s="0" t="n">
        <v>1025</v>
      </c>
      <c r="C144" s="95" t="n">
        <v>42</v>
      </c>
      <c r="D144" s="66" t="n">
        <v>2174.373</v>
      </c>
      <c r="E144" s="77" t="n">
        <v>381.2</v>
      </c>
      <c r="F144" s="77" t="n">
        <v>0.6</v>
      </c>
      <c r="G144" s="0" t="n">
        <v>2174.98</v>
      </c>
      <c r="H144" s="0" t="s">
        <v>208</v>
      </c>
      <c r="I144" s="186" t="n">
        <f aca="false">2175.56/G144</f>
        <v>1.0002666691188</v>
      </c>
      <c r="J144" s="78" t="n">
        <f aca="false">I144*D144*1.0002</f>
        <v>2175.38782869947</v>
      </c>
    </row>
    <row r="145" s="105" customFormat="true" ht="12.75" hidden="false" customHeight="false" outlineLevel="0" collapsed="false">
      <c r="A145" s="105" t="n">
        <v>20081114</v>
      </c>
      <c r="B145" s="105" t="n">
        <v>850</v>
      </c>
      <c r="C145" s="173" t="n">
        <v>41</v>
      </c>
      <c r="D145" s="106" t="n">
        <v>2184.19</v>
      </c>
      <c r="E145" s="201" t="n">
        <v>381.4</v>
      </c>
      <c r="F145" s="201" t="n">
        <v>0.8</v>
      </c>
      <c r="G145" s="105" t="n">
        <v>2174.98</v>
      </c>
      <c r="H145" s="105" t="s">
        <v>208</v>
      </c>
      <c r="I145" s="163" t="n">
        <f aca="false">2175.56/G145</f>
        <v>1.0002666691188</v>
      </c>
      <c r="J145" s="136" t="n">
        <f aca="false">I145*D145*1.0002</f>
        <v>2185.20941051379</v>
      </c>
    </row>
    <row r="146" customFormat="false" ht="12.75" hidden="false" customHeight="false" outlineLevel="0" collapsed="false">
      <c r="A146" s="0" t="n">
        <v>20081117</v>
      </c>
      <c r="B146" s="0" t="n">
        <v>830</v>
      </c>
      <c r="C146" s="95" t="s">
        <v>207</v>
      </c>
      <c r="D146" s="66" t="n">
        <v>2175.02</v>
      </c>
      <c r="E146" s="77" t="n">
        <v>381</v>
      </c>
      <c r="F146" s="204" t="n">
        <v>1</v>
      </c>
      <c r="H146" s="0" t="s">
        <v>208</v>
      </c>
    </row>
    <row r="147" customFormat="false" ht="12.75" hidden="false" customHeight="false" outlineLevel="0" collapsed="false">
      <c r="A147" s="0" t="n">
        <v>20081117</v>
      </c>
      <c r="B147" s="0" t="n">
        <v>851</v>
      </c>
      <c r="C147" s="95" t="n">
        <v>383</v>
      </c>
      <c r="D147" s="66" t="n">
        <v>2210.49</v>
      </c>
      <c r="E147" s="77" t="n">
        <v>381.7</v>
      </c>
      <c r="F147" s="204" t="n">
        <v>1.2</v>
      </c>
      <c r="G147" s="0" t="n">
        <v>2175.02</v>
      </c>
      <c r="H147" s="0" t="s">
        <v>208</v>
      </c>
      <c r="I147" s="186" t="n">
        <f aca="false">2175.56/G147</f>
        <v>1.00024827357909</v>
      </c>
      <c r="J147" s="78" t="n">
        <f aca="false">I147*D147*1.0002</f>
        <v>2211.4810140251</v>
      </c>
    </row>
    <row r="148" customFormat="false" ht="12.75" hidden="false" customHeight="false" outlineLevel="0" collapsed="false">
      <c r="A148" s="0" t="n">
        <v>20081117</v>
      </c>
      <c r="B148" s="0" t="n">
        <v>933</v>
      </c>
      <c r="C148" s="95" t="n">
        <v>321</v>
      </c>
      <c r="D148" s="66" t="n">
        <v>2291.58</v>
      </c>
      <c r="E148" s="77" t="n">
        <v>382.1</v>
      </c>
      <c r="F148" s="204" t="n">
        <v>1</v>
      </c>
      <c r="G148" s="0" t="n">
        <v>2175.02</v>
      </c>
      <c r="H148" s="0" t="s">
        <v>208</v>
      </c>
      <c r="I148" s="186" t="n">
        <f aca="false">2175.56/G148</f>
        <v>1.00024827357909</v>
      </c>
      <c r="J148" s="78" t="n">
        <f aca="false">I148*D148*1.0002</f>
        <v>2292.60736855613</v>
      </c>
    </row>
    <row r="149" customFormat="false" ht="12.75" hidden="false" customHeight="false" outlineLevel="0" collapsed="false">
      <c r="A149" s="0" t="n">
        <v>20081117</v>
      </c>
      <c r="B149" s="0" t="n">
        <v>913</v>
      </c>
      <c r="C149" s="95" t="n">
        <v>320</v>
      </c>
      <c r="D149" s="66" t="n">
        <v>2278.62</v>
      </c>
      <c r="E149" s="77" t="n">
        <v>381.2</v>
      </c>
      <c r="F149" s="204" t="n">
        <v>0.5</v>
      </c>
      <c r="G149" s="0" t="n">
        <v>2175.02</v>
      </c>
      <c r="H149" s="0" t="s">
        <v>208</v>
      </c>
      <c r="I149" s="186" t="n">
        <f aca="false">2175.56/G149</f>
        <v>1.00024827357909</v>
      </c>
      <c r="J149" s="78" t="n">
        <f aca="false">I149*D149*1.0002</f>
        <v>2279.64155828702</v>
      </c>
    </row>
    <row r="150" customFormat="false" ht="12.75" hidden="false" customHeight="false" outlineLevel="0" collapsed="false">
      <c r="A150" s="0" t="n">
        <v>20081117</v>
      </c>
      <c r="B150" s="0" t="n">
        <v>1018</v>
      </c>
      <c r="C150" s="95" t="n">
        <v>319</v>
      </c>
      <c r="D150" s="66" t="n">
        <v>2301.51</v>
      </c>
      <c r="E150" s="77" t="n">
        <v>381.1</v>
      </c>
      <c r="F150" s="199" t="n">
        <v>3</v>
      </c>
      <c r="G150" s="0" t="n">
        <v>2175.02</v>
      </c>
      <c r="H150" s="0" t="s">
        <v>208</v>
      </c>
      <c r="I150" s="186" t="n">
        <f aca="false">2175.56/G150</f>
        <v>1.00024827357909</v>
      </c>
      <c r="J150" s="78" t="n">
        <f aca="false">I150*D150*1.0002</f>
        <v>2302.54182040584</v>
      </c>
    </row>
    <row r="151" customFormat="false" ht="12.75" hidden="false" customHeight="false" outlineLevel="0" collapsed="false">
      <c r="A151" s="0" t="n">
        <v>20081117</v>
      </c>
      <c r="B151" s="0" t="n">
        <v>1126</v>
      </c>
      <c r="C151" s="95" t="n">
        <v>318</v>
      </c>
      <c r="D151" s="66" t="n">
        <v>2334.63</v>
      </c>
      <c r="E151" s="77" t="n">
        <v>382.5</v>
      </c>
      <c r="F151" s="204" t="n">
        <v>1.1</v>
      </c>
      <c r="G151" s="0" t="n">
        <v>2175.02</v>
      </c>
      <c r="H151" s="0" t="s">
        <v>208</v>
      </c>
      <c r="I151" s="186" t="n">
        <f aca="false">2175.56/G151</f>
        <v>1.00024827357909</v>
      </c>
      <c r="J151" s="78" t="n">
        <f aca="false">I151*D151*1.0002</f>
        <v>2335.67666887135</v>
      </c>
    </row>
    <row r="152" customFormat="false" ht="12.75" hidden="false" customHeight="false" outlineLevel="0" collapsed="false">
      <c r="A152" s="0" t="n">
        <v>20081117</v>
      </c>
      <c r="B152" s="0" t="n">
        <v>1038</v>
      </c>
      <c r="C152" s="95" t="n">
        <v>316</v>
      </c>
      <c r="D152" s="66" t="n">
        <v>2386.26</v>
      </c>
      <c r="E152" s="77" t="n">
        <v>382.1</v>
      </c>
      <c r="F152" s="204" t="n">
        <v>0.8</v>
      </c>
      <c r="G152" s="0" t="n">
        <v>2175.02</v>
      </c>
      <c r="H152" s="0" t="s">
        <v>208</v>
      </c>
      <c r="I152" s="186" t="n">
        <f aca="false">2175.56/G152</f>
        <v>1.00024827357909</v>
      </c>
      <c r="J152" s="78" t="n">
        <f aca="false">I152*D152*1.0002</f>
        <v>2387.32981579991</v>
      </c>
    </row>
    <row r="153" customFormat="false" ht="12.75" hidden="false" customHeight="false" outlineLevel="0" collapsed="false">
      <c r="A153" s="0" t="n">
        <v>20081117</v>
      </c>
      <c r="B153" s="0" t="n">
        <v>1057</v>
      </c>
      <c r="C153" s="95" t="n">
        <v>315</v>
      </c>
      <c r="D153" s="66" t="n">
        <v>2388.15</v>
      </c>
      <c r="E153" s="77" t="n">
        <v>382.1</v>
      </c>
      <c r="F153" s="204" t="n">
        <v>0.9</v>
      </c>
      <c r="G153" s="0" t="n">
        <v>2175.02</v>
      </c>
      <c r="H153" s="0" t="s">
        <v>208</v>
      </c>
      <c r="I153" s="186" t="n">
        <f aca="false">2175.56/G153</f>
        <v>1.00024827357909</v>
      </c>
      <c r="J153" s="78" t="n">
        <f aca="false">I153*D153*1.0002</f>
        <v>2389.22066313082</v>
      </c>
    </row>
    <row r="154" customFormat="false" ht="12.75" hidden="false" customHeight="false" outlineLevel="0" collapsed="false">
      <c r="A154" s="0" t="n">
        <v>20081117</v>
      </c>
      <c r="B154" s="0" t="n">
        <v>1233</v>
      </c>
      <c r="C154" s="95" t="n">
        <v>311</v>
      </c>
      <c r="D154" s="66" t="n">
        <v>2429.52</v>
      </c>
      <c r="E154" s="77" t="n">
        <v>381.4</v>
      </c>
      <c r="F154" s="199" t="n">
        <v>3</v>
      </c>
      <c r="G154" s="0" t="n">
        <v>2175.02</v>
      </c>
      <c r="H154" s="0" t="s">
        <v>208</v>
      </c>
      <c r="I154" s="186" t="n">
        <f aca="false">2175.56/G154</f>
        <v>1.00024827357909</v>
      </c>
      <c r="J154" s="78" t="n">
        <f aca="false">I154*D154*1.0002</f>
        <v>2430.609210263</v>
      </c>
    </row>
    <row r="155" s="105" customFormat="true" ht="12.75" hidden="false" customHeight="false" outlineLevel="0" collapsed="false">
      <c r="A155" s="105" t="n">
        <v>20081117</v>
      </c>
      <c r="B155" s="105" t="n">
        <v>1146</v>
      </c>
      <c r="C155" s="173" t="n">
        <v>310</v>
      </c>
      <c r="D155" s="106" t="n">
        <v>2429.22</v>
      </c>
      <c r="E155" s="201" t="n">
        <v>382</v>
      </c>
      <c r="F155" s="205" t="n">
        <v>0.9</v>
      </c>
      <c r="G155" s="105" t="n">
        <v>2175.02</v>
      </c>
      <c r="H155" s="105" t="s">
        <v>208</v>
      </c>
      <c r="I155" s="163" t="n">
        <f aca="false">2175.56/G155</f>
        <v>1.00024827357909</v>
      </c>
      <c r="J155" s="136" t="n">
        <f aca="false">I155*D155*1.0002</f>
        <v>2430.30907576603</v>
      </c>
    </row>
    <row r="156" customFormat="false" ht="12.75" hidden="false" customHeight="false" outlineLevel="0" collapsed="false">
      <c r="A156" s="0" t="n">
        <v>20081118</v>
      </c>
      <c r="B156" s="0" t="n">
        <v>1020</v>
      </c>
      <c r="C156" s="95" t="s">
        <v>207</v>
      </c>
      <c r="D156" s="66" t="n">
        <v>2203.77</v>
      </c>
      <c r="E156" s="77" t="n">
        <v>382.8</v>
      </c>
      <c r="F156" s="204" t="n">
        <v>1.1</v>
      </c>
      <c r="H156" s="132" t="s">
        <v>214</v>
      </c>
      <c r="K156" s="131"/>
    </row>
    <row r="157" customFormat="false" ht="12.75" hidden="false" customHeight="false" outlineLevel="0" collapsed="false">
      <c r="A157" s="0" t="n">
        <v>20081118</v>
      </c>
      <c r="B157" s="0" t="n">
        <v>1200</v>
      </c>
      <c r="C157" s="95" t="n">
        <v>369</v>
      </c>
      <c r="D157" s="66" t="n">
        <v>2384.8</v>
      </c>
      <c r="E157" s="77" t="n">
        <v>381.5</v>
      </c>
      <c r="F157" s="77" t="n">
        <v>0.2</v>
      </c>
      <c r="G157" s="0" t="n">
        <v>2203.77</v>
      </c>
      <c r="H157" s="132" t="s">
        <v>214</v>
      </c>
      <c r="I157" s="186" t="n">
        <f aca="false">2205.41/G157</f>
        <v>1.00074417929276</v>
      </c>
      <c r="J157" s="78" t="n">
        <f aca="false">I157*D157*1.0002</f>
        <v>2387.05203372112</v>
      </c>
    </row>
    <row r="158" customFormat="false" ht="12.75" hidden="false" customHeight="false" outlineLevel="0" collapsed="false">
      <c r="A158" s="0" t="n">
        <v>20081118</v>
      </c>
      <c r="B158" s="0" t="n">
        <v>1057</v>
      </c>
      <c r="C158" s="95" t="n">
        <v>314</v>
      </c>
      <c r="D158" s="66" t="n">
        <v>2410.68</v>
      </c>
      <c r="E158" s="77" t="n">
        <v>380.4</v>
      </c>
      <c r="F158" s="204" t="n">
        <v>0.6</v>
      </c>
      <c r="G158" s="0" t="n">
        <v>2203.77</v>
      </c>
      <c r="H158" s="132" t="s">
        <v>214</v>
      </c>
      <c r="I158" s="186" t="n">
        <f aca="false">2205.41/G158</f>
        <v>1.00074417929276</v>
      </c>
      <c r="J158" s="78" t="n">
        <f aca="false">I158*D158*1.0002</f>
        <v>2412.95647293309</v>
      </c>
    </row>
    <row r="159" customFormat="false" ht="12.75" hidden="false" customHeight="false" outlineLevel="0" collapsed="false">
      <c r="A159" s="0" t="n">
        <v>20081118</v>
      </c>
      <c r="B159" s="0" t="n">
        <v>1037</v>
      </c>
      <c r="C159" s="95" t="n">
        <v>313</v>
      </c>
      <c r="D159" s="66" t="n">
        <v>2418.54</v>
      </c>
      <c r="E159" s="77" t="n">
        <v>381.7</v>
      </c>
      <c r="F159" s="204" t="n">
        <v>0.8</v>
      </c>
      <c r="G159" s="0" t="n">
        <v>2203.77</v>
      </c>
      <c r="H159" s="132" t="s">
        <v>214</v>
      </c>
      <c r="I159" s="186" t="n">
        <f aca="false">2205.41/G159</f>
        <v>1.00074417929276</v>
      </c>
      <c r="J159" s="78" t="n">
        <f aca="false">I159*D159*1.0002</f>
        <v>2420.82389535218</v>
      </c>
    </row>
    <row r="160" customFormat="false" ht="12.75" hidden="false" customHeight="false" outlineLevel="0" collapsed="false">
      <c r="A160" s="0" t="n">
        <v>20081118</v>
      </c>
      <c r="B160" s="0" t="n">
        <v>1116</v>
      </c>
      <c r="C160" s="95" t="n">
        <v>312</v>
      </c>
      <c r="D160" s="66" t="n">
        <v>2417.81</v>
      </c>
      <c r="E160" s="77" t="n">
        <v>381.6</v>
      </c>
      <c r="F160" s="204" t="n">
        <v>0.7</v>
      </c>
      <c r="G160" s="0" t="n">
        <v>2203.77</v>
      </c>
      <c r="H160" s="132" t="s">
        <v>214</v>
      </c>
      <c r="I160" s="186" t="n">
        <f aca="false">2205.41/G160</f>
        <v>1.00074417929276</v>
      </c>
      <c r="J160" s="78" t="n">
        <f aca="false">I160*D160*1.0002</f>
        <v>2420.09320599265</v>
      </c>
    </row>
    <row r="161" customFormat="false" ht="12.75" hidden="false" customHeight="false" outlineLevel="0" collapsed="false">
      <c r="A161" s="0" t="n">
        <v>20081118</v>
      </c>
      <c r="B161" s="0" t="n">
        <v>1132</v>
      </c>
      <c r="C161" s="95" t="n">
        <v>309</v>
      </c>
      <c r="D161" s="66" t="n">
        <v>2428.31</v>
      </c>
      <c r="E161" s="77" t="n">
        <v>381.3</v>
      </c>
      <c r="F161" s="199" t="n">
        <v>4</v>
      </c>
      <c r="G161" s="0" t="n">
        <v>2203.77</v>
      </c>
      <c r="H161" s="132" t="s">
        <v>214</v>
      </c>
      <c r="I161" s="186" t="n">
        <f aca="false">2205.41/G161</f>
        <v>1.00074417929276</v>
      </c>
      <c r="J161" s="78" t="n">
        <f aca="false">I161*D161*1.0002</f>
        <v>2430.6031214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820" ySplit="2040" topLeftCell="AJ1" activePane="bottomRight" state="split"/>
      <selection pane="topLeft" activeCell="A1" activeCellId="0" sqref="A1"/>
      <selection pane="topRight" activeCell="AJ1" activeCellId="0" sqref="AJ1"/>
      <selection pane="bottomLeft" activeCell="A1" activeCellId="0" sqref="A1"/>
      <selection pane="bottomRight" activeCell="A4" activeCellId="0" sqref="A4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7.42"/>
    <col collapsed="false" customWidth="true" hidden="false" outlineLevel="0" max="2" min="2" style="95" width="6.13"/>
    <col collapsed="false" customWidth="true" hidden="false" outlineLevel="0" max="3" min="3" style="95" width="5.85"/>
    <col collapsed="false" customWidth="true" hidden="false" outlineLevel="0" max="4" min="4" style="95" width="7.28"/>
    <col collapsed="false" customWidth="true" hidden="false" outlineLevel="0" max="5" min="5" style="95" width="4.14"/>
    <col collapsed="false" customWidth="true" hidden="false" outlineLevel="0" max="6" min="6" style="95" width="4.28"/>
    <col collapsed="false" customWidth="true" hidden="false" outlineLevel="0" max="7" min="7" style="95" width="2.99"/>
    <col collapsed="false" customWidth="true" hidden="true" outlineLevel="0" max="8" min="8" style="95" width="6.99"/>
    <col collapsed="false" customWidth="true" hidden="false" outlineLevel="0" max="9" min="9" style="95" width="6.99"/>
    <col collapsed="false" customWidth="true" hidden="false" outlineLevel="0" max="10" min="10" style="206" width="6.56"/>
    <col collapsed="false" customWidth="true" hidden="false" outlineLevel="0" max="13" min="11" style="25" width="7.14"/>
    <col collapsed="false" customWidth="true" hidden="false" outlineLevel="0" max="14" min="14" style="25" width="6.56"/>
    <col collapsed="false" customWidth="true" hidden="false" outlineLevel="0" max="15" min="15" style="25" width="7.14"/>
    <col collapsed="false" customWidth="true" hidden="false" outlineLevel="0" max="16" min="16" style="25" width="6.56"/>
    <col collapsed="false" customWidth="true" hidden="false" outlineLevel="0" max="17" min="17" style="25" width="7.14"/>
    <col collapsed="false" customWidth="true" hidden="false" outlineLevel="0" max="18" min="18" style="25" width="6.56"/>
    <col collapsed="false" customWidth="true" hidden="false" outlineLevel="0" max="19" min="19" style="206" width="6.56"/>
    <col collapsed="false" customWidth="true" hidden="false" outlineLevel="0" max="20" min="20" style="25" width="6.56"/>
    <col collapsed="false" customWidth="true" hidden="false" outlineLevel="0" max="21" min="21" style="25" width="7.14"/>
    <col collapsed="false" customWidth="true" hidden="false" outlineLevel="0" max="23" min="22" style="169" width="7.56"/>
    <col collapsed="false" customWidth="true" hidden="false" outlineLevel="0" max="24" min="24" style="25" width="7.14"/>
    <col collapsed="false" customWidth="true" hidden="false" outlineLevel="0" max="25" min="25" style="25" width="6.56"/>
    <col collapsed="false" customWidth="true" hidden="false" outlineLevel="0" max="26" min="26" style="25" width="8.14"/>
    <col collapsed="false" customWidth="true" hidden="false" outlineLevel="0" max="27" min="27" style="25" width="6.56"/>
    <col collapsed="false" customWidth="true" hidden="false" outlineLevel="0" max="28" min="28" style="207" width="8.14"/>
    <col collapsed="false" customWidth="true" hidden="false" outlineLevel="0" max="30" min="29" style="186" width="7.56"/>
    <col collapsed="false" customWidth="true" hidden="false" outlineLevel="0" max="32" min="31" style="186" width="8.7"/>
    <col collapsed="false" customWidth="true" hidden="false" outlineLevel="0" max="33" min="33" style="186" width="8.85"/>
    <col collapsed="false" customWidth="true" hidden="false" outlineLevel="0" max="34" min="34" style="186" width="9.56"/>
    <col collapsed="false" customWidth="true" hidden="false" outlineLevel="0" max="35" min="35" style="140" width="11.42"/>
    <col collapsed="false" customWidth="true" hidden="false" outlineLevel="0" max="36" min="36" style="208" width="6.56"/>
    <col collapsed="false" customWidth="true" hidden="false" outlineLevel="0" max="37" min="37" style="87" width="8.85"/>
    <col collapsed="false" customWidth="true" hidden="false" outlineLevel="0" max="38" min="38" style="87" width="9.56"/>
    <col collapsed="false" customWidth="true" hidden="false" outlineLevel="0" max="39" min="39" style="87" width="11.42"/>
    <col collapsed="false" customWidth="true" hidden="false" outlineLevel="0" max="40" min="40" style="208" width="6.56"/>
    <col collapsed="false" customWidth="true" hidden="false" outlineLevel="0" max="41" min="41" style="97" width="7.14"/>
    <col collapsed="false" customWidth="true" hidden="false" outlineLevel="0" max="42" min="42" style="209" width="23.7"/>
    <col collapsed="false" customWidth="true" hidden="false" outlineLevel="0" max="43" min="43" style="87" width="6.13"/>
    <col collapsed="false" customWidth="false" hidden="false" outlineLevel="0" max="257" min="44" style="87" width="9.14"/>
  </cols>
  <sheetData>
    <row r="1" s="123" customFormat="true" ht="12.75" hidden="false" customHeight="false" outlineLevel="0" collapsed="false">
      <c r="A1" s="210" t="s">
        <v>215</v>
      </c>
      <c r="B1" s="170"/>
      <c r="C1" s="170"/>
      <c r="D1" s="170"/>
      <c r="E1" s="170"/>
      <c r="F1" s="170"/>
      <c r="G1" s="170"/>
      <c r="H1" s="170"/>
      <c r="I1" s="170"/>
      <c r="J1" s="155"/>
      <c r="K1" s="155"/>
      <c r="L1" s="155"/>
      <c r="M1" s="211"/>
      <c r="N1" s="211"/>
      <c r="O1" s="211"/>
      <c r="P1" s="211"/>
      <c r="Q1" s="211"/>
      <c r="R1" s="211"/>
      <c r="S1" s="155"/>
      <c r="T1" s="155"/>
      <c r="U1" s="155"/>
      <c r="V1" s="172"/>
      <c r="W1" s="172"/>
      <c r="X1" s="211"/>
      <c r="Y1" s="211"/>
      <c r="Z1" s="211"/>
      <c r="AA1" s="211"/>
      <c r="AB1" s="139"/>
      <c r="AC1" s="166"/>
      <c r="AD1" s="166"/>
      <c r="AE1" s="166"/>
      <c r="AF1" s="166"/>
      <c r="AG1" s="166"/>
      <c r="AH1" s="166"/>
      <c r="AI1" s="139"/>
      <c r="AJ1" s="150"/>
      <c r="AN1" s="150"/>
      <c r="AO1" s="160"/>
      <c r="AP1" s="212"/>
    </row>
    <row r="2" s="123" customFormat="true" ht="12.75" hidden="false" customHeight="false" outlineLevel="0" collapsed="false">
      <c r="A2" s="210" t="s">
        <v>216</v>
      </c>
      <c r="B2" s="170"/>
      <c r="C2" s="170"/>
      <c r="D2" s="170"/>
      <c r="E2" s="170"/>
      <c r="F2" s="170"/>
      <c r="G2" s="170"/>
      <c r="H2" s="170"/>
      <c r="I2" s="170"/>
      <c r="J2" s="155"/>
      <c r="K2" s="155"/>
      <c r="L2" s="155"/>
      <c r="M2" s="211"/>
      <c r="N2" s="211"/>
      <c r="O2" s="211"/>
      <c r="P2" s="211"/>
      <c r="Q2" s="211"/>
      <c r="R2" s="211"/>
      <c r="S2" s="155"/>
      <c r="T2" s="155"/>
      <c r="U2" s="155"/>
      <c r="V2" s="172"/>
      <c r="W2" s="172"/>
      <c r="X2" s="211"/>
      <c r="Y2" s="211"/>
      <c r="Z2" s="211"/>
      <c r="AA2" s="211"/>
      <c r="AB2" s="139"/>
      <c r="AC2" s="166"/>
      <c r="AD2" s="166"/>
      <c r="AE2" s="166"/>
      <c r="AF2" s="166"/>
      <c r="AG2" s="166"/>
      <c r="AH2" s="166"/>
      <c r="AI2" s="139"/>
      <c r="AJ2" s="150"/>
      <c r="AN2" s="150"/>
      <c r="AO2" s="160"/>
      <c r="AP2" s="212"/>
    </row>
    <row r="3" s="123" customFormat="true" ht="12.75" hidden="false" customHeight="false" outlineLevel="0" collapsed="false">
      <c r="B3" s="170"/>
      <c r="C3" s="170"/>
      <c r="D3" s="170"/>
      <c r="E3" s="170"/>
      <c r="F3" s="170"/>
      <c r="G3" s="170"/>
      <c r="H3" s="170"/>
      <c r="I3" s="170"/>
      <c r="J3" s="155"/>
      <c r="K3" s="155"/>
      <c r="L3" s="155"/>
      <c r="M3" s="211"/>
      <c r="N3" s="150"/>
      <c r="O3" s="211"/>
      <c r="P3" s="211"/>
      <c r="Q3" s="211"/>
      <c r="R3" s="211"/>
      <c r="S3" s="155"/>
      <c r="T3" s="155"/>
      <c r="U3" s="155"/>
      <c r="V3" s="172"/>
      <c r="W3" s="172"/>
      <c r="X3" s="211"/>
      <c r="Y3" s="211"/>
      <c r="Z3" s="211"/>
      <c r="AA3" s="211"/>
      <c r="AB3" s="144"/>
      <c r="AC3" s="166"/>
      <c r="AD3" s="166"/>
      <c r="AE3" s="166"/>
      <c r="AF3" s="166"/>
      <c r="AG3" s="166"/>
      <c r="AH3" s="166"/>
      <c r="AI3" s="139"/>
      <c r="AJ3" s="150"/>
      <c r="AN3" s="150"/>
      <c r="AO3" s="160"/>
      <c r="AP3" s="212"/>
    </row>
    <row r="4" s="123" customFormat="true" ht="12.75" hidden="false" customHeight="false" outlineLevel="0" collapsed="false">
      <c r="A4" s="123" t="s">
        <v>217</v>
      </c>
      <c r="B4" s="170"/>
      <c r="C4" s="170"/>
      <c r="D4" s="170"/>
      <c r="E4" s="170"/>
      <c r="F4" s="170"/>
      <c r="G4" s="170"/>
      <c r="H4" s="170"/>
      <c r="I4" s="170"/>
      <c r="J4" s="155"/>
      <c r="K4" s="155"/>
      <c r="L4" s="155"/>
      <c r="M4" s="211"/>
      <c r="N4" s="150"/>
      <c r="O4" s="211"/>
      <c r="P4" s="211"/>
      <c r="Q4" s="211"/>
      <c r="R4" s="211"/>
      <c r="S4" s="155"/>
      <c r="T4" s="155"/>
      <c r="U4" s="155"/>
      <c r="V4" s="172"/>
      <c r="W4" s="172"/>
      <c r="X4" s="211"/>
      <c r="Y4" s="211"/>
      <c r="Z4" s="211"/>
      <c r="AA4" s="211"/>
      <c r="AB4" s="144"/>
      <c r="AC4" s="166"/>
      <c r="AD4" s="166"/>
      <c r="AE4" s="166"/>
      <c r="AF4" s="166"/>
      <c r="AG4" s="166"/>
      <c r="AH4" s="166"/>
      <c r="AI4" s="139"/>
      <c r="AJ4" s="150"/>
      <c r="AN4" s="150"/>
      <c r="AO4" s="139"/>
      <c r="AP4" s="213" t="s">
        <v>218</v>
      </c>
      <c r="AQ4" s="166"/>
    </row>
    <row r="5" customFormat="false" ht="12.75" hidden="false" customHeight="false" outlineLevel="0" collapsed="false">
      <c r="A5" s="130" t="s">
        <v>219</v>
      </c>
      <c r="J5" s="214" t="s">
        <v>220</v>
      </c>
      <c r="K5" s="214"/>
      <c r="L5" s="214"/>
      <c r="M5" s="214"/>
      <c r="N5" s="214"/>
      <c r="O5" s="214"/>
      <c r="P5" s="214"/>
      <c r="Q5" s="214"/>
      <c r="R5" s="215"/>
      <c r="S5" s="216" t="s">
        <v>221</v>
      </c>
      <c r="T5" s="216"/>
      <c r="U5" s="216"/>
      <c r="V5" s="216"/>
      <c r="W5" s="216"/>
      <c r="X5" s="216"/>
      <c r="Y5" s="216"/>
      <c r="Z5" s="216"/>
      <c r="AA5" s="216"/>
      <c r="AB5" s="216" t="s">
        <v>222</v>
      </c>
      <c r="AC5" s="216"/>
      <c r="AD5" s="216"/>
      <c r="AE5" s="169"/>
      <c r="AF5" s="169"/>
      <c r="AG5" s="169"/>
      <c r="AH5" s="169"/>
      <c r="AI5" s="25"/>
      <c r="AJ5" s="156"/>
      <c r="AK5" s="129" t="s">
        <v>223</v>
      </c>
      <c r="AN5" s="156"/>
      <c r="AO5" s="158" t="n">
        <f aca="false">STDEV(AO11:AO411)</f>
        <v>0.0022453873330995</v>
      </c>
      <c r="AP5" s="217" t="s">
        <v>224</v>
      </c>
      <c r="AQ5" s="186"/>
    </row>
    <row r="6" customFormat="false" ht="12.75" hidden="false" customHeight="false" outlineLevel="0" collapsed="false">
      <c r="A6" s="218" t="s">
        <v>225</v>
      </c>
      <c r="B6" s="218" t="s">
        <v>14</v>
      </c>
      <c r="C6" s="218" t="s">
        <v>226</v>
      </c>
      <c r="D6" s="218" t="s">
        <v>15</v>
      </c>
      <c r="E6" s="218" t="s">
        <v>227</v>
      </c>
      <c r="F6" s="218" t="s">
        <v>228</v>
      </c>
      <c r="G6" s="218" t="s">
        <v>229</v>
      </c>
      <c r="H6" s="218" t="s">
        <v>230</v>
      </c>
      <c r="I6" s="219" t="s">
        <v>18</v>
      </c>
      <c r="J6" s="220" t="n">
        <v>730</v>
      </c>
      <c r="K6" s="221" t="n">
        <v>578</v>
      </c>
      <c r="L6" s="222" t="n">
        <v>434</v>
      </c>
      <c r="M6" s="223" t="s">
        <v>231</v>
      </c>
      <c r="N6" s="224" t="s">
        <v>167</v>
      </c>
      <c r="O6" s="223" t="s">
        <v>232</v>
      </c>
      <c r="P6" s="224" t="s">
        <v>167</v>
      </c>
      <c r="Q6" s="223" t="s">
        <v>233</v>
      </c>
      <c r="R6" s="224" t="s">
        <v>167</v>
      </c>
      <c r="S6" s="220" t="n">
        <v>730</v>
      </c>
      <c r="T6" s="221" t="n">
        <v>578</v>
      </c>
      <c r="U6" s="222" t="n">
        <v>434</v>
      </c>
      <c r="V6" s="225" t="s">
        <v>231</v>
      </c>
      <c r="W6" s="226" t="s">
        <v>167</v>
      </c>
      <c r="X6" s="223" t="s">
        <v>232</v>
      </c>
      <c r="Y6" s="224" t="s">
        <v>167</v>
      </c>
      <c r="Z6" s="211" t="s">
        <v>233</v>
      </c>
      <c r="AA6" s="227" t="s">
        <v>167</v>
      </c>
      <c r="AB6" s="228" t="n">
        <v>730</v>
      </c>
      <c r="AC6" s="229" t="n">
        <v>578</v>
      </c>
      <c r="AD6" s="230" t="n">
        <v>434</v>
      </c>
      <c r="AE6" s="231" t="s">
        <v>234</v>
      </c>
      <c r="AF6" s="231" t="s">
        <v>235</v>
      </c>
      <c r="AG6" s="231" t="s">
        <v>236</v>
      </c>
      <c r="AH6" s="231" t="s">
        <v>237</v>
      </c>
      <c r="AI6" s="232" t="s">
        <v>238</v>
      </c>
      <c r="AJ6" s="233" t="s">
        <v>239</v>
      </c>
      <c r="AK6" s="231" t="s">
        <v>236</v>
      </c>
      <c r="AL6" s="231" t="s">
        <v>237</v>
      </c>
      <c r="AM6" s="232" t="s">
        <v>238</v>
      </c>
      <c r="AN6" s="233" t="s">
        <v>239</v>
      </c>
      <c r="AO6" s="234" t="s">
        <v>240</v>
      </c>
      <c r="AP6" s="235" t="s">
        <v>22</v>
      </c>
    </row>
    <row r="7" s="250" customFormat="true" ht="12.75" hidden="false" customHeight="false" outlineLevel="0" collapsed="false">
      <c r="A7" s="236"/>
      <c r="B7" s="236"/>
      <c r="C7" s="236" t="s">
        <v>25</v>
      </c>
      <c r="D7" s="236" t="s">
        <v>24</v>
      </c>
      <c r="E7" s="236" t="s">
        <v>24</v>
      </c>
      <c r="F7" s="237" t="s">
        <v>241</v>
      </c>
      <c r="G7" s="236" t="s">
        <v>242</v>
      </c>
      <c r="H7" s="236"/>
      <c r="I7" s="238" t="s">
        <v>27</v>
      </c>
      <c r="J7" s="239" t="s">
        <v>243</v>
      </c>
      <c r="K7" s="240" t="s">
        <v>243</v>
      </c>
      <c r="L7" s="241" t="s">
        <v>243</v>
      </c>
      <c r="M7" s="239" t="s">
        <v>243</v>
      </c>
      <c r="N7" s="242"/>
      <c r="O7" s="239" t="s">
        <v>243</v>
      </c>
      <c r="P7" s="242"/>
      <c r="Q7" s="239" t="s">
        <v>243</v>
      </c>
      <c r="R7" s="242"/>
      <c r="S7" s="239" t="s">
        <v>243</v>
      </c>
      <c r="T7" s="240" t="s">
        <v>243</v>
      </c>
      <c r="U7" s="241" t="s">
        <v>243</v>
      </c>
      <c r="V7" s="243" t="s">
        <v>243</v>
      </c>
      <c r="W7" s="244"/>
      <c r="X7" s="239" t="s">
        <v>243</v>
      </c>
      <c r="Y7" s="242"/>
      <c r="Z7" s="157" t="s">
        <v>243</v>
      </c>
      <c r="AA7" s="242"/>
      <c r="AB7" s="239" t="s">
        <v>243</v>
      </c>
      <c r="AC7" s="175" t="s">
        <v>243</v>
      </c>
      <c r="AD7" s="244" t="s">
        <v>243</v>
      </c>
      <c r="AE7" s="245" t="s">
        <v>244</v>
      </c>
      <c r="AF7" s="245" t="s">
        <v>245</v>
      </c>
      <c r="AG7" s="245"/>
      <c r="AH7" s="245"/>
      <c r="AI7" s="246"/>
      <c r="AJ7" s="247"/>
      <c r="AK7" s="245" t="s">
        <v>246</v>
      </c>
      <c r="AL7" s="245"/>
      <c r="AM7" s="246"/>
      <c r="AN7" s="247"/>
      <c r="AO7" s="248"/>
      <c r="AP7" s="249"/>
    </row>
    <row r="8" customFormat="false" ht="12.75" hidden="false" customHeight="false" outlineLevel="0" collapsed="false">
      <c r="A8" s="170"/>
      <c r="B8" s="170"/>
      <c r="C8" s="170"/>
      <c r="D8" s="170"/>
      <c r="E8" s="170"/>
      <c r="F8" s="170"/>
      <c r="G8" s="170"/>
      <c r="H8" s="170"/>
      <c r="I8" s="170"/>
      <c r="J8" s="223"/>
      <c r="K8" s="251"/>
      <c r="L8" s="251"/>
      <c r="M8" s="223"/>
      <c r="N8" s="224"/>
      <c r="O8" s="223"/>
      <c r="P8" s="224"/>
      <c r="Q8" s="223"/>
      <c r="R8" s="224"/>
      <c r="S8" s="223"/>
      <c r="T8" s="155"/>
      <c r="U8" s="227"/>
      <c r="V8" s="252"/>
      <c r="W8" s="253"/>
      <c r="X8" s="254"/>
      <c r="Y8" s="227"/>
      <c r="Z8" s="211"/>
      <c r="AA8" s="155"/>
      <c r="AB8" s="206"/>
      <c r="AC8" s="172"/>
      <c r="AD8" s="253"/>
      <c r="AE8" s="255"/>
      <c r="AF8" s="255"/>
      <c r="AG8" s="255"/>
      <c r="AH8" s="255"/>
      <c r="AI8" s="208"/>
      <c r="AJ8" s="256"/>
      <c r="AK8" s="255"/>
      <c r="AL8" s="255"/>
      <c r="AM8" s="208"/>
      <c r="AN8" s="256"/>
      <c r="AO8" s="234"/>
    </row>
    <row r="9" customFormat="false" ht="12.75" hidden="false" customHeight="false" outlineLevel="0" collapsed="false">
      <c r="A9" s="170"/>
      <c r="B9" s="170"/>
      <c r="C9" s="170"/>
      <c r="D9" s="170"/>
      <c r="E9" s="170"/>
      <c r="F9" s="170"/>
      <c r="G9" s="170"/>
      <c r="H9" s="170"/>
      <c r="I9" s="170"/>
      <c r="J9" s="206" t="n">
        <v>0.085898</v>
      </c>
      <c r="K9" s="155" t="n">
        <v>0.0011115</v>
      </c>
      <c r="L9" s="155" t="n">
        <v>0.0015388</v>
      </c>
      <c r="M9" s="254"/>
      <c r="N9" s="227"/>
      <c r="O9" s="254"/>
      <c r="P9" s="227"/>
      <c r="Q9" s="254"/>
      <c r="R9" s="227"/>
      <c r="S9" s="206" t="n">
        <v>0.093619</v>
      </c>
      <c r="T9" s="155" t="n">
        <v>0.22191</v>
      </c>
      <c r="U9" s="227" t="n">
        <v>0.47048</v>
      </c>
      <c r="V9" s="252"/>
      <c r="W9" s="253"/>
      <c r="X9" s="254"/>
      <c r="Y9" s="227"/>
      <c r="Z9" s="211"/>
      <c r="AA9" s="155"/>
      <c r="AB9" s="206"/>
      <c r="AC9" s="172"/>
      <c r="AD9" s="253"/>
      <c r="AE9" s="255"/>
      <c r="AF9" s="255"/>
      <c r="AG9" s="255"/>
      <c r="AH9" s="255"/>
      <c r="AI9" s="208"/>
      <c r="AJ9" s="256"/>
      <c r="AK9" s="255"/>
      <c r="AL9" s="255"/>
      <c r="AM9" s="208"/>
      <c r="AN9" s="256"/>
      <c r="AO9" s="234"/>
    </row>
    <row r="10" customFormat="false" ht="12.75" hidden="false" customHeight="false" outlineLevel="0" collapsed="false">
      <c r="A10" s="170"/>
      <c r="B10" s="170"/>
      <c r="C10" s="170"/>
      <c r="D10" s="170"/>
      <c r="E10" s="170"/>
      <c r="F10" s="170"/>
      <c r="G10" s="170"/>
      <c r="H10" s="170"/>
      <c r="I10" s="170"/>
      <c r="J10" s="206" t="n">
        <v>0.08651</v>
      </c>
      <c r="K10" s="25" t="n">
        <v>0.0017467</v>
      </c>
      <c r="L10" s="25" t="n">
        <v>0.0017552</v>
      </c>
      <c r="M10" s="254"/>
      <c r="N10" s="227"/>
      <c r="O10" s="254"/>
      <c r="P10" s="227"/>
      <c r="Q10" s="254"/>
      <c r="R10" s="227"/>
      <c r="S10" s="206" t="n">
        <v>0.093076</v>
      </c>
      <c r="T10" s="155" t="n">
        <v>0.22151</v>
      </c>
      <c r="U10" s="227" t="n">
        <v>0.47034</v>
      </c>
      <c r="V10" s="252"/>
      <c r="W10" s="253"/>
      <c r="X10" s="254"/>
      <c r="Y10" s="227"/>
      <c r="Z10" s="211"/>
      <c r="AA10" s="155"/>
      <c r="AB10" s="206"/>
      <c r="AC10" s="172"/>
      <c r="AD10" s="253"/>
      <c r="AE10" s="255"/>
      <c r="AF10" s="255"/>
      <c r="AG10" s="255"/>
      <c r="AH10" s="255"/>
      <c r="AI10" s="208"/>
      <c r="AJ10" s="256"/>
      <c r="AK10" s="255"/>
      <c r="AL10" s="255"/>
      <c r="AM10" s="208"/>
      <c r="AN10" s="256"/>
      <c r="AO10" s="234"/>
    </row>
    <row r="11" s="250" customFormat="true" ht="12.75" hidden="false" customHeight="false" outlineLevel="0" collapsed="false">
      <c r="A11" s="257" t="s">
        <v>31</v>
      </c>
      <c r="B11" s="258" t="n">
        <v>1</v>
      </c>
      <c r="C11" s="257" t="n">
        <v>1315</v>
      </c>
      <c r="D11" s="56" t="n">
        <v>26</v>
      </c>
      <c r="E11" s="72"/>
      <c r="F11" s="72" t="n">
        <v>50</v>
      </c>
      <c r="G11" s="72" t="n">
        <v>25</v>
      </c>
      <c r="H11" s="72" t="n">
        <f aca="false">G:G+273.15</f>
        <v>298.15</v>
      </c>
      <c r="I11" s="72" t="n">
        <v>34.481</v>
      </c>
      <c r="J11" s="259" t="n">
        <v>0.086486</v>
      </c>
      <c r="K11" s="156" t="n">
        <v>0.0017338</v>
      </c>
      <c r="L11" s="156" t="n">
        <v>0.00179</v>
      </c>
      <c r="M11" s="259" t="n">
        <f aca="false">AVERAGE(J9:J11)</f>
        <v>0.086298</v>
      </c>
      <c r="N11" s="260" t="n">
        <f aca="false">STDEV(J9:J11)</f>
        <v>0.000346617945294237</v>
      </c>
      <c r="O11" s="259" t="n">
        <f aca="false">AVERAGE(K9:K11)</f>
        <v>0.00153066666666667</v>
      </c>
      <c r="P11" s="260" t="n">
        <f aca="false">STDEV(K9:K11)</f>
        <v>0.000363066279532172</v>
      </c>
      <c r="Q11" s="259" t="n">
        <f aca="false">AVERAGE(L9:L11)</f>
        <v>0.00169466666666667</v>
      </c>
      <c r="R11" s="260" t="n">
        <f aca="false">STDEV(L9:L11)</f>
        <v>0.000136101334796295</v>
      </c>
      <c r="S11" s="259" t="n">
        <v>0.092834</v>
      </c>
      <c r="T11" s="156" t="n">
        <v>0.22199</v>
      </c>
      <c r="U11" s="260" t="n">
        <v>0.47157</v>
      </c>
      <c r="V11" s="261" t="n">
        <f aca="false">AVERAGE(S9:S11)</f>
        <v>0.0931763333333334</v>
      </c>
      <c r="W11" s="262" t="n">
        <f aca="false">STDEV(S9:S11)</f>
        <v>0.000402002902145408</v>
      </c>
      <c r="X11" s="259" t="n">
        <f aca="false">AVERAGE(T9:T11)</f>
        <v>0.221803333333333</v>
      </c>
      <c r="Y11" s="260" t="n">
        <f aca="false">STDEV(T9:T11)</f>
        <v>0.000257164020293135</v>
      </c>
      <c r="Z11" s="156" t="n">
        <f aca="false">AVERAGE(U9:U11)</f>
        <v>0.470796666666667</v>
      </c>
      <c r="AA11" s="156" t="n">
        <f aca="false">STDEV(U9:U11)</f>
        <v>0.000673374586195032</v>
      </c>
      <c r="AB11" s="263" t="n">
        <f aca="false">V11-M11</f>
        <v>0.00687833333333335</v>
      </c>
      <c r="AC11" s="264" t="n">
        <f aca="false">X11-O11</f>
        <v>0.220272666666667</v>
      </c>
      <c r="AD11" s="265" t="n">
        <f aca="false">Z11-Q11</f>
        <v>0.469102</v>
      </c>
      <c r="AE11" s="266" t="n">
        <f aca="false">AC:AC-AB:AB</f>
        <v>0.213394333333333</v>
      </c>
      <c r="AF11" s="266" t="n">
        <f aca="false">AD:AD-AB:AB</f>
        <v>0.462223666666667</v>
      </c>
      <c r="AG11" s="266" t="n">
        <f aca="false">AE:AE/AF:AF</f>
        <v>0.461668989976714</v>
      </c>
      <c r="AH11" s="266" t="n">
        <f aca="false">AG:AG-0.00691</f>
        <v>0.454758989976714</v>
      </c>
      <c r="AI11" s="248" t="n">
        <f aca="false">2.222-(AG:AG*0.1331)</f>
        <v>2.1605518574341</v>
      </c>
      <c r="AJ11" s="267" t="n">
        <f aca="false">(1245.69/H:H)+3.8275+(0.00211*(35-I:I))+LOG(AH:AH/AI:AI)</f>
        <v>7.32987642107629</v>
      </c>
      <c r="AK11" s="268" t="n">
        <f aca="false">AG11-50*(-0.00013853+0.00007816*AG11)</f>
        <v>0.466791287563885</v>
      </c>
      <c r="AL11" s="268" t="n">
        <f aca="false">AK:AK-0.00691</f>
        <v>0.459881287563885</v>
      </c>
      <c r="AM11" s="269" t="n">
        <f aca="false">2.222-(AK:AK*0.1331)</f>
        <v>2.15987007962525</v>
      </c>
      <c r="AN11" s="267" t="n">
        <f aca="false">(1245.69/H:H)+3.8275+(0.00211*(35-I:I))+LOG(AL:AL/AM:AM)</f>
        <v>7.33487793285321</v>
      </c>
      <c r="AO11" s="248" t="n">
        <f aca="false">AN11-AJ11</f>
        <v>0.00500151177691244</v>
      </c>
      <c r="AP11" s="249" t="s">
        <v>247</v>
      </c>
    </row>
    <row r="12" s="123" customFormat="true" ht="12.75" hidden="false" customHeight="false" outlineLevel="0" collapsed="false">
      <c r="A12" s="270"/>
      <c r="B12" s="271"/>
      <c r="C12" s="270"/>
      <c r="D12" s="272"/>
      <c r="E12" s="148"/>
      <c r="F12" s="148"/>
      <c r="G12" s="148"/>
      <c r="H12" s="148"/>
      <c r="I12" s="148"/>
      <c r="J12" s="273" t="n">
        <v>0.079589</v>
      </c>
      <c r="K12" s="150" t="n">
        <v>-0.0016375</v>
      </c>
      <c r="L12" s="150" t="n">
        <v>0.0027952</v>
      </c>
      <c r="M12" s="273"/>
      <c r="N12" s="274"/>
      <c r="O12" s="273"/>
      <c r="P12" s="274"/>
      <c r="Q12" s="273"/>
      <c r="R12" s="274"/>
      <c r="S12" s="273" t="n">
        <v>0.088741</v>
      </c>
      <c r="T12" s="150" t="n">
        <v>0.22096</v>
      </c>
      <c r="U12" s="274" t="n">
        <v>0.47998</v>
      </c>
      <c r="V12" s="275"/>
      <c r="W12" s="276"/>
      <c r="X12" s="273"/>
      <c r="Y12" s="274"/>
      <c r="Z12" s="150"/>
      <c r="AA12" s="150"/>
      <c r="AB12" s="277"/>
      <c r="AC12" s="278"/>
      <c r="AD12" s="279"/>
      <c r="AE12" s="280"/>
      <c r="AF12" s="280"/>
      <c r="AG12" s="280"/>
      <c r="AH12" s="280"/>
      <c r="AI12" s="234"/>
      <c r="AJ12" s="281"/>
      <c r="AK12" s="282"/>
      <c r="AL12" s="282"/>
      <c r="AM12" s="234"/>
      <c r="AN12" s="281"/>
      <c r="AO12" s="234"/>
      <c r="AP12" s="235"/>
    </row>
    <row r="13" s="123" customFormat="true" ht="12.75" hidden="false" customHeight="false" outlineLevel="0" collapsed="false">
      <c r="A13" s="270"/>
      <c r="B13" s="271"/>
      <c r="C13" s="270"/>
      <c r="D13" s="272"/>
      <c r="E13" s="148"/>
      <c r="F13" s="148"/>
      <c r="G13" s="148"/>
      <c r="H13" s="148"/>
      <c r="I13" s="148"/>
      <c r="J13" s="273" t="n">
        <v>0.079913</v>
      </c>
      <c r="K13" s="150" t="n">
        <v>-0.0014429</v>
      </c>
      <c r="L13" s="150" t="n">
        <v>0.0029316</v>
      </c>
      <c r="M13" s="273"/>
      <c r="N13" s="274"/>
      <c r="O13" s="273"/>
      <c r="P13" s="274"/>
      <c r="Q13" s="273"/>
      <c r="R13" s="274"/>
      <c r="S13" s="273" t="n">
        <v>0.08863</v>
      </c>
      <c r="T13" s="150" t="n">
        <v>0.22059</v>
      </c>
      <c r="U13" s="274" t="n">
        <v>0.47957</v>
      </c>
      <c r="V13" s="275"/>
      <c r="W13" s="276"/>
      <c r="X13" s="273"/>
      <c r="Y13" s="274"/>
      <c r="Z13" s="150"/>
      <c r="AA13" s="150"/>
      <c r="AB13" s="277"/>
      <c r="AC13" s="278"/>
      <c r="AD13" s="279"/>
      <c r="AE13" s="280"/>
      <c r="AF13" s="280"/>
      <c r="AG13" s="280"/>
      <c r="AH13" s="280"/>
      <c r="AI13" s="234"/>
      <c r="AJ13" s="281"/>
      <c r="AK13" s="282"/>
      <c r="AL13" s="282"/>
      <c r="AM13" s="234"/>
      <c r="AN13" s="281"/>
      <c r="AO13" s="234"/>
      <c r="AP13" s="235"/>
    </row>
    <row r="14" s="299" customFormat="true" ht="12.75" hidden="false" customHeight="false" outlineLevel="0" collapsed="false">
      <c r="A14" s="283" t="s">
        <v>31</v>
      </c>
      <c r="B14" s="284" t="n">
        <v>4</v>
      </c>
      <c r="C14" s="285" t="n">
        <v>1000</v>
      </c>
      <c r="D14" s="286" t="n">
        <v>29</v>
      </c>
      <c r="E14" s="285"/>
      <c r="F14" s="285" t="n">
        <v>50</v>
      </c>
      <c r="G14" s="285" t="n">
        <v>25</v>
      </c>
      <c r="H14" s="285" t="n">
        <f aca="false">G:G+273.15</f>
        <v>298.15</v>
      </c>
      <c r="I14" s="285" t="n">
        <v>34.3826</v>
      </c>
      <c r="J14" s="273" t="n">
        <v>0.080024</v>
      </c>
      <c r="K14" s="145" t="n">
        <v>-0.001317</v>
      </c>
      <c r="L14" s="145" t="n">
        <v>0.0031643</v>
      </c>
      <c r="M14" s="287" t="n">
        <f aca="false">AVERAGE(J12:J14)</f>
        <v>0.079842</v>
      </c>
      <c r="N14" s="288" t="n">
        <f aca="false">STDEV(J12:J14)</f>
        <v>0.000226024334973032</v>
      </c>
      <c r="O14" s="287" t="n">
        <f aca="false">AVERAGE(K12:K14)</f>
        <v>-0.0014658</v>
      </c>
      <c r="P14" s="288" t="n">
        <f aca="false">STDEV(K12:K14)</f>
        <v>0.000161472505399526</v>
      </c>
      <c r="Q14" s="287" t="n">
        <f aca="false">AVERAGE(L12:L14)</f>
        <v>0.0029637</v>
      </c>
      <c r="R14" s="288" t="n">
        <f aca="false">STDEV(L12:L14)</f>
        <v>0.000186632017617557</v>
      </c>
      <c r="S14" s="273" t="n">
        <v>0.088936</v>
      </c>
      <c r="T14" s="150" t="n">
        <v>0.22061</v>
      </c>
      <c r="U14" s="274" t="n">
        <v>0.47917</v>
      </c>
      <c r="V14" s="289" t="n">
        <f aca="false">AVERAGE(S12:S14)</f>
        <v>0.088769</v>
      </c>
      <c r="W14" s="290" t="n">
        <f aca="false">STDEV(S12:S14)</f>
        <v>0.000154909651087336</v>
      </c>
      <c r="X14" s="287" t="n">
        <f aca="false">AVERAGE(T12:T14)</f>
        <v>0.22072</v>
      </c>
      <c r="Y14" s="288" t="n">
        <f aca="false">STDEV(T12:T14)</f>
        <v>0.000208086520466839</v>
      </c>
      <c r="Z14" s="291" t="n">
        <f aca="false">AVERAGE(U12:U14)</f>
        <v>0.479573333333333</v>
      </c>
      <c r="AA14" s="291" t="n">
        <f aca="false">STDEV(U12:U14)</f>
        <v>0.000405010287935191</v>
      </c>
      <c r="AB14" s="292" t="n">
        <f aca="false">V14-M14</f>
        <v>0.008927</v>
      </c>
      <c r="AC14" s="293" t="n">
        <f aca="false">X14-O14</f>
        <v>0.2221858</v>
      </c>
      <c r="AD14" s="294" t="n">
        <f aca="false">Z14-Q14</f>
        <v>0.476609633333333</v>
      </c>
      <c r="AE14" s="295" t="n">
        <f aca="false">AC:AC-AB:AB</f>
        <v>0.2132588</v>
      </c>
      <c r="AF14" s="295" t="n">
        <f aca="false">AD:AD-AB:AB</f>
        <v>0.467682633333333</v>
      </c>
      <c r="AG14" s="295" t="n">
        <f aca="false">AE:AE/AF:AF</f>
        <v>0.455990419143922</v>
      </c>
      <c r="AH14" s="295" t="n">
        <f aca="false">AG:AG-0.00691</f>
        <v>0.449080419143922</v>
      </c>
      <c r="AI14" s="296" t="n">
        <f aca="false">2.222-(AG:AG*0.1331)</f>
        <v>2.16130767521194</v>
      </c>
      <c r="AJ14" s="297" t="n">
        <f aca="false">(1245.69/H:H)+3.8275+(0.00211*(35-I:I))+LOG(AH:AH/AI:AI)</f>
        <v>7.32447497010592</v>
      </c>
      <c r="AK14" s="295" t="n">
        <f aca="false">AG14-50*(-0.00013853+0.00007816*AG14)</f>
        <v>0.461134908585908</v>
      </c>
      <c r="AL14" s="295" t="n">
        <f aca="false">AK:AK-0.00691</f>
        <v>0.454224908585908</v>
      </c>
      <c r="AM14" s="296" t="n">
        <f aca="false">2.222-(AK:AK*0.1331)</f>
        <v>2.16062294366722</v>
      </c>
      <c r="AN14" s="297" t="n">
        <f aca="false">(1245.69/H:H)+3.8275+(0.00211*(35-I:I))+LOG(AL:AL/AM:AM)</f>
        <v>7.32955940914889</v>
      </c>
      <c r="AO14" s="296" t="n">
        <f aca="false">AN14-AJ14</f>
        <v>0.00508443904297273</v>
      </c>
      <c r="AP14" s="298" t="s">
        <v>248</v>
      </c>
    </row>
    <row r="15" s="141" customFormat="true" ht="12.75" hidden="false" customHeight="false" outlineLevel="0" collapsed="false">
      <c r="A15" s="300"/>
      <c r="B15" s="301"/>
      <c r="C15" s="302"/>
      <c r="D15" s="2"/>
      <c r="E15" s="302"/>
      <c r="F15" s="302"/>
      <c r="G15" s="302"/>
      <c r="H15" s="302"/>
      <c r="I15" s="302"/>
      <c r="J15" s="273" t="n">
        <v>0.079589</v>
      </c>
      <c r="K15" s="145" t="n">
        <v>-0.0016375</v>
      </c>
      <c r="L15" s="145" t="n">
        <v>0.0027952</v>
      </c>
      <c r="M15" s="273"/>
      <c r="N15" s="274"/>
      <c r="O15" s="273"/>
      <c r="P15" s="274"/>
      <c r="Q15" s="273"/>
      <c r="R15" s="274"/>
      <c r="S15" s="273" t="n">
        <v>0.090685</v>
      </c>
      <c r="T15" s="150" t="n">
        <v>0.42736</v>
      </c>
      <c r="U15" s="274" t="n">
        <v>0.93037</v>
      </c>
      <c r="V15" s="275"/>
      <c r="W15" s="276"/>
      <c r="X15" s="273"/>
      <c r="Y15" s="274"/>
      <c r="Z15" s="145"/>
      <c r="AA15" s="145"/>
      <c r="AB15" s="277"/>
      <c r="AC15" s="278"/>
      <c r="AD15" s="303"/>
      <c r="AE15" s="282"/>
      <c r="AF15" s="282"/>
      <c r="AG15" s="282"/>
      <c r="AH15" s="282"/>
      <c r="AI15" s="234"/>
      <c r="AJ15" s="281"/>
      <c r="AK15" s="282"/>
      <c r="AL15" s="282"/>
      <c r="AM15" s="234"/>
      <c r="AN15" s="281"/>
      <c r="AO15" s="234"/>
      <c r="AP15" s="298"/>
    </row>
    <row r="16" s="141" customFormat="true" ht="12.75" hidden="false" customHeight="false" outlineLevel="0" collapsed="false">
      <c r="A16" s="300"/>
      <c r="B16" s="301"/>
      <c r="C16" s="302"/>
      <c r="D16" s="2"/>
      <c r="E16" s="302"/>
      <c r="F16" s="302"/>
      <c r="G16" s="302"/>
      <c r="H16" s="302"/>
      <c r="I16" s="302"/>
      <c r="J16" s="273" t="n">
        <v>0.079913</v>
      </c>
      <c r="K16" s="145" t="n">
        <v>-0.0014429</v>
      </c>
      <c r="L16" s="145" t="n">
        <v>0.0029316</v>
      </c>
      <c r="M16" s="273"/>
      <c r="N16" s="274"/>
      <c r="O16" s="273"/>
      <c r="P16" s="274"/>
      <c r="Q16" s="273"/>
      <c r="R16" s="274"/>
      <c r="S16" s="273" t="n">
        <v>0.091391</v>
      </c>
      <c r="T16" s="150" t="n">
        <v>0.42782</v>
      </c>
      <c r="U16" s="274" t="n">
        <v>0.93048</v>
      </c>
      <c r="V16" s="275"/>
      <c r="W16" s="276"/>
      <c r="X16" s="273"/>
      <c r="Y16" s="274"/>
      <c r="Z16" s="145"/>
      <c r="AA16" s="145"/>
      <c r="AB16" s="277"/>
      <c r="AC16" s="278"/>
      <c r="AD16" s="303"/>
      <c r="AE16" s="282"/>
      <c r="AF16" s="282"/>
      <c r="AG16" s="282"/>
      <c r="AH16" s="282"/>
      <c r="AI16" s="234"/>
      <c r="AJ16" s="281"/>
      <c r="AK16" s="282"/>
      <c r="AL16" s="282"/>
      <c r="AM16" s="234"/>
      <c r="AN16" s="281"/>
      <c r="AO16" s="234"/>
      <c r="AP16" s="298"/>
    </row>
    <row r="17" s="319" customFormat="true" ht="12.75" hidden="false" customHeight="false" outlineLevel="0" collapsed="false">
      <c r="A17" s="304" t="s">
        <v>31</v>
      </c>
      <c r="B17" s="305" t="n">
        <v>4</v>
      </c>
      <c r="C17" s="306" t="n">
        <v>1000</v>
      </c>
      <c r="D17" s="307" t="n">
        <v>29</v>
      </c>
      <c r="E17" s="306"/>
      <c r="F17" s="306" t="n">
        <v>100</v>
      </c>
      <c r="G17" s="306" t="n">
        <v>25</v>
      </c>
      <c r="H17" s="306" t="n">
        <f aca="false">G:G+273.15</f>
        <v>298.15</v>
      </c>
      <c r="I17" s="306" t="n">
        <v>34.3826</v>
      </c>
      <c r="J17" s="259" t="n">
        <v>0.080024</v>
      </c>
      <c r="K17" s="156" t="n">
        <v>-0.001317</v>
      </c>
      <c r="L17" s="156" t="n">
        <v>0.0031643</v>
      </c>
      <c r="M17" s="308" t="n">
        <f aca="false">AVERAGE(J15:J17)</f>
        <v>0.079842</v>
      </c>
      <c r="N17" s="309" t="n">
        <f aca="false">STDEV(J15:J17)</f>
        <v>0.000226024334973032</v>
      </c>
      <c r="O17" s="308" t="n">
        <f aca="false">AVERAGE(K15:K17)</f>
        <v>-0.0014658</v>
      </c>
      <c r="P17" s="309" t="n">
        <f aca="false">STDEV(K15:K17)</f>
        <v>0.000161472505399526</v>
      </c>
      <c r="Q17" s="308" t="n">
        <f aca="false">AVERAGE(L15:L17)</f>
        <v>0.0029637</v>
      </c>
      <c r="R17" s="309" t="n">
        <f aca="false">STDEV(L15:L17)</f>
        <v>0.000186632017617557</v>
      </c>
      <c r="S17" s="259" t="n">
        <v>0.091365</v>
      </c>
      <c r="T17" s="156" t="n">
        <v>0.4275</v>
      </c>
      <c r="U17" s="260" t="n">
        <v>0.92984</v>
      </c>
      <c r="V17" s="310" t="n">
        <f aca="false">AVERAGE(S15:S17)</f>
        <v>0.091147</v>
      </c>
      <c r="W17" s="311" t="n">
        <f aca="false">STDEV(S15:S17)</f>
        <v>0.000400314876066328</v>
      </c>
      <c r="X17" s="308" t="n">
        <f aca="false">AVERAGE(T15:T17)</f>
        <v>0.42756</v>
      </c>
      <c r="Y17" s="309" t="n">
        <f aca="false">STDEV(T15:T17)</f>
        <v>0.000235796522451013</v>
      </c>
      <c r="Z17" s="312" t="n">
        <f aca="false">AVERAGE(U15:U17)</f>
        <v>0.93023</v>
      </c>
      <c r="AA17" s="312" t="n">
        <f aca="false">STDEV(U15:U17)</f>
        <v>0.00034219877264537</v>
      </c>
      <c r="AB17" s="313" t="n">
        <f aca="false">V17-M17</f>
        <v>0.011305</v>
      </c>
      <c r="AC17" s="314" t="n">
        <f aca="false">X17-O17</f>
        <v>0.4290258</v>
      </c>
      <c r="AD17" s="315" t="n">
        <f aca="false">Z17-Q17</f>
        <v>0.9272663</v>
      </c>
      <c r="AE17" s="316" t="n">
        <f aca="false">AC:AC-AB:AB</f>
        <v>0.4177208</v>
      </c>
      <c r="AF17" s="316" t="n">
        <f aca="false">AD:AD-AB:AB</f>
        <v>0.9159613</v>
      </c>
      <c r="AG17" s="316" t="n">
        <f aca="false">AE:AE/AF:AF</f>
        <v>0.456046341695877</v>
      </c>
      <c r="AH17" s="316" t="n">
        <f aca="false">AG:AG-0.00691</f>
        <v>0.449136341695877</v>
      </c>
      <c r="AI17" s="317" t="n">
        <f aca="false">2.222-(AG:AG*0.1331)</f>
        <v>2.16130023192028</v>
      </c>
      <c r="AJ17" s="318" t="n">
        <f aca="false">(1245.69/H:H)+3.8275+(0.00211*(35-I:I))+LOG(AH:AH/AI:AI)</f>
        <v>7.32453054370741</v>
      </c>
      <c r="AK17" s="316" t="n">
        <f aca="false">AG17-50*(-0.00013853+0.00007816*AG17)</f>
        <v>0.46119061259253</v>
      </c>
      <c r="AL17" s="316" t="n">
        <f aca="false">AK:AK-0.00691</f>
        <v>0.45428061259253</v>
      </c>
      <c r="AM17" s="317" t="n">
        <f aca="false">2.222-(AK:AK*0.1331)</f>
        <v>2.16061552946393</v>
      </c>
      <c r="AN17" s="318" t="n">
        <f aca="false">(1245.69/H:H)+3.8275+(0.00211*(35-I:I))+LOG(AL:AL/AM:AM)</f>
        <v>7.32961415600544</v>
      </c>
      <c r="AO17" s="317" t="n">
        <f aca="false">AN17-AJ17</f>
        <v>0.00508361229803001</v>
      </c>
      <c r="AP17" s="249" t="s">
        <v>248</v>
      </c>
    </row>
    <row r="18" s="322" customFormat="true" ht="12.75" hidden="false" customHeight="false" outlineLevel="0" collapsed="false">
      <c r="A18" s="270"/>
      <c r="B18" s="320"/>
      <c r="C18" s="321"/>
      <c r="D18" s="272"/>
      <c r="E18" s="321"/>
      <c r="F18" s="321"/>
      <c r="G18" s="321"/>
      <c r="H18" s="321"/>
      <c r="I18" s="321"/>
      <c r="J18" s="273" t="n">
        <v>0.079572</v>
      </c>
      <c r="K18" s="150" t="n">
        <v>-0.0028558</v>
      </c>
      <c r="L18" s="150" t="n">
        <v>0.00090361</v>
      </c>
      <c r="M18" s="273"/>
      <c r="N18" s="274"/>
      <c r="O18" s="273"/>
      <c r="P18" s="274"/>
      <c r="Q18" s="273"/>
      <c r="R18" s="274"/>
      <c r="S18" s="273" t="n">
        <v>0.092429</v>
      </c>
      <c r="T18" s="150" t="n">
        <v>0.25253</v>
      </c>
      <c r="U18" s="274" t="n">
        <v>0.45117</v>
      </c>
      <c r="V18" s="275"/>
      <c r="W18" s="276"/>
      <c r="X18" s="273"/>
      <c r="Y18" s="274"/>
      <c r="Z18" s="150"/>
      <c r="AA18" s="150"/>
      <c r="AB18" s="277"/>
      <c r="AC18" s="278"/>
      <c r="AD18" s="303"/>
      <c r="AE18" s="282"/>
      <c r="AF18" s="282"/>
      <c r="AG18" s="282"/>
      <c r="AH18" s="282"/>
      <c r="AI18" s="234"/>
      <c r="AJ18" s="281"/>
      <c r="AK18" s="282"/>
      <c r="AL18" s="282"/>
      <c r="AM18" s="234"/>
      <c r="AN18" s="281"/>
      <c r="AO18" s="234"/>
      <c r="AP18" s="235"/>
    </row>
    <row r="19" s="322" customFormat="true" ht="12.75" hidden="false" customHeight="false" outlineLevel="0" collapsed="false">
      <c r="A19" s="270"/>
      <c r="B19" s="320"/>
      <c r="C19" s="321"/>
      <c r="D19" s="272"/>
      <c r="E19" s="321"/>
      <c r="F19" s="321"/>
      <c r="G19" s="321"/>
      <c r="H19" s="321"/>
      <c r="I19" s="321"/>
      <c r="J19" s="273" t="n">
        <v>0.083704</v>
      </c>
      <c r="K19" s="150" t="n">
        <v>0.00058746</v>
      </c>
      <c r="L19" s="150" t="n">
        <v>0.0031419</v>
      </c>
      <c r="M19" s="273"/>
      <c r="N19" s="274"/>
      <c r="O19" s="273"/>
      <c r="P19" s="274"/>
      <c r="Q19" s="273"/>
      <c r="R19" s="274"/>
      <c r="S19" s="273" t="n">
        <v>0.093112</v>
      </c>
      <c r="T19" s="150" t="n">
        <v>0.25313</v>
      </c>
      <c r="U19" s="274" t="n">
        <v>0.45162</v>
      </c>
      <c r="V19" s="275"/>
      <c r="W19" s="276"/>
      <c r="X19" s="273"/>
      <c r="Y19" s="274"/>
      <c r="Z19" s="150"/>
      <c r="AA19" s="150"/>
      <c r="AB19" s="277"/>
      <c r="AC19" s="278"/>
      <c r="AD19" s="303"/>
      <c r="AE19" s="282"/>
      <c r="AF19" s="282"/>
      <c r="AG19" s="282"/>
      <c r="AH19" s="282"/>
      <c r="AI19" s="234"/>
      <c r="AJ19" s="281"/>
      <c r="AK19" s="282"/>
      <c r="AL19" s="282"/>
      <c r="AM19" s="234"/>
      <c r="AN19" s="281"/>
      <c r="AO19" s="234"/>
      <c r="AP19" s="235"/>
    </row>
    <row r="20" s="250" customFormat="true" ht="12.75" hidden="false" customHeight="false" outlineLevel="0" collapsed="false">
      <c r="A20" s="257" t="s">
        <v>31</v>
      </c>
      <c r="B20" s="258" t="n">
        <v>10</v>
      </c>
      <c r="C20" s="72" t="n">
        <v>200</v>
      </c>
      <c r="D20" s="56" t="n">
        <v>35</v>
      </c>
      <c r="E20" s="72"/>
      <c r="F20" s="72" t="n">
        <v>50</v>
      </c>
      <c r="G20" s="72" t="n">
        <v>25</v>
      </c>
      <c r="H20" s="72" t="n">
        <f aca="false">G:G+273.15</f>
        <v>298.15</v>
      </c>
      <c r="I20" s="72" t="n">
        <v>33.9575</v>
      </c>
      <c r="J20" s="259" t="n">
        <v>0.085125</v>
      </c>
      <c r="K20" s="156" t="n">
        <v>0.0018368</v>
      </c>
      <c r="L20" s="156" t="n">
        <v>0.0039706</v>
      </c>
      <c r="M20" s="259" t="n">
        <f aca="false">AVERAGE(J18:J20)</f>
        <v>0.0828003333333333</v>
      </c>
      <c r="N20" s="323" t="n">
        <f aca="false">STDEV(J18:J20)</f>
        <v>0.00288468582922531</v>
      </c>
      <c r="O20" s="259" t="n">
        <f aca="false">AVERAGE(K18:K20)</f>
        <v>-0.000143846666666667</v>
      </c>
      <c r="P20" s="323" t="n">
        <f aca="false">STDEV(K18:K20)</f>
        <v>0.00243027380567156</v>
      </c>
      <c r="Q20" s="259" t="n">
        <f aca="false">AVERAGE(L18:L20)</f>
        <v>0.00267203666666667</v>
      </c>
      <c r="R20" s="260" t="n">
        <f aca="false">STDEV(L18:L20)</f>
        <v>0.0015865640797123</v>
      </c>
      <c r="S20" s="259" t="n">
        <v>0.092797</v>
      </c>
      <c r="T20" s="156" t="n">
        <v>0.25276</v>
      </c>
      <c r="U20" s="260" t="n">
        <v>0.45105</v>
      </c>
      <c r="V20" s="261" t="n">
        <f aca="false">AVERAGE(S18:S20)</f>
        <v>0.0927793333333333</v>
      </c>
      <c r="W20" s="262" t="n">
        <f aca="false">STDEV(S18:S20)</f>
        <v>0.000341842556352094</v>
      </c>
      <c r="X20" s="259" t="n">
        <f aca="false">AVERAGE(T18:T20)</f>
        <v>0.252806666666667</v>
      </c>
      <c r="Y20" s="260" t="n">
        <f aca="false">STDEV(T18:T20)</f>
        <v>0.000302709982216225</v>
      </c>
      <c r="Z20" s="156" t="n">
        <f aca="false">AVERAGE(U18:U20)</f>
        <v>0.45128</v>
      </c>
      <c r="AA20" s="156" t="n">
        <f aca="false">STDEV(U18:U20)</f>
        <v>0.000300499584026341</v>
      </c>
      <c r="AB20" s="263" t="n">
        <f aca="false">V20-M20</f>
        <v>0.00997899999999999</v>
      </c>
      <c r="AC20" s="264" t="n">
        <f aca="false">X20-O20</f>
        <v>0.252950513333333</v>
      </c>
      <c r="AD20" s="265" t="n">
        <f aca="false">Z20-Q20</f>
        <v>0.448607963333333</v>
      </c>
      <c r="AE20" s="266" t="n">
        <f aca="false">AC:AC-AB:AB</f>
        <v>0.242971513333333</v>
      </c>
      <c r="AF20" s="266" t="n">
        <f aca="false">AD:AD-AB:AB</f>
        <v>0.438628963333333</v>
      </c>
      <c r="AG20" s="266" t="n">
        <f aca="false">AE:AE/AF:AF</f>
        <v>0.553934039117906</v>
      </c>
      <c r="AH20" s="266" t="n">
        <f aca="false">AG:AG-0.00691</f>
        <v>0.547024039117906</v>
      </c>
      <c r="AI20" s="248" t="n">
        <f aca="false">2.222-(AG:AG*0.1331)</f>
        <v>2.14827137939341</v>
      </c>
      <c r="AJ20" s="267" t="n">
        <f aca="false">(1245.69/H:H)+3.8275+(0.00211*(35-I:I))+LOG(AH:AH/AI:AI)</f>
        <v>7.41368167691371</v>
      </c>
      <c r="AK20" s="268" t="n">
        <f aca="false">AG20-50*(-0.00013853+0.00007816*AG20)</f>
        <v>0.558695764893034</v>
      </c>
      <c r="AL20" s="268" t="n">
        <f aca="false">AK:AK-0.00691</f>
        <v>0.551785764893034</v>
      </c>
      <c r="AM20" s="269" t="n">
        <f aca="false">2.222-(AK:AK*0.1331)</f>
        <v>2.14763759369274</v>
      </c>
      <c r="AN20" s="267" t="n">
        <f aca="false">(1245.69/H:H)+3.8275+(0.00211*(35-I:I))+LOG(AL:AL/AM:AM)</f>
        <v>7.41757390222696</v>
      </c>
      <c r="AO20" s="248" t="n">
        <f aca="false">AN20-AJ20</f>
        <v>0.00389222531324229</v>
      </c>
      <c r="AP20" s="249" t="s">
        <v>249</v>
      </c>
    </row>
    <row r="21" s="123" customFormat="true" ht="12.75" hidden="false" customHeight="false" outlineLevel="0" collapsed="false">
      <c r="A21" s="270"/>
      <c r="B21" s="271"/>
      <c r="C21" s="148"/>
      <c r="D21" s="272"/>
      <c r="E21" s="148"/>
      <c r="F21" s="148"/>
      <c r="G21" s="148"/>
      <c r="H21" s="148"/>
      <c r="I21" s="148"/>
      <c r="J21" s="273"/>
      <c r="K21" s="150"/>
      <c r="L21" s="150"/>
      <c r="M21" s="273"/>
      <c r="N21" s="274"/>
      <c r="O21" s="273"/>
      <c r="P21" s="274"/>
      <c r="Q21" s="273"/>
      <c r="R21" s="274"/>
      <c r="S21" s="273" t="n">
        <v>0.097806</v>
      </c>
      <c r="T21" s="150" t="n">
        <v>0.26202</v>
      </c>
      <c r="U21" s="274" t="n">
        <v>0.45428</v>
      </c>
      <c r="V21" s="275"/>
      <c r="W21" s="276"/>
      <c r="X21" s="273"/>
      <c r="Y21" s="274"/>
      <c r="Z21" s="150"/>
      <c r="AA21" s="150"/>
      <c r="AB21" s="277"/>
      <c r="AC21" s="278"/>
      <c r="AD21" s="279"/>
      <c r="AE21" s="280"/>
      <c r="AF21" s="280"/>
      <c r="AG21" s="280"/>
      <c r="AH21" s="280"/>
      <c r="AI21" s="234"/>
      <c r="AJ21" s="281"/>
      <c r="AK21" s="282"/>
      <c r="AL21" s="282"/>
      <c r="AM21" s="234"/>
      <c r="AN21" s="281"/>
      <c r="AO21" s="234"/>
      <c r="AP21" s="235"/>
    </row>
    <row r="22" s="123" customFormat="true" ht="12.75" hidden="false" customHeight="false" outlineLevel="0" collapsed="false">
      <c r="A22" s="270"/>
      <c r="B22" s="271"/>
      <c r="C22" s="148"/>
      <c r="D22" s="272"/>
      <c r="E22" s="148"/>
      <c r="F22" s="148"/>
      <c r="G22" s="148"/>
      <c r="H22" s="148"/>
      <c r="I22" s="148"/>
      <c r="J22" s="273"/>
      <c r="K22" s="150"/>
      <c r="L22" s="150"/>
      <c r="M22" s="273"/>
      <c r="N22" s="274"/>
      <c r="O22" s="273"/>
      <c r="P22" s="274"/>
      <c r="Q22" s="273"/>
      <c r="R22" s="274"/>
      <c r="S22" s="273" t="n">
        <v>0.096915</v>
      </c>
      <c r="T22" s="150" t="n">
        <v>0.26162</v>
      </c>
      <c r="U22" s="274" t="n">
        <v>0.4542</v>
      </c>
      <c r="V22" s="275"/>
      <c r="W22" s="276"/>
      <c r="X22" s="273"/>
      <c r="Y22" s="274"/>
      <c r="Z22" s="150"/>
      <c r="AA22" s="150"/>
      <c r="AB22" s="277"/>
      <c r="AC22" s="278"/>
      <c r="AD22" s="279"/>
      <c r="AE22" s="280"/>
      <c r="AF22" s="280"/>
      <c r="AG22" s="280"/>
      <c r="AH22" s="280"/>
      <c r="AI22" s="234"/>
      <c r="AJ22" s="281"/>
      <c r="AK22" s="282"/>
      <c r="AL22" s="282"/>
      <c r="AM22" s="234"/>
      <c r="AN22" s="281"/>
      <c r="AO22" s="234"/>
      <c r="AP22" s="235"/>
    </row>
    <row r="23" s="123" customFormat="true" ht="12.75" hidden="false" customHeight="false" outlineLevel="0" collapsed="false">
      <c r="A23" s="270"/>
      <c r="B23" s="271"/>
      <c r="C23" s="148"/>
      <c r="D23" s="272"/>
      <c r="E23" s="148"/>
      <c r="F23" s="148"/>
      <c r="G23" s="148"/>
      <c r="H23" s="148"/>
      <c r="I23" s="148"/>
      <c r="J23" s="273" t="n">
        <v>0.090154</v>
      </c>
      <c r="K23" s="150" t="n">
        <v>0.0067039</v>
      </c>
      <c r="L23" s="150" t="n">
        <v>0.0099707</v>
      </c>
      <c r="M23" s="273"/>
      <c r="N23" s="274"/>
      <c r="O23" s="273"/>
      <c r="P23" s="274"/>
      <c r="Q23" s="273"/>
      <c r="R23" s="274"/>
      <c r="S23" s="324" t="n">
        <v>0.0011091</v>
      </c>
      <c r="T23" s="154" t="n">
        <v>0.00033712</v>
      </c>
      <c r="U23" s="325" t="n">
        <v>-0.00043821</v>
      </c>
      <c r="V23" s="275"/>
      <c r="W23" s="276"/>
      <c r="X23" s="273"/>
      <c r="Y23" s="274"/>
      <c r="Z23" s="150"/>
      <c r="AA23" s="150"/>
      <c r="AB23" s="277"/>
      <c r="AC23" s="278"/>
      <c r="AD23" s="279"/>
      <c r="AE23" s="280"/>
      <c r="AF23" s="280"/>
      <c r="AG23" s="280"/>
      <c r="AH23" s="280"/>
      <c r="AI23" s="234"/>
      <c r="AJ23" s="281"/>
      <c r="AK23" s="282"/>
      <c r="AL23" s="282"/>
      <c r="AM23" s="234"/>
      <c r="AN23" s="281"/>
      <c r="AO23" s="234"/>
      <c r="AP23" s="235"/>
    </row>
    <row r="24" s="123" customFormat="true" ht="12.75" hidden="false" customHeight="false" outlineLevel="0" collapsed="false">
      <c r="A24" s="270"/>
      <c r="B24" s="271"/>
      <c r="C24" s="148"/>
      <c r="D24" s="272"/>
      <c r="E24" s="148"/>
      <c r="F24" s="148"/>
      <c r="G24" s="148"/>
      <c r="H24" s="148"/>
      <c r="I24" s="148"/>
      <c r="J24" s="273" t="n">
        <v>0.088032</v>
      </c>
      <c r="K24" s="150" t="n">
        <v>0.0048633</v>
      </c>
      <c r="L24" s="150" t="n">
        <v>0.0088153</v>
      </c>
      <c r="M24" s="273"/>
      <c r="N24" s="274"/>
      <c r="O24" s="273"/>
      <c r="P24" s="274"/>
      <c r="Q24" s="273"/>
      <c r="R24" s="274"/>
      <c r="S24" s="324" t="n">
        <v>0.0015974</v>
      </c>
      <c r="T24" s="154" t="n">
        <v>0.00092983</v>
      </c>
      <c r="U24" s="325" t="n">
        <v>0.0001173</v>
      </c>
      <c r="V24" s="275"/>
      <c r="W24" s="276"/>
      <c r="X24" s="273"/>
      <c r="Y24" s="274"/>
      <c r="Z24" s="150"/>
      <c r="AA24" s="150"/>
      <c r="AB24" s="277"/>
      <c r="AC24" s="278"/>
      <c r="AD24" s="279"/>
      <c r="AE24" s="280"/>
      <c r="AF24" s="280"/>
      <c r="AG24" s="280"/>
      <c r="AH24" s="280"/>
      <c r="AI24" s="234"/>
      <c r="AJ24" s="281"/>
      <c r="AK24" s="282"/>
      <c r="AL24" s="282"/>
      <c r="AM24" s="234"/>
      <c r="AN24" s="281"/>
      <c r="AO24" s="234"/>
      <c r="AP24" s="235"/>
    </row>
    <row r="25" s="250" customFormat="true" ht="12.75" hidden="false" customHeight="false" outlineLevel="0" collapsed="false">
      <c r="A25" s="257" t="s">
        <v>31</v>
      </c>
      <c r="B25" s="258" t="n">
        <v>11</v>
      </c>
      <c r="C25" s="72" t="n">
        <v>175</v>
      </c>
      <c r="D25" s="56" t="n">
        <v>36</v>
      </c>
      <c r="E25" s="72"/>
      <c r="F25" s="72" t="n">
        <v>50</v>
      </c>
      <c r="G25" s="72" t="n">
        <v>25</v>
      </c>
      <c r="H25" s="72" t="n">
        <f aca="false">G:G+273.15</f>
        <v>298.15</v>
      </c>
      <c r="I25" s="59" t="n">
        <v>33.9101</v>
      </c>
      <c r="J25" s="259" t="n">
        <v>0.087135</v>
      </c>
      <c r="K25" s="156" t="n">
        <v>0.0041623</v>
      </c>
      <c r="L25" s="156" t="n">
        <v>0.0084333</v>
      </c>
      <c r="M25" s="259" t="n">
        <f aca="false">AVERAGE(J23:J25)</f>
        <v>0.0884403333333333</v>
      </c>
      <c r="N25" s="260" t="n">
        <f aca="false">STDEV(J23:J25)</f>
        <v>0.00155036845083139</v>
      </c>
      <c r="O25" s="259" t="n">
        <f aca="false">AVERAGE(K23:K25)</f>
        <v>0.00524316666666667</v>
      </c>
      <c r="P25" s="260" t="n">
        <f aca="false">STDEV(K23:K25)</f>
        <v>0.00131269061599957</v>
      </c>
      <c r="Q25" s="259" t="n">
        <f aca="false">AVERAGE(L23:L25)</f>
        <v>0.0090731</v>
      </c>
      <c r="R25" s="260" t="n">
        <f aca="false">STDEV(L23:L25)</f>
        <v>0.000800465689458331</v>
      </c>
      <c r="S25" s="326" t="n">
        <v>0.0013247</v>
      </c>
      <c r="T25" s="327" t="n">
        <v>0.0013251</v>
      </c>
      <c r="U25" s="323" t="n">
        <v>0.0010347</v>
      </c>
      <c r="V25" s="261" t="n">
        <f aca="false">AVERAGE(S21:S22)</f>
        <v>0.0973605</v>
      </c>
      <c r="W25" s="328"/>
      <c r="X25" s="259" t="n">
        <f aca="false">AVERAGE(T21:T22)</f>
        <v>0.26182</v>
      </c>
      <c r="Y25" s="323"/>
      <c r="Z25" s="156" t="n">
        <f aca="false">AVERAGE(U21:U22)</f>
        <v>0.45424</v>
      </c>
      <c r="AA25" s="327"/>
      <c r="AB25" s="263" t="n">
        <f aca="false">V25-M25</f>
        <v>0.00892016666666666</v>
      </c>
      <c r="AC25" s="264" t="n">
        <f aca="false">X25-O25</f>
        <v>0.256576833333333</v>
      </c>
      <c r="AD25" s="265" t="n">
        <f aca="false">Z25-Q25</f>
        <v>0.4451669</v>
      </c>
      <c r="AE25" s="266" t="n">
        <f aca="false">AC:AC-AB:AB</f>
        <v>0.247656666666667</v>
      </c>
      <c r="AF25" s="266" t="n">
        <f aca="false">AD:AD-AB:AB</f>
        <v>0.436246733333333</v>
      </c>
      <c r="AG25" s="266" t="n">
        <f aca="false">AE:AE/AF:AF</f>
        <v>0.567698615813895</v>
      </c>
      <c r="AH25" s="266" t="n">
        <f aca="false">AG:AG-0.00691</f>
        <v>0.560788615813895</v>
      </c>
      <c r="AI25" s="248" t="n">
        <f aca="false">2.222-(AG:AG*0.1331)</f>
        <v>2.14643931423517</v>
      </c>
      <c r="AJ25" s="267" t="n">
        <f aca="false">(1245.69/H:H)+3.8275+(0.00211*(35-I:I))+LOG(AH:AH/AI:AI)</f>
        <v>7.42494499596494</v>
      </c>
      <c r="AK25" s="268" t="n">
        <f aca="false">AG25-50*(-0.00013853+0.00007816*AG25)</f>
        <v>0.572406549623294</v>
      </c>
      <c r="AL25" s="268" t="n">
        <f aca="false">AK:AK-0.00691</f>
        <v>0.565496549623294</v>
      </c>
      <c r="AM25" s="269" t="n">
        <f aca="false">2.222-(AK:AK*0.1331)</f>
        <v>2.14581268824514</v>
      </c>
      <c r="AN25" s="267" t="n">
        <f aca="false">(1245.69/H:H)+3.8275+(0.00211*(35-I:I))+LOG(AL:AL/AM:AM)</f>
        <v>7.42870257198227</v>
      </c>
      <c r="AO25" s="248" t="n">
        <f aca="false">AN25-AJ25</f>
        <v>0.00375757601733095</v>
      </c>
      <c r="AP25" s="249" t="s">
        <v>250</v>
      </c>
    </row>
    <row r="26" s="123" customFormat="true" ht="12.75" hidden="false" customHeight="false" outlineLevel="0" collapsed="false">
      <c r="A26" s="270"/>
      <c r="B26" s="271"/>
      <c r="C26" s="148"/>
      <c r="D26" s="272"/>
      <c r="E26" s="148"/>
      <c r="F26" s="148"/>
      <c r="G26" s="148"/>
      <c r="H26" s="148"/>
      <c r="I26" s="148"/>
      <c r="J26" s="273" t="n">
        <v>0.017396</v>
      </c>
      <c r="K26" s="150" t="n">
        <v>-0.2172</v>
      </c>
      <c r="L26" s="150" t="n">
        <v>-0.38778</v>
      </c>
      <c r="M26" s="273"/>
      <c r="N26" s="274"/>
      <c r="O26" s="273"/>
      <c r="P26" s="274"/>
      <c r="Q26" s="273"/>
      <c r="R26" s="274"/>
      <c r="S26" s="273" t="n">
        <v>0.044616</v>
      </c>
      <c r="T26" s="150" t="n">
        <v>0.079947</v>
      </c>
      <c r="U26" s="274" t="n">
        <v>0.073165</v>
      </c>
      <c r="V26" s="275"/>
      <c r="W26" s="276"/>
      <c r="X26" s="273"/>
      <c r="Y26" s="274"/>
      <c r="Z26" s="150"/>
      <c r="AA26" s="150"/>
      <c r="AB26" s="277"/>
      <c r="AC26" s="278"/>
      <c r="AD26" s="279"/>
      <c r="AE26" s="280"/>
      <c r="AF26" s="280"/>
      <c r="AG26" s="280"/>
      <c r="AH26" s="280"/>
      <c r="AI26" s="234"/>
      <c r="AJ26" s="281"/>
      <c r="AK26" s="282"/>
      <c r="AL26" s="282"/>
      <c r="AM26" s="234"/>
      <c r="AN26" s="281"/>
      <c r="AO26" s="234"/>
      <c r="AP26" s="235"/>
    </row>
    <row r="27" s="123" customFormat="true" ht="12.75" hidden="false" customHeight="false" outlineLevel="0" collapsed="false">
      <c r="A27" s="270"/>
      <c r="B27" s="271"/>
      <c r="C27" s="148"/>
      <c r="D27" s="272"/>
      <c r="E27" s="148"/>
      <c r="F27" s="148"/>
      <c r="G27" s="148"/>
      <c r="H27" s="148"/>
      <c r="I27" s="148"/>
      <c r="J27" s="273" t="n">
        <v>0.018027</v>
      </c>
      <c r="K27" s="150" t="n">
        <v>-0.21635</v>
      </c>
      <c r="L27" s="150" t="n">
        <v>-0.38669</v>
      </c>
      <c r="M27" s="273"/>
      <c r="N27" s="274"/>
      <c r="O27" s="273"/>
      <c r="P27" s="274"/>
      <c r="Q27" s="273"/>
      <c r="R27" s="274"/>
      <c r="S27" s="273" t="n">
        <v>0.044656</v>
      </c>
      <c r="T27" s="150" t="n">
        <v>0.080009</v>
      </c>
      <c r="U27" s="274" t="n">
        <v>0.072907</v>
      </c>
      <c r="V27" s="275"/>
      <c r="W27" s="276"/>
      <c r="X27" s="273"/>
      <c r="Y27" s="274"/>
      <c r="Z27" s="150"/>
      <c r="AA27" s="150"/>
      <c r="AB27" s="277"/>
      <c r="AC27" s="278"/>
      <c r="AD27" s="279"/>
      <c r="AE27" s="280"/>
      <c r="AF27" s="280"/>
      <c r="AG27" s="280"/>
      <c r="AH27" s="280"/>
      <c r="AI27" s="234"/>
      <c r="AJ27" s="281"/>
      <c r="AK27" s="282"/>
      <c r="AL27" s="282"/>
      <c r="AM27" s="234"/>
      <c r="AN27" s="281"/>
      <c r="AO27" s="234"/>
      <c r="AP27" s="235"/>
    </row>
    <row r="28" s="250" customFormat="true" ht="12.75" hidden="false" customHeight="false" outlineLevel="0" collapsed="false">
      <c r="A28" s="257" t="s">
        <v>31</v>
      </c>
      <c r="B28" s="258" t="n">
        <v>12</v>
      </c>
      <c r="C28" s="72" t="n">
        <v>150</v>
      </c>
      <c r="D28" s="56" t="n">
        <v>37</v>
      </c>
      <c r="E28" s="72"/>
      <c r="F28" s="72" t="n">
        <v>50</v>
      </c>
      <c r="G28" s="72" t="n">
        <v>25</v>
      </c>
      <c r="H28" s="72" t="n">
        <f aca="false">G:G+273.15</f>
        <v>298.15</v>
      </c>
      <c r="I28" s="72" t="n">
        <v>33.8108</v>
      </c>
      <c r="J28" s="259" t="n">
        <v>0.016199</v>
      </c>
      <c r="K28" s="156" t="n">
        <v>-0.21804</v>
      </c>
      <c r="L28" s="156" t="n">
        <v>-0.38801</v>
      </c>
      <c r="M28" s="259" t="n">
        <f aca="false">AVERAGE(J26:J28)</f>
        <v>0.0172073333333333</v>
      </c>
      <c r="N28" s="260" t="n">
        <f aca="false">STDEV(J26:J28)</f>
        <v>0.000928489274754067</v>
      </c>
      <c r="O28" s="259" t="n">
        <f aca="false">AVERAGE(K26:K28)</f>
        <v>-0.217196666666667</v>
      </c>
      <c r="P28" s="260" t="n">
        <f aca="false">STDEV(K26:K28)</f>
        <v>0.000845004930952095</v>
      </c>
      <c r="Q28" s="259" t="n">
        <f aca="false">AVERAGE(L26:L28)</f>
        <v>-0.387493333333333</v>
      </c>
      <c r="R28" s="260" t="n">
        <f aca="false">STDEV(L26:L28)</f>
        <v>0.000705147738657202</v>
      </c>
      <c r="S28" s="259" t="n">
        <v>0.043611</v>
      </c>
      <c r="T28" s="156" t="n">
        <v>0.078698</v>
      </c>
      <c r="U28" s="260" t="n">
        <v>0.071087</v>
      </c>
      <c r="V28" s="261" t="n">
        <f aca="false">AVERAGE(S26:S28)</f>
        <v>0.0442943333333333</v>
      </c>
      <c r="W28" s="262" t="n">
        <f aca="false">STDEV(S26:S28)</f>
        <v>0.000592121890604744</v>
      </c>
      <c r="X28" s="259" t="n">
        <f aca="false">AVERAGE(T26:T28)</f>
        <v>0.0795513333333333</v>
      </c>
      <c r="Y28" s="260" t="n">
        <f aca="false">STDEV(T26:T28)</f>
        <v>0.000739658254421141</v>
      </c>
      <c r="Z28" s="156" t="n">
        <f aca="false">AVERAGE(U26:U28)</f>
        <v>0.0723863333333333</v>
      </c>
      <c r="AA28" s="156" t="n">
        <f aca="false">STDEV(U26:U28)</f>
        <v>0.00113262585761289</v>
      </c>
      <c r="AB28" s="329" t="n">
        <f aca="false">V28-M28</f>
        <v>0.027087</v>
      </c>
      <c r="AC28" s="264" t="n">
        <f aca="false">X28-O28</f>
        <v>0.296748</v>
      </c>
      <c r="AD28" s="265" t="n">
        <f aca="false">Z28-Q28</f>
        <v>0.459879666666667</v>
      </c>
      <c r="AE28" s="266" t="n">
        <f aca="false">AC:AC-AB:AB</f>
        <v>0.269661</v>
      </c>
      <c r="AF28" s="266" t="n">
        <f aca="false">AD:AD-AB:AB</f>
        <v>0.432792666666667</v>
      </c>
      <c r="AG28" s="266" t="n">
        <f aca="false">AE:AE/AF:AF</f>
        <v>0.623072017548049</v>
      </c>
      <c r="AH28" s="266" t="n">
        <f aca="false">AG:AG-0.00691</f>
        <v>0.616162017548049</v>
      </c>
      <c r="AI28" s="248" t="n">
        <f aca="false">2.222-(AG:AG*0.1331)</f>
        <v>2.13906911446435</v>
      </c>
      <c r="AJ28" s="267" t="n">
        <f aca="false">(1245.69/H:H)+3.8275+(0.00211*(35-I:I))+LOG(AH:AH/AI:AI)</f>
        <v>7.46754405075831</v>
      </c>
      <c r="AK28" s="268" t="n">
        <f aca="false">AG28-50*(-0.00013853+0.00007816*AG28)</f>
        <v>0.627563552103471</v>
      </c>
      <c r="AL28" s="268" t="n">
        <f aca="false">AK:AK-0.00691</f>
        <v>0.620653552103471</v>
      </c>
      <c r="AM28" s="269" t="n">
        <f aca="false">2.222-(AK:AK*0.1331)</f>
        <v>2.13847129121503</v>
      </c>
      <c r="AN28" s="267" t="n">
        <f aca="false">(1245.69/H:H)+3.8275+(0.00211*(35-I:I))+LOG(AL:AL/AM:AM)</f>
        <v>7.47081976552233</v>
      </c>
      <c r="AO28" s="248" t="n">
        <f aca="false">AN28-AJ28</f>
        <v>0.00327571476402166</v>
      </c>
      <c r="AP28" s="249" t="s">
        <v>251</v>
      </c>
    </row>
    <row r="29" s="123" customFormat="true" ht="12.75" hidden="false" customHeight="false" outlineLevel="0" collapsed="false">
      <c r="A29" s="270"/>
      <c r="B29" s="271"/>
      <c r="C29" s="148"/>
      <c r="D29" s="272"/>
      <c r="E29" s="148"/>
      <c r="F29" s="148"/>
      <c r="G29" s="148"/>
      <c r="H29" s="148"/>
      <c r="I29" s="148"/>
      <c r="J29" s="273" t="n">
        <v>0.086293</v>
      </c>
      <c r="K29" s="150" t="n">
        <v>0.0035915</v>
      </c>
      <c r="L29" s="150" t="n">
        <v>0.0070581</v>
      </c>
      <c r="M29" s="273"/>
      <c r="N29" s="274"/>
      <c r="O29" s="273"/>
      <c r="P29" s="274"/>
      <c r="Q29" s="273"/>
      <c r="R29" s="274"/>
      <c r="S29" s="273" t="n">
        <v>0.091291</v>
      </c>
      <c r="T29" s="150" t="n">
        <v>0.19028</v>
      </c>
      <c r="U29" s="274" t="n">
        <v>0.43289</v>
      </c>
      <c r="V29" s="275"/>
      <c r="W29" s="276"/>
      <c r="X29" s="273"/>
      <c r="Y29" s="274"/>
      <c r="Z29" s="150"/>
      <c r="AA29" s="150"/>
      <c r="AB29" s="277"/>
      <c r="AC29" s="278"/>
      <c r="AD29" s="279"/>
      <c r="AE29" s="280"/>
      <c r="AF29" s="280"/>
      <c r="AG29" s="280"/>
      <c r="AH29" s="280"/>
      <c r="AI29" s="234"/>
      <c r="AJ29" s="281"/>
      <c r="AK29" s="282"/>
      <c r="AL29" s="282"/>
      <c r="AM29" s="234"/>
      <c r="AN29" s="281"/>
      <c r="AO29" s="234"/>
      <c r="AP29" s="235"/>
    </row>
    <row r="30" s="123" customFormat="true" ht="12.75" hidden="false" customHeight="false" outlineLevel="0" collapsed="false">
      <c r="A30" s="270"/>
      <c r="B30" s="271"/>
      <c r="C30" s="148"/>
      <c r="D30" s="272"/>
      <c r="E30" s="148"/>
      <c r="F30" s="148"/>
      <c r="G30" s="148"/>
      <c r="H30" s="148"/>
      <c r="I30" s="148"/>
      <c r="J30" s="273" t="n">
        <v>0.086927</v>
      </c>
      <c r="K30" s="150" t="n">
        <v>0.004169</v>
      </c>
      <c r="L30" s="150" t="n">
        <v>0.0069838</v>
      </c>
      <c r="M30" s="273"/>
      <c r="N30" s="274"/>
      <c r="O30" s="273"/>
      <c r="P30" s="274"/>
      <c r="Q30" s="273"/>
      <c r="R30" s="274"/>
      <c r="S30" s="273" t="n">
        <v>0.090911</v>
      </c>
      <c r="T30" s="150" t="n">
        <v>0.18947</v>
      </c>
      <c r="U30" s="274" t="n">
        <v>0.43137</v>
      </c>
      <c r="V30" s="275"/>
      <c r="W30" s="276"/>
      <c r="X30" s="273"/>
      <c r="Y30" s="274"/>
      <c r="Z30" s="150"/>
      <c r="AA30" s="150"/>
      <c r="AB30" s="277"/>
      <c r="AC30" s="278"/>
      <c r="AD30" s="279"/>
      <c r="AE30" s="280"/>
      <c r="AF30" s="280"/>
      <c r="AG30" s="280"/>
      <c r="AH30" s="280"/>
      <c r="AI30" s="234"/>
      <c r="AJ30" s="281"/>
      <c r="AK30" s="282"/>
      <c r="AL30" s="282"/>
      <c r="AM30" s="234"/>
      <c r="AN30" s="281"/>
      <c r="AO30" s="234"/>
      <c r="AP30" s="235"/>
    </row>
    <row r="31" s="250" customFormat="true" ht="12.75" hidden="false" customHeight="false" outlineLevel="0" collapsed="false">
      <c r="A31" s="257" t="s">
        <v>31</v>
      </c>
      <c r="B31" s="258" t="n">
        <v>6</v>
      </c>
      <c r="C31" s="72" t="n">
        <v>600</v>
      </c>
      <c r="D31" s="56" t="n">
        <v>31</v>
      </c>
      <c r="E31" s="72"/>
      <c r="F31" s="72" t="n">
        <v>50</v>
      </c>
      <c r="G31" s="72" t="n">
        <v>25</v>
      </c>
      <c r="H31" s="72" t="n">
        <f aca="false">G:G+273.15</f>
        <v>298.15</v>
      </c>
      <c r="I31" s="72" t="n">
        <v>34.1886</v>
      </c>
      <c r="J31" s="259" t="n">
        <v>0.086693</v>
      </c>
      <c r="K31" s="156" t="n">
        <v>0.0039806</v>
      </c>
      <c r="L31" s="156" t="n">
        <v>0.0069561</v>
      </c>
      <c r="M31" s="259" t="n">
        <f aca="false">AVERAGE(J29:J31)</f>
        <v>0.0866376666666667</v>
      </c>
      <c r="N31" s="260" t="n">
        <f aca="false">STDEV(J29:J31)</f>
        <v>0.000320601517983519</v>
      </c>
      <c r="O31" s="259" t="n">
        <f aca="false">AVERAGE(K29:K31)</f>
        <v>0.0039137</v>
      </c>
      <c r="P31" s="260" t="n">
        <f aca="false">STDEV(K29:K31)</f>
        <v>0.000294505127289832</v>
      </c>
      <c r="Q31" s="259" t="n">
        <f aca="false">AVERAGE(L29:L31)</f>
        <v>0.00699933333333333</v>
      </c>
      <c r="R31" s="260" t="n">
        <f aca="false">STDEV(L29:L31)</f>
        <v>5.27443203893401E-005</v>
      </c>
      <c r="S31" s="259" t="n">
        <v>0.090618</v>
      </c>
      <c r="T31" s="156" t="n">
        <v>0.18938</v>
      </c>
      <c r="U31" s="260" t="n">
        <v>0.43135</v>
      </c>
      <c r="V31" s="261" t="n">
        <f aca="false">AVERAGE(S29:S31)</f>
        <v>0.09094</v>
      </c>
      <c r="W31" s="262" t="n">
        <f aca="false">STDEV(S29:S31)</f>
        <v>0.000337435919842564</v>
      </c>
      <c r="X31" s="259" t="n">
        <f aca="false">AVERAGE(T29:T31)</f>
        <v>0.18971</v>
      </c>
      <c r="Y31" s="260" t="n">
        <f aca="false">STDEV(T29:T31)</f>
        <v>0.000495681349255754</v>
      </c>
      <c r="Z31" s="156" t="n">
        <f aca="false">AVERAGE(U29:U31)</f>
        <v>0.43187</v>
      </c>
      <c r="AA31" s="156" t="n">
        <f aca="false">STDEV(U29:U31)</f>
        <v>0.000883402513014313</v>
      </c>
      <c r="AB31" s="263" t="n">
        <f aca="false">V31-M31</f>
        <v>0.00430233333333334</v>
      </c>
      <c r="AC31" s="264" t="n">
        <f aca="false">X31-O31</f>
        <v>0.1857963</v>
      </c>
      <c r="AD31" s="265" t="n">
        <f aca="false">Z31-Q31</f>
        <v>0.424870666666667</v>
      </c>
      <c r="AE31" s="266" t="n">
        <f aca="false">AC:AC-AB:AB</f>
        <v>0.181493966666667</v>
      </c>
      <c r="AF31" s="266" t="n">
        <f aca="false">AD:AD-AB:AB</f>
        <v>0.420568333333333</v>
      </c>
      <c r="AG31" s="266" t="n">
        <f aca="false">AE:AE/AF:AF</f>
        <v>0.431544536955945</v>
      </c>
      <c r="AH31" s="266" t="n">
        <f aca="false">AG:AG-0.00691</f>
        <v>0.424634536955945</v>
      </c>
      <c r="AI31" s="248" t="n">
        <f aca="false">2.222-(AG:AG*0.1331)</f>
        <v>2.16456142213116</v>
      </c>
      <c r="AJ31" s="267" t="n">
        <f aca="false">(1245.69/H:H)+3.8275+(0.00211*(35-I:I))+LOG(AH:AH/AI:AI)</f>
        <v>7.29992218644364</v>
      </c>
      <c r="AK31" s="268" t="n">
        <f aca="false">AG31-50*(-0.00013853+0.00007816*AG31)</f>
        <v>0.436784560905521</v>
      </c>
      <c r="AL31" s="268" t="n">
        <f aca="false">AK:AK-0.00691</f>
        <v>0.429874560905521</v>
      </c>
      <c r="AM31" s="269" t="n">
        <f aca="false">2.222-(AK:AK*0.1331)</f>
        <v>2.16386397494348</v>
      </c>
      <c r="AN31" s="267" t="n">
        <f aca="false">(1245.69/H:H)+3.8275+(0.00211*(35-I:I))+LOG(AL:AL/AM:AM)</f>
        <v>7.30538857511346</v>
      </c>
      <c r="AO31" s="248" t="n">
        <f aca="false">AN31-AJ31</f>
        <v>0.00546638866982008</v>
      </c>
      <c r="AP31" s="249" t="s">
        <v>252</v>
      </c>
    </row>
    <row r="32" s="123" customFormat="true" ht="12.75" hidden="false" customHeight="false" outlineLevel="0" collapsed="false">
      <c r="A32" s="270"/>
      <c r="B32" s="271"/>
      <c r="C32" s="148"/>
      <c r="D32" s="272"/>
      <c r="E32" s="148"/>
      <c r="F32" s="148"/>
      <c r="G32" s="148"/>
      <c r="H32" s="148"/>
      <c r="I32" s="148"/>
      <c r="J32" s="273" t="n">
        <v>0.083756</v>
      </c>
      <c r="K32" s="150" t="n">
        <v>0.0014329</v>
      </c>
      <c r="L32" s="150" t="n">
        <v>0.0050693</v>
      </c>
      <c r="M32" s="273"/>
      <c r="N32" s="274"/>
      <c r="O32" s="273"/>
      <c r="P32" s="274"/>
      <c r="Q32" s="273"/>
      <c r="R32" s="274"/>
      <c r="S32" s="273" t="n">
        <v>0.094939</v>
      </c>
      <c r="T32" s="150" t="n">
        <v>0.21758</v>
      </c>
      <c r="U32" s="274" t="n">
        <v>0.48886</v>
      </c>
      <c r="V32" s="275"/>
      <c r="W32" s="276"/>
      <c r="X32" s="273"/>
      <c r="Y32" s="274"/>
      <c r="Z32" s="150"/>
      <c r="AA32" s="150"/>
      <c r="AB32" s="277"/>
      <c r="AC32" s="278"/>
      <c r="AD32" s="279"/>
      <c r="AE32" s="280"/>
      <c r="AF32" s="280"/>
      <c r="AG32" s="280"/>
      <c r="AH32" s="280"/>
      <c r="AI32" s="234"/>
      <c r="AJ32" s="281"/>
      <c r="AK32" s="282"/>
      <c r="AL32" s="282"/>
      <c r="AM32" s="234"/>
      <c r="AN32" s="281"/>
      <c r="AO32" s="234"/>
      <c r="AP32" s="235"/>
    </row>
    <row r="33" s="123" customFormat="true" ht="12.75" hidden="false" customHeight="false" outlineLevel="0" collapsed="false">
      <c r="A33" s="270"/>
      <c r="B33" s="271"/>
      <c r="C33" s="148"/>
      <c r="D33" s="272"/>
      <c r="E33" s="148"/>
      <c r="F33" s="148"/>
      <c r="G33" s="148"/>
      <c r="H33" s="148"/>
      <c r="I33" s="148"/>
      <c r="J33" s="273" t="n">
        <v>0.086391</v>
      </c>
      <c r="K33" s="150" t="n">
        <v>0.0036864</v>
      </c>
      <c r="L33" s="150" t="n">
        <v>0.0068717</v>
      </c>
      <c r="M33" s="273"/>
      <c r="N33" s="274"/>
      <c r="O33" s="273"/>
      <c r="P33" s="274"/>
      <c r="Q33" s="273"/>
      <c r="R33" s="274"/>
      <c r="S33" s="273" t="n">
        <v>0.094422</v>
      </c>
      <c r="T33" s="150" t="n">
        <v>0.21639</v>
      </c>
      <c r="U33" s="274" t="n">
        <v>0.4864</v>
      </c>
      <c r="V33" s="275"/>
      <c r="W33" s="276"/>
      <c r="X33" s="273"/>
      <c r="Y33" s="274"/>
      <c r="Z33" s="150"/>
      <c r="AA33" s="150"/>
      <c r="AB33" s="277"/>
      <c r="AC33" s="278"/>
      <c r="AD33" s="279"/>
      <c r="AE33" s="280"/>
      <c r="AF33" s="280"/>
      <c r="AG33" s="280"/>
      <c r="AH33" s="280"/>
      <c r="AI33" s="234"/>
      <c r="AJ33" s="281"/>
      <c r="AK33" s="282"/>
      <c r="AL33" s="282"/>
      <c r="AM33" s="234"/>
      <c r="AN33" s="281"/>
      <c r="AO33" s="234"/>
      <c r="AP33" s="235"/>
    </row>
    <row r="34" s="350" customFormat="true" ht="12.75" hidden="false" customHeight="false" outlineLevel="0" collapsed="false">
      <c r="A34" s="330" t="s">
        <v>31</v>
      </c>
      <c r="B34" s="331" t="n">
        <v>5</v>
      </c>
      <c r="C34" s="332" t="n">
        <v>800</v>
      </c>
      <c r="D34" s="333" t="n">
        <v>30</v>
      </c>
      <c r="E34" s="332"/>
      <c r="F34" s="332" t="n">
        <v>50</v>
      </c>
      <c r="G34" s="332" t="n">
        <v>25</v>
      </c>
      <c r="H34" s="332" t="n">
        <f aca="false">G:G+273.15</f>
        <v>298.15</v>
      </c>
      <c r="I34" s="332" t="n">
        <v>34.2912</v>
      </c>
      <c r="J34" s="334" t="n">
        <v>0.087046</v>
      </c>
      <c r="K34" s="335" t="n">
        <v>0.0043721</v>
      </c>
      <c r="L34" s="335" t="n">
        <v>0.007556</v>
      </c>
      <c r="M34" s="336" t="n">
        <f aca="false">AVERAGE(J32:J34)</f>
        <v>0.085731</v>
      </c>
      <c r="N34" s="337" t="n">
        <f aca="false">STDEV(J32:J34)</f>
        <v>0.00174147207844398</v>
      </c>
      <c r="O34" s="336" t="n">
        <f aca="false">AVERAGE(K32:K34)</f>
        <v>0.0031638</v>
      </c>
      <c r="P34" s="337" t="n">
        <f aca="false">STDEV(K32:K34)</f>
        <v>0.0015377116862403</v>
      </c>
      <c r="Q34" s="336" t="n">
        <f aca="false">AVERAGE(L32:L34)</f>
        <v>0.006499</v>
      </c>
      <c r="R34" s="337" t="n">
        <f aca="false">STDEV(L32:L34)</f>
        <v>0.00128456147770358</v>
      </c>
      <c r="S34" s="334" t="n">
        <v>0.094625</v>
      </c>
      <c r="T34" s="335" t="n">
        <v>0.21642</v>
      </c>
      <c r="U34" s="337" t="n">
        <v>0.48613</v>
      </c>
      <c r="V34" s="338" t="n">
        <f aca="false">AVERAGE(S32:S34)</f>
        <v>0.094662</v>
      </c>
      <c r="W34" s="339" t="n">
        <f aca="false">STDEV(S32:S34)</f>
        <v>0.000260478406014774</v>
      </c>
      <c r="X34" s="334" t="n">
        <f aca="false">AVERAGE(T32:T34)</f>
        <v>0.216796666666667</v>
      </c>
      <c r="Y34" s="337" t="n">
        <f aca="false">STDEV(T32:T34)</f>
        <v>0.000678552380685036</v>
      </c>
      <c r="Z34" s="340" t="n">
        <f aca="false">AVERAGE(U32:U34)</f>
        <v>0.48713</v>
      </c>
      <c r="AA34" s="335" t="n">
        <f aca="false">STDEV(U32:U34)</f>
        <v>0.00150429385427184</v>
      </c>
      <c r="AB34" s="341" t="n">
        <f aca="false">V34-M34</f>
        <v>0.00893100000000001</v>
      </c>
      <c r="AC34" s="342" t="n">
        <f aca="false">X34-O34</f>
        <v>0.213632866666667</v>
      </c>
      <c r="AD34" s="343" t="n">
        <f aca="false">Z34-Q34</f>
        <v>0.480631</v>
      </c>
      <c r="AE34" s="344" t="n">
        <f aca="false">AC:AC-AB:AB</f>
        <v>0.204701866666667</v>
      </c>
      <c r="AF34" s="344" t="n">
        <f aca="false">AD:AD-AB:AB</f>
        <v>0.4717</v>
      </c>
      <c r="AG34" s="344" t="n">
        <f aca="false">AE:AE/AF:AF</f>
        <v>0.433966221468448</v>
      </c>
      <c r="AH34" s="344" t="n">
        <f aca="false">AG:AG-0.00691</f>
        <v>0.427056221468447</v>
      </c>
      <c r="AI34" s="345" t="n">
        <f aca="false">2.222-(AG:AG*0.1331)</f>
        <v>2.16423909592255</v>
      </c>
      <c r="AJ34" s="346" t="n">
        <f aca="false">(1245.69/H:H)+3.8275+(0.00211*(35-I:I))+LOG(AH:AH/AI:AI)</f>
        <v>7.30224011559263</v>
      </c>
      <c r="AK34" s="347" t="n">
        <f aca="false">AG34-50*(-0.00013853+0.00007816*AG34)</f>
        <v>0.439196781474949</v>
      </c>
      <c r="AL34" s="347" t="n">
        <f aca="false">AK:AK-0.00691</f>
        <v>0.432286781474949</v>
      </c>
      <c r="AM34" s="348" t="n">
        <f aca="false">2.222-(AK:AK*0.1331)</f>
        <v>2.16354290838568</v>
      </c>
      <c r="AN34" s="346" t="n">
        <f aca="false">(1245.69/H:H)+3.8275+(0.00211*(35-I:I))+LOG(AL:AL/AM:AM)</f>
        <v>7.30766674358748</v>
      </c>
      <c r="AO34" s="345" t="n">
        <f aca="false">AN34-AJ34</f>
        <v>0.00542662799485694</v>
      </c>
      <c r="AP34" s="349" t="s">
        <v>253</v>
      </c>
    </row>
    <row r="35" s="123" customFormat="true" ht="12.75" hidden="false" customHeight="false" outlineLevel="0" collapsed="false">
      <c r="A35" s="270"/>
      <c r="B35" s="271"/>
      <c r="C35" s="148"/>
      <c r="D35" s="272"/>
      <c r="E35" s="148"/>
      <c r="F35" s="148"/>
      <c r="G35" s="148"/>
      <c r="H35" s="148"/>
      <c r="I35" s="148"/>
      <c r="J35" s="273" t="n">
        <v>0.092306</v>
      </c>
      <c r="K35" s="150" t="n">
        <v>0.018695</v>
      </c>
      <c r="L35" s="150" t="n">
        <v>0.03666</v>
      </c>
      <c r="M35" s="351"/>
      <c r="N35" s="352"/>
      <c r="O35" s="351"/>
      <c r="P35" s="352"/>
      <c r="Q35" s="351"/>
      <c r="R35" s="352"/>
      <c r="S35" s="273" t="n">
        <v>0.10009</v>
      </c>
      <c r="T35" s="150" t="n">
        <v>0.23562</v>
      </c>
      <c r="U35" s="274" t="n">
        <v>0.50568</v>
      </c>
      <c r="V35" s="353"/>
      <c r="W35" s="276"/>
      <c r="X35" s="273"/>
      <c r="Y35" s="274"/>
      <c r="Z35" s="150"/>
      <c r="AA35" s="150"/>
      <c r="AB35" s="277"/>
      <c r="AC35" s="278"/>
      <c r="AD35" s="279"/>
      <c r="AE35" s="280"/>
      <c r="AF35" s="280"/>
      <c r="AG35" s="280"/>
      <c r="AH35" s="280"/>
      <c r="AI35" s="234"/>
      <c r="AJ35" s="281"/>
      <c r="AK35" s="282"/>
      <c r="AL35" s="282"/>
      <c r="AM35" s="234"/>
      <c r="AN35" s="281"/>
      <c r="AO35" s="234"/>
      <c r="AP35" s="235"/>
    </row>
    <row r="36" s="123" customFormat="true" ht="12.75" hidden="false" customHeight="false" outlineLevel="0" collapsed="false">
      <c r="A36" s="270"/>
      <c r="B36" s="271"/>
      <c r="C36" s="148"/>
      <c r="D36" s="272"/>
      <c r="E36" s="148"/>
      <c r="F36" s="148"/>
      <c r="G36" s="148"/>
      <c r="H36" s="148"/>
      <c r="I36" s="148"/>
      <c r="J36" s="273" t="n">
        <v>0.092845</v>
      </c>
      <c r="K36" s="150" t="n">
        <v>0.01903</v>
      </c>
      <c r="L36" s="150" t="n">
        <v>0.036442</v>
      </c>
      <c r="M36" s="351"/>
      <c r="N36" s="352"/>
      <c r="O36" s="351"/>
      <c r="P36" s="352"/>
      <c r="Q36" s="351"/>
      <c r="R36" s="352"/>
      <c r="S36" s="273" t="n">
        <v>0.10044</v>
      </c>
      <c r="T36" s="150" t="n">
        <v>0.23572</v>
      </c>
      <c r="U36" s="274" t="n">
        <v>0.5051</v>
      </c>
      <c r="V36" s="353"/>
      <c r="W36" s="276"/>
      <c r="X36" s="273"/>
      <c r="Y36" s="274"/>
      <c r="Z36" s="150"/>
      <c r="AA36" s="150"/>
      <c r="AB36" s="277"/>
      <c r="AC36" s="278"/>
      <c r="AD36" s="279"/>
      <c r="AE36" s="280"/>
      <c r="AF36" s="280"/>
      <c r="AG36" s="280"/>
      <c r="AH36" s="280"/>
      <c r="AI36" s="234"/>
      <c r="AJ36" s="281"/>
      <c r="AK36" s="282"/>
      <c r="AL36" s="282"/>
      <c r="AM36" s="234"/>
      <c r="AN36" s="281"/>
      <c r="AO36" s="234"/>
      <c r="AP36" s="235"/>
    </row>
    <row r="37" s="250" customFormat="true" ht="12.75" hidden="false" customHeight="false" outlineLevel="0" collapsed="false">
      <c r="A37" s="257" t="s">
        <v>31</v>
      </c>
      <c r="B37" s="258" t="n">
        <v>7</v>
      </c>
      <c r="C37" s="72" t="n">
        <v>400</v>
      </c>
      <c r="D37" s="56" t="n">
        <v>32</v>
      </c>
      <c r="F37" s="72" t="n">
        <v>50</v>
      </c>
      <c r="G37" s="72" t="n">
        <v>25</v>
      </c>
      <c r="H37" s="72" t="n">
        <f aca="false">G:G+273.15</f>
        <v>298.15</v>
      </c>
      <c r="I37" s="72" t="n">
        <v>34.0771</v>
      </c>
      <c r="J37" s="259" t="n">
        <v>0.093449</v>
      </c>
      <c r="K37" s="156" t="n">
        <v>0.019553</v>
      </c>
      <c r="L37" s="156" t="n">
        <v>0.036741</v>
      </c>
      <c r="M37" s="259" t="n">
        <f aca="false">AVERAGE(J35:J37)</f>
        <v>0.0928666666666667</v>
      </c>
      <c r="N37" s="260" t="n">
        <f aca="false">STDEV(J35:J37)</f>
        <v>0.000571807951442909</v>
      </c>
      <c r="O37" s="259" t="n">
        <f aca="false">AVERAGE(K35:K37)</f>
        <v>0.0190926666666667</v>
      </c>
      <c r="P37" s="260" t="n">
        <f aca="false">STDEV(K35:K37)</f>
        <v>0.000432419163929322</v>
      </c>
      <c r="Q37" s="259" t="n">
        <f aca="false">AVERAGE(L35:L37)</f>
        <v>0.0366143333333333</v>
      </c>
      <c r="R37" s="260" t="n">
        <f aca="false">STDEV(L35:L37)</f>
        <v>0.000154642598702082</v>
      </c>
      <c r="S37" s="259" t="n">
        <v>0.10061</v>
      </c>
      <c r="T37" s="156" t="n">
        <v>0.23562</v>
      </c>
      <c r="U37" s="260" t="n">
        <v>0.5047</v>
      </c>
      <c r="V37" s="261" t="n">
        <f aca="false">AVERAGE(S35:S37)</f>
        <v>0.10038</v>
      </c>
      <c r="W37" s="262" t="n">
        <f aca="false">STDEV(S35:S37)</f>
        <v>0.00026514147167126</v>
      </c>
      <c r="X37" s="259" t="n">
        <f aca="false">AVERAGE(T35:T37)</f>
        <v>0.235653333333333</v>
      </c>
      <c r="Y37" s="260" t="n">
        <f aca="false">STDEV(T35:T37)</f>
        <v>5.77350269189722E-005</v>
      </c>
      <c r="Z37" s="156" t="n">
        <f aca="false">AVERAGE(U35:U37)</f>
        <v>0.50516</v>
      </c>
      <c r="AA37" s="156" t="n">
        <f aca="false">STDEV(U35:U37)</f>
        <v>0.000492747399790189</v>
      </c>
      <c r="AB37" s="263" t="n">
        <f aca="false">V37-M37</f>
        <v>0.00751333333333334</v>
      </c>
      <c r="AC37" s="264" t="n">
        <f aca="false">X37-O37</f>
        <v>0.216560666666667</v>
      </c>
      <c r="AD37" s="265" t="n">
        <f aca="false">Z37-Q37</f>
        <v>0.468545666666667</v>
      </c>
      <c r="AE37" s="266" t="n">
        <f aca="false">AC:AC-AB:AB</f>
        <v>0.209047333333333</v>
      </c>
      <c r="AF37" s="266" t="n">
        <f aca="false">AD:AD-AB:AB</f>
        <v>0.461032333333333</v>
      </c>
      <c r="AG37" s="266" t="n">
        <f aca="false">AE:AE/AF:AF</f>
        <v>0.453433128695963</v>
      </c>
      <c r="AH37" s="266" t="n">
        <f aca="false">AG:AG-0.00691</f>
        <v>0.446523128695963</v>
      </c>
      <c r="AI37" s="248" t="n">
        <f aca="false">2.222-(AG:AG*0.1331)</f>
        <v>2.16164805057057</v>
      </c>
      <c r="AJ37" s="267" t="n">
        <f aca="false">(1245.69/H:H)+3.8275+(0.00211*(35-I:I))+LOG(AH:AH/AI:AI)</f>
        <v>7.32257102503349</v>
      </c>
      <c r="AK37" s="268" t="n">
        <f aca="false">AG37-50*(-0.00013853+0.00007816*AG37)</f>
        <v>0.458587612029019</v>
      </c>
      <c r="AL37" s="268" t="n">
        <f aca="false">AK:AK-0.00691</f>
        <v>0.451677612029019</v>
      </c>
      <c r="AM37" s="269" t="n">
        <f aca="false">2.222-(AK:AK*0.1331)</f>
        <v>2.16096198883894</v>
      </c>
      <c r="AN37" s="267" t="n">
        <f aca="false">(1245.69/H:H)+3.8275+(0.00211*(35-I:I))+LOG(AL:AL/AM:AM)</f>
        <v>7.32769348851515</v>
      </c>
      <c r="AO37" s="248" t="n">
        <f aca="false">AN37-AJ37</f>
        <v>0.00512246348166023</v>
      </c>
      <c r="AP37" s="249" t="s">
        <v>254</v>
      </c>
    </row>
    <row r="38" s="123" customFormat="true" ht="12.75" hidden="false" customHeight="false" outlineLevel="0" collapsed="false">
      <c r="A38" s="270"/>
      <c r="B38" s="271"/>
      <c r="C38" s="148"/>
      <c r="D38" s="272"/>
      <c r="F38" s="148"/>
      <c r="G38" s="148"/>
      <c r="H38" s="148"/>
      <c r="I38" s="148"/>
      <c r="J38" s="273" t="n">
        <v>0.08288</v>
      </c>
      <c r="K38" s="150" t="n">
        <v>0.00082207</v>
      </c>
      <c r="L38" s="150" t="n">
        <v>0.0045147</v>
      </c>
      <c r="M38" s="273"/>
      <c r="N38" s="274"/>
      <c r="O38" s="273"/>
      <c r="P38" s="274"/>
      <c r="Q38" s="273"/>
      <c r="R38" s="274"/>
      <c r="S38" s="273" t="n">
        <v>0.12315</v>
      </c>
      <c r="T38" s="150" t="n">
        <v>0.26414</v>
      </c>
      <c r="U38" s="274" t="n">
        <v>0.49659</v>
      </c>
      <c r="V38" s="275"/>
      <c r="W38" s="276"/>
      <c r="X38" s="273"/>
      <c r="Y38" s="274"/>
      <c r="Z38" s="150"/>
      <c r="AA38" s="150"/>
      <c r="AB38" s="277"/>
      <c r="AC38" s="278"/>
      <c r="AD38" s="279"/>
      <c r="AE38" s="280"/>
      <c r="AF38" s="280"/>
      <c r="AG38" s="280"/>
      <c r="AH38" s="280"/>
      <c r="AI38" s="234"/>
      <c r="AJ38" s="281"/>
      <c r="AK38" s="282"/>
      <c r="AL38" s="282"/>
      <c r="AM38" s="234"/>
      <c r="AN38" s="281"/>
      <c r="AO38" s="234"/>
      <c r="AP38" s="235"/>
    </row>
    <row r="39" s="123" customFormat="true" ht="12.75" hidden="false" customHeight="false" outlineLevel="0" collapsed="false">
      <c r="A39" s="270"/>
      <c r="B39" s="271"/>
      <c r="C39" s="148"/>
      <c r="D39" s="272"/>
      <c r="F39" s="148"/>
      <c r="G39" s="148"/>
      <c r="H39" s="148"/>
      <c r="I39" s="148"/>
      <c r="J39" s="273" t="n">
        <v>0.082343</v>
      </c>
      <c r="K39" s="150" t="n">
        <v>0.0003686</v>
      </c>
      <c r="L39" s="150" t="n">
        <v>0.0042958</v>
      </c>
      <c r="M39" s="273"/>
      <c r="N39" s="274"/>
      <c r="O39" s="273"/>
      <c r="P39" s="274"/>
      <c r="Q39" s="273"/>
      <c r="R39" s="274"/>
      <c r="S39" s="273" t="n">
        <v>0.12276</v>
      </c>
      <c r="T39" s="150" t="n">
        <v>0.26378</v>
      </c>
      <c r="U39" s="274" t="n">
        <v>0.49592</v>
      </c>
      <c r="V39" s="275"/>
      <c r="W39" s="276"/>
      <c r="X39" s="273"/>
      <c r="Y39" s="274"/>
      <c r="Z39" s="150"/>
      <c r="AA39" s="150"/>
      <c r="AB39" s="277"/>
      <c r="AC39" s="278"/>
      <c r="AD39" s="279"/>
      <c r="AE39" s="280"/>
      <c r="AF39" s="280"/>
      <c r="AG39" s="280"/>
      <c r="AH39" s="280"/>
      <c r="AI39" s="234"/>
      <c r="AJ39" s="281"/>
      <c r="AK39" s="282"/>
      <c r="AL39" s="282"/>
      <c r="AM39" s="234"/>
      <c r="AN39" s="281"/>
      <c r="AO39" s="234"/>
      <c r="AP39" s="235"/>
    </row>
    <row r="40" s="250" customFormat="true" ht="12.75" hidden="false" customHeight="false" outlineLevel="0" collapsed="false">
      <c r="A40" s="257" t="s">
        <v>31</v>
      </c>
      <c r="B40" s="258" t="n">
        <v>8</v>
      </c>
      <c r="C40" s="72" t="n">
        <v>300</v>
      </c>
      <c r="D40" s="56" t="n">
        <v>33</v>
      </c>
      <c r="F40" s="72" t="n">
        <v>50</v>
      </c>
      <c r="G40" s="72" t="n">
        <v>25</v>
      </c>
      <c r="H40" s="72" t="n">
        <f aca="false">G:G+273.15</f>
        <v>298.15</v>
      </c>
      <c r="I40" s="72" t="n">
        <v>34.0197</v>
      </c>
      <c r="J40" s="259" t="n">
        <v>0.081789</v>
      </c>
      <c r="K40" s="156" t="n">
        <v>-0.00016737</v>
      </c>
      <c r="L40" s="156" t="n">
        <v>0.0038519</v>
      </c>
      <c r="M40" s="259" t="n">
        <f aca="false">AVERAGE(J38:J40)</f>
        <v>0.0823373333333333</v>
      </c>
      <c r="N40" s="260" t="n">
        <f aca="false">STDEV(J38:J40)</f>
        <v>0.000545522074102717</v>
      </c>
      <c r="O40" s="259" t="n">
        <f aca="false">AVERAGE(K38:K40)</f>
        <v>0.0003411</v>
      </c>
      <c r="P40" s="260" t="n">
        <f aca="false">STDEV(K38:K40)</f>
        <v>0.000495292909196165</v>
      </c>
      <c r="Q40" s="259" t="n">
        <f aca="false">AVERAGE(L38:L40)</f>
        <v>0.0042208</v>
      </c>
      <c r="R40" s="260" t="n">
        <f aca="false">STDEV(L38:L40)</f>
        <v>0.000337705063628012</v>
      </c>
      <c r="S40" s="259" t="n">
        <v>0.12217</v>
      </c>
      <c r="T40" s="156" t="n">
        <v>0.26326</v>
      </c>
      <c r="U40" s="260" t="n">
        <v>0.49566</v>
      </c>
      <c r="V40" s="261" t="n">
        <f aca="false">AVERAGE(S38:S40)</f>
        <v>0.122693333333333</v>
      </c>
      <c r="W40" s="262" t="n">
        <f aca="false">STDEV(S38:S40)</f>
        <v>0.00049338963642676</v>
      </c>
      <c r="X40" s="259" t="n">
        <f aca="false">AVERAGE(T38:T40)</f>
        <v>0.263726666666667</v>
      </c>
      <c r="Y40" s="260" t="n">
        <f aca="false">STDEV(T38:T40)</f>
        <v>0.000442417600614319</v>
      </c>
      <c r="Z40" s="156" t="n">
        <f aca="false">AVERAGE(U38:U40)</f>
        <v>0.496056666666667</v>
      </c>
      <c r="AA40" s="156" t="n">
        <f aca="false">STDEV(U38:U40)</f>
        <v>0.00047982635748083</v>
      </c>
      <c r="AB40" s="329" t="n">
        <f aca="false">V40-M40</f>
        <v>0.040356</v>
      </c>
      <c r="AC40" s="264" t="n">
        <f aca="false">X40-O40</f>
        <v>0.263385566666667</v>
      </c>
      <c r="AD40" s="265" t="n">
        <f aca="false">Z40-Q40</f>
        <v>0.491835866666667</v>
      </c>
      <c r="AE40" s="266" t="n">
        <f aca="false">AC:AC-AB:AB</f>
        <v>0.223029566666667</v>
      </c>
      <c r="AF40" s="266" t="n">
        <f aca="false">AD:AD-AB:AB</f>
        <v>0.451479866666667</v>
      </c>
      <c r="AG40" s="266" t="n">
        <f aca="false">AE:AE/AF:AF</f>
        <v>0.493996705353269</v>
      </c>
      <c r="AH40" s="266" t="n">
        <f aca="false">AG:AG-0.00691</f>
        <v>0.487086705353269</v>
      </c>
      <c r="AI40" s="248" t="n">
        <f aca="false">2.222-(AG:AG*0.1331)</f>
        <v>2.15624903851748</v>
      </c>
      <c r="AJ40" s="267" t="n">
        <f aca="false">(1245.69/H:H)+3.8275+(0.00211*(35-I:I))+LOG(AH:AH/AI:AI)</f>
        <v>7.36154052276277</v>
      </c>
      <c r="AK40" s="268" t="n">
        <f aca="false">AG40-50*(-0.00013853+0.00007816*AG40)</f>
        <v>0.498992666228749</v>
      </c>
      <c r="AL40" s="268" t="n">
        <f aca="false">AK:AK-0.00691</f>
        <v>0.492082666228749</v>
      </c>
      <c r="AM40" s="269" t="n">
        <f aca="false">2.222-(AK:AK*0.1331)</f>
        <v>2.15558407612495</v>
      </c>
      <c r="AN40" s="267" t="n">
        <f aca="false">(1245.69/H:H)+3.8275+(0.00211*(35-I:I))+LOG(AL:AL/AM:AM)</f>
        <v>7.3661062659704</v>
      </c>
      <c r="AO40" s="248" t="n">
        <f aca="false">AN40-AJ40</f>
        <v>0.00456574320763714</v>
      </c>
      <c r="AP40" s="249" t="s">
        <v>255</v>
      </c>
    </row>
    <row r="41" s="123" customFormat="true" ht="12.75" hidden="false" customHeight="false" outlineLevel="0" collapsed="false">
      <c r="A41" s="270"/>
      <c r="B41" s="271"/>
      <c r="C41" s="148"/>
      <c r="D41" s="272"/>
      <c r="F41" s="148"/>
      <c r="G41" s="148"/>
      <c r="H41" s="148"/>
      <c r="I41" s="148"/>
      <c r="J41" s="273"/>
      <c r="K41" s="150"/>
      <c r="L41" s="150"/>
      <c r="M41" s="273"/>
      <c r="N41" s="274"/>
      <c r="O41" s="273"/>
      <c r="P41" s="274"/>
      <c r="Q41" s="273"/>
      <c r="R41" s="274"/>
      <c r="S41" s="324" t="n">
        <v>0.090327</v>
      </c>
      <c r="T41" s="154" t="n">
        <v>0.2559</v>
      </c>
      <c r="U41" s="325" t="n">
        <v>0.47798</v>
      </c>
      <c r="V41" s="275"/>
      <c r="W41" s="276"/>
      <c r="X41" s="273"/>
      <c r="Y41" s="274"/>
      <c r="Z41" s="150"/>
      <c r="AA41" s="150"/>
      <c r="AB41" s="277"/>
      <c r="AC41" s="278"/>
      <c r="AD41" s="279"/>
      <c r="AE41" s="280"/>
      <c r="AF41" s="280"/>
      <c r="AG41" s="280"/>
      <c r="AH41" s="280"/>
      <c r="AI41" s="234"/>
      <c r="AJ41" s="281"/>
      <c r="AK41" s="282"/>
      <c r="AL41" s="282"/>
      <c r="AM41" s="234"/>
      <c r="AN41" s="281"/>
      <c r="AO41" s="234"/>
      <c r="AP41" s="235"/>
    </row>
    <row r="42" s="123" customFormat="true" ht="12.75" hidden="false" customHeight="false" outlineLevel="0" collapsed="false">
      <c r="A42" s="270"/>
      <c r="B42" s="271"/>
      <c r="C42" s="148"/>
      <c r="D42" s="272"/>
      <c r="F42" s="148"/>
      <c r="G42" s="148"/>
      <c r="H42" s="148"/>
      <c r="I42" s="148"/>
      <c r="J42" s="273" t="n">
        <v>0.087974</v>
      </c>
      <c r="K42" s="150" t="n">
        <v>0.0083666</v>
      </c>
      <c r="L42" s="150" t="n">
        <v>0.015329</v>
      </c>
      <c r="M42" s="273"/>
      <c r="N42" s="274"/>
      <c r="O42" s="273"/>
      <c r="P42" s="274"/>
      <c r="Q42" s="273"/>
      <c r="R42" s="274"/>
      <c r="S42" s="273" t="n">
        <v>0.089258</v>
      </c>
      <c r="T42" s="154" t="n">
        <v>0.24335</v>
      </c>
      <c r="U42" s="274" t="n">
        <v>0.45597</v>
      </c>
      <c r="V42" s="275"/>
      <c r="W42" s="276"/>
      <c r="X42" s="273"/>
      <c r="Y42" s="274"/>
      <c r="Z42" s="150"/>
      <c r="AA42" s="150"/>
      <c r="AB42" s="277"/>
      <c r="AC42" s="278"/>
      <c r="AD42" s="279"/>
      <c r="AE42" s="280"/>
      <c r="AF42" s="280"/>
      <c r="AG42" s="280"/>
      <c r="AH42" s="280"/>
      <c r="AI42" s="234"/>
      <c r="AJ42" s="281"/>
      <c r="AK42" s="282"/>
      <c r="AL42" s="282"/>
      <c r="AM42" s="234"/>
      <c r="AN42" s="281"/>
      <c r="AO42" s="234"/>
      <c r="AP42" s="235"/>
    </row>
    <row r="43" s="123" customFormat="true" ht="12.75" hidden="false" customHeight="false" outlineLevel="0" collapsed="false">
      <c r="A43" s="270"/>
      <c r="B43" s="271"/>
      <c r="C43" s="148"/>
      <c r="D43" s="272"/>
      <c r="F43" s="148"/>
      <c r="G43" s="148"/>
      <c r="H43" s="148"/>
      <c r="I43" s="148"/>
      <c r="J43" s="273" t="n">
        <v>0.088478</v>
      </c>
      <c r="K43" s="150" t="n">
        <v>0.0088158</v>
      </c>
      <c r="L43" s="150" t="n">
        <v>0.015608</v>
      </c>
      <c r="M43" s="273"/>
      <c r="N43" s="274"/>
      <c r="O43" s="273"/>
      <c r="P43" s="274"/>
      <c r="Q43" s="273"/>
      <c r="R43" s="274"/>
      <c r="S43" s="273" t="n">
        <v>0.089392</v>
      </c>
      <c r="T43" s="150" t="n">
        <v>0.23834</v>
      </c>
      <c r="U43" s="274" t="n">
        <v>0.44588</v>
      </c>
      <c r="V43" s="275"/>
      <c r="W43" s="276"/>
      <c r="X43" s="273"/>
      <c r="Y43" s="274"/>
      <c r="Z43" s="150"/>
      <c r="AA43" s="150"/>
      <c r="AB43" s="277"/>
      <c r="AC43" s="278"/>
      <c r="AD43" s="279"/>
      <c r="AE43" s="280"/>
      <c r="AF43" s="280"/>
      <c r="AG43" s="280"/>
      <c r="AH43" s="280"/>
      <c r="AI43" s="234"/>
      <c r="AJ43" s="281"/>
      <c r="AK43" s="282"/>
      <c r="AL43" s="282"/>
      <c r="AM43" s="234"/>
      <c r="AN43" s="281"/>
      <c r="AO43" s="234"/>
      <c r="AP43" s="235"/>
    </row>
    <row r="44" s="250" customFormat="true" ht="12.75" hidden="false" customHeight="false" outlineLevel="0" collapsed="false">
      <c r="A44" s="257" t="s">
        <v>31</v>
      </c>
      <c r="B44" s="258" t="n">
        <v>9</v>
      </c>
      <c r="C44" s="72" t="n">
        <v>250</v>
      </c>
      <c r="D44" s="56" t="n">
        <v>34</v>
      </c>
      <c r="E44" s="72"/>
      <c r="F44" s="72" t="n">
        <v>50</v>
      </c>
      <c r="G44" s="72" t="n">
        <v>25</v>
      </c>
      <c r="H44" s="72" t="n">
        <f aca="false">G:G+273.15</f>
        <v>298.15</v>
      </c>
      <c r="I44" s="72" t="n">
        <v>33.9802</v>
      </c>
      <c r="J44" s="259" t="n">
        <v>0.088623</v>
      </c>
      <c r="K44" s="156" t="n">
        <v>0.0088997</v>
      </c>
      <c r="L44" s="156" t="n">
        <v>0.015745</v>
      </c>
      <c r="M44" s="259" t="n">
        <f aca="false">AVERAGE(J42:J44)</f>
        <v>0.0883583333333333</v>
      </c>
      <c r="N44" s="260" t="n">
        <f aca="false">STDEV(J42:J44)</f>
        <v>0.000340646933544591</v>
      </c>
      <c r="O44" s="259" t="n">
        <f aca="false">AVERAGE(K42:K44)</f>
        <v>0.00869403333333333</v>
      </c>
      <c r="P44" s="260" t="n">
        <f aca="false">STDEV(K42:K44)</f>
        <v>0.00028665178062125</v>
      </c>
      <c r="Q44" s="259" t="n">
        <f aca="false">AVERAGE(L42:L44)</f>
        <v>0.0155606666666667</v>
      </c>
      <c r="R44" s="260" t="n">
        <f aca="false">STDEV(L42:L44)</f>
        <v>0.000212000786162063</v>
      </c>
      <c r="S44" s="259" t="n">
        <v>0.090074</v>
      </c>
      <c r="T44" s="156" t="n">
        <v>0.23861</v>
      </c>
      <c r="U44" s="260" t="n">
        <v>0.44568</v>
      </c>
      <c r="V44" s="261" t="n">
        <f aca="false">AVERAGE(S42:S44)</f>
        <v>0.0895746666666667</v>
      </c>
      <c r="W44" s="262" t="n">
        <f aca="false">STDEV(S42:S44)</f>
        <v>0.000437594942079239</v>
      </c>
      <c r="X44" s="259" t="n">
        <f aca="false">AVERAGE(T43:T44)</f>
        <v>0.238475</v>
      </c>
      <c r="Y44" s="323"/>
      <c r="Z44" s="156" t="n">
        <f aca="false">AVERAGE(U42:U44)</f>
        <v>0.449176666666667</v>
      </c>
      <c r="AA44" s="156" t="n">
        <f aca="false">STDEV(U42:U44)</f>
        <v>0.00588404905939211</v>
      </c>
      <c r="AB44" s="263" t="n">
        <f aca="false">V44-M44</f>
        <v>0.00121633333333335</v>
      </c>
      <c r="AC44" s="264" t="n">
        <f aca="false">X44-O44</f>
        <v>0.229780966666667</v>
      </c>
      <c r="AD44" s="265" t="n">
        <f aca="false">Z44-Q44</f>
        <v>0.433616</v>
      </c>
      <c r="AE44" s="266" t="n">
        <f aca="false">AC:AC-AB:AB</f>
        <v>0.228564633333333</v>
      </c>
      <c r="AF44" s="266" t="n">
        <f aca="false">AD:AD-AB:AB</f>
        <v>0.432399666666667</v>
      </c>
      <c r="AG44" s="266" t="n">
        <f aca="false">AE:AE/AF:AF</f>
        <v>0.528595766725075</v>
      </c>
      <c r="AH44" s="266" t="n">
        <f aca="false">AG:AG-0.00691</f>
        <v>0.521685766725075</v>
      </c>
      <c r="AI44" s="248" t="n">
        <f aca="false">2.222-(AG:AG*0.1331)</f>
        <v>2.15164390344889</v>
      </c>
      <c r="AJ44" s="267" t="n">
        <f aca="false">(1245.69/H:H)+3.8275+(0.00211*(35-I:I))+LOG(AH:AH/AI:AI)</f>
        <v>7.39235510113459</v>
      </c>
      <c r="AK44" s="268" t="n">
        <f aca="false">AG44-50*(-0.00013853+0.00007816*AG44)</f>
        <v>0.533456514468713</v>
      </c>
      <c r="AL44" s="268" t="n">
        <f aca="false">AK:AK-0.00691</f>
        <v>0.526546514468713</v>
      </c>
      <c r="AM44" s="269" t="n">
        <f aca="false">2.222-(AK:AK*0.1331)</f>
        <v>2.15099693792421</v>
      </c>
      <c r="AN44" s="267" t="n">
        <f aca="false">(1245.69/H:H)+3.8275+(0.00211*(35-I:I))+LOG(AL:AL/AM:AM)</f>
        <v>7.39651346062833</v>
      </c>
      <c r="AO44" s="248" t="n">
        <f aca="false">AN44-AJ44</f>
        <v>0.00415835949373999</v>
      </c>
      <c r="AP44" s="249" t="s">
        <v>256</v>
      </c>
    </row>
    <row r="45" s="371" customFormat="true" ht="12.75" hidden="false" customHeight="false" outlineLevel="0" collapsed="false">
      <c r="A45" s="354"/>
      <c r="B45" s="355"/>
      <c r="C45" s="356"/>
      <c r="D45" s="357"/>
      <c r="E45" s="356"/>
      <c r="F45" s="356"/>
      <c r="G45" s="356"/>
      <c r="H45" s="356"/>
      <c r="I45" s="356"/>
      <c r="J45" s="358" t="n">
        <v>0.088682</v>
      </c>
      <c r="K45" s="359" t="n">
        <v>0.008482</v>
      </c>
      <c r="L45" s="359" t="n">
        <v>0.015455</v>
      </c>
      <c r="M45" s="358"/>
      <c r="N45" s="360"/>
      <c r="O45" s="358"/>
      <c r="P45" s="360"/>
      <c r="Q45" s="358"/>
      <c r="R45" s="360"/>
      <c r="S45" s="358" t="n">
        <v>0.091565</v>
      </c>
      <c r="T45" s="359" t="n">
        <v>0.16994</v>
      </c>
      <c r="U45" s="360" t="n">
        <v>0.38688</v>
      </c>
      <c r="V45" s="361"/>
      <c r="W45" s="362"/>
      <c r="X45" s="358"/>
      <c r="Y45" s="360"/>
      <c r="Z45" s="359"/>
      <c r="AA45" s="359"/>
      <c r="AB45" s="363"/>
      <c r="AC45" s="364"/>
      <c r="AD45" s="365"/>
      <c r="AE45" s="366"/>
      <c r="AF45" s="366"/>
      <c r="AG45" s="366"/>
      <c r="AH45" s="366"/>
      <c r="AI45" s="367"/>
      <c r="AJ45" s="232"/>
      <c r="AK45" s="368"/>
      <c r="AL45" s="368"/>
      <c r="AM45" s="369"/>
      <c r="AN45" s="232"/>
      <c r="AO45" s="367"/>
      <c r="AP45" s="370"/>
    </row>
    <row r="46" s="123" customFormat="true" ht="12.75" hidden="false" customHeight="false" outlineLevel="0" collapsed="false">
      <c r="A46" s="270"/>
      <c r="B46" s="271"/>
      <c r="C46" s="148"/>
      <c r="D46" s="272"/>
      <c r="E46" s="148"/>
      <c r="F46" s="148"/>
      <c r="G46" s="148"/>
      <c r="H46" s="148"/>
      <c r="I46" s="148"/>
      <c r="J46" s="273" t="n">
        <v>0.08649</v>
      </c>
      <c r="K46" s="150" t="n">
        <v>0.0067582</v>
      </c>
      <c r="L46" s="150" t="n">
        <v>0.014715</v>
      </c>
      <c r="M46" s="273"/>
      <c r="N46" s="274"/>
      <c r="O46" s="273"/>
      <c r="P46" s="274"/>
      <c r="Q46" s="273"/>
      <c r="R46" s="274"/>
      <c r="S46" s="273" t="n">
        <v>0.091728</v>
      </c>
      <c r="T46" s="150" t="n">
        <v>0.16999</v>
      </c>
      <c r="U46" s="274" t="n">
        <v>0.38676</v>
      </c>
      <c r="V46" s="275"/>
      <c r="W46" s="276"/>
      <c r="X46" s="273"/>
      <c r="Y46" s="274"/>
      <c r="Z46" s="150"/>
      <c r="AA46" s="150"/>
      <c r="AB46" s="277"/>
      <c r="AC46" s="278"/>
      <c r="AD46" s="279"/>
      <c r="AE46" s="280"/>
      <c r="AF46" s="280"/>
      <c r="AG46" s="280"/>
      <c r="AH46" s="280"/>
      <c r="AI46" s="234"/>
      <c r="AJ46" s="281"/>
      <c r="AK46" s="282"/>
      <c r="AL46" s="282"/>
      <c r="AM46" s="234"/>
      <c r="AN46" s="281"/>
      <c r="AO46" s="234"/>
      <c r="AP46" s="235"/>
    </row>
    <row r="47" s="350" customFormat="true" ht="12.75" hidden="false" customHeight="false" outlineLevel="0" collapsed="false">
      <c r="A47" s="330" t="s">
        <v>31</v>
      </c>
      <c r="B47" s="331" t="n">
        <v>5</v>
      </c>
      <c r="C47" s="332" t="n">
        <v>800</v>
      </c>
      <c r="D47" s="333" t="s">
        <v>257</v>
      </c>
      <c r="E47" s="332"/>
      <c r="F47" s="332" t="n">
        <v>50</v>
      </c>
      <c r="G47" s="332" t="n">
        <v>25</v>
      </c>
      <c r="H47" s="332" t="n">
        <f aca="false">G:G+273.15</f>
        <v>298.15</v>
      </c>
      <c r="I47" s="332" t="n">
        <v>34.2912</v>
      </c>
      <c r="J47" s="372" t="n">
        <v>0.08688</v>
      </c>
      <c r="K47" s="335" t="n">
        <v>0.0071707</v>
      </c>
      <c r="L47" s="335" t="n">
        <v>0.015097</v>
      </c>
      <c r="M47" s="336" t="n">
        <f aca="false">AVERAGE(J45:J47)</f>
        <v>0.0873506666666667</v>
      </c>
      <c r="N47" s="373" t="n">
        <f aca="false">STDEV(J45:J47)</f>
        <v>0.00116934226526425</v>
      </c>
      <c r="O47" s="336" t="n">
        <f aca="false">AVERAGE(K45:K47)</f>
        <v>0.0074703</v>
      </c>
      <c r="P47" s="373" t="n">
        <f aca="false">STDEV(K45:K47)</f>
        <v>0.00090010651036419</v>
      </c>
      <c r="Q47" s="336" t="n">
        <f aca="false">AVERAGE(L45:L47)</f>
        <v>0.015089</v>
      </c>
      <c r="R47" s="373" t="n">
        <f aca="false">STDEV(L45:L47)</f>
        <v>0.000370064859180117</v>
      </c>
      <c r="S47" s="334" t="n">
        <v>0.09212</v>
      </c>
      <c r="T47" s="335" t="n">
        <v>0.17022</v>
      </c>
      <c r="U47" s="337" t="n">
        <v>0.38655</v>
      </c>
      <c r="V47" s="338" t="n">
        <f aca="false">AVERAGE(S45:S47)</f>
        <v>0.0918043333333333</v>
      </c>
      <c r="W47" s="339" t="n">
        <f aca="false">STDEV(S45:S47)</f>
        <v>0.000285265373526709</v>
      </c>
      <c r="X47" s="334" t="n">
        <f aca="false">AVERAGE(T45:T47)</f>
        <v>0.17005</v>
      </c>
      <c r="Y47" s="337" t="n">
        <f aca="false">STDEV(T45:T47)</f>
        <v>0.000149331845230683</v>
      </c>
      <c r="Z47" s="340" t="n">
        <f aca="false">AVERAGE(U45:U47)</f>
        <v>0.38673</v>
      </c>
      <c r="AA47" s="335" t="n">
        <f aca="false">STDEV(U45:U47)</f>
        <v>0.000167032930884898</v>
      </c>
      <c r="AB47" s="341" t="n">
        <f aca="false">V47-M47</f>
        <v>0.00445366666666666</v>
      </c>
      <c r="AC47" s="342" t="n">
        <f aca="false">X47-O47</f>
        <v>0.1625797</v>
      </c>
      <c r="AD47" s="343" t="n">
        <f aca="false">Z47-Q47</f>
        <v>0.371641</v>
      </c>
      <c r="AE47" s="344" t="n">
        <f aca="false">AC:AC-AB:AB</f>
        <v>0.158126033333333</v>
      </c>
      <c r="AF47" s="344" t="n">
        <f aca="false">AD:AD-AB:AB</f>
        <v>0.367187333333333</v>
      </c>
      <c r="AG47" s="344" t="n">
        <f aca="false">AE:AE/AF:AF</f>
        <v>0.430641307525133</v>
      </c>
      <c r="AH47" s="344" t="n">
        <f aca="false">AG:AG-0.00691</f>
        <v>0.423731307525133</v>
      </c>
      <c r="AI47" s="345" t="n">
        <f aca="false">2.222-(AG:AG*0.1331)</f>
        <v>2.16468164196841</v>
      </c>
      <c r="AJ47" s="346" t="n">
        <f aca="false">(1245.69/H:H)+3.8275+(0.00211*(35-I:I))+LOG(AH:AH/AI:AI)</f>
        <v>7.29875681965556</v>
      </c>
      <c r="AK47" s="347" t="n">
        <f aca="false">AG47-50*(-0.00013853+0.00007816*AG47)</f>
        <v>0.435884861295324</v>
      </c>
      <c r="AL47" s="347" t="n">
        <f aca="false">AK:AK-0.00691</f>
        <v>0.428974861295324</v>
      </c>
      <c r="AM47" s="348" t="n">
        <f aca="false">2.222-(AK:AK*0.1331)</f>
        <v>2.16398372496159</v>
      </c>
      <c r="AN47" s="346" t="n">
        <f aca="false">(1245.69/H:H)+3.8275+(0.00211*(35-I:I))+LOG(AL:AL/AM:AM)</f>
        <v>7.30423815282867</v>
      </c>
      <c r="AO47" s="345" t="n">
        <f aca="false">AN47-AJ47</f>
        <v>0.00548133317310295</v>
      </c>
      <c r="AP47" s="349" t="s">
        <v>258</v>
      </c>
    </row>
    <row r="48" s="123" customFormat="true" ht="12.75" hidden="false" customHeight="false" outlineLevel="0" collapsed="false">
      <c r="A48" s="270"/>
      <c r="B48" s="271"/>
      <c r="C48" s="148"/>
      <c r="D48" s="272"/>
      <c r="E48" s="148"/>
      <c r="F48" s="148"/>
      <c r="G48" s="148"/>
      <c r="H48" s="148"/>
      <c r="I48" s="148"/>
      <c r="J48" s="374" t="n">
        <v>0.11695</v>
      </c>
      <c r="K48" s="150" t="n">
        <v>0.039023</v>
      </c>
      <c r="L48" s="150" t="n">
        <v>0.050823</v>
      </c>
      <c r="M48" s="351"/>
      <c r="N48" s="352"/>
      <c r="O48" s="351"/>
      <c r="P48" s="352"/>
      <c r="Q48" s="351"/>
      <c r="R48" s="352"/>
      <c r="S48" s="273" t="n">
        <v>0.12085</v>
      </c>
      <c r="T48" s="150" t="n">
        <v>0.5987</v>
      </c>
      <c r="U48" s="274" t="n">
        <v>0.36828</v>
      </c>
      <c r="V48" s="353"/>
      <c r="W48" s="276"/>
      <c r="X48" s="273"/>
      <c r="Y48" s="274"/>
      <c r="Z48" s="150"/>
      <c r="AA48" s="150"/>
      <c r="AB48" s="277"/>
      <c r="AC48" s="278"/>
      <c r="AD48" s="279"/>
      <c r="AE48" s="280"/>
      <c r="AF48" s="280"/>
      <c r="AG48" s="280"/>
      <c r="AH48" s="280"/>
      <c r="AI48" s="234"/>
      <c r="AJ48" s="281"/>
      <c r="AK48" s="282"/>
      <c r="AL48" s="282"/>
      <c r="AM48" s="234"/>
      <c r="AN48" s="281"/>
      <c r="AO48" s="234"/>
      <c r="AP48" s="235"/>
    </row>
    <row r="49" s="123" customFormat="true" ht="12.75" hidden="false" customHeight="false" outlineLevel="0" collapsed="false">
      <c r="A49" s="270"/>
      <c r="B49" s="271"/>
      <c r="C49" s="148"/>
      <c r="D49" s="272"/>
      <c r="E49" s="148"/>
      <c r="F49" s="148"/>
      <c r="G49" s="148"/>
      <c r="H49" s="148"/>
      <c r="I49" s="148"/>
      <c r="J49" s="374" t="n">
        <v>0.11609</v>
      </c>
      <c r="K49" s="150" t="n">
        <v>0.038267</v>
      </c>
      <c r="L49" s="150" t="n">
        <v>0.050094</v>
      </c>
      <c r="M49" s="351"/>
      <c r="N49" s="352"/>
      <c r="O49" s="351"/>
      <c r="P49" s="352"/>
      <c r="Q49" s="351"/>
      <c r="R49" s="352"/>
      <c r="S49" s="273" t="n">
        <v>0.12156</v>
      </c>
      <c r="T49" s="150" t="n">
        <v>0.60129</v>
      </c>
      <c r="U49" s="274" t="n">
        <v>0.3703</v>
      </c>
      <c r="V49" s="353"/>
      <c r="W49" s="276"/>
      <c r="X49" s="273"/>
      <c r="Y49" s="274"/>
      <c r="Z49" s="150"/>
      <c r="AA49" s="150"/>
      <c r="AB49" s="277"/>
      <c r="AC49" s="278"/>
      <c r="AD49" s="279"/>
      <c r="AE49" s="280"/>
      <c r="AF49" s="280"/>
      <c r="AG49" s="280"/>
      <c r="AH49" s="280"/>
      <c r="AI49" s="234"/>
      <c r="AJ49" s="281"/>
      <c r="AK49" s="282"/>
      <c r="AL49" s="282"/>
      <c r="AM49" s="234"/>
      <c r="AN49" s="281"/>
      <c r="AO49" s="234"/>
      <c r="AP49" s="235"/>
    </row>
    <row r="50" s="250" customFormat="true" ht="12.75" hidden="false" customHeight="false" outlineLevel="0" collapsed="false">
      <c r="A50" s="257" t="s">
        <v>31</v>
      </c>
      <c r="B50" s="258" t="n">
        <v>19</v>
      </c>
      <c r="C50" s="72" t="n">
        <v>5</v>
      </c>
      <c r="D50" s="56" t="n">
        <v>44</v>
      </c>
      <c r="E50" s="72"/>
      <c r="F50" s="72" t="n">
        <v>50</v>
      </c>
      <c r="G50" s="72" t="n">
        <v>25</v>
      </c>
      <c r="H50" s="72" t="n">
        <f aca="false">G:G+273.15</f>
        <v>298.15</v>
      </c>
      <c r="I50" s="72" t="n">
        <v>32.1846</v>
      </c>
      <c r="J50" s="259" t="n">
        <v>0.11579</v>
      </c>
      <c r="K50" s="156" t="n">
        <v>0.037914</v>
      </c>
      <c r="L50" s="156" t="n">
        <v>0.049765</v>
      </c>
      <c r="M50" s="259" t="n">
        <f aca="false">AVERAGE(J48:J50)</f>
        <v>0.116276666666667</v>
      </c>
      <c r="N50" s="260" t="n">
        <f aca="false">STDEV(J48:J50)</f>
        <v>0.000602107410129896</v>
      </c>
      <c r="O50" s="259" t="n">
        <f aca="false">AVERAGE(K48:K50)</f>
        <v>0.0384013333333333</v>
      </c>
      <c r="P50" s="260" t="n">
        <f aca="false">STDEV(K48:K50)</f>
        <v>0.000566572443146799</v>
      </c>
      <c r="Q50" s="259" t="n">
        <f aca="false">AVERAGE(L48:L50)</f>
        <v>0.0502273333333333</v>
      </c>
      <c r="R50" s="260" t="n">
        <f aca="false">STDEV(L48:L50)</f>
        <v>0.000541455753809427</v>
      </c>
      <c r="S50" s="259" t="n">
        <v>0.12029</v>
      </c>
      <c r="T50" s="156" t="n">
        <v>0.60525</v>
      </c>
      <c r="U50" s="260" t="n">
        <v>0.37174</v>
      </c>
      <c r="V50" s="261" t="n">
        <f aca="false">AVERAGE(S48:S50)</f>
        <v>0.1209</v>
      </c>
      <c r="W50" s="262" t="n">
        <f aca="false">STDEV(S48:S50)</f>
        <v>0.000636474665638786</v>
      </c>
      <c r="X50" s="259" t="n">
        <f aca="false">AVERAGE(T48:T50)</f>
        <v>0.601746666666667</v>
      </c>
      <c r="Y50" s="260" t="n">
        <f aca="false">STDEV(T48:T50)</f>
        <v>0.00329879270845156</v>
      </c>
      <c r="Z50" s="156" t="n">
        <f aca="false">AVERAGE(U48:U50)</f>
        <v>0.370106666666667</v>
      </c>
      <c r="AA50" s="156" t="n">
        <f aca="false">STDEV(U48:U50)</f>
        <v>0.00173808323544454</v>
      </c>
      <c r="AB50" s="263" t="n">
        <f aca="false">V50-M50</f>
        <v>0.00462333333333335</v>
      </c>
      <c r="AC50" s="264" t="n">
        <f aca="false">X50-O50</f>
        <v>0.563345333333333</v>
      </c>
      <c r="AD50" s="265" t="n">
        <f aca="false">Z50-Q50</f>
        <v>0.319879333333333</v>
      </c>
      <c r="AE50" s="266" t="n">
        <f aca="false">AC:AC-AB:AB</f>
        <v>0.558722</v>
      </c>
      <c r="AF50" s="266" t="n">
        <f aca="false">AD:AD-AB:AB</f>
        <v>0.315256</v>
      </c>
      <c r="AG50" s="266" t="n">
        <f aca="false">AE:AE/AF:AF</f>
        <v>1.77228030552948</v>
      </c>
      <c r="AH50" s="266" t="n">
        <f aca="false">AG:AG-0.00691</f>
        <v>1.76537030552948</v>
      </c>
      <c r="AI50" s="248" t="n">
        <f aca="false">2.222-(AG:AG*0.1331)</f>
        <v>1.98610949133403</v>
      </c>
      <c r="AJ50" s="267" t="n">
        <f aca="false">(1245.69/H:H)+3.8275+(0.00211*(35-I:I))+LOG(AH:AH/AI:AI)</f>
        <v>7.96033785692115</v>
      </c>
      <c r="AK50" s="268" t="n">
        <f aca="false">AG50-50*(-0.00013853+0.00007816*AG50)</f>
        <v>1.77228073409547</v>
      </c>
      <c r="AL50" s="268" t="n">
        <f aca="false">AK:AK-0.00691</f>
        <v>1.76537073409547</v>
      </c>
      <c r="AM50" s="269" t="n">
        <f aca="false">2.222-(AK:AK*0.1331)</f>
        <v>1.98610943429189</v>
      </c>
      <c r="AN50" s="267" t="n">
        <f aca="false">(1245.69/H:H)+3.8275+(0.00211*(35-I:I))+LOG(AL:AL/AM:AM)</f>
        <v>7.9603379748248</v>
      </c>
      <c r="AO50" s="248" t="n">
        <f aca="false">AN50-AJ50</f>
        <v>1.17903642404826E-007</v>
      </c>
      <c r="AP50" s="249" t="s">
        <v>259</v>
      </c>
    </row>
    <row r="51" s="123" customFormat="true" ht="12.75" hidden="false" customHeight="false" outlineLevel="0" collapsed="false">
      <c r="A51" s="270"/>
      <c r="B51" s="271"/>
      <c r="C51" s="148"/>
      <c r="D51" s="272"/>
      <c r="E51" s="148"/>
      <c r="F51" s="148"/>
      <c r="G51" s="148"/>
      <c r="H51" s="148"/>
      <c r="I51" s="148"/>
      <c r="J51" s="324" t="n">
        <v>0.13904</v>
      </c>
      <c r="K51" s="154" t="n">
        <v>0.06651</v>
      </c>
      <c r="L51" s="154" t="n">
        <v>0.08676</v>
      </c>
      <c r="M51" s="273"/>
      <c r="N51" s="274"/>
      <c r="O51" s="273"/>
      <c r="P51" s="274"/>
      <c r="Q51" s="273"/>
      <c r="R51" s="274"/>
      <c r="S51" s="273" t="n">
        <v>0.15609</v>
      </c>
      <c r="T51" s="150" t="n">
        <v>0.29311</v>
      </c>
      <c r="U51" s="274" t="n">
        <v>0.5647</v>
      </c>
      <c r="V51" s="275"/>
      <c r="W51" s="276"/>
      <c r="X51" s="273"/>
      <c r="Y51" s="274"/>
      <c r="Z51" s="150"/>
      <c r="AA51" s="150"/>
      <c r="AB51" s="277"/>
      <c r="AC51" s="278"/>
      <c r="AD51" s="279"/>
      <c r="AE51" s="280"/>
      <c r="AF51" s="280"/>
      <c r="AG51" s="280"/>
      <c r="AH51" s="280"/>
      <c r="AI51" s="234"/>
      <c r="AJ51" s="281"/>
      <c r="AK51" s="282"/>
      <c r="AL51" s="282"/>
      <c r="AM51" s="234"/>
      <c r="AN51" s="281"/>
      <c r="AO51" s="234"/>
      <c r="AP51" s="235"/>
    </row>
    <row r="52" s="123" customFormat="true" ht="12.75" hidden="false" customHeight="false" outlineLevel="0" collapsed="false">
      <c r="A52" s="270"/>
      <c r="B52" s="271"/>
      <c r="C52" s="148"/>
      <c r="D52" s="272"/>
      <c r="E52" s="148"/>
      <c r="F52" s="148"/>
      <c r="G52" s="148"/>
      <c r="H52" s="148"/>
      <c r="I52" s="148"/>
      <c r="J52" s="273" t="n">
        <v>0.1337</v>
      </c>
      <c r="K52" s="150" t="n">
        <v>0.061992</v>
      </c>
      <c r="L52" s="150" t="n">
        <v>0.083403</v>
      </c>
      <c r="M52" s="273"/>
      <c r="N52" s="274"/>
      <c r="O52" s="273"/>
      <c r="P52" s="274"/>
      <c r="Q52" s="273"/>
      <c r="R52" s="274"/>
      <c r="S52" s="273" t="n">
        <v>0.1539</v>
      </c>
      <c r="T52" s="150" t="n">
        <v>0.2901</v>
      </c>
      <c r="U52" s="274" t="n">
        <v>0.56018</v>
      </c>
      <c r="V52" s="275"/>
      <c r="W52" s="276"/>
      <c r="X52" s="273"/>
      <c r="Y52" s="274"/>
      <c r="Z52" s="150"/>
      <c r="AA52" s="150"/>
      <c r="AB52" s="277"/>
      <c r="AC52" s="278"/>
      <c r="AD52" s="279"/>
      <c r="AE52" s="280"/>
      <c r="AF52" s="280"/>
      <c r="AG52" s="280"/>
      <c r="AH52" s="280"/>
      <c r="AI52" s="234"/>
      <c r="AJ52" s="281"/>
      <c r="AK52" s="282"/>
      <c r="AL52" s="282"/>
      <c r="AM52" s="234"/>
      <c r="AN52" s="281"/>
      <c r="AO52" s="234"/>
      <c r="AP52" s="235"/>
    </row>
    <row r="53" s="250" customFormat="true" ht="12.75" hidden="false" customHeight="false" outlineLevel="0" collapsed="false">
      <c r="A53" s="257" t="s">
        <v>31</v>
      </c>
      <c r="B53" s="258" t="n">
        <v>2</v>
      </c>
      <c r="C53" s="257" t="n">
        <v>1250</v>
      </c>
      <c r="D53" s="56" t="n">
        <v>27</v>
      </c>
      <c r="E53" s="72"/>
      <c r="F53" s="72" t="n">
        <v>50</v>
      </c>
      <c r="G53" s="72" t="n">
        <v>25</v>
      </c>
      <c r="H53" s="72" t="n">
        <f aca="false">G:G+273.15</f>
        <v>298.15</v>
      </c>
      <c r="I53" s="72" t="n">
        <v>34.4584</v>
      </c>
      <c r="J53" s="259" t="n">
        <v>0.13355</v>
      </c>
      <c r="K53" s="156" t="n">
        <v>0.061734</v>
      </c>
      <c r="L53" s="156" t="n">
        <v>0.082866</v>
      </c>
      <c r="M53" s="259" t="n">
        <f aca="false">AVERAGE(J52:J53)</f>
        <v>0.133625</v>
      </c>
      <c r="N53" s="323"/>
      <c r="O53" s="259" t="n">
        <f aca="false">AVERAGE(K52:K53)</f>
        <v>0.061863</v>
      </c>
      <c r="P53" s="323"/>
      <c r="Q53" s="259" t="n">
        <f aca="false">AVERAGE(L52:L53)</f>
        <v>0.0831345</v>
      </c>
      <c r="R53" s="323"/>
      <c r="S53" s="259" t="n">
        <v>0.15336</v>
      </c>
      <c r="T53" s="156" t="n">
        <v>0.28936</v>
      </c>
      <c r="U53" s="260" t="n">
        <v>0.55937</v>
      </c>
      <c r="V53" s="261" t="n">
        <f aca="false">AVERAGE(S51:S53)</f>
        <v>0.15445</v>
      </c>
      <c r="W53" s="328" t="n">
        <f aca="false">STDEV(S51:S53)</f>
        <v>0.0014457178147896</v>
      </c>
      <c r="X53" s="259" t="n">
        <f aca="false">AVERAGE(T51:T53)</f>
        <v>0.290856666666667</v>
      </c>
      <c r="Y53" s="260" t="n">
        <f aca="false">STDEV(T51:T53)</f>
        <v>0.00198621079780905</v>
      </c>
      <c r="Z53" s="156" t="n">
        <f aca="false">AVERAGE(U51:U53)</f>
        <v>0.561416666666667</v>
      </c>
      <c r="AA53" s="156" t="n">
        <f aca="false">STDEV(U51:U53)</f>
        <v>0.00287214786063204</v>
      </c>
      <c r="AB53" s="329" t="n">
        <f aca="false">V53-M53</f>
        <v>0.020825</v>
      </c>
      <c r="AC53" s="264" t="n">
        <f aca="false">X53-O53</f>
        <v>0.228993666666667</v>
      </c>
      <c r="AD53" s="265" t="n">
        <f aca="false">Z53-Q53</f>
        <v>0.478282166666667</v>
      </c>
      <c r="AE53" s="266" t="n">
        <f aca="false">AC:AC-AB:AB</f>
        <v>0.208168666666667</v>
      </c>
      <c r="AF53" s="266" t="n">
        <f aca="false">AD:AD-AB:AB</f>
        <v>0.457457166666667</v>
      </c>
      <c r="AG53" s="266" t="n">
        <f aca="false">AE:AE/AF:AF</f>
        <v>0.455056083575038</v>
      </c>
      <c r="AH53" s="266" t="n">
        <f aca="false">AG:AG-0.00691</f>
        <v>0.448146083575038</v>
      </c>
      <c r="AI53" s="248" t="n">
        <f aca="false">2.222-(AG:AG*0.1331)</f>
        <v>2.16143203527616</v>
      </c>
      <c r="AJ53" s="267" t="n">
        <f aca="false">(1245.69/H:H)+3.8275+(0.00211*(35-I:I))+LOG(AH:AH/AI:AI)</f>
        <v>7.32338552992228</v>
      </c>
      <c r="AK53" s="268" t="n">
        <f aca="false">AG53-50*(-0.00013853+0.00007816*AG53)</f>
        <v>0.460204224400427</v>
      </c>
      <c r="AL53" s="268" t="n">
        <f aca="false">AK:AK-0.00691</f>
        <v>0.453294224400427</v>
      </c>
      <c r="AM53" s="269" t="n">
        <f aca="false">2.222-(AK:AK*0.1331)</f>
        <v>2.1607468177323</v>
      </c>
      <c r="AN53" s="267" t="n">
        <f aca="false">(1245.69/H:H)+3.8275+(0.00211*(35-I:I))+LOG(AL:AL/AM:AM)</f>
        <v>7.32848381203494</v>
      </c>
      <c r="AO53" s="269" t="n">
        <f aca="false">AN53-AJ53</f>
        <v>0.00509828211265351</v>
      </c>
      <c r="AP53" s="249" t="s">
        <v>253</v>
      </c>
    </row>
    <row r="54" s="123" customFormat="true" ht="12.75" hidden="false" customHeight="false" outlineLevel="0" collapsed="false">
      <c r="A54" s="270"/>
      <c r="B54" s="271"/>
      <c r="C54" s="270"/>
      <c r="D54" s="272"/>
      <c r="E54" s="148"/>
      <c r="F54" s="148"/>
      <c r="G54" s="148"/>
      <c r="H54" s="148"/>
      <c r="I54" s="148"/>
      <c r="J54" s="273" t="n">
        <v>0.079447</v>
      </c>
      <c r="K54" s="150" t="n">
        <v>-0.0020833</v>
      </c>
      <c r="L54" s="150" t="n">
        <v>0.0035205</v>
      </c>
      <c r="M54" s="273"/>
      <c r="N54" s="274"/>
      <c r="O54" s="273"/>
      <c r="P54" s="274"/>
      <c r="Q54" s="273"/>
      <c r="R54" s="274"/>
      <c r="S54" s="273" t="n">
        <v>0.081909</v>
      </c>
      <c r="T54" s="150" t="n">
        <v>0.28943</v>
      </c>
      <c r="U54" s="274" t="n">
        <v>0.40002</v>
      </c>
      <c r="V54" s="275"/>
      <c r="W54" s="276"/>
      <c r="X54" s="273"/>
      <c r="Y54" s="274"/>
      <c r="Z54" s="150"/>
      <c r="AA54" s="150"/>
      <c r="AB54" s="277"/>
      <c r="AC54" s="278"/>
      <c r="AD54" s="279"/>
      <c r="AE54" s="280"/>
      <c r="AF54" s="280"/>
      <c r="AG54" s="280"/>
      <c r="AH54" s="280"/>
      <c r="AI54" s="234"/>
      <c r="AJ54" s="281"/>
      <c r="AK54" s="282"/>
      <c r="AL54" s="282"/>
      <c r="AM54" s="234"/>
      <c r="AN54" s="281"/>
      <c r="AO54" s="234"/>
      <c r="AP54" s="235"/>
    </row>
    <row r="55" s="123" customFormat="true" ht="12.75" hidden="false" customHeight="false" outlineLevel="0" collapsed="false">
      <c r="A55" s="270"/>
      <c r="B55" s="271"/>
      <c r="C55" s="270"/>
      <c r="D55" s="272"/>
      <c r="E55" s="148"/>
      <c r="F55" s="148"/>
      <c r="G55" s="148"/>
      <c r="H55" s="148"/>
      <c r="I55" s="148"/>
      <c r="J55" s="273" t="n">
        <v>0.079112</v>
      </c>
      <c r="K55" s="150" t="n">
        <v>-0.0023031</v>
      </c>
      <c r="L55" s="150" t="n">
        <v>0.0031457</v>
      </c>
      <c r="M55" s="273"/>
      <c r="N55" s="274"/>
      <c r="O55" s="273"/>
      <c r="P55" s="274"/>
      <c r="Q55" s="273"/>
      <c r="R55" s="274"/>
      <c r="S55" s="273" t="n">
        <v>0.082065</v>
      </c>
      <c r="T55" s="150" t="n">
        <v>0.29318</v>
      </c>
      <c r="U55" s="274" t="n">
        <v>0.40518</v>
      </c>
      <c r="V55" s="275"/>
      <c r="W55" s="276"/>
      <c r="X55" s="273"/>
      <c r="Y55" s="274"/>
      <c r="Z55" s="150"/>
      <c r="AA55" s="150"/>
      <c r="AB55" s="277"/>
      <c r="AC55" s="278"/>
      <c r="AD55" s="279"/>
      <c r="AE55" s="280"/>
      <c r="AF55" s="280"/>
      <c r="AG55" s="280"/>
      <c r="AH55" s="280"/>
      <c r="AI55" s="234"/>
      <c r="AJ55" s="281"/>
      <c r="AK55" s="282"/>
      <c r="AL55" s="282"/>
      <c r="AM55" s="234"/>
      <c r="AN55" s="281"/>
      <c r="AO55" s="234"/>
      <c r="AP55" s="235"/>
    </row>
    <row r="56" s="299" customFormat="true" ht="12.75" hidden="false" customHeight="false" outlineLevel="0" collapsed="false">
      <c r="A56" s="283" t="s">
        <v>31</v>
      </c>
      <c r="B56" s="284" t="n">
        <v>14</v>
      </c>
      <c r="C56" s="285" t="n">
        <v>100</v>
      </c>
      <c r="D56" s="286" t="n">
        <v>39</v>
      </c>
      <c r="E56" s="285"/>
      <c r="F56" s="285" t="n">
        <v>50</v>
      </c>
      <c r="G56" s="285" t="n">
        <v>25</v>
      </c>
      <c r="H56" s="285" t="n">
        <f aca="false">G:G+273.15</f>
        <v>298.15</v>
      </c>
      <c r="I56" s="285" t="n">
        <v>33.382</v>
      </c>
      <c r="J56" s="273" t="n">
        <v>0.07969</v>
      </c>
      <c r="K56" s="145" t="n">
        <v>-0.0018444</v>
      </c>
      <c r="L56" s="145" t="n">
        <v>0.0034666</v>
      </c>
      <c r="M56" s="287" t="n">
        <f aca="false">AVERAGE(J54:J56)</f>
        <v>0.0794163333333333</v>
      </c>
      <c r="N56" s="288" t="n">
        <f aca="false">STDEV(J54:J56)</f>
        <v>0.000290217734353592</v>
      </c>
      <c r="O56" s="287" t="n">
        <f aca="false">AVERAGE(K54:K56)</f>
        <v>-0.00207693333333333</v>
      </c>
      <c r="P56" s="288" t="n">
        <f aca="false">STDEV(K54:K56)</f>
        <v>0.000229416266496806</v>
      </c>
      <c r="Q56" s="287" t="n">
        <f aca="false">AVERAGE(L54:L56)</f>
        <v>0.0033776</v>
      </c>
      <c r="R56" s="288" t="n">
        <f aca="false">STDEV(L54:L56)</f>
        <v>0.000202631463499625</v>
      </c>
      <c r="S56" s="273" t="n">
        <v>0.082057</v>
      </c>
      <c r="T56" s="150" t="n">
        <v>0.29812</v>
      </c>
      <c r="U56" s="274" t="n">
        <v>0.41182</v>
      </c>
      <c r="V56" s="289" t="n">
        <f aca="false">AVERAGE(S54:S56)</f>
        <v>0.0820103333333333</v>
      </c>
      <c r="W56" s="290" t="n">
        <f aca="false">STDEV(S54:S56)</f>
        <v>8.78483541868255E-005</v>
      </c>
      <c r="X56" s="287" t="n">
        <f aca="false">AVERAGE(T54:T56)</f>
        <v>0.293576666666667</v>
      </c>
      <c r="Y56" s="288" t="n">
        <f aca="false">STDEV(T54:T56)</f>
        <v>0.00435855863025074</v>
      </c>
      <c r="Z56" s="291" t="n">
        <f aca="false">AVERAGE(U54:U56)</f>
        <v>0.405673333333333</v>
      </c>
      <c r="AA56" s="291" t="n">
        <f aca="false">STDEV(U54:U56)</f>
        <v>0.00591544870092993</v>
      </c>
      <c r="AB56" s="292" t="n">
        <f aca="false">V56-M56</f>
        <v>0.00259400000000001</v>
      </c>
      <c r="AC56" s="293" t="n">
        <f aca="false">X56-O56</f>
        <v>0.2956536</v>
      </c>
      <c r="AD56" s="294" t="n">
        <f aca="false">Z56-Q56</f>
        <v>0.402295733333333</v>
      </c>
      <c r="AE56" s="295" t="n">
        <f aca="false">AC:AC-AB:AB</f>
        <v>0.2930596</v>
      </c>
      <c r="AF56" s="295" t="n">
        <f aca="false">AD:AD-AB:AB</f>
        <v>0.399701733333333</v>
      </c>
      <c r="AG56" s="295" t="n">
        <f aca="false">AE:AE/AF:AF</f>
        <v>0.733195719608255</v>
      </c>
      <c r="AH56" s="295" t="n">
        <f aca="false">AG:AG-0.00691</f>
        <v>0.726285719608255</v>
      </c>
      <c r="AI56" s="296" t="n">
        <f aca="false">2.222-(AG:AG*0.1331)</f>
        <v>2.12441164972014</v>
      </c>
      <c r="AJ56" s="297" t="n">
        <f aca="false">(1245.69/H:H)+3.8275+(0.00211*(35-I:I))+LOG(AH:AH/AI:AI)</f>
        <v>7.54284754325616</v>
      </c>
      <c r="AK56" s="295" t="n">
        <f aca="false">AG56-50*(-0.00013853+0.00007816*AG56)</f>
        <v>0.737256890736025</v>
      </c>
      <c r="AL56" s="295" t="n">
        <f aca="false">AK:AK-0.00691</f>
        <v>0.730346890736025</v>
      </c>
      <c r="AM56" s="296" t="n">
        <f aca="false">2.222-(AK:AK*0.1331)</f>
        <v>2.12387110784304</v>
      </c>
      <c r="AN56" s="297" t="n">
        <f aca="false">(1245.69/H:H)+3.8275+(0.00211*(35-I:I))+LOG(AL:AL/AM:AM)</f>
        <v>7.54537974020752</v>
      </c>
      <c r="AO56" s="296" t="n">
        <f aca="false">AN56-AJ56</f>
        <v>0.0025321969513632</v>
      </c>
      <c r="AP56" s="298" t="s">
        <v>260</v>
      </c>
    </row>
    <row r="57" s="141" customFormat="true" ht="12.75" hidden="false" customHeight="false" outlineLevel="0" collapsed="false">
      <c r="A57" s="300"/>
      <c r="B57" s="301"/>
      <c r="C57" s="302"/>
      <c r="D57" s="2"/>
      <c r="E57" s="302"/>
      <c r="F57" s="302"/>
      <c r="G57" s="302"/>
      <c r="H57" s="302"/>
      <c r="I57" s="302"/>
      <c r="J57" s="273" t="n">
        <v>0.079447</v>
      </c>
      <c r="K57" s="145" t="n">
        <v>-0.0020833</v>
      </c>
      <c r="L57" s="145" t="n">
        <v>0.0035205</v>
      </c>
      <c r="M57" s="273"/>
      <c r="N57" s="274"/>
      <c r="O57" s="273"/>
      <c r="P57" s="274"/>
      <c r="Q57" s="273"/>
      <c r="R57" s="274"/>
      <c r="S57" s="273" t="n">
        <v>0.099823</v>
      </c>
      <c r="T57" s="150" t="n">
        <v>0.68003</v>
      </c>
      <c r="U57" s="274" t="n">
        <v>0.93173</v>
      </c>
      <c r="V57" s="275"/>
      <c r="W57" s="276"/>
      <c r="X57" s="273"/>
      <c r="Y57" s="274"/>
      <c r="Z57" s="145"/>
      <c r="AA57" s="145"/>
      <c r="AB57" s="277"/>
      <c r="AC57" s="278"/>
      <c r="AD57" s="303"/>
      <c r="AE57" s="282"/>
      <c r="AF57" s="282"/>
      <c r="AG57" s="282"/>
      <c r="AH57" s="282"/>
      <c r="AI57" s="234"/>
      <c r="AJ57" s="281"/>
      <c r="AK57" s="282"/>
      <c r="AL57" s="282"/>
      <c r="AM57" s="234"/>
      <c r="AN57" s="281"/>
      <c r="AO57" s="234"/>
      <c r="AP57" s="298"/>
    </row>
    <row r="58" s="141" customFormat="true" ht="12.75" hidden="false" customHeight="false" outlineLevel="0" collapsed="false">
      <c r="A58" s="300"/>
      <c r="B58" s="301"/>
      <c r="C58" s="302"/>
      <c r="D58" s="2"/>
      <c r="E58" s="302"/>
      <c r="F58" s="302"/>
      <c r="G58" s="302"/>
      <c r="H58" s="302"/>
      <c r="I58" s="302"/>
      <c r="J58" s="273" t="n">
        <v>0.079112</v>
      </c>
      <c r="K58" s="145" t="n">
        <v>-0.0023031</v>
      </c>
      <c r="L58" s="145" t="n">
        <v>0.0031457</v>
      </c>
      <c r="M58" s="273"/>
      <c r="N58" s="274"/>
      <c r="O58" s="273"/>
      <c r="P58" s="274"/>
      <c r="Q58" s="273"/>
      <c r="R58" s="274"/>
      <c r="S58" s="273" t="n">
        <v>0.098424</v>
      </c>
      <c r="T58" s="150" t="n">
        <v>0.66961</v>
      </c>
      <c r="U58" s="274" t="n">
        <v>0.91728</v>
      </c>
      <c r="V58" s="275"/>
      <c r="W58" s="276"/>
      <c r="X58" s="273"/>
      <c r="Y58" s="274"/>
      <c r="Z58" s="145"/>
      <c r="AA58" s="145"/>
      <c r="AB58" s="277"/>
      <c r="AC58" s="278"/>
      <c r="AD58" s="303"/>
      <c r="AE58" s="282"/>
      <c r="AF58" s="282"/>
      <c r="AG58" s="282"/>
      <c r="AH58" s="282"/>
      <c r="AI58" s="234"/>
      <c r="AJ58" s="281"/>
      <c r="AK58" s="282"/>
      <c r="AL58" s="282"/>
      <c r="AM58" s="234"/>
      <c r="AN58" s="281"/>
      <c r="AO58" s="234"/>
      <c r="AP58" s="298"/>
    </row>
    <row r="59" s="319" customFormat="true" ht="12.75" hidden="false" customHeight="false" outlineLevel="0" collapsed="false">
      <c r="A59" s="304" t="s">
        <v>31</v>
      </c>
      <c r="B59" s="305" t="n">
        <v>14</v>
      </c>
      <c r="C59" s="306" t="n">
        <v>100</v>
      </c>
      <c r="D59" s="307" t="n">
        <v>39</v>
      </c>
      <c r="E59" s="306"/>
      <c r="F59" s="306" t="n">
        <v>100</v>
      </c>
      <c r="G59" s="306" t="n">
        <v>25</v>
      </c>
      <c r="H59" s="306" t="n">
        <f aca="false">G:G+273.15</f>
        <v>298.15</v>
      </c>
      <c r="I59" s="306" t="n">
        <v>33.382</v>
      </c>
      <c r="J59" s="259" t="n">
        <v>0.07969</v>
      </c>
      <c r="K59" s="156" t="n">
        <v>-0.0018444</v>
      </c>
      <c r="L59" s="156" t="n">
        <v>0.0034666</v>
      </c>
      <c r="M59" s="308" t="n">
        <f aca="false">AVERAGE(J57:J59)</f>
        <v>0.0794163333333333</v>
      </c>
      <c r="N59" s="309" t="n">
        <f aca="false">STDEV(J57:J59)</f>
        <v>0.000290217734353592</v>
      </c>
      <c r="O59" s="308" t="n">
        <f aca="false">AVERAGE(K57:K59)</f>
        <v>-0.00207693333333333</v>
      </c>
      <c r="P59" s="309" t="n">
        <f aca="false">STDEV(K57:K59)</f>
        <v>0.000229416266496806</v>
      </c>
      <c r="Q59" s="308" t="n">
        <f aca="false">AVERAGE(L57:L59)</f>
        <v>0.0033776</v>
      </c>
      <c r="R59" s="309" t="n">
        <f aca="false">STDEV(L57:L59)</f>
        <v>0.000202631463499625</v>
      </c>
      <c r="S59" s="259" t="n">
        <v>0.098088</v>
      </c>
      <c r="T59" s="156" t="n">
        <v>0.65539</v>
      </c>
      <c r="U59" s="260" t="n">
        <v>0.89713</v>
      </c>
      <c r="V59" s="310" t="n">
        <f aca="false">AVERAGE(S57:S59)</f>
        <v>0.0987783333333333</v>
      </c>
      <c r="W59" s="311" t="n">
        <f aca="false">STDEV(S57:S59)</f>
        <v>0.000920174077733845</v>
      </c>
      <c r="X59" s="308" t="n">
        <f aca="false">AVERAGE(T57:T59)</f>
        <v>0.668343333333333</v>
      </c>
      <c r="Y59" s="309" t="n">
        <f aca="false">STDEV(T57:T59)</f>
        <v>0.0123687401675892</v>
      </c>
      <c r="Z59" s="312" t="n">
        <f aca="false">AVERAGE(U57:U59)</f>
        <v>0.91538</v>
      </c>
      <c r="AA59" s="312" t="n">
        <f aca="false">STDEV(U57:U59)</f>
        <v>0.0173780752674167</v>
      </c>
      <c r="AB59" s="375" t="n">
        <f aca="false">V59-M59</f>
        <v>0.019362</v>
      </c>
      <c r="AC59" s="314" t="n">
        <f aca="false">X59-O59</f>
        <v>0.670420266666667</v>
      </c>
      <c r="AD59" s="315" t="n">
        <f aca="false">Z59-Q59</f>
        <v>0.9120024</v>
      </c>
      <c r="AE59" s="316" t="n">
        <f aca="false">AC:AC-AB:AB</f>
        <v>0.651058266666667</v>
      </c>
      <c r="AF59" s="316" t="n">
        <f aca="false">AD:AD-AB:AB</f>
        <v>0.8926404</v>
      </c>
      <c r="AG59" s="316" t="n">
        <f aca="false">AE:AE/AF:AF</f>
        <v>0.72936231282683</v>
      </c>
      <c r="AH59" s="316" t="n">
        <f aca="false">AG:AG-0.00691</f>
        <v>0.72245231282683</v>
      </c>
      <c r="AI59" s="317" t="n">
        <f aca="false">2.222-(AG:AG*0.1331)</f>
        <v>2.12492187616275</v>
      </c>
      <c r="AJ59" s="318" t="n">
        <f aca="false">(1245.69/H:H)+3.8275+(0.00211*(35-I:I))+LOG(AH:AH/AI:AI)</f>
        <v>7.54044493063609</v>
      </c>
      <c r="AK59" s="316" t="n">
        <f aca="false">AG59-50*(-0.00013853+0.00007816*AG59)</f>
        <v>0.733438464908303</v>
      </c>
      <c r="AL59" s="316" t="n">
        <f aca="false">AK:AK-0.00691</f>
        <v>0.726528464908303</v>
      </c>
      <c r="AM59" s="317" t="n">
        <f aca="false">2.222-(AK:AK*0.1331)</f>
        <v>2.1243793403207</v>
      </c>
      <c r="AN59" s="318" t="n">
        <f aca="false">(1245.69/H:H)+3.8275+(0.00211*(35-I:I))+LOG(AL:AL/AM:AM)</f>
        <v>7.5429992776219</v>
      </c>
      <c r="AO59" s="317" t="n">
        <f aca="false">AN59-AJ59</f>
        <v>0.00255434698581247</v>
      </c>
      <c r="AP59" s="249" t="s">
        <v>260</v>
      </c>
    </row>
    <row r="60" s="385" customFormat="true" ht="12.75" hidden="false" customHeight="false" outlineLevel="0" collapsed="false">
      <c r="A60" s="376"/>
      <c r="B60" s="377"/>
      <c r="C60" s="378"/>
      <c r="D60" s="379"/>
      <c r="E60" s="378"/>
      <c r="F60" s="378"/>
      <c r="G60" s="378"/>
      <c r="H60" s="378"/>
      <c r="I60" s="378"/>
      <c r="J60" s="380" t="n">
        <v>0.10505</v>
      </c>
      <c r="K60" s="381" t="n">
        <v>0.028495</v>
      </c>
      <c r="L60" s="381" t="n">
        <v>0.038889</v>
      </c>
      <c r="M60" s="287"/>
      <c r="N60" s="288"/>
      <c r="O60" s="287"/>
      <c r="P60" s="288"/>
      <c r="Q60" s="287"/>
      <c r="R60" s="288"/>
      <c r="S60" s="380" t="n">
        <v>0.10817</v>
      </c>
      <c r="T60" s="382" t="n">
        <v>0.42168</v>
      </c>
      <c r="U60" s="383" t="n">
        <v>0.44805</v>
      </c>
      <c r="V60" s="289"/>
      <c r="W60" s="290"/>
      <c r="X60" s="287"/>
      <c r="Y60" s="288"/>
      <c r="Z60" s="384"/>
      <c r="AA60" s="384"/>
      <c r="AB60" s="292"/>
      <c r="AC60" s="293"/>
      <c r="AD60" s="294"/>
      <c r="AE60" s="295"/>
      <c r="AF60" s="295"/>
      <c r="AG60" s="295"/>
      <c r="AH60" s="295"/>
      <c r="AI60" s="296"/>
      <c r="AJ60" s="297"/>
      <c r="AK60" s="295"/>
      <c r="AL60" s="295"/>
      <c r="AM60" s="296"/>
      <c r="AN60" s="297"/>
      <c r="AO60" s="296"/>
      <c r="AP60" s="235"/>
    </row>
    <row r="61" s="385" customFormat="true" ht="12.75" hidden="false" customHeight="false" outlineLevel="0" collapsed="false">
      <c r="A61" s="376"/>
      <c r="B61" s="377"/>
      <c r="C61" s="378"/>
      <c r="D61" s="379"/>
      <c r="E61" s="378"/>
      <c r="F61" s="378"/>
      <c r="G61" s="378"/>
      <c r="H61" s="378"/>
      <c r="I61" s="378"/>
      <c r="J61" s="380" t="n">
        <v>0.10632</v>
      </c>
      <c r="K61" s="381" t="n">
        <v>0.029351</v>
      </c>
      <c r="L61" s="381" t="n">
        <v>0.039075</v>
      </c>
      <c r="M61" s="287"/>
      <c r="N61" s="288"/>
      <c r="O61" s="287"/>
      <c r="P61" s="288"/>
      <c r="Q61" s="287"/>
      <c r="R61" s="288"/>
      <c r="S61" s="380" t="n">
        <v>0.10812</v>
      </c>
      <c r="T61" s="382" t="n">
        <v>0.41877</v>
      </c>
      <c r="U61" s="383" t="n">
        <v>0.44504</v>
      </c>
      <c r="V61" s="289"/>
      <c r="W61" s="290"/>
      <c r="X61" s="287"/>
      <c r="Y61" s="288"/>
      <c r="Z61" s="384"/>
      <c r="AA61" s="384"/>
      <c r="AB61" s="292"/>
      <c r="AC61" s="293"/>
      <c r="AD61" s="294"/>
      <c r="AE61" s="295"/>
      <c r="AF61" s="295"/>
      <c r="AG61" s="295"/>
      <c r="AH61" s="295"/>
      <c r="AI61" s="296"/>
      <c r="AJ61" s="297"/>
      <c r="AK61" s="295"/>
      <c r="AL61" s="295"/>
      <c r="AM61" s="296"/>
      <c r="AN61" s="297"/>
      <c r="AO61" s="296"/>
      <c r="AP61" s="235"/>
    </row>
    <row r="62" s="250" customFormat="true" ht="12.75" hidden="false" customHeight="false" outlineLevel="0" collapsed="false">
      <c r="A62" s="257" t="s">
        <v>31</v>
      </c>
      <c r="B62" s="258" t="n">
        <v>15</v>
      </c>
      <c r="C62" s="72" t="n">
        <v>75</v>
      </c>
      <c r="D62" s="56" t="n">
        <v>40</v>
      </c>
      <c r="E62" s="72"/>
      <c r="F62" s="72" t="n">
        <v>50</v>
      </c>
      <c r="G62" s="72" t="n">
        <v>25</v>
      </c>
      <c r="H62" s="72" t="n">
        <f aca="false">G:G+273.15</f>
        <v>298.15</v>
      </c>
      <c r="I62" s="72" t="n">
        <v>32.7805</v>
      </c>
      <c r="J62" s="386" t="n">
        <v>0.10653</v>
      </c>
      <c r="K62" s="387" t="n">
        <v>0.029432</v>
      </c>
      <c r="L62" s="387" t="n">
        <v>0.039055</v>
      </c>
      <c r="M62" s="259" t="n">
        <f aca="false">AVERAGE(J60:J62)</f>
        <v>0.105966666666667</v>
      </c>
      <c r="N62" s="260" t="n">
        <f aca="false">STDEV(J60:J62)</f>
        <v>0.000800770462325708</v>
      </c>
      <c r="O62" s="259" t="n">
        <f aca="false">AVERAGE(K60:K62)</f>
        <v>0.0290926666666667</v>
      </c>
      <c r="P62" s="260" t="n">
        <f aca="false">STDEV(K60:K62)</f>
        <v>0.000519176591665431</v>
      </c>
      <c r="Q62" s="259" t="n">
        <f aca="false">AVERAGE(L60:L62)</f>
        <v>0.0390063333333333</v>
      </c>
      <c r="R62" s="260" t="n">
        <f aca="false">STDEV(L60:L62)</f>
        <v>0.000102104521610618</v>
      </c>
      <c r="S62" s="386" t="n">
        <v>0.10824</v>
      </c>
      <c r="T62" s="387" t="n">
        <v>0.41771</v>
      </c>
      <c r="U62" s="388" t="n">
        <v>0.44362</v>
      </c>
      <c r="V62" s="261" t="n">
        <f aca="false">AVERAGE(S60:S62)</f>
        <v>0.108176666666667</v>
      </c>
      <c r="W62" s="262" t="n">
        <f aca="false">STDEV(S60:S62)</f>
        <v>6.02771377334213E-005</v>
      </c>
      <c r="X62" s="259" t="n">
        <f aca="false">AVERAGE(T60:T62)</f>
        <v>0.419386666666667</v>
      </c>
      <c r="Y62" s="260" t="n">
        <f aca="false">STDEV(T60:T62)</f>
        <v>0.00205558588566212</v>
      </c>
      <c r="Z62" s="156" t="n">
        <f aca="false">AVERAGE(U60:U62)</f>
        <v>0.44557</v>
      </c>
      <c r="AA62" s="156" t="n">
        <f aca="false">STDEV(U60:U62)</f>
        <v>0.00226205658638328</v>
      </c>
      <c r="AB62" s="263" t="n">
        <f aca="false">V62-M62</f>
        <v>0.00220999999999999</v>
      </c>
      <c r="AC62" s="264" t="n">
        <f aca="false">X62-O62</f>
        <v>0.390294</v>
      </c>
      <c r="AD62" s="265" t="n">
        <f aca="false">Z62-Q62</f>
        <v>0.406563666666667</v>
      </c>
      <c r="AE62" s="266" t="n">
        <f aca="false">AC:AC-AB:AB</f>
        <v>0.388084</v>
      </c>
      <c r="AF62" s="266" t="n">
        <f aca="false">AD:AD-AB:AB</f>
        <v>0.404353666666667</v>
      </c>
      <c r="AG62" s="266" t="n">
        <f aca="false">AE:AE/AF:AF</f>
        <v>0.95976377115413</v>
      </c>
      <c r="AH62" s="266" t="n">
        <f aca="false">AG:AG-0.00691</f>
        <v>0.95285377115413</v>
      </c>
      <c r="AI62" s="248" t="n">
        <f aca="false">2.222-(AG:AG*0.1331)</f>
        <v>2.09425544205939</v>
      </c>
      <c r="AJ62" s="267" t="n">
        <f aca="false">(1245.69/H:H)+3.8275+(0.00211*(35-I:I))+LOG(AH:AH/AI:AI)</f>
        <v>7.66824448199908</v>
      </c>
      <c r="AK62" s="268" t="n">
        <f aca="false">AG62-50*(-0.00013853+0.00007816*AG62)</f>
        <v>0.96293951433646</v>
      </c>
      <c r="AL62" s="268" t="n">
        <f aca="false">AK:AK-0.00691</f>
        <v>0.95602951433646</v>
      </c>
      <c r="AM62" s="269" t="n">
        <f aca="false">2.222-(AK:AK*0.1331)</f>
        <v>2.09383275064182</v>
      </c>
      <c r="AN62" s="267" t="n">
        <f aca="false">(1245.69/H:H)+3.8275+(0.00211*(35-I:I))+LOG(AL:AL/AM:AM)</f>
        <v>7.66977718891568</v>
      </c>
      <c r="AO62" s="248" t="n">
        <f aca="false">AN62-AJ62</f>
        <v>0.0015327069166009</v>
      </c>
      <c r="AP62" s="249" t="s">
        <v>261</v>
      </c>
    </row>
    <row r="63" s="123" customFormat="true" ht="12.75" hidden="false" customHeight="false" outlineLevel="0" collapsed="false">
      <c r="A63" s="270"/>
      <c r="B63" s="271"/>
      <c r="C63" s="148"/>
      <c r="D63" s="272"/>
      <c r="E63" s="148"/>
      <c r="F63" s="148"/>
      <c r="G63" s="148"/>
      <c r="H63" s="148"/>
      <c r="I63" s="148"/>
      <c r="J63" s="380" t="n">
        <v>0.093824</v>
      </c>
      <c r="K63" s="382" t="n">
        <v>0.017228</v>
      </c>
      <c r="L63" s="382" t="n">
        <v>0.030146</v>
      </c>
      <c r="M63" s="273"/>
      <c r="N63" s="274"/>
      <c r="O63" s="273"/>
      <c r="P63" s="274"/>
      <c r="Q63" s="273"/>
      <c r="R63" s="274"/>
      <c r="S63" s="380" t="n">
        <v>0.10435</v>
      </c>
      <c r="T63" s="382" t="n">
        <v>0.63484</v>
      </c>
      <c r="U63" s="383" t="n">
        <v>0.38313</v>
      </c>
      <c r="V63" s="275"/>
      <c r="W63" s="276"/>
      <c r="X63" s="273"/>
      <c r="Y63" s="274"/>
      <c r="Z63" s="150"/>
      <c r="AA63" s="150"/>
      <c r="AB63" s="277"/>
      <c r="AC63" s="278"/>
      <c r="AD63" s="279"/>
      <c r="AE63" s="280"/>
      <c r="AF63" s="280"/>
      <c r="AG63" s="280"/>
      <c r="AH63" s="280"/>
      <c r="AI63" s="234"/>
      <c r="AJ63" s="281"/>
      <c r="AK63" s="282"/>
      <c r="AL63" s="282"/>
      <c r="AM63" s="234"/>
      <c r="AN63" s="281"/>
      <c r="AO63" s="234"/>
      <c r="AP63" s="235"/>
    </row>
    <row r="64" s="123" customFormat="true" ht="12.75" hidden="false" customHeight="false" outlineLevel="0" collapsed="false">
      <c r="A64" s="270"/>
      <c r="B64" s="271"/>
      <c r="C64" s="148"/>
      <c r="D64" s="272"/>
      <c r="E64" s="148"/>
      <c r="F64" s="148"/>
      <c r="G64" s="148"/>
      <c r="H64" s="148"/>
      <c r="I64" s="148"/>
      <c r="J64" s="380" t="n">
        <v>0.095014</v>
      </c>
      <c r="K64" s="382" t="n">
        <v>0.018292</v>
      </c>
      <c r="L64" s="382" t="n">
        <v>0.030979</v>
      </c>
      <c r="M64" s="273"/>
      <c r="N64" s="274"/>
      <c r="O64" s="273"/>
      <c r="P64" s="274"/>
      <c r="Q64" s="273"/>
      <c r="R64" s="274"/>
      <c r="S64" s="380" t="n">
        <v>0.10422</v>
      </c>
      <c r="T64" s="382" t="n">
        <v>0.62992</v>
      </c>
      <c r="U64" s="383" t="n">
        <v>0.38048</v>
      </c>
      <c r="V64" s="275"/>
      <c r="W64" s="276"/>
      <c r="X64" s="273"/>
      <c r="Y64" s="274"/>
      <c r="Z64" s="150"/>
      <c r="AA64" s="150"/>
      <c r="AB64" s="277"/>
      <c r="AC64" s="278"/>
      <c r="AD64" s="279"/>
      <c r="AE64" s="280"/>
      <c r="AF64" s="280"/>
      <c r="AG64" s="280"/>
      <c r="AH64" s="280"/>
      <c r="AI64" s="234"/>
      <c r="AJ64" s="281"/>
      <c r="AK64" s="282"/>
      <c r="AL64" s="282"/>
      <c r="AM64" s="234"/>
      <c r="AN64" s="281"/>
      <c r="AO64" s="234"/>
      <c r="AP64" s="235"/>
    </row>
    <row r="65" s="250" customFormat="true" ht="12.75" hidden="false" customHeight="false" outlineLevel="0" collapsed="false">
      <c r="A65" s="257" t="s">
        <v>31</v>
      </c>
      <c r="B65" s="258" t="n">
        <v>18</v>
      </c>
      <c r="C65" s="72" t="n">
        <v>10</v>
      </c>
      <c r="D65" s="56" t="n">
        <v>43</v>
      </c>
      <c r="E65" s="72"/>
      <c r="F65" s="72" t="n">
        <v>50</v>
      </c>
      <c r="G65" s="72" t="n">
        <v>25</v>
      </c>
      <c r="H65" s="72" t="n">
        <f aca="false">G:G+273.15</f>
        <v>298.15</v>
      </c>
      <c r="I65" s="72" t="n">
        <v>32.1852</v>
      </c>
      <c r="J65" s="259" t="n">
        <v>0.094421</v>
      </c>
      <c r="K65" s="156" t="n">
        <v>0.017758</v>
      </c>
      <c r="L65" s="156" t="n">
        <v>0.030474</v>
      </c>
      <c r="M65" s="259" t="n">
        <f aca="false">AVERAGE(J63:J65)</f>
        <v>0.0944196666666667</v>
      </c>
      <c r="N65" s="260" t="n">
        <f aca="false">STDEV(J63:J65)</f>
        <v>0.000595001120447123</v>
      </c>
      <c r="O65" s="259" t="n">
        <f aca="false">AVERAGE(K63:K65)</f>
        <v>0.0177593333333333</v>
      </c>
      <c r="P65" s="260" t="n">
        <f aca="false">STDEV(K63:K65)</f>
        <v>0.000532001253131356</v>
      </c>
      <c r="Q65" s="259" t="n">
        <f aca="false">AVERAGE(L63:L65)</f>
        <v>0.030533</v>
      </c>
      <c r="R65" s="260" t="n">
        <f aca="false">STDEV(L63:L65)</f>
        <v>0.000419622449351795</v>
      </c>
      <c r="S65" s="259" t="n">
        <v>0.10489</v>
      </c>
      <c r="T65" s="156" t="n">
        <v>0.63113</v>
      </c>
      <c r="U65" s="260" t="n">
        <v>0.38099</v>
      </c>
      <c r="V65" s="261" t="n">
        <f aca="false">AVERAGE(S63:S65)</f>
        <v>0.104486666666667</v>
      </c>
      <c r="W65" s="262" t="n">
        <f aca="false">STDEV(S63:S65)</f>
        <v>0.000355293306063222</v>
      </c>
      <c r="X65" s="259" t="n">
        <f aca="false">AVERAGE(T63:T65)</f>
        <v>0.631963333333333</v>
      </c>
      <c r="Y65" s="260" t="n">
        <f aca="false">STDEV(T63:T65)</f>
        <v>0.00256367574652747</v>
      </c>
      <c r="Z65" s="156" t="n">
        <f aca="false">AVERAGE(U63:U65)</f>
        <v>0.381533333333333</v>
      </c>
      <c r="AA65" s="156" t="n">
        <f aca="false">STDEV(U63:U65)</f>
        <v>0.00140607017368743</v>
      </c>
      <c r="AB65" s="263" t="n">
        <f aca="false">V65-M65</f>
        <v>0.010067</v>
      </c>
      <c r="AC65" s="264" t="n">
        <f aca="false">X65-O65</f>
        <v>0.614204</v>
      </c>
      <c r="AD65" s="265" t="n">
        <f aca="false">Z65-Q65</f>
        <v>0.351000333333333</v>
      </c>
      <c r="AE65" s="266" t="n">
        <f aca="false">AC:AC-AB:AB</f>
        <v>0.604137</v>
      </c>
      <c r="AF65" s="266" t="n">
        <f aca="false">AD:AD-AB:AB</f>
        <v>0.340933333333333</v>
      </c>
      <c r="AG65" s="266" t="n">
        <f aca="false">AE:AE/AF:AF</f>
        <v>1.77200919045757</v>
      </c>
      <c r="AH65" s="266" t="n">
        <f aca="false">AG:AG-0.00691</f>
        <v>1.76509919045757</v>
      </c>
      <c r="AI65" s="248" t="n">
        <f aca="false">2.222-(AG:AG*0.1331)</f>
        <v>1.9861455767501</v>
      </c>
      <c r="AJ65" s="267" t="n">
        <f aca="false">(1245.69/H:H)+3.8275+(0.00211*(35-I:I))+LOG(AH:AH/AI:AI)</f>
        <v>7.96026199885623</v>
      </c>
      <c r="AK65" s="268" t="n">
        <f aca="false">AG65-50*(-0.00013853+0.00007816*AG65)</f>
        <v>1.77201067854126</v>
      </c>
      <c r="AL65" s="268" t="n">
        <f aca="false">AK:AK-0.00691</f>
        <v>1.76510067854126</v>
      </c>
      <c r="AM65" s="269" t="n">
        <f aca="false">2.222-(AK:AK*0.1331)</f>
        <v>1.98614537868616</v>
      </c>
      <c r="AN65" s="267" t="n">
        <f aca="false">(1245.69/H:H)+3.8275+(0.00211*(35-I:I))+LOG(AL:AL/AM:AM)</f>
        <v>7.96026240830123</v>
      </c>
      <c r="AO65" s="248" t="n">
        <f aca="false">AN65-AJ65</f>
        <v>4.09444997906405E-007</v>
      </c>
      <c r="AP65" s="249" t="s">
        <v>262</v>
      </c>
    </row>
    <row r="66" s="123" customFormat="true" ht="12.75" hidden="false" customHeight="false" outlineLevel="0" collapsed="false">
      <c r="A66" s="270"/>
      <c r="B66" s="271"/>
      <c r="C66" s="148"/>
      <c r="D66" s="272"/>
      <c r="E66" s="148"/>
      <c r="F66" s="148"/>
      <c r="G66" s="148"/>
      <c r="H66" s="148"/>
      <c r="I66" s="148"/>
      <c r="J66" s="273" t="n">
        <v>0.088836</v>
      </c>
      <c r="K66" s="150" t="n">
        <v>0.0078144</v>
      </c>
      <c r="L66" s="150" t="n">
        <v>0.012353</v>
      </c>
      <c r="M66" s="273"/>
      <c r="N66" s="274"/>
      <c r="O66" s="273"/>
      <c r="P66" s="274"/>
      <c r="Q66" s="273"/>
      <c r="R66" s="274"/>
      <c r="S66" s="273" t="n">
        <v>0.094104</v>
      </c>
      <c r="T66" s="150" t="n">
        <v>0.46392</v>
      </c>
      <c r="U66" s="274" t="n">
        <v>0.39319</v>
      </c>
      <c r="V66" s="275"/>
      <c r="W66" s="276"/>
      <c r="X66" s="273"/>
      <c r="Y66" s="274"/>
      <c r="Z66" s="150"/>
      <c r="AA66" s="150"/>
      <c r="AB66" s="277"/>
      <c r="AC66" s="278"/>
      <c r="AD66" s="279"/>
      <c r="AE66" s="280"/>
      <c r="AF66" s="280"/>
      <c r="AG66" s="280"/>
      <c r="AH66" s="280"/>
      <c r="AI66" s="234"/>
      <c r="AJ66" s="281"/>
      <c r="AK66" s="282"/>
      <c r="AL66" s="282"/>
      <c r="AM66" s="234"/>
      <c r="AN66" s="281"/>
      <c r="AO66" s="234"/>
      <c r="AP66" s="235"/>
    </row>
    <row r="67" s="123" customFormat="true" ht="12.75" hidden="false" customHeight="false" outlineLevel="0" collapsed="false">
      <c r="A67" s="270"/>
      <c r="B67" s="271"/>
      <c r="C67" s="148"/>
      <c r="D67" s="272"/>
      <c r="E67" s="148"/>
      <c r="F67" s="148"/>
      <c r="G67" s="148"/>
      <c r="H67" s="148"/>
      <c r="I67" s="148"/>
      <c r="J67" s="273" t="n">
        <v>0.088562</v>
      </c>
      <c r="K67" s="150" t="n">
        <v>0.0075097</v>
      </c>
      <c r="L67" s="150" t="n">
        <v>0.012074</v>
      </c>
      <c r="M67" s="273"/>
      <c r="N67" s="274"/>
      <c r="O67" s="273"/>
      <c r="P67" s="274"/>
      <c r="Q67" s="273"/>
      <c r="R67" s="274"/>
      <c r="S67" s="273" t="n">
        <v>0.093743</v>
      </c>
      <c r="T67" s="150" t="n">
        <v>0.46207</v>
      </c>
      <c r="U67" s="274" t="n">
        <v>0.39112</v>
      </c>
      <c r="V67" s="275"/>
      <c r="W67" s="276"/>
      <c r="X67" s="273"/>
      <c r="Y67" s="274"/>
      <c r="Z67" s="150"/>
      <c r="AA67" s="150"/>
      <c r="AB67" s="277"/>
      <c r="AC67" s="278"/>
      <c r="AD67" s="279"/>
      <c r="AE67" s="280"/>
      <c r="AF67" s="280"/>
      <c r="AG67" s="280"/>
      <c r="AH67" s="280"/>
      <c r="AI67" s="234"/>
      <c r="AJ67" s="281"/>
      <c r="AK67" s="282"/>
      <c r="AL67" s="282"/>
      <c r="AM67" s="234"/>
      <c r="AN67" s="281"/>
      <c r="AO67" s="234"/>
      <c r="AP67" s="235"/>
    </row>
    <row r="68" s="250" customFormat="true" ht="12.75" hidden="false" customHeight="false" outlineLevel="0" collapsed="false">
      <c r="A68" s="257" t="s">
        <v>31</v>
      </c>
      <c r="B68" s="258" t="n">
        <v>16</v>
      </c>
      <c r="C68" s="72" t="n">
        <v>50</v>
      </c>
      <c r="D68" s="56" t="n">
        <v>41</v>
      </c>
      <c r="E68" s="72"/>
      <c r="F68" s="72" t="n">
        <v>50</v>
      </c>
      <c r="G68" s="72" t="n">
        <v>25</v>
      </c>
      <c r="H68" s="72" t="n">
        <f aca="false">G:G+273.15</f>
        <v>298.15</v>
      </c>
      <c r="I68" s="72" t="n">
        <v>32.4881</v>
      </c>
      <c r="J68" s="259" t="n">
        <v>0.08881</v>
      </c>
      <c r="K68" s="156" t="n">
        <v>0.007885</v>
      </c>
      <c r="L68" s="156" t="n">
        <v>0.012792</v>
      </c>
      <c r="M68" s="259" t="n">
        <f aca="false">AVERAGE(J66:J68)</f>
        <v>0.088736</v>
      </c>
      <c r="N68" s="260" t="n">
        <f aca="false">STDEV(J66:J68)</f>
        <v>0.000151248140484435</v>
      </c>
      <c r="O68" s="259" t="n">
        <f aca="false">AVERAGE(K66:K68)</f>
        <v>0.00773636666666667</v>
      </c>
      <c r="P68" s="260" t="n">
        <f aca="false">STDEV(K66:K68)</f>
        <v>0.000199447796010217</v>
      </c>
      <c r="Q68" s="259" t="n">
        <f aca="false">AVERAGE(L66:L68)</f>
        <v>0.0124063333333333</v>
      </c>
      <c r="R68" s="260" t="n">
        <f aca="false">STDEV(L66:L68)</f>
        <v>0.000361959021621693</v>
      </c>
      <c r="S68" s="259" t="n">
        <v>0.094391</v>
      </c>
      <c r="T68" s="156" t="n">
        <v>0.46324</v>
      </c>
      <c r="U68" s="260" t="n">
        <v>0.39213</v>
      </c>
      <c r="V68" s="261" t="n">
        <f aca="false">AVERAGE(S66:S68)</f>
        <v>0.0940793333333333</v>
      </c>
      <c r="W68" s="262" t="n">
        <f aca="false">STDEV(S66:S68)</f>
        <v>0.000324703454452415</v>
      </c>
      <c r="X68" s="259" t="n">
        <f aca="false">AVERAGE(T66:T68)</f>
        <v>0.463076666666667</v>
      </c>
      <c r="Y68" s="260" t="n">
        <f aca="false">STDEV(T66:T68)</f>
        <v>0.000935752816364102</v>
      </c>
      <c r="Z68" s="156" t="n">
        <f aca="false">AVERAGE(U66:U68)</f>
        <v>0.392146666666667</v>
      </c>
      <c r="AA68" s="156" t="n">
        <f aca="false">STDEV(U66:U68)</f>
        <v>0.00103510063922949</v>
      </c>
      <c r="AB68" s="263" t="n">
        <f aca="false">V68-M68</f>
        <v>0.00534333333333334</v>
      </c>
      <c r="AC68" s="264" t="n">
        <f aca="false">X68-O68</f>
        <v>0.4553403</v>
      </c>
      <c r="AD68" s="265" t="n">
        <f aca="false">Z68-Q68</f>
        <v>0.379740333333333</v>
      </c>
      <c r="AE68" s="266" t="n">
        <f aca="false">AC:AC-AB:AB</f>
        <v>0.449996966666667</v>
      </c>
      <c r="AF68" s="266" t="n">
        <f aca="false">AD:AD-AB:AB</f>
        <v>0.374397</v>
      </c>
      <c r="AG68" s="266" t="n">
        <f aca="false">AE:AE/AF:AF</f>
        <v>1.20192460587736</v>
      </c>
      <c r="AH68" s="266" t="n">
        <f aca="false">AG:AG-0.00691</f>
        <v>1.19501460587736</v>
      </c>
      <c r="AI68" s="248" t="n">
        <f aca="false">2.222-(AG:AG*0.1331)</f>
        <v>2.06202383495772</v>
      </c>
      <c r="AJ68" s="267" t="n">
        <f aca="false">(1245.69/H:H)+3.8275+(0.00211*(35-I:I))+LOG(AH:AH/AI:AI)</f>
        <v>7.773944373938</v>
      </c>
      <c r="AK68" s="268" t="n">
        <f aca="false">AG68-50*(-0.00013853+0.00007816*AG68)</f>
        <v>1.20415398451759</v>
      </c>
      <c r="AL68" s="268" t="n">
        <f aca="false">AK:AK-0.00691</f>
        <v>1.19724398451759</v>
      </c>
      <c r="AM68" s="269" t="n">
        <f aca="false">2.222-(AK:AK*0.1331)</f>
        <v>2.06172710466071</v>
      </c>
      <c r="AN68" s="267" t="n">
        <f aca="false">(1245.69/H:H)+3.8275+(0.00211*(35-I:I))+LOG(AL:AL/AM:AM)</f>
        <v>7.77481632469882</v>
      </c>
      <c r="AO68" s="248" t="n">
        <f aca="false">AN68-AJ68</f>
        <v>0.000871950760823026</v>
      </c>
      <c r="AP68" s="249" t="s">
        <v>263</v>
      </c>
    </row>
    <row r="69" s="123" customFormat="true" ht="12.75" hidden="false" customHeight="false" outlineLevel="0" collapsed="false">
      <c r="A69" s="270"/>
      <c r="B69" s="271"/>
      <c r="C69" s="148"/>
      <c r="D69" s="272"/>
      <c r="E69" s="148"/>
      <c r="F69" s="148"/>
      <c r="G69" s="148"/>
      <c r="H69" s="148"/>
      <c r="I69" s="148"/>
      <c r="J69" s="273"/>
      <c r="K69" s="150"/>
      <c r="L69" s="150"/>
      <c r="M69" s="273"/>
      <c r="N69" s="274"/>
      <c r="O69" s="273"/>
      <c r="P69" s="274"/>
      <c r="Q69" s="273"/>
      <c r="R69" s="274"/>
      <c r="S69" s="273" t="n">
        <v>0.10263</v>
      </c>
      <c r="T69" s="150" t="n">
        <v>0.52861</v>
      </c>
      <c r="U69" s="274" t="n">
        <v>0.38217</v>
      </c>
      <c r="V69" s="275"/>
      <c r="W69" s="276"/>
      <c r="X69" s="273"/>
      <c r="Y69" s="274"/>
      <c r="Z69" s="150"/>
      <c r="AA69" s="150"/>
      <c r="AB69" s="277"/>
      <c r="AC69" s="278"/>
      <c r="AD69" s="279"/>
      <c r="AE69" s="280"/>
      <c r="AF69" s="280"/>
      <c r="AG69" s="280"/>
      <c r="AH69" s="280"/>
      <c r="AI69" s="234"/>
      <c r="AJ69" s="281"/>
      <c r="AK69" s="282"/>
      <c r="AL69" s="282"/>
      <c r="AM69" s="234"/>
      <c r="AN69" s="281"/>
      <c r="AO69" s="234"/>
      <c r="AP69" s="235"/>
    </row>
    <row r="70" s="123" customFormat="true" ht="12.75" hidden="false" customHeight="false" outlineLevel="0" collapsed="false">
      <c r="A70" s="270"/>
      <c r="B70" s="271"/>
      <c r="C70" s="148"/>
      <c r="D70" s="272"/>
      <c r="E70" s="148"/>
      <c r="F70" s="148"/>
      <c r="G70" s="148"/>
      <c r="H70" s="148"/>
      <c r="I70" s="148"/>
      <c r="J70" s="273" t="n">
        <v>0.087352</v>
      </c>
      <c r="K70" s="150" t="n">
        <v>0.008615</v>
      </c>
      <c r="L70" s="150" t="n">
        <v>0.020349</v>
      </c>
      <c r="M70" s="273"/>
      <c r="N70" s="274"/>
      <c r="O70" s="273"/>
      <c r="P70" s="274"/>
      <c r="Q70" s="273"/>
      <c r="R70" s="274"/>
      <c r="S70" s="324" t="n">
        <v>0.10313</v>
      </c>
      <c r="T70" s="154" t="n">
        <v>0.5306</v>
      </c>
      <c r="U70" s="325" t="n">
        <v>0.38345</v>
      </c>
      <c r="V70" s="275"/>
      <c r="W70" s="276"/>
      <c r="X70" s="273"/>
      <c r="Y70" s="274"/>
      <c r="Z70" s="150"/>
      <c r="AA70" s="150"/>
      <c r="AB70" s="277"/>
      <c r="AC70" s="278"/>
      <c r="AD70" s="279"/>
      <c r="AE70" s="280"/>
      <c r="AF70" s="280"/>
      <c r="AG70" s="280"/>
      <c r="AH70" s="280"/>
      <c r="AI70" s="234"/>
      <c r="AJ70" s="281"/>
      <c r="AK70" s="282"/>
      <c r="AL70" s="282"/>
      <c r="AM70" s="234"/>
      <c r="AN70" s="281"/>
      <c r="AO70" s="234"/>
      <c r="AP70" s="235"/>
    </row>
    <row r="71" s="123" customFormat="true" ht="12.75" hidden="false" customHeight="false" outlineLevel="0" collapsed="false">
      <c r="A71" s="270"/>
      <c r="B71" s="271"/>
      <c r="C71" s="148"/>
      <c r="D71" s="272"/>
      <c r="E71" s="148"/>
      <c r="F71" s="148"/>
      <c r="G71" s="148"/>
      <c r="H71" s="148"/>
      <c r="I71" s="148"/>
      <c r="J71" s="273" t="n">
        <v>0.08622</v>
      </c>
      <c r="K71" s="150" t="n">
        <v>0.0077543</v>
      </c>
      <c r="L71" s="150" t="n">
        <v>0.019575</v>
      </c>
      <c r="M71" s="273"/>
      <c r="N71" s="274"/>
      <c r="O71" s="273"/>
      <c r="P71" s="274"/>
      <c r="Q71" s="273"/>
      <c r="R71" s="274"/>
      <c r="S71" s="273" t="n">
        <v>0.10272</v>
      </c>
      <c r="T71" s="150" t="n">
        <v>0.5251</v>
      </c>
      <c r="U71" s="274" t="n">
        <v>0.37955</v>
      </c>
      <c r="V71" s="275"/>
      <c r="W71" s="276"/>
      <c r="X71" s="273"/>
      <c r="Y71" s="274"/>
      <c r="Z71" s="150"/>
      <c r="AA71" s="150"/>
      <c r="AB71" s="277"/>
      <c r="AC71" s="278"/>
      <c r="AD71" s="279"/>
      <c r="AE71" s="280"/>
      <c r="AF71" s="280"/>
      <c r="AG71" s="280"/>
      <c r="AH71" s="280"/>
      <c r="AI71" s="234"/>
      <c r="AJ71" s="281"/>
      <c r="AK71" s="282"/>
      <c r="AL71" s="282"/>
      <c r="AM71" s="234"/>
      <c r="AN71" s="281"/>
      <c r="AO71" s="234"/>
      <c r="AP71" s="235"/>
    </row>
    <row r="72" s="410" customFormat="true" ht="13.5" hidden="false" customHeight="false" outlineLevel="0" collapsed="false">
      <c r="A72" s="389" t="s">
        <v>31</v>
      </c>
      <c r="B72" s="390" t="n">
        <v>17</v>
      </c>
      <c r="C72" s="391" t="n">
        <v>25</v>
      </c>
      <c r="D72" s="392" t="n">
        <v>42</v>
      </c>
      <c r="E72" s="391"/>
      <c r="F72" s="391" t="n">
        <v>50</v>
      </c>
      <c r="G72" s="391" t="n">
        <v>25</v>
      </c>
      <c r="H72" s="391" t="n">
        <f aca="false">G:G+273.15</f>
        <v>298.15</v>
      </c>
      <c r="I72" s="391" t="n">
        <v>32.3134</v>
      </c>
      <c r="J72" s="393" t="n">
        <v>0.087951</v>
      </c>
      <c r="K72" s="394" t="n">
        <v>0.0092015</v>
      </c>
      <c r="L72" s="394" t="n">
        <v>0.020536</v>
      </c>
      <c r="M72" s="395" t="n">
        <f aca="false">AVERAGE(J70:J72)</f>
        <v>0.0871743333333333</v>
      </c>
      <c r="N72" s="396" t="n">
        <f aca="false">STDEV(J70:J72)</f>
        <v>0.000879070152680279</v>
      </c>
      <c r="O72" s="395" t="n">
        <f aca="false">AVERAGE(K70:K72)</f>
        <v>0.0085236</v>
      </c>
      <c r="P72" s="396" t="n">
        <f aca="false">STDEV(K70:K72)</f>
        <v>0.000727916499332169</v>
      </c>
      <c r="Q72" s="395" t="n">
        <f aca="false">AVERAGE(L70:L72)</f>
        <v>0.0201533333333333</v>
      </c>
      <c r="R72" s="396" t="n">
        <f aca="false">STDEV(L70:L72)</f>
        <v>0.00050950400718084</v>
      </c>
      <c r="S72" s="393" t="n">
        <v>0.10256</v>
      </c>
      <c r="T72" s="394" t="n">
        <v>0.52536</v>
      </c>
      <c r="U72" s="397" t="n">
        <v>0.37961</v>
      </c>
      <c r="V72" s="398" t="n">
        <f aca="false">AVERAGE(S69,S71:S72)</f>
        <v>0.102636666666667</v>
      </c>
      <c r="W72" s="399" t="n">
        <f aca="false">STDEV(S69,S71:S72)</f>
        <v>8.02080627701102E-005</v>
      </c>
      <c r="X72" s="395" t="n">
        <f aca="false">AVERAGE(T69,T71:T72)</f>
        <v>0.526356666666667</v>
      </c>
      <c r="Y72" s="397" t="n">
        <f aca="false">STDEV(T69,T71:T72)</f>
        <v>0.00195576924337544</v>
      </c>
      <c r="Z72" s="400" t="n">
        <f aca="false">AVERAGE(U69,U71:U72)</f>
        <v>0.380443333333333</v>
      </c>
      <c r="AA72" s="400" t="n">
        <f aca="false">STDEV(U69,U71:U72)</f>
        <v>0.00149563810239421</v>
      </c>
      <c r="AB72" s="401" t="n">
        <f aca="false">V72-M72</f>
        <v>0.0154623333333333</v>
      </c>
      <c r="AC72" s="402" t="n">
        <f aca="false">X72-O72</f>
        <v>0.517833066666667</v>
      </c>
      <c r="AD72" s="403" t="n">
        <f aca="false">Z72-Q72</f>
        <v>0.36029</v>
      </c>
      <c r="AE72" s="404" t="n">
        <f aca="false">AC:AC-AB:AB</f>
        <v>0.502370733333333</v>
      </c>
      <c r="AF72" s="404" t="n">
        <f aca="false">AD:AD-AB:AB</f>
        <v>0.344827666666667</v>
      </c>
      <c r="AG72" s="404" t="n">
        <f aca="false">AE:AE/AF:AF</f>
        <v>1.45687478672922</v>
      </c>
      <c r="AH72" s="404" t="n">
        <f aca="false">AG:AG-0.00691</f>
        <v>1.44996478672922</v>
      </c>
      <c r="AI72" s="405" t="n">
        <f aca="false">2.222-(AG:AG*0.1331)</f>
        <v>2.02808996588634</v>
      </c>
      <c r="AJ72" s="406" t="n">
        <f aca="false">(1245.69/H:H)+3.8275+(0.00211*(35-I:I))+LOG(AH:AH/AI:AI)</f>
        <v>7.86550369742407</v>
      </c>
      <c r="AK72" s="407" t="n">
        <f aca="false">AG72-50*(-0.00013853+0.00007816*AG72)</f>
        <v>1.45810782006268</v>
      </c>
      <c r="AL72" s="407" t="n">
        <f aca="false">AK:AK-0.00691</f>
        <v>1.45119782006268</v>
      </c>
      <c r="AM72" s="408" t="n">
        <f aca="false">2.222-(AK:AK*0.1331)</f>
        <v>2.02792584914966</v>
      </c>
      <c r="AN72" s="406" t="n">
        <f aca="false">(1245.69/H:H)+3.8275+(0.00211*(35-I:I))+LOG(AL:AL/AM:AM)</f>
        <v>7.8659080048229</v>
      </c>
      <c r="AO72" s="405" t="n">
        <f aca="false">AN72-AJ72</f>
        <v>0.000404307398829573</v>
      </c>
      <c r="AP72" s="409" t="s">
        <v>264</v>
      </c>
    </row>
    <row r="73" customFormat="false" ht="12.75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273"/>
      <c r="K73" s="145"/>
      <c r="L73" s="145"/>
      <c r="M73" s="351"/>
      <c r="N73" s="352"/>
      <c r="O73" s="351"/>
      <c r="P73" s="352"/>
      <c r="Q73" s="351"/>
      <c r="R73" s="352"/>
      <c r="S73" s="273"/>
      <c r="T73" s="150"/>
      <c r="U73" s="274"/>
      <c r="V73" s="353"/>
      <c r="W73" s="411"/>
      <c r="X73" s="351"/>
      <c r="Y73" s="352"/>
      <c r="Z73" s="74"/>
      <c r="AA73" s="74"/>
      <c r="AB73" s="412"/>
      <c r="AC73" s="413"/>
      <c r="AD73" s="279"/>
      <c r="AE73" s="280"/>
      <c r="AF73" s="280"/>
      <c r="AG73" s="280"/>
      <c r="AH73" s="280"/>
      <c r="AI73" s="234"/>
      <c r="AJ73" s="281"/>
      <c r="AK73" s="414"/>
      <c r="AL73" s="414"/>
      <c r="AM73" s="414"/>
      <c r="AN73" s="281"/>
      <c r="AO73" s="234"/>
      <c r="AP73" s="298"/>
    </row>
    <row r="74" customFormat="false" ht="12.75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273" t="n">
        <v>0.091129</v>
      </c>
      <c r="K74" s="145" t="n">
        <v>0.014805</v>
      </c>
      <c r="L74" s="145" t="n">
        <v>0.028272</v>
      </c>
      <c r="M74" s="351"/>
      <c r="N74" s="352"/>
      <c r="O74" s="351"/>
      <c r="P74" s="352"/>
      <c r="Q74" s="351"/>
      <c r="R74" s="352"/>
      <c r="S74" s="273" t="n">
        <v>0.097378</v>
      </c>
      <c r="T74" s="150" t="n">
        <v>0.31479</v>
      </c>
      <c r="U74" s="274" t="n">
        <v>0.48589</v>
      </c>
      <c r="V74" s="353"/>
      <c r="W74" s="411"/>
      <c r="X74" s="351"/>
      <c r="Y74" s="352"/>
      <c r="Z74" s="74"/>
      <c r="AA74" s="74"/>
      <c r="AB74" s="412"/>
      <c r="AC74" s="413"/>
      <c r="AD74" s="279"/>
      <c r="AE74" s="280"/>
      <c r="AF74" s="280"/>
      <c r="AG74" s="280"/>
      <c r="AH74" s="280"/>
      <c r="AI74" s="234"/>
      <c r="AJ74" s="281"/>
      <c r="AK74" s="414"/>
      <c r="AL74" s="414"/>
      <c r="AM74" s="414"/>
      <c r="AN74" s="281"/>
      <c r="AO74" s="234"/>
      <c r="AP74" s="298"/>
    </row>
    <row r="75" customFormat="false" ht="12.75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273" t="n">
        <v>0.091763</v>
      </c>
      <c r="K75" s="145" t="n">
        <v>0.015463</v>
      </c>
      <c r="L75" s="145" t="n">
        <v>0.02876</v>
      </c>
      <c r="M75" s="351"/>
      <c r="N75" s="352"/>
      <c r="O75" s="351"/>
      <c r="P75" s="352"/>
      <c r="Q75" s="351"/>
      <c r="R75" s="352"/>
      <c r="S75" s="273" t="n">
        <v>0.098143</v>
      </c>
      <c r="T75" s="150" t="n">
        <v>0.31609</v>
      </c>
      <c r="U75" s="274" t="n">
        <v>0.48737</v>
      </c>
      <c r="V75" s="353"/>
      <c r="W75" s="411"/>
      <c r="X75" s="351"/>
      <c r="Y75" s="352"/>
      <c r="Z75" s="74"/>
      <c r="AA75" s="74"/>
      <c r="AB75" s="412"/>
      <c r="AC75" s="413"/>
      <c r="AD75" s="279"/>
      <c r="AE75" s="280"/>
      <c r="AF75" s="280"/>
      <c r="AG75" s="280"/>
      <c r="AH75" s="280"/>
      <c r="AI75" s="234"/>
      <c r="AJ75" s="281"/>
      <c r="AK75" s="414"/>
      <c r="AL75" s="414"/>
      <c r="AM75" s="414"/>
      <c r="AN75" s="281"/>
      <c r="AO75" s="234"/>
      <c r="AP75" s="298"/>
    </row>
    <row r="76" s="105" customFormat="true" ht="12.75" hidden="false" customHeight="false" outlineLevel="0" collapsed="false">
      <c r="A76" s="257" t="s">
        <v>40</v>
      </c>
      <c r="B76" s="415" t="n">
        <v>1</v>
      </c>
      <c r="C76" s="257" t="s">
        <v>265</v>
      </c>
      <c r="D76" s="72" t="n">
        <v>191</v>
      </c>
      <c r="E76" s="72"/>
      <c r="F76" s="72" t="n">
        <v>50</v>
      </c>
      <c r="G76" s="72" t="n">
        <v>25</v>
      </c>
      <c r="H76" s="72" t="n">
        <f aca="false">G:G+273.15</f>
        <v>298.15</v>
      </c>
      <c r="I76" s="72" t="n">
        <v>34.6497</v>
      </c>
      <c r="J76" s="239" t="n">
        <v>0.091697</v>
      </c>
      <c r="K76" s="240" t="n">
        <v>0.015492</v>
      </c>
      <c r="L76" s="240" t="n">
        <v>0.02894</v>
      </c>
      <c r="M76" s="259" t="n">
        <f aca="false">AVERAGE(J74:J76)</f>
        <v>0.0915296666666667</v>
      </c>
      <c r="N76" s="260" t="n">
        <f aca="false">STDEV(J74:J76)</f>
        <v>0.000348553200147886</v>
      </c>
      <c r="O76" s="259" t="n">
        <f aca="false">AVERAGE(K74:K76)</f>
        <v>0.0152533333333333</v>
      </c>
      <c r="P76" s="260" t="n">
        <f aca="false">STDEV(K74:K76)</f>
        <v>0.000388538715359658</v>
      </c>
      <c r="Q76" s="259" t="n">
        <f aca="false">AVERAGE(L74:L76)</f>
        <v>0.0286573333333333</v>
      </c>
      <c r="R76" s="260" t="n">
        <f aca="false">STDEV(L74:L76)</f>
        <v>0.00034563178866148</v>
      </c>
      <c r="S76" s="259" t="n">
        <v>0.097799</v>
      </c>
      <c r="T76" s="240" t="n">
        <v>0.31544</v>
      </c>
      <c r="U76" s="241" t="n">
        <v>0.48672</v>
      </c>
      <c r="V76" s="261" t="n">
        <f aca="false">AVERAGE(S74:S76)</f>
        <v>0.0977733333333333</v>
      </c>
      <c r="W76" s="262" t="n">
        <f aca="false">STDEV(S74:S76)</f>
        <v>0.000383145316209566</v>
      </c>
      <c r="X76" s="259" t="n">
        <f aca="false">AVERAGE(T74:T76)</f>
        <v>0.31544</v>
      </c>
      <c r="Y76" s="260" t="n">
        <f aca="false">STDEV(T74:T76)</f>
        <v>0.000649999999999984</v>
      </c>
      <c r="Z76" s="156" t="n">
        <f aca="false">AVERAGE(U74:U76)</f>
        <v>0.48666</v>
      </c>
      <c r="AA76" s="156" t="n">
        <f aca="false">STDEV(U74:U76)</f>
        <v>0.000741822081094939</v>
      </c>
      <c r="AB76" s="263" t="n">
        <f aca="false">V76-M76</f>
        <v>0.00624366666666668</v>
      </c>
      <c r="AC76" s="264" t="n">
        <f aca="false">X76-O76</f>
        <v>0.300186666666667</v>
      </c>
      <c r="AD76" s="265" t="n">
        <f aca="false">Z76-Q76</f>
        <v>0.458002666666667</v>
      </c>
      <c r="AE76" s="266" t="n">
        <f aca="false">AC:AC-AB:AB</f>
        <v>0.293943</v>
      </c>
      <c r="AF76" s="266" t="n">
        <f aca="false">AD:AD-AB:AB</f>
        <v>0.451759</v>
      </c>
      <c r="AG76" s="266" t="n">
        <f aca="false">AE:AE/AF:AF</f>
        <v>0.650663296137985</v>
      </c>
      <c r="AH76" s="266" t="n">
        <f aca="false">AG:AG-0.00691</f>
        <v>0.643753296137985</v>
      </c>
      <c r="AI76" s="248" t="n">
        <f aca="false">2.222-(AG:AG*0.1331)</f>
        <v>2.13539671528403</v>
      </c>
      <c r="AJ76" s="267" t="n">
        <f aca="false">(1245.69/H:H)+3.8275+(0.00211*(35-I:I))+LOG(AH:AH/AI:AI)</f>
        <v>7.48554476089526</v>
      </c>
      <c r="AK76" s="268" t="n">
        <f aca="false">AG76-50*(-0.00013853+0.00007816*AG76)</f>
        <v>0.655047003976678</v>
      </c>
      <c r="AL76" s="268" t="n">
        <f aca="false">AK:AK-0.00691</f>
        <v>0.648137003976678</v>
      </c>
      <c r="AM76" s="269" t="n">
        <f aca="false">2.222-(AK:AK*0.1331)</f>
        <v>2.1348132437707</v>
      </c>
      <c r="AN76" s="267" t="n">
        <f aca="false">(1245.69/H:H)+3.8275+(0.00211*(35-I:I))+LOG(AL:AL/AM:AM)</f>
        <v>7.48861079440116</v>
      </c>
      <c r="AO76" s="248" t="n">
        <f aca="false">AN76-AJ76</f>
        <v>0.00306603350589718</v>
      </c>
      <c r="AP76" s="416" t="s">
        <v>266</v>
      </c>
      <c r="AQ76" s="250"/>
      <c r="AR76" s="250"/>
      <c r="AS76" s="250"/>
      <c r="AX76" s="250"/>
      <c r="AY76" s="250"/>
      <c r="AZ76" s="250"/>
      <c r="BA76" s="250"/>
      <c r="BB76" s="250"/>
    </row>
    <row r="77" s="104" customFormat="true" ht="12.75" hidden="false" customHeight="false" outlineLevel="0" collapsed="false">
      <c r="A77" s="270"/>
      <c r="B77" s="417"/>
      <c r="C77" s="270"/>
      <c r="D77" s="148"/>
      <c r="E77" s="148"/>
      <c r="F77" s="148"/>
      <c r="G77" s="148"/>
      <c r="H77" s="148"/>
      <c r="I77" s="148"/>
      <c r="J77" s="206" t="n">
        <v>0.092933</v>
      </c>
      <c r="K77" s="155" t="n">
        <v>0.01388</v>
      </c>
      <c r="L77" s="155" t="n">
        <v>0.022503</v>
      </c>
      <c r="M77" s="273"/>
      <c r="N77" s="274"/>
      <c r="O77" s="273"/>
      <c r="P77" s="274"/>
      <c r="Q77" s="273"/>
      <c r="R77" s="274"/>
      <c r="S77" s="273" t="n">
        <v>0.09275</v>
      </c>
      <c r="T77" s="155" t="n">
        <v>0.25663</v>
      </c>
      <c r="U77" s="227" t="n">
        <v>0.4242</v>
      </c>
      <c r="V77" s="275"/>
      <c r="W77" s="276"/>
      <c r="X77" s="273"/>
      <c r="Y77" s="274"/>
      <c r="Z77" s="150"/>
      <c r="AA77" s="150"/>
      <c r="AB77" s="277"/>
      <c r="AC77" s="278"/>
      <c r="AD77" s="279"/>
      <c r="AE77" s="280"/>
      <c r="AF77" s="280"/>
      <c r="AG77" s="280"/>
      <c r="AH77" s="280"/>
      <c r="AI77" s="234"/>
      <c r="AJ77" s="281"/>
      <c r="AK77" s="282"/>
      <c r="AL77" s="282"/>
      <c r="AM77" s="234"/>
      <c r="AN77" s="281"/>
      <c r="AO77" s="234"/>
      <c r="AP77" s="212"/>
      <c r="AQ77" s="123"/>
      <c r="AR77" s="123"/>
      <c r="AS77" s="123"/>
      <c r="AX77" s="123"/>
      <c r="AY77" s="123"/>
      <c r="AZ77" s="123"/>
      <c r="BA77" s="123"/>
      <c r="BB77" s="123"/>
    </row>
    <row r="78" s="104" customFormat="true" ht="12.75" hidden="false" customHeight="false" outlineLevel="0" collapsed="false">
      <c r="A78" s="270"/>
      <c r="B78" s="417"/>
      <c r="C78" s="270"/>
      <c r="D78" s="148"/>
      <c r="E78" s="148"/>
      <c r="F78" s="148"/>
      <c r="G78" s="148"/>
      <c r="H78" s="148"/>
      <c r="I78" s="148"/>
      <c r="J78" s="206" t="n">
        <v>0.088858</v>
      </c>
      <c r="K78" s="155" t="n">
        <v>0.010485</v>
      </c>
      <c r="L78" s="155" t="n">
        <v>0.02035</v>
      </c>
      <c r="M78" s="273"/>
      <c r="N78" s="274"/>
      <c r="O78" s="273"/>
      <c r="P78" s="274"/>
      <c r="Q78" s="273"/>
      <c r="R78" s="274"/>
      <c r="S78" s="273" t="n">
        <v>0.092702</v>
      </c>
      <c r="T78" s="155" t="n">
        <v>0.25548</v>
      </c>
      <c r="U78" s="227" t="n">
        <v>0.42221</v>
      </c>
      <c r="V78" s="275"/>
      <c r="W78" s="276"/>
      <c r="X78" s="273"/>
      <c r="Y78" s="274"/>
      <c r="Z78" s="150"/>
      <c r="AA78" s="150"/>
      <c r="AB78" s="277"/>
      <c r="AC78" s="278"/>
      <c r="AD78" s="279"/>
      <c r="AE78" s="280"/>
      <c r="AF78" s="280"/>
      <c r="AG78" s="280"/>
      <c r="AH78" s="280"/>
      <c r="AI78" s="234"/>
      <c r="AJ78" s="281"/>
      <c r="AK78" s="282"/>
      <c r="AL78" s="282"/>
      <c r="AM78" s="234"/>
      <c r="AN78" s="281"/>
      <c r="AO78" s="234"/>
      <c r="AP78" s="212"/>
      <c r="AQ78" s="123"/>
      <c r="AR78" s="123"/>
      <c r="AS78" s="123"/>
      <c r="AX78" s="123"/>
      <c r="AY78" s="123"/>
      <c r="AZ78" s="123"/>
      <c r="BA78" s="123"/>
      <c r="BB78" s="123"/>
    </row>
    <row r="79" s="129" customFormat="true" ht="12.75" hidden="false" customHeight="false" outlineLevel="0" collapsed="false">
      <c r="A79" s="283" t="s">
        <v>40</v>
      </c>
      <c r="B79" s="418" t="n">
        <v>4</v>
      </c>
      <c r="C79" s="283" t="n">
        <v>2500</v>
      </c>
      <c r="D79" s="283" t="n">
        <v>194</v>
      </c>
      <c r="E79" s="283"/>
      <c r="F79" s="283" t="n">
        <v>50</v>
      </c>
      <c r="G79" s="283" t="n">
        <v>25</v>
      </c>
      <c r="H79" s="283" t="n">
        <f aca="false">G:G+273.15</f>
        <v>298.15</v>
      </c>
      <c r="I79" s="283" t="n">
        <v>34.6291</v>
      </c>
      <c r="J79" s="419" t="n">
        <v>0.087702</v>
      </c>
      <c r="K79" s="420" t="n">
        <v>0.0093856</v>
      </c>
      <c r="L79" s="420" t="n">
        <v>0.019486</v>
      </c>
      <c r="M79" s="419" t="n">
        <f aca="false">AVERAGE(J77:J79)</f>
        <v>0.089831</v>
      </c>
      <c r="N79" s="421" t="n">
        <f aca="false">STDEV(J77:J79)</f>
        <v>0.00274788773424243</v>
      </c>
      <c r="O79" s="419" t="n">
        <f aca="false">AVERAGE(K77:K79)</f>
        <v>0.0112502</v>
      </c>
      <c r="P79" s="421" t="n">
        <f aca="false">STDEV(K77:K79)</f>
        <v>0.00234287347503018</v>
      </c>
      <c r="Q79" s="419" t="n">
        <f aca="false">AVERAGE(L77:L79)</f>
        <v>0.0207796666666667</v>
      </c>
      <c r="R79" s="422" t="n">
        <f aca="false">STDEV(L77:L79)</f>
        <v>0.00155371565395131</v>
      </c>
      <c r="S79" s="419" t="n">
        <v>0.093059</v>
      </c>
      <c r="T79" s="423" t="n">
        <v>0.25805</v>
      </c>
      <c r="U79" s="422" t="n">
        <v>0.42588</v>
      </c>
      <c r="V79" s="424" t="n">
        <f aca="false">AVERAGE(S77:S79)</f>
        <v>0.092837</v>
      </c>
      <c r="W79" s="425" t="n">
        <f aca="false">STDEV(S77:S79)</f>
        <v>0.00019374983870961</v>
      </c>
      <c r="X79" s="419" t="n">
        <f aca="false">AVERAGE(T77:T79)</f>
        <v>0.25672</v>
      </c>
      <c r="Y79" s="422" t="n">
        <f aca="false">STDEV(T77:T79)</f>
        <v>0.00128736164305141</v>
      </c>
      <c r="Z79" s="420" t="n">
        <f aca="false">AVERAGE(U77:U79)</f>
        <v>0.424096666666667</v>
      </c>
      <c r="AA79" s="420" t="n">
        <f aca="false">STDEV(U77:U79)</f>
        <v>0.00183718081127943</v>
      </c>
      <c r="AB79" s="426" t="n">
        <f aca="false">V79-M79</f>
        <v>0.00300600000000001</v>
      </c>
      <c r="AC79" s="427" t="n">
        <f aca="false">X79-O79</f>
        <v>0.2454698</v>
      </c>
      <c r="AD79" s="428" t="n">
        <f aca="false">Z79-Q79</f>
        <v>0.403317</v>
      </c>
      <c r="AE79" s="429" t="n">
        <f aca="false">AC:AC-AB:AB</f>
        <v>0.2424638</v>
      </c>
      <c r="AF79" s="429" t="n">
        <f aca="false">AD:AD-AB:AB</f>
        <v>0.400311</v>
      </c>
      <c r="AG79" s="429" t="n">
        <f aca="false">AE:AE/AF:AF</f>
        <v>0.60568857713128</v>
      </c>
      <c r="AH79" s="429" t="n">
        <f aca="false">AG:AG-0.00691</f>
        <v>0.598778577131281</v>
      </c>
      <c r="AI79" s="430" t="n">
        <f aca="false">2.222-(AG:AG*0.1331)</f>
        <v>2.14138285038383</v>
      </c>
      <c r="AJ79" s="256" t="n">
        <f aca="false">(1245.69/H:H)+3.8275+(0.00211*(35-I:I))+LOG(AH:AH/AI:AI)</f>
        <v>7.45291926521132</v>
      </c>
      <c r="AK79" s="429" t="n">
        <f aca="false">AG79-50*(-0.00013853+0.00007816*AG79)</f>
        <v>0.610248046171851</v>
      </c>
      <c r="AL79" s="429" t="n">
        <f aca="false">AK:AK-0.00691</f>
        <v>0.603338046171851</v>
      </c>
      <c r="AM79" s="430" t="n">
        <f aca="false">2.222-(AK:AK*0.1331)</f>
        <v>2.14077598505453</v>
      </c>
      <c r="AN79" s="256" t="n">
        <f aca="false">(1245.69/H:H)+3.8275+(0.00211*(35-I:I))+LOG(AL:AL/AM:AM)</f>
        <v>7.4563368198167</v>
      </c>
      <c r="AO79" s="430" t="n">
        <f aca="false">AN79-AJ79</f>
        <v>0.00341755460537563</v>
      </c>
      <c r="AP79" s="298" t="s">
        <v>267</v>
      </c>
    </row>
    <row r="80" s="445" customFormat="true" ht="12.75" hidden="false" customHeight="false" outlineLevel="0" collapsed="false">
      <c r="A80" s="300"/>
      <c r="B80" s="431"/>
      <c r="C80" s="300"/>
      <c r="D80" s="300"/>
      <c r="E80" s="300"/>
      <c r="F80" s="300"/>
      <c r="G80" s="300"/>
      <c r="H80" s="300"/>
      <c r="I80" s="300"/>
      <c r="J80" s="432" t="n">
        <v>0.092933</v>
      </c>
      <c r="K80" s="433" t="n">
        <v>0.01388</v>
      </c>
      <c r="L80" s="433" t="n">
        <v>0.022503</v>
      </c>
      <c r="M80" s="432"/>
      <c r="N80" s="434"/>
      <c r="O80" s="432"/>
      <c r="P80" s="434"/>
      <c r="Q80" s="432"/>
      <c r="R80" s="435"/>
      <c r="S80" s="432" t="n">
        <v>0.10429</v>
      </c>
      <c r="T80" s="436" t="n">
        <v>0.55062</v>
      </c>
      <c r="U80" s="435" t="n">
        <v>0.90534</v>
      </c>
      <c r="V80" s="437"/>
      <c r="W80" s="438"/>
      <c r="X80" s="432"/>
      <c r="Y80" s="435"/>
      <c r="Z80" s="433"/>
      <c r="AA80" s="433"/>
      <c r="AB80" s="439"/>
      <c r="AC80" s="440"/>
      <c r="AD80" s="441"/>
      <c r="AE80" s="442"/>
      <c r="AF80" s="442"/>
      <c r="AG80" s="442"/>
      <c r="AH80" s="442"/>
      <c r="AI80" s="443"/>
      <c r="AJ80" s="444"/>
      <c r="AK80" s="442"/>
      <c r="AL80" s="442"/>
      <c r="AM80" s="443"/>
      <c r="AN80" s="444"/>
      <c r="AO80" s="443"/>
      <c r="AP80" s="298"/>
    </row>
    <row r="81" s="445" customFormat="true" ht="12.75" hidden="false" customHeight="false" outlineLevel="0" collapsed="false">
      <c r="A81" s="300"/>
      <c r="B81" s="431"/>
      <c r="C81" s="300"/>
      <c r="D81" s="300"/>
      <c r="E81" s="300"/>
      <c r="F81" s="300"/>
      <c r="G81" s="300"/>
      <c r="H81" s="300"/>
      <c r="I81" s="300"/>
      <c r="J81" s="432" t="n">
        <v>0.088858</v>
      </c>
      <c r="K81" s="433" t="n">
        <v>0.010485</v>
      </c>
      <c r="L81" s="433" t="n">
        <v>0.02035</v>
      </c>
      <c r="M81" s="432"/>
      <c r="N81" s="434"/>
      <c r="O81" s="432"/>
      <c r="P81" s="434"/>
      <c r="Q81" s="432"/>
      <c r="R81" s="435"/>
      <c r="S81" s="432" t="n">
        <v>0.10365</v>
      </c>
      <c r="T81" s="436" t="n">
        <v>0.55826</v>
      </c>
      <c r="U81" s="435" t="n">
        <v>0.91652</v>
      </c>
      <c r="V81" s="437"/>
      <c r="W81" s="438"/>
      <c r="X81" s="432"/>
      <c r="Y81" s="435"/>
      <c r="Z81" s="433"/>
      <c r="AA81" s="433"/>
      <c r="AB81" s="439"/>
      <c r="AC81" s="440"/>
      <c r="AD81" s="441"/>
      <c r="AE81" s="442"/>
      <c r="AF81" s="442"/>
      <c r="AG81" s="442"/>
      <c r="AH81" s="442"/>
      <c r="AI81" s="443"/>
      <c r="AJ81" s="444"/>
      <c r="AK81" s="442"/>
      <c r="AL81" s="442"/>
      <c r="AM81" s="443"/>
      <c r="AN81" s="444"/>
      <c r="AO81" s="443"/>
      <c r="AP81" s="298"/>
    </row>
    <row r="82" s="458" customFormat="true" ht="12.75" hidden="false" customHeight="false" outlineLevel="0" collapsed="false">
      <c r="A82" s="304" t="s">
        <v>40</v>
      </c>
      <c r="B82" s="446" t="n">
        <v>4</v>
      </c>
      <c r="C82" s="304" t="n">
        <v>2500</v>
      </c>
      <c r="D82" s="304" t="n">
        <v>194</v>
      </c>
      <c r="E82" s="304"/>
      <c r="F82" s="304" t="n">
        <v>100</v>
      </c>
      <c r="G82" s="304" t="n">
        <v>25</v>
      </c>
      <c r="H82" s="304" t="n">
        <f aca="false">G:G+273.15</f>
        <v>298.15</v>
      </c>
      <c r="I82" s="304" t="n">
        <v>34.6291</v>
      </c>
      <c r="J82" s="447" t="n">
        <v>0.087702</v>
      </c>
      <c r="K82" s="448" t="n">
        <v>0.0093856</v>
      </c>
      <c r="L82" s="448" t="n">
        <v>0.019486</v>
      </c>
      <c r="M82" s="447" t="n">
        <f aca="false">AVERAGE(J80:J82)</f>
        <v>0.089831</v>
      </c>
      <c r="N82" s="449" t="n">
        <f aca="false">STDEV(J80:J82)</f>
        <v>0.00274788773424243</v>
      </c>
      <c r="O82" s="447" t="n">
        <f aca="false">AVERAGE(K80:K82)</f>
        <v>0.0112502</v>
      </c>
      <c r="P82" s="449" t="n">
        <f aca="false">STDEV(K80:K82)</f>
        <v>0.00234287347503018</v>
      </c>
      <c r="Q82" s="447" t="n">
        <f aca="false">AVERAGE(L80:L82)</f>
        <v>0.0207796666666667</v>
      </c>
      <c r="R82" s="450" t="n">
        <f aca="false">STDEV(L80:L82)</f>
        <v>0.00155371565395131</v>
      </c>
      <c r="S82" s="447" t="n">
        <v>0.10369</v>
      </c>
      <c r="T82" s="448" t="n">
        <v>0.55517</v>
      </c>
      <c r="U82" s="450" t="n">
        <v>0.91129</v>
      </c>
      <c r="V82" s="451" t="n">
        <f aca="false">AVERAGE(S80:S82)</f>
        <v>0.103876666666667</v>
      </c>
      <c r="W82" s="452" t="n">
        <f aca="false">STDEV(S80:S82)</f>
        <v>0.000358515457593293</v>
      </c>
      <c r="X82" s="447" t="n">
        <f aca="false">AVERAGE(T80:T82)</f>
        <v>0.554683333333333</v>
      </c>
      <c r="Y82" s="450" t="n">
        <f aca="false">STDEV(T80:T82)</f>
        <v>0.00384318010680391</v>
      </c>
      <c r="Z82" s="448" t="n">
        <f aca="false">AVERAGE(U80:U82)</f>
        <v>0.91105</v>
      </c>
      <c r="AA82" s="448" t="n">
        <f aca="false">STDEV(U80:U82)</f>
        <v>0.00559386270836171</v>
      </c>
      <c r="AB82" s="453" t="n">
        <f aca="false">V82-M82</f>
        <v>0.0140456666666667</v>
      </c>
      <c r="AC82" s="454" t="n">
        <f aca="false">X82-O82</f>
        <v>0.543433133333333</v>
      </c>
      <c r="AD82" s="455" t="n">
        <f aca="false">Z82-Q82</f>
        <v>0.890270333333333</v>
      </c>
      <c r="AE82" s="456" t="n">
        <f aca="false">AC:AC-AB:AB</f>
        <v>0.529387466666667</v>
      </c>
      <c r="AF82" s="456" t="n">
        <f aca="false">AD:AD-AB:AB</f>
        <v>0.876224666666667</v>
      </c>
      <c r="AG82" s="456" t="n">
        <f aca="false">AE:AE/AF:AF</f>
        <v>0.604168641680178</v>
      </c>
      <c r="AH82" s="456" t="n">
        <f aca="false">AG:AG-0.00691</f>
        <v>0.597258641680178</v>
      </c>
      <c r="AI82" s="457" t="n">
        <f aca="false">2.222-(AG:AG*0.1331)</f>
        <v>2.14158515379237</v>
      </c>
      <c r="AJ82" s="247" t="n">
        <f aca="false">(1245.69/H:H)+3.8275+(0.00211*(35-I:I))+LOG(AH:AH/AI:AI)</f>
        <v>7.45177442624132</v>
      </c>
      <c r="AK82" s="456" t="n">
        <f aca="false">AG82-50*(-0.00013853+0.00007816*AG82)</f>
        <v>0.608734050628492</v>
      </c>
      <c r="AL82" s="456" t="n">
        <f aca="false">AK:AK-0.00691</f>
        <v>0.601824050628492</v>
      </c>
      <c r="AM82" s="457" t="n">
        <f aca="false">2.222-(AK:AK*0.1331)</f>
        <v>2.14097749786135</v>
      </c>
      <c r="AN82" s="247" t="n">
        <f aca="false">(1245.69/H:H)+3.8275+(0.00211*(35-I:I))+LOG(AL:AL/AM:AM)</f>
        <v>7.45520476814171</v>
      </c>
      <c r="AO82" s="457" t="n">
        <f aca="false">AN82-AJ82</f>
        <v>0.00343034190038605</v>
      </c>
      <c r="AP82" s="249" t="s">
        <v>267</v>
      </c>
    </row>
    <row r="83" s="460" customFormat="true" ht="12.75" hidden="false" customHeight="false" outlineLevel="0" collapsed="false">
      <c r="A83" s="270"/>
      <c r="B83" s="459"/>
      <c r="C83" s="270"/>
      <c r="D83" s="270"/>
      <c r="E83" s="270"/>
      <c r="F83" s="270"/>
      <c r="G83" s="270"/>
      <c r="H83" s="270"/>
      <c r="I83" s="270"/>
      <c r="J83" s="432" t="n">
        <v>0.17579</v>
      </c>
      <c r="K83" s="436" t="n">
        <v>0.09368</v>
      </c>
      <c r="L83" s="436" t="n">
        <v>0.097497</v>
      </c>
      <c r="M83" s="432"/>
      <c r="N83" s="435"/>
      <c r="O83" s="432"/>
      <c r="P83" s="435"/>
      <c r="Q83" s="432"/>
      <c r="R83" s="435"/>
      <c r="S83" s="432" t="n">
        <v>0.13821</v>
      </c>
      <c r="T83" s="436" t="n">
        <v>0.3106</v>
      </c>
      <c r="U83" s="435" t="n">
        <v>0.52447</v>
      </c>
      <c r="V83" s="437"/>
      <c r="W83" s="438"/>
      <c r="X83" s="432"/>
      <c r="Y83" s="435"/>
      <c r="Z83" s="436"/>
      <c r="AA83" s="436"/>
      <c r="AB83" s="439"/>
      <c r="AC83" s="440"/>
      <c r="AD83" s="441"/>
      <c r="AE83" s="442"/>
      <c r="AF83" s="442"/>
      <c r="AG83" s="442"/>
      <c r="AH83" s="442"/>
      <c r="AI83" s="443"/>
      <c r="AJ83" s="444"/>
      <c r="AK83" s="442"/>
      <c r="AL83" s="442"/>
      <c r="AM83" s="443"/>
      <c r="AN83" s="444"/>
      <c r="AO83" s="443"/>
      <c r="AP83" s="235"/>
    </row>
    <row r="84" s="460" customFormat="true" ht="12.75" hidden="false" customHeight="false" outlineLevel="0" collapsed="false">
      <c r="A84" s="270"/>
      <c r="B84" s="459"/>
      <c r="C84" s="270"/>
      <c r="D84" s="270"/>
      <c r="E84" s="270"/>
      <c r="F84" s="270"/>
      <c r="G84" s="270"/>
      <c r="H84" s="270"/>
      <c r="I84" s="270"/>
      <c r="J84" s="432" t="n">
        <v>0.1656</v>
      </c>
      <c r="K84" s="436" t="n">
        <v>0.083422</v>
      </c>
      <c r="L84" s="436" t="n">
        <v>0.0869</v>
      </c>
      <c r="M84" s="432"/>
      <c r="N84" s="435"/>
      <c r="O84" s="432"/>
      <c r="P84" s="435"/>
      <c r="Q84" s="432"/>
      <c r="R84" s="435"/>
      <c r="S84" s="432" t="n">
        <v>0.13674</v>
      </c>
      <c r="T84" s="436" t="n">
        <v>0.3088</v>
      </c>
      <c r="U84" s="435" t="n">
        <v>0.52247</v>
      </c>
      <c r="V84" s="437"/>
      <c r="W84" s="438"/>
      <c r="X84" s="432"/>
      <c r="Y84" s="435"/>
      <c r="Z84" s="436"/>
      <c r="AA84" s="436"/>
      <c r="AB84" s="439"/>
      <c r="AC84" s="440"/>
      <c r="AD84" s="441"/>
      <c r="AE84" s="442"/>
      <c r="AF84" s="442"/>
      <c r="AG84" s="442"/>
      <c r="AH84" s="442"/>
      <c r="AI84" s="443"/>
      <c r="AJ84" s="444"/>
      <c r="AK84" s="442"/>
      <c r="AL84" s="442"/>
      <c r="AM84" s="443"/>
      <c r="AN84" s="444"/>
      <c r="AO84" s="443"/>
      <c r="AP84" s="235"/>
    </row>
    <row r="85" s="350" customFormat="true" ht="12.75" hidden="false" customHeight="false" outlineLevel="0" collapsed="false">
      <c r="A85" s="330" t="s">
        <v>40</v>
      </c>
      <c r="B85" s="331" t="n">
        <v>5</v>
      </c>
      <c r="C85" s="330" t="n">
        <v>2000</v>
      </c>
      <c r="D85" s="332" t="n">
        <v>195</v>
      </c>
      <c r="E85" s="332"/>
      <c r="F85" s="332" t="n">
        <v>50</v>
      </c>
      <c r="G85" s="332" t="n">
        <v>25</v>
      </c>
      <c r="H85" s="332" t="n">
        <f aca="false">G:G+273.15</f>
        <v>298.15</v>
      </c>
      <c r="I85" s="332" t="n">
        <v>34.5911</v>
      </c>
      <c r="J85" s="334" t="n">
        <v>0.15464</v>
      </c>
      <c r="K85" s="335" t="n">
        <v>0.07306</v>
      </c>
      <c r="L85" s="335" t="n">
        <v>0.07765</v>
      </c>
      <c r="M85" s="336" t="n">
        <f aca="false">AVERAGE(J83:J85)</f>
        <v>0.165343333333333</v>
      </c>
      <c r="N85" s="461" t="n">
        <f aca="false">STDEV(J83:J85)</f>
        <v>0.0105773358334381</v>
      </c>
      <c r="O85" s="336" t="n">
        <f aca="false">AVERAGE(K83:K85)</f>
        <v>0.0833873333333333</v>
      </c>
      <c r="P85" s="461" t="n">
        <f aca="false">STDEV(K83:K85)</f>
        <v>0.0103100437115142</v>
      </c>
      <c r="Q85" s="336" t="n">
        <f aca="false">AVERAGE(L83:L85)</f>
        <v>0.087349</v>
      </c>
      <c r="R85" s="461" t="n">
        <f aca="false">STDEV(L83:L85)</f>
        <v>0.00993111539556358</v>
      </c>
      <c r="S85" s="334" t="n">
        <v>0.13559</v>
      </c>
      <c r="T85" s="335" t="n">
        <v>0.30802</v>
      </c>
      <c r="U85" s="337" t="n">
        <v>0.52202</v>
      </c>
      <c r="V85" s="338" t="n">
        <f aca="false">AVERAGE(S83:S85)</f>
        <v>0.136846666666667</v>
      </c>
      <c r="W85" s="462" t="n">
        <f aca="false">STDEV(S83:S85)</f>
        <v>0.00131325295862349</v>
      </c>
      <c r="X85" s="336" t="n">
        <f aca="false">AVERAGE(T83:T85)</f>
        <v>0.30914</v>
      </c>
      <c r="Y85" s="373" t="n">
        <f aca="false">STDEV(T83:T85)</f>
        <v>0.00132317799256183</v>
      </c>
      <c r="Z85" s="340" t="n">
        <f aca="false">AVERAGE(U83:U85)</f>
        <v>0.522986666666667</v>
      </c>
      <c r="AA85" s="335" t="n">
        <f aca="false">STDEV(U83:U85)</f>
        <v>0.00130416001063262</v>
      </c>
      <c r="AB85" s="463" t="n">
        <f aca="false">V85-M85</f>
        <v>-0.0284966666666666</v>
      </c>
      <c r="AC85" s="342" t="n">
        <f aca="false">X85-O85</f>
        <v>0.225752666666667</v>
      </c>
      <c r="AD85" s="343" t="n">
        <f aca="false">Z85-Q85</f>
        <v>0.435637666666667</v>
      </c>
      <c r="AE85" s="344" t="n">
        <f aca="false">AC:AC-AB:AB</f>
        <v>0.254249333333333</v>
      </c>
      <c r="AF85" s="344" t="n">
        <f aca="false">AD:AD-AB:AB</f>
        <v>0.464134333333333</v>
      </c>
      <c r="AG85" s="344" t="n">
        <f aca="false">AE:AE/AF:AF</f>
        <v>0.547792557183517</v>
      </c>
      <c r="AH85" s="344" t="n">
        <f aca="false">AG:AG-0.00691</f>
        <v>0.540882557183517</v>
      </c>
      <c r="AI85" s="345" t="n">
        <f aca="false">2.222-(AG:AG*0.1331)</f>
        <v>2.14908881063887</v>
      </c>
      <c r="AJ85" s="346" t="n">
        <f aca="false">(1245.69/H:H)+3.8275+(0.00211*(35-I:I))+LOG(AH:AH/AI:AI)</f>
        <v>7.40727612471717</v>
      </c>
      <c r="AK85" s="347" t="n">
        <f aca="false">AG85-50*(-0.00013853+0.00007816*AG85)</f>
        <v>0.552578283870043</v>
      </c>
      <c r="AL85" s="347" t="n">
        <f aca="false">AK:AK-0.00691</f>
        <v>0.545668283870043</v>
      </c>
      <c r="AM85" s="348" t="n">
        <f aca="false">2.222-(AK:AK*0.1331)</f>
        <v>2.1484518304169</v>
      </c>
      <c r="AN85" s="346" t="n">
        <f aca="false">(1245.69/H:H)+3.8275+(0.00211*(35-I:I))+LOG(AL:AL/AM:AM)</f>
        <v>7.41123060234953</v>
      </c>
      <c r="AO85" s="345" t="n">
        <f aca="false">AN85-AJ85</f>
        <v>0.00395447763235435</v>
      </c>
      <c r="AP85" s="349" t="s">
        <v>268</v>
      </c>
    </row>
    <row r="86" s="123" customFormat="true" ht="12.75" hidden="false" customHeight="false" outlineLevel="0" collapsed="false">
      <c r="A86" s="270"/>
      <c r="B86" s="271"/>
      <c r="C86" s="270"/>
      <c r="D86" s="148"/>
      <c r="E86" s="148"/>
      <c r="F86" s="148"/>
      <c r="G86" s="148"/>
      <c r="H86" s="148"/>
      <c r="I86" s="148"/>
      <c r="J86" s="273" t="n">
        <v>0.10924</v>
      </c>
      <c r="K86" s="150" t="n">
        <v>0.03592</v>
      </c>
      <c r="L86" s="150" t="n">
        <v>0.04982</v>
      </c>
      <c r="M86" s="351"/>
      <c r="N86" s="352"/>
      <c r="O86" s="351"/>
      <c r="P86" s="352"/>
      <c r="Q86" s="351"/>
      <c r="R86" s="352"/>
      <c r="S86" s="273" t="n">
        <v>0.10573</v>
      </c>
      <c r="T86" s="150" t="n">
        <v>0.27896</v>
      </c>
      <c r="U86" s="274" t="n">
        <v>0.49849</v>
      </c>
      <c r="V86" s="353"/>
      <c r="W86" s="411"/>
      <c r="X86" s="351"/>
      <c r="Y86" s="352"/>
      <c r="Z86" s="150"/>
      <c r="AA86" s="150"/>
      <c r="AB86" s="277"/>
      <c r="AC86" s="278"/>
      <c r="AD86" s="279"/>
      <c r="AE86" s="280"/>
      <c r="AF86" s="280"/>
      <c r="AG86" s="280"/>
      <c r="AH86" s="280"/>
      <c r="AI86" s="234"/>
      <c r="AJ86" s="281"/>
      <c r="AK86" s="282"/>
      <c r="AL86" s="282"/>
      <c r="AM86" s="234"/>
      <c r="AN86" s="281"/>
      <c r="AO86" s="234"/>
      <c r="AP86" s="235"/>
    </row>
    <row r="87" s="123" customFormat="true" ht="12.75" hidden="false" customHeight="false" outlineLevel="0" collapsed="false">
      <c r="A87" s="270"/>
      <c r="B87" s="271"/>
      <c r="C87" s="270"/>
      <c r="D87" s="148"/>
      <c r="E87" s="148"/>
      <c r="F87" s="148"/>
      <c r="G87" s="148"/>
      <c r="H87" s="148"/>
      <c r="I87" s="148"/>
      <c r="J87" s="273" t="n">
        <v>0.10477</v>
      </c>
      <c r="K87" s="150" t="n">
        <v>0.032135</v>
      </c>
      <c r="L87" s="150" t="n">
        <v>0.04689</v>
      </c>
      <c r="M87" s="351"/>
      <c r="N87" s="352"/>
      <c r="O87" s="351"/>
      <c r="P87" s="352"/>
      <c r="Q87" s="351"/>
      <c r="R87" s="352"/>
      <c r="S87" s="273" t="n">
        <v>0.10537</v>
      </c>
      <c r="T87" s="150" t="n">
        <v>0.27739</v>
      </c>
      <c r="U87" s="274" t="n">
        <v>0.4957</v>
      </c>
      <c r="V87" s="353"/>
      <c r="W87" s="411"/>
      <c r="X87" s="351"/>
      <c r="Y87" s="352"/>
      <c r="Z87" s="150"/>
      <c r="AA87" s="150"/>
      <c r="AB87" s="277"/>
      <c r="AC87" s="278"/>
      <c r="AD87" s="279"/>
      <c r="AE87" s="280"/>
      <c r="AF87" s="280"/>
      <c r="AG87" s="280"/>
      <c r="AH87" s="280"/>
      <c r="AI87" s="234"/>
      <c r="AJ87" s="281"/>
      <c r="AK87" s="282"/>
      <c r="AL87" s="282"/>
      <c r="AM87" s="234"/>
      <c r="AN87" s="281"/>
      <c r="AO87" s="234"/>
      <c r="AP87" s="235"/>
    </row>
    <row r="88" s="350" customFormat="true" ht="12.75" hidden="false" customHeight="false" outlineLevel="0" collapsed="false">
      <c r="A88" s="330" t="s">
        <v>40</v>
      </c>
      <c r="B88" s="331" t="n">
        <v>5</v>
      </c>
      <c r="C88" s="332" t="n">
        <v>2000</v>
      </c>
      <c r="D88" s="332" t="s">
        <v>269</v>
      </c>
      <c r="E88" s="332"/>
      <c r="F88" s="332" t="n">
        <v>50</v>
      </c>
      <c r="G88" s="332" t="n">
        <v>25</v>
      </c>
      <c r="H88" s="332" t="n">
        <f aca="false">G:G+273.15</f>
        <v>298.15</v>
      </c>
      <c r="I88" s="332" t="n">
        <v>34.5911</v>
      </c>
      <c r="J88" s="334" t="n">
        <v>0.10427</v>
      </c>
      <c r="K88" s="335" t="n">
        <v>0.031701</v>
      </c>
      <c r="L88" s="335" t="n">
        <v>0.046532</v>
      </c>
      <c r="M88" s="336" t="n">
        <f aca="false">AVERAGE(J86:J88)</f>
        <v>0.106093333333333</v>
      </c>
      <c r="N88" s="461" t="n">
        <f aca="false">STDEV(J86:J88)</f>
        <v>0.00273653674072418</v>
      </c>
      <c r="O88" s="336" t="n">
        <f aca="false">AVERAGE(K86:K88)</f>
        <v>0.033252</v>
      </c>
      <c r="P88" s="461" t="n">
        <f aca="false">STDEV(K86:K88)</f>
        <v>0.00232072337860418</v>
      </c>
      <c r="Q88" s="336" t="n">
        <f aca="false">AVERAGE(L86:L88)</f>
        <v>0.0477473333333333</v>
      </c>
      <c r="R88" s="461" t="n">
        <f aca="false">STDEV(L86:L88)</f>
        <v>0.00180388506655312</v>
      </c>
      <c r="S88" s="334" t="n">
        <v>0.10525</v>
      </c>
      <c r="T88" s="335" t="n">
        <v>0.27909</v>
      </c>
      <c r="U88" s="337" t="n">
        <v>0.49843</v>
      </c>
      <c r="V88" s="338" t="n">
        <f aca="false">AVERAGE(S86:S88)</f>
        <v>0.10545</v>
      </c>
      <c r="W88" s="462" t="n">
        <f aca="false">STDEV(S86:S88)</f>
        <v>0.000249799919935939</v>
      </c>
      <c r="X88" s="336" t="n">
        <f aca="false">AVERAGE(T86:T88)</f>
        <v>0.27848</v>
      </c>
      <c r="Y88" s="373" t="n">
        <f aca="false">STDEV(T86:T88)</f>
        <v>0.000946202938063484</v>
      </c>
      <c r="Z88" s="340" t="n">
        <f aca="false">AVERAGE(U86:U88)</f>
        <v>0.49754</v>
      </c>
      <c r="AA88" s="340" t="n">
        <f aca="false">STDEV(U86:U88)</f>
        <v>0.00159376911753241</v>
      </c>
      <c r="AB88" s="341" t="n">
        <f aca="false">V88-M88</f>
        <v>-0.000643333333333329</v>
      </c>
      <c r="AC88" s="342" t="n">
        <f aca="false">X88-O88</f>
        <v>0.245228</v>
      </c>
      <c r="AD88" s="343" t="n">
        <f aca="false">Z88-Q88</f>
        <v>0.449792666666667</v>
      </c>
      <c r="AE88" s="344" t="n">
        <f aca="false">AC:AC-AB:AB</f>
        <v>0.245871333333333</v>
      </c>
      <c r="AF88" s="344" t="n">
        <f aca="false">AD:AD-AB:AB</f>
        <v>0.450436</v>
      </c>
      <c r="AG88" s="344" t="n">
        <f aca="false">AE:AE/AF:AF</f>
        <v>0.545851870928019</v>
      </c>
      <c r="AH88" s="344" t="n">
        <f aca="false">AG:AG-0.00691</f>
        <v>0.538941870928019</v>
      </c>
      <c r="AI88" s="345" t="n">
        <f aca="false">2.222-(AG:AG*0.1331)</f>
        <v>2.14934711597948</v>
      </c>
      <c r="AJ88" s="346" t="n">
        <f aca="false">(1245.69/H:H)+3.8275+(0.00211*(35-I:I))+LOG(AH:AH/AI:AI)</f>
        <v>7.40566287820149</v>
      </c>
      <c r="AK88" s="347" t="n">
        <f aca="false">AG88-50*(-0.00017117+0.00013641*AG88)</f>
        <v>0.550687388242355</v>
      </c>
      <c r="AL88" s="347" t="n">
        <f aca="false">AK:AK-0.00691</f>
        <v>0.543777388242355</v>
      </c>
      <c r="AM88" s="348" t="n">
        <f aca="false">2.222-(AK:AK*0.1331)</f>
        <v>2.14870350862494</v>
      </c>
      <c r="AN88" s="346" t="n">
        <f aca="false">(1245.69/H:H)+3.8275+(0.00211*(35-I:I))+LOG(AL:AL/AM:AM)</f>
        <v>7.40967216299463</v>
      </c>
      <c r="AO88" s="345" t="n">
        <f aca="false">AN88-AJ88</f>
        <v>0.00400928479313656</v>
      </c>
      <c r="AP88" s="349" t="s">
        <v>270</v>
      </c>
    </row>
    <row r="89" s="123" customFormat="true" ht="12.75" hidden="false" customHeight="false" outlineLevel="0" collapsed="false">
      <c r="A89" s="270"/>
      <c r="B89" s="271"/>
      <c r="C89" s="148"/>
      <c r="D89" s="148"/>
      <c r="E89" s="148"/>
      <c r="F89" s="148"/>
      <c r="G89" s="148"/>
      <c r="H89" s="148"/>
      <c r="I89" s="148"/>
      <c r="J89" s="273" t="n">
        <v>0.10956</v>
      </c>
      <c r="K89" s="150" t="n">
        <v>0.028759</v>
      </c>
      <c r="L89" s="150" t="n">
        <v>0.035509</v>
      </c>
      <c r="M89" s="351"/>
      <c r="N89" s="352"/>
      <c r="O89" s="351"/>
      <c r="P89" s="352"/>
      <c r="Q89" s="351"/>
      <c r="R89" s="352"/>
      <c r="S89" s="273" t="n">
        <v>0.11235</v>
      </c>
      <c r="T89" s="150" t="n">
        <v>0.24225</v>
      </c>
      <c r="U89" s="274" t="n">
        <v>0.49513</v>
      </c>
      <c r="V89" s="353"/>
      <c r="W89" s="411"/>
      <c r="X89" s="351"/>
      <c r="Y89" s="352"/>
      <c r="Z89" s="150"/>
      <c r="AA89" s="150"/>
      <c r="AB89" s="277"/>
      <c r="AC89" s="278"/>
      <c r="AD89" s="279"/>
      <c r="AE89" s="280"/>
      <c r="AF89" s="280"/>
      <c r="AG89" s="280"/>
      <c r="AH89" s="280"/>
      <c r="AI89" s="234"/>
      <c r="AJ89" s="281"/>
      <c r="AK89" s="282"/>
      <c r="AL89" s="282"/>
      <c r="AM89" s="234"/>
      <c r="AN89" s="281"/>
      <c r="AO89" s="234"/>
      <c r="AP89" s="235"/>
    </row>
    <row r="90" s="123" customFormat="true" ht="12.75" hidden="false" customHeight="false" outlineLevel="0" collapsed="false">
      <c r="A90" s="270"/>
      <c r="B90" s="271"/>
      <c r="C90" s="148"/>
      <c r="D90" s="148"/>
      <c r="E90" s="148"/>
      <c r="F90" s="148"/>
      <c r="G90" s="148"/>
      <c r="H90" s="148"/>
      <c r="I90" s="148"/>
      <c r="J90" s="273" t="n">
        <v>0.10929</v>
      </c>
      <c r="K90" s="150" t="n">
        <v>0.028512</v>
      </c>
      <c r="L90" s="150" t="n">
        <v>0.035139</v>
      </c>
      <c r="M90" s="351"/>
      <c r="N90" s="352"/>
      <c r="O90" s="351"/>
      <c r="P90" s="352"/>
      <c r="Q90" s="351"/>
      <c r="R90" s="352"/>
      <c r="S90" s="273" t="n">
        <v>0.11368</v>
      </c>
      <c r="T90" s="150" t="n">
        <v>0.24515</v>
      </c>
      <c r="U90" s="274" t="n">
        <v>0.49976</v>
      </c>
      <c r="V90" s="353"/>
      <c r="W90" s="411"/>
      <c r="X90" s="351"/>
      <c r="Y90" s="352"/>
      <c r="Z90" s="150"/>
      <c r="AA90" s="150"/>
      <c r="AB90" s="277"/>
      <c r="AC90" s="278"/>
      <c r="AD90" s="279"/>
      <c r="AE90" s="280"/>
      <c r="AF90" s="280"/>
      <c r="AG90" s="280"/>
      <c r="AH90" s="280"/>
      <c r="AI90" s="234"/>
      <c r="AJ90" s="281"/>
      <c r="AK90" s="282"/>
      <c r="AL90" s="282"/>
      <c r="AM90" s="234"/>
      <c r="AN90" s="281"/>
      <c r="AO90" s="234"/>
      <c r="AP90" s="235"/>
    </row>
    <row r="91" s="105" customFormat="true" ht="12.75" hidden="false" customHeight="false" outlineLevel="0" collapsed="false">
      <c r="A91" s="257" t="s">
        <v>40</v>
      </c>
      <c r="B91" s="258" t="n">
        <v>6</v>
      </c>
      <c r="C91" s="72" t="n">
        <v>1500</v>
      </c>
      <c r="D91" s="72" t="n">
        <v>196</v>
      </c>
      <c r="E91" s="72"/>
      <c r="F91" s="72" t="n">
        <v>50</v>
      </c>
      <c r="G91" s="72" t="n">
        <v>25</v>
      </c>
      <c r="H91" s="72" t="n">
        <f aca="false">G:G+273.15</f>
        <v>298.15</v>
      </c>
      <c r="I91" s="72" t="n">
        <v>34.5062</v>
      </c>
      <c r="J91" s="259" t="n">
        <v>0.1091</v>
      </c>
      <c r="K91" s="156" t="n">
        <v>0.028308</v>
      </c>
      <c r="L91" s="156" t="n">
        <v>0.034944</v>
      </c>
      <c r="M91" s="464" t="n">
        <f aca="false">AVERAGE(J89:J91)</f>
        <v>0.109316666666667</v>
      </c>
      <c r="N91" s="465" t="n">
        <f aca="false">STDEV(J89:J91)</f>
        <v>0.000231156512634479</v>
      </c>
      <c r="O91" s="464" t="n">
        <f aca="false">AVERAGE(K89:K91)</f>
        <v>0.0285263333333333</v>
      </c>
      <c r="P91" s="465" t="n">
        <f aca="false">STDEV(K89:K91)</f>
        <v>0.000225841389770195</v>
      </c>
      <c r="Q91" s="464" t="n">
        <f aca="false">AVERAGE(L89:L91)</f>
        <v>0.0351973333333333</v>
      </c>
      <c r="R91" s="465" t="n">
        <f aca="false">STDEV(L89:L91)</f>
        <v>0.000286981416355367</v>
      </c>
      <c r="S91" s="259" t="n">
        <v>0.11322</v>
      </c>
      <c r="T91" s="156" t="n">
        <v>0.24464</v>
      </c>
      <c r="U91" s="260" t="n">
        <v>0.49909</v>
      </c>
      <c r="V91" s="466" t="n">
        <f aca="false">AVERAGE(S89:S91)</f>
        <v>0.113083333333333</v>
      </c>
      <c r="W91" s="467" t="n">
        <f aca="false">STDEV(S89:S91)</f>
        <v>0.000675450466972473</v>
      </c>
      <c r="X91" s="464" t="n">
        <f aca="false">AVERAGE(T89:T91)</f>
        <v>0.244013333333333</v>
      </c>
      <c r="Y91" s="465" t="n">
        <f aca="false">STDEV(T89:T91)</f>
        <v>0.00154823555486023</v>
      </c>
      <c r="Z91" s="156" t="n">
        <f aca="false">AVERAGE(U89:U91)</f>
        <v>0.497993333333333</v>
      </c>
      <c r="AA91" s="156" t="n">
        <f aca="false">STDEV(U89:U91)</f>
        <v>0.00250224565807061</v>
      </c>
      <c r="AB91" s="263" t="n">
        <f aca="false">V91-M91</f>
        <v>0.00376666666666665</v>
      </c>
      <c r="AC91" s="264" t="n">
        <f aca="false">X91-O91</f>
        <v>0.215487</v>
      </c>
      <c r="AD91" s="265" t="n">
        <f aca="false">Z91-Q91</f>
        <v>0.462796</v>
      </c>
      <c r="AE91" s="266" t="n">
        <f aca="false">AC:AC-AB:AB</f>
        <v>0.211720333333333</v>
      </c>
      <c r="AF91" s="266" t="n">
        <f aca="false">AD:AD-AB:AB</f>
        <v>0.459029333333333</v>
      </c>
      <c r="AG91" s="266" t="n">
        <f aca="false">AE:AE/AF:AF</f>
        <v>0.461234866617093</v>
      </c>
      <c r="AH91" s="266" t="n">
        <f aca="false">AG:AG-0.00691</f>
        <v>0.454324866617093</v>
      </c>
      <c r="AI91" s="248" t="n">
        <f aca="false">2.222-(AG:AG*0.1331)</f>
        <v>2.16060963925327</v>
      </c>
      <c r="AJ91" s="267" t="n">
        <f aca="false">(1245.69/H:H)+3.8275+(0.00211*(35-I:I))+LOG(AH:AH/AI:AI)</f>
        <v>7.32939684897156</v>
      </c>
      <c r="AK91" s="268" t="n">
        <f aca="false">AG91-50*(-0.00017117+0.00013641*AG91)</f>
        <v>0.466647514209332</v>
      </c>
      <c r="AL91" s="268" t="n">
        <f aca="false">AK:AK-0.00691</f>
        <v>0.459737514209332</v>
      </c>
      <c r="AM91" s="269" t="n">
        <f aca="false">2.222-(AK:AK*0.1331)</f>
        <v>2.15988921585874</v>
      </c>
      <c r="AN91" s="267" t="n">
        <f aca="false">(1245.69/H:H)+3.8275+(0.00211*(35-I:I))+LOG(AL:AL/AM:AM)</f>
        <v>7.33468511772205</v>
      </c>
      <c r="AO91" s="248" t="n">
        <f aca="false">AN91-AJ91</f>
        <v>0.00528826875048338</v>
      </c>
      <c r="AP91" s="249" t="s">
        <v>271</v>
      </c>
      <c r="AQ91" s="250"/>
      <c r="AR91" s="250"/>
      <c r="AS91" s="250"/>
      <c r="AX91" s="250"/>
      <c r="AY91" s="250"/>
      <c r="AZ91" s="250"/>
      <c r="BA91" s="250"/>
      <c r="BB91" s="250"/>
    </row>
    <row r="92" s="104" customFormat="true" ht="12.75" hidden="false" customHeight="false" outlineLevel="0" collapsed="false">
      <c r="A92" s="270"/>
      <c r="B92" s="271"/>
      <c r="C92" s="148"/>
      <c r="D92" s="148"/>
      <c r="E92" s="148"/>
      <c r="F92" s="148"/>
      <c r="G92" s="148"/>
      <c r="H92" s="148"/>
      <c r="I92" s="148"/>
      <c r="J92" s="273" t="n">
        <v>0.098599</v>
      </c>
      <c r="K92" s="150" t="n">
        <v>0.01941</v>
      </c>
      <c r="L92" s="150" t="n">
        <v>0.028975</v>
      </c>
      <c r="M92" s="351"/>
      <c r="N92" s="352"/>
      <c r="O92" s="351"/>
      <c r="P92" s="352"/>
      <c r="Q92" s="351"/>
      <c r="R92" s="352"/>
      <c r="S92" s="273" t="n">
        <v>0.10001</v>
      </c>
      <c r="T92" s="150" t="n">
        <v>0.19194</v>
      </c>
      <c r="U92" s="274" t="n">
        <v>0.43101</v>
      </c>
      <c r="V92" s="353"/>
      <c r="W92" s="411"/>
      <c r="X92" s="351"/>
      <c r="Y92" s="352"/>
      <c r="Z92" s="150"/>
      <c r="AA92" s="150"/>
      <c r="AB92" s="277"/>
      <c r="AC92" s="278"/>
      <c r="AD92" s="279"/>
      <c r="AE92" s="280"/>
      <c r="AF92" s="280"/>
      <c r="AG92" s="280"/>
      <c r="AH92" s="280"/>
      <c r="AI92" s="234"/>
      <c r="AJ92" s="281"/>
      <c r="AK92" s="282"/>
      <c r="AL92" s="282"/>
      <c r="AM92" s="234"/>
      <c r="AN92" s="281"/>
      <c r="AO92" s="234"/>
      <c r="AP92" s="235"/>
      <c r="AQ92" s="123"/>
      <c r="AR92" s="123"/>
      <c r="AS92" s="123"/>
      <c r="AX92" s="123"/>
      <c r="AY92" s="123"/>
      <c r="AZ92" s="123"/>
      <c r="BA92" s="123"/>
      <c r="BB92" s="123"/>
    </row>
    <row r="93" s="104" customFormat="true" ht="12.75" hidden="false" customHeight="false" outlineLevel="0" collapsed="false">
      <c r="A93" s="270"/>
      <c r="B93" s="271"/>
      <c r="C93" s="148"/>
      <c r="D93" s="148"/>
      <c r="E93" s="148"/>
      <c r="F93" s="148"/>
      <c r="G93" s="148"/>
      <c r="H93" s="148"/>
      <c r="I93" s="148"/>
      <c r="J93" s="273" t="n">
        <v>0.097986</v>
      </c>
      <c r="K93" s="150" t="n">
        <v>0.01886</v>
      </c>
      <c r="L93" s="150" t="n">
        <v>0.02834</v>
      </c>
      <c r="M93" s="351"/>
      <c r="N93" s="352"/>
      <c r="O93" s="351"/>
      <c r="P93" s="352"/>
      <c r="Q93" s="351"/>
      <c r="R93" s="352"/>
      <c r="S93" s="273" t="n">
        <v>0.099972</v>
      </c>
      <c r="T93" s="150" t="n">
        <v>0.1904</v>
      </c>
      <c r="U93" s="274" t="n">
        <v>0.42803</v>
      </c>
      <c r="V93" s="353"/>
      <c r="W93" s="411"/>
      <c r="X93" s="351"/>
      <c r="Y93" s="352"/>
      <c r="Z93" s="150"/>
      <c r="AA93" s="150"/>
      <c r="AB93" s="277"/>
      <c r="AC93" s="278"/>
      <c r="AD93" s="279"/>
      <c r="AE93" s="280"/>
      <c r="AF93" s="280"/>
      <c r="AG93" s="280"/>
      <c r="AH93" s="280"/>
      <c r="AI93" s="234"/>
      <c r="AJ93" s="281"/>
      <c r="AK93" s="282"/>
      <c r="AL93" s="282"/>
      <c r="AM93" s="234"/>
      <c r="AN93" s="281"/>
      <c r="AO93" s="234"/>
      <c r="AP93" s="235"/>
      <c r="AQ93" s="123"/>
      <c r="AR93" s="123"/>
      <c r="AS93" s="123"/>
      <c r="AX93" s="123"/>
      <c r="AY93" s="123"/>
      <c r="AZ93" s="123"/>
      <c r="BA93" s="123"/>
      <c r="BB93" s="123"/>
    </row>
    <row r="94" s="105" customFormat="true" ht="12.75" hidden="false" customHeight="false" outlineLevel="0" collapsed="false">
      <c r="A94" s="257" t="s">
        <v>40</v>
      </c>
      <c r="B94" s="258" t="n">
        <v>8</v>
      </c>
      <c r="C94" s="72" t="n">
        <v>1000</v>
      </c>
      <c r="D94" s="72" t="n">
        <v>198</v>
      </c>
      <c r="E94" s="72"/>
      <c r="F94" s="72" t="n">
        <v>50</v>
      </c>
      <c r="G94" s="72" t="n">
        <v>25</v>
      </c>
      <c r="H94" s="72" t="n">
        <f aca="false">G:G+273.15</f>
        <v>298.15</v>
      </c>
      <c r="I94" s="72" t="n">
        <v>34.3673</v>
      </c>
      <c r="J94" s="259" t="n">
        <v>0.098039</v>
      </c>
      <c r="K94" s="156" t="n">
        <v>0.019008</v>
      </c>
      <c r="L94" s="156" t="n">
        <v>0.028467</v>
      </c>
      <c r="M94" s="464" t="n">
        <f aca="false">AVERAGE(J92:J94)</f>
        <v>0.098208</v>
      </c>
      <c r="N94" s="465" t="n">
        <f aca="false">STDEV(J92:J94)</f>
        <v>0.000339651291768486</v>
      </c>
      <c r="O94" s="464" t="n">
        <f aca="false">AVERAGE(K92:K94)</f>
        <v>0.0190926666666667</v>
      </c>
      <c r="P94" s="465" t="n">
        <f aca="false">STDEV(K92:K94)</f>
        <v>0.000284607331833412</v>
      </c>
      <c r="Q94" s="464" t="n">
        <f aca="false">AVERAGE(L92:L94)</f>
        <v>0.028594</v>
      </c>
      <c r="R94" s="465" t="n">
        <f aca="false">STDEV(L92:L94)</f>
        <v>0.000336010416505203</v>
      </c>
      <c r="S94" s="259" t="n">
        <v>0.10017</v>
      </c>
      <c r="T94" s="156" t="n">
        <v>0.19199</v>
      </c>
      <c r="U94" s="260" t="n">
        <v>0.43149</v>
      </c>
      <c r="V94" s="466" t="n">
        <f aca="false">AVERAGE(S92:S94)</f>
        <v>0.100050666666667</v>
      </c>
      <c r="W94" s="467" t="n">
        <f aca="false">STDEV(S92:S94)</f>
        <v>0.000105077748992507</v>
      </c>
      <c r="X94" s="464" t="n">
        <f aca="false">AVERAGE(T92:T94)</f>
        <v>0.191443333333333</v>
      </c>
      <c r="Y94" s="465" t="n">
        <f aca="false">STDEV(T92:T94)</f>
        <v>0.00090389896190521</v>
      </c>
      <c r="Z94" s="156" t="n">
        <f aca="false">AVERAGE(U92:U94)</f>
        <v>0.430176666666667</v>
      </c>
      <c r="AA94" s="156" t="n">
        <f aca="false">STDEV(U92:U94)</f>
        <v>0.00187449548768016</v>
      </c>
      <c r="AB94" s="263" t="n">
        <f aca="false">V94-M94</f>
        <v>0.00184266666666666</v>
      </c>
      <c r="AC94" s="264" t="n">
        <f aca="false">X94-O94</f>
        <v>0.172350666666667</v>
      </c>
      <c r="AD94" s="265" t="n">
        <f aca="false">Z94-Q94</f>
        <v>0.401582666666667</v>
      </c>
      <c r="AE94" s="266" t="n">
        <f aca="false">AC:AC-AB:AB</f>
        <v>0.170508</v>
      </c>
      <c r="AF94" s="266" t="n">
        <f aca="false">AD:AD-AB:AB</f>
        <v>0.39974</v>
      </c>
      <c r="AG94" s="266" t="n">
        <f aca="false">AE:AE/AF:AF</f>
        <v>0.426547255716216</v>
      </c>
      <c r="AH94" s="266" t="n">
        <f aca="false">AG:AG-0.00691</f>
        <v>0.419637255716216</v>
      </c>
      <c r="AI94" s="248" t="n">
        <f aca="false">2.222-(AG:AG*0.1331)</f>
        <v>2.16522656026417</v>
      </c>
      <c r="AJ94" s="267" t="n">
        <f aca="false">(1245.69/H:H)+3.8275+(0.00211*(35-I:I))+LOG(AH:AH/AI:AI)</f>
        <v>7.29427042191856</v>
      </c>
      <c r="AK94" s="268" t="n">
        <f aca="false">AG94-50*(-0.00017117+0.00013641*AG94)</f>
        <v>0.432196490158603</v>
      </c>
      <c r="AL94" s="268" t="n">
        <f aca="false">AK:AK-0.00691</f>
        <v>0.425286490158603</v>
      </c>
      <c r="AM94" s="269" t="n">
        <f aca="false">2.222-(AK:AK*0.1331)</f>
        <v>2.16447464715989</v>
      </c>
      <c r="AN94" s="267" t="n">
        <f aca="false">(1245.69/H:H)+3.8275+(0.00211*(35-I:I))+LOG(AL:AL/AM:AM)</f>
        <v>7.30022881323927</v>
      </c>
      <c r="AO94" s="248" t="n">
        <f aca="false">AN94-AJ94</f>
        <v>0.00595839132071241</v>
      </c>
      <c r="AP94" s="249" t="s">
        <v>272</v>
      </c>
      <c r="AQ94" s="250"/>
      <c r="AR94" s="250"/>
      <c r="AS94" s="250"/>
      <c r="AX94" s="250"/>
      <c r="AY94" s="250"/>
      <c r="AZ94" s="250"/>
      <c r="BA94" s="250"/>
      <c r="BB94" s="250"/>
    </row>
    <row r="95" s="104" customFormat="true" ht="12.75" hidden="false" customHeight="false" outlineLevel="0" collapsed="false">
      <c r="A95" s="270"/>
      <c r="B95" s="271"/>
      <c r="C95" s="148"/>
      <c r="D95" s="148"/>
      <c r="E95" s="148"/>
      <c r="F95" s="148"/>
      <c r="G95" s="148"/>
      <c r="H95" s="148"/>
      <c r="I95" s="148"/>
      <c r="J95" s="273" t="n">
        <v>0.086448</v>
      </c>
      <c r="K95" s="150" t="n">
        <v>0.0052214</v>
      </c>
      <c r="L95" s="150" t="n">
        <v>0.012371</v>
      </c>
      <c r="M95" s="351"/>
      <c r="N95" s="352"/>
      <c r="O95" s="351"/>
      <c r="P95" s="352"/>
      <c r="Q95" s="351"/>
      <c r="R95" s="352"/>
      <c r="S95" s="273" t="n">
        <v>0.086071</v>
      </c>
      <c r="T95" s="150" t="n">
        <v>0.19678</v>
      </c>
      <c r="U95" s="274" t="n">
        <v>0.46659</v>
      </c>
      <c r="V95" s="353"/>
      <c r="W95" s="411"/>
      <c r="X95" s="351"/>
      <c r="Y95" s="352"/>
      <c r="Z95" s="150"/>
      <c r="AA95" s="150"/>
      <c r="AB95" s="277"/>
      <c r="AC95" s="278"/>
      <c r="AD95" s="279"/>
      <c r="AE95" s="280"/>
      <c r="AF95" s="280"/>
      <c r="AG95" s="280"/>
      <c r="AH95" s="280"/>
      <c r="AI95" s="234"/>
      <c r="AJ95" s="281"/>
      <c r="AK95" s="282"/>
      <c r="AL95" s="282"/>
      <c r="AM95" s="234"/>
      <c r="AN95" s="281"/>
      <c r="AO95" s="234"/>
      <c r="AP95" s="235"/>
      <c r="AQ95" s="123"/>
      <c r="AR95" s="123"/>
      <c r="AS95" s="123"/>
      <c r="AX95" s="123"/>
      <c r="AY95" s="123"/>
      <c r="AZ95" s="123"/>
      <c r="BA95" s="123"/>
      <c r="BB95" s="123"/>
    </row>
    <row r="96" s="104" customFormat="true" ht="12.75" hidden="false" customHeight="false" outlineLevel="0" collapsed="false">
      <c r="A96" s="270"/>
      <c r="B96" s="271"/>
      <c r="C96" s="148"/>
      <c r="D96" s="148"/>
      <c r="E96" s="148"/>
      <c r="F96" s="148"/>
      <c r="G96" s="148"/>
      <c r="H96" s="148"/>
      <c r="I96" s="148"/>
      <c r="J96" s="273" t="n">
        <v>0.08644</v>
      </c>
      <c r="K96" s="150" t="n">
        <v>0.0054336</v>
      </c>
      <c r="L96" s="150" t="n">
        <v>0.012548</v>
      </c>
      <c r="M96" s="351"/>
      <c r="N96" s="352"/>
      <c r="O96" s="351"/>
      <c r="P96" s="352"/>
      <c r="Q96" s="351"/>
      <c r="R96" s="352"/>
      <c r="S96" s="273" t="n">
        <v>0.085176</v>
      </c>
      <c r="T96" s="150" t="n">
        <v>0.19938</v>
      </c>
      <c r="U96" s="274" t="n">
        <v>0.47369</v>
      </c>
      <c r="V96" s="353"/>
      <c r="W96" s="411"/>
      <c r="X96" s="351"/>
      <c r="Y96" s="352"/>
      <c r="Z96" s="150"/>
      <c r="AA96" s="150"/>
      <c r="AB96" s="277"/>
      <c r="AC96" s="278"/>
      <c r="AD96" s="279"/>
      <c r="AE96" s="280"/>
      <c r="AF96" s="280"/>
      <c r="AG96" s="280"/>
      <c r="AH96" s="280"/>
      <c r="AI96" s="234"/>
      <c r="AJ96" s="281"/>
      <c r="AK96" s="282"/>
      <c r="AL96" s="282"/>
      <c r="AM96" s="234"/>
      <c r="AN96" s="281"/>
      <c r="AO96" s="234"/>
      <c r="AP96" s="235"/>
      <c r="AQ96" s="123"/>
      <c r="AR96" s="123"/>
      <c r="AS96" s="123"/>
      <c r="AX96" s="123"/>
      <c r="AY96" s="123"/>
      <c r="AZ96" s="123"/>
      <c r="BA96" s="123"/>
      <c r="BB96" s="123"/>
    </row>
    <row r="97" s="105" customFormat="true" ht="12.75" hidden="false" customHeight="false" outlineLevel="0" collapsed="false">
      <c r="A97" s="257" t="s">
        <v>40</v>
      </c>
      <c r="B97" s="258" t="n">
        <v>9</v>
      </c>
      <c r="C97" s="72" t="n">
        <v>800</v>
      </c>
      <c r="D97" s="72" t="n">
        <v>199</v>
      </c>
      <c r="E97" s="72"/>
      <c r="F97" s="72" t="n">
        <v>50</v>
      </c>
      <c r="G97" s="72" t="n">
        <v>25</v>
      </c>
      <c r="H97" s="72" t="n">
        <f aca="false">G:G+273.15</f>
        <v>298.15</v>
      </c>
      <c r="I97" s="72" t="n">
        <v>34.2751</v>
      </c>
      <c r="J97" s="259" t="n">
        <v>0.084822</v>
      </c>
      <c r="K97" s="156" t="n">
        <v>0.0040321</v>
      </c>
      <c r="L97" s="156" t="n">
        <v>0.011558</v>
      </c>
      <c r="M97" s="464" t="n">
        <f aca="false">AVERAGE(J95:J97)</f>
        <v>0.0859033333333333</v>
      </c>
      <c r="N97" s="465" t="n">
        <f aca="false">STDEV(J95:J97)</f>
        <v>0.000936470679377277</v>
      </c>
      <c r="O97" s="464" t="n">
        <f aca="false">AVERAGE(K95:K97)</f>
        <v>0.0048957</v>
      </c>
      <c r="P97" s="465" t="n">
        <f aca="false">STDEV(K95:K97)</f>
        <v>0.000755387933448768</v>
      </c>
      <c r="Q97" s="464" t="n">
        <f aca="false">AVERAGE(L95:L97)</f>
        <v>0.012159</v>
      </c>
      <c r="R97" s="465" t="n">
        <f aca="false">STDEV(L95:L97)</f>
        <v>0.000527951702336492</v>
      </c>
      <c r="S97" s="259" t="n">
        <v>0.08573</v>
      </c>
      <c r="T97" s="156" t="n">
        <v>0.20037</v>
      </c>
      <c r="U97" s="260" t="n">
        <v>0.47523</v>
      </c>
      <c r="V97" s="466" t="n">
        <f aca="false">AVERAGE(S95:S97)</f>
        <v>0.085659</v>
      </c>
      <c r="W97" s="467" t="n">
        <f aca="false">STDEV(S95:S97)</f>
        <v>0.000451704549456829</v>
      </c>
      <c r="X97" s="464" t="n">
        <f aca="false">AVERAGE(T95:T97)</f>
        <v>0.198843333333333</v>
      </c>
      <c r="Y97" s="260" t="n">
        <f aca="false">STDEV(T95:T97)</f>
        <v>0.0018541934454995</v>
      </c>
      <c r="Z97" s="156" t="n">
        <f aca="false">AVERAGE(U95:U97)</f>
        <v>0.471836666666667</v>
      </c>
      <c r="AA97" s="156" t="n">
        <f aca="false">STDEV(U95:U97)</f>
        <v>0.00460852832619409</v>
      </c>
      <c r="AB97" s="263" t="n">
        <f aca="false">V97-M97</f>
        <v>-0.000244333333333333</v>
      </c>
      <c r="AC97" s="264" t="n">
        <f aca="false">X97-O97</f>
        <v>0.193947633333333</v>
      </c>
      <c r="AD97" s="265" t="n">
        <f aca="false">Z97-Q97</f>
        <v>0.459677666666667</v>
      </c>
      <c r="AE97" s="266" t="n">
        <f aca="false">AC:AC-AB:AB</f>
        <v>0.194191966666667</v>
      </c>
      <c r="AF97" s="266" t="n">
        <f aca="false">AD:AD-AB:AB</f>
        <v>0.459922</v>
      </c>
      <c r="AG97" s="266" t="n">
        <f aca="false">AE:AE/AF:AF</f>
        <v>0.422228044465511</v>
      </c>
      <c r="AH97" s="266" t="n">
        <f aca="false">AG:AG-0.00691</f>
        <v>0.415318044465511</v>
      </c>
      <c r="AI97" s="248" t="n">
        <f aca="false">2.222-(AG:AG*0.1331)</f>
        <v>2.16580144728164</v>
      </c>
      <c r="AJ97" s="267" t="n">
        <f aca="false">(1245.69/H:H)+3.8275+(0.00211*(35-I:I))+LOG(AH:AH/AI:AI)</f>
        <v>7.28985643238633</v>
      </c>
      <c r="AK97" s="268" t="n">
        <f aca="false">AG97-50*(-0.00017117+0.00013641*AG97)</f>
        <v>0.427906738088234</v>
      </c>
      <c r="AL97" s="268" t="n">
        <f aca="false">AK:AK-0.00691</f>
        <v>0.420996738088234</v>
      </c>
      <c r="AM97" s="269" t="n">
        <f aca="false">2.222-(AK:AK*0.1331)</f>
        <v>2.16504561316046</v>
      </c>
      <c r="AN97" s="267" t="n">
        <f aca="false">(1245.69/H:H)+3.8275+(0.00211*(35-I:I))+LOG(AL:AL/AM:AM)</f>
        <v>7.29590595192449</v>
      </c>
      <c r="AO97" s="248" t="n">
        <f aca="false">AN97-AJ97</f>
        <v>0.00604951953816268</v>
      </c>
      <c r="AP97" s="249" t="s">
        <v>273</v>
      </c>
      <c r="AQ97" s="250"/>
      <c r="AR97" s="250"/>
      <c r="AS97" s="250"/>
      <c r="AX97" s="250"/>
      <c r="AY97" s="250"/>
      <c r="AZ97" s="250"/>
      <c r="BA97" s="250"/>
      <c r="BB97" s="250"/>
    </row>
    <row r="98" s="104" customFormat="true" ht="12.75" hidden="false" customHeight="false" outlineLevel="0" collapsed="false">
      <c r="A98" s="270"/>
      <c r="B98" s="271"/>
      <c r="C98" s="148"/>
      <c r="D98" s="148"/>
      <c r="E98" s="148"/>
      <c r="F98" s="148"/>
      <c r="G98" s="148"/>
      <c r="H98" s="148"/>
      <c r="I98" s="148"/>
      <c r="J98" s="273" t="n">
        <v>0.1187</v>
      </c>
      <c r="K98" s="150" t="n">
        <v>0.055903</v>
      </c>
      <c r="L98" s="150" t="n">
        <v>0.091498</v>
      </c>
      <c r="M98" s="351"/>
      <c r="N98" s="352"/>
      <c r="O98" s="351"/>
      <c r="P98" s="352"/>
      <c r="Q98" s="351"/>
      <c r="R98" s="352"/>
      <c r="S98" s="273" t="n">
        <v>0.1298</v>
      </c>
      <c r="T98" s="150" t="n">
        <v>0.26736</v>
      </c>
      <c r="U98" s="274" t="n">
        <v>0.58266</v>
      </c>
      <c r="V98" s="353"/>
      <c r="W98" s="411"/>
      <c r="X98" s="351"/>
      <c r="Y98" s="352"/>
      <c r="Z98" s="150"/>
      <c r="AA98" s="150"/>
      <c r="AB98" s="277"/>
      <c r="AC98" s="278"/>
      <c r="AD98" s="279"/>
      <c r="AE98" s="280"/>
      <c r="AF98" s="280"/>
      <c r="AG98" s="280"/>
      <c r="AH98" s="280"/>
      <c r="AI98" s="234"/>
      <c r="AJ98" s="281"/>
      <c r="AK98" s="282"/>
      <c r="AL98" s="282"/>
      <c r="AM98" s="234"/>
      <c r="AN98" s="281"/>
      <c r="AO98" s="234"/>
      <c r="AP98" s="235"/>
      <c r="AQ98" s="123"/>
      <c r="AR98" s="123"/>
      <c r="AS98" s="123"/>
      <c r="AX98" s="123"/>
      <c r="AY98" s="123"/>
      <c r="AZ98" s="123"/>
      <c r="BA98" s="123"/>
      <c r="BB98" s="123"/>
    </row>
    <row r="99" s="104" customFormat="true" ht="12.75" hidden="false" customHeight="false" outlineLevel="0" collapsed="false">
      <c r="A99" s="270"/>
      <c r="B99" s="271"/>
      <c r="C99" s="148"/>
      <c r="D99" s="148"/>
      <c r="E99" s="148"/>
      <c r="F99" s="148"/>
      <c r="G99" s="148"/>
      <c r="H99" s="148"/>
      <c r="I99" s="148"/>
      <c r="J99" s="273" t="n">
        <v>0.11893</v>
      </c>
      <c r="K99" s="150" t="n">
        <v>0.055959</v>
      </c>
      <c r="L99" s="150" t="n">
        <v>0.090936</v>
      </c>
      <c r="M99" s="351"/>
      <c r="N99" s="352"/>
      <c r="O99" s="351"/>
      <c r="P99" s="352"/>
      <c r="Q99" s="351"/>
      <c r="R99" s="352"/>
      <c r="S99" s="273" t="n">
        <v>0.12877</v>
      </c>
      <c r="T99" s="150" t="n">
        <v>0.26456</v>
      </c>
      <c r="U99" s="274" t="n">
        <v>0.57693</v>
      </c>
      <c r="V99" s="353"/>
      <c r="W99" s="411"/>
      <c r="X99" s="351"/>
      <c r="Y99" s="352"/>
      <c r="Z99" s="150"/>
      <c r="AA99" s="150"/>
      <c r="AB99" s="277"/>
      <c r="AC99" s="278"/>
      <c r="AD99" s="279"/>
      <c r="AE99" s="280"/>
      <c r="AF99" s="280"/>
      <c r="AG99" s="280"/>
      <c r="AH99" s="280"/>
      <c r="AI99" s="234"/>
      <c r="AJ99" s="281"/>
      <c r="AK99" s="282"/>
      <c r="AL99" s="282"/>
      <c r="AM99" s="234"/>
      <c r="AN99" s="281"/>
      <c r="AO99" s="234"/>
      <c r="AP99" s="235"/>
      <c r="AQ99" s="123"/>
      <c r="AR99" s="123"/>
      <c r="AS99" s="123"/>
      <c r="AX99" s="123"/>
      <c r="AY99" s="123"/>
      <c r="AZ99" s="123"/>
      <c r="BA99" s="123"/>
      <c r="BB99" s="123"/>
    </row>
    <row r="100" s="105" customFormat="true" ht="12.75" hidden="false" customHeight="false" outlineLevel="0" collapsed="false">
      <c r="A100" s="257" t="s">
        <v>40</v>
      </c>
      <c r="B100" s="258" t="n">
        <v>10</v>
      </c>
      <c r="C100" s="72" t="n">
        <v>600</v>
      </c>
      <c r="D100" s="72" t="n">
        <v>200</v>
      </c>
      <c r="E100" s="72"/>
      <c r="F100" s="72" t="n">
        <v>50</v>
      </c>
      <c r="G100" s="72" t="n">
        <v>25</v>
      </c>
      <c r="H100" s="72" t="n">
        <f aca="false">G:G+273.15</f>
        <v>298.15</v>
      </c>
      <c r="I100" s="72" t="n">
        <v>34.1545</v>
      </c>
      <c r="J100" s="259" t="n">
        <v>0.11933</v>
      </c>
      <c r="K100" s="156" t="n">
        <v>0.05602</v>
      </c>
      <c r="L100" s="156" t="n">
        <v>0.090405</v>
      </c>
      <c r="M100" s="464" t="n">
        <f aca="false">AVERAGE(J98:J100)</f>
        <v>0.118986666666667</v>
      </c>
      <c r="N100" s="465" t="n">
        <f aca="false">STDEV(J98:J100)</f>
        <v>0.00031879983270594</v>
      </c>
      <c r="O100" s="464" t="n">
        <f aca="false">AVERAGE(K98:K100)</f>
        <v>0.0559606666666667</v>
      </c>
      <c r="P100" s="465" t="n">
        <f aca="false">STDEV(K98:K100)</f>
        <v>5.85178035586887E-005</v>
      </c>
      <c r="Q100" s="464" t="n">
        <f aca="false">AVERAGE(L98:L100)</f>
        <v>0.0909463333333333</v>
      </c>
      <c r="R100" s="465" t="n">
        <f aca="false">STDEV(L98:L100)</f>
        <v>0.000546573264378465</v>
      </c>
      <c r="S100" s="259" t="n">
        <v>0.12857</v>
      </c>
      <c r="T100" s="156" t="n">
        <v>0.26303</v>
      </c>
      <c r="U100" s="260" t="n">
        <v>0.57313</v>
      </c>
      <c r="V100" s="466" t="n">
        <f aca="false">AVERAGE(S98:S100)</f>
        <v>0.129046666666667</v>
      </c>
      <c r="W100" s="467" t="n">
        <f aca="false">STDEV(S98:S100)</f>
        <v>0.000660025252042176</v>
      </c>
      <c r="X100" s="464" t="n">
        <f aca="false">AVERAGE(T98:T100)</f>
        <v>0.264983333333333</v>
      </c>
      <c r="Y100" s="260" t="n">
        <f aca="false">STDEV(T98:T100)</f>
        <v>0.00219582178997598</v>
      </c>
      <c r="Z100" s="156" t="n">
        <f aca="false">AVERAGE(U98:U100)</f>
        <v>0.577573333333333</v>
      </c>
      <c r="AA100" s="156" t="n">
        <f aca="false">STDEV(U98:U100)</f>
        <v>0.00479746113411385</v>
      </c>
      <c r="AB100" s="263" t="n">
        <f aca="false">V100-M100</f>
        <v>0.01006</v>
      </c>
      <c r="AC100" s="264" t="n">
        <f aca="false">X100-O100</f>
        <v>0.209022666666667</v>
      </c>
      <c r="AD100" s="265" t="n">
        <f aca="false">Z100-Q100</f>
        <v>0.486627</v>
      </c>
      <c r="AE100" s="266" t="n">
        <f aca="false">AC:AC-AB:AB</f>
        <v>0.198962666666667</v>
      </c>
      <c r="AF100" s="266" t="n">
        <f aca="false">AD:AD-AB:AB</f>
        <v>0.476567</v>
      </c>
      <c r="AG100" s="266" t="n">
        <f aca="false">AE:AE/AF:AF</f>
        <v>0.417491489479269</v>
      </c>
      <c r="AH100" s="266" t="n">
        <f aca="false">AG:AG-0.00691</f>
        <v>0.410581489479269</v>
      </c>
      <c r="AI100" s="248" t="n">
        <f aca="false">2.222-(AG:AG*0.1331)</f>
        <v>2.16643188275031</v>
      </c>
      <c r="AJ100" s="267" t="n">
        <f aca="false">(1245.69/H:H)+3.8275+(0.00211*(35-I:I))+LOG(AH:AH/AI:AI)</f>
        <v>7.2850030649655</v>
      </c>
      <c r="AK100" s="268" t="n">
        <f aca="false">AG100-50*(-0.00017117+0.00013641*AG100)</f>
        <v>0.423202488775275</v>
      </c>
      <c r="AL100" s="268" t="n">
        <f aca="false">AK:AK-0.00691</f>
        <v>0.416292488775275</v>
      </c>
      <c r="AM100" s="269" t="n">
        <f aca="false">2.222-(AK:AK*0.1331)</f>
        <v>2.16567174874401</v>
      </c>
      <c r="AN100" s="267" t="n">
        <f aca="false">(1245.69/H:H)+3.8275+(0.00211*(35-I:I))+LOG(AL:AL/AM:AM)</f>
        <v>7.29115468125261</v>
      </c>
      <c r="AO100" s="248" t="n">
        <f aca="false">AN100-AJ100</f>
        <v>0.0061516162871138</v>
      </c>
      <c r="AP100" s="249" t="s">
        <v>274</v>
      </c>
      <c r="AQ100" s="250"/>
      <c r="AR100" s="250"/>
      <c r="AS100" s="250"/>
      <c r="AX100" s="250"/>
      <c r="AY100" s="250"/>
      <c r="AZ100" s="250"/>
      <c r="BA100" s="250"/>
      <c r="BB100" s="250"/>
    </row>
    <row r="101" s="104" customFormat="true" ht="12.75" hidden="false" customHeight="false" outlineLevel="0" collapsed="false">
      <c r="A101" s="270"/>
      <c r="B101" s="271"/>
      <c r="C101" s="148"/>
      <c r="D101" s="148"/>
      <c r="E101" s="148"/>
      <c r="F101" s="148"/>
      <c r="G101" s="148"/>
      <c r="H101" s="148"/>
      <c r="I101" s="148"/>
      <c r="J101" s="273" t="n">
        <v>0.085509</v>
      </c>
      <c r="K101" s="150" t="n">
        <v>0.0031457</v>
      </c>
      <c r="L101" s="150" t="n">
        <v>0.0032415</v>
      </c>
      <c r="M101" s="351"/>
      <c r="N101" s="352"/>
      <c r="O101" s="351"/>
      <c r="P101" s="352"/>
      <c r="Q101" s="351"/>
      <c r="R101" s="352"/>
      <c r="S101" s="273" t="n">
        <v>0.084497</v>
      </c>
      <c r="T101" s="150" t="n">
        <v>0.25435</v>
      </c>
      <c r="U101" s="274" t="n">
        <v>0.44768</v>
      </c>
      <c r="V101" s="353"/>
      <c r="W101" s="411"/>
      <c r="X101" s="351"/>
      <c r="Y101" s="352"/>
      <c r="Z101" s="150"/>
      <c r="AA101" s="150"/>
      <c r="AB101" s="277"/>
      <c r="AC101" s="278"/>
      <c r="AD101" s="279"/>
      <c r="AE101" s="280"/>
      <c r="AF101" s="280"/>
      <c r="AG101" s="280"/>
      <c r="AH101" s="280"/>
      <c r="AI101" s="234"/>
      <c r="AJ101" s="281"/>
      <c r="AK101" s="282"/>
      <c r="AL101" s="282"/>
      <c r="AM101" s="234"/>
      <c r="AN101" s="281"/>
      <c r="AO101" s="234"/>
      <c r="AP101" s="235"/>
      <c r="AQ101" s="123"/>
      <c r="AR101" s="123"/>
      <c r="AS101" s="123"/>
      <c r="AX101" s="123"/>
      <c r="AY101" s="123"/>
      <c r="AZ101" s="123"/>
      <c r="BA101" s="123"/>
      <c r="BB101" s="123"/>
    </row>
    <row r="102" s="104" customFormat="true" ht="12.75" hidden="false" customHeight="false" outlineLevel="0" collapsed="false">
      <c r="A102" s="270"/>
      <c r="B102" s="271"/>
      <c r="C102" s="148"/>
      <c r="D102" s="148"/>
      <c r="E102" s="148"/>
      <c r="F102" s="148"/>
      <c r="G102" s="148"/>
      <c r="H102" s="148"/>
      <c r="I102" s="148"/>
      <c r="J102" s="273" t="n">
        <v>0.083014</v>
      </c>
      <c r="K102" s="150" t="n">
        <v>0.00098896</v>
      </c>
      <c r="L102" s="150" t="n">
        <v>0.0015597</v>
      </c>
      <c r="M102" s="351"/>
      <c r="N102" s="352"/>
      <c r="O102" s="351"/>
      <c r="P102" s="352"/>
      <c r="Q102" s="351"/>
      <c r="R102" s="352"/>
      <c r="S102" s="273" t="n">
        <v>0.084656</v>
      </c>
      <c r="T102" s="150" t="n">
        <v>0.25455</v>
      </c>
      <c r="U102" s="274" t="n">
        <v>0.44767</v>
      </c>
      <c r="V102" s="353"/>
      <c r="W102" s="411"/>
      <c r="X102" s="351"/>
      <c r="Y102" s="352"/>
      <c r="Z102" s="150"/>
      <c r="AA102" s="150"/>
      <c r="AB102" s="277"/>
      <c r="AC102" s="278"/>
      <c r="AD102" s="279"/>
      <c r="AE102" s="280"/>
      <c r="AF102" s="280"/>
      <c r="AG102" s="280"/>
      <c r="AH102" s="280"/>
      <c r="AI102" s="234"/>
      <c r="AJ102" s="281"/>
      <c r="AK102" s="282"/>
      <c r="AL102" s="282"/>
      <c r="AM102" s="234"/>
      <c r="AN102" s="281"/>
      <c r="AO102" s="234"/>
      <c r="AP102" s="235"/>
      <c r="AQ102" s="123"/>
      <c r="AR102" s="123"/>
      <c r="AS102" s="123"/>
      <c r="AX102" s="123"/>
      <c r="AY102" s="123"/>
      <c r="AZ102" s="123"/>
      <c r="BA102" s="123"/>
      <c r="BB102" s="123"/>
    </row>
    <row r="103" s="105" customFormat="true" ht="12.75" hidden="false" customHeight="false" outlineLevel="0" collapsed="false">
      <c r="A103" s="257" t="s">
        <v>40</v>
      </c>
      <c r="B103" s="258" t="n">
        <v>12</v>
      </c>
      <c r="C103" s="72" t="n">
        <v>300</v>
      </c>
      <c r="D103" s="72" t="n">
        <v>202</v>
      </c>
      <c r="E103" s="72"/>
      <c r="F103" s="72" t="n">
        <v>50</v>
      </c>
      <c r="G103" s="72" t="n">
        <v>25</v>
      </c>
      <c r="H103" s="72" t="n">
        <f aca="false">G:G+273.15</f>
        <v>298.15</v>
      </c>
      <c r="I103" s="72" t="n">
        <v>33.8798</v>
      </c>
      <c r="J103" s="259" t="n">
        <v>0.082413</v>
      </c>
      <c r="K103" s="156" t="n">
        <v>0.00048208</v>
      </c>
      <c r="L103" s="156" t="n">
        <v>0.001204</v>
      </c>
      <c r="M103" s="464" t="n">
        <f aca="false">AVERAGE(J101:J103)</f>
        <v>0.0836453333333333</v>
      </c>
      <c r="N103" s="260" t="n">
        <f aca="false">STDEV(J101:J103)</f>
        <v>0.00164171871321896</v>
      </c>
      <c r="O103" s="464" t="n">
        <f aca="false">AVERAGE(K101:K103)</f>
        <v>0.00153891333333333</v>
      </c>
      <c r="P103" s="260" t="n">
        <f aca="false">STDEV(K101:K103)</f>
        <v>0.00141440955091986</v>
      </c>
      <c r="Q103" s="464" t="n">
        <f aca="false">AVERAGE(L101:L103)</f>
        <v>0.00200173333333333</v>
      </c>
      <c r="R103" s="465" t="n">
        <f aca="false">STDEV(L101:L103)</f>
        <v>0.00108829989586204</v>
      </c>
      <c r="S103" s="259" t="n">
        <v>0.084483</v>
      </c>
      <c r="T103" s="156" t="n">
        <v>0.2543</v>
      </c>
      <c r="U103" s="260" t="n">
        <v>0.44746</v>
      </c>
      <c r="V103" s="466" t="n">
        <f aca="false">AVERAGE(S101:S103)</f>
        <v>0.0845453333333333</v>
      </c>
      <c r="W103" s="467" t="n">
        <f aca="false">STDEV(S101:S103)</f>
        <v>9.60954386707949E-005</v>
      </c>
      <c r="X103" s="464" t="n">
        <f aca="false">AVERAGE(T101:T103)</f>
        <v>0.2544</v>
      </c>
      <c r="Y103" s="465" t="n">
        <f aca="false">STDEV(T101:T103)</f>
        <v>0.000132287565553215</v>
      </c>
      <c r="Z103" s="156" t="n">
        <f aca="false">AVERAGE(U101:U103)</f>
        <v>0.447603333333333</v>
      </c>
      <c r="AA103" s="156" t="n">
        <f aca="false">STDEV(U101:U103)</f>
        <v>0.000124230967690558</v>
      </c>
      <c r="AB103" s="263" t="n">
        <f aca="false">V103-M103</f>
        <v>0.000899999999999984</v>
      </c>
      <c r="AC103" s="468" t="n">
        <f aca="false">X103-O103</f>
        <v>0.252861086666667</v>
      </c>
      <c r="AD103" s="265" t="n">
        <f aca="false">Z103-Q103</f>
        <v>0.4456016</v>
      </c>
      <c r="AE103" s="266" t="n">
        <f aca="false">AC:AC-AB:AB</f>
        <v>0.251961086666667</v>
      </c>
      <c r="AF103" s="266" t="n">
        <f aca="false">AD:AD-AB:AB</f>
        <v>0.4447016</v>
      </c>
      <c r="AG103" s="266" t="n">
        <f aca="false">AE:AE/AF:AF</f>
        <v>0.566584619139366</v>
      </c>
      <c r="AH103" s="266" t="n">
        <f aca="false">AG:AG-0.00691</f>
        <v>0.559674619139366</v>
      </c>
      <c r="AI103" s="248" t="n">
        <f aca="false">2.222-(AG:AG*0.1331)</f>
        <v>2.14658758719255</v>
      </c>
      <c r="AJ103" s="267" t="n">
        <f aca="false">(1245.69/H:H)+3.8275+(0.00211*(35-I:I))+LOG(AH:AH/AI:AI)</f>
        <v>7.42411535322266</v>
      </c>
      <c r="AK103" s="268" t="n">
        <f aca="false">AG103-50*(-0.00017117+0.00013641*AG103)</f>
        <v>0.571278728744526</v>
      </c>
      <c r="AL103" s="268" t="n">
        <f aca="false">AK:AK-0.00691</f>
        <v>0.564368728744526</v>
      </c>
      <c r="AM103" s="269" t="n">
        <f aca="false">2.222-(AK:AK*0.1331)</f>
        <v>2.1459628012041</v>
      </c>
      <c r="AN103" s="267" t="n">
        <f aca="false">(1245.69/H:H)+3.8275+(0.00211*(35-I:I))+LOG(AL:AL/AM:AM)</f>
        <v>7.42786910683119</v>
      </c>
      <c r="AO103" s="248" t="n">
        <f aca="false">AN103-AJ103</f>
        <v>0.0037537536085317</v>
      </c>
      <c r="AP103" s="249" t="s">
        <v>275</v>
      </c>
      <c r="AQ103" s="250"/>
      <c r="AR103" s="250"/>
      <c r="AS103" s="250"/>
      <c r="AX103" s="250"/>
      <c r="AY103" s="250"/>
      <c r="AZ103" s="250"/>
      <c r="BA103" s="250"/>
      <c r="BB103" s="250"/>
    </row>
    <row r="104" s="104" customFormat="true" ht="12.75" hidden="false" customHeight="false" outlineLevel="0" collapsed="false">
      <c r="A104" s="270"/>
      <c r="B104" s="271"/>
      <c r="C104" s="148"/>
      <c r="D104" s="148"/>
      <c r="E104" s="148"/>
      <c r="F104" s="148"/>
      <c r="G104" s="148"/>
      <c r="H104" s="148"/>
      <c r="I104" s="148"/>
      <c r="J104" s="273" t="n">
        <v>0.08613</v>
      </c>
      <c r="K104" s="150" t="n">
        <v>0.0057511</v>
      </c>
      <c r="L104" s="150" t="n">
        <v>0.010772</v>
      </c>
      <c r="M104" s="351"/>
      <c r="N104" s="352"/>
      <c r="O104" s="351"/>
      <c r="P104" s="352"/>
      <c r="Q104" s="351"/>
      <c r="R104" s="352"/>
      <c r="S104" s="273" t="n">
        <v>0.10572</v>
      </c>
      <c r="T104" s="150" t="n">
        <v>0.37509</v>
      </c>
      <c r="U104" s="274" t="n">
        <v>0.47027</v>
      </c>
      <c r="V104" s="353"/>
      <c r="W104" s="411"/>
      <c r="X104" s="351"/>
      <c r="Y104" s="352"/>
      <c r="Z104" s="150"/>
      <c r="AA104" s="150"/>
      <c r="AB104" s="277"/>
      <c r="AC104" s="413"/>
      <c r="AD104" s="279"/>
      <c r="AE104" s="280"/>
      <c r="AF104" s="280"/>
      <c r="AG104" s="280"/>
      <c r="AH104" s="280"/>
      <c r="AI104" s="234"/>
      <c r="AJ104" s="281"/>
      <c r="AK104" s="282"/>
      <c r="AL104" s="282"/>
      <c r="AM104" s="234"/>
      <c r="AN104" s="281"/>
      <c r="AO104" s="234"/>
      <c r="AP104" s="235"/>
      <c r="AQ104" s="123"/>
      <c r="AR104" s="123"/>
      <c r="AS104" s="123"/>
      <c r="AX104" s="123"/>
      <c r="AY104" s="123"/>
      <c r="AZ104" s="123"/>
      <c r="BA104" s="123"/>
      <c r="BB104" s="123"/>
    </row>
    <row r="105" s="104" customFormat="true" ht="12.75" hidden="false" customHeight="false" outlineLevel="0" collapsed="false">
      <c r="A105" s="270"/>
      <c r="B105" s="271"/>
      <c r="C105" s="148"/>
      <c r="D105" s="148"/>
      <c r="E105" s="148"/>
      <c r="F105" s="148"/>
      <c r="G105" s="148"/>
      <c r="H105" s="148"/>
      <c r="I105" s="148"/>
      <c r="J105" s="273" t="n">
        <v>0.08451</v>
      </c>
      <c r="K105" s="150" t="n">
        <v>0.0043187</v>
      </c>
      <c r="L105" s="150" t="n">
        <v>0.01011</v>
      </c>
      <c r="M105" s="351"/>
      <c r="N105" s="352"/>
      <c r="O105" s="351"/>
      <c r="P105" s="352"/>
      <c r="Q105" s="351"/>
      <c r="R105" s="352"/>
      <c r="S105" s="273" t="n">
        <v>0.10032</v>
      </c>
      <c r="T105" s="150" t="n">
        <v>0.3685</v>
      </c>
      <c r="U105" s="274" t="n">
        <v>0.46456</v>
      </c>
      <c r="V105" s="353"/>
      <c r="W105" s="411"/>
      <c r="X105" s="351"/>
      <c r="Y105" s="352"/>
      <c r="Z105" s="150"/>
      <c r="AA105" s="150"/>
      <c r="AB105" s="277"/>
      <c r="AC105" s="413"/>
      <c r="AD105" s="279"/>
      <c r="AE105" s="280"/>
      <c r="AF105" s="280"/>
      <c r="AG105" s="280"/>
      <c r="AH105" s="280"/>
      <c r="AI105" s="234"/>
      <c r="AJ105" s="281"/>
      <c r="AK105" s="282"/>
      <c r="AL105" s="282"/>
      <c r="AM105" s="234"/>
      <c r="AN105" s="281"/>
      <c r="AO105" s="234"/>
      <c r="AP105" s="235"/>
      <c r="AQ105" s="123"/>
      <c r="AR105" s="123"/>
      <c r="AS105" s="123"/>
      <c r="AX105" s="123"/>
      <c r="AY105" s="123"/>
      <c r="AZ105" s="123"/>
      <c r="BA105" s="123"/>
      <c r="BB105" s="123"/>
    </row>
    <row r="106" s="350" customFormat="true" ht="12.75" hidden="false" customHeight="false" outlineLevel="0" collapsed="false">
      <c r="A106" s="330" t="s">
        <v>40</v>
      </c>
      <c r="B106" s="331" t="n">
        <v>14</v>
      </c>
      <c r="C106" s="332" t="n">
        <v>200</v>
      </c>
      <c r="D106" s="332" t="n">
        <v>204</v>
      </c>
      <c r="E106" s="332"/>
      <c r="F106" s="332" t="n">
        <v>50</v>
      </c>
      <c r="G106" s="332" t="n">
        <v>25</v>
      </c>
      <c r="H106" s="332" t="n">
        <f aca="false">G:G+273.15</f>
        <v>298.15</v>
      </c>
      <c r="I106" s="332" t="n">
        <v>33.8193</v>
      </c>
      <c r="J106" s="334" t="n">
        <v>0.083368</v>
      </c>
      <c r="K106" s="335" t="n">
        <v>0.0033512</v>
      </c>
      <c r="L106" s="335" t="n">
        <v>0.0094056</v>
      </c>
      <c r="M106" s="336" t="n">
        <f aca="false">AVERAGE(J104:J106)</f>
        <v>0.0846693333333333</v>
      </c>
      <c r="N106" s="373" t="n">
        <f aca="false">STDEV(J104:J106)</f>
        <v>0.00138787655550965</v>
      </c>
      <c r="O106" s="336" t="n">
        <f aca="false">AVERAGE(K104:K106)</f>
        <v>0.00447366666666667</v>
      </c>
      <c r="P106" s="373" t="n">
        <f aca="false">STDEV(K104:K106)</f>
        <v>0.0012074315729404</v>
      </c>
      <c r="Q106" s="336" t="n">
        <f aca="false">AVERAGE(L104:L106)</f>
        <v>0.0100958666666667</v>
      </c>
      <c r="R106" s="373" t="n">
        <f aca="false">STDEV(L104:L106)</f>
        <v>0.00068330963210929</v>
      </c>
      <c r="S106" s="334" t="n">
        <v>0.098247</v>
      </c>
      <c r="T106" s="335" t="n">
        <v>0.35525</v>
      </c>
      <c r="U106" s="337" t="n">
        <v>0.44919</v>
      </c>
      <c r="V106" s="338" t="n">
        <f aca="false">AVERAGE(S104:S106)</f>
        <v>0.101429</v>
      </c>
      <c r="W106" s="469" t="n">
        <f aca="false">STDEV(S104:S106)</f>
        <v>0.00385795839790944</v>
      </c>
      <c r="X106" s="336" t="n">
        <f aca="false">AVERAGE(T104:T106)</f>
        <v>0.36628</v>
      </c>
      <c r="Y106" s="337" t="n">
        <f aca="false">STDEV(T104:T106)</f>
        <v>0.010104588066814</v>
      </c>
      <c r="Z106" s="340" t="n">
        <f aca="false">AVERAGE(U104:U106)</f>
        <v>0.46134</v>
      </c>
      <c r="AA106" s="340" t="n">
        <f aca="false">STDEV(U104:U106)</f>
        <v>0.0109026556397971</v>
      </c>
      <c r="AB106" s="341" t="n">
        <f aca="false">V106-M106</f>
        <v>0.0167596666666667</v>
      </c>
      <c r="AC106" s="470" t="n">
        <f aca="false">X106-O106</f>
        <v>0.361806333333333</v>
      </c>
      <c r="AD106" s="343" t="n">
        <f aca="false">Z106-Q106</f>
        <v>0.451244133333333</v>
      </c>
      <c r="AE106" s="344" t="n">
        <f aca="false">AC:AC-AB:AB</f>
        <v>0.345046666666667</v>
      </c>
      <c r="AF106" s="344" t="n">
        <f aca="false">AD:AD-AB:AB</f>
        <v>0.434484466666667</v>
      </c>
      <c r="AG106" s="344" t="n">
        <f aca="false">AE:AE/AF:AF</f>
        <v>0.794151904471614</v>
      </c>
      <c r="AH106" s="344" t="n">
        <f aca="false">AG:AG-0.00691</f>
        <v>0.787241904471614</v>
      </c>
      <c r="AI106" s="345" t="n">
        <f aca="false">2.222-(AG:AG*0.1331)</f>
        <v>2.11629838151483</v>
      </c>
      <c r="AJ106" s="346" t="n">
        <f aca="false">(1245.69/H:H)+3.8275+(0.00211*(35-I:I))+LOG(AH:AH/AI:AI)</f>
        <v>7.57858731301771</v>
      </c>
      <c r="AK106" s="347" t="n">
        <f aca="false">AG106-50*(-0.00017117+0.00013641*AG106)</f>
        <v>0.797293891407165</v>
      </c>
      <c r="AL106" s="347" t="n">
        <f aca="false">AK:AK-0.00691</f>
        <v>0.790383891407165</v>
      </c>
      <c r="AM106" s="348" t="n">
        <f aca="false">2.222-(AK:AK*0.1331)</f>
        <v>2.11588018305371</v>
      </c>
      <c r="AN106" s="346" t="n">
        <f aca="false">(1245.69/H:H)+3.8275+(0.00211*(35-I:I))+LOG(AL:AL/AM:AM)</f>
        <v>7.58040301889197</v>
      </c>
      <c r="AO106" s="345" t="n">
        <f aca="false">AN106-AJ106</f>
        <v>0.00181570587426005</v>
      </c>
      <c r="AP106" s="349" t="s">
        <v>276</v>
      </c>
    </row>
    <row r="107" s="123" customFormat="true" ht="12.75" hidden="false" customHeight="false" outlineLevel="0" collapsed="false">
      <c r="A107" s="270"/>
      <c r="B107" s="271"/>
      <c r="C107" s="148"/>
      <c r="D107" s="148"/>
      <c r="E107" s="148"/>
      <c r="F107" s="148"/>
      <c r="G107" s="148"/>
      <c r="H107" s="148"/>
      <c r="I107" s="148"/>
      <c r="J107" s="273" t="n">
        <v>0.084328</v>
      </c>
      <c r="K107" s="150" t="n">
        <v>0.0053139</v>
      </c>
      <c r="L107" s="150" t="n">
        <v>0.011868</v>
      </c>
      <c r="M107" s="351"/>
      <c r="N107" s="352"/>
      <c r="O107" s="351"/>
      <c r="P107" s="352"/>
      <c r="Q107" s="351"/>
      <c r="R107" s="352"/>
      <c r="S107" s="273" t="n">
        <v>0.084205</v>
      </c>
      <c r="T107" s="150" t="n">
        <v>0.34513</v>
      </c>
      <c r="U107" s="274" t="n">
        <v>0.42908</v>
      </c>
      <c r="V107" s="353"/>
      <c r="W107" s="411"/>
      <c r="X107" s="351"/>
      <c r="Y107" s="352"/>
      <c r="Z107" s="150"/>
      <c r="AA107" s="150"/>
      <c r="AB107" s="277"/>
      <c r="AC107" s="413"/>
      <c r="AD107" s="279"/>
      <c r="AE107" s="280"/>
      <c r="AF107" s="280"/>
      <c r="AG107" s="280"/>
      <c r="AH107" s="280"/>
      <c r="AI107" s="234"/>
      <c r="AJ107" s="281"/>
      <c r="AK107" s="282"/>
      <c r="AL107" s="282"/>
      <c r="AM107" s="234"/>
      <c r="AN107" s="281"/>
      <c r="AO107" s="234"/>
      <c r="AP107" s="235"/>
    </row>
    <row r="108" s="123" customFormat="true" ht="12.75" hidden="false" customHeight="false" outlineLevel="0" collapsed="false">
      <c r="A108" s="270"/>
      <c r="B108" s="271"/>
      <c r="C108" s="148"/>
      <c r="D108" s="148"/>
      <c r="E108" s="148"/>
      <c r="F108" s="148"/>
      <c r="G108" s="148"/>
      <c r="H108" s="148"/>
      <c r="I108" s="148"/>
      <c r="J108" s="273" t="n">
        <v>0.084217</v>
      </c>
      <c r="K108" s="150" t="n">
        <v>0.0053515</v>
      </c>
      <c r="L108" s="150" t="n">
        <v>0.011673</v>
      </c>
      <c r="M108" s="351"/>
      <c r="N108" s="352"/>
      <c r="O108" s="351"/>
      <c r="P108" s="352"/>
      <c r="Q108" s="351"/>
      <c r="R108" s="352"/>
      <c r="S108" s="273" t="n">
        <v>0.086916</v>
      </c>
      <c r="T108" s="150" t="n">
        <v>0.37183</v>
      </c>
      <c r="U108" s="274" t="n">
        <v>0.46045</v>
      </c>
      <c r="V108" s="353"/>
      <c r="W108" s="411"/>
      <c r="X108" s="351"/>
      <c r="Y108" s="352"/>
      <c r="Z108" s="150"/>
      <c r="AA108" s="150"/>
      <c r="AB108" s="277"/>
      <c r="AC108" s="413"/>
      <c r="AD108" s="279"/>
      <c r="AE108" s="280"/>
      <c r="AF108" s="280"/>
      <c r="AG108" s="280"/>
      <c r="AH108" s="280"/>
      <c r="AI108" s="234"/>
      <c r="AJ108" s="281"/>
      <c r="AK108" s="282"/>
      <c r="AL108" s="282"/>
      <c r="AM108" s="234"/>
      <c r="AN108" s="281"/>
      <c r="AO108" s="234"/>
      <c r="AP108" s="235"/>
    </row>
    <row r="109" s="350" customFormat="true" ht="12.75" hidden="false" customHeight="false" outlineLevel="0" collapsed="false">
      <c r="A109" s="330" t="s">
        <v>40</v>
      </c>
      <c r="B109" s="331" t="n">
        <v>14</v>
      </c>
      <c r="C109" s="332" t="n">
        <v>200</v>
      </c>
      <c r="D109" s="332" t="s">
        <v>277</v>
      </c>
      <c r="E109" s="332"/>
      <c r="F109" s="332" t="n">
        <v>50</v>
      </c>
      <c r="G109" s="332" t="n">
        <v>25</v>
      </c>
      <c r="H109" s="332" t="n">
        <f aca="false">G:G+273.15</f>
        <v>298.15</v>
      </c>
      <c r="I109" s="332" t="n">
        <v>33.8193</v>
      </c>
      <c r="J109" s="334" t="n">
        <v>0.084427</v>
      </c>
      <c r="K109" s="335" t="n">
        <v>0.005455</v>
      </c>
      <c r="L109" s="335" t="n">
        <v>0.011654</v>
      </c>
      <c r="M109" s="336" t="n">
        <f aca="false">AVERAGE(J107:J109)</f>
        <v>0.084324</v>
      </c>
      <c r="N109" s="373" t="n">
        <f aca="false">STDEV(J107:J109)</f>
        <v>0.000105057127316523</v>
      </c>
      <c r="O109" s="336" t="n">
        <f aca="false">AVERAGE(K107:K109)</f>
        <v>0.00537346666666667</v>
      </c>
      <c r="P109" s="373" t="n">
        <f aca="false">STDEV(K107:K109)</f>
        <v>7.30698524244665E-005</v>
      </c>
      <c r="Q109" s="336" t="n">
        <f aca="false">AVERAGE(L107:L109)</f>
        <v>0.0117316666666667</v>
      </c>
      <c r="R109" s="373" t="n">
        <f aca="false">STDEV(L107:L109)</f>
        <v>0.000118449708033973</v>
      </c>
      <c r="S109" s="334" t="n">
        <v>0.086045</v>
      </c>
      <c r="T109" s="335" t="n">
        <v>0.34219</v>
      </c>
      <c r="U109" s="337" t="n">
        <v>0.42437</v>
      </c>
      <c r="V109" s="338" t="n">
        <f aca="false">AVERAGE(S107:S109)</f>
        <v>0.085722</v>
      </c>
      <c r="W109" s="469" t="n">
        <f aca="false">STDEV(S107:S109)</f>
        <v>0.00138406177607793</v>
      </c>
      <c r="X109" s="336" t="n">
        <f aca="false">AVERAGE(T107:T109)</f>
        <v>0.35305</v>
      </c>
      <c r="Y109" s="373" t="n">
        <f aca="false">STDEV(T107:T109)</f>
        <v>0.0163302541315192</v>
      </c>
      <c r="Z109" s="340" t="n">
        <f aca="false">AVERAGE(U107:U109)</f>
        <v>0.437966666666667</v>
      </c>
      <c r="AA109" s="471" t="n">
        <f aca="false">STDEV(U107:U109)</f>
        <v>0.0196130373306465</v>
      </c>
      <c r="AB109" s="341" t="n">
        <f aca="false">V109-M109</f>
        <v>0.00139800000000001</v>
      </c>
      <c r="AC109" s="470" t="n">
        <f aca="false">X109-O109</f>
        <v>0.347676533333333</v>
      </c>
      <c r="AD109" s="343" t="n">
        <f aca="false">Z109-Q109</f>
        <v>0.426235</v>
      </c>
      <c r="AE109" s="344" t="n">
        <f aca="false">AC:AC-AB:AB</f>
        <v>0.346278533333333</v>
      </c>
      <c r="AF109" s="344" t="n">
        <f aca="false">AD:AD-AB:AB</f>
        <v>0.424837</v>
      </c>
      <c r="AG109" s="344" t="n">
        <f aca="false">AE:AE/AF:AF</f>
        <v>0.815085628919641</v>
      </c>
      <c r="AH109" s="344" t="n">
        <f aca="false">AG:AG-0.00691</f>
        <v>0.808175628919641</v>
      </c>
      <c r="AI109" s="345" t="n">
        <f aca="false">2.222-(AG:AG*0.1331)</f>
        <v>2.1135121027908</v>
      </c>
      <c r="AJ109" s="346" t="n">
        <f aca="false">(1245.69/H:H)+3.8275+(0.00211*(35-I:I))+LOG(AH:AH/AI:AI)</f>
        <v>7.59055702026774</v>
      </c>
      <c r="AK109" s="347" t="n">
        <f aca="false">AG109-50*(-0.00017117+0.00013641*AG109)</f>
        <v>0.818084837387594</v>
      </c>
      <c r="AL109" s="347" t="n">
        <f aca="false">AK:AK-0.00691</f>
        <v>0.811174837387594</v>
      </c>
      <c r="AM109" s="348" t="n">
        <f aca="false">2.222-(AK:AK*0.1331)</f>
        <v>2.11311290814371</v>
      </c>
      <c r="AN109" s="346" t="n">
        <f aca="false">(1245.69/H:H)+3.8275+(0.00211*(35-I:I))+LOG(AL:AL/AM:AM)</f>
        <v>7.59224777696155</v>
      </c>
      <c r="AO109" s="345" t="n">
        <f aca="false">AN109-AJ109</f>
        <v>0.00169075669381247</v>
      </c>
      <c r="AP109" s="349" t="s">
        <v>278</v>
      </c>
    </row>
    <row r="110" customFormat="false" ht="12.75" hidden="false" customHeight="false" outlineLevel="0" collapsed="false">
      <c r="A110" s="300"/>
      <c r="B110" s="472"/>
      <c r="C110" s="71"/>
      <c r="D110" s="71"/>
      <c r="E110" s="71"/>
      <c r="F110" s="71"/>
      <c r="G110" s="71"/>
      <c r="H110" s="71"/>
      <c r="I110" s="71"/>
      <c r="J110" s="273" t="n">
        <v>0.14309</v>
      </c>
      <c r="K110" s="145" t="n">
        <v>0.080107</v>
      </c>
      <c r="L110" s="145" t="n">
        <v>0.11129</v>
      </c>
      <c r="M110" s="351"/>
      <c r="N110" s="274"/>
      <c r="O110" s="351"/>
      <c r="P110" s="274"/>
      <c r="Q110" s="351"/>
      <c r="R110" s="274"/>
      <c r="S110" s="273" t="n">
        <v>0.097439</v>
      </c>
      <c r="T110" s="150" t="n">
        <v>0.45339</v>
      </c>
      <c r="U110" s="274" t="n">
        <v>0.49249</v>
      </c>
      <c r="V110" s="353"/>
      <c r="W110" s="411"/>
      <c r="X110" s="351"/>
      <c r="Y110" s="352"/>
      <c r="Z110" s="74"/>
      <c r="AA110" s="74"/>
      <c r="AB110" s="277"/>
      <c r="AC110" s="413"/>
      <c r="AD110" s="279"/>
      <c r="AE110" s="280"/>
      <c r="AF110" s="280"/>
      <c r="AG110" s="280"/>
      <c r="AH110" s="280"/>
      <c r="AI110" s="234"/>
      <c r="AJ110" s="281"/>
      <c r="AK110" s="282"/>
      <c r="AL110" s="282"/>
      <c r="AM110" s="234"/>
      <c r="AN110" s="281"/>
      <c r="AO110" s="234"/>
      <c r="AP110" s="298"/>
    </row>
    <row r="111" customFormat="false" ht="12.75" hidden="false" customHeight="false" outlineLevel="0" collapsed="false">
      <c r="A111" s="300"/>
      <c r="B111" s="472"/>
      <c r="C111" s="71"/>
      <c r="D111" s="71"/>
      <c r="E111" s="71"/>
      <c r="F111" s="71"/>
      <c r="G111" s="71"/>
      <c r="H111" s="71"/>
      <c r="I111" s="71"/>
      <c r="J111" s="273" t="n">
        <v>0.14256</v>
      </c>
      <c r="K111" s="145" t="n">
        <v>0.079747</v>
      </c>
      <c r="L111" s="145" t="n">
        <v>0.11107</v>
      </c>
      <c r="M111" s="351"/>
      <c r="N111" s="274"/>
      <c r="O111" s="351"/>
      <c r="P111" s="274"/>
      <c r="Q111" s="351"/>
      <c r="R111" s="274"/>
      <c r="S111" s="273" t="n">
        <v>0.097739</v>
      </c>
      <c r="T111" s="150" t="n">
        <v>0.4286</v>
      </c>
      <c r="U111" s="274" t="n">
        <v>0.46628</v>
      </c>
      <c r="V111" s="353"/>
      <c r="W111" s="411"/>
      <c r="X111" s="351"/>
      <c r="Y111" s="352"/>
      <c r="Z111" s="74"/>
      <c r="AA111" s="74"/>
      <c r="AB111" s="277"/>
      <c r="AC111" s="413"/>
      <c r="AD111" s="279"/>
      <c r="AE111" s="280"/>
      <c r="AF111" s="280"/>
      <c r="AG111" s="280"/>
      <c r="AH111" s="280"/>
      <c r="AI111" s="234"/>
      <c r="AJ111" s="281"/>
      <c r="AK111" s="282"/>
      <c r="AL111" s="282"/>
      <c r="AM111" s="234"/>
      <c r="AN111" s="281"/>
      <c r="AO111" s="234"/>
      <c r="AP111" s="298"/>
    </row>
    <row r="112" s="250" customFormat="true" ht="12.75" hidden="false" customHeight="false" outlineLevel="0" collapsed="false">
      <c r="A112" s="257" t="s">
        <v>40</v>
      </c>
      <c r="B112" s="258" t="n">
        <v>16</v>
      </c>
      <c r="C112" s="72" t="n">
        <v>150</v>
      </c>
      <c r="D112" s="72" t="n">
        <v>206</v>
      </c>
      <c r="E112" s="72"/>
      <c r="F112" s="72" t="n">
        <v>50</v>
      </c>
      <c r="G112" s="72" t="n">
        <v>25</v>
      </c>
      <c r="H112" s="72" t="n">
        <f aca="false">G:G+273.15</f>
        <v>298.15</v>
      </c>
      <c r="I112" s="72" t="n">
        <v>33.2869</v>
      </c>
      <c r="J112" s="259" t="n">
        <v>0.13999</v>
      </c>
      <c r="K112" s="327" t="n">
        <v>0.075648</v>
      </c>
      <c r="L112" s="327" t="n">
        <v>0.10448</v>
      </c>
      <c r="M112" s="259" t="n">
        <f aca="false">AVERAGE(J110:J112)</f>
        <v>0.14188</v>
      </c>
      <c r="N112" s="260" t="n">
        <f aca="false">STDEV(J110:J112)</f>
        <v>0.00165810132380382</v>
      </c>
      <c r="O112" s="259" t="n">
        <f aca="false">AVERAGE(K110:K111)</f>
        <v>0.079927</v>
      </c>
      <c r="P112" s="323"/>
      <c r="Q112" s="259" t="n">
        <f aca="false">AVERAGE(L110:L111)</f>
        <v>0.11118</v>
      </c>
      <c r="R112" s="323"/>
      <c r="S112" s="259" t="n">
        <v>0.097147</v>
      </c>
      <c r="T112" s="156" t="n">
        <v>0.41425</v>
      </c>
      <c r="U112" s="260" t="n">
        <v>0.45077</v>
      </c>
      <c r="V112" s="466" t="n">
        <f aca="false">AVERAGE(S110:S112)</f>
        <v>0.0974416666666667</v>
      </c>
      <c r="W112" s="467" t="n">
        <f aca="false">STDEV(S110:S112)</f>
        <v>0.000296009008871919</v>
      </c>
      <c r="X112" s="464" t="n">
        <f aca="false">AVERAGE(T110:T112)</f>
        <v>0.43208</v>
      </c>
      <c r="Y112" s="465" t="n">
        <f aca="false">STDEV(T110:T112)</f>
        <v>0.0198006994825941</v>
      </c>
      <c r="Z112" s="156" t="n">
        <f aca="false">AVERAGE(U110:U112)</f>
        <v>0.469846666666667</v>
      </c>
      <c r="AA112" s="327" t="n">
        <f aca="false">STDEV(U110:U112)</f>
        <v>0.0210874472929592</v>
      </c>
      <c r="AB112" s="329" t="n">
        <f aca="false">V112-M112</f>
        <v>-0.0444383333333333</v>
      </c>
      <c r="AC112" s="468" t="n">
        <f aca="false">X112-O112</f>
        <v>0.352153</v>
      </c>
      <c r="AD112" s="265" t="n">
        <f aca="false">Z112-Q112</f>
        <v>0.358666666666667</v>
      </c>
      <c r="AE112" s="266" t="n">
        <f aca="false">AC:AC-AB:AB</f>
        <v>0.396591333333333</v>
      </c>
      <c r="AF112" s="266" t="n">
        <f aca="false">AD:AD-AB:AB</f>
        <v>0.403105</v>
      </c>
      <c r="AG112" s="266" t="n">
        <f aca="false">AE:AE/AF:AF</f>
        <v>0.983841265509813</v>
      </c>
      <c r="AH112" s="266" t="n">
        <f aca="false">AG:AG-0.00691</f>
        <v>0.976931265509814</v>
      </c>
      <c r="AI112" s="248" t="n">
        <f aca="false">2.222-(AG:AG*0.1331)</f>
        <v>2.09105072756064</v>
      </c>
      <c r="AJ112" s="267" t="n">
        <f aca="false">(1245.69/H:H)+3.8275+(0.00211*(35-I:I))+LOG(AH:AH/AI:AI)</f>
        <v>7.67867881376182</v>
      </c>
      <c r="AK112" s="268" t="n">
        <f aca="false">AG112-50*(-0.00017117+0.00013641*AG112)</f>
        <v>0.985689476158404</v>
      </c>
      <c r="AL112" s="268" t="n">
        <f aca="false">AK:AK-0.00691</f>
        <v>0.978779476158404</v>
      </c>
      <c r="AM112" s="269" t="n">
        <f aca="false">2.222-(AK:AK*0.1331)</f>
        <v>2.09080473072332</v>
      </c>
      <c r="AN112" s="267" t="n">
        <f aca="false">(1245.69/H:H)+3.8275+(0.00211*(35-I:I))+LOG(AL:AL/AM:AM)</f>
        <v>7.67955075357787</v>
      </c>
      <c r="AO112" s="248" t="n">
        <f aca="false">AN112-AJ112</f>
        <v>0.00087193981604905</v>
      </c>
      <c r="AP112" s="249" t="s">
        <v>279</v>
      </c>
    </row>
    <row r="113" s="123" customFormat="true" ht="12.75" hidden="false" customHeight="false" outlineLevel="0" collapsed="false">
      <c r="A113" s="270"/>
      <c r="B113" s="271"/>
      <c r="C113" s="148"/>
      <c r="D113" s="148"/>
      <c r="E113" s="148"/>
      <c r="F113" s="148"/>
      <c r="G113" s="148"/>
      <c r="H113" s="148"/>
      <c r="I113" s="148"/>
      <c r="J113" s="273" t="n">
        <v>0.091249</v>
      </c>
      <c r="K113" s="150" t="n">
        <v>0.017027</v>
      </c>
      <c r="L113" s="150" t="n">
        <v>0.03023</v>
      </c>
      <c r="M113" s="351"/>
      <c r="N113" s="352"/>
      <c r="O113" s="351"/>
      <c r="P113" s="352"/>
      <c r="Q113" s="351"/>
      <c r="R113" s="352"/>
      <c r="S113" s="273" t="n">
        <v>0.094055</v>
      </c>
      <c r="T113" s="150" t="n">
        <v>0.44574</v>
      </c>
      <c r="U113" s="274" t="n">
        <v>0.4225</v>
      </c>
      <c r="V113" s="353"/>
      <c r="W113" s="411"/>
      <c r="X113" s="351"/>
      <c r="Y113" s="352"/>
      <c r="Z113" s="150"/>
      <c r="AA113" s="150"/>
      <c r="AB113" s="277"/>
      <c r="AC113" s="413"/>
      <c r="AD113" s="279"/>
      <c r="AE113" s="280"/>
      <c r="AF113" s="280"/>
      <c r="AG113" s="280"/>
      <c r="AH113" s="280"/>
      <c r="AI113" s="234"/>
      <c r="AJ113" s="281"/>
      <c r="AK113" s="282"/>
      <c r="AL113" s="282"/>
      <c r="AM113" s="234"/>
      <c r="AN113" s="281"/>
      <c r="AO113" s="234"/>
      <c r="AP113" s="235"/>
    </row>
    <row r="114" s="123" customFormat="true" ht="12.75" hidden="false" customHeight="false" outlineLevel="0" collapsed="false">
      <c r="A114" s="270"/>
      <c r="B114" s="271"/>
      <c r="C114" s="148"/>
      <c r="D114" s="148"/>
      <c r="E114" s="148"/>
      <c r="F114" s="148"/>
      <c r="G114" s="148"/>
      <c r="H114" s="148"/>
      <c r="I114" s="148"/>
      <c r="J114" s="273" t="n">
        <v>0.091138</v>
      </c>
      <c r="K114" s="150" t="n">
        <v>0.016966</v>
      </c>
      <c r="L114" s="150" t="n">
        <v>0.030159</v>
      </c>
      <c r="M114" s="351"/>
      <c r="N114" s="352"/>
      <c r="O114" s="351"/>
      <c r="P114" s="352"/>
      <c r="Q114" s="351"/>
      <c r="R114" s="352"/>
      <c r="S114" s="273" t="n">
        <v>0.09345</v>
      </c>
      <c r="T114" s="150" t="n">
        <v>0.43133</v>
      </c>
      <c r="U114" s="274" t="n">
        <v>0.40965</v>
      </c>
      <c r="V114" s="353"/>
      <c r="W114" s="411"/>
      <c r="X114" s="351"/>
      <c r="Y114" s="352"/>
      <c r="Z114" s="150"/>
      <c r="AA114" s="150"/>
      <c r="AB114" s="277"/>
      <c r="AC114" s="413"/>
      <c r="AD114" s="279"/>
      <c r="AE114" s="280"/>
      <c r="AF114" s="280"/>
      <c r="AG114" s="280"/>
      <c r="AH114" s="280"/>
      <c r="AI114" s="234"/>
      <c r="AJ114" s="281"/>
      <c r="AK114" s="282"/>
      <c r="AL114" s="282"/>
      <c r="AM114" s="234"/>
      <c r="AN114" s="281"/>
      <c r="AO114" s="234"/>
      <c r="AP114" s="235"/>
    </row>
    <row r="115" s="250" customFormat="true" ht="12.75" hidden="false" customHeight="false" outlineLevel="0" collapsed="false">
      <c r="A115" s="257" t="s">
        <v>40</v>
      </c>
      <c r="B115" s="258" t="n">
        <v>18</v>
      </c>
      <c r="C115" s="72" t="n">
        <v>100</v>
      </c>
      <c r="D115" s="72" t="n">
        <v>208</v>
      </c>
      <c r="E115" s="72"/>
      <c r="F115" s="72" t="n">
        <v>50</v>
      </c>
      <c r="G115" s="72" t="n">
        <v>25</v>
      </c>
      <c r="H115" s="72" t="n">
        <f aca="false">G:G+273.15</f>
        <v>298.15</v>
      </c>
      <c r="I115" s="72" t="n">
        <v>32.6293</v>
      </c>
      <c r="J115" s="259" t="n">
        <v>0.091152</v>
      </c>
      <c r="K115" s="156" t="n">
        <v>0.01696</v>
      </c>
      <c r="L115" s="156" t="n">
        <v>0.030218</v>
      </c>
      <c r="M115" s="464" t="n">
        <f aca="false">AVERAGE(J113:J115)</f>
        <v>0.0911796666666667</v>
      </c>
      <c r="N115" s="465" t="n">
        <f aca="false">STDEV(J113:J115)</f>
        <v>6.04510821518799E-005</v>
      </c>
      <c r="O115" s="464" t="n">
        <f aca="false">AVERAGE(K113:K115)</f>
        <v>0.0169843333333333</v>
      </c>
      <c r="P115" s="465" t="n">
        <f aca="false">STDEV(K113:K115)</f>
        <v>3.70720020140995E-005</v>
      </c>
      <c r="Q115" s="464" t="n">
        <f aca="false">AVERAGE(L113:L115)</f>
        <v>0.0302023333333333</v>
      </c>
      <c r="R115" s="465" t="n">
        <f aca="false">STDEV(L113:L115)</f>
        <v>3.80043857118278E-005</v>
      </c>
      <c r="S115" s="259" t="n">
        <v>0.094104</v>
      </c>
      <c r="T115" s="156" t="n">
        <v>0.41123</v>
      </c>
      <c r="U115" s="260" t="n">
        <v>0.39048</v>
      </c>
      <c r="V115" s="466" t="n">
        <f aca="false">AVERAGE(S113:S115)</f>
        <v>0.0938696666666667</v>
      </c>
      <c r="W115" s="467" t="n">
        <f aca="false">STDEV(S113:S115)</f>
        <v>0.000364266843582187</v>
      </c>
      <c r="X115" s="464" t="n">
        <f aca="false">AVERAGE(T113:T115)</f>
        <v>0.429433333333333</v>
      </c>
      <c r="Y115" s="465" t="n">
        <f aca="false">STDEV(T113:T115)</f>
        <v>0.0173330041635411</v>
      </c>
      <c r="Z115" s="156" t="n">
        <f aca="false">AVERAGE(U113:U115)</f>
        <v>0.407543333333333</v>
      </c>
      <c r="AA115" s="156" t="n">
        <f aca="false">STDEV(U113:U115)</f>
        <v>0.016113616395252</v>
      </c>
      <c r="AB115" s="263" t="n">
        <f aca="false">V115-M115</f>
        <v>0.00269000000000001</v>
      </c>
      <c r="AC115" s="468" t="n">
        <f aca="false">X115-O115</f>
        <v>0.412449</v>
      </c>
      <c r="AD115" s="265" t="n">
        <f aca="false">Z115-Q115</f>
        <v>0.377341</v>
      </c>
      <c r="AE115" s="266" t="n">
        <f aca="false">AC:AC-AB:AB</f>
        <v>0.409759</v>
      </c>
      <c r="AF115" s="266" t="n">
        <f aca="false">AD:AD-AB:AB</f>
        <v>0.374651</v>
      </c>
      <c r="AG115" s="266" t="n">
        <f aca="false">AE:AE/AF:AF</f>
        <v>1.09370854475232</v>
      </c>
      <c r="AH115" s="266" t="n">
        <f aca="false">AG:AG-0.00691</f>
        <v>1.08679854475232</v>
      </c>
      <c r="AI115" s="248" t="n">
        <f aca="false">2.222-(AG:AG*0.1331)</f>
        <v>2.07642739269347</v>
      </c>
      <c r="AJ115" s="267" t="n">
        <f aca="false">(1245.69/H:H)+3.8275+(0.00211*(35-I:I))+LOG(AH:AH/AI:AI)</f>
        <v>7.72939920817905</v>
      </c>
      <c r="AK115" s="268" t="n">
        <f aca="false">AG115-50*(-0.00017117+0.00013641*AG115)</f>
        <v>1.09480740562283</v>
      </c>
      <c r="AL115" s="268" t="n">
        <f aca="false">AK:AK-0.00691</f>
        <v>1.08789740562283</v>
      </c>
      <c r="AM115" s="269" t="n">
        <f aca="false">2.222-(AK:AK*0.1331)</f>
        <v>2.0762811343116</v>
      </c>
      <c r="AN115" s="267" t="n">
        <f aca="false">(1245.69/H:H)+3.8275+(0.00211*(35-I:I))+LOG(AL:AL/AM:AM)</f>
        <v>7.72986869273095</v>
      </c>
      <c r="AO115" s="248" t="n">
        <f aca="false">AN115-AJ115</f>
        <v>0.000469484551897992</v>
      </c>
      <c r="AP115" s="249" t="s">
        <v>280</v>
      </c>
    </row>
    <row r="116" s="123" customFormat="true" ht="12.75" hidden="false" customHeight="false" outlineLevel="0" collapsed="false">
      <c r="A116" s="270"/>
      <c r="B116" s="271"/>
      <c r="C116" s="148"/>
      <c r="D116" s="148"/>
      <c r="E116" s="148"/>
      <c r="F116" s="148"/>
      <c r="G116" s="148"/>
      <c r="H116" s="148"/>
      <c r="I116" s="148"/>
      <c r="J116" s="273" t="n">
        <v>0.079927</v>
      </c>
      <c r="K116" s="150" t="n">
        <v>-0.00067759</v>
      </c>
      <c r="L116" s="150" t="n">
        <v>0.0038667</v>
      </c>
      <c r="M116" s="351"/>
      <c r="N116" s="352"/>
      <c r="O116" s="351"/>
      <c r="P116" s="352"/>
      <c r="Q116" s="351"/>
      <c r="R116" s="352"/>
      <c r="S116" s="273"/>
      <c r="T116" s="150"/>
      <c r="U116" s="274"/>
      <c r="V116" s="353"/>
      <c r="W116" s="411"/>
      <c r="X116" s="351"/>
      <c r="Y116" s="352"/>
      <c r="Z116" s="150"/>
      <c r="AA116" s="150"/>
      <c r="AB116" s="277"/>
      <c r="AC116" s="413"/>
      <c r="AD116" s="279"/>
      <c r="AE116" s="280"/>
      <c r="AF116" s="280"/>
      <c r="AG116" s="280"/>
      <c r="AH116" s="280"/>
      <c r="AI116" s="234"/>
      <c r="AJ116" s="281"/>
      <c r="AK116" s="282"/>
      <c r="AL116" s="282"/>
      <c r="AM116" s="234"/>
      <c r="AN116" s="281"/>
      <c r="AO116" s="234"/>
      <c r="AP116" s="235"/>
    </row>
    <row r="117" s="123" customFormat="true" ht="12.75" hidden="false" customHeight="false" outlineLevel="0" collapsed="false">
      <c r="A117" s="270"/>
      <c r="B117" s="271"/>
      <c r="C117" s="148"/>
      <c r="D117" s="148"/>
      <c r="E117" s="148"/>
      <c r="F117" s="148"/>
      <c r="G117" s="148"/>
      <c r="H117" s="148"/>
      <c r="I117" s="148"/>
      <c r="J117" s="273" t="n">
        <v>0.081814</v>
      </c>
      <c r="K117" s="150" t="n">
        <v>0.0010824</v>
      </c>
      <c r="L117" s="150" t="n">
        <v>0.0057287</v>
      </c>
      <c r="M117" s="351"/>
      <c r="N117" s="352"/>
      <c r="O117" s="351"/>
      <c r="P117" s="352"/>
      <c r="Q117" s="351"/>
      <c r="R117" s="352"/>
      <c r="S117" s="273" t="n">
        <v>0.08212</v>
      </c>
      <c r="T117" s="150" t="n">
        <v>0.4187</v>
      </c>
      <c r="U117" s="274" t="n">
        <v>0.3612</v>
      </c>
      <c r="V117" s="353"/>
      <c r="W117" s="411"/>
      <c r="X117" s="351"/>
      <c r="Y117" s="352"/>
      <c r="Z117" s="150"/>
      <c r="AA117" s="150"/>
      <c r="AB117" s="277"/>
      <c r="AC117" s="413"/>
      <c r="AD117" s="279"/>
      <c r="AE117" s="280"/>
      <c r="AF117" s="280"/>
      <c r="AG117" s="280"/>
      <c r="AH117" s="280"/>
      <c r="AI117" s="234"/>
      <c r="AJ117" s="281"/>
      <c r="AK117" s="282"/>
      <c r="AL117" s="282"/>
      <c r="AM117" s="234"/>
      <c r="AN117" s="281"/>
      <c r="AO117" s="234"/>
      <c r="AP117" s="235"/>
    </row>
    <row r="118" s="123" customFormat="true" ht="12.75" hidden="false" customHeight="false" outlineLevel="0" collapsed="false">
      <c r="A118" s="270"/>
      <c r="B118" s="271"/>
      <c r="C118" s="148"/>
      <c r="D118" s="148"/>
      <c r="E118" s="148"/>
      <c r="F118" s="148"/>
      <c r="G118" s="148"/>
      <c r="H118" s="148"/>
      <c r="I118" s="148"/>
      <c r="J118" s="273" t="n">
        <v>0.08084</v>
      </c>
      <c r="K118" s="150" t="n">
        <v>0.00034189</v>
      </c>
      <c r="L118" s="150" t="n">
        <v>0.0053973</v>
      </c>
      <c r="M118" s="351"/>
      <c r="N118" s="352"/>
      <c r="O118" s="351"/>
      <c r="P118" s="352"/>
      <c r="Q118" s="351"/>
      <c r="R118" s="352"/>
      <c r="S118" s="273" t="n">
        <v>0.082231</v>
      </c>
      <c r="T118" s="150" t="n">
        <v>0.41762</v>
      </c>
      <c r="U118" s="274" t="n">
        <v>0.36048</v>
      </c>
      <c r="V118" s="353"/>
      <c r="W118" s="411"/>
      <c r="X118" s="351"/>
      <c r="Y118" s="352"/>
      <c r="Z118" s="150"/>
      <c r="AA118" s="150"/>
      <c r="AB118" s="277"/>
      <c r="AC118" s="413"/>
      <c r="AD118" s="279"/>
      <c r="AE118" s="280"/>
      <c r="AF118" s="280"/>
      <c r="AG118" s="280"/>
      <c r="AH118" s="280"/>
      <c r="AI118" s="234"/>
      <c r="AJ118" s="281"/>
      <c r="AK118" s="282"/>
      <c r="AL118" s="282"/>
      <c r="AM118" s="234"/>
      <c r="AN118" s="281"/>
      <c r="AO118" s="234"/>
      <c r="AP118" s="235"/>
    </row>
    <row r="119" s="350" customFormat="true" ht="12.75" hidden="false" customHeight="false" outlineLevel="0" collapsed="false">
      <c r="A119" s="330" t="s">
        <v>40</v>
      </c>
      <c r="B119" s="331" t="n">
        <v>19</v>
      </c>
      <c r="C119" s="332" t="n">
        <v>75</v>
      </c>
      <c r="D119" s="332" t="s">
        <v>281</v>
      </c>
      <c r="E119" s="332"/>
      <c r="F119" s="332" t="n">
        <v>50</v>
      </c>
      <c r="G119" s="332" t="n">
        <v>25</v>
      </c>
      <c r="H119" s="332" t="n">
        <f aca="false">G:G+273.15</f>
        <v>298.15</v>
      </c>
      <c r="I119" s="332" t="n">
        <v>32.5626</v>
      </c>
      <c r="J119" s="473" t="n">
        <v>0.080524</v>
      </c>
      <c r="K119" s="471" t="n">
        <v>0.00013494</v>
      </c>
      <c r="L119" s="471" t="n">
        <v>0.005208</v>
      </c>
      <c r="M119" s="336" t="n">
        <f aca="false">AVERAGE(J116:J118)</f>
        <v>0.0808603333333333</v>
      </c>
      <c r="N119" s="373" t="n">
        <f aca="false">STDEV(J116:J118)</f>
        <v>0.000943664311783239</v>
      </c>
      <c r="O119" s="336" t="n">
        <f aca="false">AVERAGE(K116:K118)</f>
        <v>0.0002489</v>
      </c>
      <c r="P119" s="373" t="n">
        <f aca="false">STDEV(K116:K118)</f>
        <v>0.000883672198895043</v>
      </c>
      <c r="Q119" s="336" t="n">
        <f aca="false">AVERAGE(L116:L118)</f>
        <v>0.00499756666666667</v>
      </c>
      <c r="R119" s="373" t="n">
        <f aca="false">STDEV(L116:L118)</f>
        <v>0.000993277933578177</v>
      </c>
      <c r="S119" s="334" t="n">
        <v>0.082314</v>
      </c>
      <c r="T119" s="335" t="n">
        <v>0.41437</v>
      </c>
      <c r="U119" s="337" t="n">
        <v>0.35755</v>
      </c>
      <c r="V119" s="338" t="n">
        <f aca="false">AVERAGE(S117:S119)</f>
        <v>0.0822216666666667</v>
      </c>
      <c r="W119" s="462" t="n">
        <f aca="false">STDEV(S117:S119)</f>
        <v>9.73361871727741E-005</v>
      </c>
      <c r="X119" s="336" t="n">
        <f aca="false">AVERAGE(T117:T119)</f>
        <v>0.416896666666667</v>
      </c>
      <c r="Y119" s="373" t="n">
        <f aca="false">STDEV(T117:T119)</f>
        <v>0.00225380419143574</v>
      </c>
      <c r="Z119" s="340" t="n">
        <f aca="false">AVERAGE(U117:U119)</f>
        <v>0.359743333333333</v>
      </c>
      <c r="AA119" s="340" t="n">
        <f aca="false">STDEV(U117:U119)</f>
        <v>0.00193329597665061</v>
      </c>
      <c r="AB119" s="341" t="n">
        <f aca="false">V119-M119</f>
        <v>0.00136133333333334</v>
      </c>
      <c r="AC119" s="470" t="n">
        <f aca="false">X119-O119</f>
        <v>0.416647766666667</v>
      </c>
      <c r="AD119" s="343" t="n">
        <f aca="false">Z119-Q119</f>
        <v>0.354745766666667</v>
      </c>
      <c r="AE119" s="344" t="n">
        <f aca="false">AC:AC-AB:AB</f>
        <v>0.415286433333333</v>
      </c>
      <c r="AF119" s="344" t="n">
        <f aca="false">AD:AD-AB:AB</f>
        <v>0.353384433333333</v>
      </c>
      <c r="AG119" s="344" t="n">
        <f aca="false">AE:AE/AF:AF</f>
        <v>1.17516900621825</v>
      </c>
      <c r="AH119" s="344" t="n">
        <f aca="false">AG:AG-0.00691</f>
        <v>1.16825900621825</v>
      </c>
      <c r="AI119" s="345" t="n">
        <f aca="false">2.222-(AG:AG*0.1331)</f>
        <v>2.06558500527235</v>
      </c>
      <c r="AJ119" s="346" t="n">
        <f aca="false">(1245.69/H:H)+3.8275+(0.00211*(35-I:I))+LOG(AH:AH/AI:AI)</f>
        <v>7.76320371198904</v>
      </c>
      <c r="AK119" s="347" t="n">
        <f aca="false">AG119-50*(-0.00017117+0.00013641*AG119)</f>
        <v>1.17571226601134</v>
      </c>
      <c r="AL119" s="347" t="n">
        <f aca="false">AK:AK-0.00691</f>
        <v>1.16880226601134</v>
      </c>
      <c r="AM119" s="348" t="n">
        <f aca="false">2.222-(AK:AK*0.1331)</f>
        <v>2.06551269739389</v>
      </c>
      <c r="AN119" s="346" t="n">
        <f aca="false">(1245.69/H:H)+3.8275+(0.00211*(35-I:I))+LOG(AL:AL/AM:AM)</f>
        <v>7.76342082235766</v>
      </c>
      <c r="AO119" s="345" t="n">
        <f aca="false">AN119-AJ119</f>
        <v>0.00021711036861749</v>
      </c>
      <c r="AP119" s="349" t="s">
        <v>282</v>
      </c>
    </row>
    <row r="120" s="123" customFormat="true" ht="12.75" hidden="false" customHeight="false" outlineLevel="0" collapsed="false">
      <c r="A120" s="270"/>
      <c r="B120" s="271"/>
      <c r="C120" s="148"/>
      <c r="D120" s="148"/>
      <c r="E120" s="148"/>
      <c r="F120" s="148"/>
      <c r="G120" s="148"/>
      <c r="H120" s="148"/>
      <c r="I120" s="148"/>
      <c r="J120" s="273" t="n">
        <v>0.098397</v>
      </c>
      <c r="K120" s="150" t="n">
        <v>0.020577</v>
      </c>
      <c r="L120" s="150" t="n">
        <v>0.028698</v>
      </c>
      <c r="M120" s="351"/>
      <c r="N120" s="352"/>
      <c r="O120" s="351"/>
      <c r="P120" s="352"/>
      <c r="Q120" s="351"/>
      <c r="R120" s="352"/>
      <c r="S120" s="273" t="n">
        <v>0.10514</v>
      </c>
      <c r="T120" s="150" t="n">
        <v>0.44937</v>
      </c>
      <c r="U120" s="274" t="n">
        <v>0.39721</v>
      </c>
      <c r="V120" s="353"/>
      <c r="W120" s="411"/>
      <c r="X120" s="351"/>
      <c r="Y120" s="352"/>
      <c r="Z120" s="150"/>
      <c r="AA120" s="150"/>
      <c r="AB120" s="277"/>
      <c r="AC120" s="413"/>
      <c r="AD120" s="279"/>
      <c r="AE120" s="280"/>
      <c r="AF120" s="280"/>
      <c r="AG120" s="280"/>
      <c r="AH120" s="280"/>
      <c r="AI120" s="234"/>
      <c r="AJ120" s="281"/>
      <c r="AK120" s="282"/>
      <c r="AL120" s="282"/>
      <c r="AM120" s="234"/>
      <c r="AN120" s="281"/>
      <c r="AO120" s="234"/>
      <c r="AP120" s="235"/>
    </row>
    <row r="121" s="123" customFormat="true" ht="12.75" hidden="false" customHeight="false" outlineLevel="0" collapsed="false">
      <c r="A121" s="270"/>
      <c r="B121" s="271"/>
      <c r="C121" s="148"/>
      <c r="D121" s="148"/>
      <c r="E121" s="148"/>
      <c r="F121" s="148"/>
      <c r="G121" s="148"/>
      <c r="H121" s="148"/>
      <c r="I121" s="148"/>
      <c r="J121" s="273" t="n">
        <v>0.099428</v>
      </c>
      <c r="K121" s="150" t="n">
        <v>0.021464</v>
      </c>
      <c r="L121" s="150" t="n">
        <v>0.029374</v>
      </c>
      <c r="M121" s="351"/>
      <c r="N121" s="352"/>
      <c r="O121" s="351"/>
      <c r="P121" s="352"/>
      <c r="Q121" s="351"/>
      <c r="R121" s="352"/>
      <c r="S121" s="273" t="n">
        <v>0.10562</v>
      </c>
      <c r="T121" s="150" t="n">
        <v>0.47588</v>
      </c>
      <c r="U121" s="274" t="n">
        <v>0.41959</v>
      </c>
      <c r="V121" s="353"/>
      <c r="W121" s="411"/>
      <c r="X121" s="351"/>
      <c r="Y121" s="352"/>
      <c r="Z121" s="150"/>
      <c r="AA121" s="150"/>
      <c r="AB121" s="277"/>
      <c r="AC121" s="413"/>
      <c r="AD121" s="279"/>
      <c r="AE121" s="280"/>
      <c r="AF121" s="280"/>
      <c r="AG121" s="280"/>
      <c r="AH121" s="280"/>
      <c r="AI121" s="234"/>
      <c r="AJ121" s="281"/>
      <c r="AK121" s="282"/>
      <c r="AL121" s="282"/>
      <c r="AM121" s="234"/>
      <c r="AN121" s="281"/>
      <c r="AO121" s="234"/>
      <c r="AP121" s="235"/>
    </row>
    <row r="122" s="488" customFormat="true" ht="12.75" hidden="false" customHeight="false" outlineLevel="0" collapsed="false">
      <c r="A122" s="474" t="s">
        <v>40</v>
      </c>
      <c r="B122" s="475" t="n">
        <v>19</v>
      </c>
      <c r="C122" s="474" t="n">
        <v>75</v>
      </c>
      <c r="D122" s="474" t="n">
        <v>209</v>
      </c>
      <c r="E122" s="474"/>
      <c r="F122" s="474" t="n">
        <v>50</v>
      </c>
      <c r="G122" s="474" t="n">
        <v>25</v>
      </c>
      <c r="H122" s="474" t="n">
        <f aca="false">G:G+273.15</f>
        <v>298.15</v>
      </c>
      <c r="I122" s="474" t="n">
        <v>32.5626</v>
      </c>
      <c r="J122" s="476" t="n">
        <v>0.099833</v>
      </c>
      <c r="K122" s="477" t="n">
        <v>0.02189</v>
      </c>
      <c r="L122" s="477" t="n">
        <v>0.029567</v>
      </c>
      <c r="M122" s="476" t="n">
        <f aca="false">AVERAGE(J120:J122)</f>
        <v>0.0992193333333333</v>
      </c>
      <c r="N122" s="478" t="n">
        <f aca="false">STDEV(J120:J122)</f>
        <v>0.000740392013283057</v>
      </c>
      <c r="O122" s="476" t="n">
        <f aca="false">AVERAGE(K120:K122)</f>
        <v>0.0213103333333333</v>
      </c>
      <c r="P122" s="478" t="n">
        <f aca="false">STDEV(K120:K122)</f>
        <v>0.000669852471319866</v>
      </c>
      <c r="Q122" s="476" t="n">
        <f aca="false">AVERAGE(L120:L122)</f>
        <v>0.029213</v>
      </c>
      <c r="R122" s="478" t="n">
        <f aca="false">STDEV(L120:L122)</f>
        <v>0.000456323350268205</v>
      </c>
      <c r="S122" s="476" t="n">
        <v>0.10433</v>
      </c>
      <c r="T122" s="477" t="n">
        <v>0.44632</v>
      </c>
      <c r="U122" s="478" t="n">
        <v>0.39363</v>
      </c>
      <c r="V122" s="479" t="n">
        <f aca="false">AVERAGE(S120:S122)</f>
        <v>0.10503</v>
      </c>
      <c r="W122" s="480" t="n">
        <f aca="false">STDEV(S120:S122)</f>
        <v>0.000651996932508121</v>
      </c>
      <c r="X122" s="476" t="n">
        <f aca="false">AVERAGE(T120:T122)</f>
        <v>0.45719</v>
      </c>
      <c r="Y122" s="478" t="n">
        <f aca="false">STDEV(T120:T122)</f>
        <v>0.0162576966388231</v>
      </c>
      <c r="Z122" s="477" t="n">
        <f aca="false">AVERAGE(U120:U122)</f>
        <v>0.403476666666667</v>
      </c>
      <c r="AA122" s="477" t="n">
        <f aca="false">STDEV(U120:U122)</f>
        <v>0.0140688923989536</v>
      </c>
      <c r="AB122" s="481" t="n">
        <f aca="false">V122-M122</f>
        <v>0.00581066666666667</v>
      </c>
      <c r="AC122" s="482" t="n">
        <f aca="false">X122-O122</f>
        <v>0.435879666666667</v>
      </c>
      <c r="AD122" s="483" t="n">
        <f aca="false">Z122-Q122</f>
        <v>0.374263666666667</v>
      </c>
      <c r="AE122" s="484" t="n">
        <f aca="false">AC:AC-AB:AB</f>
        <v>0.430069</v>
      </c>
      <c r="AF122" s="484" t="n">
        <f aca="false">AD:AD-AB:AB</f>
        <v>0.368453</v>
      </c>
      <c r="AG122" s="484" t="n">
        <f aca="false">AE:AE/AF:AF</f>
        <v>1.16722892743444</v>
      </c>
      <c r="AH122" s="484" t="n">
        <f aca="false">AG:AG-0.00691</f>
        <v>1.16031892743444</v>
      </c>
      <c r="AI122" s="485" t="n">
        <f aca="false">2.222-(AG:AG*0.1331)</f>
        <v>2.06664182975848</v>
      </c>
      <c r="AJ122" s="486" t="n">
        <f aca="false">(1245.69/H:H)+3.8275+(0.00211*(35-I:I))+LOG(AH:AH/AI:AI)</f>
        <v>7.76001980768993</v>
      </c>
      <c r="AK122" s="484" t="n">
        <f aca="false">AG122-50*(-0.00017117+0.00013641*AG122)</f>
        <v>1.16782634253487</v>
      </c>
      <c r="AL122" s="484" t="n">
        <f aca="false">AK:AK-0.00691</f>
        <v>1.16091634253487</v>
      </c>
      <c r="AM122" s="485" t="n">
        <f aca="false">2.222-(AK:AK*0.1331)</f>
        <v>2.06656231380861</v>
      </c>
      <c r="AN122" s="486" t="n">
        <f aca="false">(1245.69/H:H)+3.8275+(0.00211*(35-I:I))+LOG(AL:AL/AM:AM)</f>
        <v>7.76026006618168</v>
      </c>
      <c r="AO122" s="485" t="n">
        <f aca="false">AN122-AJ122</f>
        <v>0.000240258491750467</v>
      </c>
      <c r="AP122" s="487" t="s">
        <v>283</v>
      </c>
    </row>
    <row r="123" s="129" customFormat="true" ht="12.75" hidden="false" customHeight="false" outlineLevel="0" collapsed="false">
      <c r="A123" s="283"/>
      <c r="B123" s="418"/>
      <c r="C123" s="283"/>
      <c r="D123" s="283"/>
      <c r="E123" s="283"/>
      <c r="F123" s="283"/>
      <c r="G123" s="283"/>
      <c r="H123" s="283"/>
      <c r="I123" s="283"/>
      <c r="J123" s="273" t="n">
        <v>0.098397</v>
      </c>
      <c r="K123" s="150" t="n">
        <v>0.020577</v>
      </c>
      <c r="L123" s="150" t="n">
        <v>0.028698</v>
      </c>
      <c r="M123" s="419"/>
      <c r="N123" s="422"/>
      <c r="O123" s="419"/>
      <c r="P123" s="422"/>
      <c r="Q123" s="419"/>
      <c r="R123" s="422"/>
      <c r="S123" s="432" t="n">
        <v>0.11012</v>
      </c>
      <c r="T123" s="436" t="n">
        <v>0.95565</v>
      </c>
      <c r="U123" s="435" t="n">
        <v>0.83817</v>
      </c>
      <c r="V123" s="424"/>
      <c r="W123" s="425"/>
      <c r="X123" s="419"/>
      <c r="Y123" s="422"/>
      <c r="Z123" s="420"/>
      <c r="AA123" s="420"/>
      <c r="AB123" s="426"/>
      <c r="AC123" s="427"/>
      <c r="AD123" s="428"/>
      <c r="AE123" s="429"/>
      <c r="AF123" s="429"/>
      <c r="AG123" s="429"/>
      <c r="AH123" s="429"/>
      <c r="AI123" s="430"/>
      <c r="AJ123" s="256"/>
      <c r="AK123" s="429"/>
      <c r="AL123" s="429"/>
      <c r="AM123" s="234"/>
      <c r="AN123" s="281"/>
      <c r="AO123" s="234"/>
      <c r="AP123" s="298"/>
    </row>
    <row r="124" s="129" customFormat="true" ht="12.75" hidden="false" customHeight="false" outlineLevel="0" collapsed="false">
      <c r="A124" s="283"/>
      <c r="B124" s="418"/>
      <c r="C124" s="283"/>
      <c r="D124" s="283"/>
      <c r="E124" s="283"/>
      <c r="F124" s="283"/>
      <c r="G124" s="283"/>
      <c r="H124" s="283"/>
      <c r="I124" s="283"/>
      <c r="J124" s="273" t="n">
        <v>0.099428</v>
      </c>
      <c r="K124" s="150" t="n">
        <v>0.021464</v>
      </c>
      <c r="L124" s="150" t="n">
        <v>0.029374</v>
      </c>
      <c r="M124" s="419"/>
      <c r="N124" s="422"/>
      <c r="O124" s="419"/>
      <c r="P124" s="422"/>
      <c r="Q124" s="419"/>
      <c r="R124" s="422"/>
      <c r="S124" s="432" t="n">
        <v>0.1072</v>
      </c>
      <c r="T124" s="436" t="n">
        <v>0.91909</v>
      </c>
      <c r="U124" s="435" t="n">
        <v>0.80583</v>
      </c>
      <c r="V124" s="424"/>
      <c r="W124" s="425"/>
      <c r="X124" s="419"/>
      <c r="Y124" s="422"/>
      <c r="Z124" s="420"/>
      <c r="AA124" s="420"/>
      <c r="AB124" s="426"/>
      <c r="AC124" s="427"/>
      <c r="AD124" s="428"/>
      <c r="AE124" s="429"/>
      <c r="AF124" s="429"/>
      <c r="AG124" s="429"/>
      <c r="AH124" s="429"/>
      <c r="AI124" s="430"/>
      <c r="AJ124" s="256"/>
      <c r="AK124" s="429"/>
      <c r="AL124" s="429"/>
      <c r="AM124" s="234"/>
      <c r="AN124" s="281"/>
      <c r="AO124" s="234"/>
      <c r="AP124" s="298"/>
    </row>
    <row r="125" s="458" customFormat="true" ht="12.75" hidden="false" customHeight="false" outlineLevel="0" collapsed="false">
      <c r="A125" s="304" t="s">
        <v>40</v>
      </c>
      <c r="B125" s="446" t="n">
        <v>19.1</v>
      </c>
      <c r="C125" s="304" t="n">
        <v>75</v>
      </c>
      <c r="D125" s="304" t="n">
        <v>209</v>
      </c>
      <c r="E125" s="304"/>
      <c r="F125" s="304" t="n">
        <v>100</v>
      </c>
      <c r="G125" s="304" t="n">
        <v>25</v>
      </c>
      <c r="H125" s="304" t="n">
        <f aca="false">G:G+273.15</f>
        <v>298.15</v>
      </c>
      <c r="I125" s="304" t="n">
        <v>32.5626</v>
      </c>
      <c r="J125" s="447" t="n">
        <v>0.099833</v>
      </c>
      <c r="K125" s="448" t="n">
        <v>0.02189</v>
      </c>
      <c r="L125" s="448" t="n">
        <v>0.029567</v>
      </c>
      <c r="M125" s="447" t="n">
        <f aca="false">AVERAGE(J123:J125)</f>
        <v>0.0992193333333333</v>
      </c>
      <c r="N125" s="450" t="n">
        <f aca="false">STDEV(J123:J125)</f>
        <v>0.000740392013283057</v>
      </c>
      <c r="O125" s="447" t="n">
        <f aca="false">AVERAGE(K123:K125)</f>
        <v>0.0213103333333333</v>
      </c>
      <c r="P125" s="450" t="n">
        <f aca="false">STDEV(K123:K125)</f>
        <v>0.000669852471319866</v>
      </c>
      <c r="Q125" s="447" t="n">
        <f aca="false">AVERAGE(L123:L125)</f>
        <v>0.029213</v>
      </c>
      <c r="R125" s="450" t="n">
        <f aca="false">STDEV(L123:L125)</f>
        <v>0.000456323350268205</v>
      </c>
      <c r="S125" s="447" t="n">
        <v>0.10625</v>
      </c>
      <c r="T125" s="448" t="n">
        <v>0.87974</v>
      </c>
      <c r="U125" s="450" t="n">
        <v>0.77097</v>
      </c>
      <c r="V125" s="451" t="n">
        <f aca="false">AVERAGE(S123:S125)</f>
        <v>0.107856666666667</v>
      </c>
      <c r="W125" s="489" t="n">
        <f aca="false">STDEV(S123:S125)</f>
        <v>0.00201683745833256</v>
      </c>
      <c r="X125" s="447" t="n">
        <f aca="false">AVERAGE(T123:T125)</f>
        <v>0.91816</v>
      </c>
      <c r="Y125" s="449" t="n">
        <f aca="false">STDEV(T123:T125)</f>
        <v>0.0379635443550784</v>
      </c>
      <c r="Z125" s="448" t="n">
        <f aca="false">AVERAGE(U123:U125)</f>
        <v>0.80499</v>
      </c>
      <c r="AA125" s="490" t="n">
        <f aca="false">STDEV(U123:U125)</f>
        <v>0.0336078740773646</v>
      </c>
      <c r="AB125" s="453" t="n">
        <f aca="false">V125-M125</f>
        <v>0.00863733333333334</v>
      </c>
      <c r="AC125" s="454" t="n">
        <f aca="false">X125-O125</f>
        <v>0.896849666666667</v>
      </c>
      <c r="AD125" s="455" t="n">
        <f aca="false">Z125-Q125</f>
        <v>0.775777</v>
      </c>
      <c r="AE125" s="456" t="n">
        <f aca="false">AC:AC-AB:AB</f>
        <v>0.888212333333333</v>
      </c>
      <c r="AF125" s="456" t="n">
        <f aca="false">AD:AD-AB:AB</f>
        <v>0.767139666666667</v>
      </c>
      <c r="AG125" s="456" t="n">
        <f aca="false">AE:AE/AF:AF</f>
        <v>1.15782349932802</v>
      </c>
      <c r="AH125" s="456" t="n">
        <f aca="false">AG:AG-0.00691</f>
        <v>1.15091349932802</v>
      </c>
      <c r="AI125" s="457" t="n">
        <f aca="false">2.222-(AG:AG*0.1331)</f>
        <v>2.06789369223944</v>
      </c>
      <c r="AJ125" s="247" t="n">
        <f aca="false">(1245.69/H:H)+3.8275+(0.00211*(35-I:I))+LOG(AH:AH/AI:AI)</f>
        <v>7.75622212207605</v>
      </c>
      <c r="AK125" s="456" t="n">
        <f aca="false">AG125-50*(-0.00017117+0.00013641*AG125)</f>
        <v>1.15848506415086</v>
      </c>
      <c r="AL125" s="456" t="n">
        <f aca="false">AK:AK-0.00691</f>
        <v>1.15157506415086</v>
      </c>
      <c r="AM125" s="457" t="n">
        <f aca="false">2.222-(AK:AK*0.1331)</f>
        <v>2.06780563796152</v>
      </c>
      <c r="AN125" s="247" t="n">
        <f aca="false">(1245.69/H:H)+3.8275+(0.00211*(35-I:I))+LOG(AL:AL/AM:AM)</f>
        <v>7.75649018363259</v>
      </c>
      <c r="AO125" s="457" t="n">
        <f aca="false">AN125-AJ125</f>
        <v>0.000268061556546684</v>
      </c>
      <c r="AP125" s="249" t="s">
        <v>284</v>
      </c>
    </row>
    <row r="126" s="492" customFormat="true" ht="12.75" hidden="false" customHeight="false" outlineLevel="0" collapsed="false">
      <c r="A126" s="376"/>
      <c r="B126" s="491"/>
      <c r="C126" s="376"/>
      <c r="D126" s="376"/>
      <c r="E126" s="376"/>
      <c r="F126" s="376"/>
      <c r="G126" s="376"/>
      <c r="H126" s="376"/>
      <c r="I126" s="376"/>
      <c r="J126" s="273"/>
      <c r="K126" s="150"/>
      <c r="L126" s="150"/>
      <c r="M126" s="419"/>
      <c r="N126" s="422"/>
      <c r="O126" s="419"/>
      <c r="P126" s="422"/>
      <c r="Q126" s="419"/>
      <c r="R126" s="422"/>
      <c r="S126" s="432" t="n">
        <v>0.09043</v>
      </c>
      <c r="T126" s="436" t="n">
        <v>0.42506</v>
      </c>
      <c r="U126" s="435" t="n">
        <v>0.33637</v>
      </c>
      <c r="V126" s="424"/>
      <c r="W126" s="425"/>
      <c r="X126" s="419"/>
      <c r="Y126" s="422"/>
      <c r="Z126" s="423"/>
      <c r="AA126" s="423"/>
      <c r="AB126" s="426"/>
      <c r="AC126" s="427"/>
      <c r="AD126" s="428"/>
      <c r="AE126" s="429"/>
      <c r="AF126" s="429"/>
      <c r="AG126" s="429"/>
      <c r="AH126" s="429"/>
      <c r="AI126" s="430"/>
      <c r="AJ126" s="256"/>
      <c r="AK126" s="429"/>
      <c r="AL126" s="429"/>
      <c r="AM126" s="234"/>
      <c r="AN126" s="281"/>
      <c r="AO126" s="234"/>
      <c r="AP126" s="235"/>
    </row>
    <row r="127" s="492" customFormat="true" ht="12.75" hidden="false" customHeight="false" outlineLevel="0" collapsed="false">
      <c r="A127" s="376"/>
      <c r="B127" s="491"/>
      <c r="C127" s="376"/>
      <c r="D127" s="376"/>
      <c r="E127" s="376"/>
      <c r="F127" s="376"/>
      <c r="G127" s="376"/>
      <c r="H127" s="376"/>
      <c r="I127" s="376"/>
      <c r="J127" s="432" t="n">
        <v>0.082946</v>
      </c>
      <c r="K127" s="436" t="n">
        <v>0.00060272</v>
      </c>
      <c r="L127" s="436" t="n">
        <v>0.0043459</v>
      </c>
      <c r="M127" s="419"/>
      <c r="N127" s="422"/>
      <c r="O127" s="419"/>
      <c r="P127" s="422"/>
      <c r="Q127" s="419"/>
      <c r="R127" s="422"/>
      <c r="S127" s="432" t="n">
        <v>0.08583</v>
      </c>
      <c r="T127" s="436" t="n">
        <v>0.3891</v>
      </c>
      <c r="U127" s="435" t="n">
        <v>0.30634</v>
      </c>
      <c r="V127" s="424"/>
      <c r="W127" s="425"/>
      <c r="X127" s="419"/>
      <c r="Y127" s="422"/>
      <c r="Z127" s="423"/>
      <c r="AA127" s="423"/>
      <c r="AB127" s="426"/>
      <c r="AC127" s="427"/>
      <c r="AD127" s="428"/>
      <c r="AE127" s="429"/>
      <c r="AF127" s="429"/>
      <c r="AG127" s="429"/>
      <c r="AH127" s="429"/>
      <c r="AI127" s="430"/>
      <c r="AJ127" s="256"/>
      <c r="AK127" s="429"/>
      <c r="AL127" s="429"/>
      <c r="AM127" s="234"/>
      <c r="AN127" s="281"/>
      <c r="AO127" s="234"/>
      <c r="AP127" s="235"/>
    </row>
    <row r="128" s="492" customFormat="true" ht="12.75" hidden="false" customHeight="false" outlineLevel="0" collapsed="false">
      <c r="A128" s="376"/>
      <c r="B128" s="491"/>
      <c r="C128" s="376"/>
      <c r="D128" s="376"/>
      <c r="E128" s="376"/>
      <c r="F128" s="376"/>
      <c r="G128" s="376"/>
      <c r="H128" s="376"/>
      <c r="I128" s="376"/>
      <c r="J128" s="432" t="n">
        <v>0.083585</v>
      </c>
      <c r="K128" s="436" t="n">
        <v>0.0012178</v>
      </c>
      <c r="L128" s="436" t="n">
        <v>0.0048041</v>
      </c>
      <c r="M128" s="419"/>
      <c r="N128" s="422"/>
      <c r="O128" s="419"/>
      <c r="P128" s="422"/>
      <c r="Q128" s="419"/>
      <c r="R128" s="422"/>
      <c r="S128" s="432" t="n">
        <v>0.086979</v>
      </c>
      <c r="T128" s="436" t="n">
        <v>0.41226</v>
      </c>
      <c r="U128" s="435" t="n">
        <v>0.32484</v>
      </c>
      <c r="V128" s="424"/>
      <c r="W128" s="425"/>
      <c r="X128" s="419"/>
      <c r="Y128" s="422"/>
      <c r="Z128" s="423"/>
      <c r="AA128" s="423"/>
      <c r="AB128" s="426"/>
      <c r="AC128" s="427"/>
      <c r="AD128" s="428"/>
      <c r="AE128" s="429"/>
      <c r="AF128" s="429"/>
      <c r="AG128" s="429"/>
      <c r="AH128" s="429"/>
      <c r="AI128" s="430"/>
      <c r="AJ128" s="256"/>
      <c r="AK128" s="429"/>
      <c r="AL128" s="429"/>
      <c r="AM128" s="234"/>
      <c r="AN128" s="281"/>
      <c r="AO128" s="234"/>
      <c r="AP128" s="235"/>
    </row>
    <row r="129" s="105" customFormat="true" ht="12.75" hidden="false" customHeight="false" outlineLevel="0" collapsed="false">
      <c r="A129" s="257" t="s">
        <v>40</v>
      </c>
      <c r="B129" s="258" t="n">
        <v>20</v>
      </c>
      <c r="C129" s="72" t="n">
        <v>50</v>
      </c>
      <c r="D129" s="72" t="n">
        <v>210</v>
      </c>
      <c r="E129" s="72"/>
      <c r="F129" s="72" t="n">
        <v>50</v>
      </c>
      <c r="G129" s="72" t="n">
        <v>25</v>
      </c>
      <c r="H129" s="72" t="n">
        <f aca="false">G:G+273.15</f>
        <v>298.15</v>
      </c>
      <c r="I129" s="72" t="n">
        <v>32.5448</v>
      </c>
      <c r="J129" s="493" t="n">
        <v>0.085674</v>
      </c>
      <c r="K129" s="494" t="n">
        <v>0.003077</v>
      </c>
      <c r="L129" s="494" t="n">
        <v>0.0063715</v>
      </c>
      <c r="M129" s="464" t="n">
        <f aca="false">AVERAGE(J127:J129)</f>
        <v>0.0840683333333333</v>
      </c>
      <c r="N129" s="465" t="n">
        <f aca="false">STDEV(J127:J129)</f>
        <v>0.00142678110911707</v>
      </c>
      <c r="O129" s="464" t="n">
        <f aca="false">AVERAGE(K127:K129)</f>
        <v>0.00163250666666667</v>
      </c>
      <c r="P129" s="260" t="n">
        <f aca="false">STDEV(K127:K129)</f>
        <v>0.00128821643916437</v>
      </c>
      <c r="Q129" s="464" t="n">
        <f aca="false">AVERAGE(L127:L129)</f>
        <v>0.00517383333333333</v>
      </c>
      <c r="R129" s="465" t="n">
        <f aca="false">STDEV(L127:L129)</f>
        <v>0.00106221038091959</v>
      </c>
      <c r="S129" s="493" t="n">
        <v>0.086651</v>
      </c>
      <c r="T129" s="494" t="n">
        <v>0.43358</v>
      </c>
      <c r="U129" s="495" t="n">
        <v>0.34085</v>
      </c>
      <c r="V129" s="466" t="n">
        <f aca="false">AVERAGE(S127:S129)</f>
        <v>0.0864866666666667</v>
      </c>
      <c r="W129" s="467" t="n">
        <f aca="false">STDEV(S127:S129)</f>
        <v>0.000591865131033526</v>
      </c>
      <c r="X129" s="464" t="n">
        <f aca="false">AVERAGE(T127:T129)</f>
        <v>0.411646666666667</v>
      </c>
      <c r="Y129" s="260" t="n">
        <f aca="false">STDEV(T127:T129)</f>
        <v>0.0222463420214051</v>
      </c>
      <c r="Z129" s="156" t="n">
        <f aca="false">AVERAGE(U127:U129)</f>
        <v>0.32401</v>
      </c>
      <c r="AA129" s="156" t="n">
        <f aca="false">STDEV(U127:U129)</f>
        <v>0.0172699652576373</v>
      </c>
      <c r="AB129" s="263" t="n">
        <f aca="false">V129-M129</f>
        <v>0.00241833333333333</v>
      </c>
      <c r="AC129" s="468" t="n">
        <f aca="false">X129-O129</f>
        <v>0.41001416</v>
      </c>
      <c r="AD129" s="265" t="n">
        <f aca="false">Z129-Q129</f>
        <v>0.318836166666667</v>
      </c>
      <c r="AE129" s="266" t="n">
        <f aca="false">AC:AC-AB:AB</f>
        <v>0.407595826666667</v>
      </c>
      <c r="AF129" s="266" t="n">
        <f aca="false">AD:AD-AB:AB</f>
        <v>0.316417833333333</v>
      </c>
      <c r="AG129" s="266" t="n">
        <f aca="false">AE:AE/AF:AF</f>
        <v>1.2881569359502</v>
      </c>
      <c r="AH129" s="266" t="n">
        <f aca="false">AG:AG-0.00691</f>
        <v>1.2812469359502</v>
      </c>
      <c r="AI129" s="248" t="n">
        <f aca="false">2.222-(AG:AG*0.1331)</f>
        <v>2.05054631182503</v>
      </c>
      <c r="AJ129" s="267" t="n">
        <f aca="false">(1245.69/H:H)+3.8275+(0.00211*(35-I:I))+LOG(AH:AH/AI:AI)</f>
        <v>7.80650846199547</v>
      </c>
      <c r="AK129" s="268" t="n">
        <f aca="false">AG129-50*(-0.00017117+0.00013641*AG129)</f>
        <v>1.28792956156855</v>
      </c>
      <c r="AL129" s="268" t="n">
        <f aca="false">AK:AK-0.00691</f>
        <v>1.28101956156855</v>
      </c>
      <c r="AM129" s="269" t="n">
        <f aca="false">2.222-(AK:AK*0.1331)</f>
        <v>2.05057657535523</v>
      </c>
      <c r="AN129" s="267" t="n">
        <f aca="false">(1245.69/H:H)+3.8275+(0.00211*(35-I:I))+LOG(AL:AL/AM:AM)</f>
        <v>7.80642497419686</v>
      </c>
      <c r="AO129" s="248" t="n">
        <f aca="false">AN129-AJ129</f>
        <v>-8.34877986113369E-005</v>
      </c>
      <c r="AP129" s="416" t="s">
        <v>285</v>
      </c>
      <c r="AQ129" s="250"/>
      <c r="AR129" s="250"/>
      <c r="AS129" s="250"/>
      <c r="AX129" s="250"/>
      <c r="AY129" s="250"/>
      <c r="AZ129" s="250"/>
      <c r="BA129" s="250"/>
      <c r="BB129" s="250"/>
    </row>
    <row r="130" s="104" customFormat="true" ht="12.75" hidden="false" customHeight="false" outlineLevel="0" collapsed="false">
      <c r="A130" s="270"/>
      <c r="B130" s="271"/>
      <c r="C130" s="148"/>
      <c r="D130" s="148"/>
      <c r="E130" s="148"/>
      <c r="F130" s="148"/>
      <c r="G130" s="148"/>
      <c r="H130" s="148"/>
      <c r="I130" s="148"/>
      <c r="J130" s="496" t="n">
        <v>0.085649</v>
      </c>
      <c r="K130" s="497" t="n">
        <v>0.0039468</v>
      </c>
      <c r="L130" s="497" t="n">
        <v>0.0076938</v>
      </c>
      <c r="M130" s="351"/>
      <c r="N130" s="352"/>
      <c r="O130" s="351"/>
      <c r="P130" s="352"/>
      <c r="Q130" s="351"/>
      <c r="R130" s="352"/>
      <c r="S130" s="496" t="n">
        <v>0.11716</v>
      </c>
      <c r="T130" s="497" t="n">
        <v>0.56742</v>
      </c>
      <c r="U130" s="498" t="n">
        <v>0.39</v>
      </c>
      <c r="V130" s="353"/>
      <c r="W130" s="411"/>
      <c r="X130" s="351"/>
      <c r="Y130" s="274"/>
      <c r="Z130" s="150"/>
      <c r="AA130" s="150"/>
      <c r="AB130" s="277"/>
      <c r="AC130" s="413"/>
      <c r="AD130" s="279"/>
      <c r="AE130" s="280"/>
      <c r="AF130" s="280"/>
      <c r="AG130" s="280"/>
      <c r="AH130" s="280"/>
      <c r="AI130" s="234"/>
      <c r="AJ130" s="281"/>
      <c r="AK130" s="282"/>
      <c r="AL130" s="282"/>
      <c r="AM130" s="234"/>
      <c r="AN130" s="281"/>
      <c r="AO130" s="234"/>
      <c r="AP130" s="212"/>
      <c r="AQ130" s="123"/>
      <c r="AR130" s="123"/>
      <c r="AS130" s="123"/>
      <c r="AX130" s="123"/>
      <c r="AY130" s="123"/>
      <c r="AZ130" s="123"/>
      <c r="BA130" s="123"/>
      <c r="BB130" s="123"/>
    </row>
    <row r="131" s="104" customFormat="true" ht="12.75" hidden="false" customHeight="false" outlineLevel="0" collapsed="false">
      <c r="A131" s="270"/>
      <c r="B131" s="271"/>
      <c r="C131" s="148"/>
      <c r="D131" s="148"/>
      <c r="E131" s="148"/>
      <c r="F131" s="148"/>
      <c r="G131" s="148"/>
      <c r="H131" s="148"/>
      <c r="I131" s="148"/>
      <c r="J131" s="496" t="n">
        <v>0.085819</v>
      </c>
      <c r="K131" s="497" t="n">
        <v>0.0039544</v>
      </c>
      <c r="L131" s="497" t="n">
        <v>0.0073261</v>
      </c>
      <c r="M131" s="351"/>
      <c r="N131" s="352"/>
      <c r="O131" s="351"/>
      <c r="P131" s="352"/>
      <c r="Q131" s="351"/>
      <c r="R131" s="352"/>
      <c r="S131" s="496" t="n">
        <v>0.11912</v>
      </c>
      <c r="T131" s="497" t="n">
        <v>0.59208</v>
      </c>
      <c r="U131" s="498" t="n">
        <v>0.40438</v>
      </c>
      <c r="V131" s="353"/>
      <c r="W131" s="411"/>
      <c r="X131" s="351"/>
      <c r="Y131" s="274"/>
      <c r="Z131" s="150"/>
      <c r="AA131" s="150"/>
      <c r="AB131" s="277"/>
      <c r="AC131" s="413"/>
      <c r="AD131" s="279"/>
      <c r="AE131" s="280"/>
      <c r="AF131" s="280"/>
      <c r="AG131" s="280"/>
      <c r="AH131" s="280"/>
      <c r="AI131" s="234"/>
      <c r="AJ131" s="281"/>
      <c r="AK131" s="282"/>
      <c r="AL131" s="282"/>
      <c r="AM131" s="234"/>
      <c r="AN131" s="281"/>
      <c r="AO131" s="234"/>
      <c r="AP131" s="212"/>
      <c r="AQ131" s="123"/>
      <c r="AR131" s="123"/>
      <c r="AS131" s="123"/>
      <c r="AX131" s="123"/>
      <c r="AY131" s="123"/>
      <c r="AZ131" s="123"/>
      <c r="BA131" s="123"/>
      <c r="BB131" s="123"/>
    </row>
    <row r="132" s="105" customFormat="true" ht="12.75" hidden="false" customHeight="false" outlineLevel="0" collapsed="false">
      <c r="A132" s="257" t="s">
        <v>40</v>
      </c>
      <c r="B132" s="258" t="n">
        <v>21</v>
      </c>
      <c r="C132" s="72" t="n">
        <v>25</v>
      </c>
      <c r="D132" s="72" t="n">
        <v>211</v>
      </c>
      <c r="E132" s="72"/>
      <c r="F132" s="72" t="n">
        <v>50</v>
      </c>
      <c r="G132" s="72" t="n">
        <v>25</v>
      </c>
      <c r="H132" s="72" t="n">
        <f aca="false">G:G+273.15</f>
        <v>298.15</v>
      </c>
      <c r="I132" s="72" t="n">
        <v>32.4732</v>
      </c>
      <c r="J132" s="239" t="n">
        <v>0.08697</v>
      </c>
      <c r="K132" s="240" t="n">
        <v>0.0049639</v>
      </c>
      <c r="L132" s="240" t="n">
        <v>0.0080462</v>
      </c>
      <c r="M132" s="464" t="n">
        <f aca="false">AVERAGE(J130:J132)</f>
        <v>0.086146</v>
      </c>
      <c r="N132" s="465" t="n">
        <f aca="false">STDEV(J130:J132)</f>
        <v>0.000718649427746242</v>
      </c>
      <c r="O132" s="464" t="n">
        <f aca="false">AVERAGE(K130:K132)</f>
        <v>0.00428836666666667</v>
      </c>
      <c r="P132" s="465" t="n">
        <f aca="false">STDEV(K130:K132)</f>
        <v>0.000585041368907647</v>
      </c>
      <c r="Q132" s="464" t="n">
        <f aca="false">AVERAGE(L130:L132)</f>
        <v>0.0076887</v>
      </c>
      <c r="R132" s="465" t="n">
        <f aca="false">STDEV(L130:L132)</f>
        <v>0.00036007708896846</v>
      </c>
      <c r="S132" s="239" t="n">
        <v>0.11897</v>
      </c>
      <c r="T132" s="240" t="n">
        <v>0.58237</v>
      </c>
      <c r="U132" s="241" t="n">
        <v>0.39782</v>
      </c>
      <c r="V132" s="466" t="n">
        <f aca="false">AVERAGE(S130:S132)</f>
        <v>0.118416666666667</v>
      </c>
      <c r="W132" s="467" t="n">
        <f aca="false">STDEV(S130:S132)</f>
        <v>0.00109088648966487</v>
      </c>
      <c r="X132" s="464" t="n">
        <f aca="false">AVERAGE(T130:T132)</f>
        <v>0.580623333333333</v>
      </c>
      <c r="Y132" s="465" t="n">
        <f aca="false">STDEV(T130:T132)</f>
        <v>0.0124224407156297</v>
      </c>
      <c r="Z132" s="156" t="n">
        <f aca="false">AVERAGE(U130:U132)</f>
        <v>0.3974</v>
      </c>
      <c r="AA132" s="156" t="n">
        <f aca="false">STDEV(U130:U132)</f>
        <v>0.00719919439937553</v>
      </c>
      <c r="AB132" s="329" t="n">
        <f aca="false">V132-M132</f>
        <v>0.0322706666666667</v>
      </c>
      <c r="AC132" s="468" t="n">
        <f aca="false">X132-O132</f>
        <v>0.576334966666667</v>
      </c>
      <c r="AD132" s="265" t="n">
        <f aca="false">Z132-Q132</f>
        <v>0.3897113</v>
      </c>
      <c r="AE132" s="266" t="n">
        <f aca="false">AC:AC-AB:AB</f>
        <v>0.5440643</v>
      </c>
      <c r="AF132" s="266" t="n">
        <f aca="false">AD:AD-AB:AB</f>
        <v>0.357440633333333</v>
      </c>
      <c r="AG132" s="266" t="n">
        <f aca="false">AE:AE/AF:AF</f>
        <v>1.52211094448411</v>
      </c>
      <c r="AH132" s="266" t="n">
        <f aca="false">AG:AG-0.00691</f>
        <v>1.51520094448411</v>
      </c>
      <c r="AI132" s="248" t="n">
        <f aca="false">2.222-(AG:AG*0.1331)</f>
        <v>2.01940703328916</v>
      </c>
      <c r="AJ132" s="267" t="n">
        <f aca="false">(1245.69/H:H)+3.8275+(0.00211*(35-I:I))+LOG(AH:AH/AI:AI)</f>
        <v>7.88614264838094</v>
      </c>
      <c r="AK132" s="268" t="n">
        <f aca="false">AG132-50*(-0.00017117+0.00013641*AG132)</f>
        <v>1.52028788678726</v>
      </c>
      <c r="AL132" s="268" t="n">
        <f aca="false">AK:AK-0.00691</f>
        <v>1.51337788678726</v>
      </c>
      <c r="AM132" s="269" t="n">
        <f aca="false">2.222-(AK:AK*0.1331)</f>
        <v>2.01964968226862</v>
      </c>
      <c r="AN132" s="267" t="n">
        <f aca="false">(1245.69/H:H)+3.8275+(0.00211*(35-I:I))+LOG(AL:AL/AM:AM)</f>
        <v>7.88556761880051</v>
      </c>
      <c r="AO132" s="248" t="n">
        <f aca="false">AN132-AJ132</f>
        <v>-0.000575029580429209</v>
      </c>
      <c r="AP132" s="416" t="s">
        <v>286</v>
      </c>
      <c r="AQ132" s="250"/>
      <c r="AR132" s="250"/>
      <c r="AS132" s="250"/>
      <c r="AX132" s="250"/>
      <c r="AY132" s="250"/>
      <c r="AZ132" s="250"/>
      <c r="BA132" s="250"/>
      <c r="BB132" s="250"/>
    </row>
    <row r="133" s="104" customFormat="true" ht="12.75" hidden="false" customHeight="false" outlineLevel="0" collapsed="false">
      <c r="A133" s="270"/>
      <c r="B133" s="271"/>
      <c r="C133" s="148"/>
      <c r="D133" s="148"/>
      <c r="E133" s="148"/>
      <c r="F133" s="148"/>
      <c r="G133" s="148"/>
      <c r="H133" s="148"/>
      <c r="I133" s="148"/>
      <c r="J133" s="206" t="n">
        <v>0.093626</v>
      </c>
      <c r="K133" s="155" t="n">
        <v>0.013072</v>
      </c>
      <c r="L133" s="155" t="n">
        <v>0.014441</v>
      </c>
      <c r="M133" s="351"/>
      <c r="N133" s="352"/>
      <c r="O133" s="351"/>
      <c r="P133" s="352"/>
      <c r="Q133" s="351"/>
      <c r="R133" s="352"/>
      <c r="S133" s="206" t="n">
        <v>0.10073</v>
      </c>
      <c r="T133" s="155" t="n">
        <v>0.57466</v>
      </c>
      <c r="U133" s="227" t="n">
        <v>0.34263</v>
      </c>
      <c r="V133" s="353"/>
      <c r="W133" s="411"/>
      <c r="X133" s="351"/>
      <c r="Y133" s="352"/>
      <c r="Z133" s="150"/>
      <c r="AA133" s="150"/>
      <c r="AB133" s="277"/>
      <c r="AC133" s="413"/>
      <c r="AD133" s="279"/>
      <c r="AE133" s="280"/>
      <c r="AF133" s="280"/>
      <c r="AG133" s="280"/>
      <c r="AH133" s="280"/>
      <c r="AI133" s="234"/>
      <c r="AJ133" s="281"/>
      <c r="AK133" s="282"/>
      <c r="AL133" s="282"/>
      <c r="AM133" s="234"/>
      <c r="AN133" s="281"/>
      <c r="AO133" s="234"/>
      <c r="AP133" s="212"/>
      <c r="AQ133" s="123"/>
      <c r="AR133" s="123"/>
      <c r="AS133" s="123"/>
      <c r="AX133" s="123"/>
      <c r="AY133" s="123"/>
      <c r="AZ133" s="123"/>
      <c r="BA133" s="123"/>
      <c r="BB133" s="123"/>
    </row>
    <row r="134" s="104" customFormat="true" ht="12.75" hidden="false" customHeight="false" outlineLevel="0" collapsed="false">
      <c r="A134" s="270"/>
      <c r="B134" s="271"/>
      <c r="C134" s="148"/>
      <c r="D134" s="148"/>
      <c r="E134" s="148"/>
      <c r="F134" s="148"/>
      <c r="G134" s="148"/>
      <c r="H134" s="148"/>
      <c r="I134" s="148"/>
      <c r="J134" s="206" t="n">
        <v>0.091751</v>
      </c>
      <c r="K134" s="155" t="n">
        <v>0.011385</v>
      </c>
      <c r="L134" s="155" t="n">
        <v>0.01314</v>
      </c>
      <c r="M134" s="351"/>
      <c r="N134" s="352"/>
      <c r="O134" s="351"/>
      <c r="P134" s="352"/>
      <c r="Q134" s="351"/>
      <c r="R134" s="352"/>
      <c r="S134" s="206" t="n">
        <v>0.10109</v>
      </c>
      <c r="T134" s="155" t="n">
        <v>0.56696</v>
      </c>
      <c r="U134" s="227" t="n">
        <v>0.33796</v>
      </c>
      <c r="V134" s="353"/>
      <c r="W134" s="411"/>
      <c r="X134" s="351"/>
      <c r="Y134" s="352"/>
      <c r="Z134" s="150"/>
      <c r="AA134" s="150"/>
      <c r="AB134" s="277"/>
      <c r="AC134" s="413"/>
      <c r="AD134" s="279"/>
      <c r="AE134" s="280"/>
      <c r="AF134" s="280"/>
      <c r="AG134" s="280"/>
      <c r="AH134" s="280"/>
      <c r="AI134" s="234"/>
      <c r="AJ134" s="281"/>
      <c r="AK134" s="282"/>
      <c r="AL134" s="282"/>
      <c r="AM134" s="234"/>
      <c r="AN134" s="281"/>
      <c r="AO134" s="234"/>
      <c r="AP134" s="212"/>
      <c r="AQ134" s="123"/>
      <c r="AR134" s="123"/>
      <c r="AS134" s="123"/>
      <c r="AX134" s="123"/>
      <c r="AY134" s="123"/>
      <c r="AZ134" s="123"/>
      <c r="BA134" s="123"/>
      <c r="BB134" s="123"/>
    </row>
    <row r="135" s="105" customFormat="true" ht="12.75" hidden="false" customHeight="false" outlineLevel="0" collapsed="false">
      <c r="A135" s="257" t="s">
        <v>40</v>
      </c>
      <c r="B135" s="258" t="n">
        <v>22</v>
      </c>
      <c r="C135" s="72" t="n">
        <v>10</v>
      </c>
      <c r="D135" s="72" t="n">
        <v>212</v>
      </c>
      <c r="E135" s="72"/>
      <c r="F135" s="72" t="n">
        <v>50</v>
      </c>
      <c r="G135" s="72" t="n">
        <v>25</v>
      </c>
      <c r="H135" s="72" t="n">
        <f aca="false">G:G+273.15</f>
        <v>298.15</v>
      </c>
      <c r="I135" s="72" t="n">
        <v>32.4084</v>
      </c>
      <c r="J135" s="239" t="n">
        <v>0.091825</v>
      </c>
      <c r="K135" s="240" t="n">
        <v>0.01146</v>
      </c>
      <c r="L135" s="240" t="n">
        <v>0.013075</v>
      </c>
      <c r="M135" s="464" t="n">
        <f aca="false">AVERAGE(J133:J135)</f>
        <v>0.0924006666666667</v>
      </c>
      <c r="N135" s="465" t="n">
        <f aca="false">STDEV(J133:J135)</f>
        <v>0.00106181464170228</v>
      </c>
      <c r="O135" s="464" t="n">
        <f aca="false">AVERAGE(K133:K135)</f>
        <v>0.0119723333333333</v>
      </c>
      <c r="P135" s="465" t="n">
        <f aca="false">STDEV(K133:K135)</f>
        <v>0.000953077296620444</v>
      </c>
      <c r="Q135" s="464" t="n">
        <f aca="false">AVERAGE(L133:L135)</f>
        <v>0.013552</v>
      </c>
      <c r="R135" s="465" t="n">
        <f aca="false">STDEV(L133:L135)</f>
        <v>0.000770582247394787</v>
      </c>
      <c r="S135" s="239" t="n">
        <v>0.10049</v>
      </c>
      <c r="T135" s="240" t="n">
        <v>0.56517</v>
      </c>
      <c r="U135" s="241" t="n">
        <v>0.33697</v>
      </c>
      <c r="V135" s="466" t="n">
        <f aca="false">AVERAGE(S133:S135)</f>
        <v>0.10077</v>
      </c>
      <c r="W135" s="467" t="n">
        <f aca="false">STDEV(S133:S135)</f>
        <v>0.000301993377410831</v>
      </c>
      <c r="X135" s="464" t="n">
        <f aca="false">AVERAGE(T133:T135)</f>
        <v>0.56893</v>
      </c>
      <c r="Y135" s="465" t="n">
        <f aca="false">STDEV(T133:T135)</f>
        <v>0.00504239030619406</v>
      </c>
      <c r="Z135" s="156" t="n">
        <f aca="false">AVERAGE(U133:U135)</f>
        <v>0.339186666666667</v>
      </c>
      <c r="AA135" s="156" t="n">
        <f aca="false">STDEV(U133:U135)</f>
        <v>0.00302281877282336</v>
      </c>
      <c r="AB135" s="263" t="n">
        <f aca="false">V135-M135</f>
        <v>0.00836933333333331</v>
      </c>
      <c r="AC135" s="468" t="n">
        <f aca="false">X135-O135</f>
        <v>0.556957666666667</v>
      </c>
      <c r="AD135" s="265" t="n">
        <f aca="false">Z135-Q135</f>
        <v>0.325634666666667</v>
      </c>
      <c r="AE135" s="266" t="n">
        <f aca="false">AC:AC-AB:AB</f>
        <v>0.548588333333333</v>
      </c>
      <c r="AF135" s="266" t="n">
        <f aca="false">AD:AD-AB:AB</f>
        <v>0.317265333333333</v>
      </c>
      <c r="AG135" s="266" t="n">
        <f aca="false">AE:AE/AF:AF</f>
        <v>1.72911527260043</v>
      </c>
      <c r="AH135" s="266" t="n">
        <f aca="false">AG:AG-0.00691</f>
        <v>1.72220527260043</v>
      </c>
      <c r="AI135" s="248" t="n">
        <f aca="false">2.222-(AG:AG*0.1331)</f>
        <v>1.99185475721688</v>
      </c>
      <c r="AJ135" s="267" t="n">
        <f aca="false">(1245.69/H:H)+3.8275+(0.00211*(35-I:I))+LOG(AH:AH/AI:AI)</f>
        <v>7.94786025582358</v>
      </c>
      <c r="AK135" s="268" t="n">
        <f aca="false">AG135-50*(-0.00017117+0.00013641*AG135)</f>
        <v>1.72588034188366</v>
      </c>
      <c r="AL135" s="268" t="n">
        <f aca="false">AK:AK-0.00691</f>
        <v>1.71897034188366</v>
      </c>
      <c r="AM135" s="269" t="n">
        <f aca="false">2.222-(AK:AK*0.1331)</f>
        <v>1.99228532649529</v>
      </c>
      <c r="AN135" s="267" t="n">
        <f aca="false">(1245.69/H:H)+3.8275+(0.00211*(35-I:I))+LOG(AL:AL/AM:AM)</f>
        <v>7.94694985588306</v>
      </c>
      <c r="AO135" s="248" t="n">
        <f aca="false">AN135-AJ135</f>
        <v>-0.000910399940512008</v>
      </c>
      <c r="AP135" s="416" t="s">
        <v>287</v>
      </c>
      <c r="AQ135" s="250"/>
      <c r="AR135" s="250"/>
      <c r="AS135" s="250"/>
      <c r="AX135" s="250"/>
      <c r="AY135" s="250"/>
      <c r="AZ135" s="250"/>
      <c r="BA135" s="250"/>
      <c r="BB135" s="250"/>
    </row>
    <row r="136" s="104" customFormat="true" ht="12.75" hidden="false" customHeight="false" outlineLevel="0" collapsed="false">
      <c r="A136" s="270"/>
      <c r="B136" s="271"/>
      <c r="C136" s="148"/>
      <c r="D136" s="148"/>
      <c r="E136" s="148"/>
      <c r="F136" s="148"/>
      <c r="G136" s="148"/>
      <c r="H136" s="148"/>
      <c r="I136" s="148"/>
      <c r="J136" s="206" t="n">
        <v>0.095087</v>
      </c>
      <c r="K136" s="155" t="n">
        <v>0.015504</v>
      </c>
      <c r="L136" s="155" t="n">
        <v>0.021895</v>
      </c>
      <c r="M136" s="351"/>
      <c r="N136" s="352"/>
      <c r="O136" s="351"/>
      <c r="P136" s="352"/>
      <c r="Q136" s="351"/>
      <c r="R136" s="352"/>
      <c r="S136" s="206" t="n">
        <v>0.10226</v>
      </c>
      <c r="T136" s="155" t="n">
        <v>0.59828</v>
      </c>
      <c r="U136" s="227" t="n">
        <v>0.36684</v>
      </c>
      <c r="V136" s="353"/>
      <c r="W136" s="411"/>
      <c r="X136" s="351"/>
      <c r="Y136" s="352"/>
      <c r="Z136" s="150"/>
      <c r="AA136" s="150"/>
      <c r="AB136" s="277"/>
      <c r="AC136" s="413"/>
      <c r="AD136" s="279"/>
      <c r="AE136" s="280"/>
      <c r="AF136" s="280"/>
      <c r="AG136" s="280"/>
      <c r="AH136" s="280"/>
      <c r="AI136" s="234"/>
      <c r="AJ136" s="281"/>
      <c r="AK136" s="282"/>
      <c r="AL136" s="282"/>
      <c r="AM136" s="234"/>
      <c r="AN136" s="281"/>
      <c r="AO136" s="234"/>
      <c r="AP136" s="212"/>
      <c r="AQ136" s="123"/>
      <c r="AR136" s="123"/>
      <c r="AS136" s="123"/>
      <c r="AX136" s="123"/>
      <c r="AY136" s="123"/>
      <c r="AZ136" s="123"/>
      <c r="BA136" s="123"/>
      <c r="BB136" s="123"/>
    </row>
    <row r="137" s="104" customFormat="true" ht="12.75" hidden="false" customHeight="false" outlineLevel="0" collapsed="false">
      <c r="A137" s="270"/>
      <c r="B137" s="271"/>
      <c r="C137" s="148"/>
      <c r="D137" s="148"/>
      <c r="E137" s="148"/>
      <c r="F137" s="148"/>
      <c r="G137" s="148"/>
      <c r="H137" s="148"/>
      <c r="I137" s="148"/>
      <c r="J137" s="206" t="n">
        <v>0.096226</v>
      </c>
      <c r="K137" s="155" t="n">
        <v>0.016522</v>
      </c>
      <c r="L137" s="155" t="n">
        <v>0.022905</v>
      </c>
      <c r="M137" s="351"/>
      <c r="N137" s="352"/>
      <c r="O137" s="351"/>
      <c r="P137" s="352"/>
      <c r="Q137" s="351"/>
      <c r="R137" s="352"/>
      <c r="S137" s="206" t="n">
        <v>0.10119</v>
      </c>
      <c r="T137" s="155" t="n">
        <v>0.61476</v>
      </c>
      <c r="U137" s="227" t="n">
        <v>0.37609</v>
      </c>
      <c r="V137" s="353"/>
      <c r="W137" s="411"/>
      <c r="X137" s="351"/>
      <c r="Y137" s="352"/>
      <c r="Z137" s="150"/>
      <c r="AA137" s="150"/>
      <c r="AB137" s="277"/>
      <c r="AC137" s="413"/>
      <c r="AD137" s="279"/>
      <c r="AE137" s="280"/>
      <c r="AF137" s="280"/>
      <c r="AG137" s="280"/>
      <c r="AH137" s="280"/>
      <c r="AI137" s="234"/>
      <c r="AJ137" s="281"/>
      <c r="AK137" s="282"/>
      <c r="AL137" s="282"/>
      <c r="AM137" s="234"/>
      <c r="AN137" s="281"/>
      <c r="AO137" s="234"/>
      <c r="AP137" s="212"/>
      <c r="AQ137" s="123"/>
      <c r="AR137" s="123"/>
      <c r="AS137" s="123"/>
      <c r="AX137" s="123"/>
      <c r="AY137" s="123"/>
      <c r="AZ137" s="123"/>
      <c r="BA137" s="123"/>
      <c r="BB137" s="123"/>
    </row>
    <row r="138" s="504" customFormat="true" ht="13.5" hidden="false" customHeight="false" outlineLevel="0" collapsed="false">
      <c r="A138" s="389" t="s">
        <v>40</v>
      </c>
      <c r="B138" s="390" t="n">
        <v>23</v>
      </c>
      <c r="C138" s="391" t="n">
        <v>5</v>
      </c>
      <c r="D138" s="391" t="n">
        <v>213</v>
      </c>
      <c r="E138" s="391"/>
      <c r="F138" s="391" t="n">
        <v>50</v>
      </c>
      <c r="G138" s="391" t="n">
        <v>25</v>
      </c>
      <c r="H138" s="391" t="n">
        <f aca="false">G:G+273.15</f>
        <v>298.15</v>
      </c>
      <c r="I138" s="391" t="n">
        <v>32.4024</v>
      </c>
      <c r="J138" s="499" t="n">
        <v>0.095523</v>
      </c>
      <c r="K138" s="500" t="n">
        <v>0.015965</v>
      </c>
      <c r="L138" s="500" t="n">
        <v>0.022488</v>
      </c>
      <c r="M138" s="395" t="n">
        <f aca="false">AVERAGE(J136:J138)</f>
        <v>0.095612</v>
      </c>
      <c r="N138" s="396" t="n">
        <f aca="false">STDEV(J136:J138)</f>
        <v>0.0005746920914716</v>
      </c>
      <c r="O138" s="395" t="n">
        <f aca="false">AVERAGE(K136:K138)</f>
        <v>0.015997</v>
      </c>
      <c r="P138" s="396" t="n">
        <f aca="false">STDEV(K136:K138)</f>
        <v>0.000509753862172715</v>
      </c>
      <c r="Q138" s="395" t="n">
        <f aca="false">AVERAGE(L136:L138)</f>
        <v>0.0224293333333333</v>
      </c>
      <c r="R138" s="396" t="n">
        <f aca="false">STDEV(L136:L138)</f>
        <v>0.000507549340787014</v>
      </c>
      <c r="S138" s="499" t="n">
        <v>0.10165</v>
      </c>
      <c r="T138" s="500" t="n">
        <v>0.64261</v>
      </c>
      <c r="U138" s="501" t="n">
        <v>0.39252</v>
      </c>
      <c r="V138" s="398" t="n">
        <f aca="false">AVERAGE(S136:S138)</f>
        <v>0.1017</v>
      </c>
      <c r="W138" s="399" t="n">
        <f aca="false">STDEV(S136:S138)</f>
        <v>0.000536749476012786</v>
      </c>
      <c r="X138" s="395" t="n">
        <f aca="false">AVERAGE(T136:T138)</f>
        <v>0.61855</v>
      </c>
      <c r="Y138" s="502" t="n">
        <f aca="false">STDEV(T136:T138)</f>
        <v>0.0224067021223562</v>
      </c>
      <c r="Z138" s="400" t="n">
        <f aca="false">AVERAGE(U136:U138)</f>
        <v>0.378483333333333</v>
      </c>
      <c r="AA138" s="400" t="n">
        <f aca="false">STDEV(U136:U138)</f>
        <v>0.0130062151809561</v>
      </c>
      <c r="AB138" s="401" t="n">
        <f aca="false">V138-M138</f>
        <v>0.00608800000000002</v>
      </c>
      <c r="AC138" s="503" t="n">
        <f aca="false">X138-O138</f>
        <v>0.602553</v>
      </c>
      <c r="AD138" s="403" t="n">
        <f aca="false">Z138-Q138</f>
        <v>0.356054</v>
      </c>
      <c r="AE138" s="404" t="n">
        <f aca="false">AC:AC-AB:AB</f>
        <v>0.596465</v>
      </c>
      <c r="AF138" s="404" t="n">
        <f aca="false">AD:AD-AB:AB</f>
        <v>0.349966</v>
      </c>
      <c r="AG138" s="404" t="n">
        <f aca="false">AE:AE/AF:AF</f>
        <v>1.70435127983861</v>
      </c>
      <c r="AH138" s="404" t="n">
        <f aca="false">AG:AG-0.00691</f>
        <v>1.69744127983861</v>
      </c>
      <c r="AI138" s="405" t="n">
        <f aca="false">2.222-(AG:AG*0.1331)</f>
        <v>1.99515084465348</v>
      </c>
      <c r="AJ138" s="406" t="n">
        <f aca="false">(1245.69/H:H)+3.8275+(0.00211*(35-I:I))+LOG(AH:AH/AI:AI)</f>
        <v>7.94086469165772</v>
      </c>
      <c r="AK138" s="407" t="n">
        <f aca="false">AG138-50*(-0.00017117+0.00013641*AG138)</f>
        <v>1.70128525193447</v>
      </c>
      <c r="AL138" s="407" t="n">
        <f aca="false">AK:AK-0.00691</f>
        <v>1.69437525193447</v>
      </c>
      <c r="AM138" s="408" t="n">
        <f aca="false">2.222-(AK:AK*0.1331)</f>
        <v>1.99555893296752</v>
      </c>
      <c r="AN138" s="406" t="n">
        <f aca="false">(1245.69/H:H)+3.8275+(0.00211*(35-I:I))+LOG(AL:AL/AM:AM)</f>
        <v>7.93999071009602</v>
      </c>
      <c r="AO138" s="405" t="n">
        <f aca="false">AN138-AJ138</f>
        <v>-0.000873981561706039</v>
      </c>
      <c r="AP138" s="409"/>
      <c r="AQ138" s="410"/>
      <c r="AR138" s="410"/>
      <c r="AS138" s="410"/>
      <c r="AX138" s="410"/>
      <c r="AY138" s="410"/>
      <c r="AZ138" s="410"/>
      <c r="BA138" s="410"/>
      <c r="BB138" s="410"/>
    </row>
    <row r="139" customFormat="false" ht="12.75" hidden="false" customHeight="false" outlineLevel="0" collapsed="false">
      <c r="A139" s="71"/>
      <c r="B139" s="71"/>
      <c r="C139" s="71"/>
      <c r="D139" s="71"/>
      <c r="E139" s="71"/>
      <c r="F139" s="71"/>
      <c r="G139" s="71"/>
      <c r="H139" s="71"/>
      <c r="I139" s="71"/>
      <c r="J139" s="273"/>
      <c r="K139" s="145"/>
      <c r="L139" s="145"/>
      <c r="M139" s="351"/>
      <c r="N139" s="352"/>
      <c r="O139" s="351"/>
      <c r="P139" s="352"/>
      <c r="Q139" s="351"/>
      <c r="R139" s="352"/>
      <c r="S139" s="273"/>
      <c r="T139" s="150"/>
      <c r="U139" s="274"/>
      <c r="V139" s="353"/>
      <c r="W139" s="411"/>
      <c r="X139" s="351"/>
      <c r="Y139" s="352"/>
      <c r="Z139" s="74"/>
      <c r="AA139" s="74"/>
      <c r="AB139" s="412"/>
      <c r="AC139" s="413"/>
      <c r="AD139" s="279"/>
      <c r="AE139" s="280"/>
      <c r="AF139" s="280"/>
      <c r="AG139" s="280"/>
      <c r="AH139" s="280"/>
      <c r="AI139" s="234"/>
      <c r="AJ139" s="281"/>
      <c r="AK139" s="414"/>
      <c r="AL139" s="414"/>
      <c r="AM139" s="414"/>
      <c r="AN139" s="281"/>
      <c r="AO139" s="234"/>
      <c r="AP139" s="298"/>
    </row>
    <row r="140" customFormat="false" ht="12.75" hidden="false" customHeight="false" outlineLevel="0" collapsed="false">
      <c r="A140" s="71"/>
      <c r="B140" s="71"/>
      <c r="C140" s="71"/>
      <c r="D140" s="71"/>
      <c r="E140" s="71"/>
      <c r="F140" s="71"/>
      <c r="G140" s="71"/>
      <c r="H140" s="71"/>
      <c r="I140" s="71"/>
      <c r="J140" s="273" t="n">
        <v>0.091927</v>
      </c>
      <c r="K140" s="145" t="n">
        <v>0.01771</v>
      </c>
      <c r="L140" s="145" t="n">
        <v>0.0347</v>
      </c>
      <c r="M140" s="351"/>
      <c r="N140" s="352"/>
      <c r="O140" s="351"/>
      <c r="P140" s="352"/>
      <c r="Q140" s="351"/>
      <c r="R140" s="352"/>
      <c r="S140" s="273" t="n">
        <v>0.11351</v>
      </c>
      <c r="T140" s="150" t="n">
        <v>0.23529</v>
      </c>
      <c r="U140" s="274" t="n">
        <v>0.53179</v>
      </c>
      <c r="V140" s="353"/>
      <c r="W140" s="411"/>
      <c r="X140" s="351"/>
      <c r="Y140" s="352"/>
      <c r="Z140" s="74"/>
      <c r="AA140" s="74"/>
      <c r="AB140" s="412"/>
      <c r="AC140" s="413"/>
      <c r="AD140" s="279"/>
      <c r="AE140" s="280"/>
      <c r="AF140" s="280"/>
      <c r="AG140" s="280"/>
      <c r="AH140" s="280"/>
      <c r="AI140" s="234"/>
      <c r="AJ140" s="281"/>
      <c r="AK140" s="414"/>
      <c r="AL140" s="414"/>
      <c r="AM140" s="414"/>
      <c r="AN140" s="281"/>
      <c r="AO140" s="234"/>
      <c r="AP140" s="298"/>
    </row>
    <row r="141" customFormat="false" ht="12.75" hidden="false" customHeight="false" outlineLevel="0" collapsed="false">
      <c r="A141" s="71"/>
      <c r="B141" s="71"/>
      <c r="C141" s="71"/>
      <c r="D141" s="71"/>
      <c r="E141" s="71"/>
      <c r="F141" s="71"/>
      <c r="G141" s="71"/>
      <c r="H141" s="71"/>
      <c r="I141" s="71"/>
      <c r="J141" s="273" t="n">
        <v>0.092776</v>
      </c>
      <c r="K141" s="145" t="n">
        <v>0.018505</v>
      </c>
      <c r="L141" s="145" t="n">
        <v>0.035457</v>
      </c>
      <c r="M141" s="351"/>
      <c r="N141" s="352"/>
      <c r="O141" s="351"/>
      <c r="P141" s="352"/>
      <c r="Q141" s="351"/>
      <c r="R141" s="352"/>
      <c r="S141" s="273" t="n">
        <v>0.11544</v>
      </c>
      <c r="T141" s="150" t="n">
        <v>0.23733</v>
      </c>
      <c r="U141" s="274" t="n">
        <v>0.53392</v>
      </c>
      <c r="V141" s="353"/>
      <c r="W141" s="411"/>
      <c r="X141" s="351"/>
      <c r="Y141" s="352"/>
      <c r="Z141" s="74"/>
      <c r="AA141" s="74"/>
      <c r="AB141" s="412"/>
      <c r="AC141" s="413"/>
      <c r="AD141" s="279"/>
      <c r="AE141" s="280"/>
      <c r="AF141" s="280"/>
      <c r="AG141" s="280"/>
      <c r="AH141" s="280"/>
      <c r="AI141" s="234"/>
      <c r="AJ141" s="281"/>
      <c r="AK141" s="414"/>
      <c r="AL141" s="414"/>
      <c r="AM141" s="414"/>
      <c r="AN141" s="281"/>
      <c r="AO141" s="234"/>
      <c r="AP141" s="298"/>
    </row>
    <row r="142" s="105" customFormat="true" ht="12.75" hidden="false" customHeight="false" outlineLevel="0" collapsed="false">
      <c r="A142" s="257" t="s">
        <v>45</v>
      </c>
      <c r="B142" s="258" t="n">
        <v>11</v>
      </c>
      <c r="C142" s="72" t="n">
        <v>600</v>
      </c>
      <c r="D142" s="505" t="n">
        <v>318</v>
      </c>
      <c r="E142" s="72"/>
      <c r="F142" s="72" t="n">
        <v>50</v>
      </c>
      <c r="G142" s="72" t="n">
        <v>25</v>
      </c>
      <c r="H142" s="72" t="n">
        <f aca="false">G:G+273.15</f>
        <v>298.15</v>
      </c>
      <c r="I142" s="72" t="n">
        <v>34.1675</v>
      </c>
      <c r="J142" s="259" t="n">
        <v>0.092974</v>
      </c>
      <c r="K142" s="156" t="n">
        <v>0.018711</v>
      </c>
      <c r="L142" s="156" t="n">
        <v>0.035484</v>
      </c>
      <c r="M142" s="464" t="n">
        <f aca="false">AVERAGE(J140:J142)</f>
        <v>0.092559</v>
      </c>
      <c r="N142" s="465" t="n">
        <f aca="false">STDEV(J140:J142)</f>
        <v>0.000556209492907127</v>
      </c>
      <c r="O142" s="464" t="n">
        <f aca="false">AVERAGE(K140:K142)</f>
        <v>0.0183086666666667</v>
      </c>
      <c r="P142" s="465" t="n">
        <f aca="false">STDEV(K140:K142)</f>
        <v>0.000528592785926305</v>
      </c>
      <c r="Q142" s="464" t="n">
        <f aca="false">AVERAGE(L140:L142)</f>
        <v>0.0352136666666667</v>
      </c>
      <c r="R142" s="465" t="n">
        <f aca="false">STDEV(L140:L142)</f>
        <v>0.000445053180342904</v>
      </c>
      <c r="S142" s="259" t="n">
        <v>0.11437</v>
      </c>
      <c r="T142" s="156" t="n">
        <v>0.23637</v>
      </c>
      <c r="U142" s="260" t="n">
        <v>0.53288</v>
      </c>
      <c r="V142" s="466" t="n">
        <f aca="false">AVERAGE(S140:S142)</f>
        <v>0.11444</v>
      </c>
      <c r="W142" s="467" t="n">
        <f aca="false">STDEV(S140:S142)</f>
        <v>0.000966902270139026</v>
      </c>
      <c r="X142" s="464" t="n">
        <f aca="false">AVERAGE(T140:T142)</f>
        <v>0.23633</v>
      </c>
      <c r="Y142" s="465" t="n">
        <f aca="false">STDEV(T140:T142)</f>
        <v>0.00102058806577385</v>
      </c>
      <c r="Z142" s="156" t="n">
        <f aca="false">AVERAGE(U140:U142)</f>
        <v>0.532863333333333</v>
      </c>
      <c r="AA142" s="156" t="n">
        <f aca="false">STDEV(U140:U142)</f>
        <v>0.00106509780458571</v>
      </c>
      <c r="AB142" s="329" t="n">
        <f aca="false">V142-M142</f>
        <v>0.021881</v>
      </c>
      <c r="AC142" s="468" t="n">
        <f aca="false">X142-O142</f>
        <v>0.218021333333333</v>
      </c>
      <c r="AD142" s="265" t="n">
        <f aca="false">Z142-Q142</f>
        <v>0.497649666666667</v>
      </c>
      <c r="AE142" s="266" t="n">
        <f aca="false">AC:AC-AB:AB</f>
        <v>0.196140333333333</v>
      </c>
      <c r="AF142" s="266" t="n">
        <f aca="false">AD:AD-AB:AB</f>
        <v>0.475768666666667</v>
      </c>
      <c r="AG142" s="266" t="n">
        <f aca="false">AE:AE/AF:AF</f>
        <v>0.412259879801528</v>
      </c>
      <c r="AH142" s="266" t="n">
        <f aca="false">AG:AG-0.00691</f>
        <v>0.405349879801528</v>
      </c>
      <c r="AI142" s="248" t="n">
        <f aca="false">2.222-(AG:AG*0.1331)</f>
        <v>2.16712820999842</v>
      </c>
      <c r="AJ142" s="267" t="n">
        <f aca="false">(1245.69/H:H)+3.8275+(0.00211*(35-I:I))+LOG(AH:AH/AI:AI)</f>
        <v>7.27926675060788</v>
      </c>
      <c r="AK142" s="268" t="n">
        <f aca="false">AG142-50*(-0.00017117+0.00013641*AG142)</f>
        <v>0.418006561291342</v>
      </c>
      <c r="AL142" s="268" t="n">
        <f aca="false">AK:AK-0.00691</f>
        <v>0.411096561291342</v>
      </c>
      <c r="AM142" s="269" t="n">
        <f aca="false">2.222-(AK:AK*0.1331)</f>
        <v>2.16636332669212</v>
      </c>
      <c r="AN142" s="267" t="n">
        <f aca="false">(1245.69/H:H)+3.8275+(0.00211*(35-I:I))+LOG(AL:AL/AM:AM)</f>
        <v>7.28553385645204</v>
      </c>
      <c r="AO142" s="248" t="n">
        <f aca="false">AN142-AJ142</f>
        <v>0.00626710584415946</v>
      </c>
      <c r="AP142" s="249" t="s">
        <v>288</v>
      </c>
      <c r="AQ142" s="250"/>
      <c r="AR142" s="72"/>
      <c r="AS142" s="250"/>
      <c r="AT142" s="250"/>
      <c r="AU142" s="250"/>
      <c r="AV142" s="250"/>
      <c r="AW142" s="250"/>
      <c r="AX142" s="250"/>
      <c r="AY142" s="250"/>
      <c r="AZ142" s="250"/>
      <c r="BA142" s="250"/>
    </row>
    <row r="143" s="104" customFormat="true" ht="12.75" hidden="false" customHeight="false" outlineLevel="0" collapsed="false">
      <c r="A143" s="270"/>
      <c r="B143" s="271"/>
      <c r="C143" s="148"/>
      <c r="D143" s="506"/>
      <c r="E143" s="148"/>
      <c r="F143" s="148"/>
      <c r="G143" s="148"/>
      <c r="H143" s="148"/>
      <c r="I143" s="148"/>
      <c r="J143" s="273" t="n">
        <v>0.08071</v>
      </c>
      <c r="K143" s="150" t="n">
        <v>-0.0026984</v>
      </c>
      <c r="L143" s="150" t="n">
        <v>-0.00087261</v>
      </c>
      <c r="M143" s="351"/>
      <c r="N143" s="352"/>
      <c r="O143" s="351"/>
      <c r="P143" s="352"/>
      <c r="Q143" s="351"/>
      <c r="R143" s="352"/>
      <c r="S143" s="273" t="n">
        <v>0.092308</v>
      </c>
      <c r="T143" s="150" t="n">
        <v>0.24605</v>
      </c>
      <c r="U143" s="274" t="n">
        <v>0.51954</v>
      </c>
      <c r="V143" s="353"/>
      <c r="W143" s="411"/>
      <c r="X143" s="351"/>
      <c r="Y143" s="352"/>
      <c r="Z143" s="150"/>
      <c r="AA143" s="150"/>
      <c r="AB143" s="277"/>
      <c r="AC143" s="413"/>
      <c r="AD143" s="279"/>
      <c r="AE143" s="280"/>
      <c r="AF143" s="280"/>
      <c r="AG143" s="280"/>
      <c r="AH143" s="280"/>
      <c r="AI143" s="234"/>
      <c r="AJ143" s="281"/>
      <c r="AK143" s="282"/>
      <c r="AL143" s="282"/>
      <c r="AM143" s="234"/>
      <c r="AN143" s="281"/>
      <c r="AO143" s="234"/>
      <c r="AP143" s="235"/>
      <c r="AQ143" s="123"/>
      <c r="AR143" s="148"/>
      <c r="AS143" s="123"/>
      <c r="AT143" s="123"/>
      <c r="AU143" s="123"/>
      <c r="AV143" s="123"/>
      <c r="AW143" s="123"/>
      <c r="AX143" s="123"/>
      <c r="AY143" s="123"/>
      <c r="AZ143" s="123"/>
      <c r="BA143" s="123"/>
    </row>
    <row r="144" s="104" customFormat="true" ht="12.75" hidden="false" customHeight="false" outlineLevel="0" collapsed="false">
      <c r="A144" s="270"/>
      <c r="B144" s="271"/>
      <c r="C144" s="148"/>
      <c r="D144" s="506"/>
      <c r="E144" s="148"/>
      <c r="F144" s="148"/>
      <c r="G144" s="148"/>
      <c r="H144" s="148"/>
      <c r="I144" s="148"/>
      <c r="J144" s="273" t="n">
        <v>0.081753</v>
      </c>
      <c r="K144" s="150" t="n">
        <v>-0.001781</v>
      </c>
      <c r="L144" s="150" t="n">
        <v>-0.00031281</v>
      </c>
      <c r="M144" s="351"/>
      <c r="N144" s="352"/>
      <c r="O144" s="351"/>
      <c r="P144" s="352"/>
      <c r="Q144" s="351"/>
      <c r="R144" s="352"/>
      <c r="S144" s="273" t="n">
        <v>0.090951</v>
      </c>
      <c r="T144" s="150" t="n">
        <v>0.22306</v>
      </c>
      <c r="U144" s="274" t="n">
        <v>0.47195</v>
      </c>
      <c r="V144" s="353"/>
      <c r="W144" s="411"/>
      <c r="X144" s="351"/>
      <c r="Y144" s="352"/>
      <c r="Z144" s="150"/>
      <c r="AA144" s="150"/>
      <c r="AB144" s="277"/>
      <c r="AC144" s="413"/>
      <c r="AD144" s="279"/>
      <c r="AE144" s="280"/>
      <c r="AF144" s="280"/>
      <c r="AG144" s="280"/>
      <c r="AH144" s="280"/>
      <c r="AI144" s="234"/>
      <c r="AJ144" s="281"/>
      <c r="AK144" s="282"/>
      <c r="AL144" s="282"/>
      <c r="AM144" s="234"/>
      <c r="AN144" s="281"/>
      <c r="AO144" s="234"/>
      <c r="AP144" s="235"/>
      <c r="AQ144" s="123"/>
      <c r="AR144" s="148"/>
      <c r="AS144" s="123"/>
      <c r="AT144" s="123"/>
      <c r="AU144" s="123"/>
      <c r="AV144" s="123"/>
      <c r="AW144" s="123"/>
      <c r="AX144" s="123"/>
      <c r="AY144" s="123"/>
      <c r="AZ144" s="123"/>
      <c r="BA144" s="123"/>
    </row>
    <row r="145" s="105" customFormat="true" ht="12.75" hidden="false" customHeight="false" outlineLevel="0" collapsed="false">
      <c r="A145" s="257" t="s">
        <v>45</v>
      </c>
      <c r="B145" s="258" t="n">
        <v>13</v>
      </c>
      <c r="C145" s="72" t="n">
        <v>300</v>
      </c>
      <c r="D145" s="505" t="n">
        <v>320</v>
      </c>
      <c r="E145" s="72"/>
      <c r="F145" s="72" t="n">
        <v>50</v>
      </c>
      <c r="G145" s="72" t="n">
        <v>25</v>
      </c>
      <c r="H145" s="72" t="n">
        <f aca="false">G:G+273.15</f>
        <v>298.15</v>
      </c>
      <c r="I145" s="72" t="n">
        <v>33.9344</v>
      </c>
      <c r="J145" s="259" t="n">
        <v>0.081775</v>
      </c>
      <c r="K145" s="156" t="n">
        <v>-0.00173</v>
      </c>
      <c r="L145" s="156" t="n">
        <v>-0.00024796</v>
      </c>
      <c r="M145" s="464" t="n">
        <f aca="false">AVERAGE(J143:J145)</f>
        <v>0.0814126666666667</v>
      </c>
      <c r="N145" s="465" t="n">
        <f aca="false">STDEV(J143:J145)</f>
        <v>0.000608626595979286</v>
      </c>
      <c r="O145" s="464" t="n">
        <f aca="false">AVERAGE(K143:K145)</f>
        <v>-0.0020698</v>
      </c>
      <c r="P145" s="465" t="n">
        <f aca="false">STDEV(K143:K145)</f>
        <v>0.000544980476714533</v>
      </c>
      <c r="Q145" s="464" t="n">
        <f aca="false">AVERAGE(L143:L145)</f>
        <v>-0.000477793333333333</v>
      </c>
      <c r="R145" s="465" t="n">
        <f aca="false">STDEV(L143:L145)</f>
        <v>0.000343455282145046</v>
      </c>
      <c r="S145" s="259" t="n">
        <v>0.090398</v>
      </c>
      <c r="T145" s="156" t="n">
        <v>0.21508</v>
      </c>
      <c r="U145" s="260" t="n">
        <v>0.45593</v>
      </c>
      <c r="V145" s="466" t="n">
        <f aca="false">AVERAGE(S143:S145)</f>
        <v>0.091219</v>
      </c>
      <c r="W145" s="467" t="n">
        <f aca="false">STDEV(S143:S145)</f>
        <v>0.000982798555147491</v>
      </c>
      <c r="X145" s="464" t="n">
        <f aca="false">AVERAGE(T143:T145)</f>
        <v>0.228063333333333</v>
      </c>
      <c r="Y145" s="465" t="n">
        <f aca="false">STDEV(T143:T145)</f>
        <v>0.0160798082492713</v>
      </c>
      <c r="Z145" s="156" t="n">
        <f aca="false">AVERAGE(U143:U145)</f>
        <v>0.482473333333333</v>
      </c>
      <c r="AA145" s="327" t="n">
        <f aca="false">STDEV(U143:U145)</f>
        <v>0.0330849426980512</v>
      </c>
      <c r="AB145" s="263" t="n">
        <f aca="false">V145-M145</f>
        <v>0.00980633333333333</v>
      </c>
      <c r="AC145" s="468" t="n">
        <f aca="false">X145-O145</f>
        <v>0.230133133333333</v>
      </c>
      <c r="AD145" s="265" t="n">
        <f aca="false">Z145-Q145</f>
        <v>0.482951126666667</v>
      </c>
      <c r="AE145" s="266" t="n">
        <f aca="false">AC:AC-AB:AB</f>
        <v>0.2203268</v>
      </c>
      <c r="AF145" s="266" t="n">
        <f aca="false">AD:AD-AB:AB</f>
        <v>0.473144793333333</v>
      </c>
      <c r="AG145" s="266" t="n">
        <f aca="false">AE:AE/AF:AF</f>
        <v>0.465664640305528</v>
      </c>
      <c r="AH145" s="266" t="n">
        <f aca="false">AG:AG-0.00691</f>
        <v>0.458754640305528</v>
      </c>
      <c r="AI145" s="248" t="n">
        <f aca="false">2.222-(AG:AG*0.1331)</f>
        <v>2.16002003637533</v>
      </c>
      <c r="AJ145" s="267" t="n">
        <f aca="false">(1245.69/H:H)+3.8275+(0.00211*(35-I:I))+LOG(AH:AH/AI:AI)</f>
        <v>7.3349358389993</v>
      </c>
      <c r="AK145" s="268" t="n">
        <f aca="false">AG145-50*(-0.00017117+0.00013641*AG145)</f>
        <v>0.471047074626324</v>
      </c>
      <c r="AL145" s="268" t="n">
        <f aca="false">AK:AK-0.00691</f>
        <v>0.464137074626324</v>
      </c>
      <c r="AM145" s="269" t="n">
        <f aca="false">2.222-(AK:AK*0.1331)</f>
        <v>2.15930363436724</v>
      </c>
      <c r="AN145" s="267" t="n">
        <f aca="false">(1245.69/H:H)+3.8275+(0.00211*(35-I:I))+LOG(AL:AL/AM:AM)</f>
        <v>7.3401456934346</v>
      </c>
      <c r="AO145" s="248" t="n">
        <f aca="false">AN145-AJ145</f>
        <v>0.00520985443530186</v>
      </c>
      <c r="AP145" s="249" t="s">
        <v>289</v>
      </c>
      <c r="AQ145" s="250"/>
      <c r="AR145" s="72"/>
      <c r="AS145" s="250"/>
      <c r="AT145" s="250"/>
      <c r="AU145" s="250"/>
      <c r="AV145" s="250"/>
      <c r="AW145" s="250"/>
      <c r="AX145" s="250"/>
      <c r="AY145" s="250"/>
      <c r="AZ145" s="250"/>
      <c r="BA145" s="250"/>
    </row>
    <row r="146" s="104" customFormat="true" ht="12.75" hidden="false" customHeight="false" outlineLevel="0" collapsed="false">
      <c r="A146" s="270"/>
      <c r="B146" s="271"/>
      <c r="C146" s="148"/>
      <c r="D146" s="506"/>
      <c r="E146" s="148"/>
      <c r="F146" s="148"/>
      <c r="G146" s="148"/>
      <c r="H146" s="148"/>
      <c r="I146" s="148"/>
      <c r="J146" s="273" t="n">
        <v>0.079796</v>
      </c>
      <c r="K146" s="150" t="n">
        <v>-0.0017529</v>
      </c>
      <c r="L146" s="150" t="n">
        <v>0.005012</v>
      </c>
      <c r="M146" s="351"/>
      <c r="N146" s="352"/>
      <c r="O146" s="351"/>
      <c r="P146" s="352"/>
      <c r="Q146" s="351"/>
      <c r="R146" s="352"/>
      <c r="S146" s="273" t="n">
        <v>0.087868</v>
      </c>
      <c r="T146" s="150" t="n">
        <v>0.27255</v>
      </c>
      <c r="U146" s="274" t="n">
        <v>0.47055</v>
      </c>
      <c r="V146" s="353"/>
      <c r="W146" s="411"/>
      <c r="X146" s="351"/>
      <c r="Y146" s="352"/>
      <c r="Z146" s="150"/>
      <c r="AA146" s="150"/>
      <c r="AB146" s="277"/>
      <c r="AC146" s="413"/>
      <c r="AD146" s="279"/>
      <c r="AE146" s="280"/>
      <c r="AF146" s="280"/>
      <c r="AG146" s="280"/>
      <c r="AH146" s="280"/>
      <c r="AI146" s="234"/>
      <c r="AJ146" s="281"/>
      <c r="AK146" s="282"/>
      <c r="AL146" s="282"/>
      <c r="AM146" s="234"/>
      <c r="AN146" s="281"/>
      <c r="AO146" s="234"/>
      <c r="AP146" s="235"/>
      <c r="AQ146" s="123"/>
      <c r="AR146" s="148"/>
      <c r="AS146" s="123"/>
      <c r="AT146" s="123"/>
      <c r="AU146" s="123"/>
      <c r="AV146" s="123"/>
      <c r="AW146" s="123"/>
      <c r="AX146" s="123"/>
      <c r="AY146" s="123"/>
      <c r="AZ146" s="123"/>
      <c r="BA146" s="123"/>
    </row>
    <row r="147" s="104" customFormat="true" ht="12.75" hidden="false" customHeight="false" outlineLevel="0" collapsed="false">
      <c r="A147" s="270"/>
      <c r="B147" s="271"/>
      <c r="C147" s="148"/>
      <c r="D147" s="506"/>
      <c r="E147" s="148"/>
      <c r="F147" s="148"/>
      <c r="G147" s="148"/>
      <c r="H147" s="148"/>
      <c r="I147" s="148"/>
      <c r="J147" s="273" t="n">
        <v>0.07982</v>
      </c>
      <c r="K147" s="150" t="n">
        <v>-0.0016832</v>
      </c>
      <c r="L147" s="150" t="n">
        <v>0.0051246</v>
      </c>
      <c r="M147" s="351"/>
      <c r="N147" s="352"/>
      <c r="O147" s="351"/>
      <c r="P147" s="352"/>
      <c r="Q147" s="351"/>
      <c r="R147" s="352"/>
      <c r="S147" s="273" t="n">
        <v>0.086985</v>
      </c>
      <c r="T147" s="150" t="n">
        <v>0.26066</v>
      </c>
      <c r="U147" s="274" t="n">
        <v>0.45107</v>
      </c>
      <c r="V147" s="353"/>
      <c r="W147" s="411"/>
      <c r="X147" s="351"/>
      <c r="Y147" s="352"/>
      <c r="Z147" s="150"/>
      <c r="AA147" s="150"/>
      <c r="AB147" s="277"/>
      <c r="AC147" s="413"/>
      <c r="AD147" s="279"/>
      <c r="AE147" s="280"/>
      <c r="AF147" s="280"/>
      <c r="AG147" s="280"/>
      <c r="AH147" s="280"/>
      <c r="AI147" s="234"/>
      <c r="AJ147" s="281"/>
      <c r="AK147" s="282"/>
      <c r="AL147" s="282"/>
      <c r="AM147" s="234"/>
      <c r="AN147" s="281"/>
      <c r="AO147" s="234"/>
      <c r="AP147" s="235"/>
      <c r="AQ147" s="123"/>
      <c r="AR147" s="148"/>
      <c r="AS147" s="123"/>
      <c r="AT147" s="123"/>
      <c r="AU147" s="123"/>
      <c r="AV147" s="123"/>
      <c r="AW147" s="123"/>
      <c r="AX147" s="123"/>
      <c r="AY147" s="123"/>
      <c r="AZ147" s="123"/>
      <c r="BA147" s="123"/>
    </row>
    <row r="148" s="350" customFormat="true" ht="12.75" hidden="false" customHeight="false" outlineLevel="0" collapsed="false">
      <c r="A148" s="330" t="s">
        <v>45</v>
      </c>
      <c r="B148" s="331" t="n">
        <v>15</v>
      </c>
      <c r="C148" s="332" t="n">
        <v>200</v>
      </c>
      <c r="D148" s="507" t="s">
        <v>290</v>
      </c>
      <c r="E148" s="332"/>
      <c r="F148" s="332" t="n">
        <v>50</v>
      </c>
      <c r="G148" s="332" t="n">
        <v>25</v>
      </c>
      <c r="H148" s="332" t="n">
        <f aca="false">G:G+273.15</f>
        <v>298.15</v>
      </c>
      <c r="I148" s="332" t="n">
        <v>33.8463</v>
      </c>
      <c r="J148" s="334" t="n">
        <v>0.080956</v>
      </c>
      <c r="K148" s="335" t="n">
        <v>-0.00066996</v>
      </c>
      <c r="L148" s="335" t="n">
        <v>0.0057502</v>
      </c>
      <c r="M148" s="336" t="n">
        <f aca="false">AVERAGE(J146:J148)</f>
        <v>0.0801906666666667</v>
      </c>
      <c r="N148" s="373" t="n">
        <f aca="false">STDEV(J146:J148)</f>
        <v>0.00066290673049331</v>
      </c>
      <c r="O148" s="336" t="n">
        <f aca="false">AVERAGE(K146:K148)</f>
        <v>-0.00136868666666667</v>
      </c>
      <c r="P148" s="373" t="n">
        <f aca="false">STDEV(K146:K148)</f>
        <v>0.000606117759625416</v>
      </c>
      <c r="Q148" s="336" t="n">
        <f aca="false">AVERAGE(L146:L148)</f>
        <v>0.0052956</v>
      </c>
      <c r="R148" s="337" t="n">
        <f aca="false">STDEV(L146:L148)</f>
        <v>0.000397700339451703</v>
      </c>
      <c r="S148" s="334" t="n">
        <v>0.087225</v>
      </c>
      <c r="T148" s="335" t="n">
        <v>0.26079</v>
      </c>
      <c r="U148" s="337" t="n">
        <v>0.45027</v>
      </c>
      <c r="V148" s="338" t="n">
        <f aca="false">AVERAGE(S146:S148)</f>
        <v>0.0873593333333333</v>
      </c>
      <c r="W148" s="339" t="n">
        <f aca="false">STDEV(S146:S148)</f>
        <v>0.000456570184455065</v>
      </c>
      <c r="X148" s="336" t="n">
        <f aca="false">AVERAGE(T146:T148)</f>
        <v>0.264666666666667</v>
      </c>
      <c r="Y148" s="337" t="n">
        <f aca="false">STDEV(T146:T148)</f>
        <v>0.00682747635172275</v>
      </c>
      <c r="Z148" s="340" t="n">
        <f aca="false">AVERAGE(U146:U148)</f>
        <v>0.457296666666667</v>
      </c>
      <c r="AA148" s="335" t="n">
        <f aca="false">STDEV(U146:U148)</f>
        <v>0.0114846912598177</v>
      </c>
      <c r="AB148" s="341" t="n">
        <f aca="false">V148-M148</f>
        <v>0.00716866666666667</v>
      </c>
      <c r="AC148" s="470" t="n">
        <f aca="false">X148-O148</f>
        <v>0.266035353333333</v>
      </c>
      <c r="AD148" s="343" t="n">
        <f aca="false">Z148-Q148</f>
        <v>0.452001066666667</v>
      </c>
      <c r="AE148" s="344" t="n">
        <f aca="false">AC:AC-AB:AB</f>
        <v>0.258866686666667</v>
      </c>
      <c r="AF148" s="344" t="n">
        <f aca="false">AD:AD-AB:AB</f>
        <v>0.4448324</v>
      </c>
      <c r="AG148" s="344" t="n">
        <f aca="false">AE:AE/AF:AF</f>
        <v>0.581942067769044</v>
      </c>
      <c r="AH148" s="344" t="n">
        <f aca="false">AG:AG-0.00691</f>
        <v>0.575032067769045</v>
      </c>
      <c r="AI148" s="345" t="n">
        <f aca="false">2.222-(AG:AG*0.1331)</f>
        <v>2.14454351077994</v>
      </c>
      <c r="AJ148" s="346" t="n">
        <f aca="false">(1245.69/H:H)+3.8275+(0.00211*(35-I:I))+LOG(AH:AH/AI:AI)</f>
        <v>7.4363562420562</v>
      </c>
      <c r="AK148" s="347" t="n">
        <f aca="false">AG148-50*(-0.00017117+0.00013641*AG148)</f>
        <v>0.586531431895826</v>
      </c>
      <c r="AL148" s="347" t="n">
        <f aca="false">AK:AK-0.00691</f>
        <v>0.579621431895826</v>
      </c>
      <c r="AM148" s="348" t="n">
        <f aca="false">2.222-(AK:AK*0.1331)</f>
        <v>2.14393266641467</v>
      </c>
      <c r="AN148" s="346" t="n">
        <f aca="false">(1245.69/H:H)+3.8275+(0.00211*(35-I:I))+LOG(AL:AL/AM:AM)</f>
        <v>7.4399323334144</v>
      </c>
      <c r="AO148" s="345" t="n">
        <f aca="false">AN148-AJ148</f>
        <v>0.00357609135820081</v>
      </c>
      <c r="AP148" s="349" t="s">
        <v>291</v>
      </c>
      <c r="AR148" s="332"/>
    </row>
    <row r="149" customFormat="false" ht="12.75" hidden="false" customHeight="false" outlineLevel="0" collapsed="false">
      <c r="A149" s="300"/>
      <c r="B149" s="472"/>
      <c r="C149" s="71"/>
      <c r="D149" s="73"/>
      <c r="E149" s="71"/>
      <c r="F149" s="71"/>
      <c r="G149" s="71"/>
      <c r="H149" s="71"/>
      <c r="I149" s="71"/>
      <c r="J149" s="273" t="n">
        <v>0.086987</v>
      </c>
      <c r="K149" s="145" t="n">
        <v>0.0049047</v>
      </c>
      <c r="L149" s="145" t="n">
        <v>0.0089803</v>
      </c>
      <c r="M149" s="351"/>
      <c r="N149" s="274"/>
      <c r="O149" s="351"/>
      <c r="P149" s="274"/>
      <c r="Q149" s="351"/>
      <c r="R149" s="274"/>
      <c r="S149" s="273" t="n">
        <v>0.094339</v>
      </c>
      <c r="T149" s="150" t="n">
        <v>0.235</v>
      </c>
      <c r="U149" s="274" t="n">
        <v>0.54381</v>
      </c>
      <c r="V149" s="353"/>
      <c r="W149" s="411"/>
      <c r="X149" s="351"/>
      <c r="Y149" s="352"/>
      <c r="Z149" s="74"/>
      <c r="AA149" s="74"/>
      <c r="AB149" s="277"/>
      <c r="AC149" s="413"/>
      <c r="AD149" s="279"/>
      <c r="AE149" s="280"/>
      <c r="AF149" s="280"/>
      <c r="AG149" s="280"/>
      <c r="AH149" s="280"/>
      <c r="AI149" s="234"/>
      <c r="AJ149" s="281"/>
      <c r="AK149" s="282"/>
      <c r="AL149" s="282"/>
      <c r="AM149" s="234"/>
      <c r="AN149" s="281"/>
      <c r="AO149" s="234"/>
      <c r="AP149" s="298"/>
      <c r="AR149" s="71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300"/>
      <c r="B150" s="472"/>
      <c r="C150" s="71"/>
      <c r="D150" s="73"/>
      <c r="E150" s="71"/>
      <c r="F150" s="71"/>
      <c r="G150" s="71"/>
      <c r="H150" s="71"/>
      <c r="I150" s="71"/>
      <c r="J150" s="273" t="n">
        <v>0.088226</v>
      </c>
      <c r="K150" s="145" t="n">
        <v>0.0058694</v>
      </c>
      <c r="L150" s="145" t="n">
        <v>0.0094647</v>
      </c>
      <c r="M150" s="351"/>
      <c r="N150" s="274"/>
      <c r="O150" s="351"/>
      <c r="P150" s="274"/>
      <c r="Q150" s="351"/>
      <c r="R150" s="274"/>
      <c r="S150" s="273" t="n">
        <v>0.093211</v>
      </c>
      <c r="T150" s="150" t="n">
        <v>0.22865</v>
      </c>
      <c r="U150" s="274" t="n">
        <v>0.52977</v>
      </c>
      <c r="V150" s="353"/>
      <c r="W150" s="411"/>
      <c r="X150" s="351"/>
      <c r="Y150" s="352"/>
      <c r="Z150" s="74"/>
      <c r="AA150" s="74"/>
      <c r="AB150" s="277"/>
      <c r="AC150" s="413"/>
      <c r="AD150" s="279"/>
      <c r="AE150" s="280"/>
      <c r="AF150" s="280"/>
      <c r="AG150" s="280"/>
      <c r="AH150" s="280"/>
      <c r="AI150" s="234"/>
      <c r="AJ150" s="281"/>
      <c r="AK150" s="282"/>
      <c r="AL150" s="282"/>
      <c r="AM150" s="234"/>
      <c r="AN150" s="281"/>
      <c r="AO150" s="234"/>
      <c r="AP150" s="298"/>
      <c r="AR150" s="71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s="105" customFormat="true" ht="12.75" hidden="false" customHeight="false" outlineLevel="0" collapsed="false">
      <c r="A151" s="257" t="s">
        <v>45</v>
      </c>
      <c r="B151" s="258" t="n">
        <v>9</v>
      </c>
      <c r="C151" s="72" t="n">
        <v>1000</v>
      </c>
      <c r="D151" s="505" t="n">
        <v>316</v>
      </c>
      <c r="E151" s="72"/>
      <c r="F151" s="72" t="n">
        <v>50</v>
      </c>
      <c r="G151" s="72" t="n">
        <v>25</v>
      </c>
      <c r="H151" s="72" t="n">
        <f aca="false">G:G+273.15</f>
        <v>298.15</v>
      </c>
      <c r="I151" s="72" t="n">
        <v>34.3694</v>
      </c>
      <c r="J151" s="259" t="n">
        <v>0.087827</v>
      </c>
      <c r="K151" s="156" t="n">
        <v>0.0055375</v>
      </c>
      <c r="L151" s="156" t="n">
        <v>0.0092063</v>
      </c>
      <c r="M151" s="464" t="n">
        <f aca="false">AVERAGE(J149:J151)</f>
        <v>0.08768</v>
      </c>
      <c r="N151" s="465" t="n">
        <f aca="false">STDEV(J149:J151)</f>
        <v>0.000632445254547778</v>
      </c>
      <c r="O151" s="464" t="n">
        <f aca="false">AVERAGE(K149:K151)</f>
        <v>0.0054372</v>
      </c>
      <c r="P151" s="465" t="n">
        <f aca="false">STDEV(K149:K151)</f>
        <v>0.000490108753237483</v>
      </c>
      <c r="Q151" s="464" t="n">
        <f aca="false">AVERAGE(L149:L151)</f>
        <v>0.0092171</v>
      </c>
      <c r="R151" s="465" t="n">
        <f aca="false">STDEV(L149:L151)</f>
        <v>0.000242380527270653</v>
      </c>
      <c r="S151" s="259" t="n">
        <v>0.093827</v>
      </c>
      <c r="T151" s="156" t="n">
        <v>0.21894</v>
      </c>
      <c r="U151" s="260" t="n">
        <v>0.50522</v>
      </c>
      <c r="V151" s="466" t="n">
        <f aca="false">AVERAGE(S149:S151)</f>
        <v>0.0937923333333333</v>
      </c>
      <c r="W151" s="467" t="n">
        <f aca="false">STDEV(S149:S151)</f>
        <v>0.00056479848913868</v>
      </c>
      <c r="X151" s="464" t="n">
        <f aca="false">AVERAGE(T149:T151)</f>
        <v>0.22753</v>
      </c>
      <c r="Y151" s="465" t="n">
        <f aca="false">STDEV(T149:T151)</f>
        <v>0.00808836819142155</v>
      </c>
      <c r="Z151" s="156" t="n">
        <f aca="false">AVERAGE(U149:U151)</f>
        <v>0.526266666666667</v>
      </c>
      <c r="AA151" s="327" t="n">
        <f aca="false">STDEV(U149:U151)</f>
        <v>0.0195320770358232</v>
      </c>
      <c r="AB151" s="263" t="n">
        <f aca="false">V151-M151</f>
        <v>0.00611233333333333</v>
      </c>
      <c r="AC151" s="468" t="n">
        <f aca="false">X151-O151</f>
        <v>0.2220928</v>
      </c>
      <c r="AD151" s="265" t="n">
        <f aca="false">Z151-Q151</f>
        <v>0.517049566666667</v>
      </c>
      <c r="AE151" s="266" t="n">
        <f aca="false">AC:AC-AB:AB</f>
        <v>0.215980466666667</v>
      </c>
      <c r="AF151" s="266" t="n">
        <f aca="false">AD:AD-AB:AB</f>
        <v>0.510937233333333</v>
      </c>
      <c r="AG151" s="266" t="n">
        <f aca="false">AE:AE/AF:AF</f>
        <v>0.422714283822338</v>
      </c>
      <c r="AH151" s="266" t="n">
        <f aca="false">AG:AG-0.00691</f>
        <v>0.415804283822338</v>
      </c>
      <c r="AI151" s="248" t="n">
        <f aca="false">2.222-(AG:AG*0.1331)</f>
        <v>2.16573672882325</v>
      </c>
      <c r="AJ151" s="267" t="n">
        <f aca="false">(1245.69/H:H)+3.8275+(0.00211*(35-I:I))+LOG(AH:AH/AI:AI)</f>
        <v>7.2901785960388</v>
      </c>
      <c r="AK151" s="268" t="n">
        <f aca="false">AG151-50*(-0.00017117+0.00013641*AG151)</f>
        <v>0.428389661049528</v>
      </c>
      <c r="AL151" s="268" t="n">
        <f aca="false">AK:AK-0.00691</f>
        <v>0.421479661049528</v>
      </c>
      <c r="AM151" s="269" t="n">
        <f aca="false">2.222-(AK:AK*0.1331)</f>
        <v>2.16498133611431</v>
      </c>
      <c r="AN151" s="267" t="n">
        <f aca="false">(1245.69/H:H)+3.8275+(0.00211*(35-I:I))+LOG(AL:AL/AM:AM)</f>
        <v>7.29621776390355</v>
      </c>
      <c r="AO151" s="248" t="n">
        <f aca="false">AN151-AJ151</f>
        <v>0.00603916786475445</v>
      </c>
      <c r="AP151" s="249" t="s">
        <v>289</v>
      </c>
      <c r="AQ151" s="250"/>
      <c r="AR151" s="72"/>
      <c r="AS151" s="250"/>
      <c r="AT151" s="250"/>
      <c r="AU151" s="250"/>
      <c r="AV151" s="250"/>
      <c r="AW151" s="250"/>
      <c r="AX151" s="250"/>
      <c r="AY151" s="250"/>
      <c r="AZ151" s="250"/>
      <c r="BA151" s="250"/>
    </row>
    <row r="152" s="104" customFormat="true" ht="12.75" hidden="false" customHeight="false" outlineLevel="0" collapsed="false">
      <c r="A152" s="270"/>
      <c r="B152" s="271"/>
      <c r="C152" s="148"/>
      <c r="D152" s="506"/>
      <c r="E152" s="148"/>
      <c r="F152" s="148"/>
      <c r="G152" s="148"/>
      <c r="H152" s="148"/>
      <c r="I152" s="148"/>
      <c r="J152" s="273" t="n">
        <v>0.088147</v>
      </c>
      <c r="K152" s="150" t="n">
        <v>0.0079985</v>
      </c>
      <c r="L152" s="150" t="n">
        <v>0.014338</v>
      </c>
      <c r="M152" s="351"/>
      <c r="N152" s="352"/>
      <c r="O152" s="351"/>
      <c r="P152" s="352"/>
      <c r="Q152" s="351"/>
      <c r="R152" s="352"/>
      <c r="S152" s="273" t="n">
        <v>0.10935</v>
      </c>
      <c r="T152" s="150" t="n">
        <v>0.39438</v>
      </c>
      <c r="U152" s="274" t="n">
        <v>0.36873</v>
      </c>
      <c r="V152" s="353"/>
      <c r="W152" s="411"/>
      <c r="X152" s="351"/>
      <c r="Y152" s="352"/>
      <c r="Z152" s="150"/>
      <c r="AA152" s="150"/>
      <c r="AB152" s="277"/>
      <c r="AC152" s="413"/>
      <c r="AD152" s="279"/>
      <c r="AE152" s="280"/>
      <c r="AF152" s="280"/>
      <c r="AG152" s="280"/>
      <c r="AH152" s="280"/>
      <c r="AI152" s="234"/>
      <c r="AJ152" s="281"/>
      <c r="AK152" s="282"/>
      <c r="AL152" s="282"/>
      <c r="AM152" s="234"/>
      <c r="AN152" s="281"/>
      <c r="AO152" s="234"/>
      <c r="AP152" s="235"/>
      <c r="AQ152" s="123"/>
      <c r="AR152" s="148"/>
      <c r="AS152" s="123"/>
      <c r="AT152" s="123"/>
      <c r="AU152" s="123"/>
      <c r="AV152" s="123"/>
      <c r="AW152" s="123"/>
      <c r="AX152" s="123"/>
      <c r="AY152" s="123"/>
      <c r="AZ152" s="123"/>
      <c r="BA152" s="123"/>
    </row>
    <row r="153" s="104" customFormat="true" ht="12.75" hidden="false" customHeight="false" outlineLevel="0" collapsed="false">
      <c r="A153" s="270"/>
      <c r="B153" s="271"/>
      <c r="C153" s="148"/>
      <c r="D153" s="506"/>
      <c r="E153" s="148"/>
      <c r="F153" s="148"/>
      <c r="G153" s="148"/>
      <c r="H153" s="148"/>
      <c r="I153" s="148"/>
      <c r="J153" s="273" t="n">
        <v>0.08611</v>
      </c>
      <c r="K153" s="150" t="n">
        <v>0.0063243</v>
      </c>
      <c r="L153" s="150" t="n">
        <v>0.013209</v>
      </c>
      <c r="M153" s="351"/>
      <c r="N153" s="352"/>
      <c r="O153" s="351"/>
      <c r="P153" s="352"/>
      <c r="Q153" s="351"/>
      <c r="R153" s="352"/>
      <c r="S153" s="273" t="n">
        <v>0.10906</v>
      </c>
      <c r="T153" s="150" t="n">
        <v>0.36983</v>
      </c>
      <c r="U153" s="274" t="n">
        <v>0.34484</v>
      </c>
      <c r="V153" s="353"/>
      <c r="W153" s="411"/>
      <c r="X153" s="351"/>
      <c r="Y153" s="352"/>
      <c r="Z153" s="150"/>
      <c r="AA153" s="150"/>
      <c r="AB153" s="277"/>
      <c r="AC153" s="413"/>
      <c r="AD153" s="279"/>
      <c r="AE153" s="280"/>
      <c r="AF153" s="280"/>
      <c r="AG153" s="280"/>
      <c r="AH153" s="280"/>
      <c r="AI153" s="234"/>
      <c r="AJ153" s="281"/>
      <c r="AK153" s="282"/>
      <c r="AL153" s="282"/>
      <c r="AM153" s="234"/>
      <c r="AN153" s="281"/>
      <c r="AO153" s="234"/>
      <c r="AP153" s="235"/>
      <c r="AQ153" s="123"/>
      <c r="AR153" s="148"/>
      <c r="AS153" s="123"/>
      <c r="AT153" s="123"/>
      <c r="AU153" s="123"/>
      <c r="AV153" s="123"/>
      <c r="AW153" s="123"/>
      <c r="AX153" s="123"/>
      <c r="AY153" s="123"/>
      <c r="AZ153" s="123"/>
      <c r="BA153" s="123"/>
    </row>
    <row r="154" s="529" customFormat="true" ht="12.75" hidden="false" customHeight="false" outlineLevel="0" collapsed="false">
      <c r="A154" s="508" t="s">
        <v>45</v>
      </c>
      <c r="B154" s="509" t="n">
        <v>20</v>
      </c>
      <c r="C154" s="508" t="n">
        <v>75</v>
      </c>
      <c r="D154" s="510" t="s">
        <v>292</v>
      </c>
      <c r="E154" s="508"/>
      <c r="F154" s="508" t="n">
        <v>50</v>
      </c>
      <c r="G154" s="508" t="n">
        <v>25</v>
      </c>
      <c r="H154" s="508" t="n">
        <f aca="false">G:G+273.15</f>
        <v>298.15</v>
      </c>
      <c r="I154" s="508" t="n">
        <v>32.6068</v>
      </c>
      <c r="J154" s="511" t="n">
        <v>0.086681</v>
      </c>
      <c r="K154" s="512" t="n">
        <v>0.0067983</v>
      </c>
      <c r="L154" s="512" t="n">
        <v>0.013454</v>
      </c>
      <c r="M154" s="513" t="n">
        <f aca="false">AVERAGE(J152:J154)</f>
        <v>0.0869793333333333</v>
      </c>
      <c r="N154" s="514" t="n">
        <f aca="false">STDEV(J152:J154)</f>
        <v>0.00105075893207402</v>
      </c>
      <c r="O154" s="513" t="n">
        <f aca="false">AVERAGE(K152:K154)</f>
        <v>0.00704036666666667</v>
      </c>
      <c r="P154" s="514" t="n">
        <f aca="false">STDEV(K152:K154)</f>
        <v>0.000862950527743818</v>
      </c>
      <c r="Q154" s="513" t="n">
        <f aca="false">AVERAGE(L152:L154)</f>
        <v>0.013667</v>
      </c>
      <c r="R154" s="514" t="n">
        <f aca="false">STDEV(L152:L154)</f>
        <v>0.000593874565880708</v>
      </c>
      <c r="S154" s="511" t="n">
        <v>0.10799</v>
      </c>
      <c r="T154" s="515" t="n">
        <v>0.32824</v>
      </c>
      <c r="U154" s="516" t="n">
        <v>0.30621</v>
      </c>
      <c r="V154" s="517" t="n">
        <f aca="false">AVERAGE(S152:S154)</f>
        <v>0.1088</v>
      </c>
      <c r="W154" s="518" t="n">
        <f aca="false">STDEV(S152:S154)</f>
        <v>0.000716309988761849</v>
      </c>
      <c r="X154" s="513" t="n">
        <f aca="false">AVERAGE(T152:T154)</f>
        <v>0.36415</v>
      </c>
      <c r="Y154" s="519" t="n">
        <f aca="false">STDEV(T152:T154)</f>
        <v>0.0334338406408836</v>
      </c>
      <c r="Z154" s="520" t="n">
        <f aca="false">AVERAGE(U152:U154)</f>
        <v>0.339926666666667</v>
      </c>
      <c r="AA154" s="521" t="n">
        <f aca="false">STDEV(U152:U154)</f>
        <v>0.0315482683095813</v>
      </c>
      <c r="AB154" s="522" t="n">
        <f aca="false">V154-M154</f>
        <v>0.0218206666666667</v>
      </c>
      <c r="AC154" s="523" t="n">
        <f aca="false">X154-O154</f>
        <v>0.357109633333333</v>
      </c>
      <c r="AD154" s="524" t="n">
        <f aca="false">Z154-Q154</f>
        <v>0.326259666666667</v>
      </c>
      <c r="AE154" s="525" t="n">
        <f aca="false">AC:AC-AB:AB</f>
        <v>0.335288966666667</v>
      </c>
      <c r="AF154" s="525" t="n">
        <f aca="false">AD:AD-AB:AB</f>
        <v>0.304439</v>
      </c>
      <c r="AG154" s="525" t="n">
        <f aca="false">AE:AE/AF:AF</f>
        <v>1.10133381947341</v>
      </c>
      <c r="AH154" s="525" t="n">
        <f aca="false">AG:AG-0.00691</f>
        <v>1.09442381947341</v>
      </c>
      <c r="AI154" s="526" t="n">
        <f aca="false">2.222-(AG:AG*0.1331)</f>
        <v>2.07541246862809</v>
      </c>
      <c r="AJ154" s="527" t="n">
        <f aca="false">(1245.69/H:H)+3.8275+(0.00211*(35-I:I))+LOG(AH:AH/AI:AI)</f>
        <v>7.73269549960026</v>
      </c>
      <c r="AK154" s="525" t="n">
        <f aca="false">AG154-50*(-0.00017117+0.00013641*AG154)</f>
        <v>1.1023806721577</v>
      </c>
      <c r="AL154" s="525" t="n">
        <f aca="false">AK:AK-0.00691</f>
        <v>1.0954706721577</v>
      </c>
      <c r="AM154" s="526" t="n">
        <f aca="false">2.222-(AK:AK*0.1331)</f>
        <v>2.07527313253581</v>
      </c>
      <c r="AN154" s="527" t="n">
        <f aca="false">(1245.69/H:H)+3.8275+(0.00211*(35-I:I))+LOG(AL:AL/AM:AM)</f>
        <v>7.73313987614823</v>
      </c>
      <c r="AO154" s="526" t="n">
        <f aca="false">AN154-AJ154</f>
        <v>0.000444376547962477</v>
      </c>
      <c r="AP154" s="528" t="s">
        <v>293</v>
      </c>
      <c r="AR154" s="508"/>
    </row>
    <row r="155" s="445" customFormat="true" ht="12.75" hidden="false" customHeight="false" outlineLevel="0" collapsed="false">
      <c r="A155" s="300"/>
      <c r="B155" s="431"/>
      <c r="C155" s="300"/>
      <c r="D155" s="530"/>
      <c r="E155" s="300"/>
      <c r="F155" s="300"/>
      <c r="G155" s="300"/>
      <c r="H155" s="300"/>
      <c r="I155" s="300"/>
      <c r="J155" s="432" t="n">
        <v>0.088147</v>
      </c>
      <c r="K155" s="433" t="n">
        <v>0.0079985</v>
      </c>
      <c r="L155" s="433" t="n">
        <v>0.014338</v>
      </c>
      <c r="M155" s="432"/>
      <c r="N155" s="435"/>
      <c r="O155" s="432"/>
      <c r="P155" s="435"/>
      <c r="Q155" s="432"/>
      <c r="R155" s="435"/>
      <c r="S155" s="432" t="n">
        <v>0.11191</v>
      </c>
      <c r="T155" s="436" t="n">
        <v>0.89899</v>
      </c>
      <c r="U155" s="435" t="n">
        <v>0.83088</v>
      </c>
      <c r="V155" s="437"/>
      <c r="W155" s="438"/>
      <c r="X155" s="432"/>
      <c r="Y155" s="435"/>
      <c r="Z155" s="433"/>
      <c r="AA155" s="433"/>
      <c r="AB155" s="531"/>
      <c r="AC155" s="440"/>
      <c r="AD155" s="441"/>
      <c r="AE155" s="442"/>
      <c r="AF155" s="442"/>
      <c r="AG155" s="442"/>
      <c r="AH155" s="442"/>
      <c r="AI155" s="443"/>
      <c r="AJ155" s="444"/>
      <c r="AK155" s="442"/>
      <c r="AL155" s="442"/>
      <c r="AM155" s="443"/>
      <c r="AN155" s="444"/>
      <c r="AO155" s="443"/>
      <c r="AP155" s="298"/>
      <c r="AR155" s="300"/>
    </row>
    <row r="156" s="445" customFormat="true" ht="12.75" hidden="false" customHeight="false" outlineLevel="0" collapsed="false">
      <c r="A156" s="300"/>
      <c r="B156" s="431"/>
      <c r="C156" s="300"/>
      <c r="D156" s="530"/>
      <c r="E156" s="300"/>
      <c r="F156" s="300"/>
      <c r="G156" s="300"/>
      <c r="H156" s="300"/>
      <c r="I156" s="300"/>
      <c r="J156" s="432" t="n">
        <v>0.08611</v>
      </c>
      <c r="K156" s="433" t="n">
        <v>0.0063243</v>
      </c>
      <c r="L156" s="433" t="n">
        <v>0.013209</v>
      </c>
      <c r="M156" s="432"/>
      <c r="N156" s="435"/>
      <c r="O156" s="432"/>
      <c r="P156" s="435"/>
      <c r="Q156" s="432"/>
      <c r="R156" s="435"/>
      <c r="S156" s="432" t="n">
        <v>0.11175</v>
      </c>
      <c r="T156" s="436" t="n">
        <v>0.88853</v>
      </c>
      <c r="U156" s="435" t="n">
        <v>0.82111</v>
      </c>
      <c r="V156" s="437"/>
      <c r="W156" s="438"/>
      <c r="X156" s="432"/>
      <c r="Y156" s="435"/>
      <c r="Z156" s="433"/>
      <c r="AA156" s="433"/>
      <c r="AB156" s="531"/>
      <c r="AC156" s="440"/>
      <c r="AD156" s="441"/>
      <c r="AE156" s="442"/>
      <c r="AF156" s="442"/>
      <c r="AG156" s="442"/>
      <c r="AH156" s="442"/>
      <c r="AI156" s="443"/>
      <c r="AJ156" s="444"/>
      <c r="AK156" s="442"/>
      <c r="AL156" s="442"/>
      <c r="AM156" s="443"/>
      <c r="AN156" s="444"/>
      <c r="AO156" s="443"/>
      <c r="AP156" s="298"/>
      <c r="AR156" s="300"/>
    </row>
    <row r="157" s="458" customFormat="true" ht="12.75" hidden="false" customHeight="false" outlineLevel="0" collapsed="false">
      <c r="A157" s="304" t="s">
        <v>45</v>
      </c>
      <c r="B157" s="446" t="n">
        <v>20</v>
      </c>
      <c r="C157" s="304" t="n">
        <v>75</v>
      </c>
      <c r="D157" s="532" t="s">
        <v>292</v>
      </c>
      <c r="E157" s="304"/>
      <c r="F157" s="304" t="n">
        <v>100</v>
      </c>
      <c r="G157" s="304" t="n">
        <v>25</v>
      </c>
      <c r="H157" s="304" t="n">
        <f aca="false">G:G+273.15</f>
        <v>298.15</v>
      </c>
      <c r="I157" s="304" t="n">
        <v>32.6068</v>
      </c>
      <c r="J157" s="533" t="n">
        <v>0.086681</v>
      </c>
      <c r="K157" s="534" t="n">
        <v>0.0067983</v>
      </c>
      <c r="L157" s="534" t="n">
        <v>0.013454</v>
      </c>
      <c r="M157" s="447" t="n">
        <f aca="false">AVERAGE(J155:J157)</f>
        <v>0.0869793333333333</v>
      </c>
      <c r="N157" s="450" t="n">
        <f aca="false">STDEV(J155:J157)</f>
        <v>0.00105075893207402</v>
      </c>
      <c r="O157" s="447" t="n">
        <f aca="false">AVERAGE(K155:K157)</f>
        <v>0.00704036666666667</v>
      </c>
      <c r="P157" s="450" t="n">
        <f aca="false">STDEV(K155:K157)</f>
        <v>0.000862950527743818</v>
      </c>
      <c r="Q157" s="447" t="n">
        <f aca="false">AVERAGE(L155:L157)</f>
        <v>0.013667</v>
      </c>
      <c r="R157" s="450" t="n">
        <f aca="false">STDEV(L155:L157)</f>
        <v>0.000593874565880708</v>
      </c>
      <c r="S157" s="533" t="n">
        <v>0.11163</v>
      </c>
      <c r="T157" s="534" t="n">
        <v>0.87809</v>
      </c>
      <c r="U157" s="535" t="n">
        <v>0.81099</v>
      </c>
      <c r="V157" s="451" t="n">
        <f aca="false">AVERAGE(S155:S157)</f>
        <v>0.111763333333333</v>
      </c>
      <c r="W157" s="452" t="n">
        <f aca="false">STDEV(S155:S157)</f>
        <v>0.000140475383371371</v>
      </c>
      <c r="X157" s="447" t="n">
        <f aca="false">AVERAGE(T155:T157)</f>
        <v>0.888536666666667</v>
      </c>
      <c r="Y157" s="450" t="n">
        <f aca="false">STDEV(T155:T157)</f>
        <v>0.0104500015948962</v>
      </c>
      <c r="Z157" s="448" t="n">
        <f aca="false">AVERAGE(U155:U157)</f>
        <v>0.820993333333333</v>
      </c>
      <c r="AA157" s="448" t="n">
        <f aca="false">STDEV(U155:U157)</f>
        <v>0.00994551322624091</v>
      </c>
      <c r="AB157" s="536" t="n">
        <f aca="false">V157-M157</f>
        <v>0.024784</v>
      </c>
      <c r="AC157" s="454" t="n">
        <f aca="false">X157-O157</f>
        <v>0.8814963</v>
      </c>
      <c r="AD157" s="455" t="n">
        <f aca="false">Z157-Q157</f>
        <v>0.807326333333333</v>
      </c>
      <c r="AE157" s="456" t="n">
        <f aca="false">AC:AC-AB:AB</f>
        <v>0.8567123</v>
      </c>
      <c r="AF157" s="456" t="n">
        <f aca="false">AD:AD-AB:AB</f>
        <v>0.782542333333333</v>
      </c>
      <c r="AG157" s="456" t="n">
        <f aca="false">AE:AE/AF:AF</f>
        <v>1.09478077224363</v>
      </c>
      <c r="AH157" s="456" t="n">
        <f aca="false">AG:AG-0.00691</f>
        <v>1.08787077224363</v>
      </c>
      <c r="AI157" s="457" t="n">
        <f aca="false">2.222-(AG:AG*0.1331)</f>
        <v>2.07628467921437</v>
      </c>
      <c r="AJ157" s="247" t="n">
        <f aca="false">(1245.69/H:H)+3.8275+(0.00211*(35-I:I))+LOG(AH:AH/AI:AI)</f>
        <v>7.72990479392835</v>
      </c>
      <c r="AK157" s="456" t="n">
        <f aca="false">AG157-50*(-0.00017117+0.00013641*AG157)</f>
        <v>1.09587231998654</v>
      </c>
      <c r="AL157" s="456" t="n">
        <f aca="false">AK:AK-0.00691</f>
        <v>1.08896231998654</v>
      </c>
      <c r="AM157" s="457" t="n">
        <f aca="false">2.222-(AK:AK*0.1331)</f>
        <v>2.07613939420979</v>
      </c>
      <c r="AN157" s="247" t="n">
        <f aca="false">(1245.69/H:H)+3.8275+(0.00211*(35-I:I))+LOG(AL:AL/AM:AM)</f>
        <v>7.73037072802993</v>
      </c>
      <c r="AO157" s="457" t="n">
        <f aca="false">AN157-AJ157</f>
        <v>0.000465934101581134</v>
      </c>
      <c r="AP157" s="249" t="s">
        <v>293</v>
      </c>
      <c r="AR157" s="304"/>
    </row>
    <row r="158" s="460" customFormat="true" ht="12.75" hidden="false" customHeight="false" outlineLevel="0" collapsed="false">
      <c r="A158" s="270"/>
      <c r="B158" s="459"/>
      <c r="C158" s="270"/>
      <c r="D158" s="537"/>
      <c r="E158" s="270"/>
      <c r="F158" s="270"/>
      <c r="G158" s="270"/>
      <c r="H158" s="270"/>
      <c r="I158" s="270"/>
      <c r="J158" s="432" t="n">
        <v>0.13687</v>
      </c>
      <c r="K158" s="436" t="n">
        <v>0.060473</v>
      </c>
      <c r="L158" s="436" t="n">
        <v>0.071149</v>
      </c>
      <c r="M158" s="432"/>
      <c r="N158" s="435"/>
      <c r="O158" s="432"/>
      <c r="P158" s="435"/>
      <c r="Q158" s="432"/>
      <c r="R158" s="435"/>
      <c r="S158" s="432" t="n">
        <v>0.13196</v>
      </c>
      <c r="T158" s="436" t="n">
        <v>0.5786</v>
      </c>
      <c r="U158" s="435" t="n">
        <v>0.38451</v>
      </c>
      <c r="V158" s="437"/>
      <c r="W158" s="438"/>
      <c r="X158" s="432"/>
      <c r="Y158" s="435"/>
      <c r="Z158" s="436"/>
      <c r="AA158" s="436"/>
      <c r="AB158" s="439"/>
      <c r="AC158" s="440"/>
      <c r="AD158" s="441"/>
      <c r="AE158" s="442"/>
      <c r="AF158" s="442"/>
      <c r="AG158" s="442"/>
      <c r="AH158" s="442"/>
      <c r="AI158" s="443"/>
      <c r="AJ158" s="444"/>
      <c r="AK158" s="442"/>
      <c r="AL158" s="442"/>
      <c r="AM158" s="443"/>
      <c r="AN158" s="444"/>
      <c r="AO158" s="443"/>
      <c r="AP158" s="235"/>
      <c r="AR158" s="270"/>
    </row>
    <row r="159" s="460" customFormat="true" ht="12.75" hidden="false" customHeight="false" outlineLevel="0" collapsed="false">
      <c r="A159" s="270"/>
      <c r="B159" s="459"/>
      <c r="C159" s="270"/>
      <c r="D159" s="537"/>
      <c r="E159" s="270"/>
      <c r="F159" s="270"/>
      <c r="G159" s="270"/>
      <c r="H159" s="270"/>
      <c r="I159" s="270"/>
      <c r="J159" s="432" t="n">
        <v>0.13814</v>
      </c>
      <c r="K159" s="436" t="n">
        <v>0.061938</v>
      </c>
      <c r="L159" s="436" t="n">
        <v>0.072599</v>
      </c>
      <c r="M159" s="432"/>
      <c r="N159" s="435"/>
      <c r="O159" s="432"/>
      <c r="P159" s="435"/>
      <c r="Q159" s="432"/>
      <c r="R159" s="435"/>
      <c r="S159" s="432" t="n">
        <v>0.13353</v>
      </c>
      <c r="T159" s="436" t="n">
        <v>0.59587</v>
      </c>
      <c r="U159" s="435" t="n">
        <v>0.39563</v>
      </c>
      <c r="V159" s="437"/>
      <c r="W159" s="438"/>
      <c r="X159" s="432"/>
      <c r="Y159" s="435"/>
      <c r="Z159" s="436"/>
      <c r="AA159" s="436"/>
      <c r="AB159" s="439"/>
      <c r="AC159" s="440"/>
      <c r="AD159" s="441"/>
      <c r="AE159" s="442"/>
      <c r="AF159" s="442"/>
      <c r="AG159" s="442"/>
      <c r="AH159" s="442"/>
      <c r="AI159" s="443"/>
      <c r="AJ159" s="444"/>
      <c r="AK159" s="442"/>
      <c r="AL159" s="442"/>
      <c r="AM159" s="443"/>
      <c r="AN159" s="444"/>
      <c r="AO159" s="443"/>
      <c r="AP159" s="235"/>
      <c r="AR159" s="270"/>
    </row>
    <row r="160" s="105" customFormat="true" ht="12.75" hidden="false" customHeight="false" outlineLevel="0" collapsed="false">
      <c r="A160" s="257" t="s">
        <v>45</v>
      </c>
      <c r="B160" s="258" t="n">
        <v>24</v>
      </c>
      <c r="C160" s="72" t="n">
        <v>5</v>
      </c>
      <c r="D160" s="505" t="n">
        <v>331</v>
      </c>
      <c r="E160" s="72"/>
      <c r="F160" s="72" t="n">
        <v>50</v>
      </c>
      <c r="G160" s="72" t="n">
        <v>25</v>
      </c>
      <c r="H160" s="72" t="n">
        <f aca="false">G:G+273.15</f>
        <v>298.15</v>
      </c>
      <c r="I160" s="72" t="n">
        <v>32.4049</v>
      </c>
      <c r="J160" s="239" t="n">
        <v>0.13558</v>
      </c>
      <c r="K160" s="240" t="n">
        <v>0.059443</v>
      </c>
      <c r="L160" s="240" t="n">
        <v>0.07026</v>
      </c>
      <c r="M160" s="464" t="n">
        <f aca="false">AVERAGE(J158:J160)</f>
        <v>0.136863333333333</v>
      </c>
      <c r="N160" s="465" t="n">
        <f aca="false">STDEV(J158:J160)</f>
        <v>0.00128001302076711</v>
      </c>
      <c r="O160" s="464" t="n">
        <f aca="false">AVERAGE(K158:K160)</f>
        <v>0.060618</v>
      </c>
      <c r="P160" s="260" t="n">
        <f aca="false">STDEV(K158:K160)</f>
        <v>0.00125380421119089</v>
      </c>
      <c r="Q160" s="464" t="n">
        <f aca="false">AVERAGE(L158:L160)</f>
        <v>0.071336</v>
      </c>
      <c r="R160" s="465" t="n">
        <f aca="false">STDEV(L158:L160)</f>
        <v>0.00118065956143166</v>
      </c>
      <c r="S160" s="239" t="n">
        <v>0.13262</v>
      </c>
      <c r="T160" s="240" t="n">
        <v>0.58878</v>
      </c>
      <c r="U160" s="241" t="n">
        <v>0.39078</v>
      </c>
      <c r="V160" s="466" t="n">
        <f aca="false">AVERAGE(S158:S160)</f>
        <v>0.132703333333333</v>
      </c>
      <c r="W160" s="467" t="n">
        <f aca="false">STDEV(S158:S160)</f>
        <v>0.000788310429547489</v>
      </c>
      <c r="X160" s="464" t="n">
        <f aca="false">AVERAGE(T158:T160)</f>
        <v>0.58775</v>
      </c>
      <c r="Y160" s="465" t="n">
        <f aca="false">STDEV(T158:T160)</f>
        <v>0.00868095040879742</v>
      </c>
      <c r="Z160" s="156" t="n">
        <f aca="false">AVERAGE(U158:U160)</f>
        <v>0.390306666666667</v>
      </c>
      <c r="AA160" s="156" t="n">
        <f aca="false">STDEV(U158:U160)</f>
        <v>0.00557509043274933</v>
      </c>
      <c r="AB160" s="263" t="n">
        <f aca="false">V160-M160</f>
        <v>-0.00416000000000003</v>
      </c>
      <c r="AC160" s="468" t="n">
        <f aca="false">X160-O160</f>
        <v>0.527132</v>
      </c>
      <c r="AD160" s="265" t="n">
        <f aca="false">Z160-Q160</f>
        <v>0.318970666666667</v>
      </c>
      <c r="AE160" s="266" t="n">
        <f aca="false">AC:AC-AB:AB</f>
        <v>0.531292</v>
      </c>
      <c r="AF160" s="266" t="n">
        <f aca="false">AD:AD-AB:AB</f>
        <v>0.323130666666667</v>
      </c>
      <c r="AG160" s="266" t="n">
        <f aca="false">AE:AE/AF:AF</f>
        <v>1.64420172644297</v>
      </c>
      <c r="AH160" s="266" t="n">
        <f aca="false">AG:AG-0.00691</f>
        <v>1.63729172644297</v>
      </c>
      <c r="AI160" s="248" t="n">
        <f aca="false">2.222-(AG:AG*0.1331)</f>
        <v>2.00315675021044</v>
      </c>
      <c r="AJ160" s="267" t="n">
        <f aca="false">(1245.69/H:H)+3.8275+(0.00211*(35-I:I))+LOG(AH:AH/AI:AI)</f>
        <v>7.92345152591158</v>
      </c>
      <c r="AK160" s="268" t="n">
        <f aca="false">AG160-50*(-0.00017117+0.00013641*AG160)</f>
        <v>1.64154594856776</v>
      </c>
      <c r="AL160" s="268" t="n">
        <f aca="false">AK:AK-0.00691</f>
        <v>1.63463594856776</v>
      </c>
      <c r="AM160" s="269" t="n">
        <f aca="false">2.222-(AK:AK*0.1331)</f>
        <v>2.00351023424563</v>
      </c>
      <c r="AN160" s="538" t="n">
        <f aca="false">(1245.69/H:H)+3.8275+(0.00211*(35-I:I))+LOG(AL:AL/AM:AM)</f>
        <v>7.92266987389835</v>
      </c>
      <c r="AO160" s="248" t="n">
        <f aca="false">AN160-AJ160</f>
        <v>-0.000781652013230882</v>
      </c>
      <c r="AP160" s="249" t="s">
        <v>294</v>
      </c>
      <c r="AQ160" s="250"/>
      <c r="AR160" s="72"/>
      <c r="AS160" s="250"/>
      <c r="AT160" s="250"/>
      <c r="AU160" s="250"/>
      <c r="AV160" s="250"/>
      <c r="AW160" s="250"/>
      <c r="AX160" s="250"/>
      <c r="AY160" s="250"/>
      <c r="AZ160" s="250"/>
      <c r="BA160" s="250"/>
    </row>
    <row r="161" s="104" customFormat="true" ht="12.75" hidden="false" customHeight="false" outlineLevel="0" collapsed="false">
      <c r="A161" s="270"/>
      <c r="B161" s="271"/>
      <c r="C161" s="148"/>
      <c r="D161" s="506"/>
      <c r="E161" s="148"/>
      <c r="F161" s="148"/>
      <c r="G161" s="148"/>
      <c r="H161" s="148"/>
      <c r="I161" s="148"/>
      <c r="J161" s="206" t="n">
        <v>0.092568</v>
      </c>
      <c r="K161" s="155" t="n">
        <v>0.01117</v>
      </c>
      <c r="L161" s="155" t="n">
        <v>0.012254</v>
      </c>
      <c r="M161" s="351"/>
      <c r="N161" s="352"/>
      <c r="O161" s="351"/>
      <c r="P161" s="352"/>
      <c r="Q161" s="351"/>
      <c r="R161" s="352"/>
      <c r="S161" s="206" t="n">
        <v>0.11785</v>
      </c>
      <c r="T161" s="155" t="n">
        <v>0.59254</v>
      </c>
      <c r="U161" s="227" t="n">
        <v>0.37479</v>
      </c>
      <c r="V161" s="353"/>
      <c r="W161" s="411"/>
      <c r="X161" s="351"/>
      <c r="Y161" s="352"/>
      <c r="Z161" s="150"/>
      <c r="AA161" s="150"/>
      <c r="AB161" s="277"/>
      <c r="AC161" s="413"/>
      <c r="AD161" s="279"/>
      <c r="AE161" s="280"/>
      <c r="AF161" s="280"/>
      <c r="AG161" s="280"/>
      <c r="AH161" s="280"/>
      <c r="AI161" s="234"/>
      <c r="AJ161" s="281"/>
      <c r="AK161" s="282"/>
      <c r="AL161" s="282"/>
      <c r="AM161" s="234"/>
      <c r="AN161" s="444"/>
      <c r="AO161" s="234"/>
      <c r="AP161" s="235"/>
      <c r="AQ161" s="123"/>
      <c r="AR161" s="148"/>
      <c r="AS161" s="123"/>
      <c r="AT161" s="123"/>
      <c r="AU161" s="123"/>
      <c r="AV161" s="123"/>
      <c r="AW161" s="123"/>
      <c r="AX161" s="123"/>
      <c r="AY161" s="123"/>
      <c r="AZ161" s="123"/>
      <c r="BA161" s="123"/>
    </row>
    <row r="162" s="104" customFormat="true" ht="12.75" hidden="false" customHeight="false" outlineLevel="0" collapsed="false">
      <c r="A162" s="270"/>
      <c r="B162" s="271"/>
      <c r="C162" s="148"/>
      <c r="D162" s="506"/>
      <c r="E162" s="148"/>
      <c r="F162" s="148"/>
      <c r="G162" s="148"/>
      <c r="H162" s="148"/>
      <c r="I162" s="148"/>
      <c r="J162" s="206" t="n">
        <v>0.091812</v>
      </c>
      <c r="K162" s="155" t="n">
        <v>0.0099945</v>
      </c>
      <c r="L162" s="155" t="n">
        <v>0.011347</v>
      </c>
      <c r="M162" s="351"/>
      <c r="N162" s="352"/>
      <c r="O162" s="351"/>
      <c r="P162" s="352"/>
      <c r="Q162" s="351"/>
      <c r="R162" s="352"/>
      <c r="S162" s="206" t="n">
        <v>0.11772</v>
      </c>
      <c r="T162" s="155" t="n">
        <v>0.57952</v>
      </c>
      <c r="U162" s="227" t="n">
        <v>0.36647</v>
      </c>
      <c r="V162" s="353"/>
      <c r="W162" s="411"/>
      <c r="X162" s="351"/>
      <c r="Y162" s="352"/>
      <c r="Z162" s="150"/>
      <c r="AA162" s="150"/>
      <c r="AB162" s="277"/>
      <c r="AC162" s="413"/>
      <c r="AD162" s="279"/>
      <c r="AE162" s="280"/>
      <c r="AF162" s="280"/>
      <c r="AG162" s="280"/>
      <c r="AH162" s="280"/>
      <c r="AI162" s="234"/>
      <c r="AJ162" s="281"/>
      <c r="AK162" s="282"/>
      <c r="AL162" s="282"/>
      <c r="AM162" s="234"/>
      <c r="AN162" s="444"/>
      <c r="AO162" s="234"/>
      <c r="AP162" s="235"/>
      <c r="AQ162" s="123"/>
      <c r="AR162" s="148"/>
      <c r="AS162" s="123"/>
      <c r="AT162" s="123"/>
      <c r="AU162" s="123"/>
      <c r="AV162" s="123"/>
      <c r="AW162" s="123"/>
      <c r="AX162" s="123"/>
      <c r="AY162" s="123"/>
      <c r="AZ162" s="123"/>
      <c r="BA162" s="123"/>
    </row>
    <row r="163" s="250" customFormat="true" ht="12.75" hidden="false" customHeight="false" outlineLevel="0" collapsed="false">
      <c r="A163" s="257" t="s">
        <v>45</v>
      </c>
      <c r="B163" s="258" t="n">
        <v>23</v>
      </c>
      <c r="C163" s="72" t="n">
        <v>10</v>
      </c>
      <c r="D163" s="505" t="n">
        <v>330</v>
      </c>
      <c r="E163" s="72"/>
      <c r="F163" s="72" t="n">
        <v>50</v>
      </c>
      <c r="G163" s="72" t="n">
        <v>25</v>
      </c>
      <c r="H163" s="72" t="n">
        <f aca="false">G:G+273.15</f>
        <v>298.15</v>
      </c>
      <c r="I163" s="72" t="n">
        <v>32.4137</v>
      </c>
      <c r="J163" s="239" t="n">
        <v>0.092043</v>
      </c>
      <c r="K163" s="240" t="n">
        <v>0.010456</v>
      </c>
      <c r="L163" s="240" t="n">
        <v>0.011732</v>
      </c>
      <c r="M163" s="464" t="n">
        <f aca="false">AVERAGE(J161:J163)</f>
        <v>0.092141</v>
      </c>
      <c r="N163" s="465" t="n">
        <f aca="false">STDEV(J161:J163)</f>
        <v>0.000387410634856605</v>
      </c>
      <c r="O163" s="464" t="n">
        <f aca="false">AVERAGE(K161:K163)</f>
        <v>0.0105401666666667</v>
      </c>
      <c r="P163" s="465" t="n">
        <f aca="false">STDEV(K161:K163)</f>
        <v>0.000592252550297027</v>
      </c>
      <c r="Q163" s="464" t="n">
        <f aca="false">AVERAGE(L161:L163)</f>
        <v>0.0117776666666667</v>
      </c>
      <c r="R163" s="465" t="n">
        <f aca="false">STDEV(L161:L163)</f>
        <v>0.000455221191656686</v>
      </c>
      <c r="S163" s="239" t="n">
        <v>0.11653</v>
      </c>
      <c r="T163" s="240" t="n">
        <v>0.57908</v>
      </c>
      <c r="U163" s="241" t="n">
        <v>0.36615</v>
      </c>
      <c r="V163" s="466" t="n">
        <f aca="false">AVERAGE(S161:S163)</f>
        <v>0.117366666666667</v>
      </c>
      <c r="W163" s="467" t="n">
        <f aca="false">STDEV(S161:S163)</f>
        <v>0.000727484249543135</v>
      </c>
      <c r="X163" s="464" t="n">
        <f aca="false">AVERAGE(T161:T163)</f>
        <v>0.583713333333333</v>
      </c>
      <c r="Y163" s="465" t="n">
        <f aca="false">STDEV(T161:T163)</f>
        <v>0.00764728274181965</v>
      </c>
      <c r="Z163" s="156" t="n">
        <f aca="false">AVERAGE(U161:U163)</f>
        <v>0.369136666666667</v>
      </c>
      <c r="AA163" s="156" t="n">
        <f aca="false">STDEV(U161:U163)</f>
        <v>0.00489854400136749</v>
      </c>
      <c r="AB163" s="329" t="n">
        <f aca="false">V163-M163</f>
        <v>0.0252256666666667</v>
      </c>
      <c r="AC163" s="468" t="n">
        <f aca="false">X163-O163</f>
        <v>0.573173166666667</v>
      </c>
      <c r="AD163" s="265" t="n">
        <f aca="false">Z163-Q163</f>
        <v>0.357359</v>
      </c>
      <c r="AE163" s="266" t="n">
        <f aca="false">AC:AC-AB:AB</f>
        <v>0.5479475</v>
      </c>
      <c r="AF163" s="266" t="n">
        <f aca="false">AD:AD-AB:AB</f>
        <v>0.332133333333333</v>
      </c>
      <c r="AG163" s="266" t="n">
        <f aca="false">AE:AE/AF:AF</f>
        <v>1.64978171417102</v>
      </c>
      <c r="AH163" s="266" t="n">
        <f aca="false">AG:AG-0.00691</f>
        <v>1.64287171417102</v>
      </c>
      <c r="AI163" s="248" t="n">
        <f aca="false">2.222-(AG:AG*0.1331)</f>
        <v>2.00241405384384</v>
      </c>
      <c r="AJ163" s="267" t="n">
        <f aca="false">(1245.69/H:H)+3.8275+(0.00211*(35-I:I))+LOG(AH:AH/AI:AI)</f>
        <v>7.9250715931272</v>
      </c>
      <c r="AK163" s="268" t="n">
        <f aca="false">AG163-50*(-0.00017117+0.00013641*AG163)</f>
        <v>1.64708787798951</v>
      </c>
      <c r="AL163" s="268" t="n">
        <f aca="false">AK:AK-0.00691</f>
        <v>1.64017787798951</v>
      </c>
      <c r="AM163" s="269" t="n">
        <f aca="false">2.222-(AK:AK*0.1331)</f>
        <v>2.0027726034396</v>
      </c>
      <c r="AN163" s="538" t="n">
        <f aca="false">(1245.69/H:H)+3.8275+(0.00211*(35-I:I))+LOG(AL:AL/AM:AM)</f>
        <v>7.92428113362479</v>
      </c>
      <c r="AO163" s="248" t="n">
        <f aca="false">AN163-AJ163</f>
        <v>-0.000790459502415075</v>
      </c>
      <c r="AP163" s="249" t="s">
        <v>295</v>
      </c>
      <c r="AR163" s="72"/>
    </row>
    <row r="164" s="123" customFormat="true" ht="12.75" hidden="false" customHeight="false" outlineLevel="0" collapsed="false">
      <c r="A164" s="270"/>
      <c r="B164" s="271"/>
      <c r="C164" s="148"/>
      <c r="D164" s="506"/>
      <c r="E164" s="148"/>
      <c r="F164" s="148"/>
      <c r="G164" s="148"/>
      <c r="H164" s="148"/>
      <c r="I164" s="148"/>
      <c r="J164" s="206" t="n">
        <v>0.092316</v>
      </c>
      <c r="K164" s="155" t="n">
        <v>0.010416</v>
      </c>
      <c r="L164" s="155" t="n">
        <v>0.013382</v>
      </c>
      <c r="M164" s="351"/>
      <c r="N164" s="352"/>
      <c r="O164" s="351"/>
      <c r="P164" s="352"/>
      <c r="Q164" s="351"/>
      <c r="R164" s="352"/>
      <c r="S164" s="206" t="n">
        <v>0.092577</v>
      </c>
      <c r="T164" s="155" t="n">
        <v>0.52735</v>
      </c>
      <c r="U164" s="227" t="n">
        <v>0.35071</v>
      </c>
      <c r="V164" s="353"/>
      <c r="W164" s="411"/>
      <c r="X164" s="351"/>
      <c r="Y164" s="352"/>
      <c r="Z164" s="150"/>
      <c r="AA164" s="150"/>
      <c r="AB164" s="277"/>
      <c r="AC164" s="413"/>
      <c r="AD164" s="279"/>
      <c r="AE164" s="280"/>
      <c r="AF164" s="280"/>
      <c r="AG164" s="280"/>
      <c r="AH164" s="280"/>
      <c r="AI164" s="234"/>
      <c r="AJ164" s="281"/>
      <c r="AK164" s="282"/>
      <c r="AL164" s="282"/>
      <c r="AM164" s="234"/>
      <c r="AN164" s="281"/>
      <c r="AO164" s="234"/>
      <c r="AP164" s="235"/>
      <c r="AR164" s="148"/>
    </row>
    <row r="165" s="123" customFormat="true" ht="12.75" hidden="false" customHeight="false" outlineLevel="0" collapsed="false">
      <c r="A165" s="270"/>
      <c r="B165" s="271"/>
      <c r="C165" s="148"/>
      <c r="D165" s="506"/>
      <c r="E165" s="148"/>
      <c r="F165" s="148"/>
      <c r="G165" s="148"/>
      <c r="H165" s="148"/>
      <c r="I165" s="148"/>
      <c r="J165" s="206" t="n">
        <v>0.090406</v>
      </c>
      <c r="K165" s="155" t="n">
        <v>0.0087738</v>
      </c>
      <c r="L165" s="155" t="n">
        <v>0.012361</v>
      </c>
      <c r="M165" s="351"/>
      <c r="N165" s="352"/>
      <c r="O165" s="351"/>
      <c r="P165" s="352"/>
      <c r="Q165" s="351"/>
      <c r="R165" s="352"/>
      <c r="S165" s="206" t="n">
        <v>0.093409</v>
      </c>
      <c r="T165" s="155" t="n">
        <v>0.5319</v>
      </c>
      <c r="U165" s="227" t="n">
        <v>0.35354</v>
      </c>
      <c r="V165" s="353"/>
      <c r="W165" s="411"/>
      <c r="X165" s="351"/>
      <c r="Y165" s="352"/>
      <c r="Z165" s="150"/>
      <c r="AA165" s="150"/>
      <c r="AB165" s="277"/>
      <c r="AC165" s="413"/>
      <c r="AD165" s="279"/>
      <c r="AE165" s="280"/>
      <c r="AF165" s="280"/>
      <c r="AG165" s="280"/>
      <c r="AH165" s="280"/>
      <c r="AI165" s="234"/>
      <c r="AJ165" s="281"/>
      <c r="AK165" s="282"/>
      <c r="AL165" s="282"/>
      <c r="AM165" s="234"/>
      <c r="AN165" s="281"/>
      <c r="AO165" s="234"/>
      <c r="AP165" s="235"/>
      <c r="AR165" s="148"/>
    </row>
    <row r="166" s="250" customFormat="true" ht="12.75" hidden="false" customHeight="false" outlineLevel="0" collapsed="false">
      <c r="A166" s="257" t="s">
        <v>45</v>
      </c>
      <c r="B166" s="258" t="n">
        <v>22</v>
      </c>
      <c r="C166" s="72" t="n">
        <v>25</v>
      </c>
      <c r="D166" s="505" t="n">
        <v>329</v>
      </c>
      <c r="E166" s="72"/>
      <c r="F166" s="72" t="n">
        <v>50</v>
      </c>
      <c r="G166" s="72" t="n">
        <v>25</v>
      </c>
      <c r="H166" s="72" t="n">
        <f aca="false">G:G+273.15</f>
        <v>298.15</v>
      </c>
      <c r="I166" s="72" t="n">
        <v>32.495</v>
      </c>
      <c r="J166" s="239" t="n">
        <v>0.091169</v>
      </c>
      <c r="K166" s="240" t="n">
        <v>0.0094905</v>
      </c>
      <c r="L166" s="240" t="n">
        <v>0.012986</v>
      </c>
      <c r="M166" s="464" t="n">
        <f aca="false">AVERAGE(J164:J166)</f>
        <v>0.091297</v>
      </c>
      <c r="N166" s="465" t="n">
        <f aca="false">STDEV(J164:J166)</f>
        <v>0.000961411982450809</v>
      </c>
      <c r="O166" s="464" t="n">
        <f aca="false">AVERAGE(K164:K166)</f>
        <v>0.0095601</v>
      </c>
      <c r="P166" s="465" t="n">
        <f aca="false">STDEV(K164:K166)</f>
        <v>0.000823309376844452</v>
      </c>
      <c r="Q166" s="464" t="n">
        <f aca="false">AVERAGE(L164:L166)</f>
        <v>0.0129096666666667</v>
      </c>
      <c r="R166" s="465" t="n">
        <f aca="false">STDEV(L164:L166)</f>
        <v>0.000514762404739636</v>
      </c>
      <c r="S166" s="239" t="n">
        <v>0.093407</v>
      </c>
      <c r="T166" s="240" t="n">
        <v>0.53262</v>
      </c>
      <c r="U166" s="241" t="n">
        <v>0.35387</v>
      </c>
      <c r="V166" s="466" t="n">
        <f aca="false">AVERAGE(S164:S166)</f>
        <v>0.093131</v>
      </c>
      <c r="W166" s="467" t="n">
        <f aca="false">STDEV(S164:S166)</f>
        <v>0.000479779115843947</v>
      </c>
      <c r="X166" s="464" t="n">
        <f aca="false">AVERAGE(T164:T166)</f>
        <v>0.530623333333333</v>
      </c>
      <c r="Y166" s="465" t="n">
        <f aca="false">STDEV(T164:T166)</f>
        <v>0.00285755723185615</v>
      </c>
      <c r="Z166" s="156" t="n">
        <f aca="false">AVERAGE(U164:U166)</f>
        <v>0.352706666666667</v>
      </c>
      <c r="AA166" s="156" t="n">
        <f aca="false">STDEV(U164:U166)</f>
        <v>0.0017370185184198</v>
      </c>
      <c r="AB166" s="263" t="n">
        <f aca="false">V166-M166</f>
        <v>0.001834</v>
      </c>
      <c r="AC166" s="468" t="n">
        <f aca="false">X166-O166</f>
        <v>0.521063233333333</v>
      </c>
      <c r="AD166" s="265" t="n">
        <f aca="false">Z166-Q166</f>
        <v>0.339797</v>
      </c>
      <c r="AE166" s="266" t="n">
        <f aca="false">AC:AC-AB:AB</f>
        <v>0.519229233333333</v>
      </c>
      <c r="AF166" s="266" t="n">
        <f aca="false">AD:AD-AB:AB</f>
        <v>0.337963</v>
      </c>
      <c r="AG166" s="266" t="n">
        <f aca="false">AE:AE/AF:AF</f>
        <v>1.53634934396172</v>
      </c>
      <c r="AH166" s="266" t="n">
        <f aca="false">AG:AG-0.00691</f>
        <v>1.52943934396172</v>
      </c>
      <c r="AI166" s="248" t="n">
        <f aca="false">2.222-(AG:AG*0.1331)</f>
        <v>2.0175119023187</v>
      </c>
      <c r="AJ166" s="267" t="n">
        <f aca="false">(1245.69/H:H)+3.8275+(0.00211*(35-I:I))+LOG(AH:AH/AI:AI)</f>
        <v>7.89056643497009</v>
      </c>
      <c r="AK166" s="268" t="n">
        <f aca="false">AG166-50*(-0.00017117+0.00013641*AG166)</f>
        <v>1.53442917326122</v>
      </c>
      <c r="AL166" s="268" t="n">
        <f aca="false">AK:AK-0.00691</f>
        <v>1.52751917326122</v>
      </c>
      <c r="AM166" s="269" t="n">
        <f aca="false">2.222-(AK:AK*0.1331)</f>
        <v>2.01776747703893</v>
      </c>
      <c r="AN166" s="267" t="n">
        <f aca="false">(1245.69/H:H)+3.8275+(0.00211*(35-I:I))+LOG(AL:AL/AM:AM)</f>
        <v>7.88996583501465</v>
      </c>
      <c r="AO166" s="248" t="n">
        <f aca="false">AN166-AJ166</f>
        <v>-0.000600599955439485</v>
      </c>
      <c r="AP166" s="249" t="s">
        <v>296</v>
      </c>
      <c r="AR166" s="72"/>
    </row>
    <row r="167" s="123" customFormat="true" ht="12.75" hidden="false" customHeight="false" outlineLevel="0" collapsed="false">
      <c r="A167" s="270"/>
      <c r="B167" s="271"/>
      <c r="C167" s="148"/>
      <c r="D167" s="506"/>
      <c r="E167" s="148"/>
      <c r="F167" s="148"/>
      <c r="G167" s="148"/>
      <c r="H167" s="148"/>
      <c r="I167" s="148"/>
      <c r="J167" s="206" t="n">
        <v>0.092134</v>
      </c>
      <c r="K167" s="155" t="n">
        <v>0.012</v>
      </c>
      <c r="L167" s="155" t="n">
        <v>0.02078</v>
      </c>
      <c r="M167" s="351"/>
      <c r="N167" s="352"/>
      <c r="O167" s="351"/>
      <c r="P167" s="352"/>
      <c r="Q167" s="351"/>
      <c r="R167" s="352"/>
      <c r="S167" s="206" t="n">
        <v>0.093524</v>
      </c>
      <c r="T167" s="155" t="n">
        <v>0.4851</v>
      </c>
      <c r="U167" s="227" t="n">
        <v>0.40621</v>
      </c>
      <c r="V167" s="353"/>
      <c r="W167" s="411"/>
      <c r="X167" s="351"/>
      <c r="Y167" s="352"/>
      <c r="Z167" s="150"/>
      <c r="AA167" s="150"/>
      <c r="AB167" s="277"/>
      <c r="AC167" s="413"/>
      <c r="AD167" s="279"/>
      <c r="AE167" s="280"/>
      <c r="AF167" s="280"/>
      <c r="AG167" s="280"/>
      <c r="AH167" s="280"/>
      <c r="AI167" s="234"/>
      <c r="AJ167" s="281"/>
      <c r="AK167" s="282"/>
      <c r="AL167" s="282"/>
      <c r="AM167" s="234"/>
      <c r="AN167" s="281"/>
      <c r="AO167" s="234"/>
      <c r="AP167" s="235"/>
      <c r="AR167" s="148"/>
    </row>
    <row r="168" s="123" customFormat="true" ht="12.75" hidden="false" customHeight="false" outlineLevel="0" collapsed="false">
      <c r="A168" s="270"/>
      <c r="B168" s="271"/>
      <c r="C168" s="148"/>
      <c r="D168" s="506"/>
      <c r="E168" s="148"/>
      <c r="F168" s="148"/>
      <c r="G168" s="148"/>
      <c r="H168" s="148"/>
      <c r="I168" s="148"/>
      <c r="J168" s="206" t="n">
        <v>0.089539</v>
      </c>
      <c r="K168" s="155" t="n">
        <v>0.0098262</v>
      </c>
      <c r="L168" s="155" t="n">
        <v>0.019044</v>
      </c>
      <c r="M168" s="351"/>
      <c r="N168" s="352"/>
      <c r="O168" s="351"/>
      <c r="P168" s="352"/>
      <c r="Q168" s="351"/>
      <c r="R168" s="352"/>
      <c r="S168" s="206" t="n">
        <v>0.093263</v>
      </c>
      <c r="T168" s="155" t="n">
        <v>0.48557</v>
      </c>
      <c r="U168" s="227" t="n">
        <v>0.40645</v>
      </c>
      <c r="V168" s="353"/>
      <c r="W168" s="411"/>
      <c r="X168" s="351"/>
      <c r="Y168" s="352"/>
      <c r="Z168" s="150"/>
      <c r="AA168" s="150"/>
      <c r="AB168" s="277"/>
      <c r="AC168" s="413"/>
      <c r="AD168" s="279"/>
      <c r="AE168" s="280"/>
      <c r="AF168" s="280"/>
      <c r="AG168" s="280"/>
      <c r="AH168" s="280"/>
      <c r="AI168" s="234"/>
      <c r="AJ168" s="281"/>
      <c r="AK168" s="282"/>
      <c r="AL168" s="282"/>
      <c r="AM168" s="234"/>
      <c r="AN168" s="281"/>
      <c r="AO168" s="234"/>
      <c r="AP168" s="235"/>
      <c r="AR168" s="148"/>
    </row>
    <row r="169" s="250" customFormat="true" ht="12.75" hidden="false" customHeight="false" outlineLevel="0" collapsed="false">
      <c r="A169" s="257" t="s">
        <v>45</v>
      </c>
      <c r="B169" s="258" t="n">
        <v>21</v>
      </c>
      <c r="C169" s="72" t="n">
        <v>50</v>
      </c>
      <c r="D169" s="505" t="n">
        <v>328</v>
      </c>
      <c r="E169" s="72"/>
      <c r="F169" s="72" t="n">
        <v>50</v>
      </c>
      <c r="G169" s="72" t="n">
        <v>25</v>
      </c>
      <c r="H169" s="72" t="n">
        <f aca="false">G:G+273.15</f>
        <v>298.15</v>
      </c>
      <c r="I169" s="72" t="n">
        <v>32.5698</v>
      </c>
      <c r="J169" s="239" t="n">
        <v>0.089925</v>
      </c>
      <c r="K169" s="240" t="n">
        <v>0.010155</v>
      </c>
      <c r="L169" s="240" t="n">
        <v>0.019142</v>
      </c>
      <c r="M169" s="464" t="n">
        <f aca="false">AVERAGE(J167:J169)</f>
        <v>0.0905326666666667</v>
      </c>
      <c r="N169" s="465" t="n">
        <f aca="false">STDEV(J167:J169)</f>
        <v>0.00140016082409605</v>
      </c>
      <c r="O169" s="464" t="n">
        <f aca="false">AVERAGE(K167:K169)</f>
        <v>0.0106604</v>
      </c>
      <c r="P169" s="465" t="n">
        <f aca="false">STDEV(K167:K169)</f>
        <v>0.00117171817430643</v>
      </c>
      <c r="Q169" s="464" t="n">
        <f aca="false">AVERAGE(L167:L169)</f>
        <v>0.0196553333333333</v>
      </c>
      <c r="R169" s="465" t="n">
        <f aca="false">STDEV(L167:L169)</f>
        <v>0.000975221684199718</v>
      </c>
      <c r="S169" s="239" t="n">
        <v>0.093311</v>
      </c>
      <c r="T169" s="240" t="n">
        <v>0.48495</v>
      </c>
      <c r="U169" s="241" t="n">
        <v>0.40586</v>
      </c>
      <c r="V169" s="466" t="n">
        <f aca="false">AVERAGE(S167:S169)</f>
        <v>0.093366</v>
      </c>
      <c r="W169" s="467" t="n">
        <f aca="false">STDEV(S167:S169)</f>
        <v>0.00013892084076912</v>
      </c>
      <c r="X169" s="464" t="n">
        <f aca="false">AVERAGE(T167:T169)</f>
        <v>0.485206666666667</v>
      </c>
      <c r="Y169" s="465" t="n">
        <f aca="false">STDEV(T167:T169)</f>
        <v>0.000323470761172225</v>
      </c>
      <c r="Z169" s="156" t="n">
        <f aca="false">AVERAGE(U167:U169)</f>
        <v>0.406173333333333</v>
      </c>
      <c r="AA169" s="156" t="n">
        <f aca="false">STDEV(U167:U169)</f>
        <v>0.000296704117486307</v>
      </c>
      <c r="AB169" s="263" t="n">
        <f aca="false">V169-M169</f>
        <v>0.00283333333333334</v>
      </c>
      <c r="AC169" s="468" t="n">
        <f aca="false">X169-O169</f>
        <v>0.474546266666667</v>
      </c>
      <c r="AD169" s="265" t="n">
        <f aca="false">Z169-Q169</f>
        <v>0.386518</v>
      </c>
      <c r="AE169" s="266" t="n">
        <f aca="false">AC:AC-AB:AB</f>
        <v>0.471712933333333</v>
      </c>
      <c r="AF169" s="266" t="n">
        <f aca="false">AD:AD-AB:AB</f>
        <v>0.383684666666667</v>
      </c>
      <c r="AG169" s="266" t="n">
        <f aca="false">AE:AE/AF:AF</f>
        <v>1.2294286801488</v>
      </c>
      <c r="AH169" s="266" t="n">
        <f aca="false">AG:AG-0.00691</f>
        <v>1.2225186801488</v>
      </c>
      <c r="AI169" s="248" t="n">
        <f aca="false">2.222-(AG:AG*0.1331)</f>
        <v>2.05836304267219</v>
      </c>
      <c r="AJ169" s="267" t="n">
        <f aca="false">(1245.69/H:H)+3.8275+(0.00211*(35-I:I))+LOG(AH:AH/AI:AI)</f>
        <v>7.78442598276837</v>
      </c>
      <c r="AK169" s="268" t="n">
        <f aca="false">AG169-50*(-0.00017117+0.00013641*AG169)</f>
        <v>1.22960186183585</v>
      </c>
      <c r="AL169" s="268" t="n">
        <f aca="false">AK:AK-0.00691</f>
        <v>1.22269186183585</v>
      </c>
      <c r="AM169" s="269" t="n">
        <f aca="false">2.222-(AK:AK*0.1331)</f>
        <v>2.05833999218965</v>
      </c>
      <c r="AN169" s="267" t="n">
        <f aca="false">(1245.69/H:H)+3.8275+(0.00211*(35-I:I))+LOG(AL:AL/AM:AM)</f>
        <v>7.78449236391139</v>
      </c>
      <c r="AO169" s="248" t="n">
        <f aca="false">AN169-AJ169</f>
        <v>6.63811430179351E-005</v>
      </c>
      <c r="AP169" s="249" t="s">
        <v>296</v>
      </c>
      <c r="AR169" s="72"/>
    </row>
    <row r="170" s="123" customFormat="true" ht="12.75" hidden="false" customHeight="false" outlineLevel="0" collapsed="false">
      <c r="A170" s="270"/>
      <c r="B170" s="271"/>
      <c r="C170" s="148"/>
      <c r="D170" s="506"/>
      <c r="E170" s="148"/>
      <c r="F170" s="148"/>
      <c r="G170" s="148"/>
      <c r="H170" s="148"/>
      <c r="I170" s="148"/>
      <c r="J170" s="206" t="n">
        <v>0.11217</v>
      </c>
      <c r="K170" s="155" t="n">
        <v>0.03596</v>
      </c>
      <c r="L170" s="155" t="n">
        <v>0.045113</v>
      </c>
      <c r="M170" s="351"/>
      <c r="N170" s="352"/>
      <c r="O170" s="351"/>
      <c r="P170" s="352"/>
      <c r="Q170" s="351"/>
      <c r="R170" s="352"/>
      <c r="S170" s="206" t="n">
        <v>0.11518</v>
      </c>
      <c r="T170" s="155" t="n">
        <v>0.47125</v>
      </c>
      <c r="U170" s="227" t="n">
        <v>0.44307</v>
      </c>
      <c r="V170" s="353"/>
      <c r="W170" s="411"/>
      <c r="X170" s="351"/>
      <c r="Y170" s="352"/>
      <c r="Z170" s="150"/>
      <c r="AA170" s="150"/>
      <c r="AB170" s="277"/>
      <c r="AC170" s="413"/>
      <c r="AD170" s="279"/>
      <c r="AE170" s="280"/>
      <c r="AF170" s="280"/>
      <c r="AG170" s="280"/>
      <c r="AH170" s="280"/>
      <c r="AI170" s="234"/>
      <c r="AJ170" s="281"/>
      <c r="AK170" s="282"/>
      <c r="AL170" s="282"/>
      <c r="AM170" s="234"/>
      <c r="AN170" s="281"/>
      <c r="AO170" s="234"/>
      <c r="AP170" s="235"/>
      <c r="AR170" s="148"/>
    </row>
    <row r="171" s="123" customFormat="true" ht="12.75" hidden="false" customHeight="false" outlineLevel="0" collapsed="false">
      <c r="A171" s="270"/>
      <c r="B171" s="271"/>
      <c r="C171" s="148"/>
      <c r="D171" s="506"/>
      <c r="E171" s="148"/>
      <c r="F171" s="148"/>
      <c r="G171" s="148"/>
      <c r="H171" s="148"/>
      <c r="I171" s="148"/>
      <c r="J171" s="206" t="n">
        <v>0.11127</v>
      </c>
      <c r="K171" s="155" t="n">
        <v>0.035216</v>
      </c>
      <c r="L171" s="155" t="n">
        <v>0.044881</v>
      </c>
      <c r="M171" s="351"/>
      <c r="N171" s="352"/>
      <c r="O171" s="351"/>
      <c r="P171" s="352"/>
      <c r="Q171" s="351"/>
      <c r="R171" s="352"/>
      <c r="S171" s="206" t="n">
        <v>0.11479</v>
      </c>
      <c r="T171" s="155" t="n">
        <v>0.45591</v>
      </c>
      <c r="U171" s="227" t="n">
        <v>0.42865</v>
      </c>
      <c r="V171" s="353"/>
      <c r="W171" s="411"/>
      <c r="X171" s="351"/>
      <c r="Y171" s="352"/>
      <c r="Z171" s="150"/>
      <c r="AA171" s="150"/>
      <c r="AB171" s="277"/>
      <c r="AC171" s="413"/>
      <c r="AD171" s="279"/>
      <c r="AE171" s="280"/>
      <c r="AF171" s="280"/>
      <c r="AG171" s="280"/>
      <c r="AH171" s="280"/>
      <c r="AI171" s="234"/>
      <c r="AJ171" s="281"/>
      <c r="AK171" s="282"/>
      <c r="AL171" s="282"/>
      <c r="AM171" s="234"/>
      <c r="AN171" s="281"/>
      <c r="AO171" s="234"/>
      <c r="AP171" s="235"/>
      <c r="AR171" s="148"/>
    </row>
    <row r="172" s="560" customFormat="true" ht="12.75" hidden="false" customHeight="false" outlineLevel="0" collapsed="false">
      <c r="A172" s="539" t="s">
        <v>45</v>
      </c>
      <c r="B172" s="540" t="n">
        <v>20</v>
      </c>
      <c r="C172" s="541" t="n">
        <v>75</v>
      </c>
      <c r="D172" s="542" t="s">
        <v>297</v>
      </c>
      <c r="E172" s="541"/>
      <c r="F172" s="541" t="n">
        <v>50</v>
      </c>
      <c r="G172" s="541" t="n">
        <v>25</v>
      </c>
      <c r="H172" s="541" t="n">
        <f aca="false">G:G+273.15</f>
        <v>298.15</v>
      </c>
      <c r="I172" s="541" t="n">
        <v>32.6068</v>
      </c>
      <c r="J172" s="543" t="n">
        <v>0.11054</v>
      </c>
      <c r="K172" s="544" t="n">
        <v>0.034578</v>
      </c>
      <c r="L172" s="544" t="n">
        <v>0.04448</v>
      </c>
      <c r="M172" s="545" t="n">
        <f aca="false">AVERAGE(J170:J172)</f>
        <v>0.111326666666667</v>
      </c>
      <c r="N172" s="546" t="n">
        <f aca="false">STDEV(J170:J172)</f>
        <v>0.000816476168258045</v>
      </c>
      <c r="O172" s="545" t="n">
        <f aca="false">AVERAGE(K170:K172)</f>
        <v>0.0352513333333333</v>
      </c>
      <c r="P172" s="546" t="n">
        <f aca="false">STDEV(K170:K172)</f>
        <v>0.000691677188674987</v>
      </c>
      <c r="Q172" s="545" t="n">
        <f aca="false">AVERAGE(L170:L172)</f>
        <v>0.0448246666666667</v>
      </c>
      <c r="R172" s="546" t="n">
        <f aca="false">STDEV(L170:L172)</f>
        <v>0.000320237932377371</v>
      </c>
      <c r="S172" s="543" t="n">
        <v>0.1148</v>
      </c>
      <c r="T172" s="544" t="n">
        <v>0.44792</v>
      </c>
      <c r="U172" s="547" t="n">
        <v>0.42111</v>
      </c>
      <c r="V172" s="548" t="n">
        <f aca="false">AVERAGE(S170:S172)</f>
        <v>0.114923333333333</v>
      </c>
      <c r="W172" s="549" t="n">
        <f aca="false">STDEV(S170:S172)</f>
        <v>0.000222336081942032</v>
      </c>
      <c r="X172" s="545" t="n">
        <f aca="false">AVERAGE(T170:T172)</f>
        <v>0.45836</v>
      </c>
      <c r="Y172" s="546" t="n">
        <f aca="false">STDEV(T170:T172)</f>
        <v>0.0118563948989564</v>
      </c>
      <c r="Z172" s="550" t="n">
        <f aca="false">AVERAGE(U170:U172)</f>
        <v>0.430943333333333</v>
      </c>
      <c r="AA172" s="550" t="n">
        <f aca="false">STDEV(U170:U172)</f>
        <v>0.0111581778679735</v>
      </c>
      <c r="AB172" s="551" t="n">
        <f aca="false">V172-M172</f>
        <v>0.00359666666666666</v>
      </c>
      <c r="AC172" s="552" t="n">
        <f aca="false">X172-O172</f>
        <v>0.423108666666667</v>
      </c>
      <c r="AD172" s="553" t="n">
        <f aca="false">Z172-Q172</f>
        <v>0.386118666666667</v>
      </c>
      <c r="AE172" s="554" t="n">
        <f aca="false">AC:AC-AB:AB</f>
        <v>0.419512</v>
      </c>
      <c r="AF172" s="554" t="n">
        <f aca="false">AD:AD-AB:AB</f>
        <v>0.382522</v>
      </c>
      <c r="AG172" s="554" t="n">
        <f aca="false">AE:AE/AF:AF</f>
        <v>1.09670032050444</v>
      </c>
      <c r="AH172" s="554" t="n">
        <f aca="false">AG:AG-0.00691</f>
        <v>1.08979032050444</v>
      </c>
      <c r="AI172" s="555" t="n">
        <f aca="false">2.222-(AG:AG*0.1331)</f>
        <v>2.07602918734086</v>
      </c>
      <c r="AJ172" s="556" t="n">
        <f aca="false">(1245.69/H:H)+3.8275+(0.00211*(35-I:I))+LOG(AH:AH/AI:AI)</f>
        <v>7.73072387564875</v>
      </c>
      <c r="AK172" s="557" t="n">
        <f aca="false">AG172-50*(-0.00017117+0.00013641*AG172)</f>
        <v>1.09777877596844</v>
      </c>
      <c r="AL172" s="557" t="n">
        <f aca="false">AK:AK-0.00691</f>
        <v>1.09086877596844</v>
      </c>
      <c r="AM172" s="558" t="n">
        <f aca="false">2.222-(AK:AK*0.1331)</f>
        <v>2.0758856449186</v>
      </c>
      <c r="AN172" s="556" t="n">
        <f aca="false">(1245.69/H:H)+3.8275+(0.00211*(35-I:I))+LOG(AL:AL/AM:AM)</f>
        <v>7.73118346990574</v>
      </c>
      <c r="AO172" s="555" t="n">
        <f aca="false">AN172-AJ172</f>
        <v>0.000459594256998486</v>
      </c>
      <c r="AP172" s="559" t="s">
        <v>298</v>
      </c>
      <c r="AR172" s="541"/>
    </row>
    <row r="173" s="123" customFormat="true" ht="12.75" hidden="false" customHeight="false" outlineLevel="0" collapsed="false">
      <c r="A173" s="270"/>
      <c r="B173" s="271"/>
      <c r="C173" s="148"/>
      <c r="D173" s="506"/>
      <c r="E173" s="148"/>
      <c r="F173" s="148"/>
      <c r="G173" s="148"/>
      <c r="H173" s="148"/>
      <c r="I173" s="148"/>
      <c r="J173" s="273" t="n">
        <v>0.09274</v>
      </c>
      <c r="K173" s="150" t="n">
        <v>0.016274</v>
      </c>
      <c r="L173" s="150" t="n">
        <v>0.030204</v>
      </c>
      <c r="M173" s="351"/>
      <c r="N173" s="352"/>
      <c r="O173" s="351"/>
      <c r="P173" s="352"/>
      <c r="Q173" s="351"/>
      <c r="R173" s="352"/>
      <c r="S173" s="273" t="n">
        <v>0.093641</v>
      </c>
      <c r="T173" s="150" t="n">
        <v>0.27635</v>
      </c>
      <c r="U173" s="274" t="n">
        <v>0.47436</v>
      </c>
      <c r="V173" s="353"/>
      <c r="W173" s="276"/>
      <c r="X173" s="351"/>
      <c r="Y173" s="352"/>
      <c r="Z173" s="150"/>
      <c r="AA173" s="150"/>
      <c r="AB173" s="277"/>
      <c r="AC173" s="413"/>
      <c r="AD173" s="279"/>
      <c r="AE173" s="280"/>
      <c r="AF173" s="280"/>
      <c r="AG173" s="280"/>
      <c r="AH173" s="280"/>
      <c r="AI173" s="234"/>
      <c r="AJ173" s="281"/>
      <c r="AK173" s="282"/>
      <c r="AL173" s="282"/>
      <c r="AM173" s="234"/>
      <c r="AN173" s="281"/>
      <c r="AO173" s="234"/>
      <c r="AP173" s="235"/>
      <c r="AR173" s="148"/>
    </row>
    <row r="174" s="123" customFormat="true" ht="12.75" hidden="false" customHeight="false" outlineLevel="0" collapsed="false">
      <c r="A174" s="270"/>
      <c r="B174" s="271"/>
      <c r="C174" s="148"/>
      <c r="D174" s="506"/>
      <c r="E174" s="148"/>
      <c r="F174" s="148"/>
      <c r="G174" s="148"/>
      <c r="H174" s="148"/>
      <c r="I174" s="148"/>
      <c r="J174" s="273" t="n">
        <v>0.094152</v>
      </c>
      <c r="K174" s="150" t="n">
        <v>0.017331</v>
      </c>
      <c r="L174" s="150" t="n">
        <v>0.031018</v>
      </c>
      <c r="M174" s="351"/>
      <c r="N174" s="352"/>
      <c r="O174" s="351"/>
      <c r="P174" s="352"/>
      <c r="Q174" s="351"/>
      <c r="R174" s="352"/>
      <c r="S174" s="273" t="n">
        <v>0.094418</v>
      </c>
      <c r="T174" s="150" t="n">
        <v>0.27684</v>
      </c>
      <c r="U174" s="274" t="n">
        <v>0.47442</v>
      </c>
      <c r="V174" s="353"/>
      <c r="W174" s="276"/>
      <c r="X174" s="351"/>
      <c r="Y174" s="352"/>
      <c r="Z174" s="150"/>
      <c r="AA174" s="150"/>
      <c r="AB174" s="277"/>
      <c r="AC174" s="413"/>
      <c r="AD174" s="279"/>
      <c r="AE174" s="280"/>
      <c r="AF174" s="280"/>
      <c r="AG174" s="280"/>
      <c r="AH174" s="280"/>
      <c r="AI174" s="234"/>
      <c r="AJ174" s="281"/>
      <c r="AK174" s="282"/>
      <c r="AL174" s="282"/>
      <c r="AM174" s="234"/>
      <c r="AN174" s="281"/>
      <c r="AO174" s="234"/>
      <c r="AP174" s="235"/>
      <c r="AR174" s="148"/>
    </row>
    <row r="175" s="350" customFormat="true" ht="12.75" hidden="false" customHeight="false" outlineLevel="0" collapsed="false">
      <c r="A175" s="330" t="s">
        <v>45</v>
      </c>
      <c r="B175" s="331" t="n">
        <v>15</v>
      </c>
      <c r="C175" s="332" t="n">
        <v>200</v>
      </c>
      <c r="D175" s="507" t="s">
        <v>299</v>
      </c>
      <c r="E175" s="332"/>
      <c r="F175" s="332" t="n">
        <v>50</v>
      </c>
      <c r="G175" s="332" t="n">
        <v>25</v>
      </c>
      <c r="H175" s="332" t="n">
        <f aca="false">G:G+273.15</f>
        <v>298.15</v>
      </c>
      <c r="I175" s="332" t="n">
        <v>33.8463</v>
      </c>
      <c r="J175" s="334" t="n">
        <v>0.093646</v>
      </c>
      <c r="K175" s="335" t="n">
        <v>0.016837</v>
      </c>
      <c r="L175" s="335" t="n">
        <v>0.030514</v>
      </c>
      <c r="M175" s="336" t="n">
        <f aca="false">AVERAGE(J173:J175)</f>
        <v>0.0935126666666667</v>
      </c>
      <c r="N175" s="337" t="n">
        <f aca="false">STDEV(J173:J175)</f>
        <v>0.00071538055140836</v>
      </c>
      <c r="O175" s="336" t="n">
        <f aca="false">AVERAGE(K173:K175)</f>
        <v>0.016814</v>
      </c>
      <c r="P175" s="337" t="n">
        <f aca="false">STDEV(K173:K175)</f>
        <v>0.000528875221578776</v>
      </c>
      <c r="Q175" s="336" t="n">
        <f aca="false">AVERAGE(L173:L175)</f>
        <v>0.0305786666666667</v>
      </c>
      <c r="R175" s="337" t="n">
        <f aca="false">STDEV(L173:L175)</f>
        <v>0.000410834922241687</v>
      </c>
      <c r="S175" s="334" t="n">
        <v>0.094552</v>
      </c>
      <c r="T175" s="335" t="n">
        <v>0.27706</v>
      </c>
      <c r="U175" s="337" t="n">
        <v>0.47435</v>
      </c>
      <c r="V175" s="338" t="n">
        <f aca="false">AVERAGE(S173:S175)</f>
        <v>0.0942036666666667</v>
      </c>
      <c r="W175" s="339" t="n">
        <f aca="false">STDEV(S173:S175)</f>
        <v>0.000491868207280499</v>
      </c>
      <c r="X175" s="336" t="n">
        <f aca="false">AVERAGE(T173:T175)</f>
        <v>0.27675</v>
      </c>
      <c r="Y175" s="337" t="n">
        <f aca="false">STDEV(T173:T175)</f>
        <v>0.000363455636907719</v>
      </c>
      <c r="Z175" s="340" t="n">
        <f aca="false">AVERAGE(U173:U175)</f>
        <v>0.474376666666667</v>
      </c>
      <c r="AA175" s="335" t="n">
        <f aca="false">STDEV(U173:U175)</f>
        <v>3.78593889720079E-005</v>
      </c>
      <c r="AB175" s="341" t="n">
        <f aca="false">V175-M175</f>
        <v>0.000690999999999997</v>
      </c>
      <c r="AC175" s="470" t="n">
        <f aca="false">X175-O175</f>
        <v>0.259936</v>
      </c>
      <c r="AD175" s="343" t="n">
        <f aca="false">Z175-Q175</f>
        <v>0.443798</v>
      </c>
      <c r="AE175" s="344" t="n">
        <f aca="false">AC:AC-AB:AB</f>
        <v>0.259245</v>
      </c>
      <c r="AF175" s="344" t="n">
        <f aca="false">AD:AD-AB:AB</f>
        <v>0.443107</v>
      </c>
      <c r="AG175" s="344" t="n">
        <f aca="false">AE:AE/AF:AF</f>
        <v>0.585061847364181</v>
      </c>
      <c r="AH175" s="344" t="n">
        <f aca="false">AG:AG-0.00691</f>
        <v>0.578151847364181</v>
      </c>
      <c r="AI175" s="345" t="n">
        <f aca="false">2.222-(AG:AG*0.1331)</f>
        <v>2.14412826811583</v>
      </c>
      <c r="AJ175" s="346" t="n">
        <f aca="false">(1245.69/H:H)+3.8275+(0.00211*(35-I:I))+LOG(AH:AH/AI:AI)</f>
        <v>7.43879019461364</v>
      </c>
      <c r="AK175" s="347" t="n">
        <f aca="false">AG175-50*(-0.00017117+0.00013641*AG175)</f>
        <v>0.589629933034233</v>
      </c>
      <c r="AL175" s="347" t="n">
        <f aca="false">AK:AK-0.00691</f>
        <v>0.582719933034233</v>
      </c>
      <c r="AM175" s="348" t="n">
        <f aca="false">2.222-(AK:AK*0.1331)</f>
        <v>2.14352025591314</v>
      </c>
      <c r="AN175" s="346" t="n">
        <f aca="false">(1245.69/H:H)+3.8275+(0.00211*(35-I:I))+LOG(AL:AL/AM:AM)</f>
        <v>7.44233132184588</v>
      </c>
      <c r="AO175" s="345" t="n">
        <f aca="false">AN175-AJ175</f>
        <v>0.00354112723224365</v>
      </c>
      <c r="AP175" s="349" t="s">
        <v>300</v>
      </c>
      <c r="AR175" s="332"/>
    </row>
    <row r="176" customFormat="false" ht="12.75" hidden="false" customHeight="false" outlineLevel="0" collapsed="false">
      <c r="A176" s="300"/>
      <c r="B176" s="472"/>
      <c r="C176" s="71"/>
      <c r="D176" s="73"/>
      <c r="E176" s="71"/>
      <c r="F176" s="71"/>
      <c r="G176" s="71"/>
      <c r="H176" s="71"/>
      <c r="I176" s="71"/>
      <c r="J176" s="273" t="n">
        <v>0.097276</v>
      </c>
      <c r="K176" s="145" t="n">
        <v>0.015618</v>
      </c>
      <c r="L176" s="145" t="n">
        <v>0.021501</v>
      </c>
      <c r="M176" s="351"/>
      <c r="N176" s="352"/>
      <c r="O176" s="351"/>
      <c r="P176" s="352"/>
      <c r="Q176" s="351"/>
      <c r="R176" s="274"/>
      <c r="S176" s="273" t="n">
        <v>0.095972</v>
      </c>
      <c r="T176" s="150" t="n">
        <v>0.27755</v>
      </c>
      <c r="U176" s="274" t="n">
        <v>0.41598</v>
      </c>
      <c r="V176" s="353"/>
      <c r="W176" s="276"/>
      <c r="X176" s="351"/>
      <c r="Y176" s="274"/>
      <c r="Z176" s="74"/>
      <c r="AA176" s="145"/>
      <c r="AB176" s="277"/>
      <c r="AC176" s="413"/>
      <c r="AD176" s="279"/>
      <c r="AE176" s="280"/>
      <c r="AF176" s="280"/>
      <c r="AG176" s="280"/>
      <c r="AH176" s="280"/>
      <c r="AI176" s="234"/>
      <c r="AJ176" s="281"/>
      <c r="AK176" s="282"/>
      <c r="AL176" s="282"/>
      <c r="AM176" s="234"/>
      <c r="AN176" s="281"/>
      <c r="AO176" s="234"/>
      <c r="AP176" s="298"/>
      <c r="AR176" s="71"/>
    </row>
    <row r="177" customFormat="false" ht="12.75" hidden="false" customHeight="false" outlineLevel="0" collapsed="false">
      <c r="A177" s="300"/>
      <c r="B177" s="472"/>
      <c r="C177" s="71"/>
      <c r="D177" s="73"/>
      <c r="E177" s="71"/>
      <c r="F177" s="71"/>
      <c r="G177" s="71"/>
      <c r="H177" s="71"/>
      <c r="I177" s="71"/>
      <c r="J177" s="273" t="n">
        <v>0.09797</v>
      </c>
      <c r="K177" s="145" t="n">
        <v>0.016315</v>
      </c>
      <c r="L177" s="145" t="n">
        <v>0.021975</v>
      </c>
      <c r="M177" s="351"/>
      <c r="N177" s="352"/>
      <c r="O177" s="351"/>
      <c r="P177" s="352"/>
      <c r="Q177" s="351"/>
      <c r="R177" s="274"/>
      <c r="S177" s="273" t="n">
        <v>0.10028</v>
      </c>
      <c r="T177" s="150" t="n">
        <v>0.2983</v>
      </c>
      <c r="U177" s="274" t="n">
        <v>0.4437</v>
      </c>
      <c r="V177" s="353"/>
      <c r="W177" s="276"/>
      <c r="X177" s="351"/>
      <c r="Y177" s="274"/>
      <c r="Z177" s="74"/>
      <c r="AA177" s="145"/>
      <c r="AB177" s="277"/>
      <c r="AC177" s="413"/>
      <c r="AD177" s="279"/>
      <c r="AE177" s="280"/>
      <c r="AF177" s="280"/>
      <c r="AG177" s="280"/>
      <c r="AH177" s="280"/>
      <c r="AI177" s="234"/>
      <c r="AJ177" s="281"/>
      <c r="AK177" s="282"/>
      <c r="AL177" s="282"/>
      <c r="AM177" s="234"/>
      <c r="AN177" s="281"/>
      <c r="AO177" s="234"/>
      <c r="AP177" s="298"/>
      <c r="AR177" s="71"/>
    </row>
    <row r="178" s="250" customFormat="true" ht="12.75" hidden="false" customHeight="false" outlineLevel="0" collapsed="false">
      <c r="A178" s="257" t="s">
        <v>45</v>
      </c>
      <c r="B178" s="258" t="n">
        <v>17</v>
      </c>
      <c r="C178" s="72" t="n">
        <v>150</v>
      </c>
      <c r="D178" s="505" t="n">
        <v>324</v>
      </c>
      <c r="E178" s="72"/>
      <c r="F178" s="72" t="n">
        <v>50</v>
      </c>
      <c r="G178" s="72" t="n">
        <v>25</v>
      </c>
      <c r="H178" s="72" t="n">
        <f aca="false">G:G+273.15</f>
        <v>298.15</v>
      </c>
      <c r="I178" s="72" t="n">
        <v>33.754</v>
      </c>
      <c r="J178" s="259" t="n">
        <v>0.098535</v>
      </c>
      <c r="K178" s="156" t="n">
        <v>0.016769</v>
      </c>
      <c r="L178" s="156" t="n">
        <v>0.022129</v>
      </c>
      <c r="M178" s="464" t="n">
        <f aca="false">AVERAGE(J176:J178)</f>
        <v>0.097927</v>
      </c>
      <c r="N178" s="465" t="n">
        <f aca="false">STDEV(J176:J178)</f>
        <v>0.000630600507453013</v>
      </c>
      <c r="O178" s="464" t="n">
        <f aca="false">AVERAGE(K176:K178)</f>
        <v>0.016234</v>
      </c>
      <c r="P178" s="465" t="n">
        <f aca="false">STDEV(K176:K178)</f>
        <v>0.000579759432868496</v>
      </c>
      <c r="Q178" s="464" t="n">
        <f aca="false">AVERAGE(L176:L178)</f>
        <v>0.0218683333333333</v>
      </c>
      <c r="R178" s="465" t="n">
        <f aca="false">STDEV(L176:L178)</f>
        <v>0.000327306176741799</v>
      </c>
      <c r="S178" s="259" t="n">
        <v>0.099852</v>
      </c>
      <c r="T178" s="156" t="n">
        <v>0.29311</v>
      </c>
      <c r="U178" s="260" t="n">
        <v>0.43582</v>
      </c>
      <c r="V178" s="466" t="n">
        <f aca="false">AVERAGE(S176:S178)</f>
        <v>0.0987013333333333</v>
      </c>
      <c r="W178" s="328" t="n">
        <f aca="false">STDEV(S176:S178)</f>
        <v>0.00237333970036599</v>
      </c>
      <c r="X178" s="464" t="n">
        <f aca="false">AVERAGE(T176:T178)</f>
        <v>0.289653333333333</v>
      </c>
      <c r="Y178" s="465" t="n">
        <f aca="false">STDEV(T176:T178)</f>
        <v>0.0107982421408919</v>
      </c>
      <c r="Z178" s="156" t="n">
        <f aca="false">AVERAGE(U176:U178)</f>
        <v>0.431833333333333</v>
      </c>
      <c r="AA178" s="156" t="n">
        <f aca="false">STDEV(U176:U178)</f>
        <v>0.0142835476452222</v>
      </c>
      <c r="AB178" s="263" t="n">
        <f aca="false">V178-M178</f>
        <v>0.000774333333333321</v>
      </c>
      <c r="AC178" s="468" t="n">
        <f aca="false">X178-O178</f>
        <v>0.273419333333333</v>
      </c>
      <c r="AD178" s="265" t="n">
        <f aca="false">Z178-Q178</f>
        <v>0.409965</v>
      </c>
      <c r="AE178" s="266" t="n">
        <f aca="false">AC:AC-AB:AB</f>
        <v>0.272645</v>
      </c>
      <c r="AF178" s="266" t="n">
        <f aca="false">AD:AD-AB:AB</f>
        <v>0.409190666666667</v>
      </c>
      <c r="AG178" s="266" t="n">
        <f aca="false">AE:AE/AF:AF</f>
        <v>0.666303076316501</v>
      </c>
      <c r="AH178" s="266" t="n">
        <f aca="false">AG:AG-0.00691</f>
        <v>0.659393076316501</v>
      </c>
      <c r="AI178" s="248" t="n">
        <f aca="false">2.222-(AG:AG*0.1331)</f>
        <v>2.13331506054227</v>
      </c>
      <c r="AJ178" s="267" t="n">
        <f aca="false">(1245.69/H:H)+3.8275+(0.00211*(35-I:I))+LOG(AH:AH/AI:AI)</f>
        <v>7.49828317586418</v>
      </c>
      <c r="AK178" s="268" t="n">
        <f aca="false">AG178-50*(-0.00017117+0.00013641*AG178)</f>
        <v>0.670317056184485</v>
      </c>
      <c r="AL178" s="268" t="n">
        <f aca="false">AK:AK-0.00691</f>
        <v>0.663407056184485</v>
      </c>
      <c r="AM178" s="269" t="n">
        <f aca="false">2.222-(AK:AK*0.1331)</f>
        <v>2.13278079982185</v>
      </c>
      <c r="AN178" s="267" t="n">
        <f aca="false">(1245.69/H:H)+3.8275+(0.00211*(35-I:I))+LOG(AL:AL/AM:AM)</f>
        <v>7.50102765661561</v>
      </c>
      <c r="AO178" s="248" t="n">
        <f aca="false">AN178-AJ178</f>
        <v>0.00274448075142875</v>
      </c>
      <c r="AP178" s="249" t="s">
        <v>301</v>
      </c>
      <c r="AR178" s="72"/>
    </row>
    <row r="179" s="123" customFormat="true" ht="12.75" hidden="false" customHeight="false" outlineLevel="0" collapsed="false">
      <c r="A179" s="270"/>
      <c r="B179" s="271"/>
      <c r="C179" s="148"/>
      <c r="D179" s="506"/>
      <c r="E179" s="148"/>
      <c r="F179" s="148"/>
      <c r="G179" s="148"/>
      <c r="H179" s="148"/>
      <c r="I179" s="148"/>
      <c r="J179" s="273" t="n">
        <v>0.10454</v>
      </c>
      <c r="K179" s="150" t="n">
        <v>0.030082</v>
      </c>
      <c r="L179" s="150" t="n">
        <v>0.049528</v>
      </c>
      <c r="M179" s="351"/>
      <c r="N179" s="352"/>
      <c r="O179" s="351"/>
      <c r="P179" s="352"/>
      <c r="Q179" s="351"/>
      <c r="R179" s="352"/>
      <c r="S179" s="273" t="n">
        <v>0.10029</v>
      </c>
      <c r="T179" s="150" t="n">
        <v>0.40165</v>
      </c>
      <c r="U179" s="274" t="n">
        <v>0.41687</v>
      </c>
      <c r="V179" s="353"/>
      <c r="W179" s="411"/>
      <c r="X179" s="351"/>
      <c r="Y179" s="352"/>
      <c r="Z179" s="150"/>
      <c r="AA179" s="150"/>
      <c r="AB179" s="277"/>
      <c r="AC179" s="413"/>
      <c r="AD179" s="279"/>
      <c r="AE179" s="280"/>
      <c r="AF179" s="280"/>
      <c r="AG179" s="280"/>
      <c r="AH179" s="280"/>
      <c r="AI179" s="234"/>
      <c r="AJ179" s="281"/>
      <c r="AK179" s="282"/>
      <c r="AL179" s="282"/>
      <c r="AM179" s="234"/>
      <c r="AN179" s="281"/>
      <c r="AO179" s="234"/>
      <c r="AP179" s="235"/>
      <c r="AR179" s="148"/>
    </row>
    <row r="180" s="123" customFormat="true" ht="12.75" hidden="false" customHeight="false" outlineLevel="0" collapsed="false">
      <c r="A180" s="270"/>
      <c r="B180" s="271"/>
      <c r="C180" s="148"/>
      <c r="D180" s="506"/>
      <c r="E180" s="148"/>
      <c r="F180" s="148"/>
      <c r="G180" s="148"/>
      <c r="H180" s="148"/>
      <c r="I180" s="148"/>
      <c r="J180" s="273" t="n">
        <v>0.10327</v>
      </c>
      <c r="K180" s="150" t="n">
        <v>0.029104</v>
      </c>
      <c r="L180" s="150" t="n">
        <v>0.04917</v>
      </c>
      <c r="M180" s="351"/>
      <c r="N180" s="352"/>
      <c r="O180" s="351"/>
      <c r="P180" s="352"/>
      <c r="Q180" s="351"/>
      <c r="R180" s="352"/>
      <c r="S180" s="273" t="n">
        <v>0.098295</v>
      </c>
      <c r="T180" s="150" t="n">
        <v>0.38676</v>
      </c>
      <c r="U180" s="274" t="n">
        <v>0.40219</v>
      </c>
      <c r="V180" s="353"/>
      <c r="W180" s="411"/>
      <c r="X180" s="351"/>
      <c r="Y180" s="352"/>
      <c r="Z180" s="150"/>
      <c r="AA180" s="150"/>
      <c r="AB180" s="277"/>
      <c r="AC180" s="413"/>
      <c r="AD180" s="279"/>
      <c r="AE180" s="280"/>
      <c r="AF180" s="280"/>
      <c r="AG180" s="280"/>
      <c r="AH180" s="280"/>
      <c r="AI180" s="234"/>
      <c r="AJ180" s="281"/>
      <c r="AK180" s="282"/>
      <c r="AL180" s="282"/>
      <c r="AM180" s="234"/>
      <c r="AN180" s="281"/>
      <c r="AO180" s="234"/>
      <c r="AP180" s="235"/>
      <c r="AR180" s="148"/>
    </row>
    <row r="181" s="250" customFormat="true" ht="12.75" hidden="false" customHeight="false" outlineLevel="0" collapsed="false">
      <c r="A181" s="257" t="s">
        <v>45</v>
      </c>
      <c r="B181" s="258" t="n">
        <v>19</v>
      </c>
      <c r="C181" s="72" t="n">
        <v>100</v>
      </c>
      <c r="D181" s="505" t="n">
        <v>326</v>
      </c>
      <c r="E181" s="72"/>
      <c r="F181" s="72" t="n">
        <v>50</v>
      </c>
      <c r="G181" s="72" t="n">
        <v>25</v>
      </c>
      <c r="H181" s="72" t="n">
        <f aca="false">G:G+273.15</f>
        <v>298.15</v>
      </c>
      <c r="I181" s="72" t="n">
        <v>32.7971</v>
      </c>
      <c r="J181" s="259" t="n">
        <v>0.10311</v>
      </c>
      <c r="K181" s="156" t="n">
        <v>0.029132</v>
      </c>
      <c r="L181" s="156" t="n">
        <v>0.049522</v>
      </c>
      <c r="M181" s="464" t="n">
        <f aca="false">AVERAGE(J179:J181)</f>
        <v>0.10364</v>
      </c>
      <c r="N181" s="465" t="n">
        <f aca="false">STDEV(J179:J181)</f>
        <v>0.000783517708797956</v>
      </c>
      <c r="O181" s="464" t="n">
        <f aca="false">AVERAGE(K179:K181)</f>
        <v>0.0294393333333333</v>
      </c>
      <c r="P181" s="465" t="n">
        <f aca="false">STDEV(K179:K181)</f>
        <v>0.000556741711508428</v>
      </c>
      <c r="Q181" s="464" t="n">
        <f aca="false">AVERAGE(L179:L181)</f>
        <v>0.0494066666666667</v>
      </c>
      <c r="R181" s="465" t="n">
        <f aca="false">STDEV(L179:L181)</f>
        <v>0.000204981299960103</v>
      </c>
      <c r="S181" s="259" t="n">
        <v>0.099542</v>
      </c>
      <c r="T181" s="156" t="n">
        <v>0.3847</v>
      </c>
      <c r="U181" s="260" t="n">
        <v>0.39965</v>
      </c>
      <c r="V181" s="466" t="n">
        <f aca="false">AVERAGE(S179:S181)</f>
        <v>0.0993756666666667</v>
      </c>
      <c r="W181" s="467" t="n">
        <f aca="false">STDEV(S179:S181)</f>
        <v>0.00100784737601154</v>
      </c>
      <c r="X181" s="464" t="n">
        <f aca="false">AVERAGE(T179:T181)</f>
        <v>0.391036666666667</v>
      </c>
      <c r="Y181" s="465" t="n">
        <f aca="false">STDEV(T179:T181)</f>
        <v>0.00924894768789042</v>
      </c>
      <c r="Z181" s="156" t="n">
        <f aca="false">AVERAGE(U179:U181)</f>
        <v>0.406236666666667</v>
      </c>
      <c r="AA181" s="156" t="n">
        <f aca="false">STDEV(U179:U181)</f>
        <v>0.00929589873725685</v>
      </c>
      <c r="AB181" s="263" t="n">
        <f aca="false">V181-M181</f>
        <v>-0.00426433333333331</v>
      </c>
      <c r="AC181" s="468" t="n">
        <f aca="false">X181-O181</f>
        <v>0.361597333333333</v>
      </c>
      <c r="AD181" s="265" t="n">
        <f aca="false">Z181-Q181</f>
        <v>0.35683</v>
      </c>
      <c r="AE181" s="266" t="n">
        <f aca="false">AC:AC-AB:AB</f>
        <v>0.365861666666667</v>
      </c>
      <c r="AF181" s="266" t="n">
        <f aca="false">AD:AD-AB:AB</f>
        <v>0.361094333333333</v>
      </c>
      <c r="AG181" s="266" t="n">
        <f aca="false">AE:AE/AF:AF</f>
        <v>1.01320245956043</v>
      </c>
      <c r="AH181" s="266" t="n">
        <f aca="false">AG:AG-0.00691</f>
        <v>1.00629245956043</v>
      </c>
      <c r="AI181" s="248" t="n">
        <f aca="false">2.222-(AG:AG*0.1331)</f>
        <v>2.08714275263251</v>
      </c>
      <c r="AJ181" s="267" t="n">
        <f aca="false">(1245.69/H:H)+3.8275+(0.00211*(35-I:I))+LOG(AH:AH/AI:AI)</f>
        <v>7.69338491575199</v>
      </c>
      <c r="AK181" s="268" t="n">
        <f aca="false">AG181-50*(-0.00017117+0.00013641*AG181)</f>
        <v>1.014850412185</v>
      </c>
      <c r="AL181" s="268" t="n">
        <f aca="false">AK:AK-0.00691</f>
        <v>1.007940412185</v>
      </c>
      <c r="AM181" s="269" t="n">
        <f aca="false">2.222-(AK:AK*0.1331)</f>
        <v>2.08692341013818</v>
      </c>
      <c r="AN181" s="267" t="n">
        <f aca="false">(1245.69/H:H)+3.8275+(0.00211*(35-I:I))+LOG(AL:AL/AM:AM)</f>
        <v>7.69414119879703</v>
      </c>
      <c r="AO181" s="248" t="n">
        <f aca="false">AN181-AJ181</f>
        <v>0.000756283045038053</v>
      </c>
      <c r="AP181" s="249" t="s">
        <v>302</v>
      </c>
      <c r="AR181" s="72"/>
    </row>
    <row r="182" s="123" customFormat="true" ht="12.75" hidden="false" customHeight="false" outlineLevel="0" collapsed="false">
      <c r="A182" s="270"/>
      <c r="B182" s="271"/>
      <c r="C182" s="148"/>
      <c r="D182" s="506"/>
      <c r="E182" s="148"/>
      <c r="F182" s="148"/>
      <c r="G182" s="148"/>
      <c r="H182" s="148"/>
      <c r="I182" s="148"/>
      <c r="J182" s="273" t="n">
        <v>0.10106</v>
      </c>
      <c r="K182" s="150" t="n">
        <v>0.0253</v>
      </c>
      <c r="L182" s="150" t="n">
        <v>0.03948</v>
      </c>
      <c r="M182" s="351"/>
      <c r="N182" s="352"/>
      <c r="O182" s="351"/>
      <c r="P182" s="352"/>
      <c r="Q182" s="351"/>
      <c r="R182" s="352"/>
      <c r="S182" s="273" t="n">
        <v>0.09449</v>
      </c>
      <c r="T182" s="150" t="n">
        <v>0.32931</v>
      </c>
      <c r="U182" s="274" t="n">
        <v>0.47096</v>
      </c>
      <c r="V182" s="353"/>
      <c r="W182" s="411"/>
      <c r="X182" s="351"/>
      <c r="Y182" s="352"/>
      <c r="Z182" s="150"/>
      <c r="AA182" s="150"/>
      <c r="AB182" s="277"/>
      <c r="AC182" s="413"/>
      <c r="AD182" s="279"/>
      <c r="AE182" s="280"/>
      <c r="AF182" s="280"/>
      <c r="AG182" s="280"/>
      <c r="AH182" s="280"/>
      <c r="AI182" s="234"/>
      <c r="AJ182" s="281"/>
      <c r="AK182" s="282"/>
      <c r="AL182" s="282"/>
      <c r="AM182" s="234"/>
      <c r="AN182" s="281"/>
      <c r="AO182" s="234"/>
      <c r="AP182" s="235"/>
      <c r="AR182" s="148"/>
    </row>
    <row r="183" s="123" customFormat="true" ht="12.75" hidden="false" customHeight="false" outlineLevel="0" collapsed="false">
      <c r="A183" s="270"/>
      <c r="B183" s="271"/>
      <c r="C183" s="148"/>
      <c r="D183" s="506"/>
      <c r="E183" s="148"/>
      <c r="F183" s="148"/>
      <c r="G183" s="148"/>
      <c r="H183" s="148"/>
      <c r="I183" s="148"/>
      <c r="J183" s="273" t="n">
        <v>0.10169</v>
      </c>
      <c r="K183" s="150" t="n">
        <v>0.025809</v>
      </c>
      <c r="L183" s="150" t="n">
        <v>0.039928</v>
      </c>
      <c r="M183" s="351"/>
      <c r="N183" s="352"/>
      <c r="O183" s="351"/>
      <c r="P183" s="352"/>
      <c r="Q183" s="351"/>
      <c r="R183" s="352"/>
      <c r="S183" s="273" t="n">
        <v>0.094075</v>
      </c>
      <c r="T183" s="150" t="n">
        <v>0.33229</v>
      </c>
      <c r="U183" s="274" t="n">
        <v>0.47482</v>
      </c>
      <c r="V183" s="353"/>
      <c r="W183" s="411"/>
      <c r="X183" s="351"/>
      <c r="Y183" s="352"/>
      <c r="Z183" s="150"/>
      <c r="AA183" s="150"/>
      <c r="AB183" s="277"/>
      <c r="AC183" s="413"/>
      <c r="AD183" s="279"/>
      <c r="AE183" s="280"/>
      <c r="AF183" s="280"/>
      <c r="AG183" s="280"/>
      <c r="AH183" s="280"/>
      <c r="AI183" s="234"/>
      <c r="AJ183" s="281"/>
      <c r="AK183" s="282"/>
      <c r="AL183" s="282"/>
      <c r="AM183" s="234"/>
      <c r="AN183" s="281"/>
      <c r="AO183" s="234"/>
      <c r="AP183" s="235"/>
      <c r="AR183" s="148"/>
    </row>
    <row r="184" s="570" customFormat="true" ht="12.75" hidden="false" customHeight="false" outlineLevel="0" collapsed="false">
      <c r="A184" s="561" t="s">
        <v>45</v>
      </c>
      <c r="B184" s="562" t="n">
        <v>2</v>
      </c>
      <c r="C184" s="561" t="n">
        <v>3500</v>
      </c>
      <c r="D184" s="563" t="s">
        <v>303</v>
      </c>
      <c r="E184" s="561"/>
      <c r="F184" s="561" t="n">
        <v>50</v>
      </c>
      <c r="G184" s="561" t="n">
        <v>25</v>
      </c>
      <c r="H184" s="561" t="n">
        <f aca="false">G:G+273.15</f>
        <v>298.15</v>
      </c>
      <c r="I184" s="561" t="n">
        <v>34.6678</v>
      </c>
      <c r="J184" s="564" t="n">
        <v>0.10104</v>
      </c>
      <c r="K184" s="565" t="n">
        <v>0.025231</v>
      </c>
      <c r="L184" s="565" t="n">
        <v>0.039554</v>
      </c>
      <c r="M184" s="476" t="n">
        <f aca="false">AVERAGE(J182:J184)</f>
        <v>0.101263333333333</v>
      </c>
      <c r="N184" s="478" t="n">
        <f aca="false">STDEV(J182:J184)</f>
        <v>0.000369639463982587</v>
      </c>
      <c r="O184" s="476" t="n">
        <f aca="false">AVERAGE(K182:K184)</f>
        <v>0.0254466666666667</v>
      </c>
      <c r="P184" s="478" t="n">
        <f aca="false">STDEV(K182:K184)</f>
        <v>0.000315680745902142</v>
      </c>
      <c r="Q184" s="476" t="n">
        <f aca="false">AVERAGE(L182:L184)</f>
        <v>0.039654</v>
      </c>
      <c r="R184" s="478" t="n">
        <f aca="false">STDEV(L182:L184)</f>
        <v>0.00024015828113975</v>
      </c>
      <c r="S184" s="564" t="n">
        <v>0.095336</v>
      </c>
      <c r="T184" s="566" t="n">
        <v>0.33064</v>
      </c>
      <c r="U184" s="567" t="n">
        <v>0.47197</v>
      </c>
      <c r="V184" s="479" t="n">
        <f aca="false">AVERAGE(S182:S184)</f>
        <v>0.0946336666666667</v>
      </c>
      <c r="W184" s="480" t="n">
        <f aca="false">STDEV(S182:S184)</f>
        <v>0.000642658800090166</v>
      </c>
      <c r="X184" s="476" t="n">
        <f aca="false">AVERAGE(T182:T184)</f>
        <v>0.330746666666667</v>
      </c>
      <c r="Y184" s="478" t="n">
        <f aca="false">STDEV(T182:T184)</f>
        <v>0.00149286078833001</v>
      </c>
      <c r="Z184" s="568" t="n">
        <f aca="false">AVERAGE(U182:U184)</f>
        <v>0.472583333333333</v>
      </c>
      <c r="AA184" s="568" t="n">
        <f aca="false">STDEV(U182:U184)</f>
        <v>0.00200175756107811</v>
      </c>
      <c r="AB184" s="481" t="n">
        <f aca="false">V184-M184</f>
        <v>-0.00662966666666666</v>
      </c>
      <c r="AC184" s="482" t="n">
        <f aca="false">X184-O184</f>
        <v>0.3053</v>
      </c>
      <c r="AD184" s="483" t="n">
        <f aca="false">Z184-Q184</f>
        <v>0.432929333333333</v>
      </c>
      <c r="AE184" s="484" t="n">
        <f aca="false">AC:AC-AB:AB</f>
        <v>0.311929666666667</v>
      </c>
      <c r="AF184" s="484" t="n">
        <f aca="false">AD:AD-AB:AB</f>
        <v>0.439559</v>
      </c>
      <c r="AG184" s="484" t="n">
        <f aca="false">AE:AE/AF:AF</f>
        <v>0.709642315745251</v>
      </c>
      <c r="AH184" s="484" t="n">
        <f aca="false">AG:AG-0.00691</f>
        <v>0.702732315745251</v>
      </c>
      <c r="AI184" s="485" t="n">
        <f aca="false">2.222-(AG:AG*0.1331)</f>
        <v>2.12754660777431</v>
      </c>
      <c r="AJ184" s="486" t="n">
        <f aca="false">(1245.69/H:H)+3.8275+(0.00211*(35-I:I))+LOG(AH:AH/AI:AI)</f>
        <v>7.5251765170454</v>
      </c>
      <c r="AK184" s="484" t="n">
        <f aca="false">AG184-50*(-0.00013853+0.00007816*AG184)</f>
        <v>0.713795533575318</v>
      </c>
      <c r="AL184" s="484" t="n">
        <f aca="false">AK:AK-0.00691</f>
        <v>0.706885533575318</v>
      </c>
      <c r="AM184" s="485" t="n">
        <f aca="false">2.222-(AK:AK*0.1331)</f>
        <v>2.12699381448113</v>
      </c>
      <c r="AN184" s="486" t="n">
        <f aca="false">(1245.69/H:H)+3.8275+(0.00211*(35-I:I))+LOG(AL:AL/AM:AM)</f>
        <v>7.52784854149423</v>
      </c>
      <c r="AO184" s="485" t="n">
        <f aca="false">AN184-AJ184</f>
        <v>0.00267202444882564</v>
      </c>
      <c r="AP184" s="569" t="s">
        <v>304</v>
      </c>
      <c r="AR184" s="561"/>
    </row>
    <row r="185" s="445" customFormat="true" ht="12.75" hidden="false" customHeight="false" outlineLevel="0" collapsed="false">
      <c r="A185" s="300"/>
      <c r="B185" s="431"/>
      <c r="C185" s="300"/>
      <c r="D185" s="530"/>
      <c r="E185" s="300"/>
      <c r="F185" s="300"/>
      <c r="G185" s="300"/>
      <c r="H185" s="300"/>
      <c r="I185" s="300"/>
      <c r="J185" s="432" t="n">
        <v>0.10106</v>
      </c>
      <c r="K185" s="436" t="n">
        <v>0.0253</v>
      </c>
      <c r="L185" s="436" t="n">
        <v>0.03948</v>
      </c>
      <c r="M185" s="432"/>
      <c r="N185" s="435"/>
      <c r="O185" s="432"/>
      <c r="P185" s="435"/>
      <c r="Q185" s="432"/>
      <c r="R185" s="435"/>
      <c r="S185" s="432" t="n">
        <v>0.093819</v>
      </c>
      <c r="T185" s="436" t="n">
        <v>0.6178</v>
      </c>
      <c r="U185" s="435" t="n">
        <v>0.88159</v>
      </c>
      <c r="V185" s="437"/>
      <c r="W185" s="438"/>
      <c r="X185" s="432"/>
      <c r="Y185" s="435"/>
      <c r="Z185" s="433"/>
      <c r="AA185" s="433"/>
      <c r="AB185" s="439"/>
      <c r="AC185" s="440"/>
      <c r="AD185" s="441"/>
      <c r="AE185" s="442"/>
      <c r="AF185" s="442"/>
      <c r="AG185" s="442"/>
      <c r="AH185" s="442"/>
      <c r="AI185" s="443"/>
      <c r="AJ185" s="444"/>
      <c r="AK185" s="442"/>
      <c r="AL185" s="442"/>
      <c r="AM185" s="443"/>
      <c r="AN185" s="444"/>
      <c r="AO185" s="443"/>
      <c r="AP185" s="298"/>
      <c r="AR185" s="300"/>
    </row>
    <row r="186" s="445" customFormat="true" ht="12.75" hidden="false" customHeight="false" outlineLevel="0" collapsed="false">
      <c r="A186" s="300"/>
      <c r="B186" s="431"/>
      <c r="C186" s="300"/>
      <c r="D186" s="530"/>
      <c r="E186" s="300"/>
      <c r="F186" s="300"/>
      <c r="G186" s="300"/>
      <c r="H186" s="300"/>
      <c r="I186" s="300"/>
      <c r="J186" s="432" t="n">
        <v>0.10169</v>
      </c>
      <c r="K186" s="436" t="n">
        <v>0.025809</v>
      </c>
      <c r="L186" s="436" t="n">
        <v>0.039928</v>
      </c>
      <c r="M186" s="432"/>
      <c r="N186" s="435"/>
      <c r="O186" s="432"/>
      <c r="P186" s="435"/>
      <c r="Q186" s="432"/>
      <c r="R186" s="435"/>
      <c r="S186" s="432" t="n">
        <v>0.09356</v>
      </c>
      <c r="T186" s="436" t="n">
        <v>0.62161</v>
      </c>
      <c r="U186" s="435" t="n">
        <v>0.88715</v>
      </c>
      <c r="V186" s="437"/>
      <c r="W186" s="438"/>
      <c r="X186" s="432"/>
      <c r="Y186" s="435"/>
      <c r="Z186" s="433"/>
      <c r="AA186" s="433"/>
      <c r="AB186" s="439"/>
      <c r="AC186" s="440"/>
      <c r="AD186" s="441"/>
      <c r="AE186" s="442"/>
      <c r="AF186" s="442"/>
      <c r="AG186" s="442"/>
      <c r="AH186" s="442"/>
      <c r="AI186" s="443"/>
      <c r="AJ186" s="444"/>
      <c r="AK186" s="442"/>
      <c r="AL186" s="442"/>
      <c r="AM186" s="443"/>
      <c r="AN186" s="444"/>
      <c r="AO186" s="443"/>
      <c r="AP186" s="298"/>
      <c r="AR186" s="300"/>
    </row>
    <row r="187" s="458" customFormat="true" ht="12.75" hidden="false" customHeight="false" outlineLevel="0" collapsed="false">
      <c r="A187" s="304" t="s">
        <v>45</v>
      </c>
      <c r="B187" s="446" t="n">
        <v>2</v>
      </c>
      <c r="C187" s="304" t="n">
        <v>3500</v>
      </c>
      <c r="D187" s="532" t="s">
        <v>303</v>
      </c>
      <c r="E187" s="304"/>
      <c r="F187" s="304" t="n">
        <v>100</v>
      </c>
      <c r="G187" s="304" t="n">
        <v>25</v>
      </c>
      <c r="H187" s="304" t="n">
        <f aca="false">G:G+273.15</f>
        <v>298.15</v>
      </c>
      <c r="I187" s="304" t="n">
        <v>34.6678</v>
      </c>
      <c r="J187" s="533" t="n">
        <v>0.10104</v>
      </c>
      <c r="K187" s="534" t="n">
        <v>0.025231</v>
      </c>
      <c r="L187" s="534" t="n">
        <v>0.039554</v>
      </c>
      <c r="M187" s="447" t="n">
        <f aca="false">AVERAGE(J185:J187)</f>
        <v>0.101263333333333</v>
      </c>
      <c r="N187" s="450" t="n">
        <f aca="false">STDEV(J185:J187)</f>
        <v>0.000369639463982587</v>
      </c>
      <c r="O187" s="447" t="n">
        <f aca="false">AVERAGE(K185:K187)</f>
        <v>0.0254466666666667</v>
      </c>
      <c r="P187" s="450" t="n">
        <f aca="false">STDEV(K185:K187)</f>
        <v>0.000315680745902142</v>
      </c>
      <c r="Q187" s="447" t="n">
        <f aca="false">AVERAGE(L185:L187)</f>
        <v>0.039654</v>
      </c>
      <c r="R187" s="450" t="n">
        <f aca="false">STDEV(L185:L187)</f>
        <v>0.00024015828113975</v>
      </c>
      <c r="S187" s="533" t="n">
        <v>0.095197</v>
      </c>
      <c r="T187" s="534" t="n">
        <v>0.62107</v>
      </c>
      <c r="U187" s="535" t="n">
        <v>0.88523</v>
      </c>
      <c r="V187" s="451" t="n">
        <f aca="false">AVERAGE(S185:S187)</f>
        <v>0.094192</v>
      </c>
      <c r="W187" s="452" t="n">
        <f aca="false">STDEV(S185:S187)</f>
        <v>0.000879936929558023</v>
      </c>
      <c r="X187" s="447" t="n">
        <f aca="false">AVERAGE(T185:T187)</f>
        <v>0.62016</v>
      </c>
      <c r="Y187" s="450" t="n">
        <f aca="false">STDEV(T185:T187)</f>
        <v>0.00206157706622866</v>
      </c>
      <c r="Z187" s="448" t="n">
        <f aca="false">AVERAGE(U185:U187)</f>
        <v>0.884656666666667</v>
      </c>
      <c r="AA187" s="448" t="n">
        <f aca="false">STDEV(U185:U187)</f>
        <v>0.00282399244569339</v>
      </c>
      <c r="AB187" s="453" t="n">
        <f aca="false">V187-M187</f>
        <v>-0.00707133333333333</v>
      </c>
      <c r="AC187" s="454" t="n">
        <f aca="false">X187-O187</f>
        <v>0.594713333333333</v>
      </c>
      <c r="AD187" s="455" t="n">
        <f aca="false">Z187-Q187</f>
        <v>0.845002666666667</v>
      </c>
      <c r="AE187" s="456" t="n">
        <f aca="false">AC:AC-AB:AB</f>
        <v>0.601784666666667</v>
      </c>
      <c r="AF187" s="456" t="n">
        <f aca="false">AD:AD-AB:AB</f>
        <v>0.852074</v>
      </c>
      <c r="AG187" s="456" t="n">
        <f aca="false">AE:AE/AF:AF</f>
        <v>0.706258689581734</v>
      </c>
      <c r="AH187" s="456" t="n">
        <f aca="false">AG:AG-0.00691</f>
        <v>0.699348689581734</v>
      </c>
      <c r="AI187" s="457" t="n">
        <f aca="false">2.222-(AG:AG*0.1331)</f>
        <v>2.12799696841667</v>
      </c>
      <c r="AJ187" s="247" t="n">
        <f aca="false">(1245.69/H:H)+3.8275+(0.00211*(35-I:I))+LOG(AH:AH/AI:AI)</f>
        <v>7.52298843504727</v>
      </c>
      <c r="AK187" s="456" t="n">
        <f aca="false">AG187-50*(-0.00013853+0.00007816*AG187)</f>
        <v>0.710425130622849</v>
      </c>
      <c r="AL187" s="456" t="n">
        <f aca="false">AK:AK-0.00691</f>
        <v>0.703515130622849</v>
      </c>
      <c r="AM187" s="457" t="n">
        <f aca="false">2.222-(AK:AK*0.1331)</f>
        <v>2.1274424151141</v>
      </c>
      <c r="AN187" s="247" t="n">
        <f aca="false">(1245.69/H:H)+3.8275+(0.00211*(35-I:I))+LOG(AL:AL/AM:AM)</f>
        <v>7.52568130325495</v>
      </c>
      <c r="AO187" s="457" t="n">
        <f aca="false">AN187-AJ187</f>
        <v>0.00269286820768233</v>
      </c>
      <c r="AP187" s="249" t="s">
        <v>302</v>
      </c>
      <c r="AR187" s="304"/>
    </row>
    <row r="188" s="460" customFormat="true" ht="12.75" hidden="false" customHeight="false" outlineLevel="0" collapsed="false">
      <c r="A188" s="270"/>
      <c r="B188" s="459"/>
      <c r="C188" s="270"/>
      <c r="D188" s="537"/>
      <c r="E188" s="270"/>
      <c r="F188" s="270"/>
      <c r="G188" s="270"/>
      <c r="H188" s="270"/>
      <c r="I188" s="270"/>
      <c r="J188" s="432" t="n">
        <v>0.085082</v>
      </c>
      <c r="K188" s="436" t="n">
        <v>0.0048685</v>
      </c>
      <c r="L188" s="436" t="n">
        <v>0.011667</v>
      </c>
      <c r="M188" s="432"/>
      <c r="N188" s="435"/>
      <c r="O188" s="432"/>
      <c r="P188" s="435"/>
      <c r="Q188" s="432"/>
      <c r="R188" s="435"/>
      <c r="S188" s="432" t="n">
        <v>0.085335</v>
      </c>
      <c r="T188" s="436" t="n">
        <v>0.30781</v>
      </c>
      <c r="U188" s="435" t="n">
        <v>0.44461</v>
      </c>
      <c r="V188" s="437"/>
      <c r="W188" s="438"/>
      <c r="X188" s="432"/>
      <c r="Y188" s="435"/>
      <c r="Z188" s="436"/>
      <c r="AA188" s="436"/>
      <c r="AB188" s="439"/>
      <c r="AC188" s="440"/>
      <c r="AD188" s="441"/>
      <c r="AE188" s="442"/>
      <c r="AF188" s="442"/>
      <c r="AG188" s="442"/>
      <c r="AH188" s="442"/>
      <c r="AI188" s="443"/>
      <c r="AJ188" s="444"/>
      <c r="AK188" s="442"/>
      <c r="AL188" s="442"/>
      <c r="AM188" s="443"/>
      <c r="AN188" s="444"/>
      <c r="AO188" s="443"/>
      <c r="AP188" s="235"/>
      <c r="AR188" s="270"/>
    </row>
    <row r="189" s="460" customFormat="true" ht="12.75" hidden="false" customHeight="false" outlineLevel="0" collapsed="false">
      <c r="A189" s="270"/>
      <c r="B189" s="459"/>
      <c r="C189" s="270"/>
      <c r="D189" s="537"/>
      <c r="E189" s="270"/>
      <c r="F189" s="270"/>
      <c r="G189" s="270"/>
      <c r="H189" s="270"/>
      <c r="I189" s="270"/>
      <c r="J189" s="432" t="n">
        <v>0.082177</v>
      </c>
      <c r="K189" s="436" t="n">
        <v>0.0025439</v>
      </c>
      <c r="L189" s="436" t="n">
        <v>0.010033</v>
      </c>
      <c r="M189" s="432"/>
      <c r="N189" s="435"/>
      <c r="O189" s="432"/>
      <c r="P189" s="435"/>
      <c r="Q189" s="432"/>
      <c r="R189" s="435"/>
      <c r="S189" s="432" t="n">
        <v>0.085324</v>
      </c>
      <c r="T189" s="436" t="n">
        <v>0.29959</v>
      </c>
      <c r="U189" s="435" t="n">
        <v>0.43318</v>
      </c>
      <c r="V189" s="437"/>
      <c r="W189" s="438"/>
      <c r="X189" s="432"/>
      <c r="Y189" s="435"/>
      <c r="Z189" s="436"/>
      <c r="AA189" s="436"/>
      <c r="AB189" s="439"/>
      <c r="AC189" s="440"/>
      <c r="AD189" s="441"/>
      <c r="AE189" s="442"/>
      <c r="AF189" s="442"/>
      <c r="AG189" s="442"/>
      <c r="AH189" s="442"/>
      <c r="AI189" s="443"/>
      <c r="AJ189" s="444"/>
      <c r="AK189" s="442"/>
      <c r="AL189" s="442"/>
      <c r="AM189" s="443"/>
      <c r="AN189" s="444"/>
      <c r="AO189" s="443"/>
      <c r="AP189" s="235"/>
      <c r="AR189" s="270"/>
    </row>
    <row r="190" s="350" customFormat="true" ht="12.75" hidden="false" customHeight="false" outlineLevel="0" collapsed="false">
      <c r="A190" s="330" t="s">
        <v>45</v>
      </c>
      <c r="B190" s="331" t="n">
        <v>2</v>
      </c>
      <c r="C190" s="332" t="n">
        <v>3500</v>
      </c>
      <c r="D190" s="507" t="s">
        <v>305</v>
      </c>
      <c r="E190" s="332"/>
      <c r="F190" s="332" t="n">
        <v>50</v>
      </c>
      <c r="G190" s="332" t="n">
        <v>25</v>
      </c>
      <c r="H190" s="332" t="n">
        <f aca="false">G:G+273.15</f>
        <v>298.15</v>
      </c>
      <c r="I190" s="332" t="n">
        <v>34.6678</v>
      </c>
      <c r="J190" s="334" t="n">
        <v>0.082238</v>
      </c>
      <c r="K190" s="335" t="n">
        <v>0.0026197</v>
      </c>
      <c r="L190" s="335" t="n">
        <v>0.010135</v>
      </c>
      <c r="M190" s="336" t="n">
        <f aca="false">AVERAGE(J188:J190)</f>
        <v>0.0831656666666667</v>
      </c>
      <c r="N190" s="337" t="n">
        <f aca="false">STDEV(J188:J190)</f>
        <v>0.00165987358956438</v>
      </c>
      <c r="O190" s="336" t="n">
        <f aca="false">AVERAGE(K188:K190)</f>
        <v>0.00334403333333333</v>
      </c>
      <c r="P190" s="337" t="n">
        <f aca="false">STDEV(K188:K190)</f>
        <v>0.00132077074972659</v>
      </c>
      <c r="Q190" s="336" t="n">
        <f aca="false">AVERAGE(L188:L190)</f>
        <v>0.0106116666666667</v>
      </c>
      <c r="R190" s="373" t="n">
        <f aca="false">STDEV(L188:L190)</f>
        <v>0.000915367321534549</v>
      </c>
      <c r="S190" s="334" t="n">
        <v>0.086205</v>
      </c>
      <c r="T190" s="335" t="n">
        <v>0.29786</v>
      </c>
      <c r="U190" s="337" t="n">
        <v>0.43015</v>
      </c>
      <c r="V190" s="338" t="n">
        <f aca="false">AVERAGE(S188:S190)</f>
        <v>0.0856213333333333</v>
      </c>
      <c r="W190" s="462" t="n">
        <f aca="false">STDEV(S188:S190)</f>
        <v>0.000505500082426638</v>
      </c>
      <c r="X190" s="336" t="n">
        <f aca="false">AVERAGE(T188:T190)</f>
        <v>0.301753333333333</v>
      </c>
      <c r="Y190" s="373" t="n">
        <f aca="false">STDEV(T188:T190)</f>
        <v>0.00531607311211321</v>
      </c>
      <c r="Z190" s="340" t="n">
        <f aca="false">AVERAGE(U188:U190)</f>
        <v>0.43598</v>
      </c>
      <c r="AA190" s="340" t="n">
        <f aca="false">STDEV(U188:U190)</f>
        <v>0.00762580487555249</v>
      </c>
      <c r="AB190" s="341" t="n">
        <f aca="false">V190-M190</f>
        <v>0.00245566666666665</v>
      </c>
      <c r="AC190" s="470" t="n">
        <f aca="false">X190-O190</f>
        <v>0.2984093</v>
      </c>
      <c r="AD190" s="343" t="n">
        <f aca="false">Z190-Q190</f>
        <v>0.425368333333333</v>
      </c>
      <c r="AE190" s="344" t="n">
        <f aca="false">AC:AC-AB:AB</f>
        <v>0.295953633333333</v>
      </c>
      <c r="AF190" s="344" t="n">
        <f aca="false">AD:AD-AB:AB</f>
        <v>0.422912666666667</v>
      </c>
      <c r="AG190" s="344" t="n">
        <f aca="false">AE:AE/AF:AF</f>
        <v>0.699798461148007</v>
      </c>
      <c r="AH190" s="344" t="n">
        <f aca="false">AG:AG-0.00691</f>
        <v>0.692888461148007</v>
      </c>
      <c r="AI190" s="345" t="n">
        <f aca="false">2.222-(AG:AG*0.1331)</f>
        <v>2.1288568248212</v>
      </c>
      <c r="AJ190" s="346" t="n">
        <f aca="false">(1245.69/H:H)+3.8275+(0.00211*(35-I:I))+LOG(AH:AH/AI:AI)</f>
        <v>7.51878254932488</v>
      </c>
      <c r="AK190" s="347" t="n">
        <f aca="false">AG190-50*(-0.00013853+0.00007816*AG190)</f>
        <v>0.703990148761841</v>
      </c>
      <c r="AL190" s="347" t="n">
        <f aca="false">AK:AK-0.00691</f>
        <v>0.697080148761841</v>
      </c>
      <c r="AM190" s="348" t="n">
        <f aca="false">2.222-(AK:AK*0.1331)</f>
        <v>2.1282989111998</v>
      </c>
      <c r="AN190" s="346" t="n">
        <f aca="false">(1245.69/H:H)+3.8275+(0.00211*(35-I:I))+LOG(AL:AL/AM:AM)</f>
        <v>7.52151576686639</v>
      </c>
      <c r="AO190" s="345" t="n">
        <f aca="false">AN190-AJ190</f>
        <v>0.00273321754151468</v>
      </c>
      <c r="AP190" s="349" t="s">
        <v>304</v>
      </c>
      <c r="AR190" s="332"/>
    </row>
    <row r="191" customFormat="false" ht="12.75" hidden="false" customHeight="false" outlineLevel="0" collapsed="false">
      <c r="A191" s="300"/>
      <c r="B191" s="472"/>
      <c r="C191" s="71"/>
      <c r="D191" s="73"/>
      <c r="E191" s="71"/>
      <c r="F191" s="71"/>
      <c r="G191" s="71"/>
      <c r="H191" s="71"/>
      <c r="I191" s="71"/>
      <c r="J191" s="273" t="n">
        <v>0.093561</v>
      </c>
      <c r="K191" s="145" t="n">
        <v>0.014156</v>
      </c>
      <c r="L191" s="145" t="n">
        <v>0.022281</v>
      </c>
      <c r="M191" s="351"/>
      <c r="N191" s="352"/>
      <c r="O191" s="351"/>
      <c r="P191" s="352"/>
      <c r="Q191" s="351"/>
      <c r="R191" s="352"/>
      <c r="S191" s="273" t="n">
        <v>0.087381</v>
      </c>
      <c r="T191" s="150" t="n">
        <v>0.28491</v>
      </c>
      <c r="U191" s="274" t="n">
        <v>0.43121</v>
      </c>
      <c r="V191" s="353"/>
      <c r="W191" s="411"/>
      <c r="X191" s="351"/>
      <c r="Y191" s="352"/>
      <c r="Z191" s="74"/>
      <c r="AA191" s="74"/>
      <c r="AB191" s="277"/>
      <c r="AC191" s="413"/>
      <c r="AD191" s="279"/>
      <c r="AE191" s="280"/>
      <c r="AF191" s="280"/>
      <c r="AG191" s="280"/>
      <c r="AH191" s="280"/>
      <c r="AI191" s="234"/>
      <c r="AJ191" s="281"/>
      <c r="AK191" s="282"/>
      <c r="AL191" s="282"/>
      <c r="AM191" s="234"/>
      <c r="AN191" s="281"/>
      <c r="AO191" s="234"/>
      <c r="AP191" s="298"/>
      <c r="AR191" s="71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300"/>
      <c r="B192" s="472"/>
      <c r="C192" s="71"/>
      <c r="D192" s="73"/>
      <c r="E192" s="71"/>
      <c r="F192" s="71"/>
      <c r="G192" s="71"/>
      <c r="H192" s="71"/>
      <c r="I192" s="71"/>
      <c r="J192" s="273" t="n">
        <v>0.093007</v>
      </c>
      <c r="K192" s="145" t="n">
        <v>0.013909</v>
      </c>
      <c r="L192" s="145" t="n">
        <v>0.022611</v>
      </c>
      <c r="M192" s="351"/>
      <c r="N192" s="352"/>
      <c r="O192" s="351"/>
      <c r="P192" s="352"/>
      <c r="Q192" s="351"/>
      <c r="R192" s="352"/>
      <c r="S192" s="273" t="n">
        <v>0.087872</v>
      </c>
      <c r="T192" s="150" t="n">
        <v>0.27503</v>
      </c>
      <c r="U192" s="274" t="n">
        <v>0.41588</v>
      </c>
      <c r="V192" s="353"/>
      <c r="W192" s="411"/>
      <c r="X192" s="351"/>
      <c r="Y192" s="352"/>
      <c r="Z192" s="74"/>
      <c r="AA192" s="74"/>
      <c r="AB192" s="277"/>
      <c r="AC192" s="413"/>
      <c r="AD192" s="279"/>
      <c r="AE192" s="280"/>
      <c r="AF192" s="280"/>
      <c r="AG192" s="280"/>
      <c r="AH192" s="280"/>
      <c r="AI192" s="234"/>
      <c r="AJ192" s="281"/>
      <c r="AK192" s="282"/>
      <c r="AL192" s="282"/>
      <c r="AM192" s="234"/>
      <c r="AN192" s="281"/>
      <c r="AO192" s="234"/>
      <c r="AP192" s="298"/>
      <c r="AR192" s="71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s="105" customFormat="true" ht="12.75" hidden="false" customHeight="false" outlineLevel="0" collapsed="false">
      <c r="A193" s="257" t="s">
        <v>45</v>
      </c>
      <c r="B193" s="258" t="n">
        <v>4</v>
      </c>
      <c r="C193" s="72" t="n">
        <v>3000</v>
      </c>
      <c r="D193" s="505" t="n">
        <v>311</v>
      </c>
      <c r="E193" s="72"/>
      <c r="F193" s="72" t="n">
        <v>50</v>
      </c>
      <c r="G193" s="72" t="n">
        <v>25</v>
      </c>
      <c r="H193" s="72" t="n">
        <f aca="false">G:G+273.15</f>
        <v>298.15</v>
      </c>
      <c r="I193" s="72" t="n">
        <v>34.656</v>
      </c>
      <c r="J193" s="259" t="n">
        <v>0.092841</v>
      </c>
      <c r="K193" s="156" t="n">
        <v>0.013724</v>
      </c>
      <c r="L193" s="156" t="n">
        <v>0.022418</v>
      </c>
      <c r="M193" s="464" t="n">
        <f aca="false">AVERAGE(J191:J193)</f>
        <v>0.0931363333333333</v>
      </c>
      <c r="N193" s="465" t="n">
        <f aca="false">STDEV(J191:J193)</f>
        <v>0.000377021661623484</v>
      </c>
      <c r="O193" s="464" t="n">
        <f aca="false">AVERAGE(K191:K193)</f>
        <v>0.0139296666666667</v>
      </c>
      <c r="P193" s="465" t="n">
        <f aca="false">STDEV(K191:K193)</f>
        <v>0.000216740243917306</v>
      </c>
      <c r="Q193" s="464" t="n">
        <f aca="false">AVERAGE(L191:L193)</f>
        <v>0.0224366666666667</v>
      </c>
      <c r="R193" s="465" t="n">
        <f aca="false">STDEV(L191:L193)</f>
        <v>0.00016579002784647</v>
      </c>
      <c r="S193" s="259" t="n">
        <v>0.087344</v>
      </c>
      <c r="T193" s="156" t="n">
        <v>0.2696</v>
      </c>
      <c r="U193" s="260" t="n">
        <v>0.40799</v>
      </c>
      <c r="V193" s="466" t="n">
        <f aca="false">AVERAGE(S191:S193)</f>
        <v>0.0875323333333333</v>
      </c>
      <c r="W193" s="467" t="n">
        <f aca="false">STDEV(S191:S193)</f>
        <v>0.000294741129354785</v>
      </c>
      <c r="X193" s="464" t="n">
        <f aca="false">AVERAGE(T191:T193)</f>
        <v>0.276513333333333</v>
      </c>
      <c r="Y193" s="465" t="n">
        <f aca="false">STDEV(T191:T193)</f>
        <v>0.00776203796263155</v>
      </c>
      <c r="Z193" s="156" t="n">
        <f aca="false">AVERAGE(U191:U193)</f>
        <v>0.41836</v>
      </c>
      <c r="AA193" s="156" t="n">
        <f aca="false">STDEV(U191:U193)</f>
        <v>0.0118069852206226</v>
      </c>
      <c r="AB193" s="263" t="n">
        <f aca="false">V193-M193</f>
        <v>-0.005604</v>
      </c>
      <c r="AC193" s="468" t="n">
        <f aca="false">X193-O193</f>
        <v>0.262583666666667</v>
      </c>
      <c r="AD193" s="265" t="n">
        <f aca="false">Z193-Q193</f>
        <v>0.395923333333333</v>
      </c>
      <c r="AE193" s="266" t="n">
        <f aca="false">AC:AC-AB:AB</f>
        <v>0.268187666666667</v>
      </c>
      <c r="AF193" s="266" t="n">
        <f aca="false">AD:AD-AB:AB</f>
        <v>0.401527333333333</v>
      </c>
      <c r="AG193" s="266" t="n">
        <f aca="false">AE:AE/AF:AF</f>
        <v>0.667918829934367</v>
      </c>
      <c r="AH193" s="266" t="n">
        <f aca="false">AG:AG-0.00691</f>
        <v>0.661008829934367</v>
      </c>
      <c r="AI193" s="248" t="n">
        <f aca="false">2.222-(AG:AG*0.1331)</f>
        <v>2.13310000373574</v>
      </c>
      <c r="AJ193" s="267" t="n">
        <f aca="false">(1245.69/H:H)+3.8275+(0.00211*(35-I:I))+LOG(AH:AH/AI:AI)</f>
        <v>7.49748661699653</v>
      </c>
      <c r="AK193" s="268" t="n">
        <f aca="false">AG193-50*(-0.00013853+0.00007816*AG193)</f>
        <v>0.672235103146984</v>
      </c>
      <c r="AL193" s="268" t="n">
        <f aca="false">AK:AK-0.00691</f>
        <v>0.665325103146984</v>
      </c>
      <c r="AM193" s="269" t="n">
        <f aca="false">2.222-(AK:AK*0.1331)</f>
        <v>2.13252550777114</v>
      </c>
      <c r="AN193" s="267" t="n">
        <f aca="false">(1245.69/H:H)+3.8275+(0.00211*(35-I:I))+LOG(AL:AL/AM:AM)</f>
        <v>7.50043024788847</v>
      </c>
      <c r="AO193" s="248" t="n">
        <f aca="false">AN193-AJ193</f>
        <v>0.00294363089193084</v>
      </c>
      <c r="AP193" s="249" t="s">
        <v>306</v>
      </c>
      <c r="AQ193" s="250"/>
      <c r="AR193" s="72"/>
      <c r="AS193" s="250"/>
      <c r="AT193" s="250"/>
      <c r="AU193" s="250"/>
      <c r="AV193" s="250"/>
      <c r="AW193" s="250"/>
      <c r="AX193" s="250"/>
      <c r="AY193" s="250"/>
      <c r="AZ193" s="250"/>
      <c r="BA193" s="250"/>
    </row>
    <row r="194" s="104" customFormat="true" ht="12.75" hidden="false" customHeight="false" outlineLevel="0" collapsed="false">
      <c r="A194" s="270"/>
      <c r="B194" s="271"/>
      <c r="C194" s="148"/>
      <c r="D194" s="506"/>
      <c r="E194" s="148"/>
      <c r="F194" s="148"/>
      <c r="G194" s="148"/>
      <c r="H194" s="148"/>
      <c r="I194" s="148"/>
      <c r="J194" s="273" t="n">
        <v>0.083999</v>
      </c>
      <c r="K194" s="150" t="n">
        <v>0.0016985</v>
      </c>
      <c r="L194" s="150" t="n">
        <v>0.0063996</v>
      </c>
      <c r="M194" s="351"/>
      <c r="N194" s="352"/>
      <c r="O194" s="351"/>
      <c r="P194" s="352"/>
      <c r="Q194" s="351"/>
      <c r="R194" s="352"/>
      <c r="S194" s="273" t="n">
        <v>0.085847</v>
      </c>
      <c r="T194" s="150" t="n">
        <v>0.22367</v>
      </c>
      <c r="U194" s="274" t="n">
        <v>0.42098</v>
      </c>
      <c r="V194" s="353"/>
      <c r="W194" s="411"/>
      <c r="X194" s="351"/>
      <c r="Y194" s="352"/>
      <c r="Z194" s="150"/>
      <c r="AA194" s="150"/>
      <c r="AB194" s="277"/>
      <c r="AC194" s="413"/>
      <c r="AD194" s="279"/>
      <c r="AE194" s="280"/>
      <c r="AF194" s="280"/>
      <c r="AG194" s="280"/>
      <c r="AH194" s="280"/>
      <c r="AI194" s="234"/>
      <c r="AJ194" s="281"/>
      <c r="AK194" s="282"/>
      <c r="AL194" s="282"/>
      <c r="AM194" s="234"/>
      <c r="AN194" s="281"/>
      <c r="AO194" s="234"/>
      <c r="AP194" s="235"/>
      <c r="AQ194" s="123"/>
      <c r="AR194" s="148"/>
      <c r="AS194" s="123"/>
      <c r="AT194" s="123"/>
      <c r="AU194" s="123"/>
      <c r="AV194" s="123"/>
      <c r="AW194" s="123"/>
      <c r="AX194" s="123"/>
      <c r="AY194" s="123"/>
      <c r="AZ194" s="123"/>
      <c r="BA194" s="123"/>
    </row>
    <row r="195" s="104" customFormat="true" ht="12.75" hidden="false" customHeight="false" outlineLevel="0" collapsed="false">
      <c r="A195" s="270"/>
      <c r="B195" s="271"/>
      <c r="C195" s="148"/>
      <c r="D195" s="506"/>
      <c r="E195" s="148"/>
      <c r="F195" s="148"/>
      <c r="G195" s="148"/>
      <c r="H195" s="148"/>
      <c r="I195" s="148"/>
      <c r="J195" s="273" t="n">
        <v>0.084796</v>
      </c>
      <c r="K195" s="150" t="n">
        <v>0.0024076</v>
      </c>
      <c r="L195" s="150" t="n">
        <v>0.0069757</v>
      </c>
      <c r="M195" s="351"/>
      <c r="N195" s="352"/>
      <c r="O195" s="351"/>
      <c r="P195" s="352"/>
      <c r="Q195" s="351"/>
      <c r="R195" s="352"/>
      <c r="S195" s="273" t="n">
        <v>0.087069</v>
      </c>
      <c r="T195" s="150" t="n">
        <v>0.23181</v>
      </c>
      <c r="U195" s="274" t="n">
        <v>0.43416</v>
      </c>
      <c r="V195" s="353"/>
      <c r="W195" s="411"/>
      <c r="X195" s="351"/>
      <c r="Y195" s="352"/>
      <c r="Z195" s="150"/>
      <c r="AA195" s="150"/>
      <c r="AB195" s="277"/>
      <c r="AC195" s="413"/>
      <c r="AD195" s="279"/>
      <c r="AE195" s="280"/>
      <c r="AF195" s="280"/>
      <c r="AG195" s="280"/>
      <c r="AH195" s="280"/>
      <c r="AI195" s="234"/>
      <c r="AJ195" s="281"/>
      <c r="AK195" s="282"/>
      <c r="AL195" s="282"/>
      <c r="AM195" s="234"/>
      <c r="AN195" s="281"/>
      <c r="AO195" s="234"/>
      <c r="AP195" s="235"/>
      <c r="AQ195" s="123"/>
      <c r="AR195" s="148"/>
      <c r="AS195" s="123"/>
      <c r="AT195" s="123"/>
      <c r="AU195" s="123"/>
      <c r="AV195" s="123"/>
      <c r="AW195" s="123"/>
      <c r="AX195" s="123"/>
      <c r="AY195" s="123"/>
      <c r="AZ195" s="123"/>
      <c r="BA195" s="123"/>
    </row>
    <row r="196" s="105" customFormat="true" ht="12.75" hidden="false" customHeight="false" outlineLevel="0" collapsed="false">
      <c r="A196" s="257" t="s">
        <v>45</v>
      </c>
      <c r="B196" s="258" t="n">
        <v>6</v>
      </c>
      <c r="C196" s="72" t="n">
        <v>2000</v>
      </c>
      <c r="D196" s="505" t="n">
        <v>313</v>
      </c>
      <c r="E196" s="72"/>
      <c r="F196" s="72" t="n">
        <v>50</v>
      </c>
      <c r="G196" s="72" t="n">
        <v>25</v>
      </c>
      <c r="H196" s="72" t="n">
        <f aca="false">G:G+273.15</f>
        <v>298.15</v>
      </c>
      <c r="I196" s="72" t="n">
        <v>34.5874</v>
      </c>
      <c r="J196" s="259" t="n">
        <v>0.084748</v>
      </c>
      <c r="K196" s="156" t="n">
        <v>0.0023255</v>
      </c>
      <c r="L196" s="156" t="n">
        <v>0.0069141</v>
      </c>
      <c r="M196" s="464" t="n">
        <f aca="false">AVERAGE(J194:J196)</f>
        <v>0.0845143333333333</v>
      </c>
      <c r="N196" s="465" t="n">
        <f aca="false">STDEV(J194:J196)</f>
        <v>0.000446936609972075</v>
      </c>
      <c r="O196" s="464" t="n">
        <f aca="false">AVERAGE(K194:K196)</f>
        <v>0.00214386666666667</v>
      </c>
      <c r="P196" s="465" t="n">
        <f aca="false">STDEV(K194:K196)</f>
        <v>0.000387877175576668</v>
      </c>
      <c r="Q196" s="464" t="n">
        <f aca="false">AVERAGE(L194:L196)</f>
        <v>0.00676313333333333</v>
      </c>
      <c r="R196" s="465" t="n">
        <f aca="false">STDEV(L194:L196)</f>
        <v>0.000316332109235426</v>
      </c>
      <c r="S196" s="259" t="n">
        <v>0.088301</v>
      </c>
      <c r="T196" s="156" t="n">
        <v>0.23355</v>
      </c>
      <c r="U196" s="260" t="n">
        <v>0.43548</v>
      </c>
      <c r="V196" s="466" t="n">
        <f aca="false">AVERAGE(S194:S196)</f>
        <v>0.0870723333333334</v>
      </c>
      <c r="W196" s="467" t="n">
        <f aca="false">STDEV(S194:S196)</f>
        <v>0.00122700339581165</v>
      </c>
      <c r="X196" s="464" t="n">
        <f aca="false">AVERAGE(T194:T196)</f>
        <v>0.229676666666667</v>
      </c>
      <c r="Y196" s="465" t="n">
        <f aca="false">STDEV(T194:T196)</f>
        <v>0.00527417608099439</v>
      </c>
      <c r="Z196" s="156" t="n">
        <f aca="false">AVERAGE(U194:U196)</f>
        <v>0.430206666666667</v>
      </c>
      <c r="AA196" s="156" t="n">
        <f aca="false">STDEV(U194:U196)</f>
        <v>0.00801773866706399</v>
      </c>
      <c r="AB196" s="263" t="n">
        <f aca="false">V196-M196</f>
        <v>0.002558</v>
      </c>
      <c r="AC196" s="468" t="n">
        <f aca="false">X196-O196</f>
        <v>0.2275328</v>
      </c>
      <c r="AD196" s="265" t="n">
        <f aca="false">Z196-Q196</f>
        <v>0.423443533333333</v>
      </c>
      <c r="AE196" s="266" t="n">
        <f aca="false">AC:AC-AB:AB</f>
        <v>0.2249748</v>
      </c>
      <c r="AF196" s="266" t="n">
        <f aca="false">AD:AD-AB:AB</f>
        <v>0.420885533333333</v>
      </c>
      <c r="AG196" s="266" t="n">
        <f aca="false">AE:AE/AF:AF</f>
        <v>0.534527281606099</v>
      </c>
      <c r="AH196" s="266" t="n">
        <f aca="false">AG:AG-0.00691</f>
        <v>0.527617281606099</v>
      </c>
      <c r="AI196" s="248" t="n">
        <f aca="false">2.222-(AG:AG*0.1331)</f>
        <v>2.15085441881823</v>
      </c>
      <c r="AJ196" s="267" t="n">
        <f aca="false">(1245.69/H:H)+3.8275+(0.00211*(35-I:I))+LOG(AH:AH/AI:AI)</f>
        <v>7.39614331449137</v>
      </c>
      <c r="AK196" s="268" t="n">
        <f aca="false">AG196-50*(-0.00017117+0.00013641*AG196)</f>
        <v>0.539440038281905</v>
      </c>
      <c r="AL196" s="268" t="n">
        <f aca="false">AK:AK-0.00691</f>
        <v>0.532530038281905</v>
      </c>
      <c r="AM196" s="269" t="n">
        <f aca="false">2.222-(AK:AK*0.1331)</f>
        <v>2.15020053090468</v>
      </c>
      <c r="AN196" s="267" t="n">
        <f aca="false">(1245.69/H:H)+3.8275+(0.00211*(35-I:I))+LOG(AL:AL/AM:AM)</f>
        <v>7.40030046369883</v>
      </c>
      <c r="AO196" s="248" t="n">
        <f aca="false">AN196-AJ196</f>
        <v>0.0041571492074608</v>
      </c>
      <c r="AP196" s="249" t="s">
        <v>307</v>
      </c>
      <c r="AQ196" s="250"/>
      <c r="AR196" s="72"/>
      <c r="AS196" s="250"/>
      <c r="AT196" s="250"/>
      <c r="AU196" s="250"/>
      <c r="AV196" s="250"/>
      <c r="AW196" s="250"/>
      <c r="AX196" s="250"/>
      <c r="AY196" s="250"/>
      <c r="AZ196" s="250"/>
      <c r="BA196" s="250"/>
    </row>
    <row r="197" s="104" customFormat="true" ht="12.75" hidden="false" customHeight="false" outlineLevel="0" collapsed="false">
      <c r="A197" s="270"/>
      <c r="B197" s="271"/>
      <c r="C197" s="148"/>
      <c r="D197" s="506"/>
      <c r="E197" s="148"/>
      <c r="F197" s="148"/>
      <c r="G197" s="148"/>
      <c r="H197" s="148"/>
      <c r="I197" s="148"/>
      <c r="J197" s="273" t="n">
        <v>0.084754</v>
      </c>
      <c r="K197" s="150" t="n">
        <v>0.0012164</v>
      </c>
      <c r="L197" s="150" t="n">
        <v>0.0045524</v>
      </c>
      <c r="M197" s="351"/>
      <c r="N197" s="352"/>
      <c r="O197" s="351"/>
      <c r="P197" s="352"/>
      <c r="Q197" s="351"/>
      <c r="R197" s="352"/>
      <c r="S197" s="273" t="n">
        <v>0.090017</v>
      </c>
      <c r="T197" s="150" t="n">
        <v>0.1927</v>
      </c>
      <c r="U197" s="274" t="n">
        <v>0.44965</v>
      </c>
      <c r="V197" s="353"/>
      <c r="W197" s="411"/>
      <c r="X197" s="351"/>
      <c r="Y197" s="352"/>
      <c r="Z197" s="150"/>
      <c r="AA197" s="150"/>
      <c r="AB197" s="277"/>
      <c r="AC197" s="413"/>
      <c r="AD197" s="279"/>
      <c r="AE197" s="280"/>
      <c r="AF197" s="280"/>
      <c r="AG197" s="280"/>
      <c r="AH197" s="280"/>
      <c r="AI197" s="234"/>
      <c r="AJ197" s="281"/>
      <c r="AK197" s="282"/>
      <c r="AL197" s="282"/>
      <c r="AM197" s="234"/>
      <c r="AN197" s="281"/>
      <c r="AO197" s="234"/>
      <c r="AP197" s="235"/>
      <c r="AQ197" s="123"/>
      <c r="AR197" s="148"/>
      <c r="AS197" s="123"/>
      <c r="AT197" s="123"/>
      <c r="AU197" s="123"/>
      <c r="AV197" s="123"/>
      <c r="AW197" s="123"/>
      <c r="AX197" s="123"/>
      <c r="AY197" s="123"/>
      <c r="AZ197" s="123"/>
      <c r="BA197" s="123"/>
    </row>
    <row r="198" s="104" customFormat="true" ht="12.75" hidden="false" customHeight="false" outlineLevel="0" collapsed="false">
      <c r="A198" s="270"/>
      <c r="B198" s="271"/>
      <c r="C198" s="148"/>
      <c r="D198" s="506"/>
      <c r="E198" s="148"/>
      <c r="F198" s="148"/>
      <c r="G198" s="148"/>
      <c r="H198" s="148"/>
      <c r="I198" s="148"/>
      <c r="J198" s="273" t="n">
        <v>0.083425</v>
      </c>
      <c r="K198" s="150" t="n">
        <v>-0.00012016</v>
      </c>
      <c r="L198" s="150" t="n">
        <v>0.0035791</v>
      </c>
      <c r="M198" s="351"/>
      <c r="N198" s="352"/>
      <c r="O198" s="351"/>
      <c r="P198" s="352"/>
      <c r="Q198" s="351"/>
      <c r="R198" s="352"/>
      <c r="S198" s="273" t="n">
        <v>0.089058</v>
      </c>
      <c r="T198" s="150" t="n">
        <v>0.21219</v>
      </c>
      <c r="U198" s="274" t="n">
        <v>0.49621</v>
      </c>
      <c r="V198" s="353"/>
      <c r="W198" s="411"/>
      <c r="X198" s="351"/>
      <c r="Y198" s="352"/>
      <c r="Z198" s="150"/>
      <c r="AA198" s="150"/>
      <c r="AB198" s="277"/>
      <c r="AC198" s="413"/>
      <c r="AD198" s="279"/>
      <c r="AE198" s="280"/>
      <c r="AF198" s="280"/>
      <c r="AG198" s="280"/>
      <c r="AH198" s="280"/>
      <c r="AI198" s="234"/>
      <c r="AJ198" s="281"/>
      <c r="AK198" s="282"/>
      <c r="AL198" s="282"/>
      <c r="AM198" s="234"/>
      <c r="AN198" s="281"/>
      <c r="AO198" s="234"/>
      <c r="AP198" s="235"/>
      <c r="AQ198" s="123"/>
      <c r="AR198" s="148"/>
      <c r="AS198" s="123"/>
      <c r="AT198" s="123"/>
      <c r="AU198" s="123"/>
      <c r="AV198" s="123"/>
      <c r="AW198" s="123"/>
      <c r="AX198" s="123"/>
      <c r="AY198" s="123"/>
      <c r="AZ198" s="123"/>
      <c r="BA198" s="123"/>
    </row>
    <row r="199" s="105" customFormat="true" ht="12.75" hidden="false" customHeight="false" outlineLevel="0" collapsed="false">
      <c r="A199" s="257" t="s">
        <v>45</v>
      </c>
      <c r="B199" s="258" t="n">
        <v>10</v>
      </c>
      <c r="C199" s="72" t="n">
        <v>800</v>
      </c>
      <c r="D199" s="505" t="n">
        <v>317</v>
      </c>
      <c r="E199" s="72"/>
      <c r="F199" s="72" t="n">
        <v>50</v>
      </c>
      <c r="G199" s="72" t="n">
        <v>25</v>
      </c>
      <c r="H199" s="72" t="n">
        <f aca="false">G:G+273.15</f>
        <v>298.15</v>
      </c>
      <c r="I199" s="72" t="n">
        <v>34.283</v>
      </c>
      <c r="J199" s="259" t="n">
        <v>0.083834</v>
      </c>
      <c r="K199" s="156" t="n">
        <v>0.00029612</v>
      </c>
      <c r="L199" s="156" t="n">
        <v>0.0037646</v>
      </c>
      <c r="M199" s="464" t="n">
        <f aca="false">AVERAGE(J197:J199)</f>
        <v>0.0840043333333333</v>
      </c>
      <c r="N199" s="465" t="n">
        <f aca="false">STDEV(J197:J199)</f>
        <v>0.000680676379297335</v>
      </c>
      <c r="O199" s="464" t="n">
        <f aca="false">AVERAGE(K197:K199)</f>
        <v>0.00046412</v>
      </c>
      <c r="P199" s="465" t="n">
        <f aca="false">STDEV(K197:K199)</f>
        <v>0.000683934323162685</v>
      </c>
      <c r="Q199" s="464" t="n">
        <f aca="false">AVERAGE(L197:L199)</f>
        <v>0.00396536666666667</v>
      </c>
      <c r="R199" s="465" t="n">
        <f aca="false">STDEV(L197:L199)</f>
        <v>0.000516777189254067</v>
      </c>
      <c r="S199" s="259" t="n">
        <v>0.088213</v>
      </c>
      <c r="T199" s="156" t="n">
        <v>0.20916</v>
      </c>
      <c r="U199" s="260" t="n">
        <v>0.49069</v>
      </c>
      <c r="V199" s="466" t="n">
        <f aca="false">AVERAGE(S197:S199)</f>
        <v>0.089096</v>
      </c>
      <c r="W199" s="467" t="n">
        <f aca="false">STDEV(S197:S199)</f>
        <v>0.000902600132949248</v>
      </c>
      <c r="X199" s="464" t="n">
        <f aca="false">AVERAGE(T197:T199)</f>
        <v>0.204683333333333</v>
      </c>
      <c r="Y199" s="465" t="n">
        <f aca="false">STDEV(T197:T199)</f>
        <v>0.0104878707721507</v>
      </c>
      <c r="Z199" s="156" t="n">
        <f aca="false">AVERAGE(U197:U199)</f>
        <v>0.47885</v>
      </c>
      <c r="AA199" s="327" t="n">
        <f aca="false">STDEV(U197:U199)</f>
        <v>0.0254381131375737</v>
      </c>
      <c r="AB199" s="263" t="n">
        <f aca="false">V199-M199</f>
        <v>0.00509166666666666</v>
      </c>
      <c r="AC199" s="468" t="n">
        <f aca="false">X199-O199</f>
        <v>0.204219213333333</v>
      </c>
      <c r="AD199" s="265" t="n">
        <f aca="false">Z199-Q199</f>
        <v>0.474884633333333</v>
      </c>
      <c r="AE199" s="266" t="n">
        <f aca="false">AC:AC-AB:AB</f>
        <v>0.199127546666667</v>
      </c>
      <c r="AF199" s="266" t="n">
        <f aca="false">AD:AD-AB:AB</f>
        <v>0.469792966666667</v>
      </c>
      <c r="AG199" s="266" t="n">
        <f aca="false">AE:AE/AF:AF</f>
        <v>0.423862341063854</v>
      </c>
      <c r="AH199" s="266" t="n">
        <f aca="false">AG:AG-0.00691</f>
        <v>0.416952341063854</v>
      </c>
      <c r="AI199" s="248" t="n">
        <f aca="false">2.222-(AG:AG*0.1331)</f>
        <v>2.1655839224044</v>
      </c>
      <c r="AJ199" s="267" t="n">
        <f aca="false">(1245.69/H:H)+3.8275+(0.00211*(35-I:I))+LOG(AH:AH/AI:AI)</f>
        <v>7.29158900061966</v>
      </c>
      <c r="AK199" s="268" t="n">
        <f aca="false">AG199-50*(-0.00017117+0.00013641*AG199)</f>
        <v>0.429529887966628</v>
      </c>
      <c r="AL199" s="268" t="n">
        <f aca="false">AK:AK-0.00691</f>
        <v>0.422619887966628</v>
      </c>
      <c r="AM199" s="269" t="n">
        <f aca="false">2.222-(AK:AK*0.1331)</f>
        <v>2.16482957191164</v>
      </c>
      <c r="AN199" s="267" t="n">
        <f aca="false">(1245.69/H:H)+3.8275+(0.00211*(35-I:I))+LOG(AL:AL/AM:AM)</f>
        <v>7.29760382124805</v>
      </c>
      <c r="AO199" s="248" t="n">
        <f aca="false">AN199-AJ199</f>
        <v>0.00601482062838699</v>
      </c>
      <c r="AP199" s="249" t="s">
        <v>308</v>
      </c>
      <c r="AQ199" s="250"/>
      <c r="AR199" s="72"/>
      <c r="AS199" s="250"/>
      <c r="AT199" s="250"/>
      <c r="AU199" s="250"/>
      <c r="AV199" s="250"/>
      <c r="AW199" s="250"/>
      <c r="AX199" s="250"/>
      <c r="AY199" s="250"/>
      <c r="AZ199" s="250"/>
      <c r="BA199" s="250"/>
    </row>
    <row r="200" s="104" customFormat="true" ht="12.75" hidden="false" customHeight="false" outlineLevel="0" collapsed="false">
      <c r="A200" s="270"/>
      <c r="B200" s="271"/>
      <c r="C200" s="148"/>
      <c r="D200" s="506"/>
      <c r="E200" s="148"/>
      <c r="F200" s="148"/>
      <c r="G200" s="148"/>
      <c r="H200" s="148"/>
      <c r="I200" s="148"/>
      <c r="J200" s="324" t="n">
        <v>0.1341</v>
      </c>
      <c r="K200" s="154" t="n">
        <v>0.050359</v>
      </c>
      <c r="L200" s="154" t="n">
        <v>0.049088</v>
      </c>
      <c r="M200" s="351"/>
      <c r="N200" s="352"/>
      <c r="O200" s="351"/>
      <c r="P200" s="352"/>
      <c r="Q200" s="351"/>
      <c r="R200" s="352"/>
      <c r="S200" s="273" t="n">
        <v>0.12521</v>
      </c>
      <c r="T200" s="150" t="n">
        <v>0.26261</v>
      </c>
      <c r="U200" s="274" t="n">
        <v>0.52346</v>
      </c>
      <c r="V200" s="353"/>
      <c r="W200" s="411"/>
      <c r="X200" s="351"/>
      <c r="Y200" s="352"/>
      <c r="Z200" s="150"/>
      <c r="AA200" s="150"/>
      <c r="AB200" s="277"/>
      <c r="AC200" s="413"/>
      <c r="AD200" s="279"/>
      <c r="AE200" s="280"/>
      <c r="AF200" s="280"/>
      <c r="AG200" s="280"/>
      <c r="AH200" s="280"/>
      <c r="AI200" s="234"/>
      <c r="AJ200" s="281"/>
      <c r="AK200" s="282"/>
      <c r="AL200" s="282"/>
      <c r="AM200" s="234"/>
      <c r="AN200" s="281"/>
      <c r="AO200" s="234"/>
      <c r="AP200" s="235"/>
      <c r="AQ200" s="123"/>
      <c r="AR200" s="148"/>
      <c r="AS200" s="123"/>
      <c r="AT200" s="123"/>
      <c r="AU200" s="123"/>
      <c r="AV200" s="123"/>
      <c r="AW200" s="123"/>
      <c r="AX200" s="123"/>
      <c r="AY200" s="123"/>
      <c r="AZ200" s="123"/>
      <c r="BA200" s="123"/>
    </row>
    <row r="201" s="104" customFormat="true" ht="12.75" hidden="false" customHeight="false" outlineLevel="0" collapsed="false">
      <c r="A201" s="270"/>
      <c r="B201" s="271"/>
      <c r="C201" s="148"/>
      <c r="D201" s="506"/>
      <c r="E201" s="148"/>
      <c r="F201" s="148"/>
      <c r="G201" s="148"/>
      <c r="H201" s="148"/>
      <c r="I201" s="148"/>
      <c r="J201" s="273" t="n">
        <v>0.12526</v>
      </c>
      <c r="K201" s="150" t="n">
        <v>0.042165</v>
      </c>
      <c r="L201" s="150" t="n">
        <v>0.042015</v>
      </c>
      <c r="M201" s="351"/>
      <c r="N201" s="352"/>
      <c r="O201" s="351"/>
      <c r="P201" s="352"/>
      <c r="Q201" s="351"/>
      <c r="R201" s="352"/>
      <c r="S201" s="273" t="n">
        <v>0.12484</v>
      </c>
      <c r="T201" s="150" t="n">
        <v>0.25185</v>
      </c>
      <c r="U201" s="274" t="n">
        <v>0.49899</v>
      </c>
      <c r="V201" s="353"/>
      <c r="W201" s="411"/>
      <c r="X201" s="351"/>
      <c r="Y201" s="352"/>
      <c r="Z201" s="150"/>
      <c r="AA201" s="150"/>
      <c r="AB201" s="277"/>
      <c r="AC201" s="413"/>
      <c r="AD201" s="279"/>
      <c r="AE201" s="280"/>
      <c r="AF201" s="280"/>
      <c r="AG201" s="280"/>
      <c r="AH201" s="280"/>
      <c r="AI201" s="234"/>
      <c r="AJ201" s="281"/>
      <c r="AK201" s="282"/>
      <c r="AL201" s="282"/>
      <c r="AM201" s="234"/>
      <c r="AN201" s="281"/>
      <c r="AO201" s="234"/>
      <c r="AP201" s="235"/>
      <c r="AQ201" s="123"/>
      <c r="AR201" s="148"/>
      <c r="AS201" s="123"/>
      <c r="AT201" s="123"/>
      <c r="AU201" s="123"/>
      <c r="AV201" s="123"/>
      <c r="AW201" s="123"/>
      <c r="AX201" s="123"/>
      <c r="AY201" s="123"/>
      <c r="AZ201" s="123"/>
      <c r="BA201" s="123"/>
    </row>
    <row r="202" s="504" customFormat="true" ht="13.5" hidden="false" customHeight="false" outlineLevel="0" collapsed="false">
      <c r="A202" s="389" t="s">
        <v>45</v>
      </c>
      <c r="B202" s="390" t="n">
        <v>7</v>
      </c>
      <c r="C202" s="391" t="n">
        <v>1500</v>
      </c>
      <c r="D202" s="571" t="n">
        <v>314</v>
      </c>
      <c r="E202" s="391"/>
      <c r="F202" s="391" t="n">
        <v>50</v>
      </c>
      <c r="G202" s="391" t="n">
        <v>25</v>
      </c>
      <c r="H202" s="391" t="n">
        <f aca="false">G:G+273.15</f>
        <v>298.15</v>
      </c>
      <c r="I202" s="391" t="n">
        <v>34.5025</v>
      </c>
      <c r="J202" s="393" t="n">
        <v>0.1258</v>
      </c>
      <c r="K202" s="394" t="n">
        <v>0.043109</v>
      </c>
      <c r="L202" s="394" t="n">
        <v>0.043405</v>
      </c>
      <c r="M202" s="395" t="n">
        <f aca="false">AVERAGE(J201:J202)</f>
        <v>0.12553</v>
      </c>
      <c r="N202" s="502"/>
      <c r="O202" s="395" t="n">
        <f aca="false">AVERAGE(K201:K202)</f>
        <v>0.042637</v>
      </c>
      <c r="P202" s="502"/>
      <c r="Q202" s="395" t="n">
        <f aca="false">AVERAGE(L201:L202)</f>
        <v>0.04271</v>
      </c>
      <c r="R202" s="502"/>
      <c r="S202" s="393" t="n">
        <v>0.12452</v>
      </c>
      <c r="T202" s="394" t="n">
        <v>0.24907</v>
      </c>
      <c r="U202" s="397" t="n">
        <v>0.49503</v>
      </c>
      <c r="V202" s="398" t="n">
        <f aca="false">AVERAGE(S200:S202)</f>
        <v>0.124856666666667</v>
      </c>
      <c r="W202" s="399" t="n">
        <f aca="false">STDEV(S200:S202)</f>
        <v>0.000345301800362128</v>
      </c>
      <c r="X202" s="395" t="n">
        <f aca="false">AVERAGE(T200:T202)</f>
        <v>0.25451</v>
      </c>
      <c r="Y202" s="396" t="n">
        <f aca="false">STDEV(T200:T202)</f>
        <v>0.00715119570421618</v>
      </c>
      <c r="Z202" s="400" t="n">
        <f aca="false">AVERAGE(U200:U202)</f>
        <v>0.505826666666667</v>
      </c>
      <c r="AA202" s="400" t="n">
        <f aca="false">STDEV(U200:U202)</f>
        <v>0.0153987412905514</v>
      </c>
      <c r="AB202" s="401" t="n">
        <f aca="false">V202-M202</f>
        <v>-0.000673333333333331</v>
      </c>
      <c r="AC202" s="503" t="n">
        <f aca="false">X202-O202</f>
        <v>0.211873</v>
      </c>
      <c r="AD202" s="403" t="n">
        <f aca="false">Z202-Q202</f>
        <v>0.463116666666667</v>
      </c>
      <c r="AE202" s="404" t="n">
        <f aca="false">AC:AC-AB:AB</f>
        <v>0.212546333333333</v>
      </c>
      <c r="AF202" s="404" t="n">
        <f aca="false">AD:AD-AB:AB</f>
        <v>0.46379</v>
      </c>
      <c r="AG202" s="404" t="n">
        <f aca="false">AE:AE/AF:AF</f>
        <v>0.45828140609615</v>
      </c>
      <c r="AH202" s="404" t="n">
        <f aca="false">AG:AG-0.00691</f>
        <v>0.45137140609615</v>
      </c>
      <c r="AI202" s="405" t="n">
        <f aca="false">2.222-(AG:AG*0.1331)</f>
        <v>2.1610027448486</v>
      </c>
      <c r="AJ202" s="406" t="n">
        <f aca="false">(1245.69/H:H)+3.8275+(0.00211*(35-I:I))+LOG(AH:AH/AI:AI)</f>
        <v>7.32649318251869</v>
      </c>
      <c r="AK202" s="407" t="n">
        <f aca="false">AG202-50*(-0.00017117+0.00013641*AG202)</f>
        <v>0.463714197765871</v>
      </c>
      <c r="AL202" s="407" t="n">
        <f aca="false">AK:AK-0.00691</f>
        <v>0.456804197765871</v>
      </c>
      <c r="AM202" s="408" t="n">
        <f aca="false">2.222-(AK:AK*0.1331)</f>
        <v>2.16027964027736</v>
      </c>
      <c r="AN202" s="406" t="n">
        <f aca="false">(1245.69/H:H)+3.8275+(0.00211*(35-I:I))+LOG(AL:AL/AM:AM)</f>
        <v>7.33183457107004</v>
      </c>
      <c r="AO202" s="405" t="n">
        <f aca="false">AN202-AJ202</f>
        <v>0.00534138855135069</v>
      </c>
      <c r="AP202" s="409" t="s">
        <v>307</v>
      </c>
      <c r="AQ202" s="410"/>
      <c r="AR202" s="391"/>
      <c r="AS202" s="410"/>
      <c r="AT202" s="410"/>
      <c r="AU202" s="410"/>
      <c r="AV202" s="410"/>
      <c r="AW202" s="410"/>
      <c r="AX202" s="410"/>
      <c r="AY202" s="410"/>
      <c r="AZ202" s="410"/>
      <c r="BA202" s="410"/>
    </row>
    <row r="203" customFormat="false" ht="12.75" hidden="false" customHeight="false" outlineLevel="0" collapsed="false">
      <c r="A203" s="71"/>
      <c r="B203" s="71"/>
      <c r="C203" s="71"/>
      <c r="D203" s="71"/>
      <c r="E203" s="71"/>
      <c r="F203" s="71"/>
      <c r="G203" s="71"/>
      <c r="H203" s="71"/>
      <c r="I203" s="71"/>
      <c r="J203" s="273"/>
      <c r="K203" s="145"/>
      <c r="L203" s="145"/>
      <c r="M203" s="351"/>
      <c r="N203" s="352"/>
      <c r="O203" s="351"/>
      <c r="P203" s="352"/>
      <c r="Q203" s="351"/>
      <c r="R203" s="352"/>
      <c r="S203" s="273"/>
      <c r="T203" s="150"/>
      <c r="U203" s="274"/>
      <c r="V203" s="353"/>
      <c r="W203" s="411"/>
      <c r="X203" s="351"/>
      <c r="Y203" s="352"/>
      <c r="Z203" s="74"/>
      <c r="AA203" s="74"/>
      <c r="AB203" s="412"/>
      <c r="AC203" s="413"/>
      <c r="AD203" s="279"/>
      <c r="AE203" s="280"/>
      <c r="AF203" s="280"/>
      <c r="AG203" s="280"/>
      <c r="AH203" s="280"/>
      <c r="AI203" s="234"/>
      <c r="AJ203" s="281"/>
      <c r="AK203" s="414"/>
      <c r="AL203" s="414"/>
      <c r="AM203" s="414"/>
      <c r="AN203" s="281"/>
      <c r="AO203" s="234"/>
      <c r="AP203" s="298"/>
    </row>
    <row r="204" customFormat="false" ht="12.75" hidden="false" customHeight="false" outlineLevel="0" collapsed="false">
      <c r="A204" s="71"/>
      <c r="B204" s="71"/>
      <c r="C204" s="71"/>
      <c r="D204" s="71"/>
      <c r="E204" s="71"/>
      <c r="F204" s="71"/>
      <c r="G204" s="71"/>
      <c r="H204" s="71"/>
      <c r="I204" s="71"/>
      <c r="J204" s="273" t="n">
        <v>0.085295</v>
      </c>
      <c r="K204" s="145" t="n">
        <v>0.0021262</v>
      </c>
      <c r="L204" s="145" t="n">
        <v>0.0043139</v>
      </c>
      <c r="M204" s="351"/>
      <c r="N204" s="352"/>
      <c r="O204" s="351"/>
      <c r="P204" s="352"/>
      <c r="Q204" s="351"/>
      <c r="R204" s="352"/>
      <c r="S204" s="273" t="n">
        <v>0.090975</v>
      </c>
      <c r="T204" s="150" t="n">
        <v>0.29725</v>
      </c>
      <c r="U204" s="274" t="n">
        <v>0.41516</v>
      </c>
      <c r="V204" s="353"/>
      <c r="W204" s="411"/>
      <c r="X204" s="351"/>
      <c r="Y204" s="352"/>
      <c r="Z204" s="74"/>
      <c r="AA204" s="74"/>
      <c r="AB204" s="412"/>
      <c r="AC204" s="413"/>
      <c r="AD204" s="279"/>
      <c r="AE204" s="280"/>
      <c r="AF204" s="280"/>
      <c r="AG204" s="280"/>
      <c r="AH204" s="280"/>
      <c r="AI204" s="234"/>
      <c r="AJ204" s="281"/>
      <c r="AK204" s="414"/>
      <c r="AL204" s="414"/>
      <c r="AM204" s="414"/>
      <c r="AN204" s="281"/>
      <c r="AO204" s="234"/>
      <c r="AP204" s="298"/>
    </row>
    <row r="205" customFormat="false" ht="12.75" hidden="false" customHeight="false" outlineLevel="0" collapsed="false">
      <c r="A205" s="71"/>
      <c r="B205" s="71"/>
      <c r="C205" s="71"/>
      <c r="D205" s="71"/>
      <c r="E205" s="71"/>
      <c r="F205" s="71"/>
      <c r="G205" s="71"/>
      <c r="H205" s="71"/>
      <c r="I205" s="71"/>
      <c r="J205" s="273" t="n">
        <v>0.085675</v>
      </c>
      <c r="K205" s="145" t="n">
        <v>0.0026088</v>
      </c>
      <c r="L205" s="145" t="n">
        <v>0.0049949</v>
      </c>
      <c r="M205" s="351"/>
      <c r="N205" s="352"/>
      <c r="O205" s="351"/>
      <c r="P205" s="352"/>
      <c r="Q205" s="351"/>
      <c r="R205" s="352"/>
      <c r="S205" s="273" t="n">
        <v>0.090208</v>
      </c>
      <c r="T205" s="150" t="n">
        <v>0.30975</v>
      </c>
      <c r="U205" s="274" t="n">
        <v>0.43295</v>
      </c>
      <c r="V205" s="353"/>
      <c r="W205" s="411"/>
      <c r="X205" s="351"/>
      <c r="Y205" s="352"/>
      <c r="Z205" s="74"/>
      <c r="AA205" s="74"/>
      <c r="AB205" s="412"/>
      <c r="AC205" s="413"/>
      <c r="AD205" s="279"/>
      <c r="AE205" s="280"/>
      <c r="AF205" s="280"/>
      <c r="AG205" s="280"/>
      <c r="AH205" s="280"/>
      <c r="AI205" s="234"/>
      <c r="AJ205" s="281"/>
      <c r="AK205" s="414"/>
      <c r="AL205" s="414"/>
      <c r="AM205" s="414"/>
      <c r="AN205" s="281"/>
      <c r="AO205" s="234"/>
      <c r="AP205" s="298"/>
    </row>
    <row r="206" s="350" customFormat="true" ht="12.75" hidden="false" customHeight="false" outlineLevel="0" collapsed="false">
      <c r="A206" s="330" t="s">
        <v>49</v>
      </c>
      <c r="B206" s="332" t="n">
        <v>15</v>
      </c>
      <c r="C206" s="332" t="n">
        <v>200</v>
      </c>
      <c r="D206" s="507" t="n">
        <v>376</v>
      </c>
      <c r="E206" s="332"/>
      <c r="F206" s="332" t="n">
        <v>50</v>
      </c>
      <c r="G206" s="332" t="n">
        <v>25</v>
      </c>
      <c r="H206" s="332" t="n">
        <f aca="false">G:G+273.15</f>
        <v>298.15</v>
      </c>
      <c r="I206" s="332" t="n">
        <v>33.77</v>
      </c>
      <c r="J206" s="334" t="n">
        <v>0.08345</v>
      </c>
      <c r="K206" s="335" t="n">
        <v>0.0011153</v>
      </c>
      <c r="L206" s="335" t="n">
        <v>0.0044932</v>
      </c>
      <c r="M206" s="336" t="n">
        <f aca="false">AVERAGE(J204:J206)</f>
        <v>0.0848066666666667</v>
      </c>
      <c r="N206" s="373" t="n">
        <f aca="false">STDEV(J204:J206)</f>
        <v>0.00119017155626125</v>
      </c>
      <c r="O206" s="336" t="n">
        <f aca="false">AVERAGE(K204:K206)</f>
        <v>0.0019501</v>
      </c>
      <c r="P206" s="373" t="n">
        <f aca="false">STDEV(K204:K206)</f>
        <v>0.000762164004660414</v>
      </c>
      <c r="Q206" s="336" t="n">
        <f aca="false">AVERAGE(L204:L206)</f>
        <v>0.00460066666666667</v>
      </c>
      <c r="R206" s="373" t="n">
        <f aca="false">STDEV(L204:L206)</f>
        <v>0.000352990174556366</v>
      </c>
      <c r="S206" s="334" t="n">
        <v>0.090659</v>
      </c>
      <c r="T206" s="335" t="n">
        <v>0.31516</v>
      </c>
      <c r="U206" s="337" t="n">
        <v>0.44038</v>
      </c>
      <c r="V206" s="338" t="n">
        <f aca="false">AVERAGE(S204:S206)</f>
        <v>0.090614</v>
      </c>
      <c r="W206" s="462" t="n">
        <f aca="false">STDEV(S204:S206)</f>
        <v>0.000385475031616837</v>
      </c>
      <c r="X206" s="336" t="n">
        <f aca="false">AVERAGE(T204:T206)</f>
        <v>0.307386666666667</v>
      </c>
      <c r="Y206" s="373" t="n">
        <f aca="false">STDEV(T204:T206)</f>
        <v>0.00918591494263545</v>
      </c>
      <c r="Z206" s="340" t="n">
        <f aca="false">AVERAGE(U204:U206)</f>
        <v>0.429496666666667</v>
      </c>
      <c r="AA206" s="340" t="n">
        <f aca="false">STDEV(U204:U206)</f>
        <v>0.012959792951021</v>
      </c>
      <c r="AB206" s="341" t="n">
        <f aca="false">V206-M206</f>
        <v>0.00580733333333336</v>
      </c>
      <c r="AC206" s="470" t="n">
        <f aca="false">X206-O206</f>
        <v>0.305436566666667</v>
      </c>
      <c r="AD206" s="343" t="n">
        <f aca="false">Z206-Q206</f>
        <v>0.424896</v>
      </c>
      <c r="AE206" s="344" t="n">
        <f aca="false">AC:AC-AB:AB</f>
        <v>0.299629233333333</v>
      </c>
      <c r="AF206" s="344" t="n">
        <f aca="false">AD:AD-AB:AB</f>
        <v>0.419088666666667</v>
      </c>
      <c r="AG206" s="344" t="n">
        <f aca="false">AE:AE/AF:AF</f>
        <v>0.714954273797271</v>
      </c>
      <c r="AH206" s="344" t="n">
        <f aca="false">AG:AG-0.00691</f>
        <v>0.708044273797271</v>
      </c>
      <c r="AI206" s="345" t="n">
        <f aca="false">2.222-(AG:AG*0.1331)</f>
        <v>2.12683958615758</v>
      </c>
      <c r="AJ206" s="572" t="n">
        <f aca="false">(1245.69/H:H)+3.8275+(0.00211*(35-I:I))+LOG(AH:AH/AI:AI)</f>
        <v>7.5304857122644</v>
      </c>
      <c r="AK206" s="347" t="n">
        <f aca="false">AG206-50*(-0.00017117+0.00013641*AG206)</f>
        <v>0.718636428172837</v>
      </c>
      <c r="AL206" s="347" t="n">
        <f aca="false">AK:AK-0.00691</f>
        <v>0.711726428172837</v>
      </c>
      <c r="AM206" s="348" t="n">
        <f aca="false">2.222-(AK:AK*0.1331)</f>
        <v>2.1263494914102</v>
      </c>
      <c r="AN206" s="346" t="n">
        <f aca="false">(1245.69/H:H)+3.8275+(0.00211*(35-I:I))+LOG(AL:AL/AM:AM)</f>
        <v>7.53283847744174</v>
      </c>
      <c r="AO206" s="345" t="n">
        <f aca="false">AN206-AJ206</f>
        <v>0.00235276517734295</v>
      </c>
      <c r="AP206" s="349" t="s">
        <v>309</v>
      </c>
      <c r="AQ206" s="332"/>
      <c r="AR206" s="332"/>
      <c r="AS206" s="573"/>
    </row>
    <row r="207" s="123" customFormat="true" ht="12.75" hidden="false" customHeight="false" outlineLevel="0" collapsed="false">
      <c r="A207" s="270"/>
      <c r="B207" s="148"/>
      <c r="C207" s="148"/>
      <c r="D207" s="506"/>
      <c r="E207" s="148"/>
      <c r="F207" s="148"/>
      <c r="G207" s="148"/>
      <c r="H207" s="148"/>
      <c r="I207" s="148"/>
      <c r="J207" s="273" t="n">
        <v>0.10406</v>
      </c>
      <c r="K207" s="150" t="n">
        <v>0.032075</v>
      </c>
      <c r="L207" s="150" t="n">
        <v>0.052018</v>
      </c>
      <c r="M207" s="351"/>
      <c r="N207" s="352"/>
      <c r="O207" s="351"/>
      <c r="P207" s="352"/>
      <c r="Q207" s="351"/>
      <c r="R207" s="352"/>
      <c r="S207" s="273" t="n">
        <v>0.093687</v>
      </c>
      <c r="T207" s="150" t="n">
        <v>0.30935</v>
      </c>
      <c r="U207" s="274" t="n">
        <v>0.43554</v>
      </c>
      <c r="V207" s="353"/>
      <c r="W207" s="411"/>
      <c r="X207" s="351"/>
      <c r="Y207" s="352"/>
      <c r="Z207" s="150"/>
      <c r="AA207" s="150"/>
      <c r="AB207" s="277"/>
      <c r="AC207" s="413"/>
      <c r="AD207" s="279"/>
      <c r="AE207" s="280"/>
      <c r="AF207" s="280"/>
      <c r="AG207" s="280"/>
      <c r="AH207" s="280"/>
      <c r="AI207" s="234"/>
      <c r="AJ207" s="256"/>
      <c r="AK207" s="282"/>
      <c r="AL207" s="282"/>
      <c r="AM207" s="234"/>
      <c r="AN207" s="281"/>
      <c r="AO207" s="234"/>
      <c r="AP207" s="235"/>
      <c r="AQ207" s="148"/>
      <c r="AR207" s="148"/>
      <c r="AS207" s="80"/>
    </row>
    <row r="208" s="123" customFormat="true" ht="12.75" hidden="false" customHeight="false" outlineLevel="0" collapsed="false">
      <c r="A208" s="270"/>
      <c r="B208" s="148"/>
      <c r="C208" s="148"/>
      <c r="D208" s="506"/>
      <c r="E208" s="148"/>
      <c r="F208" s="148"/>
      <c r="G208" s="148"/>
      <c r="H208" s="148"/>
      <c r="I208" s="148"/>
      <c r="J208" s="273" t="n">
        <v>0.1047</v>
      </c>
      <c r="K208" s="150" t="n">
        <v>0.032629</v>
      </c>
      <c r="L208" s="150" t="n">
        <v>0.052584</v>
      </c>
      <c r="M208" s="351"/>
      <c r="N208" s="352"/>
      <c r="O208" s="351"/>
      <c r="P208" s="352"/>
      <c r="Q208" s="351"/>
      <c r="R208" s="352"/>
      <c r="S208" s="273" t="n">
        <v>0.09281</v>
      </c>
      <c r="T208" s="150" t="n">
        <v>0.31612</v>
      </c>
      <c r="U208" s="274" t="n">
        <v>0.44514</v>
      </c>
      <c r="V208" s="353"/>
      <c r="W208" s="411"/>
      <c r="X208" s="351"/>
      <c r="Y208" s="352"/>
      <c r="Z208" s="150"/>
      <c r="AA208" s="150"/>
      <c r="AB208" s="277"/>
      <c r="AC208" s="413"/>
      <c r="AD208" s="279"/>
      <c r="AE208" s="280"/>
      <c r="AF208" s="280"/>
      <c r="AG208" s="280"/>
      <c r="AH208" s="280"/>
      <c r="AI208" s="234"/>
      <c r="AJ208" s="256"/>
      <c r="AK208" s="282"/>
      <c r="AL208" s="282"/>
      <c r="AM208" s="234"/>
      <c r="AN208" s="281"/>
      <c r="AO208" s="234"/>
      <c r="AP208" s="235"/>
      <c r="AQ208" s="148"/>
      <c r="AR208" s="148"/>
      <c r="AS208" s="80"/>
    </row>
    <row r="209" s="350" customFormat="true" ht="12.75" hidden="false" customHeight="false" outlineLevel="0" collapsed="false">
      <c r="A209" s="330" t="s">
        <v>49</v>
      </c>
      <c r="B209" s="332" t="n">
        <v>15</v>
      </c>
      <c r="C209" s="332" t="n">
        <v>200</v>
      </c>
      <c r="D209" s="507" t="s">
        <v>310</v>
      </c>
      <c r="E209" s="332"/>
      <c r="F209" s="332" t="n">
        <v>50</v>
      </c>
      <c r="G209" s="332" t="n">
        <v>25</v>
      </c>
      <c r="H209" s="332" t="n">
        <f aca="false">G:G+273.15</f>
        <v>298.15</v>
      </c>
      <c r="I209" s="332" t="n">
        <v>33.77</v>
      </c>
      <c r="J209" s="334" t="n">
        <v>0.10393</v>
      </c>
      <c r="K209" s="335" t="n">
        <v>0.031534</v>
      </c>
      <c r="L209" s="335" t="n">
        <v>0.051051</v>
      </c>
      <c r="M209" s="336" t="n">
        <f aca="false">AVERAGE(J207:J209)</f>
        <v>0.10423</v>
      </c>
      <c r="N209" s="373" t="n">
        <f aca="false">STDEV(J207:J209)</f>
        <v>0.000412189276910502</v>
      </c>
      <c r="O209" s="336" t="n">
        <f aca="false">AVERAGE(K207:K209)</f>
        <v>0.0320793333333333</v>
      </c>
      <c r="P209" s="373" t="n">
        <f aca="false">STDEV(K207:K209)</f>
        <v>0.000547512861340565</v>
      </c>
      <c r="Q209" s="336" t="n">
        <f aca="false">AVERAGE(L207:L209)</f>
        <v>0.0518843333333333</v>
      </c>
      <c r="R209" s="373" t="n">
        <f aca="false">STDEV(L207:L209)</f>
        <v>0.000775191804222241</v>
      </c>
      <c r="S209" s="334" t="n">
        <v>0.09231</v>
      </c>
      <c r="T209" s="335" t="n">
        <v>0.31694</v>
      </c>
      <c r="U209" s="337" t="n">
        <v>0.44655</v>
      </c>
      <c r="V209" s="338" t="n">
        <f aca="false">AVERAGE(S207:S209)</f>
        <v>0.0929356666666667</v>
      </c>
      <c r="W209" s="462" t="n">
        <f aca="false">STDEV(S207:S209)</f>
        <v>0.000697048300574168</v>
      </c>
      <c r="X209" s="336" t="n">
        <f aca="false">AVERAGE(T207:T209)</f>
        <v>0.314136666666667</v>
      </c>
      <c r="Y209" s="373" t="n">
        <f aca="false">STDEV(T207:T209)</f>
        <v>0.00416560119710628</v>
      </c>
      <c r="Z209" s="340" t="n">
        <f aca="false">AVERAGE(U207:U209)</f>
        <v>0.44241</v>
      </c>
      <c r="AA209" s="340" t="n">
        <f aca="false">STDEV(U207:U209)</f>
        <v>0.00599121857387961</v>
      </c>
      <c r="AB209" s="341" t="n">
        <f aca="false">V209-M209</f>
        <v>-0.0112943333333333</v>
      </c>
      <c r="AC209" s="470" t="n">
        <f aca="false">X209-O209</f>
        <v>0.282057333333333</v>
      </c>
      <c r="AD209" s="343" t="n">
        <f aca="false">Z209-Q209</f>
        <v>0.390525666666667</v>
      </c>
      <c r="AE209" s="344" t="n">
        <f aca="false">AC:AC-AB:AB</f>
        <v>0.293351666666667</v>
      </c>
      <c r="AF209" s="344" t="n">
        <f aca="false">AD:AD-AB:AB</f>
        <v>0.40182</v>
      </c>
      <c r="AG209" s="344" t="n">
        <f aca="false">AE:AE/AF:AF</f>
        <v>0.73005740547177</v>
      </c>
      <c r="AH209" s="344" t="n">
        <f aca="false">AG:AG-0.00691</f>
        <v>0.72314740547177</v>
      </c>
      <c r="AI209" s="345" t="n">
        <f aca="false">2.222-(AG:AG*0.1331)</f>
        <v>2.12482935933171</v>
      </c>
      <c r="AJ209" s="572" t="n">
        <f aca="false">(1245.69/H:H)+3.8275+(0.00211*(35-I:I))+LOG(AH:AH/AI:AI)</f>
        <v>7.54006280639333</v>
      </c>
      <c r="AK209" s="347" t="n">
        <f aca="false">AG209-50*(-0.00017117+0.00013641*AG209)</f>
        <v>0.73363654893775</v>
      </c>
      <c r="AL209" s="347" t="n">
        <f aca="false">AK:AK-0.00691</f>
        <v>0.72672654893775</v>
      </c>
      <c r="AM209" s="348" t="n">
        <f aca="false">2.222-(AK:AK*0.1331)</f>
        <v>2.12435297533639</v>
      </c>
      <c r="AN209" s="346" t="n">
        <f aca="false">(1245.69/H:H)+3.8275+(0.00211*(35-I:I))+LOG(AL:AL/AM:AM)</f>
        <v>7.54230437943028</v>
      </c>
      <c r="AO209" s="345" t="n">
        <f aca="false">AN209-AJ209</f>
        <v>0.00224157303694916</v>
      </c>
      <c r="AP209" s="349" t="s">
        <v>311</v>
      </c>
      <c r="AQ209" s="332"/>
      <c r="AR209" s="332"/>
      <c r="AS209" s="573"/>
    </row>
    <row r="210" customFormat="false" ht="12.75" hidden="false" customHeight="false" outlineLevel="0" collapsed="false">
      <c r="A210" s="300"/>
      <c r="B210" s="71"/>
      <c r="C210" s="71"/>
      <c r="D210" s="73"/>
      <c r="E210" s="71"/>
      <c r="F210" s="71"/>
      <c r="G210" s="71"/>
      <c r="H210" s="71"/>
      <c r="I210" s="71"/>
      <c r="J210" s="273" t="n">
        <v>0.1073</v>
      </c>
      <c r="K210" s="145" t="n">
        <v>0.030759</v>
      </c>
      <c r="L210" s="145" t="n">
        <v>0.042755</v>
      </c>
      <c r="M210" s="351"/>
      <c r="N210" s="352"/>
      <c r="O210" s="351"/>
      <c r="P210" s="352"/>
      <c r="Q210" s="351"/>
      <c r="R210" s="274"/>
      <c r="S210" s="273" t="n">
        <v>0.11495</v>
      </c>
      <c r="T210" s="150" t="n">
        <v>0.39143</v>
      </c>
      <c r="U210" s="274" t="n">
        <v>0.45954</v>
      </c>
      <c r="V210" s="275"/>
      <c r="W210" s="276"/>
      <c r="X210" s="351"/>
      <c r="Y210" s="352"/>
      <c r="Z210" s="145"/>
      <c r="AA210" s="145"/>
      <c r="AB210" s="277"/>
      <c r="AC210" s="413"/>
      <c r="AD210" s="279"/>
      <c r="AE210" s="280"/>
      <c r="AF210" s="280"/>
      <c r="AG210" s="280"/>
      <c r="AH210" s="280"/>
      <c r="AI210" s="234"/>
      <c r="AJ210" s="256"/>
      <c r="AK210" s="282"/>
      <c r="AL210" s="282"/>
      <c r="AM210" s="234"/>
      <c r="AN210" s="281"/>
      <c r="AO210" s="234"/>
      <c r="AP210" s="298"/>
      <c r="AQ210" s="71"/>
      <c r="AR210" s="71"/>
      <c r="AS210" s="1"/>
    </row>
    <row r="211" customFormat="false" ht="12.75" hidden="false" customHeight="false" outlineLevel="0" collapsed="false">
      <c r="A211" s="300"/>
      <c r="B211" s="71"/>
      <c r="C211" s="71"/>
      <c r="D211" s="73"/>
      <c r="E211" s="71"/>
      <c r="F211" s="71"/>
      <c r="G211" s="71"/>
      <c r="H211" s="71"/>
      <c r="I211" s="71"/>
      <c r="J211" s="273" t="n">
        <v>0.11015</v>
      </c>
      <c r="K211" s="145" t="n">
        <v>0.033411</v>
      </c>
      <c r="L211" s="145" t="n">
        <v>0.044961</v>
      </c>
      <c r="M211" s="351"/>
      <c r="N211" s="352"/>
      <c r="O211" s="351"/>
      <c r="P211" s="352"/>
      <c r="Q211" s="351"/>
      <c r="R211" s="274"/>
      <c r="S211" s="273" t="n">
        <v>0.11368</v>
      </c>
      <c r="T211" s="150" t="n">
        <v>0.38198</v>
      </c>
      <c r="U211" s="274" t="n">
        <v>0.45006</v>
      </c>
      <c r="V211" s="275"/>
      <c r="W211" s="276"/>
      <c r="X211" s="351"/>
      <c r="Y211" s="352"/>
      <c r="Z211" s="145"/>
      <c r="AA211" s="145"/>
      <c r="AB211" s="277"/>
      <c r="AC211" s="413"/>
      <c r="AD211" s="279"/>
      <c r="AE211" s="280"/>
      <c r="AF211" s="280"/>
      <c r="AG211" s="280"/>
      <c r="AH211" s="280"/>
      <c r="AI211" s="234"/>
      <c r="AJ211" s="256"/>
      <c r="AK211" s="282"/>
      <c r="AL211" s="282"/>
      <c r="AM211" s="234"/>
      <c r="AN211" s="281"/>
      <c r="AO211" s="234"/>
      <c r="AP211" s="298"/>
      <c r="AQ211" s="71"/>
      <c r="AR211" s="71"/>
      <c r="AS211" s="1"/>
    </row>
    <row r="212" s="250" customFormat="true" ht="12.75" hidden="false" customHeight="false" outlineLevel="0" collapsed="false">
      <c r="A212" s="257" t="s">
        <v>49</v>
      </c>
      <c r="B212" s="72" t="n">
        <v>17</v>
      </c>
      <c r="C212" s="72" t="n">
        <v>150</v>
      </c>
      <c r="D212" s="505" t="n">
        <v>378</v>
      </c>
      <c r="E212" s="72"/>
      <c r="F212" s="72" t="n">
        <v>50</v>
      </c>
      <c r="G212" s="72" t="n">
        <v>25</v>
      </c>
      <c r="H212" s="72" t="n">
        <f aca="false">G:G+273.15</f>
        <v>298.15</v>
      </c>
      <c r="I212" s="72" t="n">
        <v>33.5148</v>
      </c>
      <c r="J212" s="259" t="n">
        <v>0.10963</v>
      </c>
      <c r="K212" s="156" t="n">
        <v>0.032962</v>
      </c>
      <c r="L212" s="156" t="n">
        <v>0.044389</v>
      </c>
      <c r="M212" s="464" t="n">
        <f aca="false">AVERAGE(J210:J212)</f>
        <v>0.109026666666667</v>
      </c>
      <c r="N212" s="465" t="n">
        <f aca="false">STDEV(J210:J212)</f>
        <v>0.00151777249063663</v>
      </c>
      <c r="O212" s="464" t="n">
        <f aca="false">AVERAGE(K210:K212)</f>
        <v>0.0323773333333333</v>
      </c>
      <c r="P212" s="260" t="n">
        <f aca="false">STDEV(K210:K212)</f>
        <v>0.0014193844910148</v>
      </c>
      <c r="Q212" s="464" t="n">
        <f aca="false">AVERAGE(L210:L212)</f>
        <v>0.044035</v>
      </c>
      <c r="R212" s="260" t="n">
        <f aca="false">STDEV(L210:L212)</f>
        <v>0.00114481264842768</v>
      </c>
      <c r="S212" s="259" t="n">
        <v>0.11404</v>
      </c>
      <c r="T212" s="156" t="n">
        <v>0.36656</v>
      </c>
      <c r="U212" s="260" t="n">
        <v>0.43181</v>
      </c>
      <c r="V212" s="261" t="n">
        <f aca="false">AVERAGE(S210:S212)</f>
        <v>0.114223333333333</v>
      </c>
      <c r="W212" s="262" t="n">
        <f aca="false">STDEV(S210:S212)</f>
        <v>0.00065454819022997</v>
      </c>
      <c r="X212" s="464" t="n">
        <f aca="false">AVERAGE(T210:T212)</f>
        <v>0.37999</v>
      </c>
      <c r="Y212" s="465" t="n">
        <f aca="false">STDEV(T210:T212)</f>
        <v>0.012553855981331</v>
      </c>
      <c r="Z212" s="156" t="n">
        <f aca="false">AVERAGE(U210:U212)</f>
        <v>0.447136666666667</v>
      </c>
      <c r="AA212" s="156" t="n">
        <f aca="false">STDEV(U210:U212)</f>
        <v>0.0140942411407402</v>
      </c>
      <c r="AB212" s="263" t="n">
        <f aca="false">V212-M212</f>
        <v>0.00519666666666667</v>
      </c>
      <c r="AC212" s="468" t="n">
        <f aca="false">X212-O212</f>
        <v>0.347612666666667</v>
      </c>
      <c r="AD212" s="265" t="n">
        <f aca="false">Z212-Q212</f>
        <v>0.403101666666667</v>
      </c>
      <c r="AE212" s="266" t="n">
        <f aca="false">AC:AC-AB:AB</f>
        <v>0.342416</v>
      </c>
      <c r="AF212" s="266" t="n">
        <f aca="false">AD:AD-AB:AB</f>
        <v>0.397905</v>
      </c>
      <c r="AG212" s="266" t="n">
        <f aca="false">AE:AE/AF:AF</f>
        <v>0.860547115517523</v>
      </c>
      <c r="AH212" s="266" t="n">
        <f aca="false">AG:AG-0.00691</f>
        <v>0.853637115517523</v>
      </c>
      <c r="AI212" s="248" t="n">
        <f aca="false">2.222-(AG:AG*0.1331)</f>
        <v>2.10746117892462</v>
      </c>
      <c r="AJ212" s="247" t="n">
        <f aca="false">(1245.69/H:H)+3.8275+(0.00211*(35-I:I))+LOG(AH:AH/AI:AI)</f>
        <v>7.61621221082255</v>
      </c>
      <c r="AK212" s="268" t="n">
        <f aca="false">AG212-50*(-0.00017117+0.00013641*AG212)</f>
        <v>0.863236253916136</v>
      </c>
      <c r="AL212" s="268" t="n">
        <f aca="false">AK:AK-0.00691</f>
        <v>0.856326253916136</v>
      </c>
      <c r="AM212" s="269" t="n">
        <f aca="false">2.222-(AK:AK*0.1331)</f>
        <v>2.10710325460376</v>
      </c>
      <c r="AN212" s="267" t="n">
        <f aca="false">(1245.69/H:H)+3.8275+(0.00211*(35-I:I))+LOG(AL:AL/AM:AM)</f>
        <v>7.61765194577299</v>
      </c>
      <c r="AO212" s="248" t="n">
        <f aca="false">AN212-AJ212</f>
        <v>0.00143973495044314</v>
      </c>
      <c r="AP212" s="249" t="s">
        <v>312</v>
      </c>
      <c r="AQ212" s="72"/>
      <c r="AR212" s="72"/>
      <c r="AS212" s="51"/>
    </row>
    <row r="213" s="123" customFormat="true" ht="12.75" hidden="false" customHeight="false" outlineLevel="0" collapsed="false">
      <c r="A213" s="270"/>
      <c r="B213" s="148"/>
      <c r="C213" s="148"/>
      <c r="D213" s="506"/>
      <c r="E213" s="148"/>
      <c r="F213" s="148"/>
      <c r="G213" s="148"/>
      <c r="H213" s="148"/>
      <c r="I213" s="148"/>
      <c r="J213" s="273" t="n">
        <v>0.087905</v>
      </c>
      <c r="K213" s="150" t="n">
        <v>0.0056233</v>
      </c>
      <c r="L213" s="150" t="n">
        <v>0.010468</v>
      </c>
      <c r="M213" s="351"/>
      <c r="N213" s="352"/>
      <c r="O213" s="351"/>
      <c r="P213" s="352"/>
      <c r="Q213" s="351"/>
      <c r="R213" s="274"/>
      <c r="S213" s="273" t="n">
        <v>0.088926</v>
      </c>
      <c r="T213" s="150" t="n">
        <v>0.42073</v>
      </c>
      <c r="U213" s="274" t="n">
        <v>0.38543</v>
      </c>
      <c r="V213" s="275"/>
      <c r="W213" s="276"/>
      <c r="X213" s="351"/>
      <c r="Y213" s="352"/>
      <c r="Z213" s="150"/>
      <c r="AA213" s="150"/>
      <c r="AB213" s="277"/>
      <c r="AC213" s="413"/>
      <c r="AD213" s="279"/>
      <c r="AE213" s="280"/>
      <c r="AF213" s="280"/>
      <c r="AG213" s="280"/>
      <c r="AH213" s="280"/>
      <c r="AI213" s="234"/>
      <c r="AJ213" s="256"/>
      <c r="AK213" s="282"/>
      <c r="AL213" s="282"/>
      <c r="AM213" s="234"/>
      <c r="AN213" s="281"/>
      <c r="AO213" s="234"/>
      <c r="AP213" s="235"/>
      <c r="AQ213" s="148"/>
      <c r="AR213" s="148"/>
      <c r="AS213" s="80"/>
    </row>
    <row r="214" s="123" customFormat="true" ht="12.75" hidden="false" customHeight="false" outlineLevel="0" collapsed="false">
      <c r="A214" s="270"/>
      <c r="B214" s="148"/>
      <c r="C214" s="148"/>
      <c r="D214" s="506"/>
      <c r="E214" s="148"/>
      <c r="F214" s="148"/>
      <c r="G214" s="148"/>
      <c r="H214" s="148"/>
      <c r="I214" s="148"/>
      <c r="J214" s="273" t="n">
        <v>0.086323</v>
      </c>
      <c r="K214" s="150" t="n">
        <v>0.0043006</v>
      </c>
      <c r="L214" s="150" t="n">
        <v>0.0098534</v>
      </c>
      <c r="M214" s="351"/>
      <c r="N214" s="352"/>
      <c r="O214" s="351"/>
      <c r="P214" s="352"/>
      <c r="Q214" s="351"/>
      <c r="R214" s="274"/>
      <c r="S214" s="273" t="n">
        <v>0.09018</v>
      </c>
      <c r="T214" s="150" t="n">
        <v>0.42693</v>
      </c>
      <c r="U214" s="274" t="n">
        <v>0.39062</v>
      </c>
      <c r="V214" s="275"/>
      <c r="W214" s="276"/>
      <c r="X214" s="351"/>
      <c r="Y214" s="352"/>
      <c r="Z214" s="150"/>
      <c r="AA214" s="150"/>
      <c r="AB214" s="277"/>
      <c r="AC214" s="413"/>
      <c r="AD214" s="279"/>
      <c r="AE214" s="280"/>
      <c r="AF214" s="280"/>
      <c r="AG214" s="280"/>
      <c r="AH214" s="280"/>
      <c r="AI214" s="234"/>
      <c r="AJ214" s="256"/>
      <c r="AK214" s="282"/>
      <c r="AL214" s="282"/>
      <c r="AM214" s="234"/>
      <c r="AN214" s="281"/>
      <c r="AO214" s="234"/>
      <c r="AP214" s="235"/>
      <c r="AQ214" s="148"/>
      <c r="AR214" s="148"/>
      <c r="AS214" s="80"/>
    </row>
    <row r="215" s="250" customFormat="true" ht="12.75" hidden="false" customHeight="false" outlineLevel="0" collapsed="false">
      <c r="A215" s="257" t="s">
        <v>49</v>
      </c>
      <c r="B215" s="72" t="n">
        <v>19</v>
      </c>
      <c r="C215" s="72" t="n">
        <v>100</v>
      </c>
      <c r="D215" s="505" t="n">
        <v>380</v>
      </c>
      <c r="E215" s="72"/>
      <c r="F215" s="72" t="n">
        <v>50</v>
      </c>
      <c r="G215" s="72" t="n">
        <v>25</v>
      </c>
      <c r="H215" s="72" t="n">
        <f aca="false">G:G+273.15</f>
        <v>298.15</v>
      </c>
      <c r="I215" s="72" t="n">
        <v>32.629</v>
      </c>
      <c r="J215" s="259" t="n">
        <v>0.086432</v>
      </c>
      <c r="K215" s="156" t="n">
        <v>0.0043621</v>
      </c>
      <c r="L215" s="156" t="n">
        <v>0.0099049</v>
      </c>
      <c r="M215" s="464" t="n">
        <f aca="false">AVERAGE(J213:J215)</f>
        <v>0.0868866666666667</v>
      </c>
      <c r="N215" s="465" t="n">
        <f aca="false">STDEV(J213:J215)</f>
        <v>0.000883584932721996</v>
      </c>
      <c r="O215" s="464" t="n">
        <f aca="false">AVERAGE(K213:K215)</f>
        <v>0.004762</v>
      </c>
      <c r="P215" s="465" t="n">
        <f aca="false">STDEV(K213:K215)</f>
        <v>0.000746541244674399</v>
      </c>
      <c r="Q215" s="464" t="n">
        <f aca="false">AVERAGE(L213:L215)</f>
        <v>0.0100754333333333</v>
      </c>
      <c r="R215" s="260" t="n">
        <f aca="false">STDEV(L213:L215)</f>
        <v>0.000340946481626271</v>
      </c>
      <c r="S215" s="259" t="n">
        <v>0.09056</v>
      </c>
      <c r="T215" s="156" t="n">
        <v>0.43012</v>
      </c>
      <c r="U215" s="260" t="n">
        <v>0.3934</v>
      </c>
      <c r="V215" s="466" t="n">
        <f aca="false">AVERAGE(S213:S215)</f>
        <v>0.0898886666666667</v>
      </c>
      <c r="W215" s="467" t="n">
        <f aca="false">STDEV(S213:S215)</f>
        <v>0.000855070367474706</v>
      </c>
      <c r="X215" s="464" t="n">
        <f aca="false">AVERAGE(T213:T215)</f>
        <v>0.425926666666667</v>
      </c>
      <c r="Y215" s="465" t="n">
        <f aca="false">STDEV(T213:T215)</f>
        <v>0.00477472861357935</v>
      </c>
      <c r="Z215" s="156" t="n">
        <f aca="false">AVERAGE(U213:U215)</f>
        <v>0.389816666666667</v>
      </c>
      <c r="AA215" s="156" t="n">
        <f aca="false">STDEV(U213:U215)</f>
        <v>0.00404527296153591</v>
      </c>
      <c r="AB215" s="263" t="n">
        <f aca="false">V215-M215</f>
        <v>0.003002</v>
      </c>
      <c r="AC215" s="468" t="n">
        <f aca="false">X215-O215</f>
        <v>0.421164666666667</v>
      </c>
      <c r="AD215" s="265" t="n">
        <f aca="false">Z215-Q215</f>
        <v>0.379741233333333</v>
      </c>
      <c r="AE215" s="266" t="n">
        <f aca="false">AC:AC-AB:AB</f>
        <v>0.418162666666667</v>
      </c>
      <c r="AF215" s="266" t="n">
        <f aca="false">AD:AD-AB:AB</f>
        <v>0.376739233333333</v>
      </c>
      <c r="AG215" s="266" t="n">
        <f aca="false">AE:AE/AF:AF</f>
        <v>1.10995253392333</v>
      </c>
      <c r="AH215" s="266" t="n">
        <f aca="false">AG:AG-0.00691</f>
        <v>1.10304253392333</v>
      </c>
      <c r="AI215" s="248" t="n">
        <f aca="false">2.222-(AG:AG*0.1331)</f>
        <v>2.0742653177348</v>
      </c>
      <c r="AJ215" s="247" t="n">
        <f aca="false">(1245.69/H:H)+3.8275+(0.00211*(35-I:I))+LOG(AH:AH/AI:AI)</f>
        <v>7.73629549602264</v>
      </c>
      <c r="AK215" s="268" t="n">
        <f aca="false">AG215-50*(-0.00017117+0.00013641*AG215)</f>
        <v>1.11094060266571</v>
      </c>
      <c r="AL215" s="268" t="n">
        <f aca="false">AK:AK-0.00691</f>
        <v>1.10403060266571</v>
      </c>
      <c r="AM215" s="269" t="n">
        <f aca="false">2.222-(AK:AK*0.1331)</f>
        <v>2.07413380578519</v>
      </c>
      <c r="AN215" s="267" t="n">
        <f aca="false">(1245.69/H:H)+3.8275+(0.00211*(35-I:I))+LOG(AL:AL/AM:AM)</f>
        <v>7.73671188429374</v>
      </c>
      <c r="AO215" s="248" t="n">
        <f aca="false">AN215-AJ215</f>
        <v>0.000416388271101908</v>
      </c>
      <c r="AP215" s="249" t="s">
        <v>313</v>
      </c>
      <c r="AQ215" s="72"/>
      <c r="AR215" s="72"/>
      <c r="AS215" s="51"/>
    </row>
    <row r="216" s="123" customFormat="true" ht="12.75" hidden="false" customHeight="false" outlineLevel="0" collapsed="false">
      <c r="A216" s="270"/>
      <c r="B216" s="148"/>
      <c r="C216" s="148"/>
      <c r="D216" s="506"/>
      <c r="E216" s="148"/>
      <c r="F216" s="148"/>
      <c r="G216" s="148"/>
      <c r="H216" s="148"/>
      <c r="I216" s="148"/>
      <c r="J216" s="273" t="n">
        <v>0.085335</v>
      </c>
      <c r="K216" s="150" t="n">
        <v>0.0022464</v>
      </c>
      <c r="L216" s="150" t="n">
        <v>0.0057716</v>
      </c>
      <c r="M216" s="351"/>
      <c r="N216" s="352"/>
      <c r="O216" s="351"/>
      <c r="P216" s="352"/>
      <c r="Q216" s="351"/>
      <c r="R216" s="274"/>
      <c r="S216" s="273" t="n">
        <v>0.11183</v>
      </c>
      <c r="T216" s="150" t="n">
        <v>0.44193</v>
      </c>
      <c r="U216" s="274" t="n">
        <v>0.39281</v>
      </c>
      <c r="V216" s="353"/>
      <c r="W216" s="411"/>
      <c r="X216" s="351"/>
      <c r="Y216" s="352"/>
      <c r="Z216" s="150"/>
      <c r="AA216" s="150"/>
      <c r="AB216" s="277"/>
      <c r="AC216" s="413"/>
      <c r="AD216" s="279"/>
      <c r="AE216" s="280"/>
      <c r="AF216" s="280"/>
      <c r="AG216" s="280"/>
      <c r="AH216" s="280"/>
      <c r="AI216" s="234"/>
      <c r="AJ216" s="256"/>
      <c r="AK216" s="282"/>
      <c r="AL216" s="282"/>
      <c r="AM216" s="234"/>
      <c r="AN216" s="281"/>
      <c r="AO216" s="234"/>
      <c r="AP216" s="235"/>
      <c r="AQ216" s="148"/>
      <c r="AR216" s="148"/>
      <c r="AS216" s="80"/>
    </row>
    <row r="217" s="123" customFormat="true" ht="12.75" hidden="false" customHeight="false" outlineLevel="0" collapsed="false">
      <c r="A217" s="270"/>
      <c r="B217" s="148"/>
      <c r="C217" s="148"/>
      <c r="D217" s="506"/>
      <c r="E217" s="148"/>
      <c r="F217" s="148"/>
      <c r="G217" s="148"/>
      <c r="H217" s="148"/>
      <c r="I217" s="148"/>
      <c r="J217" s="273" t="n">
        <v>0.085672</v>
      </c>
      <c r="K217" s="150" t="n">
        <v>0.002471</v>
      </c>
      <c r="L217" s="150" t="n">
        <v>0.0059657</v>
      </c>
      <c r="M217" s="351"/>
      <c r="N217" s="352"/>
      <c r="O217" s="351"/>
      <c r="P217" s="352"/>
      <c r="Q217" s="351"/>
      <c r="R217" s="274"/>
      <c r="S217" s="273" t="n">
        <v>0.1089</v>
      </c>
      <c r="T217" s="150" t="n">
        <v>0.40795</v>
      </c>
      <c r="U217" s="274" t="n">
        <v>0.36319</v>
      </c>
      <c r="V217" s="353"/>
      <c r="W217" s="411"/>
      <c r="X217" s="351"/>
      <c r="Y217" s="352"/>
      <c r="Z217" s="150"/>
      <c r="AA217" s="150"/>
      <c r="AB217" s="277"/>
      <c r="AC217" s="413"/>
      <c r="AD217" s="279"/>
      <c r="AE217" s="280"/>
      <c r="AF217" s="280"/>
      <c r="AG217" s="280"/>
      <c r="AH217" s="280"/>
      <c r="AI217" s="234"/>
      <c r="AJ217" s="256"/>
      <c r="AK217" s="282"/>
      <c r="AL217" s="282"/>
      <c r="AM217" s="234"/>
      <c r="AN217" s="281"/>
      <c r="AO217" s="234"/>
      <c r="AP217" s="235"/>
      <c r="AQ217" s="148"/>
      <c r="AR217" s="148"/>
      <c r="AS217" s="80"/>
    </row>
    <row r="218" s="350" customFormat="true" ht="12.75" hidden="false" customHeight="false" outlineLevel="0" collapsed="false">
      <c r="A218" s="330" t="s">
        <v>49</v>
      </c>
      <c r="B218" s="332" t="n">
        <v>20</v>
      </c>
      <c r="C218" s="332" t="n">
        <v>75</v>
      </c>
      <c r="D218" s="507" t="s">
        <v>314</v>
      </c>
      <c r="E218" s="332"/>
      <c r="F218" s="332" t="n">
        <v>50</v>
      </c>
      <c r="G218" s="332" t="n">
        <v>25</v>
      </c>
      <c r="H218" s="332" t="n">
        <f aca="false">G:G+273.15</f>
        <v>298.15</v>
      </c>
      <c r="I218" s="332" t="n">
        <v>32.6218</v>
      </c>
      <c r="J218" s="334" t="n">
        <v>0.085392</v>
      </c>
      <c r="K218" s="335" t="n">
        <v>0.0022631</v>
      </c>
      <c r="L218" s="335" t="n">
        <v>0.0055351</v>
      </c>
      <c r="M218" s="336" t="n">
        <f aca="false">AVERAGE(J216:J218)</f>
        <v>0.0854663333333333</v>
      </c>
      <c r="N218" s="373" t="n">
        <f aca="false">STDEV(J216:J218)</f>
        <v>0.000180378306160508</v>
      </c>
      <c r="O218" s="336" t="n">
        <f aca="false">AVERAGE(K216:K218)</f>
        <v>0.00232683333333333</v>
      </c>
      <c r="P218" s="373" t="n">
        <f aca="false">STDEV(K216:K218)</f>
        <v>0.000125130904789078</v>
      </c>
      <c r="Q218" s="336" t="n">
        <f aca="false">AVERAGE(L216:L218)</f>
        <v>0.00575746666666667</v>
      </c>
      <c r="R218" s="373" t="n">
        <f aca="false">STDEV(L216:L218)</f>
        <v>0.000215647636976001</v>
      </c>
      <c r="S218" s="334" t="n">
        <v>0.1076</v>
      </c>
      <c r="T218" s="335" t="n">
        <v>0.40116</v>
      </c>
      <c r="U218" s="337" t="n">
        <v>0.35715</v>
      </c>
      <c r="V218" s="338" t="n">
        <f aca="false">AVERAGE(S216:S218)</f>
        <v>0.109443333333333</v>
      </c>
      <c r="W218" s="469" t="n">
        <f aca="false">STDEV(S216:S218)</f>
        <v>0.00216671025597179</v>
      </c>
      <c r="X218" s="336" t="n">
        <f aca="false">AVERAGE(T216:T218)</f>
        <v>0.417013333333333</v>
      </c>
      <c r="Y218" s="461" t="n">
        <f aca="false">STDEV(T216:T218)</f>
        <v>0.0218439060914785</v>
      </c>
      <c r="Z218" s="340" t="n">
        <f aca="false">AVERAGE(U216:U218)</f>
        <v>0.37105</v>
      </c>
      <c r="AA218" s="471" t="n">
        <f aca="false">STDEV(U216:U218)</f>
        <v>0.0190851670152503</v>
      </c>
      <c r="AB218" s="463" t="n">
        <f aca="false">V218-M218</f>
        <v>0.023977</v>
      </c>
      <c r="AC218" s="470" t="n">
        <f aca="false">X218-O218</f>
        <v>0.4146865</v>
      </c>
      <c r="AD218" s="343" t="n">
        <f aca="false">Z218-Q218</f>
        <v>0.365292533333333</v>
      </c>
      <c r="AE218" s="344" t="n">
        <f aca="false">AC:AC-AB:AB</f>
        <v>0.3907095</v>
      </c>
      <c r="AF218" s="344" t="n">
        <f aca="false">AD:AD-AB:AB</f>
        <v>0.341315533333333</v>
      </c>
      <c r="AG218" s="344" t="n">
        <f aca="false">AE:AE/AF:AF</f>
        <v>1.14471643345464</v>
      </c>
      <c r="AH218" s="344" t="n">
        <f aca="false">AG:AG-0.00691</f>
        <v>1.13780643345464</v>
      </c>
      <c r="AI218" s="345" t="n">
        <f aca="false">2.222-(AG:AG*0.1331)</f>
        <v>2.06963824270719</v>
      </c>
      <c r="AJ218" s="572" t="n">
        <f aca="false">(1245.69/H:H)+3.8275+(0.00211*(35-I:I))+LOG(AH:AH/AI:AI)</f>
        <v>7.75075667890853</v>
      </c>
      <c r="AK218" s="347" t="n">
        <f aca="false">AG218-50*(-0.00017117+0.00013641*AG218)</f>
        <v>1.14546739502026</v>
      </c>
      <c r="AL218" s="347" t="n">
        <f aca="false">AK:AK-0.00691</f>
        <v>1.13855739502026</v>
      </c>
      <c r="AM218" s="348" t="n">
        <f aca="false">2.222-(AK:AK*0.1331)</f>
        <v>2.0695382897228</v>
      </c>
      <c r="AN218" s="346" t="n">
        <f aca="false">(1245.69/H:H)+3.8275+(0.00211*(35-I:I))+LOG(AL:AL/AM:AM)</f>
        <v>7.75106419699139</v>
      </c>
      <c r="AO218" s="345" t="n">
        <f aca="false">AN218-AJ218</f>
        <v>0.000307518082858671</v>
      </c>
      <c r="AP218" s="349" t="s">
        <v>315</v>
      </c>
      <c r="AQ218" s="332"/>
      <c r="AR218" s="332"/>
      <c r="AS218" s="573"/>
    </row>
    <row r="219" customFormat="false" ht="12.75" hidden="false" customHeight="false" outlineLevel="0" collapsed="false">
      <c r="A219" s="300"/>
      <c r="B219" s="71"/>
      <c r="C219" s="71"/>
      <c r="D219" s="73"/>
      <c r="E219" s="71"/>
      <c r="F219" s="71"/>
      <c r="G219" s="71"/>
      <c r="H219" s="71"/>
      <c r="I219" s="71"/>
      <c r="J219" s="273" t="n">
        <v>0.080976</v>
      </c>
      <c r="K219" s="145" t="n">
        <v>-0.0017929</v>
      </c>
      <c r="L219" s="145" t="n">
        <v>-0.00015879</v>
      </c>
      <c r="M219" s="351"/>
      <c r="N219" s="352"/>
      <c r="O219" s="351"/>
      <c r="P219" s="352"/>
      <c r="Q219" s="351"/>
      <c r="R219" s="352"/>
      <c r="S219" s="273" t="n">
        <v>0.10487</v>
      </c>
      <c r="T219" s="150" t="n">
        <v>0.46553</v>
      </c>
      <c r="U219" s="274" t="n">
        <v>0.41207</v>
      </c>
      <c r="V219" s="353"/>
      <c r="W219" s="411"/>
      <c r="X219" s="351"/>
      <c r="Y219" s="352"/>
      <c r="Z219" s="150"/>
      <c r="AA219" s="150"/>
      <c r="AB219" s="277"/>
      <c r="AC219" s="413"/>
      <c r="AD219" s="279"/>
      <c r="AE219" s="280"/>
      <c r="AF219" s="280"/>
      <c r="AG219" s="280"/>
      <c r="AH219" s="280"/>
      <c r="AI219" s="234"/>
      <c r="AJ219" s="256"/>
      <c r="AK219" s="282"/>
      <c r="AL219" s="282"/>
      <c r="AM219" s="234"/>
      <c r="AN219" s="281"/>
      <c r="AO219" s="234"/>
      <c r="AP219" s="298"/>
      <c r="AQ219" s="71"/>
      <c r="AR219" s="71"/>
      <c r="AS219" s="1"/>
    </row>
    <row r="220" customFormat="false" ht="12.75" hidden="false" customHeight="false" outlineLevel="0" collapsed="false">
      <c r="A220" s="300"/>
      <c r="B220" s="71"/>
      <c r="C220" s="71"/>
      <c r="D220" s="73"/>
      <c r="E220" s="71"/>
      <c r="F220" s="71"/>
      <c r="G220" s="71"/>
      <c r="H220" s="71"/>
      <c r="I220" s="71"/>
      <c r="J220" s="273" t="n">
        <v>0.081431</v>
      </c>
      <c r="K220" s="145" t="n">
        <v>-0.0013885</v>
      </c>
      <c r="L220" s="145" t="n">
        <v>0.00071049</v>
      </c>
      <c r="M220" s="351"/>
      <c r="N220" s="352"/>
      <c r="O220" s="351"/>
      <c r="P220" s="352"/>
      <c r="Q220" s="351"/>
      <c r="R220" s="352"/>
      <c r="S220" s="273" t="n">
        <v>0.10516</v>
      </c>
      <c r="T220" s="150" t="n">
        <v>0.47721</v>
      </c>
      <c r="U220" s="274" t="n">
        <v>0.42169</v>
      </c>
      <c r="V220" s="353"/>
      <c r="W220" s="411"/>
      <c r="X220" s="351"/>
      <c r="Y220" s="352"/>
      <c r="Z220" s="150"/>
      <c r="AA220" s="150"/>
      <c r="AB220" s="277"/>
      <c r="AC220" s="413"/>
      <c r="AD220" s="279"/>
      <c r="AE220" s="280"/>
      <c r="AF220" s="280"/>
      <c r="AG220" s="280"/>
      <c r="AH220" s="280"/>
      <c r="AI220" s="234"/>
      <c r="AJ220" s="256"/>
      <c r="AK220" s="282"/>
      <c r="AL220" s="282"/>
      <c r="AM220" s="234"/>
      <c r="AN220" s="281"/>
      <c r="AO220" s="234"/>
      <c r="AP220" s="298"/>
      <c r="AQ220" s="71"/>
      <c r="AR220" s="71"/>
      <c r="AS220" s="1"/>
    </row>
    <row r="221" s="592" customFormat="true" ht="12.75" hidden="false" customHeight="false" outlineLevel="0" collapsed="false">
      <c r="A221" s="561" t="s">
        <v>49</v>
      </c>
      <c r="B221" s="574" t="n">
        <v>20</v>
      </c>
      <c r="C221" s="574" t="n">
        <v>75</v>
      </c>
      <c r="D221" s="575" t="n">
        <v>381</v>
      </c>
      <c r="E221" s="574"/>
      <c r="F221" s="574" t="n">
        <v>50</v>
      </c>
      <c r="G221" s="574" t="n">
        <v>25</v>
      </c>
      <c r="H221" s="574" t="n">
        <f aca="false">G:G+273.15</f>
        <v>298.15</v>
      </c>
      <c r="I221" s="574" t="n">
        <v>32.6218</v>
      </c>
      <c r="J221" s="576" t="n">
        <v>0.08282</v>
      </c>
      <c r="K221" s="577" t="n">
        <v>-0.00069094</v>
      </c>
      <c r="L221" s="577" t="n">
        <v>0.00060081</v>
      </c>
      <c r="M221" s="578" t="n">
        <f aca="false">AVERAGE(J219:J221)</f>
        <v>0.0817423333333334</v>
      </c>
      <c r="N221" s="579" t="n">
        <f aca="false">STDEV(J219:J221)</f>
        <v>0.000960614560233881</v>
      </c>
      <c r="O221" s="578" t="n">
        <f aca="false">AVERAGE(K219:K221)</f>
        <v>-0.00129078</v>
      </c>
      <c r="P221" s="579" t="n">
        <f aca="false">STDEV(K219:K221)</f>
        <v>0.000557441350457607</v>
      </c>
      <c r="Q221" s="578" t="n">
        <f aca="false">AVERAGE(L219:L221)</f>
        <v>0.00038417</v>
      </c>
      <c r="R221" s="579" t="n">
        <f aca="false">STDEV(L219:L221)</f>
        <v>0.000473404263605642</v>
      </c>
      <c r="S221" s="576" t="n">
        <v>0.10542</v>
      </c>
      <c r="T221" s="580" t="n">
        <v>0.48217</v>
      </c>
      <c r="U221" s="581" t="n">
        <v>0.42617</v>
      </c>
      <c r="V221" s="582" t="n">
        <f aca="false">AVERAGE(S219:S221)</f>
        <v>0.10515</v>
      </c>
      <c r="W221" s="583" t="n">
        <f aca="false">STDEV(S219:S221)</f>
        <v>0.00027513632984395</v>
      </c>
      <c r="X221" s="578" t="n">
        <f aca="false">AVERAGE(T219:T221)</f>
        <v>0.47497</v>
      </c>
      <c r="Y221" s="579" t="n">
        <f aca="false">STDEV(T219:T221)</f>
        <v>0.00854316100749599</v>
      </c>
      <c r="Z221" s="584" t="n">
        <f aca="false">AVERAGE(U219:U221)</f>
        <v>0.419976666666667</v>
      </c>
      <c r="AA221" s="584" t="n">
        <f aca="false">STDEV(U219:U221)</f>
        <v>0.00720445232709145</v>
      </c>
      <c r="AB221" s="585" t="n">
        <f aca="false">V221-M221</f>
        <v>0.0234076666666667</v>
      </c>
      <c r="AC221" s="586" t="n">
        <f aca="false">X221-O221</f>
        <v>0.47626078</v>
      </c>
      <c r="AD221" s="587" t="n">
        <f aca="false">Z221-Q221</f>
        <v>0.419592496666667</v>
      </c>
      <c r="AE221" s="588" t="n">
        <f aca="false">AC:AC-AB:AB</f>
        <v>0.452853113333333</v>
      </c>
      <c r="AF221" s="588" t="n">
        <f aca="false">AD:AD-AB:AB</f>
        <v>0.39618483</v>
      </c>
      <c r="AG221" s="588" t="n">
        <f aca="false">AE:AE/AF:AF</f>
        <v>1.14303496510286</v>
      </c>
      <c r="AH221" s="588" t="n">
        <f aca="false">AG:AG-0.00691</f>
        <v>1.13612496510286</v>
      </c>
      <c r="AI221" s="589" t="n">
        <f aca="false">2.222-(AG:AG*0.1331)</f>
        <v>2.06986204614481</v>
      </c>
      <c r="AJ221" s="486" t="n">
        <f aca="false">(1245.69/H:H)+3.8275+(0.00211*(35-I:I))+LOG(AH:AH/AI:AI)</f>
        <v>7.7500674364002</v>
      </c>
      <c r="AK221" s="588" t="n">
        <f aca="false">AG221-50*(-0.00017117+0.00013641*AG221)</f>
        <v>1.14379739512338</v>
      </c>
      <c r="AL221" s="588" t="n">
        <f aca="false">AK:AK-0.00691</f>
        <v>1.13688739512338</v>
      </c>
      <c r="AM221" s="589" t="n">
        <f aca="false">2.222-(AK:AK*0.1331)</f>
        <v>2.06976056670908</v>
      </c>
      <c r="AN221" s="590" t="n">
        <f aca="false">(1245.69/H:H)+3.8275+(0.00211*(35-I:I))+LOG(AL:AL/AM:AM)</f>
        <v>7.75038007745989</v>
      </c>
      <c r="AO221" s="589" t="n">
        <f aca="false">AN221-AJ221</f>
        <v>0.000312641059694307</v>
      </c>
      <c r="AP221" s="569" t="s">
        <v>316</v>
      </c>
      <c r="AQ221" s="574"/>
      <c r="AR221" s="574"/>
      <c r="AS221" s="591"/>
    </row>
    <row r="222" s="141" customFormat="true" ht="12.75" hidden="false" customHeight="false" outlineLevel="0" collapsed="false">
      <c r="A222" s="300"/>
      <c r="B222" s="302"/>
      <c r="C222" s="302"/>
      <c r="D222" s="593"/>
      <c r="E222" s="302"/>
      <c r="F222" s="302"/>
      <c r="G222" s="302"/>
      <c r="H222" s="302"/>
      <c r="I222" s="302"/>
      <c r="J222" s="273" t="n">
        <v>0.080976</v>
      </c>
      <c r="K222" s="145" t="n">
        <v>-0.0017929</v>
      </c>
      <c r="L222" s="145" t="n">
        <v>-0.00015879</v>
      </c>
      <c r="M222" s="273"/>
      <c r="N222" s="274"/>
      <c r="O222" s="273"/>
      <c r="P222" s="274"/>
      <c r="Q222" s="273"/>
      <c r="R222" s="274"/>
      <c r="S222" s="273" t="n">
        <v>0.10519</v>
      </c>
      <c r="T222" s="150" t="n">
        <v>0.89517</v>
      </c>
      <c r="U222" s="274" t="n">
        <v>0.78618</v>
      </c>
      <c r="V222" s="275"/>
      <c r="W222" s="276"/>
      <c r="X222" s="273"/>
      <c r="Y222" s="274"/>
      <c r="Z222" s="145"/>
      <c r="AA222" s="145"/>
      <c r="AB222" s="277"/>
      <c r="AC222" s="278"/>
      <c r="AD222" s="303"/>
      <c r="AE222" s="282"/>
      <c r="AF222" s="282"/>
      <c r="AG222" s="282"/>
      <c r="AH222" s="282"/>
      <c r="AI222" s="234"/>
      <c r="AJ222" s="444"/>
      <c r="AK222" s="282"/>
      <c r="AL222" s="282"/>
      <c r="AM222" s="234"/>
      <c r="AN222" s="281"/>
      <c r="AO222" s="234"/>
      <c r="AP222" s="298"/>
      <c r="AQ222" s="302"/>
      <c r="AR222" s="302"/>
      <c r="AS222" s="1"/>
    </row>
    <row r="223" s="141" customFormat="true" ht="12.75" hidden="false" customHeight="false" outlineLevel="0" collapsed="false">
      <c r="A223" s="300"/>
      <c r="B223" s="302"/>
      <c r="C223" s="302"/>
      <c r="D223" s="593"/>
      <c r="E223" s="302"/>
      <c r="F223" s="302"/>
      <c r="G223" s="302"/>
      <c r="H223" s="302"/>
      <c r="I223" s="302"/>
      <c r="J223" s="273" t="n">
        <v>0.081431</v>
      </c>
      <c r="K223" s="145" t="n">
        <v>-0.0013885</v>
      </c>
      <c r="L223" s="145" t="n">
        <v>0.00071049</v>
      </c>
      <c r="M223" s="273"/>
      <c r="N223" s="274"/>
      <c r="O223" s="273"/>
      <c r="P223" s="274"/>
      <c r="Q223" s="273"/>
      <c r="R223" s="274"/>
      <c r="S223" s="273" t="n">
        <v>0.10792</v>
      </c>
      <c r="T223" s="150" t="n">
        <v>0.89983</v>
      </c>
      <c r="U223" s="274" t="n">
        <v>0.79009</v>
      </c>
      <c r="V223" s="275"/>
      <c r="W223" s="276"/>
      <c r="X223" s="273"/>
      <c r="Y223" s="274"/>
      <c r="Z223" s="145"/>
      <c r="AA223" s="145"/>
      <c r="AB223" s="277"/>
      <c r="AC223" s="278"/>
      <c r="AD223" s="303"/>
      <c r="AE223" s="282"/>
      <c r="AF223" s="282"/>
      <c r="AG223" s="282"/>
      <c r="AH223" s="282"/>
      <c r="AI223" s="234"/>
      <c r="AJ223" s="444"/>
      <c r="AK223" s="282"/>
      <c r="AL223" s="282"/>
      <c r="AM223" s="234"/>
      <c r="AN223" s="281"/>
      <c r="AO223" s="234"/>
      <c r="AP223" s="298"/>
      <c r="AQ223" s="302"/>
      <c r="AR223" s="302"/>
      <c r="AS223" s="1"/>
    </row>
    <row r="224" s="319" customFormat="true" ht="12.75" hidden="false" customHeight="false" outlineLevel="0" collapsed="false">
      <c r="A224" s="304" t="s">
        <v>49</v>
      </c>
      <c r="B224" s="306" t="n">
        <v>20</v>
      </c>
      <c r="C224" s="306" t="n">
        <v>75</v>
      </c>
      <c r="D224" s="594" t="n">
        <v>381</v>
      </c>
      <c r="E224" s="306"/>
      <c r="F224" s="306" t="n">
        <v>100</v>
      </c>
      <c r="G224" s="306" t="n">
        <v>25</v>
      </c>
      <c r="H224" s="306" t="n">
        <f aca="false">G:G+273.15</f>
        <v>298.15</v>
      </c>
      <c r="I224" s="306" t="n">
        <v>32.629</v>
      </c>
      <c r="J224" s="259" t="n">
        <v>0.08282</v>
      </c>
      <c r="K224" s="156" t="n">
        <v>-0.00069094</v>
      </c>
      <c r="L224" s="156" t="n">
        <v>0.00060081</v>
      </c>
      <c r="M224" s="308" t="n">
        <f aca="false">AVERAGE(J222:J224)</f>
        <v>0.0817423333333334</v>
      </c>
      <c r="N224" s="309" t="n">
        <f aca="false">STDEV(J222:J224)</f>
        <v>0.000960614560233881</v>
      </c>
      <c r="O224" s="308" t="n">
        <f aca="false">AVERAGE(K222:K224)</f>
        <v>-0.00129078</v>
      </c>
      <c r="P224" s="309" t="n">
        <f aca="false">STDEV(K222:K224)</f>
        <v>0.000557441350457607</v>
      </c>
      <c r="Q224" s="308" t="n">
        <f aca="false">AVERAGE(L222:L224)</f>
        <v>0.00038417</v>
      </c>
      <c r="R224" s="309" t="n">
        <f aca="false">STDEV(L222:L224)</f>
        <v>0.000473404263605642</v>
      </c>
      <c r="S224" s="259" t="n">
        <v>0.10399</v>
      </c>
      <c r="T224" s="156" t="n">
        <v>0.88735</v>
      </c>
      <c r="U224" s="260" t="n">
        <v>0.77835</v>
      </c>
      <c r="V224" s="310" t="n">
        <f aca="false">AVERAGE(S222:S224)</f>
        <v>0.1057</v>
      </c>
      <c r="W224" s="595" t="n">
        <f aca="false">STDEV(S222:S224)</f>
        <v>0.00201402581909965</v>
      </c>
      <c r="X224" s="308" t="n">
        <f aca="false">AVERAGE(T222:T224)</f>
        <v>0.894116666666667</v>
      </c>
      <c r="Y224" s="309" t="n">
        <f aca="false">STDEV(T222:T224)</f>
        <v>0.00630632486741158</v>
      </c>
      <c r="Z224" s="312" t="n">
        <f aca="false">AVERAGE(U222:U224)</f>
        <v>0.784873333333333</v>
      </c>
      <c r="AA224" s="312" t="n">
        <f aca="false">STDEV(U222:U224)</f>
        <v>0.00597807940172537</v>
      </c>
      <c r="AB224" s="375" t="n">
        <f aca="false">V224-M224</f>
        <v>0.0239576666666667</v>
      </c>
      <c r="AC224" s="314" t="n">
        <f aca="false">X224-O224</f>
        <v>0.895407446666667</v>
      </c>
      <c r="AD224" s="315" t="n">
        <f aca="false">Z224-Q224</f>
        <v>0.784489163333333</v>
      </c>
      <c r="AE224" s="316" t="n">
        <f aca="false">AC:AC-AB:AB</f>
        <v>0.87144978</v>
      </c>
      <c r="AF224" s="316" t="n">
        <f aca="false">AD:AD-AB:AB</f>
        <v>0.760531496666667</v>
      </c>
      <c r="AG224" s="316" t="n">
        <f aca="false">AE:AE/AF:AF</f>
        <v>1.14584311605696</v>
      </c>
      <c r="AH224" s="316" t="n">
        <f aca="false">AG:AG-0.00691</f>
        <v>1.13893311605696</v>
      </c>
      <c r="AI224" s="317" t="n">
        <f aca="false">2.222-(AG:AG*0.1331)</f>
        <v>2.06948828125282</v>
      </c>
      <c r="AJ224" s="247" t="n">
        <f aca="false">(1245.69/H:H)+3.8275+(0.00211*(35-I:I))+LOG(AH:AH/AI:AI)</f>
        <v>7.75120279187052</v>
      </c>
      <c r="AK224" s="316" t="n">
        <f aca="false">AG224-50*(-0.00017117+0.00013641*AG224)</f>
        <v>1.1465863930839</v>
      </c>
      <c r="AL224" s="316" t="n">
        <f aca="false">AK:AK-0.00691</f>
        <v>1.1396763930839</v>
      </c>
      <c r="AM224" s="317" t="n">
        <f aca="false">2.222-(AK:AK*0.1331)</f>
        <v>2.06938935108053</v>
      </c>
      <c r="AN224" s="318" t="n">
        <f aca="false">(1245.69/H:H)+3.8275+(0.00211*(35-I:I))+LOG(AL:AL/AM:AM)</f>
        <v>7.75150688512811</v>
      </c>
      <c r="AO224" s="317" t="n">
        <f aca="false">AN224-AJ224</f>
        <v>0.000304093257582849</v>
      </c>
      <c r="AP224" s="249" t="s">
        <v>316</v>
      </c>
      <c r="AQ224" s="306"/>
      <c r="AR224" s="306"/>
      <c r="AS224" s="596"/>
    </row>
    <row r="225" s="322" customFormat="true" ht="12.75" hidden="false" customHeight="false" outlineLevel="0" collapsed="false">
      <c r="A225" s="270"/>
      <c r="B225" s="321"/>
      <c r="C225" s="321"/>
      <c r="D225" s="597"/>
      <c r="E225" s="321"/>
      <c r="F225" s="321"/>
      <c r="G225" s="321"/>
      <c r="H225" s="321"/>
      <c r="I225" s="321"/>
      <c r="J225" s="324" t="n">
        <v>0.10113</v>
      </c>
      <c r="K225" s="154" t="n">
        <v>0.027112</v>
      </c>
      <c r="L225" s="154" t="n">
        <v>0.044522</v>
      </c>
      <c r="M225" s="273"/>
      <c r="N225" s="274"/>
      <c r="O225" s="273"/>
      <c r="P225" s="274"/>
      <c r="Q225" s="273"/>
      <c r="R225" s="274"/>
      <c r="S225" s="273" t="n">
        <v>0.10592</v>
      </c>
      <c r="T225" s="150" t="n">
        <v>0.46915</v>
      </c>
      <c r="U225" s="274" t="n">
        <v>0.40082</v>
      </c>
      <c r="V225" s="275"/>
      <c r="W225" s="276"/>
      <c r="X225" s="273"/>
      <c r="Y225" s="274"/>
      <c r="Z225" s="150"/>
      <c r="AA225" s="150"/>
      <c r="AB225" s="277"/>
      <c r="AC225" s="278"/>
      <c r="AD225" s="303"/>
      <c r="AE225" s="282"/>
      <c r="AF225" s="282"/>
      <c r="AG225" s="282"/>
      <c r="AH225" s="282"/>
      <c r="AI225" s="234"/>
      <c r="AJ225" s="444"/>
      <c r="AK225" s="282"/>
      <c r="AL225" s="282"/>
      <c r="AM225" s="234"/>
      <c r="AN225" s="281"/>
      <c r="AO225" s="234"/>
      <c r="AP225" s="235"/>
      <c r="AQ225" s="321"/>
      <c r="AR225" s="321"/>
      <c r="AS225" s="80"/>
    </row>
    <row r="226" s="322" customFormat="true" ht="12.75" hidden="false" customHeight="false" outlineLevel="0" collapsed="false">
      <c r="A226" s="270"/>
      <c r="B226" s="321"/>
      <c r="C226" s="321"/>
      <c r="D226" s="597"/>
      <c r="E226" s="321"/>
      <c r="F226" s="321"/>
      <c r="G226" s="321"/>
      <c r="H226" s="321"/>
      <c r="I226" s="321"/>
      <c r="J226" s="273" t="n">
        <v>0.10445</v>
      </c>
      <c r="K226" s="150" t="n">
        <v>0.030293</v>
      </c>
      <c r="L226" s="150" t="n">
        <v>0.047873</v>
      </c>
      <c r="M226" s="273"/>
      <c r="N226" s="274"/>
      <c r="O226" s="273"/>
      <c r="P226" s="274"/>
      <c r="Q226" s="273"/>
      <c r="R226" s="274"/>
      <c r="S226" s="273" t="n">
        <v>0.10457</v>
      </c>
      <c r="T226" s="150" t="n">
        <v>0.44922</v>
      </c>
      <c r="U226" s="274" t="n">
        <v>0.38431</v>
      </c>
      <c r="V226" s="275"/>
      <c r="W226" s="276"/>
      <c r="X226" s="273"/>
      <c r="Y226" s="274"/>
      <c r="Z226" s="150"/>
      <c r="AA226" s="150"/>
      <c r="AB226" s="277"/>
      <c r="AC226" s="278"/>
      <c r="AD226" s="303"/>
      <c r="AE226" s="282"/>
      <c r="AF226" s="282"/>
      <c r="AG226" s="282"/>
      <c r="AH226" s="282"/>
      <c r="AI226" s="234"/>
      <c r="AJ226" s="444"/>
      <c r="AK226" s="282"/>
      <c r="AL226" s="282"/>
      <c r="AM226" s="234"/>
      <c r="AN226" s="281"/>
      <c r="AO226" s="234"/>
      <c r="AP226" s="235"/>
      <c r="AQ226" s="321"/>
      <c r="AR226" s="321"/>
      <c r="AS226" s="80"/>
    </row>
    <row r="227" s="250" customFormat="true" ht="12.75" hidden="false" customHeight="false" outlineLevel="0" collapsed="false">
      <c r="A227" s="257" t="s">
        <v>49</v>
      </c>
      <c r="B227" s="72" t="n">
        <v>21</v>
      </c>
      <c r="C227" s="72" t="n">
        <v>50</v>
      </c>
      <c r="D227" s="505" t="n">
        <v>382</v>
      </c>
      <c r="E227" s="72"/>
      <c r="F227" s="72" t="n">
        <v>50</v>
      </c>
      <c r="G227" s="72" t="n">
        <v>25</v>
      </c>
      <c r="H227" s="72" t="n">
        <f aca="false">G:G+273.15</f>
        <v>298.15</v>
      </c>
      <c r="I227" s="72" t="n">
        <v>32.5842</v>
      </c>
      <c r="J227" s="259" t="n">
        <v>0.10468</v>
      </c>
      <c r="K227" s="156" t="n">
        <v>0.03092</v>
      </c>
      <c r="L227" s="156" t="n">
        <v>0.048767</v>
      </c>
      <c r="M227" s="464" t="n">
        <f aca="false">AVERAGE(J226:J227)</f>
        <v>0.104565</v>
      </c>
      <c r="N227" s="323"/>
      <c r="O227" s="464" t="n">
        <f aca="false">AVERAGE(K226:K227)</f>
        <v>0.0306065</v>
      </c>
      <c r="P227" s="323"/>
      <c r="Q227" s="464" t="n">
        <f aca="false">AVERAGE(L226:L227)</f>
        <v>0.04832</v>
      </c>
      <c r="R227" s="323"/>
      <c r="S227" s="259" t="n">
        <v>0.10316</v>
      </c>
      <c r="T227" s="156" t="n">
        <v>0.44317</v>
      </c>
      <c r="U227" s="260" t="n">
        <v>0.3792</v>
      </c>
      <c r="V227" s="466" t="n">
        <f aca="false">AVERAGE(S225:S227)</f>
        <v>0.10455</v>
      </c>
      <c r="W227" s="328" t="n">
        <f aca="false">STDEV(S225:S227)</f>
        <v>0.00138010869137181</v>
      </c>
      <c r="X227" s="464" t="n">
        <f aca="false">AVERAGE(T225:T227)</f>
        <v>0.453846666666667</v>
      </c>
      <c r="Y227" s="465" t="n">
        <f aca="false">STDEV(T225:T227)</f>
        <v>0.013593918983624</v>
      </c>
      <c r="Z227" s="156" t="n">
        <f aca="false">AVERAGE(U225:U227)</f>
        <v>0.38811</v>
      </c>
      <c r="AA227" s="156" t="n">
        <f aca="false">STDEV(U225:U227)</f>
        <v>0.0112998274323107</v>
      </c>
      <c r="AB227" s="263" t="n">
        <f aca="false">V227-M227</f>
        <v>-1.50000000000011E-005</v>
      </c>
      <c r="AC227" s="468" t="n">
        <f aca="false">X227-O227</f>
        <v>0.423240166666667</v>
      </c>
      <c r="AD227" s="265" t="n">
        <f aca="false">Z227-Q227</f>
        <v>0.33979</v>
      </c>
      <c r="AE227" s="266" t="n">
        <f aca="false">AC:AC-AB:AB</f>
        <v>0.423255166666667</v>
      </c>
      <c r="AF227" s="266" t="n">
        <f aca="false">AD:AD-AB:AB</f>
        <v>0.339805</v>
      </c>
      <c r="AG227" s="266" t="n">
        <f aca="false">AE:AE/AF:AF</f>
        <v>1.2455825154623</v>
      </c>
      <c r="AH227" s="266" t="n">
        <f aca="false">AG:AG-0.00691</f>
        <v>1.2386725154623</v>
      </c>
      <c r="AI227" s="248" t="n">
        <f aca="false">2.222-(AG:AG*0.1331)</f>
        <v>2.05621296719197</v>
      </c>
      <c r="AJ227" s="247" t="n">
        <f aca="false">(1245.69/H:H)+3.8275+(0.00211*(35-I:I))+LOG(AH:AH/AI:AI)</f>
        <v>7.79055047815305</v>
      </c>
      <c r="AK227" s="268" t="n">
        <f aca="false">AG227-50*(-0.00017117+0.00013641*AG227)</f>
        <v>1.24564551991559</v>
      </c>
      <c r="AL227" s="268" t="n">
        <f aca="false">AK:AK-0.00691</f>
        <v>1.23873551991559</v>
      </c>
      <c r="AM227" s="269" t="n">
        <f aca="false">2.222-(AK:AK*0.1331)</f>
        <v>2.05620458129924</v>
      </c>
      <c r="AN227" s="267" t="n">
        <f aca="false">(1245.69/H:H)+3.8275+(0.00211*(35-I:I))+LOG(AL:AL/AM:AM)</f>
        <v>7.79057433895635</v>
      </c>
      <c r="AO227" s="248" t="n">
        <f aca="false">AN227-AJ227</f>
        <v>2.38608032994136E-005</v>
      </c>
      <c r="AP227" s="249" t="s">
        <v>317</v>
      </c>
      <c r="AQ227" s="72"/>
      <c r="AR227" s="72"/>
      <c r="AS227" s="51"/>
    </row>
    <row r="228" s="123" customFormat="true" ht="12.75" hidden="false" customHeight="false" outlineLevel="0" collapsed="false">
      <c r="A228" s="270"/>
      <c r="B228" s="148"/>
      <c r="C228" s="148"/>
      <c r="D228" s="506"/>
      <c r="E228" s="148"/>
      <c r="F228" s="148"/>
      <c r="G228" s="148"/>
      <c r="H228" s="148"/>
      <c r="I228" s="148"/>
      <c r="J228" s="273" t="n">
        <v>0.10574</v>
      </c>
      <c r="K228" s="150" t="n">
        <v>0.028472</v>
      </c>
      <c r="L228" s="150" t="n">
        <v>0.041183</v>
      </c>
      <c r="M228" s="351"/>
      <c r="N228" s="352"/>
      <c r="O228" s="351"/>
      <c r="P228" s="352"/>
      <c r="Q228" s="351"/>
      <c r="R228" s="274"/>
      <c r="S228" s="273" t="n">
        <v>0.10159</v>
      </c>
      <c r="T228" s="150" t="n">
        <v>0.45407</v>
      </c>
      <c r="U228" s="274" t="n">
        <v>0.33246</v>
      </c>
      <c r="V228" s="353"/>
      <c r="W228" s="411"/>
      <c r="X228" s="351"/>
      <c r="Y228" s="352"/>
      <c r="Z228" s="150"/>
      <c r="AA228" s="150"/>
      <c r="AB228" s="277"/>
      <c r="AC228" s="413"/>
      <c r="AD228" s="279"/>
      <c r="AE228" s="280"/>
      <c r="AF228" s="280"/>
      <c r="AG228" s="280"/>
      <c r="AH228" s="280"/>
      <c r="AI228" s="234"/>
      <c r="AJ228" s="256"/>
      <c r="AK228" s="282"/>
      <c r="AL228" s="282"/>
      <c r="AM228" s="234"/>
      <c r="AN228" s="281"/>
      <c r="AO228" s="234"/>
      <c r="AP228" s="235"/>
      <c r="AQ228" s="148"/>
      <c r="AR228" s="148"/>
      <c r="AS228" s="80"/>
    </row>
    <row r="229" s="123" customFormat="true" ht="12.75" hidden="false" customHeight="false" outlineLevel="0" collapsed="false">
      <c r="A229" s="270"/>
      <c r="B229" s="148"/>
      <c r="C229" s="148"/>
      <c r="D229" s="506"/>
      <c r="E229" s="148"/>
      <c r="F229" s="148"/>
      <c r="G229" s="148"/>
      <c r="H229" s="148"/>
      <c r="I229" s="148"/>
      <c r="J229" s="273" t="n">
        <v>0.10395</v>
      </c>
      <c r="K229" s="150" t="n">
        <v>0.026932</v>
      </c>
      <c r="L229" s="150" t="n">
        <v>0.039827</v>
      </c>
      <c r="M229" s="351"/>
      <c r="N229" s="352"/>
      <c r="O229" s="351"/>
      <c r="P229" s="352"/>
      <c r="Q229" s="351"/>
      <c r="R229" s="274"/>
      <c r="S229" s="273" t="n">
        <v>0.10235</v>
      </c>
      <c r="T229" s="150" t="n">
        <v>0.46116</v>
      </c>
      <c r="U229" s="274" t="n">
        <v>0.33727</v>
      </c>
      <c r="V229" s="353"/>
      <c r="W229" s="411"/>
      <c r="X229" s="351"/>
      <c r="Y229" s="352"/>
      <c r="Z229" s="150"/>
      <c r="AA229" s="150"/>
      <c r="AB229" s="277"/>
      <c r="AC229" s="413"/>
      <c r="AD229" s="279"/>
      <c r="AE229" s="280"/>
      <c r="AF229" s="280"/>
      <c r="AG229" s="280"/>
      <c r="AH229" s="280"/>
      <c r="AI229" s="234"/>
      <c r="AJ229" s="256"/>
      <c r="AK229" s="282"/>
      <c r="AL229" s="282"/>
      <c r="AM229" s="234"/>
      <c r="AN229" s="281"/>
      <c r="AO229" s="234"/>
      <c r="AP229" s="235"/>
      <c r="AQ229" s="148"/>
      <c r="AR229" s="148"/>
      <c r="AS229" s="80"/>
    </row>
    <row r="230" s="250" customFormat="true" ht="12.75" hidden="false" customHeight="false" outlineLevel="0" collapsed="false">
      <c r="A230" s="257" t="s">
        <v>49</v>
      </c>
      <c r="B230" s="72" t="n">
        <v>22</v>
      </c>
      <c r="C230" s="72" t="n">
        <v>25</v>
      </c>
      <c r="D230" s="505" t="n">
        <v>383</v>
      </c>
      <c r="E230" s="72"/>
      <c r="F230" s="72" t="n">
        <v>50</v>
      </c>
      <c r="G230" s="72" t="n">
        <v>25</v>
      </c>
      <c r="H230" s="72" t="n">
        <f aca="false">G:G+273.15</f>
        <v>298.15</v>
      </c>
      <c r="I230" s="72" t="n">
        <v>32.433</v>
      </c>
      <c r="J230" s="259" t="n">
        <v>0.10368</v>
      </c>
      <c r="K230" s="156" t="n">
        <v>0.026668</v>
      </c>
      <c r="L230" s="156" t="n">
        <v>0.039553</v>
      </c>
      <c r="M230" s="464" t="n">
        <f aca="false">AVERAGE(J228:J230)</f>
        <v>0.104456666666667</v>
      </c>
      <c r="N230" s="465" t="n">
        <f aca="false">STDEV(J228:J230)</f>
        <v>0.00111956836920902</v>
      </c>
      <c r="O230" s="464" t="n">
        <f aca="false">AVERAGE(K228:K230)</f>
        <v>0.0273573333333333</v>
      </c>
      <c r="P230" s="465" t="n">
        <f aca="false">STDEV(K228:K230)</f>
        <v>0.000974312749240886</v>
      </c>
      <c r="Q230" s="464" t="n">
        <f aca="false">AVERAGE(L228:L230)</f>
        <v>0.0401876666666667</v>
      </c>
      <c r="R230" s="260" t="n">
        <f aca="false">STDEV(L228:L230)</f>
        <v>0.000872803146954301</v>
      </c>
      <c r="S230" s="259" t="n">
        <v>0.10161</v>
      </c>
      <c r="T230" s="156" t="n">
        <v>0.44824</v>
      </c>
      <c r="U230" s="260" t="n">
        <v>0.32855</v>
      </c>
      <c r="V230" s="466" t="n">
        <f aca="false">AVERAGE(S228:S230)</f>
        <v>0.10185</v>
      </c>
      <c r="W230" s="467" t="n">
        <f aca="false">STDEV(S228:S230)</f>
        <v>0.000433128156554151</v>
      </c>
      <c r="X230" s="464" t="n">
        <f aca="false">AVERAGE(T228:T230)</f>
        <v>0.45449</v>
      </c>
      <c r="Y230" s="465" t="n">
        <f aca="false">STDEV(T228:T230)</f>
        <v>0.00647023183510452</v>
      </c>
      <c r="Z230" s="156" t="n">
        <f aca="false">AVERAGE(U228:U230)</f>
        <v>0.33276</v>
      </c>
      <c r="AA230" s="156" t="n">
        <f aca="false">STDEV(U228:U230)</f>
        <v>0.00436773396625757</v>
      </c>
      <c r="AB230" s="263" t="n">
        <f aca="false">V230-M230</f>
        <v>-0.00260666666666666</v>
      </c>
      <c r="AC230" s="468" t="n">
        <f aca="false">X230-O230</f>
        <v>0.427132666666667</v>
      </c>
      <c r="AD230" s="265" t="n">
        <f aca="false">Z230-Q230</f>
        <v>0.292572333333333</v>
      </c>
      <c r="AE230" s="266" t="n">
        <f aca="false">AC:AC-AB:AB</f>
        <v>0.429739333333333</v>
      </c>
      <c r="AF230" s="266" t="n">
        <f aca="false">AD:AD-AB:AB</f>
        <v>0.295179</v>
      </c>
      <c r="AG230" s="266" t="n">
        <f aca="false">AE:AE/AF:AF</f>
        <v>1.45586011651687</v>
      </c>
      <c r="AH230" s="266" t="n">
        <f aca="false">AG:AG-0.00691</f>
        <v>1.44895011651687</v>
      </c>
      <c r="AI230" s="248" t="n">
        <f aca="false">2.222-(AG:AG*0.1331)</f>
        <v>2.0282250184916</v>
      </c>
      <c r="AJ230" s="247" t="n">
        <f aca="false">(1245.69/H:H)+3.8275+(0.00211*(35-I:I))+LOG(AH:AH/AI:AI)</f>
        <v>7.86491840113899</v>
      </c>
      <c r="AK230" s="268" t="n">
        <f aca="false">AG230-50*(-0.00017117+0.00013641*AG230)</f>
        <v>1.45448892259217</v>
      </c>
      <c r="AL230" s="268" t="n">
        <f aca="false">AK:AK-0.00691</f>
        <v>1.44757892259217</v>
      </c>
      <c r="AM230" s="269" t="n">
        <f aca="false">2.222-(AK:AK*0.1331)</f>
        <v>2.02840752440298</v>
      </c>
      <c r="AN230" s="267" t="n">
        <f aca="false">(1245.69/H:H)+3.8275+(0.00211*(35-I:I))+LOG(AL:AL/AM:AM)</f>
        <v>7.86446814057449</v>
      </c>
      <c r="AO230" s="248" t="n">
        <f aca="false">AN230-AJ230</f>
        <v>-0.000450260564503147</v>
      </c>
      <c r="AP230" s="249" t="s">
        <v>318</v>
      </c>
      <c r="AQ230" s="72"/>
      <c r="AR230" s="72"/>
      <c r="AS230" s="51"/>
    </row>
    <row r="231" s="123" customFormat="true" ht="12.75" hidden="false" customHeight="false" outlineLevel="0" collapsed="false">
      <c r="A231" s="270"/>
      <c r="B231" s="148"/>
      <c r="C231" s="148"/>
      <c r="D231" s="506"/>
      <c r="E231" s="148"/>
      <c r="F231" s="148"/>
      <c r="G231" s="148"/>
      <c r="H231" s="148"/>
      <c r="I231" s="148"/>
      <c r="J231" s="273"/>
      <c r="K231" s="150"/>
      <c r="L231" s="150"/>
      <c r="M231" s="351"/>
      <c r="N231" s="352"/>
      <c r="O231" s="351"/>
      <c r="P231" s="352"/>
      <c r="Q231" s="351"/>
      <c r="R231" s="274"/>
      <c r="S231" s="324" t="n">
        <v>0.11162</v>
      </c>
      <c r="T231" s="150" t="n">
        <v>0.53915</v>
      </c>
      <c r="U231" s="274" t="n">
        <v>0.37249</v>
      </c>
      <c r="V231" s="353"/>
      <c r="W231" s="411"/>
      <c r="X231" s="351"/>
      <c r="Y231" s="352"/>
      <c r="Z231" s="150"/>
      <c r="AA231" s="150"/>
      <c r="AB231" s="277"/>
      <c r="AC231" s="413"/>
      <c r="AD231" s="279"/>
      <c r="AE231" s="280"/>
      <c r="AF231" s="280"/>
      <c r="AG231" s="280"/>
      <c r="AH231" s="280"/>
      <c r="AI231" s="234"/>
      <c r="AJ231" s="256"/>
      <c r="AK231" s="282"/>
      <c r="AL231" s="282"/>
      <c r="AM231" s="234"/>
      <c r="AN231" s="281"/>
      <c r="AO231" s="234"/>
      <c r="AP231" s="235"/>
      <c r="AQ231" s="148"/>
      <c r="AR231" s="148"/>
      <c r="AS231" s="80"/>
    </row>
    <row r="232" s="123" customFormat="true" ht="12.75" hidden="false" customHeight="false" outlineLevel="0" collapsed="false">
      <c r="A232" s="270"/>
      <c r="B232" s="148"/>
      <c r="C232" s="148"/>
      <c r="D232" s="506"/>
      <c r="E232" s="148"/>
      <c r="F232" s="148"/>
      <c r="G232" s="148"/>
      <c r="H232" s="148"/>
      <c r="I232" s="148"/>
      <c r="J232" s="273" t="n">
        <v>0.098526</v>
      </c>
      <c r="K232" s="150" t="n">
        <v>0.023207</v>
      </c>
      <c r="L232" s="150" t="n">
        <v>0.037275</v>
      </c>
      <c r="M232" s="351"/>
      <c r="N232" s="352"/>
      <c r="O232" s="351"/>
      <c r="P232" s="352"/>
      <c r="Q232" s="351"/>
      <c r="R232" s="274"/>
      <c r="S232" s="273" t="n">
        <v>0.10887</v>
      </c>
      <c r="T232" s="150" t="n">
        <v>0.55234</v>
      </c>
      <c r="U232" s="274" t="n">
        <v>0.38044</v>
      </c>
      <c r="V232" s="353"/>
      <c r="W232" s="411"/>
      <c r="X232" s="351"/>
      <c r="Y232" s="352"/>
      <c r="Z232" s="150"/>
      <c r="AA232" s="150"/>
      <c r="AB232" s="277"/>
      <c r="AC232" s="413"/>
      <c r="AD232" s="279"/>
      <c r="AE232" s="280"/>
      <c r="AF232" s="280"/>
      <c r="AG232" s="280"/>
      <c r="AH232" s="280"/>
      <c r="AI232" s="234"/>
      <c r="AJ232" s="256"/>
      <c r="AK232" s="282"/>
      <c r="AL232" s="282"/>
      <c r="AM232" s="234"/>
      <c r="AN232" s="281"/>
      <c r="AO232" s="234"/>
      <c r="AP232" s="235"/>
      <c r="AQ232" s="148"/>
      <c r="AR232" s="148"/>
      <c r="AS232" s="80"/>
    </row>
    <row r="233" s="123" customFormat="true" ht="12.75" hidden="false" customHeight="false" outlineLevel="0" collapsed="false">
      <c r="A233" s="270"/>
      <c r="B233" s="148"/>
      <c r="C233" s="148"/>
      <c r="D233" s="506"/>
      <c r="E233" s="148"/>
      <c r="F233" s="148"/>
      <c r="G233" s="148"/>
      <c r="H233" s="148"/>
      <c r="I233" s="148"/>
      <c r="J233" s="273" t="n">
        <v>0.098722</v>
      </c>
      <c r="K233" s="150" t="n">
        <v>0.023457</v>
      </c>
      <c r="L233" s="150" t="n">
        <v>0.037497</v>
      </c>
      <c r="M233" s="351"/>
      <c r="N233" s="352"/>
      <c r="O233" s="351"/>
      <c r="P233" s="352"/>
      <c r="Q233" s="351"/>
      <c r="R233" s="274"/>
      <c r="S233" s="273" t="n">
        <v>0.10887</v>
      </c>
      <c r="T233" s="150" t="n">
        <v>0.55212</v>
      </c>
      <c r="U233" s="274" t="n">
        <v>0.38036</v>
      </c>
      <c r="V233" s="353"/>
      <c r="W233" s="411"/>
      <c r="X233" s="351"/>
      <c r="Y233" s="352"/>
      <c r="Z233" s="150"/>
      <c r="AA233" s="150"/>
      <c r="AB233" s="277"/>
      <c r="AC233" s="413"/>
      <c r="AD233" s="279"/>
      <c r="AE233" s="280"/>
      <c r="AF233" s="280"/>
      <c r="AG233" s="280"/>
      <c r="AH233" s="280"/>
      <c r="AI233" s="234"/>
      <c r="AJ233" s="256"/>
      <c r="AK233" s="282"/>
      <c r="AL233" s="282"/>
      <c r="AM233" s="234"/>
      <c r="AN233" s="281"/>
      <c r="AO233" s="234"/>
      <c r="AP233" s="235"/>
      <c r="AQ233" s="148"/>
      <c r="AR233" s="148"/>
      <c r="AS233" s="80"/>
    </row>
    <row r="234" s="250" customFormat="true" ht="12.75" hidden="false" customHeight="false" outlineLevel="0" collapsed="false">
      <c r="A234" s="257" t="s">
        <v>49</v>
      </c>
      <c r="B234" s="72" t="n">
        <v>23</v>
      </c>
      <c r="C234" s="72" t="n">
        <v>10</v>
      </c>
      <c r="D234" s="505" t="n">
        <v>384</v>
      </c>
      <c r="E234" s="72"/>
      <c r="F234" s="72" t="n">
        <v>50</v>
      </c>
      <c r="G234" s="72" t="n">
        <v>25</v>
      </c>
      <c r="H234" s="72" t="n">
        <f aca="false">G:G+273.15</f>
        <v>298.15</v>
      </c>
      <c r="I234" s="72" t="n">
        <v>32.4197</v>
      </c>
      <c r="J234" s="259" t="n">
        <v>0.099564</v>
      </c>
      <c r="K234" s="156" t="n">
        <v>0.024469</v>
      </c>
      <c r="L234" s="156" t="n">
        <v>0.038668</v>
      </c>
      <c r="M234" s="464" t="n">
        <f aca="false">AVERAGE(J232:J234)</f>
        <v>0.0989373333333333</v>
      </c>
      <c r="N234" s="465" t="n">
        <f aca="false">STDEV(J232:J234)</f>
        <v>0.000551486476111002</v>
      </c>
      <c r="O234" s="464" t="n">
        <f aca="false">AVERAGE(K232:K234)</f>
        <v>0.023711</v>
      </c>
      <c r="P234" s="465" t="n">
        <f aca="false">STDEV(K232:K234)</f>
        <v>0.000668242470963947</v>
      </c>
      <c r="Q234" s="464" t="n">
        <f aca="false">AVERAGE(L232:L234)</f>
        <v>0.0378133333333333</v>
      </c>
      <c r="R234" s="260" t="n">
        <f aca="false">STDEV(L232:L234)</f>
        <v>0.000748439933016225</v>
      </c>
      <c r="S234" s="326" t="n">
        <v>0.10908</v>
      </c>
      <c r="T234" s="327" t="n">
        <v>0.5294</v>
      </c>
      <c r="U234" s="323" t="n">
        <v>0.3658</v>
      </c>
      <c r="V234" s="466" t="n">
        <f aca="false">AVERAGE(S232:S233)</f>
        <v>0.10887</v>
      </c>
      <c r="W234" s="328"/>
      <c r="X234" s="464" t="n">
        <f aca="false">AVERAGE(T231:T233)</f>
        <v>0.54787</v>
      </c>
      <c r="Y234" s="465" t="n">
        <f aca="false">STDEV(T231:T233)</f>
        <v>0.00755254261821807</v>
      </c>
      <c r="Z234" s="156" t="n">
        <f aca="false">AVERAGE(U231:U233)</f>
        <v>0.377763333333333</v>
      </c>
      <c r="AA234" s="156" t="n">
        <f aca="false">STDEV(U231:U233)</f>
        <v>0.00456701580173896</v>
      </c>
      <c r="AB234" s="263" t="n">
        <f aca="false">V234-M234</f>
        <v>0.00993266666666666</v>
      </c>
      <c r="AC234" s="468" t="n">
        <f aca="false">X234-O234</f>
        <v>0.524159</v>
      </c>
      <c r="AD234" s="265" t="n">
        <f aca="false">Z234-Q234</f>
        <v>0.33995</v>
      </c>
      <c r="AE234" s="266" t="n">
        <f aca="false">AC:AC-AB:AB</f>
        <v>0.514226333333333</v>
      </c>
      <c r="AF234" s="266" t="n">
        <f aca="false">AD:AD-AB:AB</f>
        <v>0.330017333333333</v>
      </c>
      <c r="AG234" s="266" t="n">
        <f aca="false">AE:AE/AF:AF</f>
        <v>1.55817977237559</v>
      </c>
      <c r="AH234" s="266" t="n">
        <f aca="false">AG:AG-0.00691</f>
        <v>1.55126977237559</v>
      </c>
      <c r="AI234" s="248" t="n">
        <f aca="false">2.222-(AG:AG*0.1331)</f>
        <v>2.01460627229681</v>
      </c>
      <c r="AJ234" s="247" t="n">
        <f aca="false">(1245.69/H:H)+3.8275+(0.00211*(35-I:I))+LOG(AH:AH/AI:AI)</f>
        <v>7.89750631379217</v>
      </c>
      <c r="AK234" s="268" t="n">
        <f aca="false">AG234-50*(-0.00017117+0.00013641*AG234)</f>
        <v>1.5561107072381</v>
      </c>
      <c r="AL234" s="268" t="n">
        <f aca="false">AK:AK-0.00691</f>
        <v>1.5492007072381</v>
      </c>
      <c r="AM234" s="269" t="n">
        <f aca="false">2.222-(AK:AK*0.1331)</f>
        <v>2.01488166486661</v>
      </c>
      <c r="AN234" s="267" t="n">
        <f aca="false">(1245.69/H:H)+3.8275+(0.00211*(35-I:I))+LOG(AL:AL/AM:AM)</f>
        <v>7.89686730722763</v>
      </c>
      <c r="AO234" s="248" t="n">
        <f aca="false">AN234-AJ234</f>
        <v>-0.000639006564537858</v>
      </c>
      <c r="AP234" s="249" t="s">
        <v>317</v>
      </c>
      <c r="AQ234" s="72"/>
      <c r="AR234" s="72"/>
      <c r="AS234" s="51"/>
    </row>
    <row r="235" s="123" customFormat="true" ht="12.75" hidden="false" customHeight="false" outlineLevel="0" collapsed="false">
      <c r="A235" s="270"/>
      <c r="B235" s="148"/>
      <c r="C235" s="148"/>
      <c r="D235" s="506"/>
      <c r="E235" s="148"/>
      <c r="F235" s="148"/>
      <c r="G235" s="148"/>
      <c r="H235" s="148"/>
      <c r="I235" s="148"/>
      <c r="J235" s="273" t="n">
        <v>0.099116</v>
      </c>
      <c r="K235" s="150" t="n">
        <v>0.018516</v>
      </c>
      <c r="L235" s="150" t="n">
        <v>0.022206</v>
      </c>
      <c r="M235" s="351"/>
      <c r="N235" s="352"/>
      <c r="O235" s="351"/>
      <c r="P235" s="352"/>
      <c r="Q235" s="351"/>
      <c r="R235" s="274"/>
      <c r="S235" s="273" t="n">
        <v>0.10786</v>
      </c>
      <c r="T235" s="150" t="n">
        <v>0.57388</v>
      </c>
      <c r="U235" s="274" t="n">
        <v>0.38471</v>
      </c>
      <c r="V235" s="353"/>
      <c r="W235" s="411"/>
      <c r="X235" s="351"/>
      <c r="Y235" s="352"/>
      <c r="Z235" s="150"/>
      <c r="AA235" s="150"/>
      <c r="AB235" s="277"/>
      <c r="AC235" s="413"/>
      <c r="AD235" s="279"/>
      <c r="AE235" s="280"/>
      <c r="AF235" s="280"/>
      <c r="AG235" s="280"/>
      <c r="AH235" s="280"/>
      <c r="AI235" s="234"/>
      <c r="AJ235" s="256"/>
      <c r="AK235" s="282"/>
      <c r="AL235" s="282"/>
      <c r="AM235" s="234"/>
      <c r="AN235" s="281"/>
      <c r="AO235" s="234"/>
      <c r="AP235" s="235"/>
      <c r="AQ235" s="148"/>
      <c r="AR235" s="148"/>
      <c r="AS235" s="80"/>
    </row>
    <row r="236" s="123" customFormat="true" ht="12.75" hidden="false" customHeight="false" outlineLevel="0" collapsed="false">
      <c r="A236" s="270"/>
      <c r="B236" s="148"/>
      <c r="C236" s="148"/>
      <c r="D236" s="506"/>
      <c r="E236" s="148"/>
      <c r="F236" s="148"/>
      <c r="G236" s="148"/>
      <c r="H236" s="148"/>
      <c r="I236" s="148"/>
      <c r="J236" s="273" t="n">
        <v>0.095937</v>
      </c>
      <c r="K236" s="150" t="n">
        <v>0.015912</v>
      </c>
      <c r="L236" s="150" t="n">
        <v>0.02052</v>
      </c>
      <c r="M236" s="351"/>
      <c r="N236" s="352"/>
      <c r="O236" s="351"/>
      <c r="P236" s="352"/>
      <c r="Q236" s="351"/>
      <c r="R236" s="274"/>
      <c r="S236" s="273" t="n">
        <v>0.10432</v>
      </c>
      <c r="T236" s="150" t="n">
        <v>0.47821</v>
      </c>
      <c r="U236" s="274" t="n">
        <v>0.32058</v>
      </c>
      <c r="V236" s="353"/>
      <c r="W236" s="411"/>
      <c r="X236" s="351"/>
      <c r="Y236" s="352"/>
      <c r="Z236" s="150"/>
      <c r="AA236" s="150"/>
      <c r="AB236" s="277"/>
      <c r="AC236" s="413"/>
      <c r="AD236" s="279"/>
      <c r="AE236" s="280"/>
      <c r="AF236" s="280"/>
      <c r="AG236" s="280"/>
      <c r="AH236" s="280"/>
      <c r="AI236" s="234"/>
      <c r="AJ236" s="256"/>
      <c r="AK236" s="282"/>
      <c r="AL236" s="282"/>
      <c r="AM236" s="234"/>
      <c r="AN236" s="281"/>
      <c r="AO236" s="234"/>
      <c r="AP236" s="235"/>
      <c r="AQ236" s="148"/>
      <c r="AR236" s="148"/>
      <c r="AS236" s="80"/>
    </row>
    <row r="237" s="250" customFormat="true" ht="12.75" hidden="false" customHeight="false" outlineLevel="0" collapsed="false">
      <c r="A237" s="257" t="s">
        <v>49</v>
      </c>
      <c r="B237" s="72" t="n">
        <v>24</v>
      </c>
      <c r="C237" s="72" t="n">
        <v>5</v>
      </c>
      <c r="D237" s="505" t="n">
        <v>385</v>
      </c>
      <c r="E237" s="72"/>
      <c r="F237" s="72" t="n">
        <v>50</v>
      </c>
      <c r="G237" s="72" t="n">
        <v>25</v>
      </c>
      <c r="H237" s="72" t="n">
        <f aca="false">G:G+273.15</f>
        <v>298.15</v>
      </c>
      <c r="I237" s="72" t="n">
        <v>32.4196</v>
      </c>
      <c r="J237" s="259" t="n">
        <v>0.09659</v>
      </c>
      <c r="K237" s="156" t="n">
        <v>0.016499</v>
      </c>
      <c r="L237" s="156" t="n">
        <v>0.02107</v>
      </c>
      <c r="M237" s="464" t="n">
        <f aca="false">AVERAGE(J235:J237)</f>
        <v>0.0972143333333333</v>
      </c>
      <c r="N237" s="260" t="n">
        <f aca="false">STDEV(J235:J237)</f>
        <v>0.00167894441043572</v>
      </c>
      <c r="O237" s="464" t="n">
        <f aca="false">AVERAGE(K235:K237)</f>
        <v>0.0169756666666667</v>
      </c>
      <c r="P237" s="260" t="n">
        <f aca="false">STDEV(K235:K237)</f>
        <v>0.00136587420113762</v>
      </c>
      <c r="Q237" s="464" t="n">
        <f aca="false">AVERAGE(L235:L237)</f>
        <v>0.0212653333333333</v>
      </c>
      <c r="R237" s="260" t="n">
        <f aca="false">STDEV(L235:L237)</f>
        <v>0.000859805404340618</v>
      </c>
      <c r="S237" s="259" t="n">
        <v>0.1037</v>
      </c>
      <c r="T237" s="156" t="n">
        <v>0.44222</v>
      </c>
      <c r="U237" s="260" t="n">
        <v>0.29696</v>
      </c>
      <c r="V237" s="466" t="n">
        <f aca="false">AVERAGE(S235:S237)</f>
        <v>0.105293333333333</v>
      </c>
      <c r="W237" s="328" t="n">
        <f aca="false">STDEV(S235:S237)</f>
        <v>0.00224431132718554</v>
      </c>
      <c r="X237" s="464" t="n">
        <f aca="false">AVERAGE(T235:T237)</f>
        <v>0.498103333333333</v>
      </c>
      <c r="Y237" s="323" t="n">
        <f aca="false">STDEV(T235:T237)</f>
        <v>0.0680470236919539</v>
      </c>
      <c r="Z237" s="156" t="n">
        <f aca="false">AVERAGE(U235:U237)</f>
        <v>0.334083333333333</v>
      </c>
      <c r="AA237" s="327" t="n">
        <f aca="false">STDEV(U235:U237)</f>
        <v>0.0454067245386995</v>
      </c>
      <c r="AB237" s="263" t="n">
        <f aca="false">V237-M237</f>
        <v>0.008079</v>
      </c>
      <c r="AC237" s="468" t="n">
        <f aca="false">X237-O237</f>
        <v>0.481127666666667</v>
      </c>
      <c r="AD237" s="265" t="n">
        <f aca="false">Z237-Q237</f>
        <v>0.312818</v>
      </c>
      <c r="AE237" s="266" t="n">
        <f aca="false">AC:AC-AB:AB</f>
        <v>0.473048666666667</v>
      </c>
      <c r="AF237" s="266" t="n">
        <f aca="false">AD:AD-AB:AB</f>
        <v>0.304739</v>
      </c>
      <c r="AG237" s="266" t="n">
        <f aca="false">AE:AE/AF:AF</f>
        <v>1.5523076031183</v>
      </c>
      <c r="AH237" s="266" t="n">
        <f aca="false">AG:AG-0.00691</f>
        <v>1.5453976031183</v>
      </c>
      <c r="AI237" s="248" t="n">
        <f aca="false">2.222-(AG:AG*0.1331)</f>
        <v>2.01538785802495</v>
      </c>
      <c r="AJ237" s="247" t="n">
        <f aca="false">(1245.69/H:H)+3.8275+(0.00211*(35-I:I))+LOG(AH:AH/AI:AI)</f>
        <v>7.8956909730767</v>
      </c>
      <c r="AK237" s="268" t="n">
        <f aca="false">AG237-50*(-0.00017117+0.00013641*AG237)</f>
        <v>1.55027858911123</v>
      </c>
      <c r="AL237" s="268" t="n">
        <f aca="false">AK:AK-0.00691</f>
        <v>1.54336858911123</v>
      </c>
      <c r="AM237" s="269" t="n">
        <f aca="false">2.222-(AK:AK*0.1331)</f>
        <v>2.0156579197893</v>
      </c>
      <c r="AN237" s="267" t="n">
        <f aca="false">(1245.69/H:H)+3.8275+(0.00211*(35-I:I))+LOG(AL:AL/AM:AM)</f>
        <v>7.89506220440449</v>
      </c>
      <c r="AO237" s="248" t="n">
        <f aca="false">AN237-AJ237</f>
        <v>-0.000628768672206626</v>
      </c>
      <c r="AP237" s="249" t="s">
        <v>319</v>
      </c>
      <c r="AQ237" s="72"/>
      <c r="AR237" s="72"/>
    </row>
    <row r="238" s="123" customFormat="true" ht="12.75" hidden="false" customHeight="false" outlineLevel="0" collapsed="false">
      <c r="A238" s="270"/>
      <c r="B238" s="148"/>
      <c r="C238" s="148"/>
      <c r="D238" s="506"/>
      <c r="E238" s="148"/>
      <c r="F238" s="148"/>
      <c r="G238" s="148"/>
      <c r="H238" s="148"/>
      <c r="I238" s="148"/>
      <c r="J238" s="273" t="n">
        <v>0.096848</v>
      </c>
      <c r="K238" s="150" t="n">
        <v>0.014443</v>
      </c>
      <c r="L238" s="150" t="n">
        <v>0.022585</v>
      </c>
      <c r="M238" s="351"/>
      <c r="N238" s="352"/>
      <c r="O238" s="351"/>
      <c r="P238" s="352"/>
      <c r="Q238" s="351"/>
      <c r="R238" s="274"/>
      <c r="S238" s="273" t="n">
        <v>0.099706</v>
      </c>
      <c r="T238" s="150" t="n">
        <v>0.25578</v>
      </c>
      <c r="U238" s="274" t="n">
        <v>0.47201</v>
      </c>
      <c r="V238" s="353"/>
      <c r="W238" s="411"/>
      <c r="X238" s="351"/>
      <c r="Y238" s="352"/>
      <c r="Z238" s="150"/>
      <c r="AA238" s="150"/>
      <c r="AB238" s="277"/>
      <c r="AC238" s="413"/>
      <c r="AD238" s="279"/>
      <c r="AE238" s="280"/>
      <c r="AF238" s="280"/>
      <c r="AG238" s="280"/>
      <c r="AH238" s="280"/>
      <c r="AI238" s="234"/>
      <c r="AJ238" s="256"/>
      <c r="AK238" s="282"/>
      <c r="AL238" s="282"/>
      <c r="AM238" s="234"/>
      <c r="AN238" s="281"/>
      <c r="AO238" s="234"/>
      <c r="AP238" s="235"/>
      <c r="AQ238" s="148"/>
      <c r="AR238" s="148"/>
    </row>
    <row r="239" s="123" customFormat="true" ht="12.75" hidden="false" customHeight="false" outlineLevel="0" collapsed="false">
      <c r="A239" s="270"/>
      <c r="B239" s="148"/>
      <c r="C239" s="148"/>
      <c r="D239" s="506"/>
      <c r="E239" s="148"/>
      <c r="F239" s="148"/>
      <c r="G239" s="148"/>
      <c r="H239" s="148"/>
      <c r="I239" s="148"/>
      <c r="J239" s="273" t="n">
        <v>0.096397</v>
      </c>
      <c r="K239" s="150" t="n">
        <v>0.014235</v>
      </c>
      <c r="L239" s="150" t="n">
        <v>0.022841</v>
      </c>
      <c r="M239" s="351"/>
      <c r="N239" s="352"/>
      <c r="O239" s="351"/>
      <c r="P239" s="352"/>
      <c r="Q239" s="351"/>
      <c r="R239" s="274"/>
      <c r="S239" s="273" t="n">
        <v>0.098758</v>
      </c>
      <c r="T239" s="150" t="n">
        <v>0.24489</v>
      </c>
      <c r="U239" s="274" t="n">
        <v>0.45263</v>
      </c>
      <c r="V239" s="353"/>
      <c r="W239" s="411"/>
      <c r="X239" s="351"/>
      <c r="Y239" s="352"/>
      <c r="Z239" s="150"/>
      <c r="AA239" s="150"/>
      <c r="AB239" s="277"/>
      <c r="AC239" s="413"/>
      <c r="AD239" s="279"/>
      <c r="AE239" s="280"/>
      <c r="AF239" s="280"/>
      <c r="AG239" s="280"/>
      <c r="AH239" s="280"/>
      <c r="AI239" s="234"/>
      <c r="AJ239" s="256"/>
      <c r="AK239" s="282"/>
      <c r="AL239" s="282"/>
      <c r="AM239" s="234"/>
      <c r="AN239" s="281"/>
      <c r="AO239" s="234"/>
      <c r="AP239" s="235"/>
      <c r="AQ239" s="148"/>
      <c r="AR239" s="148"/>
    </row>
    <row r="240" s="250" customFormat="true" ht="12.75" hidden="false" customHeight="false" outlineLevel="0" collapsed="false">
      <c r="A240" s="257" t="s">
        <v>49</v>
      </c>
      <c r="B240" s="72" t="n">
        <v>13</v>
      </c>
      <c r="C240" s="72" t="n">
        <v>300</v>
      </c>
      <c r="D240" s="505" t="n">
        <v>374</v>
      </c>
      <c r="E240" s="72"/>
      <c r="F240" s="72" t="n">
        <v>50</v>
      </c>
      <c r="G240" s="72" t="n">
        <v>25</v>
      </c>
      <c r="H240" s="72" t="n">
        <f aca="false">G:G+273.15</f>
        <v>298.15</v>
      </c>
      <c r="I240" s="72" t="n">
        <v>33.8679</v>
      </c>
      <c r="J240" s="259" t="n">
        <v>0.096848</v>
      </c>
      <c r="K240" s="156" t="n">
        <v>0.014552</v>
      </c>
      <c r="L240" s="156" t="n">
        <v>0.023045</v>
      </c>
      <c r="M240" s="464" t="n">
        <f aca="false">AVERAGE(J238:J240)</f>
        <v>0.0966976666666667</v>
      </c>
      <c r="N240" s="465" t="n">
        <f aca="false">STDEV(J238:J240)</f>
        <v>0.000260384971404525</v>
      </c>
      <c r="O240" s="464" t="n">
        <f aca="false">AVERAGE(K238:K240)</f>
        <v>0.01441</v>
      </c>
      <c r="P240" s="465" t="n">
        <f aca="false">STDEV(K238:K240)</f>
        <v>0.000161055890919892</v>
      </c>
      <c r="Q240" s="464" t="n">
        <f aca="false">AVERAGE(L238:L240)</f>
        <v>0.0228236666666667</v>
      </c>
      <c r="R240" s="260" t="n">
        <f aca="false">STDEV(L238:L240)</f>
        <v>0.000230489334532713</v>
      </c>
      <c r="S240" s="259" t="n">
        <v>0.099955</v>
      </c>
      <c r="T240" s="156" t="n">
        <v>0.24395</v>
      </c>
      <c r="U240" s="260" t="n">
        <v>0.44993</v>
      </c>
      <c r="V240" s="466" t="n">
        <f aca="false">AVERAGE(S238:S240)</f>
        <v>0.099473</v>
      </c>
      <c r="W240" s="467" t="n">
        <f aca="false">STDEV(S238:S240)</f>
        <v>0.000631600348321629</v>
      </c>
      <c r="X240" s="464" t="n">
        <f aca="false">AVERAGE(T238:T240)</f>
        <v>0.248206666666667</v>
      </c>
      <c r="Y240" s="465" t="n">
        <f aca="false">STDEV(T238:T240)</f>
        <v>0.00657551772359663</v>
      </c>
      <c r="Z240" s="156" t="n">
        <f aca="false">AVERAGE(U238:U240)</f>
        <v>0.45819</v>
      </c>
      <c r="AA240" s="156" t="n">
        <f aca="false">STDEV(U238:U240)</f>
        <v>0.0120443679784371</v>
      </c>
      <c r="AB240" s="263" t="n">
        <f aca="false">V240-M240</f>
        <v>0.00277533333333332</v>
      </c>
      <c r="AC240" s="468" t="n">
        <f aca="false">X240-O240</f>
        <v>0.233796666666667</v>
      </c>
      <c r="AD240" s="265" t="n">
        <f aca="false">Z240-Q240</f>
        <v>0.435366333333333</v>
      </c>
      <c r="AE240" s="266" t="n">
        <f aca="false">AC:AC-AB:AB</f>
        <v>0.231021333333333</v>
      </c>
      <c r="AF240" s="266" t="n">
        <f aca="false">AD:AD-AB:AB</f>
        <v>0.432591</v>
      </c>
      <c r="AG240" s="266" t="n">
        <f aca="false">AE:AE/AF:AF</f>
        <v>0.534041007171516</v>
      </c>
      <c r="AH240" s="266" t="n">
        <f aca="false">AG:AG-0.00691</f>
        <v>0.527131007171516</v>
      </c>
      <c r="AI240" s="248" t="n">
        <f aca="false">2.222-(AG:AG*0.1331)</f>
        <v>2.15091914194547</v>
      </c>
      <c r="AJ240" s="247" t="n">
        <f aca="false">(1245.69/H:H)+3.8275+(0.00211*(35-I:I))+LOG(AH:AH/AI:AI)</f>
        <v>7.39724794222276</v>
      </c>
      <c r="AK240" s="268" t="n">
        <f aca="false">AG240-50*(-0.00017117+0.00013641*AG240)</f>
        <v>0.538957080482103</v>
      </c>
      <c r="AL240" s="268" t="n">
        <f aca="false">AK:AK-0.00691</f>
        <v>0.532047080482103</v>
      </c>
      <c r="AM240" s="269" t="n">
        <f aca="false">2.222-(AK:AK*0.1331)</f>
        <v>2.15026481258783</v>
      </c>
      <c r="AN240" s="267" t="n">
        <f aca="false">(1245.69/H:H)+3.8275+(0.00211*(35-I:I))+LOG(AL:AL/AM:AM)</f>
        <v>7.40141157984949</v>
      </c>
      <c r="AO240" s="248" t="n">
        <f aca="false">AN240-AJ240</f>
        <v>0.00416363762673111</v>
      </c>
      <c r="AP240" s="249" t="s">
        <v>320</v>
      </c>
      <c r="AQ240" s="72"/>
      <c r="AR240" s="72"/>
      <c r="AS240" s="51"/>
    </row>
    <row r="241" s="123" customFormat="true" ht="12.75" hidden="false" customHeight="false" outlineLevel="0" collapsed="false">
      <c r="A241" s="270"/>
      <c r="B241" s="148"/>
      <c r="C241" s="148"/>
      <c r="D241" s="506"/>
      <c r="E241" s="148"/>
      <c r="F241" s="148"/>
      <c r="G241" s="148"/>
      <c r="H241" s="148"/>
      <c r="I241" s="148"/>
      <c r="J241" s="273" t="n">
        <v>0.11112</v>
      </c>
      <c r="K241" s="150" t="n">
        <v>0.036555</v>
      </c>
      <c r="L241" s="150" t="n">
        <v>0.055383</v>
      </c>
      <c r="M241" s="351"/>
      <c r="N241" s="352"/>
      <c r="O241" s="351"/>
      <c r="P241" s="352"/>
      <c r="Q241" s="351"/>
      <c r="R241" s="274"/>
      <c r="S241" s="273" t="n">
        <v>0.10787</v>
      </c>
      <c r="T241" s="150" t="n">
        <v>0.22023</v>
      </c>
      <c r="U241" s="274" t="n">
        <v>0.50912</v>
      </c>
      <c r="V241" s="353"/>
      <c r="W241" s="411"/>
      <c r="X241" s="351"/>
      <c r="Y241" s="352"/>
      <c r="Z241" s="150"/>
      <c r="AA241" s="150"/>
      <c r="AB241" s="277"/>
      <c r="AC241" s="413"/>
      <c r="AD241" s="279"/>
      <c r="AE241" s="280"/>
      <c r="AF241" s="280"/>
      <c r="AG241" s="280"/>
      <c r="AH241" s="280"/>
      <c r="AI241" s="234"/>
      <c r="AJ241" s="256"/>
      <c r="AK241" s="282"/>
      <c r="AL241" s="282"/>
      <c r="AM241" s="234"/>
      <c r="AN241" s="281"/>
      <c r="AO241" s="234"/>
      <c r="AP241" s="235"/>
      <c r="AQ241" s="148"/>
      <c r="AR241" s="148"/>
      <c r="AS241" s="80"/>
    </row>
    <row r="242" s="123" customFormat="true" ht="12.75" hidden="false" customHeight="false" outlineLevel="0" collapsed="false">
      <c r="A242" s="270"/>
      <c r="B242" s="148"/>
      <c r="C242" s="148"/>
      <c r="D242" s="506"/>
      <c r="E242" s="148"/>
      <c r="F242" s="148"/>
      <c r="G242" s="148"/>
      <c r="H242" s="148"/>
      <c r="I242" s="148"/>
      <c r="J242" s="273" t="n">
        <v>0.11048</v>
      </c>
      <c r="K242" s="150" t="n">
        <v>0.036187</v>
      </c>
      <c r="L242" s="150" t="n">
        <v>0.055149</v>
      </c>
      <c r="M242" s="351"/>
      <c r="N242" s="352"/>
      <c r="O242" s="351"/>
      <c r="P242" s="352"/>
      <c r="Q242" s="351"/>
      <c r="R242" s="274"/>
      <c r="S242" s="273" t="n">
        <v>0.10863</v>
      </c>
      <c r="T242" s="150" t="n">
        <v>0.21743</v>
      </c>
      <c r="U242" s="274" t="n">
        <v>0.50098</v>
      </c>
      <c r="V242" s="353"/>
      <c r="W242" s="411"/>
      <c r="X242" s="351"/>
      <c r="Y242" s="352"/>
      <c r="Z242" s="150"/>
      <c r="AA242" s="150"/>
      <c r="AB242" s="277"/>
      <c r="AC242" s="413"/>
      <c r="AD242" s="279"/>
      <c r="AE242" s="280"/>
      <c r="AF242" s="280"/>
      <c r="AG242" s="280"/>
      <c r="AH242" s="280"/>
      <c r="AI242" s="234"/>
      <c r="AJ242" s="256"/>
      <c r="AK242" s="282"/>
      <c r="AL242" s="282"/>
      <c r="AM242" s="234"/>
      <c r="AN242" s="281"/>
      <c r="AO242" s="234"/>
      <c r="AP242" s="235"/>
      <c r="AQ242" s="148"/>
      <c r="AR242" s="148"/>
      <c r="AS242" s="80"/>
    </row>
    <row r="243" s="250" customFormat="true" ht="12.75" hidden="false" customHeight="false" outlineLevel="0" collapsed="false">
      <c r="A243" s="257" t="s">
        <v>49</v>
      </c>
      <c r="B243" s="72" t="n">
        <v>11</v>
      </c>
      <c r="C243" s="72" t="n">
        <v>600</v>
      </c>
      <c r="D243" s="505" t="n">
        <v>372</v>
      </c>
      <c r="E243" s="72"/>
      <c r="F243" s="72" t="n">
        <v>50</v>
      </c>
      <c r="G243" s="72" t="n">
        <v>25</v>
      </c>
      <c r="H243" s="72" t="n">
        <f aca="false">G:G+273.15</f>
        <v>298.15</v>
      </c>
      <c r="I243" s="72" t="n">
        <v>34.1403</v>
      </c>
      <c r="J243" s="259" t="n">
        <v>0.10993</v>
      </c>
      <c r="K243" s="156" t="n">
        <v>0.035569</v>
      </c>
      <c r="L243" s="156" t="n">
        <v>0.054297</v>
      </c>
      <c r="M243" s="464" t="n">
        <f aca="false">AVERAGE(J241:J243)</f>
        <v>0.11051</v>
      </c>
      <c r="N243" s="465" t="n">
        <f aca="false">STDEV(J241:J243)</f>
        <v>0.000595566956773122</v>
      </c>
      <c r="O243" s="464" t="n">
        <f aca="false">AVERAGE(K241:K243)</f>
        <v>0.0361036666666667</v>
      </c>
      <c r="P243" s="465" t="n">
        <f aca="false">STDEV(K241:K243)</f>
        <v>0.000498254285815315</v>
      </c>
      <c r="Q243" s="464" t="n">
        <f aca="false">AVERAGE(L241:L243)</f>
        <v>0.054943</v>
      </c>
      <c r="R243" s="260" t="n">
        <f aca="false">STDEV(L241:L243)</f>
        <v>0.000571555771556898</v>
      </c>
      <c r="S243" s="259" t="n">
        <v>0.10823</v>
      </c>
      <c r="T243" s="156" t="n">
        <v>0.21072</v>
      </c>
      <c r="U243" s="260" t="n">
        <v>0.48565</v>
      </c>
      <c r="V243" s="466" t="n">
        <f aca="false">AVERAGE(S241:S243)</f>
        <v>0.108243333333333</v>
      </c>
      <c r="W243" s="467" t="n">
        <f aca="false">STDEV(S241:S243)</f>
        <v>0.000380175398116892</v>
      </c>
      <c r="X243" s="464" t="n">
        <f aca="false">AVERAGE(T241:T243)</f>
        <v>0.216126666666667</v>
      </c>
      <c r="Y243" s="465" t="n">
        <f aca="false">STDEV(T241:T243)</f>
        <v>0.00488712935508499</v>
      </c>
      <c r="Z243" s="156" t="n">
        <f aca="false">AVERAGE(U241:U243)</f>
        <v>0.498583333333333</v>
      </c>
      <c r="AA243" s="156" t="n">
        <f aca="false">STDEV(U241:U243)</f>
        <v>0.0119171403169273</v>
      </c>
      <c r="AB243" s="263" t="n">
        <f aca="false">V243-M243</f>
        <v>-0.00226666666666665</v>
      </c>
      <c r="AC243" s="468" t="n">
        <f aca="false">X243-O243</f>
        <v>0.180023</v>
      </c>
      <c r="AD243" s="265" t="n">
        <f aca="false">Z243-Q243</f>
        <v>0.443640333333333</v>
      </c>
      <c r="AE243" s="266" t="n">
        <f aca="false">AC:AC-AB:AB</f>
        <v>0.182289666666667</v>
      </c>
      <c r="AF243" s="266" t="n">
        <f aca="false">AD:AD-AB:AB</f>
        <v>0.445907</v>
      </c>
      <c r="AG243" s="266" t="n">
        <f aca="false">AE:AE/AF:AF</f>
        <v>0.40880647010849</v>
      </c>
      <c r="AH243" s="266" t="n">
        <f aca="false">AG:AG-0.00691</f>
        <v>0.40189647010849</v>
      </c>
      <c r="AI243" s="248" t="n">
        <f aca="false">2.222-(AG:AG*0.1331)</f>
        <v>2.16758785882856</v>
      </c>
      <c r="AJ243" s="247" t="n">
        <f aca="false">(1245.69/H:H)+3.8275+(0.00211*(35-I:I))+LOG(AH:AH/AI:AI)</f>
        <v>7.2755161815187</v>
      </c>
      <c r="AK243" s="268" t="n">
        <f aca="false">AG243-50*(-0.00017117+0.00013641*AG243)</f>
        <v>0.414576705579115</v>
      </c>
      <c r="AL243" s="268" t="n">
        <f aca="false">AK:AK-0.00691</f>
        <v>0.407666705579115</v>
      </c>
      <c r="AM243" s="269" t="n">
        <f aca="false">2.222-(AK:AK*0.1331)</f>
        <v>2.16681984048742</v>
      </c>
      <c r="AN243" s="267" t="n">
        <f aca="false">(1245.69/H:H)+3.8275+(0.00211*(35-I:I))+LOG(AL:AL/AM:AM)</f>
        <v>7.28186113973682</v>
      </c>
      <c r="AO243" s="248" t="n">
        <f aca="false">AN243-AJ243</f>
        <v>0.0063449582181212</v>
      </c>
      <c r="AP243" s="249" t="s">
        <v>321</v>
      </c>
      <c r="AQ243" s="72"/>
      <c r="AR243" s="72"/>
      <c r="AS243" s="51"/>
    </row>
    <row r="244" s="123" customFormat="true" ht="12.75" hidden="false" customHeight="false" outlineLevel="0" collapsed="false">
      <c r="A244" s="270"/>
      <c r="B244" s="148"/>
      <c r="C244" s="148"/>
      <c r="D244" s="506"/>
      <c r="E244" s="148"/>
      <c r="F244" s="148"/>
      <c r="G244" s="148"/>
      <c r="H244" s="148"/>
      <c r="I244" s="148"/>
      <c r="J244" s="273" t="n">
        <v>0.07586</v>
      </c>
      <c r="K244" s="150" t="n">
        <v>-0.0041089</v>
      </c>
      <c r="L244" s="150" t="n">
        <v>0.0031948</v>
      </c>
      <c r="M244" s="351"/>
      <c r="N244" s="352"/>
      <c r="O244" s="351"/>
      <c r="P244" s="352"/>
      <c r="Q244" s="351"/>
      <c r="R244" s="274"/>
      <c r="S244" s="273" t="n">
        <v>0.084608</v>
      </c>
      <c r="T244" s="150" t="n">
        <v>0.20604</v>
      </c>
      <c r="U244" s="274" t="n">
        <v>0.45928</v>
      </c>
      <c r="V244" s="353"/>
      <c r="W244" s="411"/>
      <c r="X244" s="351"/>
      <c r="Y244" s="352"/>
      <c r="Z244" s="150"/>
      <c r="AA244" s="150"/>
      <c r="AB244" s="277"/>
      <c r="AC244" s="413"/>
      <c r="AD244" s="279"/>
      <c r="AE244" s="280"/>
      <c r="AF244" s="280"/>
      <c r="AG244" s="280"/>
      <c r="AH244" s="280"/>
      <c r="AI244" s="234"/>
      <c r="AJ244" s="256"/>
      <c r="AK244" s="282"/>
      <c r="AL244" s="282"/>
      <c r="AM244" s="234"/>
      <c r="AN244" s="281"/>
      <c r="AO244" s="234"/>
      <c r="AP244" s="235"/>
      <c r="AQ244" s="148"/>
      <c r="AR244" s="148"/>
      <c r="AS244" s="80"/>
    </row>
    <row r="245" s="123" customFormat="true" ht="12.75" hidden="false" customHeight="false" outlineLevel="0" collapsed="false">
      <c r="A245" s="270"/>
      <c r="B245" s="148"/>
      <c r="C245" s="148"/>
      <c r="D245" s="506"/>
      <c r="E245" s="148"/>
      <c r="F245" s="148"/>
      <c r="G245" s="148"/>
      <c r="H245" s="148"/>
      <c r="I245" s="148"/>
      <c r="J245" s="273" t="n">
        <v>0.075674</v>
      </c>
      <c r="K245" s="150" t="n">
        <v>-0.0042963</v>
      </c>
      <c r="L245" s="150" t="n">
        <v>0.0029192</v>
      </c>
      <c r="M245" s="351"/>
      <c r="N245" s="352"/>
      <c r="O245" s="351"/>
      <c r="P245" s="352"/>
      <c r="Q245" s="351"/>
      <c r="R245" s="274"/>
      <c r="S245" s="273" t="n">
        <v>0.080718</v>
      </c>
      <c r="T245" s="150" t="n">
        <v>0.19672</v>
      </c>
      <c r="U245" s="274" t="n">
        <v>0.44492</v>
      </c>
      <c r="V245" s="353"/>
      <c r="W245" s="411"/>
      <c r="X245" s="351"/>
      <c r="Y245" s="352"/>
      <c r="Z245" s="150"/>
      <c r="AA245" s="150"/>
      <c r="AB245" s="277"/>
      <c r="AC245" s="413"/>
      <c r="AD245" s="279"/>
      <c r="AE245" s="280"/>
      <c r="AF245" s="280"/>
      <c r="AG245" s="280"/>
      <c r="AH245" s="280"/>
      <c r="AI245" s="234"/>
      <c r="AJ245" s="256"/>
      <c r="AK245" s="282"/>
      <c r="AL245" s="282"/>
      <c r="AM245" s="234"/>
      <c r="AN245" s="281"/>
      <c r="AO245" s="234"/>
      <c r="AP245" s="235"/>
      <c r="AQ245" s="148"/>
      <c r="AR245" s="148"/>
      <c r="AS245" s="80"/>
    </row>
    <row r="246" s="250" customFormat="true" ht="12.75" hidden="false" customHeight="false" outlineLevel="0" collapsed="false">
      <c r="A246" s="257" t="s">
        <v>49</v>
      </c>
      <c r="B246" s="72" t="n">
        <v>7</v>
      </c>
      <c r="C246" s="72" t="n">
        <v>1500</v>
      </c>
      <c r="D246" s="505" t="n">
        <v>368</v>
      </c>
      <c r="E246" s="72"/>
      <c r="F246" s="72" t="n">
        <v>50</v>
      </c>
      <c r="G246" s="72" t="n">
        <v>25</v>
      </c>
      <c r="H246" s="72" t="n">
        <f aca="false">G:G+273.15</f>
        <v>298.15</v>
      </c>
      <c r="I246" s="72" t="n">
        <v>34.4886</v>
      </c>
      <c r="J246" s="259" t="n">
        <v>0.075528</v>
      </c>
      <c r="K246" s="156" t="n">
        <v>-0.0044198</v>
      </c>
      <c r="L246" s="156" t="n">
        <v>0.0027962</v>
      </c>
      <c r="M246" s="464" t="n">
        <f aca="false">AVERAGE(J244:J246)</f>
        <v>0.0756873333333333</v>
      </c>
      <c r="N246" s="465" t="n">
        <f aca="false">STDEV(J244:J246)</f>
        <v>0.00016640112179109</v>
      </c>
      <c r="O246" s="464" t="n">
        <f aca="false">AVERAGE(K244:K246)</f>
        <v>-0.004275</v>
      </c>
      <c r="P246" s="465" t="n">
        <f aca="false">STDEV(K244:K246)</f>
        <v>0.000156540633702563</v>
      </c>
      <c r="Q246" s="464" t="n">
        <f aca="false">AVERAGE(L244:L246)</f>
        <v>0.00297006666666667</v>
      </c>
      <c r="R246" s="260" t="n">
        <f aca="false">STDEV(L244:L246)</f>
        <v>0.000204110394966384</v>
      </c>
      <c r="S246" s="259" t="n">
        <v>0.080096</v>
      </c>
      <c r="T246" s="156" t="n">
        <v>0.18958</v>
      </c>
      <c r="U246" s="260" t="n">
        <v>0.42933</v>
      </c>
      <c r="V246" s="466" t="n">
        <f aca="false">AVERAGE(S244:S246)</f>
        <v>0.0818073333333333</v>
      </c>
      <c r="W246" s="328" t="n">
        <f aca="false">STDEV(S244:S246)</f>
        <v>0.00244530597949078</v>
      </c>
      <c r="X246" s="464" t="n">
        <f aca="false">AVERAGE(T244:T246)</f>
        <v>0.197446666666667</v>
      </c>
      <c r="Y246" s="465" t="n">
        <f aca="false">STDEV(T244:T246)</f>
        <v>0.00825402528063328</v>
      </c>
      <c r="Z246" s="156" t="n">
        <f aca="false">AVERAGE(U244:U246)</f>
        <v>0.44451</v>
      </c>
      <c r="AA246" s="156" t="n">
        <f aca="false">STDEV(U244:U246)</f>
        <v>0.0149792089243725</v>
      </c>
      <c r="AB246" s="263" t="n">
        <f aca="false">V246-M246</f>
        <v>0.00612</v>
      </c>
      <c r="AC246" s="468" t="n">
        <f aca="false">X246-O246</f>
        <v>0.201721666666667</v>
      </c>
      <c r="AD246" s="265" t="n">
        <f aca="false">Z246-Q246</f>
        <v>0.441539933333333</v>
      </c>
      <c r="AE246" s="266" t="n">
        <f aca="false">AC:AC-AB:AB</f>
        <v>0.195601666666667</v>
      </c>
      <c r="AF246" s="266" t="n">
        <f aca="false">AD:AD-AB:AB</f>
        <v>0.435419933333333</v>
      </c>
      <c r="AG246" s="266" t="n">
        <f aca="false">AE:AE/AF:AF</f>
        <v>0.449225337869236</v>
      </c>
      <c r="AH246" s="266" t="n">
        <f aca="false">AG:AG-0.00691</f>
        <v>0.442315337869236</v>
      </c>
      <c r="AI246" s="248" t="n">
        <f aca="false">2.222-(AG:AG*0.1331)</f>
        <v>2.16220810752961</v>
      </c>
      <c r="AJ246" s="247" t="n">
        <f aca="false">(1245.69/H:H)+3.8275+(0.00211*(35-I:I))+LOG(AH:AH/AI:AI)</f>
        <v>7.31747829441492</v>
      </c>
      <c r="AK246" s="268" t="n">
        <f aca="false">AG246-50*(-0.00017117+0.00013641*AG246)</f>
        <v>0.454719896452298</v>
      </c>
      <c r="AL246" s="268" t="n">
        <f aca="false">AK:AK-0.00691</f>
        <v>0.447809896452298</v>
      </c>
      <c r="AM246" s="269" t="n">
        <f aca="false">2.222-(AK:AK*0.1331)</f>
        <v>2.1614767817822</v>
      </c>
      <c r="AN246" s="267" t="n">
        <f aca="false">(1245.69/H:H)+3.8275+(0.00211*(35-I:I))+LOG(AL:AL/AM:AM)</f>
        <v>7.32298689885541</v>
      </c>
      <c r="AO246" s="248" t="n">
        <f aca="false">AN246-AJ246</f>
        <v>0.00550860444049661</v>
      </c>
      <c r="AP246" s="249" t="s">
        <v>322</v>
      </c>
      <c r="AQ246" s="72"/>
      <c r="AR246" s="72"/>
      <c r="AS246" s="51"/>
    </row>
    <row r="247" s="123" customFormat="true" ht="12.75" hidden="false" customHeight="false" outlineLevel="0" collapsed="false">
      <c r="A247" s="270"/>
      <c r="B247" s="148"/>
      <c r="C247" s="148"/>
      <c r="D247" s="506"/>
      <c r="E247" s="148"/>
      <c r="F247" s="148"/>
      <c r="G247" s="148"/>
      <c r="H247" s="148"/>
      <c r="I247" s="148"/>
      <c r="J247" s="324" t="n">
        <v>0.094058</v>
      </c>
      <c r="K247" s="154" t="n">
        <v>0.01499</v>
      </c>
      <c r="L247" s="154" t="n">
        <v>0.02425</v>
      </c>
      <c r="M247" s="351"/>
      <c r="N247" s="352"/>
      <c r="O247" s="351"/>
      <c r="P247" s="352"/>
      <c r="Q247" s="351"/>
      <c r="R247" s="274"/>
      <c r="S247" s="273"/>
      <c r="T247" s="150"/>
      <c r="U247" s="274"/>
      <c r="V247" s="353"/>
      <c r="W247" s="411"/>
      <c r="X247" s="351"/>
      <c r="Y247" s="352"/>
      <c r="Z247" s="150"/>
      <c r="AA247" s="150"/>
      <c r="AB247" s="277"/>
      <c r="AC247" s="413"/>
      <c r="AD247" s="279"/>
      <c r="AE247" s="280"/>
      <c r="AF247" s="280"/>
      <c r="AG247" s="280"/>
      <c r="AH247" s="280"/>
      <c r="AI247" s="234"/>
      <c r="AJ247" s="256"/>
      <c r="AK247" s="282"/>
      <c r="AL247" s="282"/>
      <c r="AM247" s="234"/>
      <c r="AN247" s="281"/>
      <c r="AO247" s="234"/>
      <c r="AP247" s="235"/>
      <c r="AQ247" s="148"/>
      <c r="AR247" s="148"/>
      <c r="AS247" s="80"/>
    </row>
    <row r="248" s="123" customFormat="true" ht="12.75" hidden="false" customHeight="false" outlineLevel="0" collapsed="false">
      <c r="A248" s="270"/>
      <c r="B248" s="148"/>
      <c r="C248" s="148"/>
      <c r="D248" s="506"/>
      <c r="E248" s="148"/>
      <c r="F248" s="148"/>
      <c r="G248" s="148"/>
      <c r="H248" s="148"/>
      <c r="I248" s="148"/>
      <c r="J248" s="273" t="n">
        <v>0.093524</v>
      </c>
      <c r="K248" s="150" t="n">
        <v>0.0144</v>
      </c>
      <c r="L248" s="150" t="n">
        <v>0.023447</v>
      </c>
      <c r="M248" s="351"/>
      <c r="N248" s="352"/>
      <c r="O248" s="351"/>
      <c r="P248" s="352"/>
      <c r="Q248" s="351"/>
      <c r="R248" s="274"/>
      <c r="S248" s="324" t="n">
        <v>0.10069</v>
      </c>
      <c r="T248" s="150" t="n">
        <v>0.21083</v>
      </c>
      <c r="U248" s="274" t="n">
        <v>0.48112</v>
      </c>
      <c r="V248" s="353"/>
      <c r="W248" s="411"/>
      <c r="X248" s="351"/>
      <c r="Y248" s="352"/>
      <c r="Z248" s="150"/>
      <c r="AA248" s="150"/>
      <c r="AB248" s="277"/>
      <c r="AC248" s="413"/>
      <c r="AD248" s="279"/>
      <c r="AE248" s="280"/>
      <c r="AF248" s="280"/>
      <c r="AG248" s="280"/>
      <c r="AH248" s="280"/>
      <c r="AI248" s="234"/>
      <c r="AJ248" s="256"/>
      <c r="AK248" s="282"/>
      <c r="AL248" s="282"/>
      <c r="AM248" s="234"/>
      <c r="AN248" s="281"/>
      <c r="AO248" s="234"/>
      <c r="AP248" s="235"/>
      <c r="AQ248" s="148"/>
      <c r="AR248" s="148"/>
      <c r="AS248" s="80"/>
    </row>
    <row r="249" s="123" customFormat="true" ht="12.75" hidden="false" customHeight="false" outlineLevel="0" collapsed="false">
      <c r="A249" s="270"/>
      <c r="B249" s="148"/>
      <c r="C249" s="148"/>
      <c r="D249" s="506"/>
      <c r="E249" s="148"/>
      <c r="F249" s="148"/>
      <c r="G249" s="148"/>
      <c r="H249" s="148"/>
      <c r="I249" s="148"/>
      <c r="J249" s="273" t="n">
        <v>0.093727</v>
      </c>
      <c r="K249" s="150" t="n">
        <v>0.014684</v>
      </c>
      <c r="L249" s="150" t="n">
        <v>0.023759</v>
      </c>
      <c r="M249" s="351"/>
      <c r="N249" s="352"/>
      <c r="O249" s="351"/>
      <c r="P249" s="352"/>
      <c r="Q249" s="351"/>
      <c r="R249" s="274"/>
      <c r="S249" s="273" t="n">
        <v>0.098042</v>
      </c>
      <c r="T249" s="150" t="n">
        <v>0.22558</v>
      </c>
      <c r="U249" s="274" t="n">
        <v>0.51974</v>
      </c>
      <c r="V249" s="353"/>
      <c r="W249" s="411"/>
      <c r="X249" s="351"/>
      <c r="Y249" s="352"/>
      <c r="Z249" s="150"/>
      <c r="AA249" s="150"/>
      <c r="AB249" s="277"/>
      <c r="AC249" s="413"/>
      <c r="AD249" s="279"/>
      <c r="AE249" s="280"/>
      <c r="AF249" s="280"/>
      <c r="AG249" s="280"/>
      <c r="AH249" s="280"/>
      <c r="AI249" s="234"/>
      <c r="AJ249" s="256"/>
      <c r="AK249" s="282"/>
      <c r="AL249" s="282"/>
      <c r="AM249" s="234"/>
      <c r="AN249" s="281"/>
      <c r="AO249" s="234"/>
      <c r="AP249" s="235"/>
      <c r="AQ249" s="148"/>
      <c r="AR249" s="148"/>
      <c r="AS249" s="80"/>
    </row>
    <row r="250" s="250" customFormat="true" ht="12.75" hidden="false" customHeight="false" outlineLevel="0" collapsed="false">
      <c r="A250" s="257" t="s">
        <v>49</v>
      </c>
      <c r="B250" s="72" t="n">
        <v>10</v>
      </c>
      <c r="C250" s="72" t="n">
        <v>800</v>
      </c>
      <c r="D250" s="505" t="n">
        <v>371</v>
      </c>
      <c r="E250" s="72"/>
      <c r="F250" s="72" t="n">
        <v>50</v>
      </c>
      <c r="G250" s="72" t="n">
        <v>25</v>
      </c>
      <c r="H250" s="72" t="n">
        <f aca="false">G:G+273.15</f>
        <v>298.15</v>
      </c>
      <c r="I250" s="72" t="n">
        <v>34.2764</v>
      </c>
      <c r="J250" s="259" t="n">
        <v>0.09358</v>
      </c>
      <c r="K250" s="156" t="n">
        <v>0.014495</v>
      </c>
      <c r="L250" s="156" t="n">
        <v>0.023664</v>
      </c>
      <c r="M250" s="464" t="n">
        <f aca="false">AVERAGE(J248:J250)</f>
        <v>0.0936103333333333</v>
      </c>
      <c r="N250" s="465" t="n">
        <f aca="false">STDEV(J248:J250)</f>
        <v>0.000104844329047089</v>
      </c>
      <c r="O250" s="464" t="n">
        <f aca="false">AVERAGE(K248:K250)</f>
        <v>0.0145263333333333</v>
      </c>
      <c r="P250" s="465" t="n">
        <f aca="false">STDEV(K248:K250)</f>
        <v>0.000144569475800852</v>
      </c>
      <c r="Q250" s="464" t="n">
        <f aca="false">AVERAGE(L248:L250)</f>
        <v>0.0236233333333333</v>
      </c>
      <c r="R250" s="260" t="n">
        <f aca="false">STDEV(L248:L250)</f>
        <v>0.000159926024565527</v>
      </c>
      <c r="S250" s="259" t="n">
        <v>0.097926</v>
      </c>
      <c r="T250" s="156" t="n">
        <v>0.19351</v>
      </c>
      <c r="U250" s="260" t="n">
        <v>0.44393</v>
      </c>
      <c r="V250" s="466" t="n">
        <f aca="false">AVERAGE(S249:S250)</f>
        <v>0.097984</v>
      </c>
      <c r="W250" s="328"/>
      <c r="X250" s="464" t="n">
        <f aca="false">AVERAGE(T248:T250)</f>
        <v>0.209973333333333</v>
      </c>
      <c r="Y250" s="465" t="n">
        <f aca="false">STDEV(T248:T250)</f>
        <v>0.0160521535419187</v>
      </c>
      <c r="Z250" s="156" t="n">
        <f aca="false">AVERAGE(U248:U250)</f>
        <v>0.481596666666667</v>
      </c>
      <c r="AA250" s="327" t="n">
        <f aca="false">STDEV(U248:U250)</f>
        <v>0.0379072477678522</v>
      </c>
      <c r="AB250" s="263" t="n">
        <f aca="false">V250-M250</f>
        <v>0.00437366666666667</v>
      </c>
      <c r="AC250" s="468" t="n">
        <f aca="false">X250-O250</f>
        <v>0.195447</v>
      </c>
      <c r="AD250" s="265" t="n">
        <f aca="false">Z250-Q250</f>
        <v>0.457973333333333</v>
      </c>
      <c r="AE250" s="266" t="n">
        <f aca="false">AC:AC-AB:AB</f>
        <v>0.191073333333333</v>
      </c>
      <c r="AF250" s="266" t="n">
        <f aca="false">AD:AD-AB:AB</f>
        <v>0.453599666666667</v>
      </c>
      <c r="AG250" s="266" t="n">
        <f aca="false">AE:AE/AF:AF</f>
        <v>0.421237816900218</v>
      </c>
      <c r="AH250" s="266" t="n">
        <f aca="false">AG:AG-0.00691</f>
        <v>0.414327816900218</v>
      </c>
      <c r="AI250" s="248" t="n">
        <f aca="false">2.222-(AG:AG*0.1331)</f>
        <v>2.16593324657058</v>
      </c>
      <c r="AJ250" s="247" t="n">
        <f aca="false">(1245.69/H:H)+3.8275+(0.00211*(35-I:I))+LOG(AH:AH/AI:AI)</f>
        <v>7.28879055253828</v>
      </c>
      <c r="AK250" s="268" t="n">
        <f aca="false">AG250-50*(-0.00017117+0.00013641*AG250)</f>
        <v>0.42692326437005</v>
      </c>
      <c r="AL250" s="268" t="n">
        <f aca="false">AK:AK-0.00691</f>
        <v>0.42001326437005</v>
      </c>
      <c r="AM250" s="269" t="n">
        <f aca="false">2.222-(AK:AK*0.1331)</f>
        <v>2.16517651351235</v>
      </c>
      <c r="AN250" s="267" t="n">
        <f aca="false">(1245.69/H:H)+3.8275+(0.00211*(35-I:I))+LOG(AL:AL/AM:AM)</f>
        <v>7.29486122702626</v>
      </c>
      <c r="AO250" s="248" t="n">
        <f aca="false">AN250-AJ250</f>
        <v>0.00607067448797505</v>
      </c>
      <c r="AP250" s="249" t="s">
        <v>321</v>
      </c>
      <c r="AQ250" s="72"/>
      <c r="AR250" s="72"/>
      <c r="AS250" s="51"/>
    </row>
    <row r="251" s="123" customFormat="true" ht="12.75" hidden="false" customHeight="false" outlineLevel="0" collapsed="false">
      <c r="A251" s="270"/>
      <c r="B251" s="148"/>
      <c r="C251" s="148"/>
      <c r="D251" s="506"/>
      <c r="E251" s="148"/>
      <c r="F251" s="148"/>
      <c r="G251" s="148"/>
      <c r="H251" s="148"/>
      <c r="I251" s="148"/>
      <c r="J251" s="324" t="n">
        <v>0.084404</v>
      </c>
      <c r="K251" s="154" t="n">
        <v>0.0022445</v>
      </c>
      <c r="L251" s="154" t="n">
        <v>0.0077395</v>
      </c>
      <c r="M251" s="351"/>
      <c r="N251" s="352"/>
      <c r="O251" s="351"/>
      <c r="P251" s="352"/>
      <c r="Q251" s="351"/>
      <c r="R251" s="274"/>
      <c r="S251" s="273"/>
      <c r="T251" s="150"/>
      <c r="U251" s="274"/>
      <c r="V251" s="353"/>
      <c r="W251" s="411"/>
      <c r="X251" s="351"/>
      <c r="Y251" s="352"/>
      <c r="Z251" s="150"/>
      <c r="AA251" s="150"/>
      <c r="AB251" s="277"/>
      <c r="AC251" s="413"/>
      <c r="AD251" s="279"/>
      <c r="AE251" s="280"/>
      <c r="AF251" s="280"/>
      <c r="AG251" s="280"/>
      <c r="AH251" s="280"/>
      <c r="AI251" s="234"/>
      <c r="AJ251" s="256"/>
      <c r="AK251" s="282"/>
      <c r="AL251" s="282"/>
      <c r="AM251" s="234"/>
      <c r="AN251" s="281"/>
      <c r="AO251" s="234"/>
      <c r="AP251" s="235"/>
      <c r="AQ251" s="148"/>
      <c r="AR251" s="148"/>
      <c r="AS251" s="80"/>
    </row>
    <row r="252" s="123" customFormat="true" ht="12.75" hidden="false" customHeight="false" outlineLevel="0" collapsed="false">
      <c r="A252" s="270"/>
      <c r="B252" s="148"/>
      <c r="C252" s="148"/>
      <c r="D252" s="506"/>
      <c r="E252" s="148"/>
      <c r="F252" s="148"/>
      <c r="G252" s="148"/>
      <c r="H252" s="148"/>
      <c r="I252" s="148"/>
      <c r="J252" s="324" t="n">
        <v>0.08453</v>
      </c>
      <c r="K252" s="154" t="n">
        <v>0.0023975</v>
      </c>
      <c r="L252" s="154" t="n">
        <v>0.0077629</v>
      </c>
      <c r="M252" s="351"/>
      <c r="N252" s="352"/>
      <c r="O252" s="351"/>
      <c r="P252" s="352"/>
      <c r="Q252" s="351"/>
      <c r="R252" s="274"/>
      <c r="S252" s="273"/>
      <c r="T252" s="150"/>
      <c r="U252" s="274"/>
      <c r="V252" s="353"/>
      <c r="W252" s="411"/>
      <c r="X252" s="351"/>
      <c r="Y252" s="352"/>
      <c r="Z252" s="150"/>
      <c r="AA252" s="150"/>
      <c r="AB252" s="277"/>
      <c r="AC252" s="413"/>
      <c r="AD252" s="279"/>
      <c r="AE252" s="280"/>
      <c r="AF252" s="280"/>
      <c r="AG252" s="280"/>
      <c r="AH252" s="280"/>
      <c r="AI252" s="234"/>
      <c r="AJ252" s="256"/>
      <c r="AK252" s="282"/>
      <c r="AL252" s="282"/>
      <c r="AM252" s="234"/>
      <c r="AN252" s="281"/>
      <c r="AO252" s="234"/>
      <c r="AP252" s="235"/>
      <c r="AQ252" s="148"/>
      <c r="AR252" s="148"/>
      <c r="AS252" s="80"/>
    </row>
    <row r="253" s="123" customFormat="true" ht="12.75" hidden="false" customHeight="false" outlineLevel="0" collapsed="false">
      <c r="A253" s="270"/>
      <c r="B253" s="148"/>
      <c r="C253" s="148"/>
      <c r="D253" s="506"/>
      <c r="E253" s="148"/>
      <c r="F253" s="148"/>
      <c r="G253" s="148"/>
      <c r="H253" s="148"/>
      <c r="I253" s="148"/>
      <c r="J253" s="273" t="n">
        <v>0.084884</v>
      </c>
      <c r="K253" s="150" t="n">
        <v>0.0027671</v>
      </c>
      <c r="L253" s="150" t="n">
        <v>0.0080123</v>
      </c>
      <c r="M253" s="351"/>
      <c r="N253" s="352"/>
      <c r="O253" s="351"/>
      <c r="P253" s="352"/>
      <c r="Q253" s="351"/>
      <c r="R253" s="274"/>
      <c r="S253" s="273" t="n">
        <v>0.090142</v>
      </c>
      <c r="T253" s="150" t="n">
        <v>0.19444</v>
      </c>
      <c r="U253" s="274" t="n">
        <v>0.45335</v>
      </c>
      <c r="V253" s="353"/>
      <c r="W253" s="411"/>
      <c r="X253" s="351"/>
      <c r="Y253" s="352"/>
      <c r="Z253" s="150"/>
      <c r="AA253" s="150"/>
      <c r="AB253" s="277"/>
      <c r="AC253" s="413"/>
      <c r="AD253" s="279"/>
      <c r="AE253" s="280"/>
      <c r="AF253" s="280"/>
      <c r="AG253" s="280"/>
      <c r="AH253" s="280"/>
      <c r="AI253" s="234"/>
      <c r="AJ253" s="256"/>
      <c r="AK253" s="282"/>
      <c r="AL253" s="282"/>
      <c r="AM253" s="234"/>
      <c r="AN253" s="281"/>
      <c r="AO253" s="234"/>
      <c r="AP253" s="235"/>
      <c r="AQ253" s="148"/>
      <c r="AR253" s="148"/>
      <c r="AS253" s="80"/>
    </row>
    <row r="254" s="123" customFormat="true" ht="12.75" hidden="false" customHeight="false" outlineLevel="0" collapsed="false">
      <c r="A254" s="270"/>
      <c r="B254" s="148"/>
      <c r="C254" s="148"/>
      <c r="D254" s="506"/>
      <c r="E254" s="148"/>
      <c r="F254" s="148"/>
      <c r="G254" s="148"/>
      <c r="H254" s="148"/>
      <c r="I254" s="148"/>
      <c r="J254" s="273" t="n">
        <v>0.08479</v>
      </c>
      <c r="K254" s="150" t="n">
        <v>0.0026817</v>
      </c>
      <c r="L254" s="150" t="n">
        <v>0.0082068</v>
      </c>
      <c r="M254" s="351"/>
      <c r="N254" s="352"/>
      <c r="O254" s="351"/>
      <c r="P254" s="352"/>
      <c r="Q254" s="351"/>
      <c r="R254" s="274"/>
      <c r="S254" s="273" t="n">
        <v>0.089986</v>
      </c>
      <c r="T254" s="150" t="n">
        <v>0.18531</v>
      </c>
      <c r="U254" s="274" t="n">
        <v>0.43189</v>
      </c>
      <c r="V254" s="353"/>
      <c r="W254" s="411"/>
      <c r="X254" s="351"/>
      <c r="Y254" s="352"/>
      <c r="Z254" s="150"/>
      <c r="AA254" s="150"/>
      <c r="AB254" s="277"/>
      <c r="AC254" s="413"/>
      <c r="AD254" s="279"/>
      <c r="AE254" s="280"/>
      <c r="AF254" s="280"/>
      <c r="AG254" s="280"/>
      <c r="AH254" s="280"/>
      <c r="AI254" s="234"/>
      <c r="AJ254" s="256"/>
      <c r="AK254" s="282"/>
      <c r="AL254" s="282"/>
      <c r="AM254" s="234"/>
      <c r="AN254" s="281"/>
      <c r="AO254" s="234"/>
      <c r="AP254" s="235"/>
      <c r="AQ254" s="148"/>
      <c r="AR254" s="148"/>
      <c r="AS254" s="80"/>
    </row>
    <row r="255" s="250" customFormat="true" ht="12.75" hidden="false" customHeight="false" outlineLevel="0" collapsed="false">
      <c r="A255" s="257" t="s">
        <v>49</v>
      </c>
      <c r="B255" s="72" t="n">
        <v>9</v>
      </c>
      <c r="C255" s="72" t="n">
        <v>1000</v>
      </c>
      <c r="D255" s="505" t="n">
        <v>370</v>
      </c>
      <c r="E255" s="72"/>
      <c r="F255" s="72" t="n">
        <v>50</v>
      </c>
      <c r="G255" s="72" t="n">
        <v>25</v>
      </c>
      <c r="H255" s="72" t="n">
        <f aca="false">G:G+273.15</f>
        <v>298.15</v>
      </c>
      <c r="I255" s="72" t="n">
        <v>34.3681</v>
      </c>
      <c r="J255" s="259" t="n">
        <v>0.084836</v>
      </c>
      <c r="K255" s="156" t="n">
        <v>0.0027423</v>
      </c>
      <c r="L255" s="156" t="n">
        <v>0.0081706</v>
      </c>
      <c r="M255" s="464" t="n">
        <f aca="false">AVERAGE(J253:J255)</f>
        <v>0.0848366666666667</v>
      </c>
      <c r="N255" s="465" t="n">
        <f aca="false">STDEV(J253:J255)</f>
        <v>4.70035459655247E-005</v>
      </c>
      <c r="O255" s="464" t="n">
        <f aca="false">AVERAGE(K253:K255)</f>
        <v>0.00273036666666667</v>
      </c>
      <c r="P255" s="465" t="n">
        <f aca="false">STDEV(K253:K255)</f>
        <v>4.39328275135273E-005</v>
      </c>
      <c r="Q255" s="464" t="n">
        <f aca="false">AVERAGE(L253:L255)</f>
        <v>0.0081299</v>
      </c>
      <c r="R255" s="260" t="n">
        <f aca="false">STDEV(L253:L255)</f>
        <v>0.000103440465969562</v>
      </c>
      <c r="S255" s="259" t="n">
        <v>0.090508</v>
      </c>
      <c r="T255" s="156" t="n">
        <v>0.18808</v>
      </c>
      <c r="U255" s="260" t="n">
        <v>0.43731</v>
      </c>
      <c r="V255" s="466" t="n">
        <f aca="false">AVERAGE(S253:S255)</f>
        <v>0.090212</v>
      </c>
      <c r="W255" s="467" t="n">
        <f aca="false">STDEV(S253:S255)</f>
        <v>0.000267947756101824</v>
      </c>
      <c r="X255" s="464" t="n">
        <f aca="false">AVERAGE(T253:T255)</f>
        <v>0.189276666666667</v>
      </c>
      <c r="Y255" s="465" t="n">
        <f aca="false">STDEV(T253:T255)</f>
        <v>0.004681157264324</v>
      </c>
      <c r="Z255" s="156" t="n">
        <f aca="false">AVERAGE(U253:U255)</f>
        <v>0.44085</v>
      </c>
      <c r="AA255" s="156" t="n">
        <f aca="false">STDEV(U253:U255)</f>
        <v>0.0111593727422288</v>
      </c>
      <c r="AB255" s="263" t="n">
        <f aca="false">V255-M255</f>
        <v>0.00537533333333333</v>
      </c>
      <c r="AC255" s="468" t="n">
        <f aca="false">X255-O255</f>
        <v>0.1865463</v>
      </c>
      <c r="AD255" s="265" t="n">
        <f aca="false">Z255-Q255</f>
        <v>0.4327201</v>
      </c>
      <c r="AE255" s="266" t="n">
        <f aca="false">AC:AC-AB:AB</f>
        <v>0.181170966666667</v>
      </c>
      <c r="AF255" s="266" t="n">
        <f aca="false">AD:AD-AB:AB</f>
        <v>0.427344766666667</v>
      </c>
      <c r="AG255" s="266" t="n">
        <f aca="false">AE:AE/AF:AF</f>
        <v>0.423945677584445</v>
      </c>
      <c r="AH255" s="266" t="n">
        <f aca="false">AG:AG-0.00691</f>
        <v>0.417035677584445</v>
      </c>
      <c r="AI255" s="248" t="n">
        <f aca="false">2.222-(AG:AG*0.1331)</f>
        <v>2.16557283031351</v>
      </c>
      <c r="AJ255" s="247" t="n">
        <f aca="false">(1245.69/H:H)+3.8275+(0.00211*(35-I:I))+LOG(AH:AH/AI:AI)</f>
        <v>7.29149845810712</v>
      </c>
      <c r="AK255" s="268" t="n">
        <f aca="false">AG255-50*(-0.00017117+0.00013641*AG255)</f>
        <v>0.429612656090481</v>
      </c>
      <c r="AL255" s="268" t="n">
        <f aca="false">AK:AK-0.00691</f>
        <v>0.422702656090481</v>
      </c>
      <c r="AM255" s="269" t="n">
        <f aca="false">2.222-(AK:AK*0.1331)</f>
        <v>2.16481855547436</v>
      </c>
      <c r="AN255" s="267" t="n">
        <f aca="false">(1245.69/H:H)+3.8275+(0.00211*(35-I:I))+LOG(AL:AL/AM:AM)</f>
        <v>7.29751151651264</v>
      </c>
      <c r="AO255" s="248" t="n">
        <f aca="false">AN255-AJ255</f>
        <v>0.00601305840551891</v>
      </c>
      <c r="AP255" s="249" t="s">
        <v>321</v>
      </c>
      <c r="AQ255" s="72"/>
      <c r="AR255" s="72"/>
      <c r="AS255" s="51"/>
    </row>
    <row r="256" s="123" customFormat="true" ht="12.75" hidden="false" customHeight="false" outlineLevel="0" collapsed="false">
      <c r="A256" s="270"/>
      <c r="B256" s="148"/>
      <c r="C256" s="148"/>
      <c r="D256" s="506"/>
      <c r="E256" s="148"/>
      <c r="F256" s="148"/>
      <c r="G256" s="148"/>
      <c r="H256" s="148"/>
      <c r="I256" s="148"/>
      <c r="J256" s="324" t="n">
        <v>0.09085</v>
      </c>
      <c r="K256" s="154" t="n">
        <v>0.0083914</v>
      </c>
      <c r="L256" s="154" t="n">
        <v>0.012156</v>
      </c>
      <c r="M256" s="351"/>
      <c r="N256" s="352"/>
      <c r="O256" s="351"/>
      <c r="P256" s="352"/>
      <c r="Q256" s="351"/>
      <c r="R256" s="274"/>
      <c r="S256" s="273"/>
      <c r="T256" s="150"/>
      <c r="U256" s="274"/>
      <c r="V256" s="353"/>
      <c r="W256" s="411"/>
      <c r="X256" s="351"/>
      <c r="Y256" s="352"/>
      <c r="Z256" s="150"/>
      <c r="AA256" s="150"/>
      <c r="AB256" s="277"/>
      <c r="AC256" s="413"/>
      <c r="AD256" s="279"/>
      <c r="AE256" s="280"/>
      <c r="AF256" s="280"/>
      <c r="AG256" s="280"/>
      <c r="AH256" s="280"/>
      <c r="AI256" s="234"/>
      <c r="AJ256" s="256"/>
      <c r="AK256" s="282"/>
      <c r="AL256" s="282"/>
      <c r="AM256" s="234"/>
      <c r="AN256" s="281"/>
      <c r="AO256" s="234"/>
      <c r="AP256" s="235"/>
      <c r="AQ256" s="148"/>
      <c r="AR256" s="148"/>
      <c r="AS256" s="80"/>
    </row>
    <row r="257" s="123" customFormat="true" ht="12.75" hidden="false" customHeight="false" outlineLevel="0" collapsed="false">
      <c r="A257" s="270"/>
      <c r="B257" s="148"/>
      <c r="C257" s="148"/>
      <c r="D257" s="506"/>
      <c r="E257" s="148"/>
      <c r="F257" s="148"/>
      <c r="G257" s="148"/>
      <c r="H257" s="148"/>
      <c r="I257" s="148"/>
      <c r="J257" s="324" t="n">
        <v>0.09049</v>
      </c>
      <c r="K257" s="154" t="n">
        <v>0.0080996</v>
      </c>
      <c r="L257" s="154" t="n">
        <v>0.01189</v>
      </c>
      <c r="M257" s="351"/>
      <c r="N257" s="352"/>
      <c r="O257" s="351"/>
      <c r="P257" s="352"/>
      <c r="Q257" s="351"/>
      <c r="R257" s="274"/>
      <c r="S257" s="273" t="n">
        <v>0.089286</v>
      </c>
      <c r="T257" s="150" t="n">
        <v>0.24541</v>
      </c>
      <c r="U257" s="274" t="n">
        <v>0.46523</v>
      </c>
      <c r="V257" s="353"/>
      <c r="W257" s="411"/>
      <c r="X257" s="351"/>
      <c r="Y257" s="352"/>
      <c r="Z257" s="150"/>
      <c r="AA257" s="150"/>
      <c r="AB257" s="277"/>
      <c r="AC257" s="413"/>
      <c r="AD257" s="279"/>
      <c r="AE257" s="280"/>
      <c r="AF257" s="280"/>
      <c r="AG257" s="280"/>
      <c r="AH257" s="280"/>
      <c r="AI257" s="234"/>
      <c r="AJ257" s="256"/>
      <c r="AK257" s="282"/>
      <c r="AL257" s="282"/>
      <c r="AM257" s="234"/>
      <c r="AN257" s="281"/>
      <c r="AO257" s="234"/>
      <c r="AP257" s="235"/>
      <c r="AQ257" s="148"/>
      <c r="AR257" s="148"/>
      <c r="AS257" s="80"/>
    </row>
    <row r="258" s="123" customFormat="true" ht="12.75" hidden="false" customHeight="false" outlineLevel="0" collapsed="false">
      <c r="A258" s="270"/>
      <c r="B258" s="148"/>
      <c r="C258" s="148"/>
      <c r="D258" s="506"/>
      <c r="E258" s="148"/>
      <c r="F258" s="148"/>
      <c r="G258" s="148"/>
      <c r="H258" s="148"/>
      <c r="I258" s="148"/>
      <c r="J258" s="273" t="n">
        <v>0.090349</v>
      </c>
      <c r="K258" s="150" t="n">
        <v>0.0080185</v>
      </c>
      <c r="L258" s="150" t="n">
        <v>0.012035</v>
      </c>
      <c r="M258" s="351"/>
      <c r="N258" s="352"/>
      <c r="O258" s="351"/>
      <c r="P258" s="352"/>
      <c r="Q258" s="351"/>
      <c r="R258" s="274"/>
      <c r="S258" s="273" t="n">
        <v>0.090427</v>
      </c>
      <c r="T258" s="150" t="n">
        <v>0.24936</v>
      </c>
      <c r="U258" s="274" t="n">
        <v>0.47037</v>
      </c>
      <c r="V258" s="353"/>
      <c r="W258" s="411"/>
      <c r="X258" s="351"/>
      <c r="Y258" s="352"/>
      <c r="Z258" s="150"/>
      <c r="AA258" s="150"/>
      <c r="AB258" s="277"/>
      <c r="AC258" s="413"/>
      <c r="AD258" s="279"/>
      <c r="AE258" s="280"/>
      <c r="AF258" s="280"/>
      <c r="AG258" s="280"/>
      <c r="AH258" s="280"/>
      <c r="AI258" s="234"/>
      <c r="AJ258" s="256"/>
      <c r="AK258" s="282"/>
      <c r="AL258" s="282"/>
      <c r="AM258" s="234"/>
      <c r="AN258" s="281"/>
      <c r="AO258" s="234"/>
      <c r="AP258" s="235"/>
      <c r="AQ258" s="148"/>
      <c r="AR258" s="148"/>
      <c r="AS258" s="80"/>
    </row>
    <row r="259" s="123" customFormat="true" ht="12.75" hidden="false" customHeight="false" outlineLevel="0" collapsed="false">
      <c r="A259" s="270"/>
      <c r="B259" s="148"/>
      <c r="C259" s="148"/>
      <c r="D259" s="506"/>
      <c r="E259" s="148"/>
      <c r="F259" s="148"/>
      <c r="G259" s="148"/>
      <c r="H259" s="148"/>
      <c r="I259" s="148"/>
      <c r="J259" s="273" t="n">
        <v>0.090168</v>
      </c>
      <c r="K259" s="150" t="n">
        <v>0.0079584</v>
      </c>
      <c r="L259" s="150" t="n">
        <v>0.01199</v>
      </c>
      <c r="M259" s="351"/>
      <c r="N259" s="352"/>
      <c r="O259" s="351"/>
      <c r="P259" s="352"/>
      <c r="Q259" s="351"/>
      <c r="R259" s="274"/>
      <c r="S259" s="273" t="n">
        <v>0.090054</v>
      </c>
      <c r="T259" s="150" t="n">
        <v>0.25054</v>
      </c>
      <c r="U259" s="274" t="n">
        <v>0.47275</v>
      </c>
      <c r="V259" s="353"/>
      <c r="W259" s="411"/>
      <c r="X259" s="351"/>
      <c r="Y259" s="352"/>
      <c r="Z259" s="150"/>
      <c r="AA259" s="150"/>
      <c r="AB259" s="277"/>
      <c r="AC259" s="413"/>
      <c r="AD259" s="279"/>
      <c r="AE259" s="280"/>
      <c r="AF259" s="280"/>
      <c r="AG259" s="280"/>
      <c r="AH259" s="280"/>
      <c r="AI259" s="234"/>
      <c r="AJ259" s="256"/>
      <c r="AK259" s="282"/>
      <c r="AL259" s="282"/>
      <c r="AM259" s="234"/>
      <c r="AN259" s="281"/>
      <c r="AO259" s="234"/>
      <c r="AP259" s="235"/>
      <c r="AQ259" s="148"/>
      <c r="AR259" s="148"/>
      <c r="AS259" s="80"/>
    </row>
    <row r="260" s="250" customFormat="true" ht="12.75" hidden="false" customHeight="false" outlineLevel="0" collapsed="false">
      <c r="A260" s="257" t="s">
        <v>49</v>
      </c>
      <c r="B260" s="72" t="n">
        <v>6</v>
      </c>
      <c r="C260" s="72" t="n">
        <v>2000</v>
      </c>
      <c r="D260" s="505" t="n">
        <v>367</v>
      </c>
      <c r="E260" s="72"/>
      <c r="F260" s="72" t="n">
        <v>50</v>
      </c>
      <c r="G260" s="72" t="n">
        <v>25</v>
      </c>
      <c r="H260" s="72" t="n">
        <f aca="false">G:G+273.15</f>
        <v>298.15</v>
      </c>
      <c r="I260" s="72" t="n">
        <v>34.586</v>
      </c>
      <c r="J260" s="259" t="n">
        <v>0.090336</v>
      </c>
      <c r="K260" s="156" t="n">
        <v>0.0080228</v>
      </c>
      <c r="L260" s="156" t="n">
        <v>0.012176</v>
      </c>
      <c r="M260" s="464" t="n">
        <f aca="false">AVERAGE(J258:J260)</f>
        <v>0.0902843333333333</v>
      </c>
      <c r="N260" s="465" t="n">
        <f aca="false">STDEV(J258:J260)</f>
        <v>0.000100957086592935</v>
      </c>
      <c r="O260" s="464" t="n">
        <f aca="false">AVERAGE(K258:K260)</f>
        <v>0.0079999</v>
      </c>
      <c r="P260" s="465" t="n">
        <f aca="false">STDEV(K258:K260)</f>
        <v>3.60043052981172E-005</v>
      </c>
      <c r="Q260" s="464" t="n">
        <f aca="false">AVERAGE(L258:L260)</f>
        <v>0.012067</v>
      </c>
      <c r="R260" s="260" t="n">
        <f aca="false">STDEV(L258:L260)</f>
        <v>9.70412283516643E-005</v>
      </c>
      <c r="S260" s="326" t="n">
        <v>0.089888</v>
      </c>
      <c r="T260" s="327" t="n">
        <v>0.24994</v>
      </c>
      <c r="U260" s="323" t="n">
        <v>0.47231</v>
      </c>
      <c r="V260" s="466" t="n">
        <f aca="false">AVERAGE(S257:S259)</f>
        <v>0.0899223333333333</v>
      </c>
      <c r="W260" s="467" t="n">
        <f aca="false">STDEV(S257:S259)</f>
        <v>0.000581783751348666</v>
      </c>
      <c r="X260" s="464" t="n">
        <f aca="false">AVERAGE(T257:T259)</f>
        <v>0.248436666666667</v>
      </c>
      <c r="Y260" s="465" t="n">
        <f aca="false">STDEV(T257:T259)</f>
        <v>0.00268675144613962</v>
      </c>
      <c r="Z260" s="156" t="n">
        <f aca="false">AVERAGE(U257:U259)</f>
        <v>0.46945</v>
      </c>
      <c r="AA260" s="156" t="n">
        <f aca="false">STDEV(U257:U259)</f>
        <v>0.00384348799920074</v>
      </c>
      <c r="AB260" s="263" t="n">
        <f aca="false">V260-M260</f>
        <v>-0.000362000000000015</v>
      </c>
      <c r="AC260" s="468" t="n">
        <f aca="false">X260-O260</f>
        <v>0.240436766666667</v>
      </c>
      <c r="AD260" s="265" t="n">
        <f aca="false">Z260-Q260</f>
        <v>0.457383</v>
      </c>
      <c r="AE260" s="266" t="n">
        <f aca="false">AC:AC-AB:AB</f>
        <v>0.240798766666667</v>
      </c>
      <c r="AF260" s="266" t="n">
        <f aca="false">AD:AD-AB:AB</f>
        <v>0.457745</v>
      </c>
      <c r="AG260" s="266" t="n">
        <f aca="false">AE:AE/AF:AF</f>
        <v>0.526054389816747</v>
      </c>
      <c r="AH260" s="266" t="n">
        <f aca="false">AG:AG-0.00691</f>
        <v>0.519144389816747</v>
      </c>
      <c r="AI260" s="248" t="n">
        <f aca="false">2.222-(AG:AG*0.1331)</f>
        <v>2.15198216071539</v>
      </c>
      <c r="AJ260" s="247" t="n">
        <f aca="false">(1245.69/H:H)+3.8275+(0.00211*(35-I:I))+LOG(AH:AH/AI:AI)</f>
        <v>7.38888777080902</v>
      </c>
      <c r="AK260" s="268" t="n">
        <f aca="false">AG260-50*(-0.00017117+0.00013641*AG260)</f>
        <v>0.531024935851001</v>
      </c>
      <c r="AL260" s="268" t="n">
        <f aca="false">AK:AK-0.00691</f>
        <v>0.524114935851001</v>
      </c>
      <c r="AM260" s="269" t="n">
        <f aca="false">2.222-(AK:AK*0.1331)</f>
        <v>2.15132058103823</v>
      </c>
      <c r="AN260" s="267" t="n">
        <f aca="false">(1245.69/H:H)+3.8275+(0.00211*(35-I:I))+LOG(AL:AL/AM:AM)</f>
        <v>7.39315967660215</v>
      </c>
      <c r="AO260" s="248" t="n">
        <f aca="false">AN260-AJ260</f>
        <v>0.00427190579313219</v>
      </c>
      <c r="AP260" s="249" t="s">
        <v>323</v>
      </c>
      <c r="AQ260" s="72"/>
      <c r="AR260" s="72"/>
      <c r="AS260" s="51"/>
    </row>
    <row r="261" s="123" customFormat="true" ht="12.75" hidden="false" customHeight="false" outlineLevel="0" collapsed="false">
      <c r="A261" s="270"/>
      <c r="B261" s="148"/>
      <c r="C261" s="148"/>
      <c r="D261" s="506"/>
      <c r="E261" s="148"/>
      <c r="F261" s="148"/>
      <c r="G261" s="148"/>
      <c r="H261" s="148"/>
      <c r="I261" s="148"/>
      <c r="J261" s="273"/>
      <c r="K261" s="150"/>
      <c r="L261" s="150"/>
      <c r="M261" s="351"/>
      <c r="N261" s="352"/>
      <c r="O261" s="351"/>
      <c r="P261" s="352"/>
      <c r="Q261" s="351"/>
      <c r="R261" s="274"/>
      <c r="S261" s="273" t="n">
        <v>0.08771</v>
      </c>
      <c r="T261" s="150" t="n">
        <v>0.33195</v>
      </c>
      <c r="U261" s="274" t="n">
        <v>0.50562</v>
      </c>
      <c r="V261" s="353"/>
      <c r="W261" s="411"/>
      <c r="X261" s="351"/>
      <c r="Y261" s="352"/>
      <c r="Z261" s="150"/>
      <c r="AA261" s="150"/>
      <c r="AB261" s="277"/>
      <c r="AC261" s="413"/>
      <c r="AD261" s="279"/>
      <c r="AE261" s="280"/>
      <c r="AF261" s="280"/>
      <c r="AG261" s="280"/>
      <c r="AH261" s="280"/>
      <c r="AI261" s="234"/>
      <c r="AJ261" s="256"/>
      <c r="AK261" s="282"/>
      <c r="AL261" s="282"/>
      <c r="AM261" s="234"/>
      <c r="AN261" s="281"/>
      <c r="AO261" s="234"/>
      <c r="AP261" s="235"/>
      <c r="AQ261" s="148"/>
      <c r="AR261" s="148"/>
      <c r="AS261" s="80"/>
    </row>
    <row r="262" s="123" customFormat="true" ht="12.75" hidden="false" customHeight="false" outlineLevel="0" collapsed="false">
      <c r="A262" s="270"/>
      <c r="B262" s="148"/>
      <c r="C262" s="148"/>
      <c r="D262" s="506"/>
      <c r="E262" s="148"/>
      <c r="F262" s="148"/>
      <c r="G262" s="148"/>
      <c r="H262" s="148"/>
      <c r="I262" s="148"/>
      <c r="J262" s="273" t="n">
        <v>0.081902</v>
      </c>
      <c r="K262" s="150" t="n">
        <v>0.00010729</v>
      </c>
      <c r="L262" s="150" t="n">
        <v>0.0063319</v>
      </c>
      <c r="M262" s="351"/>
      <c r="N262" s="352"/>
      <c r="O262" s="351"/>
      <c r="P262" s="352"/>
      <c r="Q262" s="351"/>
      <c r="R262" s="274"/>
      <c r="S262" s="273" t="n">
        <v>0.084829</v>
      </c>
      <c r="T262" s="150" t="n">
        <v>0.31394</v>
      </c>
      <c r="U262" s="274" t="n">
        <v>0.47981</v>
      </c>
      <c r="V262" s="353"/>
      <c r="W262" s="411"/>
      <c r="X262" s="351"/>
      <c r="Y262" s="352"/>
      <c r="Z262" s="150"/>
      <c r="AA262" s="150"/>
      <c r="AB262" s="277"/>
      <c r="AC262" s="413"/>
      <c r="AD262" s="279"/>
      <c r="AE262" s="280"/>
      <c r="AF262" s="280"/>
      <c r="AG262" s="280"/>
      <c r="AH262" s="280"/>
      <c r="AI262" s="234"/>
      <c r="AJ262" s="256"/>
      <c r="AK262" s="282"/>
      <c r="AL262" s="282"/>
      <c r="AM262" s="234"/>
      <c r="AN262" s="281"/>
      <c r="AO262" s="234"/>
      <c r="AP262" s="235"/>
      <c r="AQ262" s="148"/>
      <c r="AR262" s="148"/>
      <c r="AS262" s="80"/>
    </row>
    <row r="263" s="123" customFormat="true" ht="12.75" hidden="false" customHeight="false" outlineLevel="0" collapsed="false">
      <c r="A263" s="270"/>
      <c r="B263" s="148"/>
      <c r="C263" s="148"/>
      <c r="D263" s="506"/>
      <c r="E263" s="148"/>
      <c r="F263" s="148"/>
      <c r="G263" s="148"/>
      <c r="H263" s="148"/>
      <c r="I263" s="148"/>
      <c r="J263" s="273" t="n">
        <v>0.082181</v>
      </c>
      <c r="K263" s="150" t="n">
        <v>0.00034714</v>
      </c>
      <c r="L263" s="150" t="n">
        <v>0.0065475</v>
      </c>
      <c r="M263" s="351"/>
      <c r="N263" s="352"/>
      <c r="O263" s="351"/>
      <c r="P263" s="352"/>
      <c r="Q263" s="351"/>
      <c r="R263" s="274"/>
      <c r="S263" s="273" t="n">
        <v>0.085054</v>
      </c>
      <c r="T263" s="150" t="n">
        <v>0.31737</v>
      </c>
      <c r="U263" s="274" t="n">
        <v>0.48526</v>
      </c>
      <c r="V263" s="353"/>
      <c r="W263" s="411"/>
      <c r="X263" s="351"/>
      <c r="Y263" s="352"/>
      <c r="Z263" s="150"/>
      <c r="AA263" s="150"/>
      <c r="AB263" s="277"/>
      <c r="AC263" s="413"/>
      <c r="AD263" s="279"/>
      <c r="AE263" s="280"/>
      <c r="AF263" s="280"/>
      <c r="AG263" s="280"/>
      <c r="AH263" s="280"/>
      <c r="AI263" s="234"/>
      <c r="AJ263" s="256"/>
      <c r="AK263" s="282"/>
      <c r="AL263" s="282"/>
      <c r="AM263" s="234"/>
      <c r="AN263" s="281"/>
      <c r="AO263" s="234"/>
      <c r="AP263" s="235"/>
      <c r="AQ263" s="148"/>
      <c r="AR263" s="148"/>
      <c r="AS263" s="80"/>
    </row>
    <row r="264" s="250" customFormat="true" ht="12.75" hidden="false" customHeight="false" outlineLevel="0" collapsed="false">
      <c r="A264" s="257" t="s">
        <v>49</v>
      </c>
      <c r="B264" s="72" t="n">
        <v>4</v>
      </c>
      <c r="C264" s="72" t="n">
        <v>3000</v>
      </c>
      <c r="D264" s="505" t="n">
        <v>365</v>
      </c>
      <c r="E264" s="72"/>
      <c r="F264" s="72" t="n">
        <v>50</v>
      </c>
      <c r="G264" s="72" t="n">
        <v>25</v>
      </c>
      <c r="H264" s="72" t="n">
        <f aca="false">G:G+273.15</f>
        <v>298.15</v>
      </c>
      <c r="I264" s="72" t="n">
        <v>34.6519</v>
      </c>
      <c r="J264" s="259" t="n">
        <v>0.082047</v>
      </c>
      <c r="K264" s="156" t="n">
        <v>0.00034285</v>
      </c>
      <c r="L264" s="156" t="n">
        <v>0.0066581</v>
      </c>
      <c r="M264" s="464" t="n">
        <f aca="false">AVERAGE(J262:J264)</f>
        <v>0.0820433333333333</v>
      </c>
      <c r="N264" s="465" t="n">
        <f aca="false">STDEV(J262:J264)</f>
        <v>0.000139536136299288</v>
      </c>
      <c r="O264" s="464" t="n">
        <f aca="false">AVERAGE(K262:K264)</f>
        <v>0.00026576</v>
      </c>
      <c r="P264" s="465" t="n">
        <f aca="false">STDEV(K262:K264)</f>
        <v>0.000137255807527405</v>
      </c>
      <c r="Q264" s="464" t="n">
        <f aca="false">AVERAGE(L262:L264)</f>
        <v>0.0065125</v>
      </c>
      <c r="R264" s="260" t="n">
        <f aca="false">STDEV(L262:L264)</f>
        <v>0.000165892615869423</v>
      </c>
      <c r="S264" s="326" t="n">
        <v>0.085029</v>
      </c>
      <c r="T264" s="327" t="n">
        <v>0.29743</v>
      </c>
      <c r="U264" s="323" t="n">
        <v>0.45516</v>
      </c>
      <c r="V264" s="466" t="n">
        <f aca="false">AVERAGE(S261:S263)</f>
        <v>0.0858643333333333</v>
      </c>
      <c r="W264" s="328" t="n">
        <f aca="false">STDEV(S261:S263)</f>
        <v>0.00160234838076285</v>
      </c>
      <c r="X264" s="464" t="n">
        <f aca="false">AVERAGE(T261:T263)</f>
        <v>0.321086666666667</v>
      </c>
      <c r="Y264" s="465" t="n">
        <f aca="false">STDEV(T261:T263)</f>
        <v>0.00956296153570293</v>
      </c>
      <c r="Z264" s="156" t="n">
        <f aca="false">AVERAGE(U261:U263)</f>
        <v>0.49023</v>
      </c>
      <c r="AA264" s="156" t="n">
        <f aca="false">STDEV(U261:U263)</f>
        <v>0.0136038487201233</v>
      </c>
      <c r="AB264" s="263" t="n">
        <f aca="false">V264-M264</f>
        <v>0.00382099999999999</v>
      </c>
      <c r="AC264" s="468" t="n">
        <f aca="false">X264-O264</f>
        <v>0.320820906666667</v>
      </c>
      <c r="AD264" s="265" t="n">
        <f aca="false">Z264-Q264</f>
        <v>0.4837175</v>
      </c>
      <c r="AE264" s="266" t="n">
        <f aca="false">AC:AC-AB:AB</f>
        <v>0.316999906666667</v>
      </c>
      <c r="AF264" s="266" t="n">
        <f aca="false">AD:AD-AB:AB</f>
        <v>0.4798965</v>
      </c>
      <c r="AG264" s="266" t="n">
        <f aca="false">AE:AE/AF:AF</f>
        <v>0.660558905236164</v>
      </c>
      <c r="AH264" s="266" t="n">
        <f aca="false">AG:AG-0.00691</f>
        <v>0.653648905236164</v>
      </c>
      <c r="AI264" s="248" t="n">
        <f aca="false">2.222-(AG:AG*0.1331)</f>
        <v>2.13407960971307</v>
      </c>
      <c r="AJ264" s="247" t="n">
        <f aca="false">(1245.69/H:H)+3.8275+(0.00211*(35-I:I))+LOG(AH:AH/AI:AI)</f>
        <v>7.49243314534195</v>
      </c>
      <c r="AK264" s="268" t="n">
        <f aca="false">AG264-50*(-0.00013853+0.00007816*AG264)</f>
        <v>0.664903941034501</v>
      </c>
      <c r="AL264" s="268" t="n">
        <f aca="false">AK:AK-0.00691</f>
        <v>0.657993941034501</v>
      </c>
      <c r="AM264" s="269" t="n">
        <f aca="false">2.222-(AK:AK*0.1331)</f>
        <v>2.13350128544831</v>
      </c>
      <c r="AN264" s="267" t="n">
        <f aca="false">(1245.69/H:H)+3.8275+(0.00211*(35-I:I))+LOG(AL:AL/AM:AM)</f>
        <v>7.49542820920151</v>
      </c>
      <c r="AO264" s="248" t="n">
        <f aca="false">AN264-AJ264</f>
        <v>0.00299506385955795</v>
      </c>
      <c r="AP264" s="249" t="s">
        <v>324</v>
      </c>
      <c r="AQ264" s="72"/>
      <c r="AR264" s="72"/>
      <c r="AS264" s="51"/>
    </row>
    <row r="265" s="123" customFormat="true" ht="12.75" hidden="false" customHeight="false" outlineLevel="0" collapsed="false">
      <c r="A265" s="270"/>
      <c r="B265" s="148"/>
      <c r="C265" s="148"/>
      <c r="D265" s="506"/>
      <c r="E265" s="148"/>
      <c r="F265" s="148"/>
      <c r="G265" s="148"/>
      <c r="H265" s="148"/>
      <c r="I265" s="148"/>
      <c r="J265" s="324" t="n">
        <v>0.088912</v>
      </c>
      <c r="K265" s="154" t="n">
        <v>0.0081859</v>
      </c>
      <c r="L265" s="154" t="n">
        <v>0.013569</v>
      </c>
      <c r="M265" s="351"/>
      <c r="N265" s="352"/>
      <c r="O265" s="351"/>
      <c r="P265" s="352"/>
      <c r="Q265" s="351"/>
      <c r="R265" s="274"/>
      <c r="S265" s="324"/>
      <c r="T265" s="154"/>
      <c r="U265" s="325"/>
      <c r="V265" s="353"/>
      <c r="W265" s="411"/>
      <c r="X265" s="351"/>
      <c r="Y265" s="352"/>
      <c r="Z265" s="150"/>
      <c r="AA265" s="150"/>
      <c r="AB265" s="277"/>
      <c r="AC265" s="413"/>
      <c r="AD265" s="279"/>
      <c r="AE265" s="280"/>
      <c r="AF265" s="280"/>
      <c r="AG265" s="280"/>
      <c r="AH265" s="280"/>
      <c r="AI265" s="234"/>
      <c r="AJ265" s="256"/>
      <c r="AK265" s="282"/>
      <c r="AL265" s="282"/>
      <c r="AM265" s="234"/>
      <c r="AN265" s="281"/>
      <c r="AO265" s="234"/>
      <c r="AP265" s="235"/>
      <c r="AQ265" s="148"/>
      <c r="AR265" s="148"/>
      <c r="AS265" s="80"/>
    </row>
    <row r="266" s="123" customFormat="true" ht="12.75" hidden="false" customHeight="false" outlineLevel="0" collapsed="false">
      <c r="A266" s="270"/>
      <c r="B266" s="148"/>
      <c r="C266" s="148"/>
      <c r="D266" s="506"/>
      <c r="E266" s="148"/>
      <c r="F266" s="148"/>
      <c r="G266" s="148"/>
      <c r="H266" s="148"/>
      <c r="I266" s="148"/>
      <c r="J266" s="324" t="n">
        <v>0.08799</v>
      </c>
      <c r="K266" s="154" t="n">
        <v>0.0073643</v>
      </c>
      <c r="L266" s="154" t="n">
        <v>0.012737</v>
      </c>
      <c r="M266" s="351"/>
      <c r="N266" s="352"/>
      <c r="O266" s="351"/>
      <c r="P266" s="352"/>
      <c r="Q266" s="351"/>
      <c r="R266" s="274"/>
      <c r="S266" s="273" t="n">
        <v>0.092118</v>
      </c>
      <c r="T266" s="150" t="n">
        <v>0.30078</v>
      </c>
      <c r="U266" s="274" t="n">
        <v>0.4358</v>
      </c>
      <c r="V266" s="353"/>
      <c r="W266" s="411"/>
      <c r="X266" s="351"/>
      <c r="Y266" s="352"/>
      <c r="Z266" s="150"/>
      <c r="AA266" s="150"/>
      <c r="AB266" s="277"/>
      <c r="AC266" s="413"/>
      <c r="AD266" s="279"/>
      <c r="AE266" s="280"/>
      <c r="AF266" s="280"/>
      <c r="AG266" s="280"/>
      <c r="AH266" s="280"/>
      <c r="AI266" s="234"/>
      <c r="AJ266" s="256"/>
      <c r="AK266" s="282"/>
      <c r="AL266" s="282"/>
      <c r="AM266" s="234"/>
      <c r="AN266" s="281"/>
      <c r="AO266" s="234"/>
      <c r="AP266" s="235"/>
      <c r="AQ266" s="148"/>
      <c r="AR266" s="148"/>
      <c r="AS266" s="80"/>
    </row>
    <row r="267" s="123" customFormat="true" ht="12.75" hidden="false" customHeight="false" outlineLevel="0" collapsed="false">
      <c r="A267" s="270"/>
      <c r="B267" s="148"/>
      <c r="C267" s="148"/>
      <c r="D267" s="506"/>
      <c r="E267" s="148"/>
      <c r="F267" s="148"/>
      <c r="G267" s="148"/>
      <c r="H267" s="148"/>
      <c r="I267" s="148"/>
      <c r="J267" s="324" t="n">
        <v>0.08752</v>
      </c>
      <c r="K267" s="154" t="n">
        <v>0.0069432</v>
      </c>
      <c r="L267" s="154" t="n">
        <v>0.012524</v>
      </c>
      <c r="M267" s="351"/>
      <c r="N267" s="352"/>
      <c r="O267" s="351"/>
      <c r="P267" s="352"/>
      <c r="Q267" s="351"/>
      <c r="R267" s="274"/>
      <c r="S267" s="273" t="n">
        <v>0.090874</v>
      </c>
      <c r="T267" s="150" t="n">
        <v>0.29589</v>
      </c>
      <c r="U267" s="274" t="n">
        <v>0.42923</v>
      </c>
      <c r="V267" s="353"/>
      <c r="W267" s="411"/>
      <c r="X267" s="351"/>
      <c r="Y267" s="352"/>
      <c r="Z267" s="150"/>
      <c r="AA267" s="150"/>
      <c r="AB267" s="277"/>
      <c r="AC267" s="413"/>
      <c r="AD267" s="279"/>
      <c r="AE267" s="280"/>
      <c r="AF267" s="280"/>
      <c r="AG267" s="280"/>
      <c r="AH267" s="280"/>
      <c r="AI267" s="234"/>
      <c r="AJ267" s="256"/>
      <c r="AK267" s="282"/>
      <c r="AL267" s="282"/>
      <c r="AM267" s="234"/>
      <c r="AN267" s="281"/>
      <c r="AO267" s="234"/>
      <c r="AP267" s="235"/>
      <c r="AQ267" s="148"/>
      <c r="AR267" s="148"/>
      <c r="AS267" s="80"/>
    </row>
    <row r="268" s="123" customFormat="true" ht="12.75" hidden="false" customHeight="false" outlineLevel="0" collapsed="false">
      <c r="A268" s="270"/>
      <c r="B268" s="148"/>
      <c r="C268" s="148"/>
      <c r="D268" s="506"/>
      <c r="E268" s="148"/>
      <c r="F268" s="148"/>
      <c r="G268" s="148"/>
      <c r="H268" s="148"/>
      <c r="I268" s="148"/>
      <c r="J268" s="273" t="n">
        <v>0.087593</v>
      </c>
      <c r="K268" s="150" t="n">
        <v>0.0070496</v>
      </c>
      <c r="L268" s="150" t="n">
        <v>0.012675</v>
      </c>
      <c r="M268" s="351"/>
      <c r="N268" s="352"/>
      <c r="O268" s="351"/>
      <c r="P268" s="352"/>
      <c r="Q268" s="351"/>
      <c r="R268" s="274"/>
      <c r="S268" s="273" t="n">
        <v>0.090743</v>
      </c>
      <c r="T268" s="150" t="n">
        <v>0.29821</v>
      </c>
      <c r="U268" s="274" t="n">
        <v>0.43267</v>
      </c>
      <c r="V268" s="353"/>
      <c r="W268" s="411"/>
      <c r="X268" s="351"/>
      <c r="Y268" s="352"/>
      <c r="Z268" s="150"/>
      <c r="AA268" s="150"/>
      <c r="AB268" s="277"/>
      <c r="AC268" s="413"/>
      <c r="AD268" s="279"/>
      <c r="AE268" s="280"/>
      <c r="AF268" s="280"/>
      <c r="AG268" s="280"/>
      <c r="AH268" s="280"/>
      <c r="AI268" s="234"/>
      <c r="AJ268" s="256"/>
      <c r="AK268" s="282"/>
      <c r="AL268" s="282"/>
      <c r="AM268" s="234"/>
      <c r="AN268" s="281"/>
      <c r="AO268" s="234"/>
      <c r="AP268" s="235"/>
      <c r="AQ268" s="148"/>
      <c r="AR268" s="148"/>
      <c r="AS268" s="80"/>
    </row>
    <row r="269" s="123" customFormat="true" ht="12.75" hidden="false" customHeight="false" outlineLevel="0" collapsed="false">
      <c r="A269" s="270"/>
      <c r="B269" s="148"/>
      <c r="C269" s="148"/>
      <c r="D269" s="506"/>
      <c r="E269" s="148"/>
      <c r="F269" s="148"/>
      <c r="G269" s="148"/>
      <c r="H269" s="148"/>
      <c r="I269" s="148"/>
      <c r="J269" s="273" t="n">
        <v>0.087995</v>
      </c>
      <c r="K269" s="150" t="n">
        <v>0.0073538</v>
      </c>
      <c r="L269" s="150" t="n">
        <v>0.012868</v>
      </c>
      <c r="M269" s="351"/>
      <c r="N269" s="352"/>
      <c r="O269" s="351"/>
      <c r="P269" s="352"/>
      <c r="Q269" s="351"/>
      <c r="R269" s="274"/>
      <c r="S269" s="324" t="n">
        <v>0.092908</v>
      </c>
      <c r="T269" s="154" t="n">
        <v>0.30158</v>
      </c>
      <c r="U269" s="325" t="n">
        <v>0.43653</v>
      </c>
      <c r="V269" s="353"/>
      <c r="W269" s="411"/>
      <c r="X269" s="351"/>
      <c r="Y269" s="352"/>
      <c r="Z269" s="150"/>
      <c r="AA269" s="150"/>
      <c r="AB269" s="277"/>
      <c r="AC269" s="413"/>
      <c r="AD269" s="279"/>
      <c r="AE269" s="280"/>
      <c r="AF269" s="280"/>
      <c r="AG269" s="280"/>
      <c r="AH269" s="280"/>
      <c r="AI269" s="234"/>
      <c r="AJ269" s="256"/>
      <c r="AK269" s="282"/>
      <c r="AL269" s="282"/>
      <c r="AM269" s="234"/>
      <c r="AN269" s="281"/>
      <c r="AO269" s="234"/>
      <c r="AP269" s="235"/>
      <c r="AQ269" s="148"/>
      <c r="AR269" s="148"/>
      <c r="AS269" s="80"/>
    </row>
    <row r="270" s="592" customFormat="true" ht="12.75" hidden="false" customHeight="false" outlineLevel="0" collapsed="false">
      <c r="A270" s="561" t="s">
        <v>49</v>
      </c>
      <c r="B270" s="561" t="n">
        <v>2</v>
      </c>
      <c r="C270" s="561" t="n">
        <v>3500</v>
      </c>
      <c r="D270" s="575" t="n">
        <v>363</v>
      </c>
      <c r="E270" s="574"/>
      <c r="F270" s="574" t="n">
        <v>50</v>
      </c>
      <c r="G270" s="574" t="n">
        <v>25</v>
      </c>
      <c r="H270" s="574" t="n">
        <f aca="false">G:G+273.15</f>
        <v>298.15</v>
      </c>
      <c r="I270" s="574" t="n">
        <v>34.6719</v>
      </c>
      <c r="J270" s="576" t="n">
        <v>0.087883</v>
      </c>
      <c r="K270" s="577" t="n">
        <v>0.0072942</v>
      </c>
      <c r="L270" s="577" t="n">
        <v>0.012872</v>
      </c>
      <c r="M270" s="578" t="n">
        <f aca="false">AVERAGE(J268:J270)</f>
        <v>0.0878236666666667</v>
      </c>
      <c r="N270" s="579" t="n">
        <f aca="false">STDEV(J268:J270)</f>
        <v>0.000207464053111215</v>
      </c>
      <c r="O270" s="578" t="n">
        <f aca="false">AVERAGE(K268:K270)</f>
        <v>0.00723253333333333</v>
      </c>
      <c r="P270" s="579" t="n">
        <f aca="false">STDEV(K268:K270)</f>
        <v>0.000161203267129836</v>
      </c>
      <c r="Q270" s="578" t="n">
        <f aca="false">AVERAGE(L268:L270)</f>
        <v>0.012805</v>
      </c>
      <c r="R270" s="579" t="n">
        <f aca="false">STDEV(L268:L270)</f>
        <v>0.000112601065714317</v>
      </c>
      <c r="S270" s="598" t="n">
        <v>0.091661</v>
      </c>
      <c r="T270" s="599" t="n">
        <v>0.30248</v>
      </c>
      <c r="U270" s="600" t="n">
        <v>0.43833</v>
      </c>
      <c r="V270" s="582" t="n">
        <f aca="false">AVERAGE(S266:S268)</f>
        <v>0.091245</v>
      </c>
      <c r="W270" s="583" t="n">
        <f aca="false">STDEV(S266:S268)</f>
        <v>0.000758872189502293</v>
      </c>
      <c r="X270" s="578" t="n">
        <f aca="false">AVERAGE(T266:T268)</f>
        <v>0.298293333333333</v>
      </c>
      <c r="Y270" s="579" t="n">
        <f aca="false">STDEV(T266:T268)</f>
        <v>0.00244606486695127</v>
      </c>
      <c r="Z270" s="584" t="n">
        <f aca="false">AVERAGE(U266:U268)</f>
        <v>0.432566666666667</v>
      </c>
      <c r="AA270" s="584" t="n">
        <f aca="false">STDEV(U268:U270)</f>
        <v>0.00289180451160401</v>
      </c>
      <c r="AB270" s="601" t="n">
        <f aca="false">V270-M270</f>
        <v>0.00342133333333333</v>
      </c>
      <c r="AC270" s="586" t="n">
        <f aca="false">X270-O270</f>
        <v>0.2910608</v>
      </c>
      <c r="AD270" s="587" t="n">
        <f aca="false">Z270-Q270</f>
        <v>0.419761666666667</v>
      </c>
      <c r="AE270" s="588" t="n">
        <f aca="false">AC:AC-AB:AB</f>
        <v>0.287639466666667</v>
      </c>
      <c r="AF270" s="588" t="n">
        <f aca="false">AD:AD-AB:AB</f>
        <v>0.416340333333333</v>
      </c>
      <c r="AG270" s="588" t="n">
        <f aca="false">AE:AE/AF:AF</f>
        <v>0.690875813937476</v>
      </c>
      <c r="AH270" s="588" t="n">
        <f aca="false">AG:AG-0.00691</f>
        <v>0.683965813937476</v>
      </c>
      <c r="AI270" s="589" t="n">
        <f aca="false">2.222-(AG:AG*0.1331)</f>
        <v>2.13004442916492</v>
      </c>
      <c r="AJ270" s="486" t="n">
        <f aca="false">(1245.69/H:H)+3.8275+(0.00211*(35-I:I))+LOG(AH:AH/AI:AI)</f>
        <v>7.51290275663026</v>
      </c>
      <c r="AK270" s="588" t="n">
        <f aca="false">AG270-50*(-0.00013853+0.00007816*AG270)</f>
        <v>0.695102371256608</v>
      </c>
      <c r="AL270" s="588" t="n">
        <f aca="false">AK:AK-0.00691</f>
        <v>0.688192371256608</v>
      </c>
      <c r="AM270" s="589" t="n">
        <f aca="false">2.222-(AK:AK*0.1331)</f>
        <v>2.12948187438575</v>
      </c>
      <c r="AN270" s="590" t="n">
        <f aca="false">(1245.69/H:H)+3.8275+(0.00211*(35-I:I))+LOG(AL:AL/AM:AM)</f>
        <v>7.51569292977174</v>
      </c>
      <c r="AO270" s="589" t="n">
        <f aca="false">AN270-AJ270</f>
        <v>0.00279017314147634</v>
      </c>
      <c r="AP270" s="569" t="s">
        <v>323</v>
      </c>
      <c r="AQ270" s="561"/>
      <c r="AR270" s="561"/>
      <c r="AS270" s="591"/>
    </row>
    <row r="271" s="141" customFormat="true" ht="12.75" hidden="false" customHeight="false" outlineLevel="0" collapsed="false">
      <c r="A271" s="300"/>
      <c r="B271" s="300"/>
      <c r="C271" s="300"/>
      <c r="D271" s="593"/>
      <c r="E271" s="302"/>
      <c r="F271" s="302"/>
      <c r="G271" s="302"/>
      <c r="H271" s="302"/>
      <c r="I271" s="302"/>
      <c r="J271" s="324" t="n">
        <v>0.088912</v>
      </c>
      <c r="K271" s="154" t="n">
        <v>0.0081859</v>
      </c>
      <c r="L271" s="154" t="n">
        <v>0.013569</v>
      </c>
      <c r="M271" s="273"/>
      <c r="N271" s="274"/>
      <c r="O271" s="273"/>
      <c r="P271" s="274"/>
      <c r="Q271" s="273"/>
      <c r="R271" s="274"/>
      <c r="S271" s="273"/>
      <c r="T271" s="150"/>
      <c r="U271" s="274"/>
      <c r="V271" s="275"/>
      <c r="W271" s="276"/>
      <c r="X271" s="273"/>
      <c r="Y271" s="274"/>
      <c r="Z271" s="145"/>
      <c r="AA271" s="145"/>
      <c r="AB271" s="277"/>
      <c r="AC271" s="278"/>
      <c r="AD271" s="303"/>
      <c r="AE271" s="282"/>
      <c r="AF271" s="282"/>
      <c r="AG271" s="282"/>
      <c r="AH271" s="282"/>
      <c r="AI271" s="234"/>
      <c r="AJ271" s="444"/>
      <c r="AK271" s="282"/>
      <c r="AL271" s="282"/>
      <c r="AM271" s="234"/>
      <c r="AN271" s="281"/>
      <c r="AO271" s="234"/>
      <c r="AP271" s="298"/>
      <c r="AQ271" s="300"/>
      <c r="AR271" s="300"/>
      <c r="AS271" s="1"/>
    </row>
    <row r="272" s="141" customFormat="true" ht="12.75" hidden="false" customHeight="false" outlineLevel="0" collapsed="false">
      <c r="A272" s="300"/>
      <c r="B272" s="300"/>
      <c r="C272" s="300"/>
      <c r="D272" s="593"/>
      <c r="E272" s="302"/>
      <c r="F272" s="302"/>
      <c r="G272" s="302"/>
      <c r="H272" s="302"/>
      <c r="I272" s="302"/>
      <c r="J272" s="324" t="n">
        <v>0.08799</v>
      </c>
      <c r="K272" s="154" t="n">
        <v>0.0073643</v>
      </c>
      <c r="L272" s="154" t="n">
        <v>0.012737</v>
      </c>
      <c r="M272" s="273"/>
      <c r="N272" s="274"/>
      <c r="O272" s="273"/>
      <c r="P272" s="274"/>
      <c r="Q272" s="273"/>
      <c r="R272" s="274"/>
      <c r="S272" s="324" t="n">
        <v>0.096389</v>
      </c>
      <c r="T272" s="154" t="n">
        <v>0.61332</v>
      </c>
      <c r="U272" s="325" t="n">
        <v>0.88934</v>
      </c>
      <c r="V272" s="275"/>
      <c r="W272" s="276"/>
      <c r="X272" s="273"/>
      <c r="Y272" s="274"/>
      <c r="Z272" s="145"/>
      <c r="AA272" s="145"/>
      <c r="AB272" s="277"/>
      <c r="AC272" s="278"/>
      <c r="AD272" s="303"/>
      <c r="AE272" s="282"/>
      <c r="AF272" s="282"/>
      <c r="AG272" s="282"/>
      <c r="AH272" s="282"/>
      <c r="AI272" s="234"/>
      <c r="AJ272" s="444"/>
      <c r="AK272" s="282"/>
      <c r="AL272" s="282"/>
      <c r="AM272" s="234"/>
      <c r="AN272" s="281"/>
      <c r="AO272" s="234"/>
      <c r="AP272" s="298"/>
      <c r="AQ272" s="300"/>
      <c r="AR272" s="300"/>
      <c r="AS272" s="1"/>
    </row>
    <row r="273" s="141" customFormat="true" ht="12.75" hidden="false" customHeight="false" outlineLevel="0" collapsed="false">
      <c r="A273" s="300"/>
      <c r="B273" s="300"/>
      <c r="C273" s="300"/>
      <c r="D273" s="593"/>
      <c r="E273" s="302"/>
      <c r="F273" s="302"/>
      <c r="G273" s="302"/>
      <c r="H273" s="302"/>
      <c r="I273" s="302"/>
      <c r="J273" s="324" t="n">
        <v>0.08752</v>
      </c>
      <c r="K273" s="154" t="n">
        <v>0.0069432</v>
      </c>
      <c r="L273" s="154" t="n">
        <v>0.012524</v>
      </c>
      <c r="M273" s="273"/>
      <c r="N273" s="274"/>
      <c r="O273" s="273"/>
      <c r="P273" s="274"/>
      <c r="Q273" s="273"/>
      <c r="R273" s="274"/>
      <c r="S273" s="324" t="n">
        <v>0.095171</v>
      </c>
      <c r="T273" s="154" t="n">
        <v>0.59005</v>
      </c>
      <c r="U273" s="325" t="n">
        <v>0.85617</v>
      </c>
      <c r="V273" s="275"/>
      <c r="W273" s="276"/>
      <c r="X273" s="273"/>
      <c r="Y273" s="274"/>
      <c r="Z273" s="145"/>
      <c r="AA273" s="145"/>
      <c r="AB273" s="277"/>
      <c r="AC273" s="278"/>
      <c r="AD273" s="303"/>
      <c r="AE273" s="282"/>
      <c r="AF273" s="282"/>
      <c r="AG273" s="282"/>
      <c r="AH273" s="282"/>
      <c r="AI273" s="234"/>
      <c r="AJ273" s="444"/>
      <c r="AK273" s="282"/>
      <c r="AL273" s="282"/>
      <c r="AM273" s="234"/>
      <c r="AN273" s="281"/>
      <c r="AO273" s="234"/>
      <c r="AP273" s="298"/>
      <c r="AQ273" s="300"/>
      <c r="AR273" s="300"/>
      <c r="AS273" s="1"/>
    </row>
    <row r="274" s="141" customFormat="true" ht="12.75" hidden="false" customHeight="false" outlineLevel="0" collapsed="false">
      <c r="A274" s="300"/>
      <c r="B274" s="300"/>
      <c r="C274" s="300"/>
      <c r="D274" s="593"/>
      <c r="E274" s="302"/>
      <c r="F274" s="302"/>
      <c r="G274" s="302"/>
      <c r="H274" s="302"/>
      <c r="I274" s="302"/>
      <c r="J274" s="273" t="n">
        <v>0.087593</v>
      </c>
      <c r="K274" s="150" t="n">
        <v>0.0070496</v>
      </c>
      <c r="L274" s="150" t="n">
        <v>0.012675</v>
      </c>
      <c r="M274" s="273"/>
      <c r="N274" s="274"/>
      <c r="O274" s="273"/>
      <c r="P274" s="274"/>
      <c r="Q274" s="273"/>
      <c r="R274" s="274"/>
      <c r="S274" s="273" t="n">
        <v>0.095706</v>
      </c>
      <c r="T274" s="150" t="n">
        <v>0.58161</v>
      </c>
      <c r="U274" s="274" t="n">
        <v>0.84259</v>
      </c>
      <c r="V274" s="275"/>
      <c r="W274" s="276"/>
      <c r="X274" s="273"/>
      <c r="Y274" s="274"/>
      <c r="Z274" s="145"/>
      <c r="AA274" s="145"/>
      <c r="AB274" s="277"/>
      <c r="AC274" s="278"/>
      <c r="AD274" s="303"/>
      <c r="AE274" s="282"/>
      <c r="AF274" s="282"/>
      <c r="AG274" s="282"/>
      <c r="AH274" s="282"/>
      <c r="AI274" s="234"/>
      <c r="AJ274" s="444"/>
      <c r="AK274" s="282"/>
      <c r="AL274" s="282"/>
      <c r="AM274" s="234"/>
      <c r="AN274" s="281"/>
      <c r="AO274" s="234"/>
      <c r="AP274" s="298"/>
      <c r="AQ274" s="300"/>
      <c r="AR274" s="300"/>
      <c r="AS274" s="1"/>
    </row>
    <row r="275" s="141" customFormat="true" ht="12.75" hidden="false" customHeight="false" outlineLevel="0" collapsed="false">
      <c r="A275" s="300"/>
      <c r="B275" s="300"/>
      <c r="C275" s="300"/>
      <c r="D275" s="593"/>
      <c r="E275" s="302"/>
      <c r="F275" s="302"/>
      <c r="G275" s="302"/>
      <c r="H275" s="302"/>
      <c r="I275" s="302"/>
      <c r="J275" s="273" t="n">
        <v>0.087995</v>
      </c>
      <c r="K275" s="150" t="n">
        <v>0.0073538</v>
      </c>
      <c r="L275" s="150" t="n">
        <v>0.012868</v>
      </c>
      <c r="M275" s="273"/>
      <c r="N275" s="274"/>
      <c r="O275" s="273"/>
      <c r="P275" s="274"/>
      <c r="Q275" s="273"/>
      <c r="R275" s="274"/>
      <c r="S275" s="273" t="n">
        <v>0.094966</v>
      </c>
      <c r="T275" s="150" t="n">
        <v>0.5714</v>
      </c>
      <c r="U275" s="274" t="n">
        <v>0.82813</v>
      </c>
      <c r="V275" s="275"/>
      <c r="W275" s="276"/>
      <c r="X275" s="273"/>
      <c r="Y275" s="274"/>
      <c r="Z275" s="145"/>
      <c r="AA275" s="145"/>
      <c r="AB275" s="277"/>
      <c r="AC275" s="278"/>
      <c r="AD275" s="303"/>
      <c r="AE275" s="282"/>
      <c r="AF275" s="282"/>
      <c r="AG275" s="282"/>
      <c r="AH275" s="282"/>
      <c r="AI275" s="234"/>
      <c r="AJ275" s="444"/>
      <c r="AK275" s="282"/>
      <c r="AL275" s="282"/>
      <c r="AM275" s="234"/>
      <c r="AN275" s="281"/>
      <c r="AO275" s="234"/>
      <c r="AP275" s="298"/>
      <c r="AQ275" s="300"/>
      <c r="AR275" s="300"/>
      <c r="AS275" s="1"/>
    </row>
    <row r="276" s="319" customFormat="true" ht="12.75" hidden="false" customHeight="false" outlineLevel="0" collapsed="false">
      <c r="A276" s="304" t="s">
        <v>49</v>
      </c>
      <c r="B276" s="306" t="n">
        <v>2</v>
      </c>
      <c r="C276" s="304" t="n">
        <v>3500</v>
      </c>
      <c r="D276" s="594" t="n">
        <v>363</v>
      </c>
      <c r="E276" s="306"/>
      <c r="F276" s="306" t="n">
        <v>100</v>
      </c>
      <c r="G276" s="306" t="n">
        <v>25</v>
      </c>
      <c r="H276" s="306" t="n">
        <f aca="false">G:G+273.15</f>
        <v>298.15</v>
      </c>
      <c r="I276" s="306" t="n">
        <v>34.6719</v>
      </c>
      <c r="J276" s="259" t="n">
        <v>0.087883</v>
      </c>
      <c r="K276" s="156" t="n">
        <v>0.0072942</v>
      </c>
      <c r="L276" s="156" t="n">
        <v>0.012872</v>
      </c>
      <c r="M276" s="308" t="n">
        <f aca="false">AVERAGE(J274:J276)</f>
        <v>0.0878236666666667</v>
      </c>
      <c r="N276" s="309" t="n">
        <f aca="false">STDEV(J274:J276)</f>
        <v>0.000207464053111215</v>
      </c>
      <c r="O276" s="308" t="n">
        <f aca="false">AVERAGE(K274:K276)</f>
        <v>0.00723253333333333</v>
      </c>
      <c r="P276" s="309" t="n">
        <f aca="false">STDEV(K274:K276)</f>
        <v>0.000161203267129836</v>
      </c>
      <c r="Q276" s="308" t="n">
        <f aca="false">AVERAGE(L274:L276)</f>
        <v>0.012805</v>
      </c>
      <c r="R276" s="309" t="n">
        <f aca="false">STDEV(L274:L276)</f>
        <v>0.000112601065714317</v>
      </c>
      <c r="S276" s="259" t="n">
        <v>0.094278</v>
      </c>
      <c r="T276" s="156" t="n">
        <v>0.55604</v>
      </c>
      <c r="U276" s="260" t="n">
        <v>0.80561</v>
      </c>
      <c r="V276" s="310" t="n">
        <f aca="false">AVERAGE(S274:S276)</f>
        <v>0.0949833333333333</v>
      </c>
      <c r="W276" s="311" t="n">
        <f aca="false">STDEV(S274:S276)</f>
        <v>0.000714157779018987</v>
      </c>
      <c r="X276" s="308" t="n">
        <f aca="false">AVERAGE(T274:T276)</f>
        <v>0.569683333333333</v>
      </c>
      <c r="Y276" s="309" t="n">
        <f aca="false">STDEV(T274:T276)</f>
        <v>0.0128711473200074</v>
      </c>
      <c r="Z276" s="312" t="n">
        <f aca="false">AVERAGE(U274:U276)</f>
        <v>0.825443333333333</v>
      </c>
      <c r="AA276" s="602" t="n">
        <f aca="false">STDEV(U274:U276)</f>
        <v>0.018635818558178</v>
      </c>
      <c r="AB276" s="313" t="n">
        <f aca="false">V276-M276</f>
        <v>0.00715966666666665</v>
      </c>
      <c r="AC276" s="314" t="n">
        <f aca="false">X276-O276</f>
        <v>0.5624508</v>
      </c>
      <c r="AD276" s="315" t="n">
        <f aca="false">Z276-Q276</f>
        <v>0.812638333333333</v>
      </c>
      <c r="AE276" s="316" t="n">
        <f aca="false">AC:AC-AB:AB</f>
        <v>0.555291133333333</v>
      </c>
      <c r="AF276" s="316" t="n">
        <f aca="false">AD:AD-AB:AB</f>
        <v>0.805478666666667</v>
      </c>
      <c r="AG276" s="316" t="n">
        <f aca="false">AE:AE/AF:AF</f>
        <v>0.68939272548497</v>
      </c>
      <c r="AH276" s="316" t="n">
        <f aca="false">AG:AG-0.00691</f>
        <v>0.682482725484971</v>
      </c>
      <c r="AI276" s="317" t="n">
        <f aca="false">2.222-(AG:AG*0.1331)</f>
        <v>2.13024182823795</v>
      </c>
      <c r="AJ276" s="247" t="n">
        <f aca="false">(1245.69/H:H)+3.8275+(0.00211*(35-I:I))+LOG(AH:AH/AI:AI)</f>
        <v>7.51191977882114</v>
      </c>
      <c r="AK276" s="316" t="n">
        <f aca="false">AG276-50*(-0.00013853+0.00007816*AG276)</f>
        <v>0.693625078713775</v>
      </c>
      <c r="AL276" s="316" t="n">
        <f aca="false">AK:AK-0.00691</f>
        <v>0.686715078713775</v>
      </c>
      <c r="AM276" s="317" t="n">
        <f aca="false">2.222-(AK:AK*0.1331)</f>
        <v>2.1296785020232</v>
      </c>
      <c r="AN276" s="318" t="n">
        <f aca="false">(1245.69/H:H)+3.8275+(0.00211*(35-I:I))+LOG(AL:AL/AM:AM)</f>
        <v>7.51471956019995</v>
      </c>
      <c r="AO276" s="317" t="n">
        <f aca="false">AN276-AJ276</f>
        <v>0.00279978137881631</v>
      </c>
      <c r="AP276" s="249" t="s">
        <v>323</v>
      </c>
      <c r="AQ276" s="304" t="s">
        <v>67</v>
      </c>
      <c r="AR276" s="306"/>
      <c r="AS276" s="596"/>
    </row>
    <row r="277" s="322" customFormat="true" ht="12.75" hidden="false" customHeight="false" outlineLevel="0" collapsed="false">
      <c r="A277" s="270"/>
      <c r="B277" s="321"/>
      <c r="C277" s="270"/>
      <c r="D277" s="597"/>
      <c r="E277" s="321"/>
      <c r="F277" s="321"/>
      <c r="G277" s="321"/>
      <c r="H277" s="321"/>
      <c r="I277" s="321"/>
      <c r="J277" s="324" t="n">
        <v>0.090762</v>
      </c>
      <c r="K277" s="154" t="n">
        <v>0.017152</v>
      </c>
      <c r="L277" s="154" t="n">
        <v>0.033746</v>
      </c>
      <c r="M277" s="273"/>
      <c r="N277" s="274"/>
      <c r="O277" s="273"/>
      <c r="P277" s="274"/>
      <c r="Q277" s="273"/>
      <c r="R277" s="274"/>
      <c r="S277" s="273"/>
      <c r="T277" s="150"/>
      <c r="U277" s="274"/>
      <c r="V277" s="275"/>
      <c r="W277" s="276"/>
      <c r="X277" s="273"/>
      <c r="Y277" s="274"/>
      <c r="Z277" s="150"/>
      <c r="AA277" s="150"/>
      <c r="AB277" s="277"/>
      <c r="AC277" s="278"/>
      <c r="AD277" s="303"/>
      <c r="AE277" s="282"/>
      <c r="AF277" s="282"/>
      <c r="AG277" s="282"/>
      <c r="AH277" s="282"/>
      <c r="AI277" s="234"/>
      <c r="AJ277" s="444"/>
      <c r="AK277" s="282"/>
      <c r="AL277" s="282"/>
      <c r="AM277" s="234"/>
      <c r="AN277" s="281"/>
      <c r="AO277" s="234"/>
      <c r="AP277" s="235"/>
      <c r="AQ277" s="270"/>
      <c r="AR277" s="321"/>
      <c r="AS277" s="80"/>
    </row>
    <row r="278" s="322" customFormat="true" ht="12.75" hidden="false" customHeight="false" outlineLevel="0" collapsed="false">
      <c r="A278" s="270"/>
      <c r="B278" s="321"/>
      <c r="C278" s="270"/>
      <c r="D278" s="597"/>
      <c r="E278" s="321"/>
      <c r="F278" s="321"/>
      <c r="G278" s="321"/>
      <c r="H278" s="321"/>
      <c r="I278" s="321"/>
      <c r="J278" s="324" t="n">
        <v>0.093904</v>
      </c>
      <c r="K278" s="154" t="n">
        <v>0.02</v>
      </c>
      <c r="L278" s="154" t="n">
        <v>0.035508</v>
      </c>
      <c r="M278" s="273"/>
      <c r="N278" s="274"/>
      <c r="O278" s="273"/>
      <c r="P278" s="274"/>
      <c r="Q278" s="273"/>
      <c r="R278" s="274"/>
      <c r="S278" s="273" t="n">
        <v>0.098774</v>
      </c>
      <c r="T278" s="150" t="n">
        <v>0.36129</v>
      </c>
      <c r="U278" s="274" t="n">
        <v>0.51729</v>
      </c>
      <c r="V278" s="275"/>
      <c r="W278" s="276"/>
      <c r="X278" s="273"/>
      <c r="Y278" s="274"/>
      <c r="Z278" s="150"/>
      <c r="AA278" s="150"/>
      <c r="AB278" s="277"/>
      <c r="AC278" s="278"/>
      <c r="AD278" s="303"/>
      <c r="AE278" s="282"/>
      <c r="AF278" s="282"/>
      <c r="AG278" s="282"/>
      <c r="AH278" s="282"/>
      <c r="AI278" s="234"/>
      <c r="AJ278" s="444"/>
      <c r="AK278" s="282"/>
      <c r="AL278" s="282"/>
      <c r="AM278" s="234"/>
      <c r="AN278" s="281"/>
      <c r="AO278" s="234"/>
      <c r="AP278" s="235"/>
      <c r="AQ278" s="270"/>
      <c r="AR278" s="321"/>
      <c r="AS278" s="80"/>
    </row>
    <row r="279" s="322" customFormat="true" ht="12.75" hidden="false" customHeight="false" outlineLevel="0" collapsed="false">
      <c r="A279" s="270"/>
      <c r="B279" s="321"/>
      <c r="C279" s="270"/>
      <c r="D279" s="597"/>
      <c r="E279" s="321"/>
      <c r="F279" s="321"/>
      <c r="G279" s="321"/>
      <c r="H279" s="321"/>
      <c r="I279" s="321"/>
      <c r="J279" s="273" t="n">
        <v>0.093655</v>
      </c>
      <c r="K279" s="150" t="n">
        <v>0.019783</v>
      </c>
      <c r="L279" s="150" t="n">
        <v>0.035652</v>
      </c>
      <c r="M279" s="273"/>
      <c r="N279" s="274"/>
      <c r="O279" s="273"/>
      <c r="P279" s="274"/>
      <c r="Q279" s="273"/>
      <c r="R279" s="274"/>
      <c r="S279" s="273" t="n">
        <v>0.099906</v>
      </c>
      <c r="T279" s="150" t="n">
        <v>0.36632</v>
      </c>
      <c r="U279" s="274" t="n">
        <v>0.52389</v>
      </c>
      <c r="V279" s="275"/>
      <c r="W279" s="276"/>
      <c r="X279" s="273"/>
      <c r="Y279" s="274"/>
      <c r="Z279" s="150"/>
      <c r="AA279" s="150"/>
      <c r="AB279" s="277"/>
      <c r="AC279" s="278"/>
      <c r="AD279" s="303"/>
      <c r="AE279" s="282"/>
      <c r="AF279" s="282"/>
      <c r="AG279" s="282"/>
      <c r="AH279" s="282"/>
      <c r="AI279" s="234"/>
      <c r="AJ279" s="444"/>
      <c r="AK279" s="282"/>
      <c r="AL279" s="282"/>
      <c r="AM279" s="234"/>
      <c r="AN279" s="281"/>
      <c r="AO279" s="234"/>
      <c r="AP279" s="235"/>
      <c r="AQ279" s="270"/>
      <c r="AR279" s="321"/>
      <c r="AS279" s="80"/>
    </row>
    <row r="280" s="322" customFormat="true" ht="12.75" hidden="false" customHeight="false" outlineLevel="0" collapsed="false">
      <c r="A280" s="270"/>
      <c r="B280" s="321"/>
      <c r="C280" s="270"/>
      <c r="D280" s="597"/>
      <c r="E280" s="321"/>
      <c r="F280" s="321"/>
      <c r="G280" s="321"/>
      <c r="H280" s="321"/>
      <c r="I280" s="321"/>
      <c r="J280" s="273" t="n">
        <v>0.093613</v>
      </c>
      <c r="K280" s="150" t="n">
        <v>0.019855</v>
      </c>
      <c r="L280" s="150" t="n">
        <v>0.035797</v>
      </c>
      <c r="M280" s="273"/>
      <c r="N280" s="274"/>
      <c r="O280" s="273"/>
      <c r="P280" s="274"/>
      <c r="Q280" s="273"/>
      <c r="R280" s="274"/>
      <c r="S280" s="273" t="n">
        <v>0.098438</v>
      </c>
      <c r="T280" s="150" t="n">
        <v>0.31816</v>
      </c>
      <c r="U280" s="274" t="n">
        <v>0.45617</v>
      </c>
      <c r="V280" s="275"/>
      <c r="W280" s="276"/>
      <c r="X280" s="273"/>
      <c r="Y280" s="274"/>
      <c r="Z280" s="150"/>
      <c r="AA280" s="150"/>
      <c r="AB280" s="277"/>
      <c r="AC280" s="278"/>
      <c r="AD280" s="303"/>
      <c r="AE280" s="282"/>
      <c r="AF280" s="282"/>
      <c r="AG280" s="282"/>
      <c r="AH280" s="282"/>
      <c r="AI280" s="234"/>
      <c r="AJ280" s="444"/>
      <c r="AK280" s="282"/>
      <c r="AL280" s="282"/>
      <c r="AM280" s="234"/>
      <c r="AN280" s="281"/>
      <c r="AO280" s="234"/>
      <c r="AP280" s="235"/>
      <c r="AQ280" s="270"/>
      <c r="AR280" s="321"/>
      <c r="AS280" s="80"/>
    </row>
    <row r="281" s="628" customFormat="true" ht="13.5" hidden="false" customHeight="false" outlineLevel="0" collapsed="false">
      <c r="A281" s="603" t="s">
        <v>49</v>
      </c>
      <c r="B281" s="604" t="n">
        <v>2</v>
      </c>
      <c r="C281" s="604" t="n">
        <v>3500</v>
      </c>
      <c r="D281" s="605" t="s">
        <v>325</v>
      </c>
      <c r="E281" s="604"/>
      <c r="F281" s="604" t="n">
        <v>50</v>
      </c>
      <c r="G281" s="604" t="n">
        <v>25</v>
      </c>
      <c r="H281" s="604" t="n">
        <f aca="false">G:G+273.15</f>
        <v>298.15</v>
      </c>
      <c r="I281" s="604" t="n">
        <v>34.6719</v>
      </c>
      <c r="J281" s="606" t="n">
        <v>0.09371</v>
      </c>
      <c r="K281" s="607" t="n">
        <v>0.019951</v>
      </c>
      <c r="L281" s="607" t="n">
        <v>0.036088</v>
      </c>
      <c r="M281" s="608" t="n">
        <f aca="false">AVERAGE(J279:J281)</f>
        <v>0.0936593333333333</v>
      </c>
      <c r="N281" s="609" t="n">
        <f aca="false">STDEV(J279:J281)</f>
        <v>4.86449723335652E-005</v>
      </c>
      <c r="O281" s="608" t="n">
        <f aca="false">AVERAGE(K279:K281)</f>
        <v>0.019863</v>
      </c>
      <c r="P281" s="609" t="n">
        <f aca="false">STDEV(K279:K281)</f>
        <v>8.42852300228226E-005</v>
      </c>
      <c r="Q281" s="608" t="n">
        <f aca="false">AVERAGE(L279:L281)</f>
        <v>0.0358456666666667</v>
      </c>
      <c r="R281" s="610" t="n">
        <f aca="false">STDEV(L279:L281)</f>
        <v>0.000222036783739391</v>
      </c>
      <c r="S281" s="611" t="n">
        <v>0.09851</v>
      </c>
      <c r="T281" s="612" t="n">
        <v>0.30073</v>
      </c>
      <c r="U281" s="613" t="n">
        <v>0.43179</v>
      </c>
      <c r="V281" s="614" t="n">
        <f aca="false">AVERAGE(S278:S280)</f>
        <v>0.0990393333333333</v>
      </c>
      <c r="W281" s="615" t="n">
        <f aca="false">STDEV(S278:S280)</f>
        <v>0.00076912764436947</v>
      </c>
      <c r="X281" s="608" t="n">
        <f aca="false">AVERAGE(T278:T280)</f>
        <v>0.34859</v>
      </c>
      <c r="Y281" s="613" t="n">
        <f aca="false">STDEV(T278:T280)</f>
        <v>0.0264728899064685</v>
      </c>
      <c r="Z281" s="616" t="n">
        <f aca="false">AVERAGE(U278:U280)</f>
        <v>0.499116666666667</v>
      </c>
      <c r="AA281" s="612" t="n">
        <f aca="false">STDEV(U278:U280)</f>
        <v>0.0373390162341395</v>
      </c>
      <c r="AB281" s="617" t="n">
        <f aca="false">V281-M281</f>
        <v>0.00538</v>
      </c>
      <c r="AC281" s="618" t="n">
        <f aca="false">X281-O281</f>
        <v>0.328727</v>
      </c>
      <c r="AD281" s="619" t="n">
        <f aca="false">Z281-Q281</f>
        <v>0.463271</v>
      </c>
      <c r="AE281" s="620" t="n">
        <f aca="false">AC:AC-AB:AB</f>
        <v>0.323347</v>
      </c>
      <c r="AF281" s="620" t="n">
        <f aca="false">AD:AD-AB:AB</f>
        <v>0.457891</v>
      </c>
      <c r="AG281" s="620" t="n">
        <f aca="false">AE:AE/AF:AF</f>
        <v>0.70616587790544</v>
      </c>
      <c r="AH281" s="620" t="n">
        <f aca="false">AG:AG-0.00691</f>
        <v>0.69925587790544</v>
      </c>
      <c r="AI281" s="621" t="n">
        <f aca="false">2.222-(AG:AG*0.1331)</f>
        <v>2.12800932165079</v>
      </c>
      <c r="AJ281" s="622" t="n">
        <f aca="false">(1245.69/H:H)+3.8275+(0.00211*(35-I:I))+LOG(AH:AH/AI:AI)</f>
        <v>7.52291962319604</v>
      </c>
      <c r="AK281" s="623" t="n">
        <f aca="false">AG281-50*(-0.00013853+0.00007816*AG281)</f>
        <v>0.710332681654586</v>
      </c>
      <c r="AL281" s="623" t="n">
        <f aca="false">AK:AK-0.00691</f>
        <v>0.703422681654586</v>
      </c>
      <c r="AM281" s="624" t="n">
        <f aca="false">2.222-(AK:AK*0.1331)</f>
        <v>2.12745472007177</v>
      </c>
      <c r="AN281" s="625" t="n">
        <f aca="false">(1245.69/H:H)+3.8275+(0.00211*(35-I:I))+LOG(AL:AL/AM:AM)</f>
        <v>7.52561306592171</v>
      </c>
      <c r="AO281" s="621" t="n">
        <f aca="false">AN281-AJ281</f>
        <v>0.00269344272567107</v>
      </c>
      <c r="AP281" s="626" t="s">
        <v>323</v>
      </c>
      <c r="AQ281" s="604"/>
      <c r="AR281" s="604"/>
      <c r="AS281" s="627"/>
    </row>
    <row r="282" customFormat="false" ht="12.75" hidden="false" customHeight="false" outlineLevel="0" collapsed="false">
      <c r="A282" s="71"/>
      <c r="B282" s="71"/>
      <c r="C282" s="71"/>
      <c r="D282" s="71"/>
      <c r="E282" s="71"/>
      <c r="F282" s="71"/>
      <c r="G282" s="71"/>
      <c r="H282" s="71"/>
      <c r="I282" s="71"/>
      <c r="J282" s="273"/>
      <c r="K282" s="145"/>
      <c r="L282" s="145"/>
      <c r="M282" s="351"/>
      <c r="N282" s="352"/>
      <c r="O282" s="351"/>
      <c r="P282" s="352"/>
      <c r="Q282" s="351"/>
      <c r="R282" s="352"/>
      <c r="S282" s="273"/>
      <c r="T282" s="150"/>
      <c r="U282" s="274"/>
      <c r="V282" s="353"/>
      <c r="W282" s="411"/>
      <c r="X282" s="351"/>
      <c r="Y282" s="352"/>
      <c r="Z282" s="74"/>
      <c r="AA282" s="74"/>
      <c r="AB282" s="412"/>
      <c r="AC282" s="413"/>
      <c r="AD282" s="279"/>
      <c r="AE282" s="280"/>
      <c r="AF282" s="280"/>
      <c r="AG282" s="280"/>
      <c r="AH282" s="280"/>
      <c r="AI282" s="234"/>
      <c r="AJ282" s="281"/>
      <c r="AK282" s="414"/>
      <c r="AL282" s="414"/>
      <c r="AM282" s="414"/>
      <c r="AN282" s="281"/>
      <c r="AO282" s="234"/>
      <c r="AP282" s="298"/>
    </row>
    <row r="283" customFormat="false" ht="12.75" hidden="false" customHeight="false" outlineLevel="0" collapsed="false">
      <c r="A283" s="71"/>
      <c r="B283" s="71"/>
      <c r="C283" s="71"/>
      <c r="D283" s="71"/>
      <c r="E283" s="71"/>
      <c r="F283" s="71"/>
      <c r="G283" s="71"/>
      <c r="H283" s="71"/>
      <c r="I283" s="71"/>
      <c r="J283" s="273" t="n">
        <v>0.09564</v>
      </c>
      <c r="K283" s="145" t="n">
        <v>0.013633</v>
      </c>
      <c r="L283" s="145" t="n">
        <v>0.019968</v>
      </c>
      <c r="M283" s="351"/>
      <c r="N283" s="352"/>
      <c r="O283" s="351"/>
      <c r="P283" s="352"/>
      <c r="Q283" s="351"/>
      <c r="R283" s="352"/>
      <c r="S283" s="273" t="n">
        <v>0.10107</v>
      </c>
      <c r="T283" s="150" t="n">
        <v>0.30499</v>
      </c>
      <c r="U283" s="274" t="n">
        <v>0.57578</v>
      </c>
      <c r="V283" s="353"/>
      <c r="W283" s="411"/>
      <c r="X283" s="351"/>
      <c r="Y283" s="352"/>
      <c r="Z283" s="74"/>
      <c r="AA283" s="74"/>
      <c r="AB283" s="412"/>
      <c r="AC283" s="413"/>
      <c r="AD283" s="279"/>
      <c r="AE283" s="280"/>
      <c r="AF283" s="280"/>
      <c r="AG283" s="280"/>
      <c r="AH283" s="280"/>
      <c r="AI283" s="234"/>
      <c r="AJ283" s="281"/>
      <c r="AK283" s="414"/>
      <c r="AL283" s="414"/>
      <c r="AM283" s="414"/>
      <c r="AN283" s="281"/>
      <c r="AO283" s="234"/>
      <c r="AP283" s="298"/>
    </row>
    <row r="284" customFormat="false" ht="12.75" hidden="false" customHeight="false" outlineLevel="0" collapsed="false">
      <c r="A284" s="71"/>
      <c r="B284" s="71"/>
      <c r="C284" s="71"/>
      <c r="D284" s="71"/>
      <c r="E284" s="71"/>
      <c r="F284" s="71"/>
      <c r="G284" s="71"/>
      <c r="H284" s="71"/>
      <c r="I284" s="71"/>
      <c r="J284" s="273" t="n">
        <v>0.095675</v>
      </c>
      <c r="K284" s="145" t="n">
        <v>0.013641</v>
      </c>
      <c r="L284" s="145" t="n">
        <v>0.01982</v>
      </c>
      <c r="M284" s="351"/>
      <c r="N284" s="352"/>
      <c r="O284" s="351"/>
      <c r="P284" s="352"/>
      <c r="Q284" s="351"/>
      <c r="R284" s="352"/>
      <c r="S284" s="273" t="n">
        <v>0.10025</v>
      </c>
      <c r="T284" s="150" t="n">
        <v>0.29826</v>
      </c>
      <c r="U284" s="274" t="n">
        <v>0.5647</v>
      </c>
      <c r="V284" s="353"/>
      <c r="W284" s="411"/>
      <c r="X284" s="351"/>
      <c r="Y284" s="352"/>
      <c r="Z284" s="74"/>
      <c r="AA284" s="74"/>
      <c r="AB284" s="412"/>
      <c r="AC284" s="413"/>
      <c r="AD284" s="279"/>
      <c r="AE284" s="280"/>
      <c r="AF284" s="280"/>
      <c r="AG284" s="280"/>
      <c r="AH284" s="280"/>
      <c r="AI284" s="234"/>
      <c r="AJ284" s="281"/>
      <c r="AK284" s="414"/>
      <c r="AL284" s="414"/>
      <c r="AM284" s="414"/>
      <c r="AN284" s="281"/>
      <c r="AO284" s="234"/>
      <c r="AP284" s="298"/>
    </row>
    <row r="285" s="350" customFormat="true" ht="12.75" hidden="false" customHeight="false" outlineLevel="0" collapsed="false">
      <c r="A285" s="330" t="s">
        <v>52</v>
      </c>
      <c r="B285" s="332" t="n">
        <v>15</v>
      </c>
      <c r="C285" s="330" t="n">
        <v>200</v>
      </c>
      <c r="D285" s="507" t="n">
        <v>441</v>
      </c>
      <c r="E285" s="331"/>
      <c r="F285" s="332" t="n">
        <v>50</v>
      </c>
      <c r="G285" s="332" t="n">
        <v>25</v>
      </c>
      <c r="H285" s="332" t="n">
        <f aca="false">G:G+273.15</f>
        <v>298.15</v>
      </c>
      <c r="I285" s="332" t="n">
        <v>33.7645</v>
      </c>
      <c r="J285" s="334" t="n">
        <v>0.095791</v>
      </c>
      <c r="K285" s="335" t="n">
        <v>0.013755</v>
      </c>
      <c r="L285" s="335" t="n">
        <v>0.02</v>
      </c>
      <c r="M285" s="336" t="n">
        <f aca="false">AVERAGE(J283:J285)</f>
        <v>0.095702</v>
      </c>
      <c r="N285" s="373" t="n">
        <f aca="false">STDEV(J283:J285)</f>
        <v>7.90379655608622E-005</v>
      </c>
      <c r="O285" s="336" t="n">
        <f aca="false">AVERAGE(K283:K285)</f>
        <v>0.0136763333333333</v>
      </c>
      <c r="P285" s="373" t="n">
        <f aca="false">STDEV(K283:K285)</f>
        <v>6.82446579105892E-005</v>
      </c>
      <c r="Q285" s="336" t="n">
        <f aca="false">AVERAGE(L283:L285)</f>
        <v>0.0199293333333333</v>
      </c>
      <c r="R285" s="373" t="n">
        <f aca="false">STDEV(L283:L285)</f>
        <v>9.60277737601641E-005</v>
      </c>
      <c r="S285" s="334" t="n">
        <v>0.10058</v>
      </c>
      <c r="T285" s="335" t="n">
        <v>0.30275</v>
      </c>
      <c r="U285" s="337" t="n">
        <v>0.57376</v>
      </c>
      <c r="V285" s="629" t="n">
        <f aca="false">AVERAGE(S283:S285)</f>
        <v>0.100633333333333</v>
      </c>
      <c r="W285" s="339" t="n">
        <f aca="false">STDEV(S283:S285)</f>
        <v>0.000412593423764034</v>
      </c>
      <c r="X285" s="336" t="n">
        <f aca="false">AVERAGE(T283:T285)</f>
        <v>0.302</v>
      </c>
      <c r="Y285" s="373" t="n">
        <f aca="false">STDEV(T283:T285)</f>
        <v>0.00342711248721134</v>
      </c>
      <c r="Z285" s="340" t="n">
        <f aca="false">AVERAGE(U283:U285)</f>
        <v>0.571413333333333</v>
      </c>
      <c r="AA285" s="340" t="n">
        <f aca="false">STDEV(U283:U285)</f>
        <v>0.00590099426650572</v>
      </c>
      <c r="AB285" s="341" t="n">
        <f aca="false">V285-M285</f>
        <v>0.00493133333333334</v>
      </c>
      <c r="AC285" s="470" t="n">
        <f aca="false">X285-O285</f>
        <v>0.288323666666667</v>
      </c>
      <c r="AD285" s="343" t="n">
        <f aca="false">Z285-Q285</f>
        <v>0.551484</v>
      </c>
      <c r="AE285" s="344" t="n">
        <f aca="false">AC:AC-AB:AB</f>
        <v>0.283392333333333</v>
      </c>
      <c r="AF285" s="344" t="n">
        <f aca="false">AD:AD-AB:AB</f>
        <v>0.546552666666667</v>
      </c>
      <c r="AG285" s="344" t="n">
        <f aca="false">AE:AE/AF:AF</f>
        <v>0.51850873779776</v>
      </c>
      <c r="AH285" s="344" t="n">
        <f aca="false">AG:AG-0.00691</f>
        <v>0.51159873779776</v>
      </c>
      <c r="AI285" s="345" t="n">
        <f aca="false">2.222-(AG:AG*0.1331)</f>
        <v>2.15298648699912</v>
      </c>
      <c r="AJ285" s="346" t="n">
        <f aca="false">(1245.69/H:H)+3.8275+(0.00211*(35-I:I))+LOG(AH:AH/AI:AI)</f>
        <v>7.38405979781895</v>
      </c>
      <c r="AK285" s="347" t="n">
        <f aca="false">AG285-50*(-0.00017117+0.00013641*AG285)</f>
        <v>0.523530748951611</v>
      </c>
      <c r="AL285" s="347" t="n">
        <f aca="false">AK:AK-0.00691</f>
        <v>0.516620748951611</v>
      </c>
      <c r="AM285" s="348" t="n">
        <f aca="false">2.222-(AK:AK*0.1331)</f>
        <v>2.15231805731454</v>
      </c>
      <c r="AN285" s="346" t="n">
        <f aca="false">(1245.69/H:H)+3.8275+(0.00211*(35-I:I))+LOG(AL:AL/AM:AM)</f>
        <v>7.38843703289661</v>
      </c>
      <c r="AO285" s="345" t="n">
        <f aca="false">AN285-AJ285</f>
        <v>0.00437723507765941</v>
      </c>
      <c r="AP285" s="630" t="s">
        <v>326</v>
      </c>
      <c r="AQ285" s="332"/>
      <c r="AR285" s="332"/>
    </row>
    <row r="286" s="123" customFormat="true" ht="12.75" hidden="false" customHeight="false" outlineLevel="0" collapsed="false">
      <c r="A286" s="270"/>
      <c r="B286" s="148"/>
      <c r="C286" s="270"/>
      <c r="D286" s="506"/>
      <c r="E286" s="271"/>
      <c r="F286" s="148"/>
      <c r="G286" s="148"/>
      <c r="H286" s="148"/>
      <c r="I286" s="148"/>
      <c r="J286" s="273" t="n">
        <v>0.084724</v>
      </c>
      <c r="K286" s="150" t="n">
        <v>0.0033784</v>
      </c>
      <c r="L286" s="150" t="n">
        <v>0.010097</v>
      </c>
      <c r="M286" s="351"/>
      <c r="N286" s="352"/>
      <c r="O286" s="351"/>
      <c r="P286" s="352"/>
      <c r="Q286" s="351"/>
      <c r="R286" s="352"/>
      <c r="S286" s="273" t="n">
        <v>0.095316</v>
      </c>
      <c r="T286" s="150" t="n">
        <v>0.22251</v>
      </c>
      <c r="U286" s="274" t="n">
        <v>0.51721</v>
      </c>
      <c r="V286" s="275"/>
      <c r="W286" s="276"/>
      <c r="X286" s="351"/>
      <c r="Y286" s="352"/>
      <c r="Z286" s="150"/>
      <c r="AA286" s="150"/>
      <c r="AB286" s="277"/>
      <c r="AC286" s="413"/>
      <c r="AD286" s="279"/>
      <c r="AE286" s="280"/>
      <c r="AF286" s="280"/>
      <c r="AG286" s="280"/>
      <c r="AH286" s="280"/>
      <c r="AI286" s="234"/>
      <c r="AJ286" s="281"/>
      <c r="AK286" s="282"/>
      <c r="AL286" s="282"/>
      <c r="AM286" s="234"/>
      <c r="AN286" s="281"/>
      <c r="AO286" s="234"/>
      <c r="AP286" s="631"/>
      <c r="AQ286" s="148"/>
      <c r="AR286" s="148"/>
    </row>
    <row r="287" s="123" customFormat="true" ht="12.75" hidden="false" customHeight="false" outlineLevel="0" collapsed="false">
      <c r="A287" s="270"/>
      <c r="B287" s="148"/>
      <c r="C287" s="270"/>
      <c r="D287" s="506"/>
      <c r="E287" s="271"/>
      <c r="F287" s="148"/>
      <c r="G287" s="148"/>
      <c r="H287" s="148"/>
      <c r="I287" s="148"/>
      <c r="J287" s="273" t="n">
        <v>0.085541</v>
      </c>
      <c r="K287" s="150" t="n">
        <v>0.0039887</v>
      </c>
      <c r="L287" s="150" t="n">
        <v>0.01019</v>
      </c>
      <c r="M287" s="351"/>
      <c r="N287" s="352"/>
      <c r="O287" s="351"/>
      <c r="P287" s="352"/>
      <c r="Q287" s="351"/>
      <c r="R287" s="352"/>
      <c r="S287" s="273" t="n">
        <v>0.095761</v>
      </c>
      <c r="T287" s="150" t="n">
        <v>0.22859</v>
      </c>
      <c r="U287" s="274" t="n">
        <v>0.53152</v>
      </c>
      <c r="V287" s="275"/>
      <c r="W287" s="276"/>
      <c r="X287" s="351"/>
      <c r="Y287" s="352"/>
      <c r="Z287" s="150"/>
      <c r="AA287" s="150"/>
      <c r="AB287" s="277"/>
      <c r="AC287" s="413"/>
      <c r="AD287" s="279"/>
      <c r="AE287" s="280"/>
      <c r="AF287" s="280"/>
      <c r="AG287" s="280"/>
      <c r="AH287" s="280"/>
      <c r="AI287" s="234"/>
      <c r="AJ287" s="281"/>
      <c r="AK287" s="282"/>
      <c r="AL287" s="282"/>
      <c r="AM287" s="234"/>
      <c r="AN287" s="281"/>
      <c r="AO287" s="234"/>
      <c r="AP287" s="631"/>
      <c r="AQ287" s="148"/>
      <c r="AR287" s="148"/>
    </row>
    <row r="288" s="250" customFormat="true" ht="12.75" hidden="false" customHeight="false" outlineLevel="0" collapsed="false">
      <c r="A288" s="257" t="s">
        <v>52</v>
      </c>
      <c r="B288" s="72" t="n">
        <v>13</v>
      </c>
      <c r="C288" s="257" t="n">
        <v>300</v>
      </c>
      <c r="D288" s="505" t="n">
        <v>439</v>
      </c>
      <c r="E288" s="258"/>
      <c r="F288" s="72" t="n">
        <v>50</v>
      </c>
      <c r="G288" s="72" t="n">
        <v>25</v>
      </c>
      <c r="H288" s="72" t="n">
        <f aca="false">G:G+273.15</f>
        <v>298.15</v>
      </c>
      <c r="I288" s="72" t="n">
        <v>33.9098</v>
      </c>
      <c r="J288" s="259" t="n">
        <v>0.085672</v>
      </c>
      <c r="K288" s="156" t="n">
        <v>0.0041089</v>
      </c>
      <c r="L288" s="156" t="n">
        <v>0.010399</v>
      </c>
      <c r="M288" s="464" t="n">
        <f aca="false">AVERAGE(J286:J288)</f>
        <v>0.0853123333333333</v>
      </c>
      <c r="N288" s="465" t="n">
        <f aca="false">STDEV(J286:J288)</f>
        <v>0.000513704519479183</v>
      </c>
      <c r="O288" s="464" t="n">
        <f aca="false">AVERAGE(K286:K288)</f>
        <v>0.00382533333333333</v>
      </c>
      <c r="P288" s="465" t="n">
        <f aca="false">STDEV(K286:K288)</f>
        <v>0.000391693838773772</v>
      </c>
      <c r="Q288" s="464" t="n">
        <f aca="false">AVERAGE(L286:L288)</f>
        <v>0.0102286666666667</v>
      </c>
      <c r="R288" s="465" t="n">
        <f aca="false">STDEV(L286:L288)</f>
        <v>0.000154668462633251</v>
      </c>
      <c r="S288" s="259" t="n">
        <v>0.095478</v>
      </c>
      <c r="T288" s="156" t="n">
        <v>0.2239</v>
      </c>
      <c r="U288" s="260" t="n">
        <v>0.52037</v>
      </c>
      <c r="V288" s="261" t="n">
        <f aca="false">AVERAGE(S286:S288)</f>
        <v>0.0955183333333333</v>
      </c>
      <c r="W288" s="262" t="n">
        <f aca="false">STDEV(S286:S288)</f>
        <v>0.000225225072612562</v>
      </c>
      <c r="X288" s="464" t="n">
        <f aca="false">AVERAGE(T286:T288)</f>
        <v>0.225</v>
      </c>
      <c r="Y288" s="465" t="n">
        <f aca="false">STDEV(T286:T288)</f>
        <v>0.00318576521419893</v>
      </c>
      <c r="Z288" s="156" t="n">
        <f aca="false">AVERAGE(U286:U288)</f>
        <v>0.523033333333333</v>
      </c>
      <c r="AA288" s="156" t="n">
        <f aca="false">STDEV(U286:U288)</f>
        <v>0.00751758161467726</v>
      </c>
      <c r="AB288" s="263" t="n">
        <f aca="false">V288-M288</f>
        <v>0.010206</v>
      </c>
      <c r="AC288" s="468" t="n">
        <f aca="false">X288-O288</f>
        <v>0.221174666666667</v>
      </c>
      <c r="AD288" s="265" t="n">
        <f aca="false">Z288-Q288</f>
        <v>0.512804666666667</v>
      </c>
      <c r="AE288" s="266" t="n">
        <f aca="false">AC:AC-AB:AB</f>
        <v>0.210968666666667</v>
      </c>
      <c r="AF288" s="266" t="n">
        <f aca="false">AD:AD-AB:AB</f>
        <v>0.502598666666667</v>
      </c>
      <c r="AG288" s="266" t="n">
        <f aca="false">AE:AE/AF:AF</f>
        <v>0.41975572292273</v>
      </c>
      <c r="AH288" s="266" t="n">
        <f aca="false">AG:AG-0.00691</f>
        <v>0.41284572292273</v>
      </c>
      <c r="AI288" s="248" t="n">
        <f aca="false">2.222-(AG:AG*0.1331)</f>
        <v>2.16613051327898</v>
      </c>
      <c r="AJ288" s="267" t="n">
        <f aca="false">(1245.69/H:H)+3.8275+(0.00211*(35-I:I))+LOG(AH:AH/AI:AI)</f>
        <v>7.28796822408103</v>
      </c>
      <c r="AK288" s="268" t="n">
        <f aca="false">AG288-50*(-0.00017117+0.00013641*AG288)</f>
        <v>0.425451279014535</v>
      </c>
      <c r="AL288" s="268" t="n">
        <f aca="false">AK:AK-0.00691</f>
        <v>0.418541279014535</v>
      </c>
      <c r="AM288" s="269" t="n">
        <f aca="false">2.222-(AK:AK*0.1331)</f>
        <v>2.16537243476317</v>
      </c>
      <c r="AN288" s="267" t="n">
        <f aca="false">(1245.69/H:H)+3.8275+(0.00211*(35-I:I))+LOG(AL:AL/AM:AM)</f>
        <v>7.29407074774691</v>
      </c>
      <c r="AO288" s="248" t="n">
        <f aca="false">AN288-AJ288</f>
        <v>0.0061025236658816</v>
      </c>
      <c r="AP288" s="632" t="s">
        <v>327</v>
      </c>
      <c r="AQ288" s="72"/>
      <c r="AR288" s="72"/>
    </row>
    <row r="289" s="123" customFormat="true" ht="12.75" hidden="false" customHeight="false" outlineLevel="0" collapsed="false">
      <c r="A289" s="270"/>
      <c r="B289" s="148"/>
      <c r="C289" s="270"/>
      <c r="D289" s="506"/>
      <c r="E289" s="271"/>
      <c r="F289" s="148"/>
      <c r="G289" s="148"/>
      <c r="H289" s="148"/>
      <c r="I289" s="148"/>
      <c r="J289" s="324" t="n">
        <v>0.09901</v>
      </c>
      <c r="K289" s="154" t="n">
        <v>0.025108</v>
      </c>
      <c r="L289" s="154" t="n">
        <v>0.042593</v>
      </c>
      <c r="M289" s="351"/>
      <c r="N289" s="352"/>
      <c r="O289" s="351"/>
      <c r="P289" s="352"/>
      <c r="Q289" s="351"/>
      <c r="R289" s="352"/>
      <c r="S289" s="273"/>
      <c r="T289" s="150"/>
      <c r="U289" s="274"/>
      <c r="V289" s="275"/>
      <c r="W289" s="276"/>
      <c r="X289" s="351"/>
      <c r="Y289" s="352"/>
      <c r="Z289" s="150"/>
      <c r="AA289" s="150"/>
      <c r="AB289" s="277"/>
      <c r="AC289" s="413"/>
      <c r="AD289" s="279"/>
      <c r="AE289" s="280"/>
      <c r="AF289" s="280"/>
      <c r="AG289" s="280"/>
      <c r="AH289" s="280"/>
      <c r="AI289" s="234"/>
      <c r="AJ289" s="281"/>
      <c r="AK289" s="282"/>
      <c r="AL289" s="282"/>
      <c r="AM289" s="234"/>
      <c r="AN289" s="281"/>
      <c r="AO289" s="234"/>
      <c r="AP289" s="631"/>
      <c r="AQ289" s="148"/>
      <c r="AR289" s="148"/>
    </row>
    <row r="290" s="123" customFormat="true" ht="12.75" hidden="false" customHeight="false" outlineLevel="0" collapsed="false">
      <c r="A290" s="270"/>
      <c r="B290" s="148"/>
      <c r="C290" s="270"/>
      <c r="D290" s="506"/>
      <c r="E290" s="271"/>
      <c r="F290" s="148"/>
      <c r="G290" s="148"/>
      <c r="H290" s="148"/>
      <c r="I290" s="148"/>
      <c r="J290" s="273" t="n">
        <v>0.097091</v>
      </c>
      <c r="K290" s="150" t="n">
        <v>0.023314</v>
      </c>
      <c r="L290" s="150" t="n">
        <v>0.040772</v>
      </c>
      <c r="M290" s="351"/>
      <c r="N290" s="352"/>
      <c r="O290" s="351"/>
      <c r="P290" s="352"/>
      <c r="Q290" s="351"/>
      <c r="R290" s="352"/>
      <c r="S290" s="273" t="n">
        <v>0.10084</v>
      </c>
      <c r="T290" s="150" t="n">
        <v>0.26259</v>
      </c>
      <c r="U290" s="274" t="n">
        <v>0.49839</v>
      </c>
      <c r="V290" s="275"/>
      <c r="W290" s="276"/>
      <c r="X290" s="351"/>
      <c r="Y290" s="352"/>
      <c r="Z290" s="150"/>
      <c r="AA290" s="150"/>
      <c r="AB290" s="277"/>
      <c r="AC290" s="413"/>
      <c r="AD290" s="279"/>
      <c r="AE290" s="280"/>
      <c r="AF290" s="280"/>
      <c r="AG290" s="280"/>
      <c r="AH290" s="280"/>
      <c r="AI290" s="234"/>
      <c r="AJ290" s="281"/>
      <c r="AK290" s="282"/>
      <c r="AL290" s="282"/>
      <c r="AM290" s="234"/>
      <c r="AN290" s="281"/>
      <c r="AO290" s="234"/>
      <c r="AP290" s="631"/>
      <c r="AQ290" s="148"/>
      <c r="AR290" s="148"/>
    </row>
    <row r="291" s="123" customFormat="true" ht="12.75" hidden="false" customHeight="false" outlineLevel="0" collapsed="false">
      <c r="A291" s="270"/>
      <c r="B291" s="148"/>
      <c r="C291" s="270"/>
      <c r="D291" s="506"/>
      <c r="E291" s="271"/>
      <c r="F291" s="148"/>
      <c r="G291" s="148"/>
      <c r="H291" s="148"/>
      <c r="I291" s="148"/>
      <c r="J291" s="273" t="n">
        <v>0.09669</v>
      </c>
      <c r="K291" s="150" t="n">
        <v>0.022691</v>
      </c>
      <c r="L291" s="150" t="n">
        <v>0.039851</v>
      </c>
      <c r="M291" s="351"/>
      <c r="N291" s="352"/>
      <c r="O291" s="351"/>
      <c r="P291" s="352"/>
      <c r="Q291" s="351"/>
      <c r="R291" s="352"/>
      <c r="S291" s="273" t="n">
        <v>0.099551</v>
      </c>
      <c r="T291" s="150" t="n">
        <v>0.25988</v>
      </c>
      <c r="U291" s="274" t="n">
        <v>0.49378</v>
      </c>
      <c r="V291" s="275"/>
      <c r="W291" s="276"/>
      <c r="X291" s="351"/>
      <c r="Y291" s="352"/>
      <c r="Z291" s="150"/>
      <c r="AA291" s="150"/>
      <c r="AB291" s="277"/>
      <c r="AC291" s="413"/>
      <c r="AD291" s="279"/>
      <c r="AE291" s="280"/>
      <c r="AF291" s="280"/>
      <c r="AG291" s="280"/>
      <c r="AH291" s="280"/>
      <c r="AI291" s="234"/>
      <c r="AJ291" s="281"/>
      <c r="AK291" s="282"/>
      <c r="AL291" s="282"/>
      <c r="AM291" s="234"/>
      <c r="AN291" s="281"/>
      <c r="AO291" s="234"/>
      <c r="AP291" s="631"/>
      <c r="AQ291" s="148"/>
      <c r="AR291" s="148"/>
    </row>
    <row r="292" s="350" customFormat="true" ht="12.75" hidden="false" customHeight="false" outlineLevel="0" collapsed="false">
      <c r="A292" s="330" t="s">
        <v>52</v>
      </c>
      <c r="B292" s="332" t="n">
        <v>15</v>
      </c>
      <c r="C292" s="330" t="n">
        <v>200</v>
      </c>
      <c r="D292" s="507" t="s">
        <v>328</v>
      </c>
      <c r="E292" s="331"/>
      <c r="F292" s="332" t="n">
        <v>50</v>
      </c>
      <c r="G292" s="332" t="n">
        <v>25</v>
      </c>
      <c r="H292" s="332" t="n">
        <f aca="false">G:G+273.15</f>
        <v>298.15</v>
      </c>
      <c r="I292" s="332" t="n">
        <v>33.7645</v>
      </c>
      <c r="J292" s="334" t="n">
        <v>0.096374</v>
      </c>
      <c r="K292" s="335" t="n">
        <v>0.022503</v>
      </c>
      <c r="L292" s="335" t="n">
        <v>0.039737</v>
      </c>
      <c r="M292" s="336" t="n">
        <f aca="false">AVERAGE(J290:J292)</f>
        <v>0.0967183333333333</v>
      </c>
      <c r="N292" s="373" t="n">
        <f aca="false">STDEV(J290:J292)</f>
        <v>0.000359338744547999</v>
      </c>
      <c r="O292" s="336" t="n">
        <f aca="false">AVERAGE(K290:K292)</f>
        <v>0.022836</v>
      </c>
      <c r="P292" s="373" t="n">
        <f aca="false">STDEV(K290:K292)</f>
        <v>0.000424498527677071</v>
      </c>
      <c r="Q292" s="336" t="n">
        <f aca="false">AVERAGE(L290:L292)</f>
        <v>0.04012</v>
      </c>
      <c r="R292" s="373" t="n">
        <f aca="false">STDEV(L290:L292)</f>
        <v>0.000567518281643862</v>
      </c>
      <c r="S292" s="334" t="n">
        <v>0.099446</v>
      </c>
      <c r="T292" s="335" t="n">
        <v>0.25885</v>
      </c>
      <c r="U292" s="337" t="n">
        <v>0.4919</v>
      </c>
      <c r="V292" s="338" t="n">
        <f aca="false">AVERAGE(S290:S292)</f>
        <v>0.0999456666666667</v>
      </c>
      <c r="W292" s="462" t="n">
        <f aca="false">STDEV(S290:S292)</f>
        <v>0.000776292685353488</v>
      </c>
      <c r="X292" s="336" t="n">
        <f aca="false">AVERAGE(T290:T292)</f>
        <v>0.26044</v>
      </c>
      <c r="Y292" s="373" t="n">
        <f aca="false">STDEV(T290:T292)</f>
        <v>0.00193186438447422</v>
      </c>
      <c r="Z292" s="340" t="n">
        <f aca="false">AVERAGE(U290:U292)</f>
        <v>0.49469</v>
      </c>
      <c r="AA292" s="340" t="n">
        <f aca="false">STDEV(U290:U292)</f>
        <v>0.00333932627935636</v>
      </c>
      <c r="AB292" s="341" t="n">
        <f aca="false">V292-M292</f>
        <v>0.00322733333333333</v>
      </c>
      <c r="AC292" s="470" t="n">
        <f aca="false">X292-O292</f>
        <v>0.237604</v>
      </c>
      <c r="AD292" s="343" t="n">
        <f aca="false">Z292-Q292</f>
        <v>0.45457</v>
      </c>
      <c r="AE292" s="344" t="n">
        <f aca="false">AC:AC-AB:AB</f>
        <v>0.234376666666667</v>
      </c>
      <c r="AF292" s="344" t="n">
        <f aca="false">AD:AD-AB:AB</f>
        <v>0.451342666666667</v>
      </c>
      <c r="AG292" s="344" t="n">
        <f aca="false">AE:AE/AF:AF</f>
        <v>0.519287636592449</v>
      </c>
      <c r="AH292" s="344" t="n">
        <f aca="false">AG:AG-0.00691</f>
        <v>0.512377636592449</v>
      </c>
      <c r="AI292" s="345" t="n">
        <f aca="false">2.222-(AG:AG*0.1331)</f>
        <v>2.15288281556955</v>
      </c>
      <c r="AJ292" s="346" t="n">
        <f aca="false">(1245.69/H:H)+3.8275+(0.00211*(35-I:I))+LOG(AH:AH/AI:AI)</f>
        <v>7.38474141243051</v>
      </c>
      <c r="AK292" s="347" t="n">
        <f aca="false">AG292-50*(-0.00017117+0.00013641*AG292)</f>
        <v>0.52430433526707</v>
      </c>
      <c r="AL292" s="347" t="n">
        <f aca="false">AK:AK-0.00691</f>
        <v>0.51739433526707</v>
      </c>
      <c r="AM292" s="348" t="n">
        <f aca="false">2.222-(AK:AK*0.1331)</f>
        <v>2.15221509297595</v>
      </c>
      <c r="AN292" s="346" t="n">
        <f aca="false">(1245.69/H:H)+3.8275+(0.00211*(35-I:I))+LOG(AL:AL/AM:AM)</f>
        <v>7.38910763434127</v>
      </c>
      <c r="AO292" s="345" t="n">
        <f aca="false">AN292-AJ292</f>
        <v>0.00436622191075831</v>
      </c>
      <c r="AP292" s="630" t="s">
        <v>327</v>
      </c>
      <c r="AQ292" s="332"/>
      <c r="AR292" s="332"/>
    </row>
    <row r="293" s="123" customFormat="true" ht="12.75" hidden="false" customHeight="false" outlineLevel="0" collapsed="false">
      <c r="A293" s="270"/>
      <c r="B293" s="148"/>
      <c r="C293" s="270"/>
      <c r="D293" s="506"/>
      <c r="E293" s="271"/>
      <c r="F293" s="148"/>
      <c r="G293" s="148"/>
      <c r="H293" s="148"/>
      <c r="I293" s="148"/>
      <c r="J293" s="273"/>
      <c r="K293" s="150"/>
      <c r="L293" s="150"/>
      <c r="M293" s="351"/>
      <c r="N293" s="352"/>
      <c r="O293" s="351"/>
      <c r="P293" s="352"/>
      <c r="Q293" s="351"/>
      <c r="R293" s="352"/>
      <c r="S293" s="273" t="n">
        <v>0.096905</v>
      </c>
      <c r="T293" s="150" t="n">
        <v>0.30144</v>
      </c>
      <c r="U293" s="274" t="n">
        <v>0.43691</v>
      </c>
      <c r="V293" s="353"/>
      <c r="W293" s="411"/>
      <c r="X293" s="351"/>
      <c r="Y293" s="352"/>
      <c r="Z293" s="150"/>
      <c r="AA293" s="150"/>
      <c r="AB293" s="277"/>
      <c r="AC293" s="413"/>
      <c r="AD293" s="279"/>
      <c r="AE293" s="280"/>
      <c r="AF293" s="280"/>
      <c r="AG293" s="280"/>
      <c r="AH293" s="280"/>
      <c r="AI293" s="234"/>
      <c r="AJ293" s="281"/>
      <c r="AK293" s="282"/>
      <c r="AL293" s="282"/>
      <c r="AM293" s="234"/>
      <c r="AN293" s="281"/>
      <c r="AO293" s="234"/>
      <c r="AP293" s="631"/>
      <c r="AQ293" s="148"/>
      <c r="AR293" s="148"/>
    </row>
    <row r="294" s="123" customFormat="true" ht="12.75" hidden="false" customHeight="false" outlineLevel="0" collapsed="false">
      <c r="A294" s="270"/>
      <c r="B294" s="148"/>
      <c r="C294" s="270"/>
      <c r="D294" s="506"/>
      <c r="E294" s="271"/>
      <c r="F294" s="148"/>
      <c r="G294" s="148"/>
      <c r="H294" s="148"/>
      <c r="I294" s="148"/>
      <c r="J294" s="273" t="n">
        <v>0.092366</v>
      </c>
      <c r="K294" s="150" t="n">
        <v>0.0086541</v>
      </c>
      <c r="L294" s="150" t="n">
        <v>0.01371</v>
      </c>
      <c r="M294" s="351"/>
      <c r="N294" s="352"/>
      <c r="O294" s="351"/>
      <c r="P294" s="352"/>
      <c r="Q294" s="351"/>
      <c r="R294" s="352"/>
      <c r="S294" s="273" t="n">
        <v>0.09727</v>
      </c>
      <c r="T294" s="150" t="n">
        <v>0.31285</v>
      </c>
      <c r="U294" s="274" t="n">
        <v>0.45218</v>
      </c>
      <c r="V294" s="353"/>
      <c r="W294" s="411"/>
      <c r="X294" s="351"/>
      <c r="Y294" s="352"/>
      <c r="Z294" s="150"/>
      <c r="AA294" s="150"/>
      <c r="AB294" s="277"/>
      <c r="AC294" s="413"/>
      <c r="AD294" s="279"/>
      <c r="AE294" s="280"/>
      <c r="AF294" s="280"/>
      <c r="AG294" s="280"/>
      <c r="AH294" s="280"/>
      <c r="AI294" s="234"/>
      <c r="AJ294" s="281"/>
      <c r="AK294" s="282"/>
      <c r="AL294" s="282"/>
      <c r="AM294" s="234"/>
      <c r="AN294" s="281"/>
      <c r="AO294" s="234"/>
      <c r="AP294" s="631"/>
      <c r="AQ294" s="148"/>
      <c r="AR294" s="148"/>
    </row>
    <row r="295" s="123" customFormat="true" ht="12.75" hidden="false" customHeight="false" outlineLevel="0" collapsed="false">
      <c r="A295" s="270"/>
      <c r="B295" s="148"/>
      <c r="C295" s="270"/>
      <c r="D295" s="506"/>
      <c r="E295" s="271"/>
      <c r="F295" s="148"/>
      <c r="G295" s="148"/>
      <c r="H295" s="148"/>
      <c r="I295" s="148"/>
      <c r="J295" s="273" t="n">
        <v>0.090641</v>
      </c>
      <c r="K295" s="150" t="n">
        <v>0.0071321</v>
      </c>
      <c r="L295" s="150" t="n">
        <v>0.012196</v>
      </c>
      <c r="M295" s="351"/>
      <c r="N295" s="352"/>
      <c r="O295" s="351"/>
      <c r="P295" s="352"/>
      <c r="Q295" s="351"/>
      <c r="R295" s="352"/>
      <c r="S295" s="273" t="n">
        <v>0.097914</v>
      </c>
      <c r="T295" s="150" t="n">
        <v>0.32109</v>
      </c>
      <c r="U295" s="274" t="n">
        <v>0.46458</v>
      </c>
      <c r="V295" s="353"/>
      <c r="W295" s="411"/>
      <c r="X295" s="351"/>
      <c r="Y295" s="352"/>
      <c r="Z295" s="150"/>
      <c r="AA295" s="150"/>
      <c r="AB295" s="277"/>
      <c r="AC295" s="413"/>
      <c r="AD295" s="279"/>
      <c r="AE295" s="280"/>
      <c r="AF295" s="280"/>
      <c r="AG295" s="280"/>
      <c r="AH295" s="280"/>
      <c r="AI295" s="234"/>
      <c r="AJ295" s="281"/>
      <c r="AK295" s="282"/>
      <c r="AL295" s="282"/>
      <c r="AM295" s="234"/>
      <c r="AN295" s="281"/>
      <c r="AO295" s="234"/>
      <c r="AP295" s="631"/>
      <c r="AQ295" s="148"/>
      <c r="AR295" s="148"/>
    </row>
    <row r="296" s="250" customFormat="true" ht="12.75" hidden="false" customHeight="false" outlineLevel="0" collapsed="false">
      <c r="A296" s="257" t="s">
        <v>52</v>
      </c>
      <c r="B296" s="72" t="n">
        <v>17</v>
      </c>
      <c r="C296" s="257" t="n">
        <v>150</v>
      </c>
      <c r="D296" s="505" t="n">
        <v>443</v>
      </c>
      <c r="E296" s="258"/>
      <c r="F296" s="72" t="n">
        <v>50</v>
      </c>
      <c r="G296" s="72" t="n">
        <v>25</v>
      </c>
      <c r="H296" s="72" t="n">
        <f aca="false">G:G+273.15</f>
        <v>298.15</v>
      </c>
      <c r="I296" s="72" t="n">
        <v>33.4108</v>
      </c>
      <c r="J296" s="259" t="n">
        <v>0.092296</v>
      </c>
      <c r="K296" s="156" t="n">
        <v>0.0085349</v>
      </c>
      <c r="L296" s="156" t="n">
        <v>0.013411</v>
      </c>
      <c r="M296" s="464" t="n">
        <f aca="false">AVERAGE(J294:J296)</f>
        <v>0.0917676666666667</v>
      </c>
      <c r="N296" s="465" t="n">
        <f aca="false">STDEV(J294:J296)</f>
        <v>0.000976349493436309</v>
      </c>
      <c r="O296" s="464" t="n">
        <f aca="false">AVERAGE(K294:K296)</f>
        <v>0.00810703333333333</v>
      </c>
      <c r="P296" s="465" t="n">
        <f aca="false">STDEV(K294:K296)</f>
        <v>0.000846417989726904</v>
      </c>
      <c r="Q296" s="464" t="n">
        <f aca="false">AVERAGE(L294:L296)</f>
        <v>0.0131056666666667</v>
      </c>
      <c r="R296" s="465" t="n">
        <f aca="false">STDEV(L294:L296)</f>
        <v>0.000801854309293985</v>
      </c>
      <c r="S296" s="326" t="n">
        <v>0.096812</v>
      </c>
      <c r="T296" s="327" t="n">
        <v>0.31549</v>
      </c>
      <c r="U296" s="323" t="n">
        <v>0.45705</v>
      </c>
      <c r="V296" s="261" t="n">
        <f aca="false">AVERAGE(S293:S295)</f>
        <v>0.097363</v>
      </c>
      <c r="W296" s="262" t="n">
        <f aca="false">STDEV(S293:S295)</f>
        <v>0.000510888441834417</v>
      </c>
      <c r="X296" s="464" t="n">
        <f aca="false">AVERAGE(T293:T295)</f>
        <v>0.311793333333333</v>
      </c>
      <c r="Y296" s="465" t="n">
        <f aca="false">STDEV(T293:T295)</f>
        <v>0.0098675241744489</v>
      </c>
      <c r="Z296" s="156" t="n">
        <f aca="false">AVERAGE(U293:U295)</f>
        <v>0.451223333333333</v>
      </c>
      <c r="AA296" s="156" t="n">
        <f aca="false">STDEV(U293:U295)</f>
        <v>0.0138597847506133</v>
      </c>
      <c r="AB296" s="263" t="n">
        <f aca="false">V296-M296</f>
        <v>0.00559533333333331</v>
      </c>
      <c r="AC296" s="468" t="n">
        <f aca="false">X296-O296</f>
        <v>0.3036863</v>
      </c>
      <c r="AD296" s="265" t="n">
        <f aca="false">Z296-Q296</f>
        <v>0.438117666666667</v>
      </c>
      <c r="AE296" s="266" t="n">
        <f aca="false">AC:AC-AB:AB</f>
        <v>0.298090966666667</v>
      </c>
      <c r="AF296" s="266" t="n">
        <f aca="false">AD:AD-AB:AB</f>
        <v>0.432522333333333</v>
      </c>
      <c r="AG296" s="266" t="n">
        <f aca="false">AE:AE/AF:AF</f>
        <v>0.689192080254815</v>
      </c>
      <c r="AH296" s="266" t="n">
        <f aca="false">AG:AG-0.00691</f>
        <v>0.682282080254815</v>
      </c>
      <c r="AI296" s="248" t="n">
        <f aca="false">2.222-(AG:AG*0.1331)</f>
        <v>2.13026853411808</v>
      </c>
      <c r="AJ296" s="267" t="n">
        <f aca="false">(1245.69/H:H)+3.8275+(0.00211*(35-I:I))+LOG(AH:AH/AI:AI)</f>
        <v>7.51444755693676</v>
      </c>
      <c r="AK296" s="268" t="n">
        <f aca="false">AG296-50*(-0.00017117+0.00013641*AG296)</f>
        <v>0.693049945671437</v>
      </c>
      <c r="AL296" s="268" t="n">
        <f aca="false">AK:AK-0.00691</f>
        <v>0.686139945671437</v>
      </c>
      <c r="AM296" s="269" t="n">
        <f aca="false">2.222-(AK:AK*0.1331)</f>
        <v>2.12975505223113</v>
      </c>
      <c r="AN296" s="267" t="n">
        <f aca="false">(1245.69/H:H)+3.8275+(0.00211*(35-I:I))+LOG(AL:AL/AM:AM)</f>
        <v>7.51700099116433</v>
      </c>
      <c r="AO296" s="248" t="n">
        <f aca="false">AN296-AJ296</f>
        <v>0.00255343422756482</v>
      </c>
      <c r="AP296" s="632" t="s">
        <v>329</v>
      </c>
      <c r="AQ296" s="72"/>
      <c r="AR296" s="72"/>
    </row>
    <row r="297" s="123" customFormat="true" ht="12.75" hidden="false" customHeight="false" outlineLevel="0" collapsed="false">
      <c r="A297" s="270"/>
      <c r="B297" s="148"/>
      <c r="C297" s="270"/>
      <c r="D297" s="506"/>
      <c r="E297" s="271"/>
      <c r="F297" s="148"/>
      <c r="G297" s="148"/>
      <c r="H297" s="148"/>
      <c r="I297" s="148"/>
      <c r="J297" s="273"/>
      <c r="K297" s="150"/>
      <c r="L297" s="150"/>
      <c r="M297" s="351"/>
      <c r="N297" s="352"/>
      <c r="O297" s="351"/>
      <c r="P297" s="352"/>
      <c r="Q297" s="351"/>
      <c r="R297" s="352"/>
      <c r="S297" s="273" t="n">
        <v>0.10338</v>
      </c>
      <c r="T297" s="150" t="n">
        <v>0.43793</v>
      </c>
      <c r="U297" s="274" t="n">
        <v>0.44663</v>
      </c>
      <c r="V297" s="275"/>
      <c r="W297" s="276"/>
      <c r="X297" s="351"/>
      <c r="Y297" s="352"/>
      <c r="Z297" s="150"/>
      <c r="AA297" s="150"/>
      <c r="AB297" s="277"/>
      <c r="AC297" s="413"/>
      <c r="AD297" s="279"/>
      <c r="AE297" s="280"/>
      <c r="AF297" s="280"/>
      <c r="AG297" s="280"/>
      <c r="AH297" s="280"/>
      <c r="AI297" s="234"/>
      <c r="AJ297" s="281"/>
      <c r="AK297" s="282"/>
      <c r="AL297" s="282"/>
      <c r="AM297" s="234"/>
      <c r="AN297" s="281"/>
      <c r="AO297" s="234"/>
      <c r="AP297" s="631"/>
      <c r="AQ297" s="148"/>
      <c r="AR297" s="148"/>
    </row>
    <row r="298" s="123" customFormat="true" ht="12.75" hidden="false" customHeight="false" outlineLevel="0" collapsed="false">
      <c r="A298" s="270"/>
      <c r="B298" s="148"/>
      <c r="C298" s="270"/>
      <c r="D298" s="506"/>
      <c r="E298" s="271"/>
      <c r="F298" s="148"/>
      <c r="G298" s="148"/>
      <c r="H298" s="148"/>
      <c r="I298" s="148"/>
      <c r="J298" s="273" t="n">
        <v>0.098939</v>
      </c>
      <c r="K298" s="150" t="n">
        <v>0.026116</v>
      </c>
      <c r="L298" s="150" t="n">
        <v>0.045601</v>
      </c>
      <c r="M298" s="351"/>
      <c r="N298" s="352"/>
      <c r="O298" s="351"/>
      <c r="P298" s="352"/>
      <c r="Q298" s="351"/>
      <c r="R298" s="352"/>
      <c r="S298" s="273" t="n">
        <v>0.10443</v>
      </c>
      <c r="T298" s="150" t="n">
        <v>0.4387</v>
      </c>
      <c r="U298" s="274" t="n">
        <v>0.44711</v>
      </c>
      <c r="V298" s="275"/>
      <c r="W298" s="276"/>
      <c r="X298" s="351"/>
      <c r="Y298" s="352"/>
      <c r="Z298" s="150"/>
      <c r="AA298" s="150"/>
      <c r="AB298" s="277"/>
      <c r="AC298" s="413"/>
      <c r="AD298" s="279"/>
      <c r="AE298" s="280"/>
      <c r="AF298" s="280"/>
      <c r="AG298" s="280"/>
      <c r="AH298" s="280"/>
      <c r="AI298" s="234"/>
      <c r="AJ298" s="281"/>
      <c r="AK298" s="282"/>
      <c r="AL298" s="282"/>
      <c r="AM298" s="234"/>
      <c r="AN298" s="281"/>
      <c r="AO298" s="234"/>
      <c r="AP298" s="631"/>
      <c r="AQ298" s="148"/>
      <c r="AR298" s="148"/>
    </row>
    <row r="299" s="123" customFormat="true" ht="12.75" hidden="false" customHeight="false" outlineLevel="0" collapsed="false">
      <c r="A299" s="270"/>
      <c r="B299" s="148"/>
      <c r="C299" s="270"/>
      <c r="D299" s="506"/>
      <c r="E299" s="271"/>
      <c r="F299" s="148"/>
      <c r="G299" s="148"/>
      <c r="H299" s="148"/>
      <c r="I299" s="148"/>
      <c r="J299" s="273" t="n">
        <v>0.099692</v>
      </c>
      <c r="K299" s="150" t="n">
        <v>0.026661</v>
      </c>
      <c r="L299" s="150" t="n">
        <v>0.045865</v>
      </c>
      <c r="M299" s="351"/>
      <c r="N299" s="352"/>
      <c r="O299" s="351"/>
      <c r="P299" s="352"/>
      <c r="Q299" s="351"/>
      <c r="R299" s="352"/>
      <c r="S299" s="273" t="n">
        <v>0.10647</v>
      </c>
      <c r="T299" s="150" t="n">
        <v>0.44112</v>
      </c>
      <c r="U299" s="274" t="n">
        <v>0.44917</v>
      </c>
      <c r="V299" s="275"/>
      <c r="W299" s="276"/>
      <c r="X299" s="351"/>
      <c r="Y299" s="352"/>
      <c r="Z299" s="150"/>
      <c r="AA299" s="150"/>
      <c r="AB299" s="277"/>
      <c r="AC299" s="413"/>
      <c r="AD299" s="279"/>
      <c r="AE299" s="280"/>
      <c r="AF299" s="280"/>
      <c r="AG299" s="280"/>
      <c r="AH299" s="280"/>
      <c r="AI299" s="234"/>
      <c r="AJ299" s="281"/>
      <c r="AK299" s="282"/>
      <c r="AL299" s="282"/>
      <c r="AM299" s="234"/>
      <c r="AN299" s="281"/>
      <c r="AO299" s="234"/>
      <c r="AP299" s="631"/>
      <c r="AQ299" s="148"/>
      <c r="AR299" s="148"/>
    </row>
    <row r="300" s="250" customFormat="true" ht="12.75" hidden="false" customHeight="false" outlineLevel="0" collapsed="false">
      <c r="A300" s="257" t="s">
        <v>52</v>
      </c>
      <c r="B300" s="72" t="n">
        <v>19</v>
      </c>
      <c r="C300" s="257" t="n">
        <v>100</v>
      </c>
      <c r="D300" s="505" t="n">
        <v>445</v>
      </c>
      <c r="E300" s="258"/>
      <c r="F300" s="72" t="n">
        <v>50</v>
      </c>
      <c r="G300" s="72" t="n">
        <v>25</v>
      </c>
      <c r="H300" s="72" t="n">
        <f aca="false">G:G+273.15</f>
        <v>298.15</v>
      </c>
      <c r="I300" s="72" t="n">
        <v>32.726</v>
      </c>
      <c r="J300" s="259" t="n">
        <v>0.1001</v>
      </c>
      <c r="K300" s="156" t="n">
        <v>0.027103</v>
      </c>
      <c r="L300" s="156" t="n">
        <v>0.046295</v>
      </c>
      <c r="M300" s="464" t="n">
        <f aca="false">AVERAGE(J298:J300)</f>
        <v>0.099577</v>
      </c>
      <c r="N300" s="465" t="n">
        <f aca="false">STDEV(J298:J300)</f>
        <v>0.000588981323982347</v>
      </c>
      <c r="O300" s="464" t="n">
        <f aca="false">AVERAGE(K298:K300)</f>
        <v>0.0266266666666667</v>
      </c>
      <c r="P300" s="465" t="n">
        <f aca="false">STDEV(K298:K300)</f>
        <v>0.000494394916370843</v>
      </c>
      <c r="Q300" s="464" t="n">
        <f aca="false">AVERAGE(L298:L300)</f>
        <v>0.0459203333333333</v>
      </c>
      <c r="R300" s="465" t="n">
        <f aca="false">STDEV(L298:L300)</f>
        <v>0.00035029321051561</v>
      </c>
      <c r="S300" s="326" t="n">
        <v>0.10355</v>
      </c>
      <c r="T300" s="327" t="n">
        <v>0.43817</v>
      </c>
      <c r="U300" s="323" t="n">
        <v>0.44612</v>
      </c>
      <c r="V300" s="261" t="n">
        <f aca="false">AVERAGE(S297:S299)</f>
        <v>0.10476</v>
      </c>
      <c r="W300" s="328" t="n">
        <f aca="false">STDEV(S297:S299)</f>
        <v>0.00157120972502082</v>
      </c>
      <c r="X300" s="464" t="n">
        <f aca="false">AVERAGE(T297:T299)</f>
        <v>0.43925</v>
      </c>
      <c r="Y300" s="465" t="n">
        <f aca="false">STDEV(T297:T299)</f>
        <v>0.00166460205454639</v>
      </c>
      <c r="Z300" s="156" t="n">
        <f aca="false">AVERAGE(U297:U299)</f>
        <v>0.447636666666667</v>
      </c>
      <c r="AA300" s="156" t="n">
        <f aca="false">STDEV(U297:U299)</f>
        <v>0.00134941962833409</v>
      </c>
      <c r="AB300" s="263" t="n">
        <f aca="false">V300-M300</f>
        <v>0.00518300000000002</v>
      </c>
      <c r="AC300" s="468" t="n">
        <f aca="false">X300-O300</f>
        <v>0.412623333333333</v>
      </c>
      <c r="AD300" s="265" t="n">
        <f aca="false">Z300-Q300</f>
        <v>0.401716333333333</v>
      </c>
      <c r="AE300" s="266" t="n">
        <f aca="false">AC:AC-AB:AB</f>
        <v>0.407440333333333</v>
      </c>
      <c r="AF300" s="266" t="n">
        <f aca="false">AD:AD-AB:AB</f>
        <v>0.396533333333333</v>
      </c>
      <c r="AG300" s="266" t="n">
        <f aca="false">AE:AE/AF:AF</f>
        <v>1.02750588433087</v>
      </c>
      <c r="AH300" s="266" t="n">
        <f aca="false">AG:AG-0.00691</f>
        <v>1.02059588433087</v>
      </c>
      <c r="AI300" s="248" t="n">
        <f aca="false">2.222-(AG:AG*0.1331)</f>
        <v>2.08523896679556</v>
      </c>
      <c r="AJ300" s="267" t="n">
        <f aca="false">(1245.69/H:H)+3.8275+(0.00211*(35-I:I))+LOG(AH:AH/AI:AI)</f>
        <v>7.70006085319672</v>
      </c>
      <c r="AK300" s="268" t="n">
        <f aca="false">AG300-50*(-0.00017117+0.00013641*AG300)</f>
        <v>1.02905628044679</v>
      </c>
      <c r="AL300" s="268" t="n">
        <f aca="false">AK:AK-0.00691</f>
        <v>1.02214628044679</v>
      </c>
      <c r="AM300" s="269" t="n">
        <f aca="false">2.222-(AK:AK*0.1331)</f>
        <v>2.08503260907253</v>
      </c>
      <c r="AN300" s="267" t="n">
        <f aca="false">(1245.69/H:H)+3.8275+(0.00211*(35-I:I))+LOG(AL:AL/AM:AM)</f>
        <v>7.70076307355704</v>
      </c>
      <c r="AO300" s="248" t="n">
        <f aca="false">AN300-AJ300</f>
        <v>0.000702220360312644</v>
      </c>
      <c r="AP300" s="632" t="s">
        <v>330</v>
      </c>
      <c r="AQ300" s="72"/>
      <c r="AR300" s="72"/>
    </row>
    <row r="301" s="123" customFormat="true" ht="12.75" hidden="false" customHeight="false" outlineLevel="0" collapsed="false">
      <c r="A301" s="270"/>
      <c r="B301" s="148"/>
      <c r="C301" s="270"/>
      <c r="D301" s="506"/>
      <c r="E301" s="271"/>
      <c r="F301" s="148"/>
      <c r="G301" s="148"/>
      <c r="H301" s="148"/>
      <c r="I301" s="148"/>
      <c r="J301" s="324" t="n">
        <v>0.082719</v>
      </c>
      <c r="K301" s="154" t="n">
        <v>0.0022097</v>
      </c>
      <c r="L301" s="154" t="n">
        <v>0.0081749</v>
      </c>
      <c r="M301" s="351"/>
      <c r="N301" s="352"/>
      <c r="O301" s="351"/>
      <c r="P301" s="352"/>
      <c r="Q301" s="351"/>
      <c r="R301" s="352"/>
      <c r="S301" s="324"/>
      <c r="T301" s="154"/>
      <c r="U301" s="325"/>
      <c r="V301" s="275"/>
      <c r="W301" s="276"/>
      <c r="X301" s="351"/>
      <c r="Y301" s="352"/>
      <c r="Z301" s="150"/>
      <c r="AA301" s="150"/>
      <c r="AB301" s="277"/>
      <c r="AC301" s="413"/>
      <c r="AD301" s="279"/>
      <c r="AE301" s="280"/>
      <c r="AF301" s="280"/>
      <c r="AG301" s="280"/>
      <c r="AH301" s="280"/>
      <c r="AI301" s="234"/>
      <c r="AJ301" s="281"/>
      <c r="AK301" s="282"/>
      <c r="AL301" s="282"/>
      <c r="AM301" s="234"/>
      <c r="AN301" s="281"/>
      <c r="AO301" s="234"/>
      <c r="AP301" s="631"/>
      <c r="AQ301" s="148"/>
      <c r="AR301" s="148"/>
    </row>
    <row r="302" s="123" customFormat="true" ht="12.75" hidden="false" customHeight="false" outlineLevel="0" collapsed="false">
      <c r="A302" s="270"/>
      <c r="B302" s="148"/>
      <c r="C302" s="270"/>
      <c r="D302" s="506"/>
      <c r="E302" s="271"/>
      <c r="F302" s="148"/>
      <c r="G302" s="148"/>
      <c r="H302" s="148"/>
      <c r="I302" s="148"/>
      <c r="J302" s="324" t="n">
        <v>0.082424</v>
      </c>
      <c r="K302" s="154" t="n">
        <v>0.0020356</v>
      </c>
      <c r="L302" s="154" t="n">
        <v>0.008532</v>
      </c>
      <c r="M302" s="351"/>
      <c r="N302" s="352"/>
      <c r="O302" s="351"/>
      <c r="P302" s="352"/>
      <c r="Q302" s="351"/>
      <c r="R302" s="352"/>
      <c r="S302" s="324" t="n">
        <v>0.093283</v>
      </c>
      <c r="T302" s="154" t="n">
        <v>0.39859</v>
      </c>
      <c r="U302" s="325" t="n">
        <v>0.38713</v>
      </c>
      <c r="V302" s="275"/>
      <c r="W302" s="276"/>
      <c r="X302" s="351"/>
      <c r="Y302" s="352"/>
      <c r="Z302" s="150"/>
      <c r="AA302" s="150"/>
      <c r="AB302" s="277"/>
      <c r="AC302" s="413"/>
      <c r="AD302" s="279"/>
      <c r="AE302" s="280"/>
      <c r="AF302" s="280"/>
      <c r="AG302" s="280"/>
      <c r="AH302" s="280"/>
      <c r="AI302" s="234"/>
      <c r="AJ302" s="281"/>
      <c r="AK302" s="282"/>
      <c r="AL302" s="282"/>
      <c r="AM302" s="234"/>
      <c r="AN302" s="281"/>
      <c r="AO302" s="234"/>
      <c r="AP302" s="631"/>
      <c r="AQ302" s="148"/>
      <c r="AR302" s="148"/>
    </row>
    <row r="303" s="123" customFormat="true" ht="12.75" hidden="false" customHeight="false" outlineLevel="0" collapsed="false">
      <c r="A303" s="270"/>
      <c r="B303" s="148"/>
      <c r="C303" s="270"/>
      <c r="D303" s="506"/>
      <c r="E303" s="271"/>
      <c r="F303" s="148"/>
      <c r="G303" s="148"/>
      <c r="H303" s="148"/>
      <c r="I303" s="148"/>
      <c r="J303" s="273" t="n">
        <v>0.083013</v>
      </c>
      <c r="K303" s="150" t="n">
        <v>0.002573</v>
      </c>
      <c r="L303" s="150" t="n">
        <v>0.009028</v>
      </c>
      <c r="M303" s="351"/>
      <c r="N303" s="352"/>
      <c r="O303" s="351"/>
      <c r="P303" s="352"/>
      <c r="Q303" s="351"/>
      <c r="R303" s="352"/>
      <c r="S303" s="273" t="n">
        <v>0.092749</v>
      </c>
      <c r="T303" s="150" t="n">
        <v>0.40607</v>
      </c>
      <c r="U303" s="274" t="n">
        <v>0.39391</v>
      </c>
      <c r="V303" s="275"/>
      <c r="W303" s="276"/>
      <c r="X303" s="351"/>
      <c r="Y303" s="352"/>
      <c r="Z303" s="150"/>
      <c r="AA303" s="150"/>
      <c r="AB303" s="277"/>
      <c r="AC303" s="413"/>
      <c r="AD303" s="279"/>
      <c r="AE303" s="280"/>
      <c r="AF303" s="280"/>
      <c r="AG303" s="280"/>
      <c r="AH303" s="280"/>
      <c r="AI303" s="234"/>
      <c r="AJ303" s="281"/>
      <c r="AK303" s="282"/>
      <c r="AL303" s="282"/>
      <c r="AM303" s="234"/>
      <c r="AN303" s="281"/>
      <c r="AO303" s="234"/>
      <c r="AP303" s="631"/>
      <c r="AQ303" s="148"/>
      <c r="AR303" s="148"/>
    </row>
    <row r="304" s="123" customFormat="true" ht="12.75" hidden="false" customHeight="false" outlineLevel="0" collapsed="false">
      <c r="A304" s="270"/>
      <c r="B304" s="148"/>
      <c r="C304" s="270"/>
      <c r="D304" s="506"/>
      <c r="E304" s="271"/>
      <c r="F304" s="148"/>
      <c r="G304" s="148"/>
      <c r="H304" s="148"/>
      <c r="I304" s="148"/>
      <c r="J304" s="273" t="n">
        <v>0.083263</v>
      </c>
      <c r="K304" s="150" t="n">
        <v>0.0028372</v>
      </c>
      <c r="L304" s="150" t="n">
        <v>0.0093017</v>
      </c>
      <c r="M304" s="351"/>
      <c r="N304" s="352"/>
      <c r="O304" s="351"/>
      <c r="P304" s="352"/>
      <c r="Q304" s="351"/>
      <c r="R304" s="352"/>
      <c r="S304" s="273" t="n">
        <v>0.091555</v>
      </c>
      <c r="T304" s="150" t="n">
        <v>0.40362</v>
      </c>
      <c r="U304" s="274" t="n">
        <v>0.39161</v>
      </c>
      <c r="V304" s="275"/>
      <c r="W304" s="276"/>
      <c r="X304" s="351"/>
      <c r="Y304" s="352"/>
      <c r="Z304" s="150"/>
      <c r="AA304" s="150"/>
      <c r="AB304" s="277"/>
      <c r="AC304" s="413"/>
      <c r="AD304" s="279"/>
      <c r="AE304" s="280"/>
      <c r="AF304" s="280"/>
      <c r="AG304" s="280"/>
      <c r="AH304" s="280"/>
      <c r="AI304" s="234"/>
      <c r="AJ304" s="281"/>
      <c r="AK304" s="282"/>
      <c r="AL304" s="282"/>
      <c r="AM304" s="234"/>
      <c r="AN304" s="281"/>
      <c r="AO304" s="234"/>
      <c r="AP304" s="631"/>
      <c r="AQ304" s="148"/>
      <c r="AR304" s="148"/>
    </row>
    <row r="305" s="250" customFormat="true" ht="12.75" hidden="false" customHeight="false" outlineLevel="0" collapsed="false">
      <c r="A305" s="257" t="s">
        <v>52</v>
      </c>
      <c r="B305" s="72" t="n">
        <v>20</v>
      </c>
      <c r="C305" s="257" t="n">
        <v>75</v>
      </c>
      <c r="D305" s="505" t="n">
        <v>446</v>
      </c>
      <c r="E305" s="258"/>
      <c r="F305" s="72" t="n">
        <v>50</v>
      </c>
      <c r="G305" s="72" t="n">
        <v>25</v>
      </c>
      <c r="H305" s="72" t="n">
        <f aca="false">G:G+273.15</f>
        <v>298.15</v>
      </c>
      <c r="I305" s="72" t="n">
        <v>32.6586</v>
      </c>
      <c r="J305" s="259" t="n">
        <v>0.083502</v>
      </c>
      <c r="K305" s="156" t="n">
        <v>0.003005</v>
      </c>
      <c r="L305" s="156" t="n">
        <v>0.0094266</v>
      </c>
      <c r="M305" s="464" t="n">
        <f aca="false">AVERAGE(J303:J305)</f>
        <v>0.0832593333333333</v>
      </c>
      <c r="N305" s="465" t="n">
        <f aca="false">STDEV(J303:J305)</f>
        <v>0.000244520619444116</v>
      </c>
      <c r="O305" s="464" t="n">
        <f aca="false">AVERAGE(K303:K305)</f>
        <v>0.00280506666666667</v>
      </c>
      <c r="P305" s="465" t="n">
        <f aca="false">STDEV(K303:K305)</f>
        <v>0.000217785245903696</v>
      </c>
      <c r="Q305" s="464" t="n">
        <f aca="false">AVERAGE(L303:L305)</f>
        <v>0.0092521</v>
      </c>
      <c r="R305" s="465" t="n">
        <f aca="false">STDEV(L303:L305)</f>
        <v>0.000203876457689455</v>
      </c>
      <c r="S305" s="259" t="n">
        <v>0.091901</v>
      </c>
      <c r="T305" s="156" t="n">
        <v>0.40262</v>
      </c>
      <c r="U305" s="260" t="n">
        <v>0.39095</v>
      </c>
      <c r="V305" s="466" t="n">
        <f aca="false">AVERAGE(S303:S305)</f>
        <v>0.0920683333333333</v>
      </c>
      <c r="W305" s="467" t="n">
        <f aca="false">STDEV(S303:S305)</f>
        <v>0.000614336498454498</v>
      </c>
      <c r="X305" s="464" t="n">
        <f aca="false">AVERAGE(T303:T305)</f>
        <v>0.404103333333333</v>
      </c>
      <c r="Y305" s="465" t="n">
        <f aca="false">STDEV(T303:T305)</f>
        <v>0.00177505868447591</v>
      </c>
      <c r="Z305" s="156" t="n">
        <f aca="false">AVERAGE(U303:U305)</f>
        <v>0.392156666666667</v>
      </c>
      <c r="AA305" s="156" t="n">
        <f aca="false">STDEV(U303:U305)</f>
        <v>0.00155387687199896</v>
      </c>
      <c r="AB305" s="263" t="n">
        <f aca="false">V305-M305</f>
        <v>0.00880899999999998</v>
      </c>
      <c r="AC305" s="468" t="n">
        <f aca="false">X305-O305</f>
        <v>0.401298266666667</v>
      </c>
      <c r="AD305" s="265" t="n">
        <f aca="false">Z305-Q305</f>
        <v>0.382904566666667</v>
      </c>
      <c r="AE305" s="266" t="n">
        <f aca="false">AC:AC-AB:AB</f>
        <v>0.392489266666667</v>
      </c>
      <c r="AF305" s="266" t="n">
        <f aca="false">AD:AD-AB:AB</f>
        <v>0.374095566666667</v>
      </c>
      <c r="AG305" s="266" t="n">
        <f aca="false">AE:AE/AF:AF</f>
        <v>1.04916845223239</v>
      </c>
      <c r="AH305" s="266" t="n">
        <f aca="false">AG:AG-0.00691</f>
        <v>1.04225845223239</v>
      </c>
      <c r="AI305" s="248" t="n">
        <f aca="false">2.222-(AG:AG*0.1331)</f>
        <v>2.08235567900787</v>
      </c>
      <c r="AJ305" s="267" t="n">
        <f aca="false">(1245.69/H:H)+3.8275+(0.00211*(35-I:I))+LOG(AH:AH/AI:AI)</f>
        <v>7.70992560060864</v>
      </c>
      <c r="AK305" s="268" t="n">
        <f aca="false">AG305-50*(-0.00017117+0.00013641*AG305)</f>
        <v>1.05057109880394</v>
      </c>
      <c r="AL305" s="268" t="n">
        <f aca="false">AK:AK-0.00691</f>
        <v>1.04366109880394</v>
      </c>
      <c r="AM305" s="269" t="n">
        <f aca="false">2.222-(AK:AK*0.1331)</f>
        <v>2.0821689867492</v>
      </c>
      <c r="AN305" s="267" t="n">
        <f aca="false">(1245.69/H:H)+3.8275+(0.00211*(35-I:I))+LOG(AL:AL/AM:AM)</f>
        <v>7.71054860897837</v>
      </c>
      <c r="AO305" s="248" t="n">
        <f aca="false">AN305-AJ305</f>
        <v>0.000623008369727174</v>
      </c>
      <c r="AP305" s="632" t="s">
        <v>330</v>
      </c>
      <c r="AQ305" s="72"/>
      <c r="AR305" s="72"/>
    </row>
    <row r="306" s="123" customFormat="true" ht="12.75" hidden="false" customHeight="false" outlineLevel="0" collapsed="false">
      <c r="A306" s="270"/>
      <c r="B306" s="148"/>
      <c r="C306" s="270"/>
      <c r="D306" s="506"/>
      <c r="E306" s="271"/>
      <c r="F306" s="148"/>
      <c r="G306" s="148"/>
      <c r="H306" s="148"/>
      <c r="I306" s="148"/>
      <c r="J306" s="273"/>
      <c r="K306" s="150"/>
      <c r="L306" s="150"/>
      <c r="M306" s="351"/>
      <c r="N306" s="352"/>
      <c r="O306" s="351"/>
      <c r="P306" s="352"/>
      <c r="Q306" s="351"/>
      <c r="R306" s="352"/>
      <c r="S306" s="273" t="n">
        <v>0.091365</v>
      </c>
      <c r="T306" s="150" t="n">
        <v>0.36541</v>
      </c>
      <c r="U306" s="274" t="n">
        <v>0.34784</v>
      </c>
      <c r="V306" s="353"/>
      <c r="W306" s="411"/>
      <c r="X306" s="351"/>
      <c r="Y306" s="352"/>
      <c r="Z306" s="150"/>
      <c r="AA306" s="150"/>
      <c r="AB306" s="277"/>
      <c r="AC306" s="413"/>
      <c r="AD306" s="279"/>
      <c r="AE306" s="280"/>
      <c r="AF306" s="280"/>
      <c r="AG306" s="280"/>
      <c r="AH306" s="280"/>
      <c r="AI306" s="234"/>
      <c r="AJ306" s="281"/>
      <c r="AK306" s="282"/>
      <c r="AL306" s="282"/>
      <c r="AM306" s="234"/>
      <c r="AN306" s="281"/>
      <c r="AO306" s="234"/>
      <c r="AP306" s="631"/>
      <c r="AQ306" s="148"/>
      <c r="AR306" s="148"/>
    </row>
    <row r="307" s="123" customFormat="true" ht="12.75" hidden="false" customHeight="false" outlineLevel="0" collapsed="false">
      <c r="A307" s="270"/>
      <c r="B307" s="148"/>
      <c r="C307" s="270"/>
      <c r="D307" s="506"/>
      <c r="E307" s="271"/>
      <c r="F307" s="148"/>
      <c r="G307" s="148"/>
      <c r="H307" s="148"/>
      <c r="I307" s="148"/>
      <c r="J307" s="273" t="n">
        <v>0.086998</v>
      </c>
      <c r="K307" s="150" t="n">
        <v>0.0062609</v>
      </c>
      <c r="L307" s="150" t="n">
        <v>0.013104</v>
      </c>
      <c r="M307" s="351"/>
      <c r="N307" s="352"/>
      <c r="O307" s="351"/>
      <c r="P307" s="352"/>
      <c r="Q307" s="351"/>
      <c r="R307" s="352"/>
      <c r="S307" s="273" t="n">
        <v>0.091521</v>
      </c>
      <c r="T307" s="150" t="n">
        <v>0.36045</v>
      </c>
      <c r="U307" s="274" t="n">
        <v>0.34314</v>
      </c>
      <c r="V307" s="353"/>
      <c r="W307" s="411"/>
      <c r="X307" s="351"/>
      <c r="Y307" s="352"/>
      <c r="Z307" s="150"/>
      <c r="AA307" s="150"/>
      <c r="AB307" s="277"/>
      <c r="AC307" s="413"/>
      <c r="AD307" s="279"/>
      <c r="AE307" s="280"/>
      <c r="AF307" s="280"/>
      <c r="AG307" s="280"/>
      <c r="AH307" s="280"/>
      <c r="AI307" s="234"/>
      <c r="AJ307" s="281"/>
      <c r="AK307" s="282"/>
      <c r="AL307" s="282"/>
      <c r="AM307" s="234"/>
      <c r="AN307" s="281"/>
      <c r="AO307" s="234"/>
      <c r="AP307" s="631"/>
      <c r="AQ307" s="148"/>
      <c r="AR307" s="148"/>
    </row>
    <row r="308" s="123" customFormat="true" ht="12.75" hidden="false" customHeight="false" outlineLevel="0" collapsed="false">
      <c r="A308" s="270"/>
      <c r="B308" s="148"/>
      <c r="C308" s="270"/>
      <c r="D308" s="506"/>
      <c r="E308" s="271"/>
      <c r="F308" s="148"/>
      <c r="G308" s="148"/>
      <c r="H308" s="148"/>
      <c r="I308" s="148"/>
      <c r="J308" s="273" t="n">
        <v>0.086714</v>
      </c>
      <c r="K308" s="150" t="n">
        <v>0.0061474</v>
      </c>
      <c r="L308" s="150" t="n">
        <v>0.013195</v>
      </c>
      <c r="M308" s="351"/>
      <c r="N308" s="352"/>
      <c r="O308" s="351"/>
      <c r="P308" s="352"/>
      <c r="Q308" s="351"/>
      <c r="R308" s="352"/>
      <c r="S308" s="324" t="n">
        <v>0.090863</v>
      </c>
      <c r="T308" s="154" t="n">
        <v>0.35492</v>
      </c>
      <c r="U308" s="325" t="n">
        <v>0.33789</v>
      </c>
      <c r="V308" s="353"/>
      <c r="W308" s="411"/>
      <c r="X308" s="351"/>
      <c r="Y308" s="352"/>
      <c r="Z308" s="150"/>
      <c r="AA308" s="150"/>
      <c r="AB308" s="277"/>
      <c r="AC308" s="413"/>
      <c r="AD308" s="279"/>
      <c r="AE308" s="280"/>
      <c r="AF308" s="280"/>
      <c r="AG308" s="280"/>
      <c r="AH308" s="280"/>
      <c r="AI308" s="234"/>
      <c r="AJ308" s="281"/>
      <c r="AK308" s="282"/>
      <c r="AL308" s="282"/>
      <c r="AM308" s="234"/>
      <c r="AN308" s="281"/>
      <c r="AO308" s="234"/>
      <c r="AP308" s="631"/>
      <c r="AQ308" s="148"/>
      <c r="AR308" s="148"/>
    </row>
    <row r="309" s="129" customFormat="true" ht="12.75" hidden="false" customHeight="false" outlineLevel="0" collapsed="false">
      <c r="A309" s="283" t="s">
        <v>52</v>
      </c>
      <c r="B309" s="283" t="n">
        <v>21</v>
      </c>
      <c r="C309" s="283" t="n">
        <v>50</v>
      </c>
      <c r="D309" s="633" t="n">
        <v>447</v>
      </c>
      <c r="E309" s="418"/>
      <c r="F309" s="283" t="n">
        <v>50</v>
      </c>
      <c r="G309" s="283" t="n">
        <v>25</v>
      </c>
      <c r="H309" s="283" t="n">
        <f aca="false">G:G+273.15</f>
        <v>298.15</v>
      </c>
      <c r="I309" s="283" t="n">
        <v>32.6308</v>
      </c>
      <c r="J309" s="432" t="n">
        <v>0.086531</v>
      </c>
      <c r="K309" s="433" t="n">
        <v>0.0060019</v>
      </c>
      <c r="L309" s="433" t="n">
        <v>0.013181</v>
      </c>
      <c r="M309" s="419" t="n">
        <f aca="false">AVERAGE(J307:J309)</f>
        <v>0.0867476666666667</v>
      </c>
      <c r="N309" s="422" t="n">
        <f aca="false">STDEV(J307:J309)</f>
        <v>0.000235313266377685</v>
      </c>
      <c r="O309" s="419" t="n">
        <f aca="false">AVERAGE(K307:K309)</f>
        <v>0.00613673333333333</v>
      </c>
      <c r="P309" s="422" t="n">
        <f aca="false">STDEV(K307:K309)</f>
        <v>0.00012982905427266</v>
      </c>
      <c r="Q309" s="419" t="n">
        <f aca="false">AVERAGE(L307:L309)</f>
        <v>0.01316</v>
      </c>
      <c r="R309" s="422" t="n">
        <f aca="false">STDEV(L307:L309)</f>
        <v>4.90000000000004E-005</v>
      </c>
      <c r="S309" s="432" t="n">
        <v>0.091264</v>
      </c>
      <c r="T309" s="436" t="n">
        <v>0.36105</v>
      </c>
      <c r="U309" s="435" t="n">
        <v>0.34374</v>
      </c>
      <c r="V309" s="424" t="n">
        <f aca="false">AVERAGE(S306:S307,S309)</f>
        <v>0.0913833333333333</v>
      </c>
      <c r="W309" s="425" t="n">
        <f aca="false">STDEV(S306:S307,S309)</f>
        <v>0.000129477153711897</v>
      </c>
      <c r="X309" s="419" t="n">
        <f aca="false">AVERAGE(T306:T307,T309)</f>
        <v>0.362303333333333</v>
      </c>
      <c r="Y309" s="422" t="n">
        <f aca="false">STDEV(T306:T307,T309)</f>
        <v>0.00270712639773864</v>
      </c>
      <c r="Z309" s="420" t="n">
        <f aca="false">AVERAGE(U306:U307,U309)</f>
        <v>0.344906666666667</v>
      </c>
      <c r="AA309" s="420" t="n">
        <f aca="false">STDEV(U306:U307,U309)</f>
        <v>0.00255799400572662</v>
      </c>
      <c r="AB309" s="426" t="n">
        <f aca="false">V309-M309</f>
        <v>0.00463566666666666</v>
      </c>
      <c r="AC309" s="427" t="n">
        <f aca="false">X309-O309</f>
        <v>0.3561666</v>
      </c>
      <c r="AD309" s="428" t="n">
        <f aca="false">Z309-Q309</f>
        <v>0.331746666666667</v>
      </c>
      <c r="AE309" s="429" t="n">
        <f aca="false">AC:AC-AB:AB</f>
        <v>0.351530933333333</v>
      </c>
      <c r="AF309" s="429" t="n">
        <f aca="false">AD:AD-AB:AB</f>
        <v>0.327111</v>
      </c>
      <c r="AG309" s="429" t="n">
        <f aca="false">AE:AE/AF:AF</f>
        <v>1.07465335416214</v>
      </c>
      <c r="AH309" s="429" t="n">
        <f aca="false">AG:AG-0.00691</f>
        <v>1.06774335416214</v>
      </c>
      <c r="AI309" s="430" t="n">
        <f aca="false">2.222-(AG:AG*0.1331)</f>
        <v>2.07896363856102</v>
      </c>
      <c r="AJ309" s="256" t="n">
        <f aca="false">(1245.69/H:H)+3.8275+(0.00211*(35-I:I))+LOG(AH:AH/AI:AI)</f>
        <v>7.72118372798178</v>
      </c>
      <c r="AK309" s="429" t="n">
        <f aca="false">AG309-50*(-0.00017117+0.00013641*AG309)</f>
        <v>1.07588218096008</v>
      </c>
      <c r="AL309" s="429" t="n">
        <f aca="false">AK:AK-0.00691</f>
        <v>1.06897218096008</v>
      </c>
      <c r="AM309" s="430" t="n">
        <f aca="false">2.222-(AK:AK*0.1331)</f>
        <v>2.07880008171421</v>
      </c>
      <c r="AN309" s="256" t="n">
        <f aca="false">(1245.69/H:H)+3.8275+(0.00211*(35-I:I))+LOG(AL:AL/AM:AM)</f>
        <v>7.72171742252738</v>
      </c>
      <c r="AO309" s="430" t="n">
        <f aca="false">AN309-AJ309</f>
        <v>0.000533694545597818</v>
      </c>
      <c r="AP309" s="634" t="s">
        <v>331</v>
      </c>
      <c r="AQ309" s="283"/>
      <c r="AR309" s="283"/>
    </row>
    <row r="310" s="445" customFormat="true" ht="12.75" hidden="false" customHeight="false" outlineLevel="0" collapsed="false">
      <c r="A310" s="300"/>
      <c r="B310" s="300"/>
      <c r="C310" s="300"/>
      <c r="D310" s="530"/>
      <c r="E310" s="431"/>
      <c r="F310" s="300"/>
      <c r="G310" s="300"/>
      <c r="H310" s="300"/>
      <c r="I310" s="300"/>
      <c r="J310" s="432" t="n">
        <v>0.086998</v>
      </c>
      <c r="K310" s="433" t="n">
        <v>0.0062609</v>
      </c>
      <c r="L310" s="433" t="n">
        <v>0.013104</v>
      </c>
      <c r="M310" s="432"/>
      <c r="N310" s="435"/>
      <c r="O310" s="432"/>
      <c r="P310" s="435"/>
      <c r="Q310" s="432"/>
      <c r="R310" s="435"/>
      <c r="S310" s="432" t="n">
        <v>0.094842</v>
      </c>
      <c r="T310" s="436" t="n">
        <v>0.76258</v>
      </c>
      <c r="U310" s="435" t="n">
        <v>0.72223</v>
      </c>
      <c r="V310" s="437"/>
      <c r="W310" s="438"/>
      <c r="X310" s="432"/>
      <c r="Y310" s="435"/>
      <c r="Z310" s="433"/>
      <c r="AA310" s="433"/>
      <c r="AB310" s="439"/>
      <c r="AC310" s="440"/>
      <c r="AD310" s="441"/>
      <c r="AE310" s="442"/>
      <c r="AF310" s="442"/>
      <c r="AG310" s="442"/>
      <c r="AH310" s="442"/>
      <c r="AI310" s="443"/>
      <c r="AJ310" s="444"/>
      <c r="AK310" s="442"/>
      <c r="AL310" s="442"/>
      <c r="AM310" s="443"/>
      <c r="AN310" s="444"/>
      <c r="AO310" s="443"/>
      <c r="AP310" s="634"/>
      <c r="AQ310" s="300"/>
      <c r="AR310" s="300"/>
    </row>
    <row r="311" s="445" customFormat="true" ht="12.75" hidden="false" customHeight="false" outlineLevel="0" collapsed="false">
      <c r="A311" s="300"/>
      <c r="B311" s="300"/>
      <c r="C311" s="300"/>
      <c r="D311" s="530"/>
      <c r="E311" s="431"/>
      <c r="F311" s="300"/>
      <c r="G311" s="300"/>
      <c r="H311" s="300"/>
      <c r="I311" s="300"/>
      <c r="J311" s="432" t="n">
        <v>0.086714</v>
      </c>
      <c r="K311" s="433" t="n">
        <v>0.0061474</v>
      </c>
      <c r="L311" s="433" t="n">
        <v>0.013195</v>
      </c>
      <c r="M311" s="432"/>
      <c r="N311" s="435"/>
      <c r="O311" s="432"/>
      <c r="P311" s="435"/>
      <c r="Q311" s="432"/>
      <c r="R311" s="435"/>
      <c r="S311" s="432" t="n">
        <v>0.094629</v>
      </c>
      <c r="T311" s="436" t="n">
        <v>0.76582</v>
      </c>
      <c r="U311" s="435" t="n">
        <v>0.72495</v>
      </c>
      <c r="V311" s="437"/>
      <c r="W311" s="438"/>
      <c r="X311" s="432"/>
      <c r="Y311" s="435"/>
      <c r="Z311" s="433"/>
      <c r="AA311" s="433"/>
      <c r="AB311" s="439"/>
      <c r="AC311" s="440"/>
      <c r="AD311" s="441"/>
      <c r="AE311" s="442"/>
      <c r="AF311" s="442"/>
      <c r="AG311" s="442"/>
      <c r="AH311" s="442"/>
      <c r="AI311" s="443"/>
      <c r="AJ311" s="444"/>
      <c r="AK311" s="442"/>
      <c r="AL311" s="442"/>
      <c r="AM311" s="443"/>
      <c r="AN311" s="444"/>
      <c r="AO311" s="443"/>
      <c r="AP311" s="634"/>
      <c r="AQ311" s="300"/>
      <c r="AR311" s="300"/>
    </row>
    <row r="312" s="458" customFormat="true" ht="12.75" hidden="false" customHeight="false" outlineLevel="0" collapsed="false">
      <c r="A312" s="304" t="s">
        <v>52</v>
      </c>
      <c r="B312" s="304" t="n">
        <v>21</v>
      </c>
      <c r="C312" s="304" t="n">
        <v>50</v>
      </c>
      <c r="D312" s="532" t="n">
        <v>447</v>
      </c>
      <c r="E312" s="446"/>
      <c r="F312" s="304" t="n">
        <v>100</v>
      </c>
      <c r="G312" s="304" t="n">
        <v>25</v>
      </c>
      <c r="H312" s="304" t="n">
        <f aca="false">G:G+273.15</f>
        <v>298.15</v>
      </c>
      <c r="I312" s="304" t="n">
        <v>32.6308</v>
      </c>
      <c r="J312" s="533" t="n">
        <v>0.086531</v>
      </c>
      <c r="K312" s="534" t="n">
        <v>0.0060019</v>
      </c>
      <c r="L312" s="534" t="n">
        <v>0.013181</v>
      </c>
      <c r="M312" s="447" t="n">
        <f aca="false">AVERAGE(J310:J312)</f>
        <v>0.0867476666666667</v>
      </c>
      <c r="N312" s="450" t="n">
        <f aca="false">STDEV(J310:J312)</f>
        <v>0.000235313266377685</v>
      </c>
      <c r="O312" s="447" t="n">
        <f aca="false">AVERAGE(K310:K312)</f>
        <v>0.00613673333333333</v>
      </c>
      <c r="P312" s="450" t="n">
        <f aca="false">STDEV(K310:K312)</f>
        <v>0.00012982905427266</v>
      </c>
      <c r="Q312" s="447" t="n">
        <f aca="false">AVERAGE(L310:L312)</f>
        <v>0.01316</v>
      </c>
      <c r="R312" s="450" t="n">
        <f aca="false">STDEV(L310:L312)</f>
        <v>4.90000000000004E-005</v>
      </c>
      <c r="S312" s="533" t="n">
        <v>0.094313</v>
      </c>
      <c r="T312" s="534" t="n">
        <v>0.76772</v>
      </c>
      <c r="U312" s="535" t="n">
        <v>0.72679</v>
      </c>
      <c r="V312" s="451" t="n">
        <f aca="false">AVERAGE(S310:S312)</f>
        <v>0.0945946666666667</v>
      </c>
      <c r="W312" s="452" t="n">
        <f aca="false">STDEV(S310:S312)</f>
        <v>0.000266165988310554</v>
      </c>
      <c r="X312" s="447" t="n">
        <f aca="false">AVERAGE(T310:T312)</f>
        <v>0.765373333333333</v>
      </c>
      <c r="Y312" s="450" t="n">
        <f aca="false">STDEV(T310:T312)</f>
        <v>0.0025989485053254</v>
      </c>
      <c r="Z312" s="448" t="n">
        <f aca="false">AVERAGE(U310:U312)</f>
        <v>0.724656666666667</v>
      </c>
      <c r="AA312" s="448" t="n">
        <f aca="false">STDEV(U310:U312)</f>
        <v>0.00229410839616033</v>
      </c>
      <c r="AB312" s="453" t="n">
        <f aca="false">V312-M312</f>
        <v>0.00784699999999999</v>
      </c>
      <c r="AC312" s="454" t="n">
        <f aca="false">X312-O312</f>
        <v>0.7592366</v>
      </c>
      <c r="AD312" s="455" t="n">
        <f aca="false">Z312-Q312</f>
        <v>0.711496666666667</v>
      </c>
      <c r="AE312" s="456" t="n">
        <f aca="false">AC:AC-AB:AB</f>
        <v>0.7513896</v>
      </c>
      <c r="AF312" s="456" t="n">
        <f aca="false">AD:AD-AB:AB</f>
        <v>0.703649666666667</v>
      </c>
      <c r="AG312" s="456" t="n">
        <f aca="false">AE:AE/AF:AF</f>
        <v>1.06784616776625</v>
      </c>
      <c r="AH312" s="456" t="n">
        <f aca="false">AG:AG-0.00691</f>
        <v>1.06093616776625</v>
      </c>
      <c r="AI312" s="457" t="n">
        <f aca="false">2.222-(AG:AG*0.1331)</f>
        <v>2.07986967507031</v>
      </c>
      <c r="AJ312" s="247" t="n">
        <f aca="false">(1245.69/H:H)+3.8275+(0.00211*(35-I:I))+LOG(AH:AH/AI:AI)</f>
        <v>7.71821687660264</v>
      </c>
      <c r="AK312" s="456" t="n">
        <f aca="false">AG312-50*(-0.00017117+0.00013641*AG312)</f>
        <v>1.069121422979</v>
      </c>
      <c r="AL312" s="456" t="n">
        <f aca="false">AK:AK-0.00691</f>
        <v>1.062211422979</v>
      </c>
      <c r="AM312" s="457" t="n">
        <f aca="false">2.222-(AK:AK*0.1331)</f>
        <v>2.0796999386015</v>
      </c>
      <c r="AN312" s="247" t="n">
        <f aca="false">(1245.69/H:H)+3.8275+(0.00211*(35-I:I))+LOG(AL:AL/AM:AM)</f>
        <v>7.7187740330145</v>
      </c>
      <c r="AO312" s="457" t="n">
        <f aca="false">AN312-AJ312</f>
        <v>0.000557156411865378</v>
      </c>
      <c r="AP312" s="632" t="s">
        <v>331</v>
      </c>
      <c r="AQ312" s="304"/>
      <c r="AR312" s="304"/>
    </row>
    <row r="313" s="460" customFormat="true" ht="12.75" hidden="false" customHeight="false" outlineLevel="0" collapsed="false">
      <c r="A313" s="270"/>
      <c r="B313" s="270"/>
      <c r="C313" s="270"/>
      <c r="D313" s="537"/>
      <c r="E313" s="459"/>
      <c r="F313" s="270"/>
      <c r="G313" s="270"/>
      <c r="H313" s="270"/>
      <c r="I313" s="270"/>
      <c r="J313" s="635" t="n">
        <v>0.10005</v>
      </c>
      <c r="K313" s="636" t="n">
        <v>0.020833</v>
      </c>
      <c r="L313" s="636" t="n">
        <v>0.02669</v>
      </c>
      <c r="M313" s="432"/>
      <c r="N313" s="435"/>
      <c r="O313" s="432"/>
      <c r="P313" s="435"/>
      <c r="Q313" s="432"/>
      <c r="R313" s="435"/>
      <c r="S313" s="432" t="n">
        <v>0.098895</v>
      </c>
      <c r="T313" s="436" t="n">
        <v>0.50118</v>
      </c>
      <c r="U313" s="435" t="n">
        <v>0.35036</v>
      </c>
      <c r="V313" s="437"/>
      <c r="W313" s="438"/>
      <c r="X313" s="432"/>
      <c r="Y313" s="435"/>
      <c r="Z313" s="436"/>
      <c r="AA313" s="436"/>
      <c r="AB313" s="439"/>
      <c r="AC313" s="440"/>
      <c r="AD313" s="441"/>
      <c r="AE313" s="442"/>
      <c r="AF313" s="442"/>
      <c r="AG313" s="442"/>
      <c r="AH313" s="442"/>
      <c r="AI313" s="443"/>
      <c r="AJ313" s="444"/>
      <c r="AK313" s="442"/>
      <c r="AL313" s="442"/>
      <c r="AM313" s="443"/>
      <c r="AN313" s="444"/>
      <c r="AO313" s="443"/>
      <c r="AP313" s="631"/>
      <c r="AQ313" s="270"/>
      <c r="AR313" s="270"/>
    </row>
    <row r="314" s="460" customFormat="true" ht="12.75" hidden="false" customHeight="false" outlineLevel="0" collapsed="false">
      <c r="A314" s="270"/>
      <c r="B314" s="270"/>
      <c r="C314" s="270"/>
      <c r="D314" s="537"/>
      <c r="E314" s="459"/>
      <c r="F314" s="270"/>
      <c r="G314" s="270"/>
      <c r="H314" s="270"/>
      <c r="I314" s="270"/>
      <c r="J314" s="432" t="n">
        <v>0.094018</v>
      </c>
      <c r="K314" s="436" t="n">
        <v>0.014938</v>
      </c>
      <c r="L314" s="436" t="n">
        <v>0.02141</v>
      </c>
      <c r="M314" s="432"/>
      <c r="N314" s="435"/>
      <c r="O314" s="432"/>
      <c r="P314" s="435"/>
      <c r="Q314" s="432"/>
      <c r="R314" s="435"/>
      <c r="S314" s="432" t="n">
        <v>0.10108</v>
      </c>
      <c r="T314" s="436" t="n">
        <v>0.53568</v>
      </c>
      <c r="U314" s="435" t="n">
        <v>0.37433</v>
      </c>
      <c r="V314" s="437"/>
      <c r="W314" s="438"/>
      <c r="X314" s="432"/>
      <c r="Y314" s="435"/>
      <c r="Z314" s="436"/>
      <c r="AA314" s="436"/>
      <c r="AB314" s="439"/>
      <c r="AC314" s="440"/>
      <c r="AD314" s="441"/>
      <c r="AE314" s="442"/>
      <c r="AF314" s="442"/>
      <c r="AG314" s="442"/>
      <c r="AH314" s="442"/>
      <c r="AI314" s="443"/>
      <c r="AJ314" s="444"/>
      <c r="AK314" s="442"/>
      <c r="AL314" s="442"/>
      <c r="AM314" s="443"/>
      <c r="AN314" s="444"/>
      <c r="AO314" s="443"/>
      <c r="AP314" s="631"/>
      <c r="AQ314" s="270"/>
      <c r="AR314" s="270"/>
    </row>
    <row r="315" s="460" customFormat="true" ht="12.75" hidden="false" customHeight="false" outlineLevel="0" collapsed="false">
      <c r="A315" s="270"/>
      <c r="B315" s="270"/>
      <c r="C315" s="270"/>
      <c r="D315" s="537"/>
      <c r="E315" s="459"/>
      <c r="F315" s="270"/>
      <c r="G315" s="270"/>
      <c r="H315" s="270"/>
      <c r="I315" s="270"/>
      <c r="J315" s="432" t="n">
        <v>0.094346</v>
      </c>
      <c r="K315" s="436" t="n">
        <v>0.015381</v>
      </c>
      <c r="L315" s="436" t="n">
        <v>0.021766</v>
      </c>
      <c r="M315" s="432"/>
      <c r="N315" s="435"/>
      <c r="O315" s="432"/>
      <c r="P315" s="435"/>
      <c r="Q315" s="432"/>
      <c r="R315" s="435"/>
      <c r="S315" s="432" t="n">
        <v>0.10085</v>
      </c>
      <c r="T315" s="436" t="n">
        <v>0.51506</v>
      </c>
      <c r="U315" s="435" t="n">
        <v>0.35963</v>
      </c>
      <c r="V315" s="437"/>
      <c r="W315" s="438"/>
      <c r="X315" s="432"/>
      <c r="Y315" s="435"/>
      <c r="Z315" s="436"/>
      <c r="AA315" s="436"/>
      <c r="AB315" s="439"/>
      <c r="AC315" s="440"/>
      <c r="AD315" s="441"/>
      <c r="AE315" s="442"/>
      <c r="AF315" s="442"/>
      <c r="AG315" s="442"/>
      <c r="AH315" s="442"/>
      <c r="AI315" s="443"/>
      <c r="AJ315" s="444"/>
      <c r="AK315" s="442"/>
      <c r="AL315" s="442"/>
      <c r="AM315" s="443"/>
      <c r="AN315" s="444"/>
      <c r="AO315" s="443"/>
      <c r="AP315" s="631"/>
      <c r="AQ315" s="270"/>
      <c r="AR315" s="270"/>
    </row>
    <row r="316" s="250" customFormat="true" ht="12.75" hidden="false" customHeight="false" outlineLevel="0" collapsed="false">
      <c r="A316" s="257" t="s">
        <v>52</v>
      </c>
      <c r="B316" s="72" t="n">
        <v>22</v>
      </c>
      <c r="C316" s="257" t="n">
        <v>25</v>
      </c>
      <c r="D316" s="505" t="n">
        <v>448</v>
      </c>
      <c r="E316" s="258"/>
      <c r="F316" s="72" t="n">
        <v>50</v>
      </c>
      <c r="G316" s="72" t="n">
        <v>25</v>
      </c>
      <c r="H316" s="72" t="n">
        <f aca="false">G:G+273.15</f>
        <v>298.15</v>
      </c>
      <c r="I316" s="72" t="n">
        <v>32.4983</v>
      </c>
      <c r="J316" s="637" t="n">
        <v>0.094407</v>
      </c>
      <c r="K316" s="638" t="n">
        <v>0.015354</v>
      </c>
      <c r="L316" s="638" t="n">
        <v>0.021764</v>
      </c>
      <c r="M316" s="259" t="n">
        <f aca="false">AVERAGE(J314:J315)</f>
        <v>0.094182</v>
      </c>
      <c r="N316" s="323"/>
      <c r="O316" s="464" t="n">
        <f aca="false">AVERAGE(K314:K315)</f>
        <v>0.0151595</v>
      </c>
      <c r="P316" s="323"/>
      <c r="Q316" s="464" t="n">
        <f aca="false">AVERAGE(L314:L315)</f>
        <v>0.021588</v>
      </c>
      <c r="R316" s="323"/>
      <c r="S316" s="326" t="n">
        <v>0.10155</v>
      </c>
      <c r="T316" s="327" t="n">
        <v>0.4986</v>
      </c>
      <c r="U316" s="323" t="n">
        <v>0.34817</v>
      </c>
      <c r="V316" s="261" t="n">
        <f aca="false">AVERAGE(S313:S315)</f>
        <v>0.100275</v>
      </c>
      <c r="W316" s="262" t="n">
        <f aca="false">STDEV(S313:S315)</f>
        <v>0.00120063524852472</v>
      </c>
      <c r="X316" s="464" t="n">
        <f aca="false">AVERAGE(T313:T315)</f>
        <v>0.517306666666667</v>
      </c>
      <c r="Y316" s="323" t="n">
        <f aca="false">STDEV(T313:T315)</f>
        <v>0.0173593817094197</v>
      </c>
      <c r="Z316" s="156" t="n">
        <f aca="false">AVERAGE(U313:U315)</f>
        <v>0.36144</v>
      </c>
      <c r="AA316" s="156" t="n">
        <f aca="false">STDEV(U313:U315)</f>
        <v>0.0120870716056454</v>
      </c>
      <c r="AB316" s="263" t="n">
        <f aca="false">V316-M316</f>
        <v>0.006093</v>
      </c>
      <c r="AC316" s="468" t="n">
        <f aca="false">X316-O316</f>
        <v>0.502147166666667</v>
      </c>
      <c r="AD316" s="265" t="n">
        <f aca="false">Z316-Q316</f>
        <v>0.339852</v>
      </c>
      <c r="AE316" s="266" t="n">
        <f aca="false">AC:AC-AB:AB</f>
        <v>0.496054166666667</v>
      </c>
      <c r="AF316" s="266" t="n">
        <f aca="false">AD:AD-AB:AB</f>
        <v>0.333759</v>
      </c>
      <c r="AG316" s="266" t="n">
        <f aca="false">AE:AE/AF:AF</f>
        <v>1.48626454018219</v>
      </c>
      <c r="AH316" s="266" t="n">
        <f aca="false">AG:AG-0.00691</f>
        <v>1.47935454018219</v>
      </c>
      <c r="AI316" s="248" t="n">
        <f aca="false">2.222-(AG:AG*0.1331)</f>
        <v>2.02417818970175</v>
      </c>
      <c r="AJ316" s="267" t="n">
        <f aca="false">(1245.69/H:H)+3.8275+(0.00211*(35-I:I))+LOG(AH:AH/AI:AI)</f>
        <v>7.87466684736619</v>
      </c>
      <c r="AK316" s="268" t="n">
        <f aca="false">AG316-50*(-0.00017117+0.00013641*AG316)</f>
        <v>1.48468597288587</v>
      </c>
      <c r="AL316" s="268" t="n">
        <f aca="false">AK:AK-0.00691</f>
        <v>1.47777597288587</v>
      </c>
      <c r="AM316" s="269" t="n">
        <f aca="false">2.222-(AK:AK*0.1331)</f>
        <v>2.02438829700889</v>
      </c>
      <c r="AN316" s="267" t="n">
        <f aca="false">(1245.69/H:H)+3.8275+(0.00211*(35-I:I))+LOG(AL:AL/AM:AM)</f>
        <v>7.87415810262961</v>
      </c>
      <c r="AO316" s="248" t="n">
        <f aca="false">AN316-AJ316</f>
        <v>-0.000508744736588795</v>
      </c>
      <c r="AP316" s="632" t="s">
        <v>332</v>
      </c>
      <c r="AQ316" s="72"/>
      <c r="AR316" s="72"/>
    </row>
    <row r="317" s="460" customFormat="true" ht="12.75" hidden="false" customHeight="false" outlineLevel="0" collapsed="false">
      <c r="A317" s="270"/>
      <c r="B317" s="270"/>
      <c r="C317" s="270"/>
      <c r="D317" s="537"/>
      <c r="E317" s="459"/>
      <c r="F317" s="270"/>
      <c r="G317" s="270"/>
      <c r="H317" s="270"/>
      <c r="I317" s="270"/>
      <c r="J317" s="432" t="n">
        <v>0.12196</v>
      </c>
      <c r="K317" s="436" t="n">
        <v>0.046549</v>
      </c>
      <c r="L317" s="436" t="n">
        <v>0.057997</v>
      </c>
      <c r="M317" s="432"/>
      <c r="N317" s="435"/>
      <c r="O317" s="432"/>
      <c r="P317" s="435"/>
      <c r="Q317" s="432"/>
      <c r="R317" s="435"/>
      <c r="S317" s="432" t="n">
        <v>0.12219</v>
      </c>
      <c r="T317" s="436" t="n">
        <v>0.57819</v>
      </c>
      <c r="U317" s="435" t="n">
        <v>0.41324</v>
      </c>
      <c r="V317" s="437"/>
      <c r="W317" s="438"/>
      <c r="X317" s="432"/>
      <c r="Y317" s="435"/>
      <c r="Z317" s="436"/>
      <c r="AA317" s="436"/>
      <c r="AB317" s="439"/>
      <c r="AC317" s="440"/>
      <c r="AD317" s="441"/>
      <c r="AE317" s="442"/>
      <c r="AF317" s="442"/>
      <c r="AG317" s="442"/>
      <c r="AH317" s="442"/>
      <c r="AI317" s="443"/>
      <c r="AJ317" s="444"/>
      <c r="AK317" s="442"/>
      <c r="AL317" s="442"/>
      <c r="AM317" s="443"/>
      <c r="AN317" s="444"/>
      <c r="AO317" s="443"/>
      <c r="AP317" s="631"/>
      <c r="AQ317" s="270"/>
      <c r="AR317" s="270"/>
    </row>
    <row r="318" s="460" customFormat="true" ht="12.75" hidden="false" customHeight="false" outlineLevel="0" collapsed="false">
      <c r="A318" s="270"/>
      <c r="B318" s="270"/>
      <c r="C318" s="270"/>
      <c r="D318" s="537"/>
      <c r="E318" s="459"/>
      <c r="F318" s="270"/>
      <c r="G318" s="270"/>
      <c r="H318" s="270"/>
      <c r="I318" s="270"/>
      <c r="J318" s="432" t="n">
        <v>0.1235</v>
      </c>
      <c r="K318" s="436" t="n">
        <v>0.047725</v>
      </c>
      <c r="L318" s="436" t="n">
        <v>0.058936</v>
      </c>
      <c r="M318" s="432"/>
      <c r="N318" s="435"/>
      <c r="O318" s="432"/>
      <c r="P318" s="435"/>
      <c r="Q318" s="432"/>
      <c r="R318" s="435"/>
      <c r="S318" s="432" t="n">
        <v>0.12367</v>
      </c>
      <c r="T318" s="436" t="n">
        <v>0.58244</v>
      </c>
      <c r="U318" s="435" t="n">
        <v>0.41562</v>
      </c>
      <c r="V318" s="437"/>
      <c r="W318" s="438"/>
      <c r="X318" s="432"/>
      <c r="Y318" s="435"/>
      <c r="Z318" s="436"/>
      <c r="AA318" s="436"/>
      <c r="AB318" s="439"/>
      <c r="AC318" s="440"/>
      <c r="AD318" s="441"/>
      <c r="AE318" s="442"/>
      <c r="AF318" s="442"/>
      <c r="AG318" s="442"/>
      <c r="AH318" s="442"/>
      <c r="AI318" s="443"/>
      <c r="AJ318" s="444"/>
      <c r="AK318" s="442"/>
      <c r="AL318" s="442"/>
      <c r="AM318" s="443"/>
      <c r="AN318" s="444"/>
      <c r="AO318" s="443"/>
      <c r="AP318" s="631"/>
      <c r="AQ318" s="270"/>
      <c r="AR318" s="270"/>
    </row>
    <row r="319" s="250" customFormat="true" ht="12.75" hidden="false" customHeight="false" outlineLevel="0" collapsed="false">
      <c r="A319" s="257" t="s">
        <v>52</v>
      </c>
      <c r="B319" s="72" t="n">
        <v>23</v>
      </c>
      <c r="C319" s="257" t="n">
        <v>10</v>
      </c>
      <c r="D319" s="505" t="n">
        <v>449</v>
      </c>
      <c r="E319" s="258"/>
      <c r="F319" s="72" t="n">
        <v>50</v>
      </c>
      <c r="G319" s="72" t="n">
        <v>25</v>
      </c>
      <c r="H319" s="72" t="n">
        <f aca="false">G:G+273.15</f>
        <v>298.15</v>
      </c>
      <c r="I319" s="72" t="n">
        <v>32.4964</v>
      </c>
      <c r="J319" s="533" t="n">
        <v>0.12219</v>
      </c>
      <c r="K319" s="534" t="n">
        <v>0.046627</v>
      </c>
      <c r="L319" s="534" t="n">
        <v>0.057952</v>
      </c>
      <c r="M319" s="464" t="n">
        <f aca="false">AVERAGE(J317:J319)</f>
        <v>0.12255</v>
      </c>
      <c r="N319" s="465" t="n">
        <f aca="false">STDEV(J317:J319)</f>
        <v>0.000830722577037606</v>
      </c>
      <c r="O319" s="464" t="n">
        <f aca="false">AVERAGE(K317:K319)</f>
        <v>0.046967</v>
      </c>
      <c r="P319" s="465" t="n">
        <f aca="false">STDEV(K317:K319)</f>
        <v>0.000657604744508429</v>
      </c>
      <c r="Q319" s="464" t="n">
        <f aca="false">AVERAGE(L317:L319)</f>
        <v>0.058295</v>
      </c>
      <c r="R319" s="465" t="n">
        <f aca="false">STDEV(L317:L319)</f>
        <v>0.000555578077321273</v>
      </c>
      <c r="S319" s="259" t="n">
        <v>0.12396</v>
      </c>
      <c r="T319" s="156" t="n">
        <v>0.58213</v>
      </c>
      <c r="U319" s="260" t="n">
        <v>0.41545</v>
      </c>
      <c r="V319" s="466" t="n">
        <f aca="false">AVERAGE(S317:S319)</f>
        <v>0.123273333333333</v>
      </c>
      <c r="W319" s="467" t="n">
        <f aca="false">STDEV(S317:S319)</f>
        <v>0.000949333099250912</v>
      </c>
      <c r="X319" s="464" t="n">
        <f aca="false">AVERAGE(T317:T319)</f>
        <v>0.58092</v>
      </c>
      <c r="Y319" s="465" t="n">
        <f aca="false">STDEV(T317:T319)</f>
        <v>0.00236932479833391</v>
      </c>
      <c r="Z319" s="156" t="n">
        <f aca="false">AVERAGE(U317:U319)</f>
        <v>0.41477</v>
      </c>
      <c r="AA319" s="156" t="n">
        <f aca="false">STDEV(U317:U319)</f>
        <v>0.00132774244490413</v>
      </c>
      <c r="AB319" s="263" t="n">
        <f aca="false">V319-M319</f>
        <v>0.00072333333333334</v>
      </c>
      <c r="AC319" s="468" t="n">
        <f aca="false">X319-O319</f>
        <v>0.533953</v>
      </c>
      <c r="AD319" s="265" t="n">
        <f aca="false">Z319-Q319</f>
        <v>0.356475</v>
      </c>
      <c r="AE319" s="266" t="n">
        <f aca="false">AC:AC-AB:AB</f>
        <v>0.533229666666667</v>
      </c>
      <c r="AF319" s="266" t="n">
        <f aca="false">AD:AD-AB:AB</f>
        <v>0.355751666666667</v>
      </c>
      <c r="AG319" s="266" t="n">
        <f aca="false">AE:AE/AF:AF</f>
        <v>1.49888171055652</v>
      </c>
      <c r="AH319" s="266" t="n">
        <f aca="false">AG:AG-0.00691</f>
        <v>1.49197171055652</v>
      </c>
      <c r="AI319" s="248" t="n">
        <f aca="false">2.222-(AG:AG*0.1331)</f>
        <v>2.02249884432493</v>
      </c>
      <c r="AJ319" s="267" t="n">
        <f aca="false">(1245.69/H:H)+3.8275+(0.00211*(35-I:I))+LOG(AH:AH/AI:AI)</f>
        <v>7.87871963490099</v>
      </c>
      <c r="AK319" s="268" t="n">
        <f aca="false">AG319-50*(-0.00017117+0.00013641*AG319)</f>
        <v>1.49721708784967</v>
      </c>
      <c r="AL319" s="268" t="n">
        <f aca="false">AK:AK-0.00691</f>
        <v>1.49030708784967</v>
      </c>
      <c r="AM319" s="269" t="n">
        <f aca="false">2.222-(AK:AK*0.1331)</f>
        <v>2.02272040560721</v>
      </c>
      <c r="AN319" s="267" t="n">
        <f aca="false">(1245.69/H:H)+3.8275+(0.00211*(35-I:I))+LOG(AL:AL/AM:AM)</f>
        <v>7.87818723972959</v>
      </c>
      <c r="AO319" s="248" t="n">
        <f aca="false">AN319-AJ319</f>
        <v>-0.000532395171401134</v>
      </c>
      <c r="AP319" s="632" t="s">
        <v>331</v>
      </c>
      <c r="AQ319" s="72"/>
      <c r="AR319" s="257"/>
    </row>
    <row r="320" s="123" customFormat="true" ht="12.75" hidden="false" customHeight="false" outlineLevel="0" collapsed="false">
      <c r="A320" s="270"/>
      <c r="B320" s="148"/>
      <c r="C320" s="270"/>
      <c r="D320" s="506"/>
      <c r="E320" s="271"/>
      <c r="F320" s="148"/>
      <c r="G320" s="148"/>
      <c r="H320" s="148"/>
      <c r="I320" s="148"/>
      <c r="J320" s="635" t="n">
        <v>0.099107</v>
      </c>
      <c r="K320" s="636" t="n">
        <v>0.019546</v>
      </c>
      <c r="L320" s="636" t="n">
        <v>0.02561</v>
      </c>
      <c r="M320" s="351"/>
      <c r="N320" s="352"/>
      <c r="O320" s="351"/>
      <c r="P320" s="352"/>
      <c r="Q320" s="351"/>
      <c r="R320" s="352"/>
      <c r="S320" s="273" t="n">
        <v>0.10897</v>
      </c>
      <c r="T320" s="150" t="n">
        <v>0.52808</v>
      </c>
      <c r="U320" s="274" t="n">
        <v>0.37023</v>
      </c>
      <c r="V320" s="353"/>
      <c r="W320" s="411"/>
      <c r="X320" s="351"/>
      <c r="Y320" s="352"/>
      <c r="Z320" s="150"/>
      <c r="AA320" s="150"/>
      <c r="AB320" s="277"/>
      <c r="AC320" s="413"/>
      <c r="AD320" s="279"/>
      <c r="AE320" s="280"/>
      <c r="AF320" s="280"/>
      <c r="AG320" s="280"/>
      <c r="AH320" s="280"/>
      <c r="AI320" s="234"/>
      <c r="AJ320" s="281"/>
      <c r="AK320" s="282"/>
      <c r="AL320" s="282"/>
      <c r="AM320" s="234"/>
      <c r="AN320" s="281"/>
      <c r="AO320" s="234"/>
      <c r="AP320" s="631"/>
      <c r="AQ320" s="148"/>
      <c r="AR320" s="270"/>
    </row>
    <row r="321" s="123" customFormat="true" ht="12.75" hidden="false" customHeight="false" outlineLevel="0" collapsed="false">
      <c r="A321" s="270"/>
      <c r="B321" s="148"/>
      <c r="C321" s="270"/>
      <c r="D321" s="506"/>
      <c r="E321" s="271"/>
      <c r="F321" s="148"/>
      <c r="G321" s="148"/>
      <c r="H321" s="148"/>
      <c r="I321" s="148"/>
      <c r="J321" s="432" t="n">
        <v>0.097833</v>
      </c>
      <c r="K321" s="436" t="n">
        <v>0.018537</v>
      </c>
      <c r="L321" s="436" t="n">
        <v>0.025353</v>
      </c>
      <c r="M321" s="351"/>
      <c r="N321" s="352"/>
      <c r="O321" s="351"/>
      <c r="P321" s="352"/>
      <c r="Q321" s="351"/>
      <c r="R321" s="352"/>
      <c r="S321" s="273" t="n">
        <v>0.10838</v>
      </c>
      <c r="T321" s="150" t="n">
        <v>0.50932</v>
      </c>
      <c r="U321" s="274" t="n">
        <v>0.35783</v>
      </c>
      <c r="V321" s="353"/>
      <c r="W321" s="411"/>
      <c r="X321" s="351"/>
      <c r="Y321" s="352"/>
      <c r="Z321" s="150"/>
      <c r="AA321" s="150"/>
      <c r="AB321" s="277"/>
      <c r="AC321" s="413"/>
      <c r="AD321" s="279"/>
      <c r="AE321" s="280"/>
      <c r="AF321" s="280"/>
      <c r="AG321" s="280"/>
      <c r="AH321" s="280"/>
      <c r="AI321" s="234"/>
      <c r="AJ321" s="281"/>
      <c r="AK321" s="282"/>
      <c r="AL321" s="282"/>
      <c r="AM321" s="234"/>
      <c r="AN321" s="281"/>
      <c r="AO321" s="234"/>
      <c r="AP321" s="631"/>
      <c r="AQ321" s="148"/>
      <c r="AR321" s="270"/>
    </row>
    <row r="322" s="123" customFormat="true" ht="12.75" hidden="false" customHeight="false" outlineLevel="0" collapsed="false">
      <c r="A322" s="270"/>
      <c r="B322" s="148"/>
      <c r="C322" s="270"/>
      <c r="D322" s="506"/>
      <c r="E322" s="271"/>
      <c r="F322" s="148"/>
      <c r="G322" s="148"/>
      <c r="H322" s="148"/>
      <c r="I322" s="148"/>
      <c r="J322" s="432" t="n">
        <v>0.098501</v>
      </c>
      <c r="K322" s="436" t="n">
        <v>0.019036</v>
      </c>
      <c r="L322" s="436" t="n">
        <v>0.025649</v>
      </c>
      <c r="M322" s="351"/>
      <c r="N322" s="352"/>
      <c r="O322" s="351"/>
      <c r="P322" s="352"/>
      <c r="Q322" s="351"/>
      <c r="R322" s="352"/>
      <c r="S322" s="273" t="n">
        <v>0.10818</v>
      </c>
      <c r="T322" s="150" t="n">
        <v>0.51614</v>
      </c>
      <c r="U322" s="274" t="n">
        <v>0.36174</v>
      </c>
      <c r="V322" s="353"/>
      <c r="W322" s="411"/>
      <c r="X322" s="351"/>
      <c r="Y322" s="352"/>
      <c r="Z322" s="150"/>
      <c r="AA322" s="150"/>
      <c r="AB322" s="277"/>
      <c r="AC322" s="413"/>
      <c r="AD322" s="279"/>
      <c r="AE322" s="280"/>
      <c r="AF322" s="280"/>
      <c r="AG322" s="280"/>
      <c r="AH322" s="280"/>
      <c r="AI322" s="234"/>
      <c r="AJ322" s="281"/>
      <c r="AK322" s="282"/>
      <c r="AL322" s="282"/>
      <c r="AM322" s="234"/>
      <c r="AN322" s="281"/>
      <c r="AO322" s="234"/>
      <c r="AP322" s="631"/>
      <c r="AQ322" s="148"/>
      <c r="AR322" s="270"/>
    </row>
    <row r="323" s="250" customFormat="true" ht="12.75" hidden="false" customHeight="false" outlineLevel="0" collapsed="false">
      <c r="A323" s="257" t="s">
        <v>52</v>
      </c>
      <c r="B323" s="72" t="n">
        <v>24</v>
      </c>
      <c r="C323" s="257" t="n">
        <v>5</v>
      </c>
      <c r="D323" s="505" t="n">
        <v>450</v>
      </c>
      <c r="E323" s="258"/>
      <c r="F323" s="72" t="n">
        <v>50</v>
      </c>
      <c r="G323" s="72" t="n">
        <v>25</v>
      </c>
      <c r="H323" s="72" t="n">
        <f aca="false">G:G+273.15</f>
        <v>298.15</v>
      </c>
      <c r="I323" s="72" t="n">
        <v>32.4964</v>
      </c>
      <c r="J323" s="259" t="n">
        <v>0.097896</v>
      </c>
      <c r="K323" s="156" t="n">
        <v>0.018741</v>
      </c>
      <c r="L323" s="156" t="n">
        <v>0.025452</v>
      </c>
      <c r="M323" s="464" t="n">
        <f aca="false">AVERAGE(J321:J323)</f>
        <v>0.0980766666666667</v>
      </c>
      <c r="N323" s="465" t="n">
        <f aca="false">STDEV(J321:J323)</f>
        <v>0.000368831036293498</v>
      </c>
      <c r="O323" s="464" t="n">
        <f aca="false">AVERAGE(K321:K323)</f>
        <v>0.0187713333333333</v>
      </c>
      <c r="P323" s="465" t="n">
        <f aca="false">STDEV(K321:K323)</f>
        <v>0.000250879120959344</v>
      </c>
      <c r="Q323" s="464" t="n">
        <f aca="false">AVERAGE(L321:L323)</f>
        <v>0.0254846666666667</v>
      </c>
      <c r="R323" s="465" t="n">
        <f aca="false">STDEV(L321:L323)</f>
        <v>0.000150679571718709</v>
      </c>
      <c r="S323" s="326" t="n">
        <v>0.10836</v>
      </c>
      <c r="T323" s="327" t="n">
        <v>0.49355</v>
      </c>
      <c r="U323" s="323" t="n">
        <v>0.34672</v>
      </c>
      <c r="V323" s="466" t="n">
        <f aca="false">AVERAGE(S320:S322)</f>
        <v>0.10851</v>
      </c>
      <c r="W323" s="467" t="n">
        <f aca="false">STDEV(S320:S322)</f>
        <v>0.000410731055558256</v>
      </c>
      <c r="X323" s="464" t="n">
        <f aca="false">AVERAGE(T320:T322)</f>
        <v>0.517846666666667</v>
      </c>
      <c r="Y323" s="465" t="n">
        <f aca="false">STDEV(T320:T322)</f>
        <v>0.00949573237477411</v>
      </c>
      <c r="Z323" s="156" t="n">
        <f aca="false">AVERAGE(U320:U322)</f>
        <v>0.363266666666667</v>
      </c>
      <c r="AA323" s="156" t="n">
        <f aca="false">STDEV(U320:U322)</f>
        <v>0.00633940323164046</v>
      </c>
      <c r="AB323" s="263" t="n">
        <f aca="false">V323-M323</f>
        <v>0.0104333333333333</v>
      </c>
      <c r="AC323" s="468" t="n">
        <f aca="false">X323-O323</f>
        <v>0.499075333333333</v>
      </c>
      <c r="AD323" s="265" t="n">
        <f aca="false">Z323-Q323</f>
        <v>0.337782</v>
      </c>
      <c r="AE323" s="266" t="n">
        <f aca="false">AC:AC-AB:AB</f>
        <v>0.488642</v>
      </c>
      <c r="AF323" s="266" t="n">
        <f aca="false">AD:AD-AB:AB</f>
        <v>0.327348666666667</v>
      </c>
      <c r="AG323" s="266" t="n">
        <f aca="false">AE:AE/AF:AF</f>
        <v>1.4927264099645</v>
      </c>
      <c r="AH323" s="266" t="n">
        <f aca="false">AG:AG-0.00691</f>
        <v>1.4858164099645</v>
      </c>
      <c r="AI323" s="248" t="n">
        <f aca="false">2.222-(AG:AG*0.1331)</f>
        <v>2.02331811483372</v>
      </c>
      <c r="AJ323" s="267" t="n">
        <f aca="false">(1245.69/H:H)+3.8275+(0.00211*(35-I:I))+LOG(AH:AH/AI:AI)</f>
        <v>7.87674830928454</v>
      </c>
      <c r="AK323" s="268" t="n">
        <f aca="false">AG323-50*(-0.00017117+0.00013641*AG323)</f>
        <v>1.49110376948534</v>
      </c>
      <c r="AL323" s="268" t="n">
        <f aca="false">AK:AK-0.00691</f>
        <v>1.48419376948534</v>
      </c>
      <c r="AM323" s="269" t="n">
        <f aca="false">2.222-(AK:AK*0.1331)</f>
        <v>2.0235340882815</v>
      </c>
      <c r="AN323" s="267" t="n">
        <f aca="false">(1245.69/H:H)+3.8275+(0.00211*(35-I:I))+LOG(AL:AL/AM:AM)</f>
        <v>7.87622740776719</v>
      </c>
      <c r="AO323" s="248" t="n">
        <f aca="false">AN323-AJ323</f>
        <v>-0.000520901517350403</v>
      </c>
      <c r="AP323" s="632" t="s">
        <v>331</v>
      </c>
    </row>
    <row r="324" s="123" customFormat="true" ht="12.75" hidden="false" customHeight="false" outlineLevel="0" collapsed="false">
      <c r="A324" s="270"/>
      <c r="B324" s="148"/>
      <c r="C324" s="270"/>
      <c r="D324" s="506"/>
      <c r="E324" s="271"/>
      <c r="F324" s="148"/>
      <c r="G324" s="148"/>
      <c r="H324" s="148"/>
      <c r="I324" s="148"/>
      <c r="J324" s="273" t="n">
        <v>0.084653</v>
      </c>
      <c r="K324" s="150" t="n">
        <v>0.0023479</v>
      </c>
      <c r="L324" s="150" t="n">
        <v>0.0076075</v>
      </c>
      <c r="M324" s="351"/>
      <c r="N324" s="352"/>
      <c r="O324" s="351"/>
      <c r="P324" s="352"/>
      <c r="Q324" s="351"/>
      <c r="R324" s="352"/>
      <c r="S324" s="324" t="n">
        <v>0.083489</v>
      </c>
      <c r="T324" s="154" t="n">
        <v>0.0012732</v>
      </c>
      <c r="U324" s="325" t="n">
        <v>0.006947</v>
      </c>
      <c r="V324" s="353"/>
      <c r="W324" s="411"/>
      <c r="X324" s="351"/>
      <c r="Y324" s="352"/>
      <c r="Z324" s="150"/>
      <c r="AA324" s="150"/>
      <c r="AB324" s="277"/>
      <c r="AC324" s="413"/>
      <c r="AD324" s="279"/>
      <c r="AE324" s="280"/>
      <c r="AF324" s="280"/>
      <c r="AG324" s="280"/>
      <c r="AH324" s="280"/>
      <c r="AI324" s="234"/>
      <c r="AJ324" s="281"/>
      <c r="AK324" s="282"/>
      <c r="AL324" s="282"/>
      <c r="AM324" s="234"/>
      <c r="AN324" s="281"/>
      <c r="AO324" s="234"/>
      <c r="AP324" s="631"/>
    </row>
    <row r="325" s="123" customFormat="true" ht="12.75" hidden="false" customHeight="false" outlineLevel="0" collapsed="false">
      <c r="A325" s="270"/>
      <c r="B325" s="148"/>
      <c r="C325" s="270"/>
      <c r="D325" s="506"/>
      <c r="E325" s="271"/>
      <c r="F325" s="148"/>
      <c r="G325" s="148"/>
      <c r="H325" s="148"/>
      <c r="I325" s="148"/>
      <c r="J325" s="273" t="n">
        <v>0.083489</v>
      </c>
      <c r="K325" s="150" t="n">
        <v>0.0011435</v>
      </c>
      <c r="L325" s="150" t="n">
        <v>0.0067606</v>
      </c>
      <c r="M325" s="351"/>
      <c r="N325" s="352"/>
      <c r="O325" s="351"/>
      <c r="P325" s="352"/>
      <c r="Q325" s="351"/>
      <c r="R325" s="352"/>
      <c r="S325" s="273" t="n">
        <v>0.098222</v>
      </c>
      <c r="T325" s="150" t="n">
        <v>0.20856</v>
      </c>
      <c r="U325" s="274" t="n">
        <v>0.49279</v>
      </c>
      <c r="V325" s="353"/>
      <c r="W325" s="411"/>
      <c r="X325" s="351"/>
      <c r="Y325" s="352"/>
      <c r="Z325" s="150"/>
      <c r="AA325" s="150"/>
      <c r="AB325" s="277"/>
      <c r="AC325" s="413"/>
      <c r="AD325" s="279"/>
      <c r="AE325" s="280"/>
      <c r="AF325" s="280"/>
      <c r="AG325" s="280"/>
      <c r="AH325" s="280"/>
      <c r="AI325" s="234"/>
      <c r="AJ325" s="281"/>
      <c r="AK325" s="282"/>
      <c r="AL325" s="282"/>
      <c r="AM325" s="234"/>
      <c r="AN325" s="281"/>
      <c r="AO325" s="234"/>
      <c r="AP325" s="631"/>
    </row>
    <row r="326" s="250" customFormat="true" ht="12.75" hidden="false" customHeight="false" outlineLevel="0" collapsed="false">
      <c r="A326" s="257" t="s">
        <v>52</v>
      </c>
      <c r="B326" s="72" t="n">
        <v>11</v>
      </c>
      <c r="C326" s="257" t="n">
        <v>600</v>
      </c>
      <c r="D326" s="505" t="n">
        <v>437</v>
      </c>
      <c r="E326" s="258"/>
      <c r="F326" s="72" t="n">
        <v>50</v>
      </c>
      <c r="G326" s="72" t="n">
        <v>25</v>
      </c>
      <c r="H326" s="72" t="n">
        <f aca="false">G:G+273.15</f>
        <v>298.15</v>
      </c>
      <c r="I326" s="72" t="n">
        <v>34.1963</v>
      </c>
      <c r="J326" s="259" t="n">
        <v>0.083539</v>
      </c>
      <c r="K326" s="156" t="n">
        <v>0.0012217</v>
      </c>
      <c r="L326" s="156" t="n">
        <v>0.0068607</v>
      </c>
      <c r="M326" s="464" t="n">
        <f aca="false">AVERAGE(J324:J326)</f>
        <v>0.0838936666666667</v>
      </c>
      <c r="N326" s="465" t="n">
        <f aca="false">STDEV(J324:J326)</f>
        <v>0.000658076996508266</v>
      </c>
      <c r="O326" s="464" t="n">
        <f aca="false">AVERAGE(K324:K326)</f>
        <v>0.00157103333333333</v>
      </c>
      <c r="P326" s="465" t="n">
        <f aca="false">STDEV(K324:K326)</f>
        <v>0.000673921488998039</v>
      </c>
      <c r="Q326" s="464" t="n">
        <f aca="false">AVERAGE(L324:L326)</f>
        <v>0.00707626666666667</v>
      </c>
      <c r="R326" s="465" t="n">
        <f aca="false">STDEV(L324:L326)</f>
        <v>0.000462776018537405</v>
      </c>
      <c r="S326" s="259" t="n">
        <v>0.098278</v>
      </c>
      <c r="T326" s="156" t="n">
        <v>0.20675</v>
      </c>
      <c r="U326" s="260" t="n">
        <v>0.48778</v>
      </c>
      <c r="V326" s="466" t="n">
        <f aca="false">AVERAGE(S325:S326)</f>
        <v>0.09825</v>
      </c>
      <c r="W326" s="328"/>
      <c r="X326" s="464" t="n">
        <f aca="false">AVERAGE(T325:T326)</f>
        <v>0.207655</v>
      </c>
      <c r="Y326" s="323"/>
      <c r="Z326" s="156" t="n">
        <f aca="false">AVERAGE(U325:U326)</f>
        <v>0.490285</v>
      </c>
      <c r="AA326" s="327"/>
      <c r="AB326" s="263" t="n">
        <f aca="false">V326-M326</f>
        <v>0.0143563333333333</v>
      </c>
      <c r="AC326" s="468" t="n">
        <f aca="false">X326-O326</f>
        <v>0.206083966666667</v>
      </c>
      <c r="AD326" s="265" t="n">
        <f aca="false">Z326-Q326</f>
        <v>0.483208733333333</v>
      </c>
      <c r="AE326" s="266" t="n">
        <f aca="false">AC:AC-AB:AB</f>
        <v>0.191727633333333</v>
      </c>
      <c r="AF326" s="266" t="n">
        <f aca="false">AD:AD-AB:AB</f>
        <v>0.4688524</v>
      </c>
      <c r="AG326" s="266" t="n">
        <f aca="false">AE:AE/AF:AF</f>
        <v>0.408929619072726</v>
      </c>
      <c r="AH326" s="266" t="n">
        <f aca="false">AG:AG-0.00691</f>
        <v>0.402019619072726</v>
      </c>
      <c r="AI326" s="248" t="n">
        <f aca="false">2.222-(AG:AG*0.1331)</f>
        <v>2.16757146770142</v>
      </c>
      <c r="AJ326" s="267" t="n">
        <f aca="false">(1245.69/H:H)+3.8275+(0.00211*(35-I:I))+LOG(AH:AH/AI:AI)</f>
        <v>7.27553436159779</v>
      </c>
      <c r="AK326" s="268" t="n">
        <f aca="false">AG326-50*(-0.00017117+0.00013641*AG326)</f>
        <v>0.41469901460584</v>
      </c>
      <c r="AL326" s="268" t="n">
        <f aca="false">AK:AK-0.00691</f>
        <v>0.40778901460584</v>
      </c>
      <c r="AM326" s="269" t="n">
        <f aca="false">2.222-(AK:AK*0.1331)</f>
        <v>2.16680356115596</v>
      </c>
      <c r="AN326" s="267" t="n">
        <f aca="false">(1245.69/H:H)+3.8275+(0.00211*(35-I:I))+LOG(AL:AL/AM:AM)</f>
        <v>7.28187652101257</v>
      </c>
      <c r="AO326" s="248" t="n">
        <f aca="false">AN326-AJ326</f>
        <v>0.00634215941478011</v>
      </c>
      <c r="AP326" s="632" t="s">
        <v>333</v>
      </c>
      <c r="AQ326" s="72"/>
      <c r="AR326" s="72"/>
    </row>
    <row r="327" s="123" customFormat="true" ht="12.75" hidden="false" customHeight="false" outlineLevel="0" collapsed="false">
      <c r="A327" s="270"/>
      <c r="B327" s="148"/>
      <c r="C327" s="270"/>
      <c r="D327" s="506"/>
      <c r="E327" s="271"/>
      <c r="F327" s="148"/>
      <c r="G327" s="148"/>
      <c r="H327" s="148"/>
      <c r="I327" s="148"/>
      <c r="J327" s="324" t="n">
        <v>0.094649</v>
      </c>
      <c r="K327" s="154" t="n">
        <v>0.017414</v>
      </c>
      <c r="L327" s="154" t="n">
        <v>0.032375</v>
      </c>
      <c r="M327" s="351"/>
      <c r="N327" s="352"/>
      <c r="O327" s="351"/>
      <c r="P327" s="352"/>
      <c r="Q327" s="351"/>
      <c r="R327" s="352"/>
      <c r="S327" s="273"/>
      <c r="T327" s="150"/>
      <c r="U327" s="274"/>
      <c r="V327" s="353"/>
      <c r="W327" s="411"/>
      <c r="X327" s="351"/>
      <c r="Y327" s="352"/>
      <c r="Z327" s="150"/>
      <c r="AA327" s="150"/>
      <c r="AB327" s="277"/>
      <c r="AC327" s="413"/>
      <c r="AD327" s="279"/>
      <c r="AE327" s="280"/>
      <c r="AF327" s="280"/>
      <c r="AG327" s="280"/>
      <c r="AH327" s="280"/>
      <c r="AI327" s="234"/>
      <c r="AJ327" s="281"/>
      <c r="AK327" s="282"/>
      <c r="AL327" s="282"/>
      <c r="AM327" s="234"/>
      <c r="AN327" s="281"/>
      <c r="AO327" s="234"/>
      <c r="AP327" s="631"/>
      <c r="AQ327" s="148"/>
      <c r="AR327" s="148"/>
    </row>
    <row r="328" s="123" customFormat="true" ht="12.75" hidden="false" customHeight="false" outlineLevel="0" collapsed="false">
      <c r="A328" s="270"/>
      <c r="B328" s="148"/>
      <c r="C328" s="270"/>
      <c r="D328" s="506"/>
      <c r="E328" s="271"/>
      <c r="F328" s="148"/>
      <c r="G328" s="148"/>
      <c r="H328" s="148"/>
      <c r="I328" s="148"/>
      <c r="J328" s="273" t="n">
        <v>0.094128</v>
      </c>
      <c r="K328" s="150" t="n">
        <v>0.016694</v>
      </c>
      <c r="L328" s="150" t="n">
        <v>0.031088</v>
      </c>
      <c r="M328" s="351"/>
      <c r="N328" s="352"/>
      <c r="O328" s="351"/>
      <c r="P328" s="352"/>
      <c r="Q328" s="351"/>
      <c r="R328" s="352"/>
      <c r="S328" s="273" t="n">
        <v>0.090408</v>
      </c>
      <c r="T328" s="150" t="n">
        <v>0.29275</v>
      </c>
      <c r="U328" s="274" t="n">
        <v>0.4486</v>
      </c>
      <c r="V328" s="353"/>
      <c r="W328" s="411"/>
      <c r="X328" s="351"/>
      <c r="Y328" s="352"/>
      <c r="Z328" s="150"/>
      <c r="AA328" s="150"/>
      <c r="AB328" s="277"/>
      <c r="AC328" s="413"/>
      <c r="AD328" s="279"/>
      <c r="AE328" s="280"/>
      <c r="AF328" s="280"/>
      <c r="AG328" s="280"/>
      <c r="AH328" s="280"/>
      <c r="AI328" s="234"/>
      <c r="AJ328" s="281"/>
      <c r="AK328" s="282"/>
      <c r="AL328" s="282"/>
      <c r="AM328" s="234"/>
      <c r="AN328" s="281"/>
      <c r="AO328" s="234"/>
      <c r="AP328" s="631"/>
      <c r="AQ328" s="148"/>
      <c r="AR328" s="148"/>
    </row>
    <row r="329" s="123" customFormat="true" ht="12.75" hidden="false" customHeight="false" outlineLevel="0" collapsed="false">
      <c r="A329" s="270"/>
      <c r="B329" s="148"/>
      <c r="C329" s="270"/>
      <c r="D329" s="506"/>
      <c r="E329" s="271"/>
      <c r="F329" s="148"/>
      <c r="G329" s="148"/>
      <c r="H329" s="148"/>
      <c r="I329" s="148"/>
      <c r="J329" s="273" t="n">
        <v>0.094072</v>
      </c>
      <c r="K329" s="150" t="n">
        <v>0.016717</v>
      </c>
      <c r="L329" s="150" t="n">
        <v>0.030916</v>
      </c>
      <c r="M329" s="351"/>
      <c r="N329" s="352"/>
      <c r="O329" s="351"/>
      <c r="P329" s="352"/>
      <c r="Q329" s="351"/>
      <c r="R329" s="352"/>
      <c r="S329" s="273" t="n">
        <v>0.091342</v>
      </c>
      <c r="T329" s="150" t="n">
        <v>0.29693</v>
      </c>
      <c r="U329" s="274" t="n">
        <v>0.45432</v>
      </c>
      <c r="V329" s="353"/>
      <c r="W329" s="411"/>
      <c r="X329" s="351"/>
      <c r="Y329" s="352"/>
      <c r="Z329" s="150"/>
      <c r="AA329" s="150"/>
      <c r="AB329" s="277"/>
      <c r="AC329" s="413"/>
      <c r="AD329" s="279"/>
      <c r="AE329" s="280"/>
      <c r="AF329" s="280"/>
      <c r="AG329" s="280"/>
      <c r="AH329" s="280"/>
      <c r="AI329" s="234"/>
      <c r="AJ329" s="281"/>
      <c r="AK329" s="282"/>
      <c r="AL329" s="282"/>
      <c r="AM329" s="234"/>
      <c r="AN329" s="281"/>
      <c r="AO329" s="234"/>
      <c r="AP329" s="631"/>
      <c r="AQ329" s="148"/>
      <c r="AR329" s="148"/>
    </row>
    <row r="330" s="250" customFormat="true" ht="12.75" hidden="false" customHeight="false" outlineLevel="0" collapsed="false">
      <c r="A330" s="257" t="s">
        <v>52</v>
      </c>
      <c r="B330" s="72" t="n">
        <v>4</v>
      </c>
      <c r="C330" s="257" t="n">
        <v>3999</v>
      </c>
      <c r="D330" s="505" t="n">
        <v>430</v>
      </c>
      <c r="E330" s="258"/>
      <c r="F330" s="72" t="n">
        <v>50</v>
      </c>
      <c r="G330" s="72" t="n">
        <v>25</v>
      </c>
      <c r="H330" s="72" t="n">
        <f aca="false">G:G+273.15</f>
        <v>298.15</v>
      </c>
      <c r="I330" s="72" t="n">
        <v>34.6515</v>
      </c>
      <c r="J330" s="259" t="n">
        <v>0.093524</v>
      </c>
      <c r="K330" s="156" t="n">
        <v>0.016237</v>
      </c>
      <c r="L330" s="156" t="n">
        <v>0.030657</v>
      </c>
      <c r="M330" s="464" t="n">
        <f aca="false">AVERAGE(J328:J330)</f>
        <v>0.093908</v>
      </c>
      <c r="N330" s="465" t="n">
        <f aca="false">STDEV(J328:J330)</f>
        <v>0.000333730430137863</v>
      </c>
      <c r="O330" s="464" t="n">
        <f aca="false">AVERAGE(K328:K330)</f>
        <v>0.0165493333333333</v>
      </c>
      <c r="P330" s="465" t="n">
        <f aca="false">STDEV(K328:K330)</f>
        <v>0.000270732955757759</v>
      </c>
      <c r="Q330" s="464" t="n">
        <f aca="false">AVERAGE(L328:L330)</f>
        <v>0.030887</v>
      </c>
      <c r="R330" s="465" t="n">
        <f aca="false">STDEV(L328:L330)</f>
        <v>0.000216958521381392</v>
      </c>
      <c r="S330" s="259" t="n">
        <v>0.091516</v>
      </c>
      <c r="T330" s="156" t="n">
        <v>0.29166</v>
      </c>
      <c r="U330" s="260" t="n">
        <v>0.44586</v>
      </c>
      <c r="V330" s="466" t="n">
        <f aca="false">AVERAGE(S328:S330)</f>
        <v>0.0910886666666667</v>
      </c>
      <c r="W330" s="467" t="n">
        <f aca="false">STDEV(S328:S330)</f>
        <v>0.000595860162566129</v>
      </c>
      <c r="X330" s="464" t="n">
        <f aca="false">AVERAGE(T328:T330)</f>
        <v>0.29378</v>
      </c>
      <c r="Y330" s="465" t="n">
        <f aca="false">STDEV(T328:T330)</f>
        <v>0.0027818878482067</v>
      </c>
      <c r="Z330" s="156" t="n">
        <f aca="false">AVERAGE(U328:U330)</f>
        <v>0.449593333333333</v>
      </c>
      <c r="AA330" s="156" t="n">
        <f aca="false">STDEV(U328:U330)</f>
        <v>0.00431658815887426</v>
      </c>
      <c r="AB330" s="263" t="n">
        <f aca="false">V330-M330</f>
        <v>-0.00281933333333333</v>
      </c>
      <c r="AC330" s="468" t="n">
        <f aca="false">X330-O330</f>
        <v>0.277230666666667</v>
      </c>
      <c r="AD330" s="265" t="n">
        <f aca="false">Z330-Q330</f>
        <v>0.418706333333333</v>
      </c>
      <c r="AE330" s="266" t="n">
        <f aca="false">AC:AC-AB:AB</f>
        <v>0.28005</v>
      </c>
      <c r="AF330" s="266" t="n">
        <f aca="false">AD:AD-AB:AB</f>
        <v>0.421525666666667</v>
      </c>
      <c r="AG330" s="266" t="n">
        <f aca="false">AE:AE/AF:AF</f>
        <v>0.664372355340956</v>
      </c>
      <c r="AH330" s="266" t="n">
        <f aca="false">AG:AG-0.00691</f>
        <v>0.657462355340956</v>
      </c>
      <c r="AI330" s="248" t="n">
        <f aca="false">2.222-(AG:AG*0.1331)</f>
        <v>2.13357203950412</v>
      </c>
      <c r="AJ330" s="267" t="n">
        <f aca="false">(1245.69/H:H)+3.8275+(0.00211*(35-I:I))+LOG(AH:AH/AI:AI)</f>
        <v>7.49506364748618</v>
      </c>
      <c r="AK330" s="268" t="n">
        <f aca="false">AG330-50*(-0.00017117+0.00013641*AG330)</f>
        <v>0.668399503691353</v>
      </c>
      <c r="AL330" s="268" t="n">
        <f aca="false">AK:AK-0.00691</f>
        <v>0.661489503691353</v>
      </c>
      <c r="AM330" s="269" t="n">
        <f aca="false">2.222-(AK:AK*0.1331)</f>
        <v>2.13303602605868</v>
      </c>
      <c r="AN330" s="267" t="n">
        <f aca="false">(1245.69/H:H)+3.8275+(0.00211*(35-I:I))+LOG(AL:AL/AM:AM)</f>
        <v>7.49782483428842</v>
      </c>
      <c r="AO330" s="248" t="n">
        <f aca="false">AN330-AJ330</f>
        <v>0.00276118680223991</v>
      </c>
      <c r="AP330" s="632" t="s">
        <v>333</v>
      </c>
      <c r="AQ330" s="72"/>
      <c r="AR330" s="72"/>
    </row>
    <row r="331" s="123" customFormat="true" ht="12.75" hidden="false" customHeight="false" outlineLevel="0" collapsed="false">
      <c r="A331" s="270"/>
      <c r="B331" s="148"/>
      <c r="C331" s="270"/>
      <c r="D331" s="506"/>
      <c r="E331" s="271"/>
      <c r="F331" s="148"/>
      <c r="G331" s="148"/>
      <c r="H331" s="148"/>
      <c r="I331" s="148"/>
      <c r="J331" s="273" t="n">
        <v>0.10762</v>
      </c>
      <c r="K331" s="150" t="n">
        <v>0.029732</v>
      </c>
      <c r="L331" s="150" t="n">
        <v>0.042406</v>
      </c>
      <c r="M331" s="351"/>
      <c r="N331" s="352"/>
      <c r="O331" s="351"/>
      <c r="P331" s="352"/>
      <c r="Q331" s="351"/>
      <c r="R331" s="352"/>
      <c r="S331" s="273" t="n">
        <v>0.10667</v>
      </c>
      <c r="T331" s="150" t="n">
        <v>0.27133</v>
      </c>
      <c r="U331" s="274" t="n">
        <v>0.49768</v>
      </c>
      <c r="V331" s="353"/>
      <c r="W331" s="411"/>
      <c r="X331" s="351"/>
      <c r="Y331" s="352"/>
      <c r="Z331" s="150"/>
      <c r="AA331" s="150"/>
      <c r="AB331" s="277"/>
      <c r="AC331" s="413"/>
      <c r="AD331" s="279"/>
      <c r="AE331" s="280"/>
      <c r="AF331" s="280"/>
      <c r="AG331" s="280"/>
      <c r="AH331" s="280"/>
      <c r="AI331" s="234"/>
      <c r="AJ331" s="281"/>
      <c r="AK331" s="282"/>
      <c r="AL331" s="282"/>
      <c r="AM331" s="234"/>
      <c r="AN331" s="281"/>
      <c r="AO331" s="234"/>
      <c r="AP331" s="631"/>
      <c r="AQ331" s="148"/>
      <c r="AR331" s="148"/>
    </row>
    <row r="332" s="123" customFormat="true" ht="12.75" hidden="false" customHeight="false" outlineLevel="0" collapsed="false">
      <c r="A332" s="270"/>
      <c r="B332" s="148"/>
      <c r="C332" s="270"/>
      <c r="D332" s="506"/>
      <c r="E332" s="271"/>
      <c r="F332" s="148"/>
      <c r="G332" s="148"/>
      <c r="H332" s="148"/>
      <c r="I332" s="148"/>
      <c r="J332" s="273" t="n">
        <v>0.10562</v>
      </c>
      <c r="K332" s="150" t="n">
        <v>0.028188</v>
      </c>
      <c r="L332" s="150" t="n">
        <v>0.041839</v>
      </c>
      <c r="M332" s="351"/>
      <c r="N332" s="352"/>
      <c r="O332" s="351"/>
      <c r="P332" s="352"/>
      <c r="Q332" s="351"/>
      <c r="R332" s="352"/>
      <c r="S332" s="273" t="n">
        <v>0.10479</v>
      </c>
      <c r="T332" s="150" t="n">
        <v>0.2746</v>
      </c>
      <c r="U332" s="274" t="n">
        <v>0.50596</v>
      </c>
      <c r="V332" s="353"/>
      <c r="W332" s="411"/>
      <c r="X332" s="351"/>
      <c r="Y332" s="352"/>
      <c r="Z332" s="150"/>
      <c r="AA332" s="150"/>
      <c r="AB332" s="277"/>
      <c r="AC332" s="413"/>
      <c r="AD332" s="279"/>
      <c r="AE332" s="280"/>
      <c r="AF332" s="280"/>
      <c r="AG332" s="280"/>
      <c r="AH332" s="280"/>
      <c r="AI332" s="234"/>
      <c r="AJ332" s="281"/>
      <c r="AK332" s="282"/>
      <c r="AL332" s="282"/>
      <c r="AM332" s="234"/>
      <c r="AN332" s="281"/>
      <c r="AO332" s="234"/>
      <c r="AP332" s="631"/>
      <c r="AQ332" s="148"/>
      <c r="AR332" s="148"/>
    </row>
    <row r="333" s="250" customFormat="true" ht="12.75" hidden="false" customHeight="false" outlineLevel="0" collapsed="false">
      <c r="A333" s="257" t="s">
        <v>52</v>
      </c>
      <c r="B333" s="72" t="n">
        <v>6</v>
      </c>
      <c r="C333" s="257" t="n">
        <v>2500</v>
      </c>
      <c r="D333" s="505" t="n">
        <v>432</v>
      </c>
      <c r="E333" s="258"/>
      <c r="F333" s="72" t="n">
        <v>50</v>
      </c>
      <c r="G333" s="72" t="n">
        <v>25</v>
      </c>
      <c r="H333" s="72" t="n">
        <f aca="false">G:G+273.15</f>
        <v>298.15</v>
      </c>
      <c r="I333" s="72" t="n">
        <v>34.5849</v>
      </c>
      <c r="J333" s="259" t="n">
        <v>0.10536</v>
      </c>
      <c r="K333" s="156" t="n">
        <v>0.028173</v>
      </c>
      <c r="L333" s="156" t="n">
        <v>0.042314</v>
      </c>
      <c r="M333" s="464" t="n">
        <f aca="false">AVERAGE(J331:J333)</f>
        <v>0.1062</v>
      </c>
      <c r="N333" s="465" t="n">
        <f aca="false">STDEV(J331:J333)</f>
        <v>0.00123660826456885</v>
      </c>
      <c r="O333" s="464" t="n">
        <f aca="false">AVERAGE(K331:K333)</f>
        <v>0.0286976666666667</v>
      </c>
      <c r="P333" s="465" t="n">
        <f aca="false">STDEV(K331:K333)</f>
        <v>0.000895790340053594</v>
      </c>
      <c r="Q333" s="464" t="n">
        <f aca="false">AVERAGE(L331:L333)</f>
        <v>0.0421863333333333</v>
      </c>
      <c r="R333" s="465" t="n">
        <f aca="false">STDEV(L331:L333)</f>
        <v>0.000304296456327267</v>
      </c>
      <c r="S333" s="259" t="n">
        <v>0.10626</v>
      </c>
      <c r="T333" s="156" t="n">
        <v>0.27566</v>
      </c>
      <c r="U333" s="260" t="n">
        <v>0.50644</v>
      </c>
      <c r="V333" s="466" t="n">
        <f aca="false">AVERAGE(S331:S333)</f>
        <v>0.105906666666667</v>
      </c>
      <c r="W333" s="467" t="n">
        <f aca="false">STDEV(S331:S333)</f>
        <v>0.000988551128335474</v>
      </c>
      <c r="X333" s="464" t="n">
        <f aca="false">AVERAGE(T331:T333)</f>
        <v>0.273863333333333</v>
      </c>
      <c r="Y333" s="465" t="n">
        <f aca="false">STDEV(T331:T333)</f>
        <v>0.00225704083554847</v>
      </c>
      <c r="Z333" s="156" t="n">
        <f aca="false">AVERAGE(U331:U333)</f>
        <v>0.50336</v>
      </c>
      <c r="AA333" s="156" t="n">
        <f aca="false">STDEV(U331:U333)</f>
        <v>0.00492487563294748</v>
      </c>
      <c r="AB333" s="263" t="n">
        <f aca="false">V333-M333</f>
        <v>-0.00029333333333334</v>
      </c>
      <c r="AC333" s="468" t="n">
        <f aca="false">X333-O333</f>
        <v>0.245165666666667</v>
      </c>
      <c r="AD333" s="265" t="n">
        <f aca="false">Z333-Q333</f>
        <v>0.461173666666667</v>
      </c>
      <c r="AE333" s="266" t="n">
        <f aca="false">AC:AC-AB:AB</f>
        <v>0.245459</v>
      </c>
      <c r="AF333" s="266" t="n">
        <f aca="false">AD:AD-AB:AB</f>
        <v>0.461467</v>
      </c>
      <c r="AG333" s="266" t="n">
        <f aca="false">AE:AE/AF:AF</f>
        <v>0.531910190761203</v>
      </c>
      <c r="AH333" s="266" t="n">
        <f aca="false">AG:AG-0.00691</f>
        <v>0.525000190761203</v>
      </c>
      <c r="AI333" s="248" t="n">
        <f aca="false">2.222-(AG:AG*0.1331)</f>
        <v>2.15120275360968</v>
      </c>
      <c r="AJ333" s="267" t="n">
        <f aca="false">(1245.69/H:H)+3.8275+(0.00211*(35-I:I))+LOG(AH:AH/AI:AI)</f>
        <v>7.39391870959935</v>
      </c>
      <c r="AK333" s="268" t="n">
        <f aca="false">AG333-50*(-0.00017117+0.00013641*AG333)</f>
        <v>0.536840797305116</v>
      </c>
      <c r="AL333" s="268" t="n">
        <f aca="false">AK:AK-0.00691</f>
        <v>0.529930797305116</v>
      </c>
      <c r="AM333" s="269" t="n">
        <f aca="false">2.222-(AK:AK*0.1331)</f>
        <v>2.15054648987869</v>
      </c>
      <c r="AN333" s="267" t="n">
        <f aca="false">(1245.69/H:H)+3.8275+(0.00211*(35-I:I))+LOG(AL:AL/AM:AM)</f>
        <v>7.39811091765619</v>
      </c>
      <c r="AO333" s="248" t="n">
        <f aca="false">AN333-AJ333</f>
        <v>0.00419220805684617</v>
      </c>
      <c r="AP333" s="632" t="s">
        <v>334</v>
      </c>
      <c r="AQ333" s="72"/>
      <c r="AR333" s="72"/>
    </row>
    <row r="334" s="123" customFormat="true" ht="12.75" hidden="false" customHeight="false" outlineLevel="0" collapsed="false">
      <c r="A334" s="270"/>
      <c r="B334" s="148"/>
      <c r="C334" s="270"/>
      <c r="D334" s="506"/>
      <c r="E334" s="271"/>
      <c r="F334" s="148"/>
      <c r="G334" s="148"/>
      <c r="H334" s="148"/>
      <c r="I334" s="148"/>
      <c r="J334" s="324" t="n">
        <v>0.084416</v>
      </c>
      <c r="K334" s="154" t="n">
        <v>0.0030622</v>
      </c>
      <c r="L334" s="154" t="n">
        <v>0.0071521</v>
      </c>
      <c r="M334" s="351"/>
      <c r="N334" s="352"/>
      <c r="O334" s="351"/>
      <c r="P334" s="352"/>
      <c r="Q334" s="351"/>
      <c r="R334" s="352"/>
      <c r="S334" s="273"/>
      <c r="T334" s="150"/>
      <c r="U334" s="274"/>
      <c r="V334" s="353"/>
      <c r="W334" s="411"/>
      <c r="X334" s="351"/>
      <c r="Y334" s="352"/>
      <c r="Z334" s="150"/>
      <c r="AA334" s="150"/>
      <c r="AB334" s="277"/>
      <c r="AC334" s="413"/>
      <c r="AD334" s="279"/>
      <c r="AE334" s="280"/>
      <c r="AF334" s="280"/>
      <c r="AG334" s="280"/>
      <c r="AH334" s="280"/>
      <c r="AI334" s="234"/>
      <c r="AJ334" s="281"/>
      <c r="AK334" s="282"/>
      <c r="AL334" s="282"/>
      <c r="AM334" s="234"/>
      <c r="AN334" s="281"/>
      <c r="AO334" s="234"/>
      <c r="AP334" s="631"/>
      <c r="AQ334" s="148"/>
      <c r="AR334" s="148"/>
    </row>
    <row r="335" s="123" customFormat="true" ht="12.75" hidden="false" customHeight="false" outlineLevel="0" collapsed="false">
      <c r="A335" s="270"/>
      <c r="B335" s="148"/>
      <c r="C335" s="270"/>
      <c r="D335" s="506"/>
      <c r="E335" s="271"/>
      <c r="F335" s="148"/>
      <c r="G335" s="148"/>
      <c r="H335" s="148"/>
      <c r="I335" s="148"/>
      <c r="J335" s="273" t="n">
        <v>0.085137</v>
      </c>
      <c r="K335" s="150" t="n">
        <v>0.0037613</v>
      </c>
      <c r="L335" s="150" t="n">
        <v>0.0074372</v>
      </c>
      <c r="M335" s="351"/>
      <c r="N335" s="352"/>
      <c r="O335" s="351"/>
      <c r="P335" s="352"/>
      <c r="Q335" s="351"/>
      <c r="R335" s="352"/>
      <c r="S335" s="273" t="n">
        <v>0.091776</v>
      </c>
      <c r="T335" s="150" t="n">
        <v>0.22282</v>
      </c>
      <c r="U335" s="274" t="n">
        <v>0.51494</v>
      </c>
      <c r="V335" s="353"/>
      <c r="W335" s="411"/>
      <c r="X335" s="351"/>
      <c r="Y335" s="352"/>
      <c r="Z335" s="150"/>
      <c r="AA335" s="150"/>
      <c r="AB335" s="277"/>
      <c r="AC335" s="413"/>
      <c r="AD335" s="279"/>
      <c r="AE335" s="280"/>
      <c r="AF335" s="280"/>
      <c r="AG335" s="280"/>
      <c r="AH335" s="280"/>
      <c r="AI335" s="234"/>
      <c r="AJ335" s="281"/>
      <c r="AK335" s="282"/>
      <c r="AL335" s="282"/>
      <c r="AM335" s="234"/>
      <c r="AN335" s="281"/>
      <c r="AO335" s="234"/>
      <c r="AP335" s="631"/>
      <c r="AQ335" s="148"/>
      <c r="AR335" s="148"/>
    </row>
    <row r="336" s="123" customFormat="true" ht="12.75" hidden="false" customHeight="false" outlineLevel="0" collapsed="false">
      <c r="A336" s="270"/>
      <c r="B336" s="148"/>
      <c r="C336" s="270"/>
      <c r="D336" s="506"/>
      <c r="E336" s="271"/>
      <c r="F336" s="148"/>
      <c r="G336" s="148"/>
      <c r="H336" s="148"/>
      <c r="I336" s="148"/>
      <c r="J336" s="273" t="n">
        <v>0.085465</v>
      </c>
      <c r="K336" s="150" t="n">
        <v>0.0041418</v>
      </c>
      <c r="L336" s="150" t="n">
        <v>0.0077348</v>
      </c>
      <c r="M336" s="351"/>
      <c r="N336" s="352"/>
      <c r="O336" s="351"/>
      <c r="P336" s="352"/>
      <c r="Q336" s="351"/>
      <c r="R336" s="352"/>
      <c r="S336" s="273" t="n">
        <v>0.091171</v>
      </c>
      <c r="T336" s="150" t="n">
        <v>0.21836</v>
      </c>
      <c r="U336" s="274" t="n">
        <v>0.50506</v>
      </c>
      <c r="V336" s="353"/>
      <c r="W336" s="411"/>
      <c r="X336" s="351"/>
      <c r="Y336" s="352"/>
      <c r="Z336" s="150"/>
      <c r="AA336" s="150"/>
      <c r="AB336" s="277"/>
      <c r="AC336" s="413"/>
      <c r="AD336" s="279"/>
      <c r="AE336" s="280"/>
      <c r="AF336" s="280"/>
      <c r="AG336" s="280"/>
      <c r="AH336" s="280"/>
      <c r="AI336" s="234"/>
      <c r="AJ336" s="281"/>
      <c r="AK336" s="282"/>
      <c r="AL336" s="282"/>
      <c r="AM336" s="234"/>
      <c r="AN336" s="281"/>
      <c r="AO336" s="234"/>
      <c r="AP336" s="631"/>
      <c r="AQ336" s="148"/>
      <c r="AR336" s="148"/>
    </row>
    <row r="337" s="250" customFormat="true" ht="12.75" hidden="false" customHeight="false" outlineLevel="0" collapsed="false">
      <c r="A337" s="257" t="s">
        <v>52</v>
      </c>
      <c r="B337" s="72" t="n">
        <v>9</v>
      </c>
      <c r="C337" s="257" t="n">
        <v>1000</v>
      </c>
      <c r="D337" s="505" t="n">
        <v>435</v>
      </c>
      <c r="E337" s="258"/>
      <c r="F337" s="72" t="n">
        <v>50</v>
      </c>
      <c r="G337" s="72" t="n">
        <v>25</v>
      </c>
      <c r="H337" s="72" t="n">
        <f aca="false">G:G+273.15</f>
        <v>298.15</v>
      </c>
      <c r="I337" s="72" t="n">
        <v>34.3885</v>
      </c>
      <c r="J337" s="259" t="n">
        <v>0.085559</v>
      </c>
      <c r="K337" s="156" t="n">
        <v>0.0042062</v>
      </c>
      <c r="L337" s="156" t="n">
        <v>0.0076928</v>
      </c>
      <c r="M337" s="464" t="n">
        <f aca="false">AVERAGE(J335:J337)</f>
        <v>0.085387</v>
      </c>
      <c r="N337" s="465" t="n">
        <f aca="false">STDEV(J335:J337)</f>
        <v>0.000221549091625306</v>
      </c>
      <c r="O337" s="464" t="n">
        <f aca="false">AVERAGE(K335:K337)</f>
        <v>0.00403643333333333</v>
      </c>
      <c r="P337" s="465" t="n">
        <f aca="false">STDEV(K335:K337)</f>
        <v>0.000240438356618351</v>
      </c>
      <c r="Q337" s="464" t="n">
        <f aca="false">AVERAGE(L335:L337)</f>
        <v>0.0076216</v>
      </c>
      <c r="R337" s="465" t="n">
        <f aca="false">STDEV(L335:L337)</f>
        <v>0.000161069922704396</v>
      </c>
      <c r="S337" s="259" t="n">
        <v>0.090914</v>
      </c>
      <c r="T337" s="156" t="n">
        <v>0.2167</v>
      </c>
      <c r="U337" s="260" t="n">
        <v>0.5017</v>
      </c>
      <c r="V337" s="466" t="n">
        <f aca="false">AVERAGE(S335:S337)</f>
        <v>0.091287</v>
      </c>
      <c r="W337" s="467" t="n">
        <f aca="false">STDEV(S335:S337)</f>
        <v>0.000442552821706065</v>
      </c>
      <c r="X337" s="464" t="n">
        <f aca="false">AVERAGE(T335:T337)</f>
        <v>0.219293333333333</v>
      </c>
      <c r="Y337" s="465" t="n">
        <f aca="false">STDEV(T335:T337)</f>
        <v>0.00316495392278202</v>
      </c>
      <c r="Z337" s="156" t="n">
        <f aca="false">AVERAGE(U335:U337)</f>
        <v>0.507233333333333</v>
      </c>
      <c r="AA337" s="156" t="n">
        <f aca="false">STDEV(U335:U337)</f>
        <v>0.00688236393496689</v>
      </c>
      <c r="AB337" s="263" t="n">
        <f aca="false">V337-M337</f>
        <v>0.00590000000000002</v>
      </c>
      <c r="AC337" s="468" t="n">
        <f aca="false">X337-O337</f>
        <v>0.2152569</v>
      </c>
      <c r="AD337" s="265" t="n">
        <f aca="false">Z337-Q337</f>
        <v>0.499611733333333</v>
      </c>
      <c r="AE337" s="266" t="n">
        <f aca="false">AC:AC-AB:AB</f>
        <v>0.2093569</v>
      </c>
      <c r="AF337" s="266" t="n">
        <f aca="false">AD:AD-AB:AB</f>
        <v>0.493711733333333</v>
      </c>
      <c r="AG337" s="266" t="n">
        <f aca="false">AE:AE/AF:AF</f>
        <v>0.424046839208197</v>
      </c>
      <c r="AH337" s="266" t="n">
        <f aca="false">AG:AG-0.00691</f>
        <v>0.417136839208197</v>
      </c>
      <c r="AI337" s="248" t="n">
        <f aca="false">2.222-(AG:AG*0.1331)</f>
        <v>2.16555936570139</v>
      </c>
      <c r="AJ337" s="267" t="n">
        <f aca="false">(1245.69/H:H)+3.8275+(0.00211*(35-I:I))+LOG(AH:AH/AI:AI)</f>
        <v>7.29156344974378</v>
      </c>
      <c r="AK337" s="268" t="n">
        <f aca="false">AG337-50*(-0.00017117+0.00013641*AG337)</f>
        <v>0.429713127741377</v>
      </c>
      <c r="AL337" s="268" t="n">
        <f aca="false">AK:AK-0.00691</f>
        <v>0.422803127741377</v>
      </c>
      <c r="AM337" s="269" t="n">
        <f aca="false">2.222-(AK:AK*0.1331)</f>
        <v>2.16480518269762</v>
      </c>
      <c r="AN337" s="267" t="n">
        <f aca="false">(1245.69/H:H)+3.8275+(0.00211*(35-I:I))+LOG(AL:AL/AM:AM)</f>
        <v>7.29757436992795</v>
      </c>
      <c r="AO337" s="248" t="n">
        <f aca="false">AN337-AJ337</f>
        <v>0.00601092018417671</v>
      </c>
      <c r="AP337" s="632" t="s">
        <v>333</v>
      </c>
      <c r="AQ337" s="72"/>
      <c r="AR337" s="72"/>
    </row>
    <row r="338" s="660" customFormat="true" ht="12.75" hidden="false" customHeight="false" outlineLevel="0" collapsed="false">
      <c r="A338" s="639" t="s">
        <v>52</v>
      </c>
      <c r="B338" s="640" t="n">
        <v>7</v>
      </c>
      <c r="C338" s="639" t="n">
        <v>1500</v>
      </c>
      <c r="D338" s="641" t="n">
        <v>433</v>
      </c>
      <c r="E338" s="642"/>
      <c r="F338" s="640" t="n">
        <v>50</v>
      </c>
      <c r="G338" s="640" t="n">
        <v>25</v>
      </c>
      <c r="H338" s="640" t="n">
        <f aca="false">G:G+273.15</f>
        <v>298.15</v>
      </c>
      <c r="I338" s="640" t="n">
        <v>34.5117</v>
      </c>
      <c r="J338" s="643"/>
      <c r="K338" s="644"/>
      <c r="L338" s="644"/>
      <c r="M338" s="645"/>
      <c r="N338" s="646"/>
      <c r="O338" s="645"/>
      <c r="P338" s="647"/>
      <c r="Q338" s="645"/>
      <c r="R338" s="647"/>
      <c r="S338" s="643"/>
      <c r="T338" s="644"/>
      <c r="U338" s="647"/>
      <c r="V338" s="648"/>
      <c r="W338" s="649"/>
      <c r="X338" s="645"/>
      <c r="Y338" s="646"/>
      <c r="Z338" s="650"/>
      <c r="AA338" s="650"/>
      <c r="AB338" s="651"/>
      <c r="AC338" s="652"/>
      <c r="AD338" s="653"/>
      <c r="AE338" s="654"/>
      <c r="AF338" s="654"/>
      <c r="AG338" s="654"/>
      <c r="AH338" s="654"/>
      <c r="AI338" s="655"/>
      <c r="AJ338" s="656"/>
      <c r="AK338" s="657"/>
      <c r="AL338" s="657"/>
      <c r="AM338" s="658"/>
      <c r="AN338" s="656"/>
      <c r="AO338" s="655"/>
      <c r="AP338" s="659" t="s">
        <v>335</v>
      </c>
      <c r="AQ338" s="640"/>
      <c r="AR338" s="640"/>
    </row>
    <row r="339" customFormat="false" ht="12.75" hidden="false" customHeight="false" outlineLevel="0" collapsed="false">
      <c r="A339" s="300"/>
      <c r="B339" s="71"/>
      <c r="C339" s="300"/>
      <c r="D339" s="73"/>
      <c r="E339" s="472"/>
      <c r="F339" s="71"/>
      <c r="G339" s="71"/>
      <c r="H339" s="71"/>
      <c r="I339" s="71"/>
      <c r="J339" s="273"/>
      <c r="K339" s="145"/>
      <c r="L339" s="145"/>
      <c r="M339" s="351"/>
      <c r="N339" s="352"/>
      <c r="O339" s="351"/>
      <c r="P339" s="274"/>
      <c r="Q339" s="351"/>
      <c r="R339" s="274"/>
      <c r="S339" s="273" t="n">
        <v>0.091406</v>
      </c>
      <c r="T339" s="150" t="n">
        <v>0.32631</v>
      </c>
      <c r="U339" s="274" t="n">
        <v>0.45871</v>
      </c>
      <c r="V339" s="353"/>
      <c r="W339" s="411"/>
      <c r="X339" s="351"/>
      <c r="Y339" s="352"/>
      <c r="Z339" s="74"/>
      <c r="AA339" s="74"/>
      <c r="AB339" s="277"/>
      <c r="AC339" s="413"/>
      <c r="AD339" s="279"/>
      <c r="AE339" s="280"/>
      <c r="AF339" s="280"/>
      <c r="AG339" s="280"/>
      <c r="AH339" s="280"/>
      <c r="AI339" s="234"/>
      <c r="AJ339" s="281"/>
      <c r="AK339" s="282"/>
      <c r="AL339" s="282"/>
      <c r="AM339" s="234"/>
      <c r="AN339" s="281"/>
      <c r="AO339" s="234"/>
      <c r="AP339" s="634"/>
      <c r="AQ339" s="71"/>
      <c r="AR339" s="71"/>
    </row>
    <row r="340" customFormat="false" ht="12.75" hidden="false" customHeight="false" outlineLevel="0" collapsed="false">
      <c r="A340" s="300"/>
      <c r="B340" s="71"/>
      <c r="C340" s="300"/>
      <c r="D340" s="73"/>
      <c r="E340" s="472"/>
      <c r="F340" s="71"/>
      <c r="G340" s="71"/>
      <c r="H340" s="71"/>
      <c r="I340" s="71"/>
      <c r="J340" s="273" t="n">
        <v>0.14631</v>
      </c>
      <c r="K340" s="145" t="n">
        <v>0.08136</v>
      </c>
      <c r="L340" s="145" t="n">
        <v>0.10341</v>
      </c>
      <c r="M340" s="351"/>
      <c r="N340" s="352"/>
      <c r="O340" s="351"/>
      <c r="P340" s="274"/>
      <c r="Q340" s="351"/>
      <c r="R340" s="274"/>
      <c r="S340" s="273" t="n">
        <v>0.089293</v>
      </c>
      <c r="T340" s="150" t="n">
        <v>0.31117</v>
      </c>
      <c r="U340" s="274" t="n">
        <v>0.43857</v>
      </c>
      <c r="V340" s="353"/>
      <c r="W340" s="411"/>
      <c r="X340" s="351"/>
      <c r="Y340" s="352"/>
      <c r="Z340" s="74"/>
      <c r="AA340" s="74"/>
      <c r="AB340" s="277"/>
      <c r="AC340" s="413"/>
      <c r="AD340" s="279"/>
      <c r="AE340" s="280"/>
      <c r="AF340" s="280"/>
      <c r="AG340" s="280"/>
      <c r="AH340" s="280"/>
      <c r="AI340" s="234"/>
      <c r="AJ340" s="281"/>
      <c r="AK340" s="282"/>
      <c r="AL340" s="282"/>
      <c r="AM340" s="234"/>
      <c r="AN340" s="281"/>
      <c r="AO340" s="234"/>
      <c r="AP340" s="634"/>
      <c r="AQ340" s="71"/>
      <c r="AR340" s="71"/>
    </row>
    <row r="341" customFormat="false" ht="12.75" hidden="false" customHeight="false" outlineLevel="0" collapsed="false">
      <c r="A341" s="300"/>
      <c r="B341" s="71"/>
      <c r="C341" s="300"/>
      <c r="D341" s="73"/>
      <c r="E341" s="472"/>
      <c r="F341" s="71"/>
      <c r="G341" s="71"/>
      <c r="H341" s="71"/>
      <c r="I341" s="71"/>
      <c r="J341" s="273" t="n">
        <v>0.14696</v>
      </c>
      <c r="K341" s="145" t="n">
        <v>0.081609</v>
      </c>
      <c r="L341" s="145" t="n">
        <v>0.10323</v>
      </c>
      <c r="M341" s="351"/>
      <c r="N341" s="352"/>
      <c r="O341" s="351"/>
      <c r="P341" s="274"/>
      <c r="Q341" s="351"/>
      <c r="R341" s="274"/>
      <c r="S341" s="273" t="n">
        <v>0.08997</v>
      </c>
      <c r="T341" s="150" t="n">
        <v>0.3072</v>
      </c>
      <c r="U341" s="274" t="n">
        <v>0.43252</v>
      </c>
      <c r="V341" s="353"/>
      <c r="W341" s="411"/>
      <c r="X341" s="351"/>
      <c r="Y341" s="352"/>
      <c r="Z341" s="74"/>
      <c r="AA341" s="74"/>
      <c r="AB341" s="277"/>
      <c r="AC341" s="413"/>
      <c r="AD341" s="279"/>
      <c r="AE341" s="280"/>
      <c r="AF341" s="280"/>
      <c r="AG341" s="280"/>
      <c r="AH341" s="280"/>
      <c r="AI341" s="234"/>
      <c r="AJ341" s="281"/>
      <c r="AK341" s="282"/>
      <c r="AL341" s="282"/>
      <c r="AM341" s="234"/>
      <c r="AN341" s="281"/>
      <c r="AO341" s="234"/>
      <c r="AP341" s="634"/>
      <c r="AQ341" s="71"/>
      <c r="AR341" s="71"/>
    </row>
    <row r="342" s="570" customFormat="true" ht="12.75" hidden="false" customHeight="false" outlineLevel="0" collapsed="false">
      <c r="A342" s="561" t="s">
        <v>52</v>
      </c>
      <c r="B342" s="561" t="n">
        <v>3</v>
      </c>
      <c r="C342" s="561" t="n">
        <v>3500</v>
      </c>
      <c r="D342" s="563" t="n">
        <v>429</v>
      </c>
      <c r="E342" s="562"/>
      <c r="F342" s="561" t="n">
        <v>50</v>
      </c>
      <c r="G342" s="561" t="n">
        <v>25</v>
      </c>
      <c r="H342" s="561" t="n">
        <f aca="false">G:G+273.15</f>
        <v>298.15</v>
      </c>
      <c r="I342" s="561" t="n">
        <v>34.6717</v>
      </c>
      <c r="J342" s="564" t="n">
        <v>0.1465</v>
      </c>
      <c r="K342" s="565" t="n">
        <v>0.080753</v>
      </c>
      <c r="L342" s="565" t="n">
        <v>0.10196</v>
      </c>
      <c r="M342" s="476" t="n">
        <f aca="false">AVERAGE(J340:J342)</f>
        <v>0.14659</v>
      </c>
      <c r="N342" s="478" t="n">
        <f aca="false">STDEV(J340:J342)</f>
        <v>0.000334215499341375</v>
      </c>
      <c r="O342" s="476" t="n">
        <f aca="false">AVERAGE(K340:K342)</f>
        <v>0.0812406666666667</v>
      </c>
      <c r="P342" s="478" t="n">
        <f aca="false">STDEV(K340:K342)</f>
        <v>0.000440300276326658</v>
      </c>
      <c r="Q342" s="476" t="n">
        <f aca="false">AVERAGE(L340:L342)</f>
        <v>0.102866666666667</v>
      </c>
      <c r="R342" s="478" t="n">
        <f aca="false">STDEV(L340:L342)</f>
        <v>0.00079033748065832</v>
      </c>
      <c r="S342" s="661" t="n">
        <v>0.09059</v>
      </c>
      <c r="T342" s="662" t="n">
        <v>0.31306</v>
      </c>
      <c r="U342" s="663" t="n">
        <v>0.44032</v>
      </c>
      <c r="V342" s="479" t="n">
        <f aca="false">AVERAGE(S339:S341)</f>
        <v>0.090223</v>
      </c>
      <c r="W342" s="480" t="n">
        <f aca="false">STDEV(S339:S341)</f>
        <v>0.00107898053735923</v>
      </c>
      <c r="X342" s="476" t="n">
        <f aca="false">AVERAGE(T339:T341)</f>
        <v>0.314893333333333</v>
      </c>
      <c r="Y342" s="478" t="n">
        <f aca="false">STDEV(T339:T341)</f>
        <v>0.010084415368941</v>
      </c>
      <c r="Z342" s="568" t="n">
        <f aca="false">AVERAGE(U339:U341)</f>
        <v>0.443266666666667</v>
      </c>
      <c r="AA342" s="568" t="n">
        <f aca="false">STDEV(U339:U341)</f>
        <v>0.0137121491143195</v>
      </c>
      <c r="AB342" s="664" t="n">
        <f aca="false">V342-M342</f>
        <v>-0.056367</v>
      </c>
      <c r="AC342" s="482" t="n">
        <f aca="false">X342-O342</f>
        <v>0.233652666666667</v>
      </c>
      <c r="AD342" s="483" t="n">
        <f aca="false">Z342-Q342</f>
        <v>0.3404</v>
      </c>
      <c r="AE342" s="484" t="n">
        <f aca="false">AC:AC-AB:AB</f>
        <v>0.290019666666667</v>
      </c>
      <c r="AF342" s="484" t="n">
        <f aca="false">AD:AD-AB:AB</f>
        <v>0.396767</v>
      </c>
      <c r="AG342" s="484" t="n">
        <f aca="false">AE:AE/AF:AF</f>
        <v>0.730957127650905</v>
      </c>
      <c r="AH342" s="484" t="n">
        <f aca="false">AG:AG-0.00691</f>
        <v>0.724047127650905</v>
      </c>
      <c r="AI342" s="485" t="n">
        <f aca="false">2.222-(AG:AG*0.1331)</f>
        <v>2.12470960630966</v>
      </c>
      <c r="AJ342" s="486" t="n">
        <f aca="false">(1245.69/H:H)+3.8275+(0.00211*(35-I:I))+LOG(AH:AH/AI:AI)</f>
        <v>7.53872469906895</v>
      </c>
      <c r="AK342" s="484" t="n">
        <f aca="false">AG342-50*(-0.00013853+0.00007816*AG342)</f>
        <v>0.735027047196045</v>
      </c>
      <c r="AL342" s="484" t="n">
        <f aca="false">AK:AK-0.00691</f>
        <v>0.728117047196045</v>
      </c>
      <c r="AM342" s="485" t="n">
        <f aca="false">2.222-(AK:AK*0.1331)</f>
        <v>2.12416790001821</v>
      </c>
      <c r="AN342" s="486" t="n">
        <f aca="false">(1245.69/H:H)+3.8275+(0.00211*(35-I:I))+LOG(AL:AL/AM:AM)</f>
        <v>7.54126980311494</v>
      </c>
      <c r="AO342" s="485" t="n">
        <f aca="false">AN342-AJ342</f>
        <v>0.00254510404599007</v>
      </c>
      <c r="AP342" s="665" t="s">
        <v>329</v>
      </c>
      <c r="AQ342" s="561"/>
      <c r="AR342" s="561"/>
    </row>
    <row r="343" s="445" customFormat="true" ht="12.75" hidden="false" customHeight="false" outlineLevel="0" collapsed="false">
      <c r="A343" s="300"/>
      <c r="B343" s="300"/>
      <c r="C343" s="300"/>
      <c r="D343" s="530"/>
      <c r="E343" s="431"/>
      <c r="F343" s="300"/>
      <c r="G343" s="300"/>
      <c r="H343" s="300"/>
      <c r="I343" s="300"/>
      <c r="J343" s="432"/>
      <c r="K343" s="433"/>
      <c r="L343" s="433"/>
      <c r="M343" s="432"/>
      <c r="N343" s="435"/>
      <c r="O343" s="432"/>
      <c r="P343" s="435"/>
      <c r="Q343" s="432"/>
      <c r="R343" s="435"/>
      <c r="S343" s="432" t="n">
        <v>0.090433</v>
      </c>
      <c r="T343" s="436" t="n">
        <v>0.59184</v>
      </c>
      <c r="U343" s="435" t="n">
        <v>0.82952</v>
      </c>
      <c r="V343" s="437"/>
      <c r="W343" s="438"/>
      <c r="X343" s="432"/>
      <c r="Y343" s="435"/>
      <c r="Z343" s="433"/>
      <c r="AA343" s="433"/>
      <c r="AB343" s="439"/>
      <c r="AC343" s="440"/>
      <c r="AD343" s="441"/>
      <c r="AE343" s="442"/>
      <c r="AF343" s="442"/>
      <c r="AG343" s="442"/>
      <c r="AH343" s="442"/>
      <c r="AI343" s="443"/>
      <c r="AJ343" s="444"/>
      <c r="AK343" s="442"/>
      <c r="AL343" s="442"/>
      <c r="AM343" s="443"/>
      <c r="AN343" s="444"/>
      <c r="AO343" s="443"/>
      <c r="AP343" s="634"/>
      <c r="AQ343" s="300"/>
      <c r="AR343" s="300"/>
    </row>
    <row r="344" s="445" customFormat="true" ht="12.75" hidden="false" customHeight="false" outlineLevel="0" collapsed="false">
      <c r="A344" s="300"/>
      <c r="B344" s="300"/>
      <c r="C344" s="300"/>
      <c r="D344" s="530"/>
      <c r="E344" s="431"/>
      <c r="F344" s="300"/>
      <c r="G344" s="300"/>
      <c r="H344" s="300"/>
      <c r="I344" s="300"/>
      <c r="J344" s="432" t="n">
        <v>0.14631</v>
      </c>
      <c r="K344" s="433" t="n">
        <v>0.08136</v>
      </c>
      <c r="L344" s="433" t="n">
        <v>0.10341</v>
      </c>
      <c r="M344" s="432"/>
      <c r="N344" s="435"/>
      <c r="O344" s="432"/>
      <c r="P344" s="435"/>
      <c r="Q344" s="432"/>
      <c r="R344" s="435"/>
      <c r="S344" s="432" t="n">
        <v>0.090271</v>
      </c>
      <c r="T344" s="436" t="n">
        <v>0.58551</v>
      </c>
      <c r="U344" s="435" t="n">
        <v>0.82035</v>
      </c>
      <c r="V344" s="437"/>
      <c r="W344" s="438"/>
      <c r="X344" s="432"/>
      <c r="Y344" s="435"/>
      <c r="Z344" s="433"/>
      <c r="AA344" s="433"/>
      <c r="AB344" s="439"/>
      <c r="AC344" s="440"/>
      <c r="AD344" s="441"/>
      <c r="AE344" s="442"/>
      <c r="AF344" s="442"/>
      <c r="AG344" s="442"/>
      <c r="AH344" s="442"/>
      <c r="AI344" s="443"/>
      <c r="AJ344" s="444"/>
      <c r="AK344" s="442"/>
      <c r="AL344" s="442"/>
      <c r="AM344" s="443"/>
      <c r="AN344" s="444"/>
      <c r="AO344" s="443"/>
      <c r="AP344" s="634"/>
      <c r="AQ344" s="300"/>
      <c r="AR344" s="300"/>
    </row>
    <row r="345" s="445" customFormat="true" ht="12.75" hidden="false" customHeight="false" outlineLevel="0" collapsed="false">
      <c r="A345" s="300"/>
      <c r="B345" s="300"/>
      <c r="C345" s="300"/>
      <c r="D345" s="530"/>
      <c r="E345" s="431"/>
      <c r="F345" s="300"/>
      <c r="G345" s="300"/>
      <c r="H345" s="300"/>
      <c r="I345" s="300"/>
      <c r="J345" s="432" t="n">
        <v>0.14696</v>
      </c>
      <c r="K345" s="433" t="n">
        <v>0.081609</v>
      </c>
      <c r="L345" s="433" t="n">
        <v>0.10323</v>
      </c>
      <c r="M345" s="432"/>
      <c r="N345" s="435"/>
      <c r="O345" s="432"/>
      <c r="P345" s="435"/>
      <c r="Q345" s="432"/>
      <c r="R345" s="435"/>
      <c r="S345" s="432" t="n">
        <v>0.090752</v>
      </c>
      <c r="T345" s="436" t="n">
        <v>0.5984</v>
      </c>
      <c r="U345" s="435" t="n">
        <v>0.83732</v>
      </c>
      <c r="V345" s="437"/>
      <c r="W345" s="438"/>
      <c r="X345" s="432"/>
      <c r="Y345" s="435"/>
      <c r="Z345" s="433"/>
      <c r="AA345" s="433"/>
      <c r="AB345" s="439"/>
      <c r="AC345" s="440"/>
      <c r="AD345" s="441"/>
      <c r="AE345" s="442"/>
      <c r="AF345" s="442"/>
      <c r="AG345" s="442"/>
      <c r="AH345" s="442"/>
      <c r="AI345" s="443"/>
      <c r="AJ345" s="444"/>
      <c r="AK345" s="442"/>
      <c r="AL345" s="442"/>
      <c r="AM345" s="443"/>
      <c r="AN345" s="444"/>
      <c r="AO345" s="443"/>
      <c r="AP345" s="634"/>
      <c r="AQ345" s="300"/>
      <c r="AR345" s="300"/>
    </row>
    <row r="346" s="458" customFormat="true" ht="12.75" hidden="false" customHeight="false" outlineLevel="0" collapsed="false">
      <c r="A346" s="304" t="s">
        <v>52</v>
      </c>
      <c r="B346" s="304" t="n">
        <v>3</v>
      </c>
      <c r="C346" s="304" t="n">
        <v>3500</v>
      </c>
      <c r="D346" s="532" t="n">
        <v>428.999</v>
      </c>
      <c r="E346" s="446"/>
      <c r="F346" s="304" t="n">
        <v>100</v>
      </c>
      <c r="G346" s="304" t="n">
        <v>25</v>
      </c>
      <c r="H346" s="304" t="n">
        <f aca="false">G:G+273.15</f>
        <v>298.15</v>
      </c>
      <c r="I346" s="304" t="n">
        <v>34.6717</v>
      </c>
      <c r="J346" s="533" t="n">
        <v>0.1465</v>
      </c>
      <c r="K346" s="534" t="n">
        <v>0.080753</v>
      </c>
      <c r="L346" s="534" t="n">
        <v>0.10196</v>
      </c>
      <c r="M346" s="447" t="n">
        <f aca="false">AVERAGE(J344:J346)</f>
        <v>0.14659</v>
      </c>
      <c r="N346" s="450" t="n">
        <f aca="false">STDEV(J344:J346)</f>
        <v>0.000334215499341375</v>
      </c>
      <c r="O346" s="447" t="n">
        <f aca="false">AVERAGE(K344:K346)</f>
        <v>0.0812406666666667</v>
      </c>
      <c r="P346" s="450" t="n">
        <f aca="false">STDEV(K344:K346)</f>
        <v>0.000440300276326658</v>
      </c>
      <c r="Q346" s="447" t="n">
        <f aca="false">AVERAGE(L344:L346)</f>
        <v>0.102866666666667</v>
      </c>
      <c r="R346" s="450" t="n">
        <f aca="false">STDEV(L344:L346)</f>
        <v>0.00079033748065832</v>
      </c>
      <c r="S346" s="637" t="n">
        <v>0.091317</v>
      </c>
      <c r="T346" s="638" t="n">
        <v>0.60458</v>
      </c>
      <c r="U346" s="666" t="n">
        <v>0.84589</v>
      </c>
      <c r="V346" s="451" t="n">
        <f aca="false">AVERAGE(S343:S345)</f>
        <v>0.0904853333333334</v>
      </c>
      <c r="W346" s="452" t="n">
        <f aca="false">STDEV(S343:S345)</f>
        <v>0.000244733188050441</v>
      </c>
      <c r="X346" s="447" t="n">
        <f aca="false">AVERAGE(T343:T345)</f>
        <v>0.591916666666667</v>
      </c>
      <c r="Y346" s="450" t="n">
        <f aca="false">STDEV(T343:T345)</f>
        <v>0.00644534198730632</v>
      </c>
      <c r="Z346" s="448" t="n">
        <f aca="false">AVERAGE(U343:U345)</f>
        <v>0.829063333333333</v>
      </c>
      <c r="AA346" s="448" t="n">
        <f aca="false">STDEV(U343:U345)</f>
        <v>0.00849421175467935</v>
      </c>
      <c r="AB346" s="536" t="n">
        <f aca="false">V346-M346</f>
        <v>-0.0561046666666667</v>
      </c>
      <c r="AC346" s="454" t="n">
        <f aca="false">X346-O346</f>
        <v>0.510676</v>
      </c>
      <c r="AD346" s="455" t="n">
        <f aca="false">Z346-Q346</f>
        <v>0.726196666666667</v>
      </c>
      <c r="AE346" s="456" t="n">
        <f aca="false">AC:AC-AB:AB</f>
        <v>0.566780666666667</v>
      </c>
      <c r="AF346" s="456" t="n">
        <f aca="false">AD:AD-AB:AB</f>
        <v>0.782301333333333</v>
      </c>
      <c r="AG346" s="456" t="n">
        <f aca="false">AE:AE/AF:AF</f>
        <v>0.724504283089551</v>
      </c>
      <c r="AH346" s="456" t="n">
        <f aca="false">AG:AG-0.00691</f>
        <v>0.717594283089551</v>
      </c>
      <c r="AI346" s="457" t="n">
        <f aca="false">2.222-(AG:AG*0.1331)</f>
        <v>2.12556847992078</v>
      </c>
      <c r="AJ346" s="247" t="n">
        <f aca="false">(1245.69/H:H)+3.8275+(0.00211*(35-I:I))+LOG(AH:AH/AI:AI)</f>
        <v>7.53466131434949</v>
      </c>
      <c r="AK346" s="456" t="n">
        <f aca="false">AG346-50*(-0.00013853+0.00007816*AG346)</f>
        <v>0.728599420351237</v>
      </c>
      <c r="AL346" s="456" t="n">
        <f aca="false">AK:AK-0.00691</f>
        <v>0.721689420351237</v>
      </c>
      <c r="AM346" s="457" t="n">
        <f aca="false">2.222-(AK:AK*0.1331)</f>
        <v>2.12502341715125</v>
      </c>
      <c r="AN346" s="247" t="n">
        <f aca="false">(1245.69/H:H)+3.8275+(0.00211*(35-I:I))+LOG(AL:AL/AM:AM)</f>
        <v>7.5372440640821</v>
      </c>
      <c r="AO346" s="457" t="n">
        <f aca="false">AN346-AJ346</f>
        <v>0.00258274973260164</v>
      </c>
      <c r="AP346" s="632" t="s">
        <v>329</v>
      </c>
      <c r="AQ346" s="304"/>
      <c r="AR346" s="304"/>
    </row>
    <row r="347" s="492" customFormat="true" ht="12.75" hidden="false" customHeight="false" outlineLevel="0" collapsed="false">
      <c r="A347" s="376"/>
      <c r="B347" s="376"/>
      <c r="C347" s="376"/>
      <c r="D347" s="667"/>
      <c r="E347" s="491"/>
      <c r="F347" s="376"/>
      <c r="G347" s="376"/>
      <c r="H347" s="376"/>
      <c r="I347" s="376"/>
      <c r="J347" s="432" t="n">
        <v>0.089833</v>
      </c>
      <c r="K347" s="436" t="n">
        <v>0.010163</v>
      </c>
      <c r="L347" s="436" t="n">
        <v>0.019629</v>
      </c>
      <c r="M347" s="419"/>
      <c r="N347" s="422"/>
      <c r="O347" s="419"/>
      <c r="P347" s="422"/>
      <c r="Q347" s="419"/>
      <c r="R347" s="422"/>
      <c r="S347" s="432" t="n">
        <v>0.089346</v>
      </c>
      <c r="T347" s="436" t="n">
        <v>0.19975</v>
      </c>
      <c r="U347" s="435" t="n">
        <v>0.466</v>
      </c>
      <c r="V347" s="424"/>
      <c r="W347" s="425"/>
      <c r="X347" s="419"/>
      <c r="Y347" s="422"/>
      <c r="Z347" s="423"/>
      <c r="AA347" s="423"/>
      <c r="AB347" s="426"/>
      <c r="AC347" s="427"/>
      <c r="AD347" s="428"/>
      <c r="AE347" s="429"/>
      <c r="AF347" s="429"/>
      <c r="AG347" s="429"/>
      <c r="AH347" s="429"/>
      <c r="AI347" s="430"/>
      <c r="AJ347" s="256"/>
      <c r="AK347" s="429"/>
      <c r="AL347" s="429"/>
      <c r="AM347" s="430"/>
      <c r="AN347" s="256"/>
      <c r="AO347" s="430"/>
      <c r="AP347" s="631"/>
      <c r="AQ347" s="376"/>
      <c r="AR347" s="376"/>
    </row>
    <row r="348" s="492" customFormat="true" ht="12.75" hidden="false" customHeight="false" outlineLevel="0" collapsed="false">
      <c r="A348" s="376"/>
      <c r="B348" s="376"/>
      <c r="C348" s="376"/>
      <c r="D348" s="667"/>
      <c r="E348" s="491"/>
      <c r="F348" s="376"/>
      <c r="G348" s="376"/>
      <c r="H348" s="376"/>
      <c r="I348" s="376"/>
      <c r="J348" s="432" t="n">
        <v>0.089993</v>
      </c>
      <c r="K348" s="436" t="n">
        <v>0.010262</v>
      </c>
      <c r="L348" s="436" t="n">
        <v>0.01972</v>
      </c>
      <c r="M348" s="419"/>
      <c r="N348" s="422"/>
      <c r="O348" s="419"/>
      <c r="P348" s="422"/>
      <c r="Q348" s="419"/>
      <c r="R348" s="422"/>
      <c r="S348" s="432" t="n">
        <v>0.092279</v>
      </c>
      <c r="T348" s="436" t="n">
        <v>0.20326</v>
      </c>
      <c r="U348" s="435" t="n">
        <v>0.46924</v>
      </c>
      <c r="V348" s="424"/>
      <c r="W348" s="425"/>
      <c r="X348" s="419"/>
      <c r="Y348" s="422"/>
      <c r="Z348" s="423"/>
      <c r="AA348" s="423"/>
      <c r="AB348" s="426"/>
      <c r="AC348" s="427"/>
      <c r="AD348" s="428"/>
      <c r="AE348" s="429"/>
      <c r="AF348" s="429"/>
      <c r="AG348" s="429"/>
      <c r="AH348" s="429"/>
      <c r="AI348" s="430"/>
      <c r="AJ348" s="256"/>
      <c r="AK348" s="429"/>
      <c r="AL348" s="429"/>
      <c r="AM348" s="430"/>
      <c r="AN348" s="256"/>
      <c r="AO348" s="430"/>
      <c r="AP348" s="631"/>
      <c r="AQ348" s="376"/>
      <c r="AR348" s="376"/>
    </row>
    <row r="349" s="250" customFormat="true" ht="12.75" hidden="false" customHeight="false" outlineLevel="0" collapsed="false">
      <c r="A349" s="257" t="s">
        <v>52</v>
      </c>
      <c r="B349" s="72" t="n">
        <v>10</v>
      </c>
      <c r="C349" s="257" t="n">
        <v>800</v>
      </c>
      <c r="D349" s="505" t="n">
        <v>436</v>
      </c>
      <c r="E349" s="258"/>
      <c r="F349" s="72" t="n">
        <v>50</v>
      </c>
      <c r="G349" s="72" t="n">
        <v>25</v>
      </c>
      <c r="H349" s="72" t="n">
        <f aca="false">G:G+273.15</f>
        <v>298.15</v>
      </c>
      <c r="I349" s="72" t="n">
        <v>34.3051</v>
      </c>
      <c r="J349" s="259" t="n">
        <v>0.089917</v>
      </c>
      <c r="K349" s="156" t="n">
        <v>0.010278</v>
      </c>
      <c r="L349" s="156" t="n">
        <v>0.019603</v>
      </c>
      <c r="M349" s="464" t="n">
        <f aca="false">AVERAGE(J347:J349)</f>
        <v>0.0899143333333333</v>
      </c>
      <c r="N349" s="465" t="n">
        <f aca="false">STDEV(J347:J349)</f>
        <v>8.00333263917845E-005</v>
      </c>
      <c r="O349" s="464" t="n">
        <f aca="false">AVERAGE(K347:K349)</f>
        <v>0.0102343333333333</v>
      </c>
      <c r="P349" s="465" t="n">
        <f aca="false">STDEV(K347:K349)</f>
        <v>6.22923216242047E-005</v>
      </c>
      <c r="Q349" s="464" t="n">
        <f aca="false">AVERAGE(L347:L349)</f>
        <v>0.0196506666666667</v>
      </c>
      <c r="R349" s="465" t="n">
        <f aca="false">STDEV(L347:L349)</f>
        <v>6.1435603141285E-005</v>
      </c>
      <c r="S349" s="533" t="n">
        <v>0.093343</v>
      </c>
      <c r="T349" s="534" t="n">
        <v>0.20318</v>
      </c>
      <c r="U349" s="535" t="n">
        <v>0.46808</v>
      </c>
      <c r="V349" s="466" t="n">
        <f aca="false">AVERAGE(S347:S349)</f>
        <v>0.091656</v>
      </c>
      <c r="W349" s="328" t="n">
        <f aca="false">STDEV(S347:S349)</f>
        <v>0.00207004806707477</v>
      </c>
      <c r="X349" s="464" t="n">
        <f aca="false">AVERAGE(T347:T349)</f>
        <v>0.202063333333333</v>
      </c>
      <c r="Y349" s="465" t="n">
        <f aca="false">STDEV(T347:T349)</f>
        <v>0.00200380471437047</v>
      </c>
      <c r="Z349" s="156" t="n">
        <f aca="false">AVERAGE(U347:U349)</f>
        <v>0.467773333333333</v>
      </c>
      <c r="AA349" s="156" t="n">
        <f aca="false">STDEV(U347:U349)</f>
        <v>0.00164162521098248</v>
      </c>
      <c r="AB349" s="263" t="n">
        <f aca="false">V349-M349</f>
        <v>0.00174166666666667</v>
      </c>
      <c r="AC349" s="468" t="n">
        <f aca="false">X349-O349</f>
        <v>0.191829</v>
      </c>
      <c r="AD349" s="265" t="n">
        <f aca="false">Z349-Q349</f>
        <v>0.448122666666667</v>
      </c>
      <c r="AE349" s="266" t="n">
        <f aca="false">AC:AC-AB:AB</f>
        <v>0.190087333333333</v>
      </c>
      <c r="AF349" s="266" t="n">
        <f aca="false">AD:AD-AB:AB</f>
        <v>0.446381</v>
      </c>
      <c r="AG349" s="266" t="n">
        <f aca="false">AE:AE/AF:AF</f>
        <v>0.425841004284083</v>
      </c>
      <c r="AH349" s="266" t="n">
        <f aca="false">AG:AG-0.00691</f>
        <v>0.418931004284083</v>
      </c>
      <c r="AI349" s="248" t="n">
        <f aca="false">2.222-(AG:AG*0.1331)</f>
        <v>2.16532056232979</v>
      </c>
      <c r="AJ349" s="267" t="n">
        <f aca="false">(1245.69/H:H)+3.8275+(0.00211*(35-I:I))+LOG(AH:AH/AI:AI)</f>
        <v>7.29365127430995</v>
      </c>
      <c r="AK349" s="268" t="n">
        <f aca="false">AG349-50*(-0.00017117+0.00013641*AG349)</f>
        <v>0.431495055714364</v>
      </c>
      <c r="AL349" s="268" t="n">
        <f aca="false">AK:AK-0.00691</f>
        <v>0.424585055714364</v>
      </c>
      <c r="AM349" s="269" t="n">
        <f aca="false">2.222-(AK:AK*0.1331)</f>
        <v>2.16456800808442</v>
      </c>
      <c r="AN349" s="267" t="n">
        <f aca="false">(1245.69/H:H)+3.8275+(0.00211*(35-I:I))+LOG(AL:AL/AM:AM)</f>
        <v>7.29962444021809</v>
      </c>
      <c r="AO349" s="248" t="n">
        <f aca="false">AN349-AJ349</f>
        <v>0.00597316590814234</v>
      </c>
      <c r="AP349" s="632" t="s">
        <v>332</v>
      </c>
      <c r="AQ349" s="72"/>
      <c r="AR349" s="72"/>
    </row>
    <row r="350" s="123" customFormat="true" ht="12.75" hidden="false" customHeight="false" outlineLevel="0" collapsed="false">
      <c r="A350" s="270"/>
      <c r="B350" s="148"/>
      <c r="C350" s="270"/>
      <c r="D350" s="506"/>
      <c r="E350" s="271"/>
      <c r="F350" s="148"/>
      <c r="G350" s="148"/>
      <c r="H350" s="148"/>
      <c r="I350" s="148"/>
      <c r="J350" s="324" t="n">
        <v>0.092898</v>
      </c>
      <c r="K350" s="154" t="n">
        <v>0.01302</v>
      </c>
      <c r="L350" s="154" t="n">
        <v>0.023226</v>
      </c>
      <c r="M350" s="351"/>
      <c r="N350" s="352"/>
      <c r="O350" s="351"/>
      <c r="P350" s="352"/>
      <c r="Q350" s="351"/>
      <c r="R350" s="352"/>
      <c r="S350" s="432"/>
      <c r="T350" s="436"/>
      <c r="U350" s="435"/>
      <c r="V350" s="353"/>
      <c r="W350" s="411"/>
      <c r="X350" s="351"/>
      <c r="Y350" s="352"/>
      <c r="Z350" s="150"/>
      <c r="AA350" s="150"/>
      <c r="AB350" s="277"/>
      <c r="AC350" s="413"/>
      <c r="AD350" s="279"/>
      <c r="AE350" s="280"/>
      <c r="AF350" s="280"/>
      <c r="AG350" s="280"/>
      <c r="AH350" s="280"/>
      <c r="AI350" s="234"/>
      <c r="AJ350" s="281"/>
      <c r="AK350" s="282"/>
      <c r="AL350" s="282"/>
      <c r="AM350" s="234"/>
      <c r="AN350" s="281"/>
      <c r="AO350" s="234"/>
      <c r="AP350" s="631"/>
      <c r="AQ350" s="148"/>
      <c r="AR350" s="148"/>
    </row>
    <row r="351" s="123" customFormat="true" ht="12.75" hidden="false" customHeight="false" outlineLevel="0" collapsed="false">
      <c r="A351" s="270"/>
      <c r="B351" s="148"/>
      <c r="C351" s="270"/>
      <c r="D351" s="506"/>
      <c r="E351" s="271"/>
      <c r="F351" s="148"/>
      <c r="G351" s="148"/>
      <c r="H351" s="148"/>
      <c r="I351" s="148"/>
      <c r="J351" s="273" t="n">
        <v>0.092478</v>
      </c>
      <c r="K351" s="150" t="n">
        <v>0.012629</v>
      </c>
      <c r="L351" s="150" t="n">
        <v>0.022522</v>
      </c>
      <c r="M351" s="351"/>
      <c r="N351" s="352"/>
      <c r="O351" s="351"/>
      <c r="P351" s="352"/>
      <c r="Q351" s="351"/>
      <c r="R351" s="352"/>
      <c r="S351" s="432" t="n">
        <v>0.089034</v>
      </c>
      <c r="T351" s="436" t="n">
        <v>0.19416</v>
      </c>
      <c r="U351" s="435" t="n">
        <v>0.47501</v>
      </c>
      <c r="V351" s="353"/>
      <c r="W351" s="411"/>
      <c r="X351" s="351"/>
      <c r="Y351" s="352"/>
      <c r="Z351" s="150"/>
      <c r="AA351" s="150"/>
      <c r="AB351" s="277"/>
      <c r="AC351" s="413"/>
      <c r="AD351" s="279"/>
      <c r="AE351" s="280"/>
      <c r="AF351" s="280"/>
      <c r="AG351" s="280"/>
      <c r="AH351" s="280"/>
      <c r="AI351" s="234"/>
      <c r="AJ351" s="281"/>
      <c r="AK351" s="282"/>
      <c r="AL351" s="282"/>
      <c r="AM351" s="234"/>
      <c r="AN351" s="281"/>
      <c r="AO351" s="234"/>
      <c r="AP351" s="631"/>
      <c r="AQ351" s="148"/>
      <c r="AR351" s="148"/>
    </row>
    <row r="352" s="123" customFormat="true" ht="12.75" hidden="false" customHeight="false" outlineLevel="0" collapsed="false">
      <c r="A352" s="270"/>
      <c r="B352" s="148"/>
      <c r="C352" s="270"/>
      <c r="D352" s="506"/>
      <c r="E352" s="271"/>
      <c r="F352" s="148"/>
      <c r="G352" s="148"/>
      <c r="H352" s="148"/>
      <c r="I352" s="148"/>
      <c r="J352" s="273" t="n">
        <v>0.091661</v>
      </c>
      <c r="K352" s="150" t="n">
        <v>0.012032</v>
      </c>
      <c r="L352" s="150" t="n">
        <v>0.022112</v>
      </c>
      <c r="M352" s="351"/>
      <c r="N352" s="352"/>
      <c r="O352" s="351"/>
      <c r="P352" s="352"/>
      <c r="Q352" s="351"/>
      <c r="R352" s="352"/>
      <c r="S352" s="432" t="n">
        <v>0.089626</v>
      </c>
      <c r="T352" s="436" t="n">
        <v>0.19371</v>
      </c>
      <c r="U352" s="435" t="n">
        <v>0.4726</v>
      </c>
      <c r="V352" s="353"/>
      <c r="W352" s="411"/>
      <c r="X352" s="351"/>
      <c r="Y352" s="352"/>
      <c r="Z352" s="150"/>
      <c r="AA352" s="150"/>
      <c r="AB352" s="277"/>
      <c r="AC352" s="413"/>
      <c r="AD352" s="279"/>
      <c r="AE352" s="280"/>
      <c r="AF352" s="280"/>
      <c r="AG352" s="280"/>
      <c r="AH352" s="280"/>
      <c r="AI352" s="234"/>
      <c r="AJ352" s="281"/>
      <c r="AK352" s="282"/>
      <c r="AL352" s="282"/>
      <c r="AM352" s="234"/>
      <c r="AN352" s="281"/>
      <c r="AO352" s="234"/>
      <c r="AP352" s="631"/>
      <c r="AQ352" s="148"/>
      <c r="AR352" s="148"/>
    </row>
    <row r="353" s="250" customFormat="true" ht="12.75" hidden="false" customHeight="false" outlineLevel="0" collapsed="false">
      <c r="A353" s="257" t="s">
        <v>52</v>
      </c>
      <c r="B353" s="72" t="n">
        <v>12</v>
      </c>
      <c r="C353" s="257" t="n">
        <v>400</v>
      </c>
      <c r="D353" s="505" t="n">
        <v>438</v>
      </c>
      <c r="E353" s="258"/>
      <c r="F353" s="72" t="n">
        <v>50</v>
      </c>
      <c r="G353" s="72" t="n">
        <v>25</v>
      </c>
      <c r="H353" s="72" t="n">
        <f aca="false">G:G+273.15</f>
        <v>298.15</v>
      </c>
      <c r="I353" s="72" t="n">
        <v>34.0365</v>
      </c>
      <c r="J353" s="259" t="n">
        <v>0.091649</v>
      </c>
      <c r="K353" s="156" t="n">
        <v>0.012005</v>
      </c>
      <c r="L353" s="156" t="n">
        <v>0.021958</v>
      </c>
      <c r="M353" s="464" t="n">
        <f aca="false">AVERAGE(J351:J353)</f>
        <v>0.0919293333333334</v>
      </c>
      <c r="N353" s="465" t="n">
        <f aca="false">STDEV(J351:J353)</f>
        <v>0.000475197152067787</v>
      </c>
      <c r="O353" s="464" t="n">
        <f aca="false">AVERAGE(K351:K353)</f>
        <v>0.012222</v>
      </c>
      <c r="P353" s="465" t="n">
        <f aca="false">STDEV(K351:K353)</f>
        <v>0.000352730775521502</v>
      </c>
      <c r="Q353" s="464" t="n">
        <f aca="false">AVERAGE(L351:L353)</f>
        <v>0.0221973333333333</v>
      </c>
      <c r="R353" s="465" t="n">
        <f aca="false">STDEV(L351:L353)</f>
        <v>0.000291522440531315</v>
      </c>
      <c r="S353" s="259" t="n">
        <v>0.089114</v>
      </c>
      <c r="T353" s="156" t="n">
        <v>0.19102</v>
      </c>
      <c r="U353" s="260" t="n">
        <v>0.46642</v>
      </c>
      <c r="V353" s="466" t="n">
        <f aca="false">AVERAGE(S351:S353)</f>
        <v>0.089258</v>
      </c>
      <c r="W353" s="467" t="n">
        <f aca="false">STDEV(S351:S353)</f>
        <v>0.000321197758398154</v>
      </c>
      <c r="X353" s="464" t="n">
        <f aca="false">AVERAGE(T351:T353)</f>
        <v>0.192963333333333</v>
      </c>
      <c r="Y353" s="260" t="n">
        <f aca="false">STDEV(T351:T353)</f>
        <v>0.00169794974405409</v>
      </c>
      <c r="Z353" s="156" t="n">
        <f aca="false">AVERAGE(U351:U353)</f>
        <v>0.471343333333333</v>
      </c>
      <c r="AA353" s="156" t="n">
        <f aca="false">STDEV(U351:U353)</f>
        <v>0.00443073733517722</v>
      </c>
      <c r="AB353" s="263" t="n">
        <f aca="false">V353-M353</f>
        <v>-0.00267133333333335</v>
      </c>
      <c r="AC353" s="468" t="n">
        <f aca="false">X353-O353</f>
        <v>0.180741333333333</v>
      </c>
      <c r="AD353" s="265" t="n">
        <f aca="false">Z353-Q353</f>
        <v>0.449146</v>
      </c>
      <c r="AE353" s="266" t="n">
        <f aca="false">AC:AC-AB:AB</f>
        <v>0.183412666666667</v>
      </c>
      <c r="AF353" s="266" t="n">
        <f aca="false">AD:AD-AB:AB</f>
        <v>0.451817333333333</v>
      </c>
      <c r="AG353" s="266" t="n">
        <f aca="false">AE:AE/AF:AF</f>
        <v>0.405944290170364</v>
      </c>
      <c r="AH353" s="266" t="n">
        <f aca="false">AG:AG-0.00691</f>
        <v>0.399034290170364</v>
      </c>
      <c r="AI353" s="248" t="n">
        <f aca="false">2.222-(AG:AG*0.1331)</f>
        <v>2.16796881497832</v>
      </c>
      <c r="AJ353" s="267" t="n">
        <f aca="false">(1245.69/H:H)+3.8275+(0.00211*(35-I:I))+LOG(AH:AH/AI:AI)</f>
        <v>7.27255490416065</v>
      </c>
      <c r="AK353" s="268" t="n">
        <f aca="false">AG353-50*(-0.00017117+0.00013641*AG353)</f>
        <v>0.411734047139257</v>
      </c>
      <c r="AL353" s="268" t="n">
        <f aca="false">AK:AK-0.00691</f>
        <v>0.404824047139257</v>
      </c>
      <c r="AM353" s="269" t="n">
        <f aca="false">2.222-(AK:AK*0.1331)</f>
        <v>2.16719819832576</v>
      </c>
      <c r="AN353" s="267" t="n">
        <f aca="false">(1245.69/H:H)+3.8275+(0.00211*(35-I:I))+LOG(AL:AL/AM:AM)</f>
        <v>7.27896538886152</v>
      </c>
      <c r="AO353" s="248" t="n">
        <f aca="false">AN353-AJ353</f>
        <v>0.00641048470087124</v>
      </c>
      <c r="AP353" s="632" t="s">
        <v>329</v>
      </c>
      <c r="AQ353" s="72"/>
      <c r="AR353" s="72"/>
    </row>
    <row r="354" s="123" customFormat="true" ht="12.75" hidden="false" customHeight="false" outlineLevel="0" collapsed="false">
      <c r="A354" s="270"/>
      <c r="B354" s="148"/>
      <c r="C354" s="270"/>
      <c r="D354" s="506"/>
      <c r="E354" s="271"/>
      <c r="F354" s="148"/>
      <c r="G354" s="148"/>
      <c r="H354" s="148"/>
      <c r="I354" s="148"/>
      <c r="J354" s="324" t="n">
        <v>0.083717</v>
      </c>
      <c r="K354" s="154" t="n">
        <v>0.0017052</v>
      </c>
      <c r="L354" s="154" t="n">
        <v>0.007319</v>
      </c>
      <c r="M354" s="351"/>
      <c r="N354" s="352"/>
      <c r="O354" s="351"/>
      <c r="P354" s="352"/>
      <c r="Q354" s="351"/>
      <c r="R354" s="352"/>
      <c r="S354" s="273"/>
      <c r="T354" s="150"/>
      <c r="U354" s="274"/>
      <c r="V354" s="353"/>
      <c r="W354" s="411"/>
      <c r="X354" s="351"/>
      <c r="Y354" s="352"/>
      <c r="Z354" s="150"/>
      <c r="AA354" s="150"/>
      <c r="AB354" s="277"/>
      <c r="AC354" s="413"/>
      <c r="AD354" s="279"/>
      <c r="AE354" s="280"/>
      <c r="AF354" s="280"/>
      <c r="AG354" s="280"/>
      <c r="AH354" s="280"/>
      <c r="AI354" s="234"/>
      <c r="AJ354" s="281"/>
      <c r="AK354" s="282"/>
      <c r="AL354" s="282"/>
      <c r="AM354" s="234"/>
      <c r="AN354" s="281"/>
      <c r="AO354" s="234"/>
      <c r="AP354" s="631"/>
      <c r="AQ354" s="148"/>
      <c r="AR354" s="148"/>
    </row>
    <row r="355" s="123" customFormat="true" ht="12.75" hidden="false" customHeight="false" outlineLevel="0" collapsed="false">
      <c r="A355" s="270"/>
      <c r="B355" s="148"/>
      <c r="C355" s="270"/>
      <c r="D355" s="506"/>
      <c r="E355" s="271"/>
      <c r="F355" s="148"/>
      <c r="G355" s="148"/>
      <c r="H355" s="148"/>
      <c r="I355" s="148"/>
      <c r="J355" s="273" t="n">
        <v>0.082879</v>
      </c>
      <c r="K355" s="150" t="n">
        <v>0.00093555</v>
      </c>
      <c r="L355" s="150" t="n">
        <v>0.0066204</v>
      </c>
      <c r="M355" s="351"/>
      <c r="N355" s="352"/>
      <c r="O355" s="351"/>
      <c r="P355" s="352"/>
      <c r="Q355" s="351"/>
      <c r="R355" s="352"/>
      <c r="S355" s="273" t="n">
        <v>0.093548</v>
      </c>
      <c r="T355" s="150" t="n">
        <v>0.28393</v>
      </c>
      <c r="U355" s="274" t="n">
        <v>0.39824</v>
      </c>
      <c r="V355" s="353"/>
      <c r="W355" s="411"/>
      <c r="X355" s="351"/>
      <c r="Y355" s="352"/>
      <c r="Z355" s="150"/>
      <c r="AA355" s="150"/>
      <c r="AB355" s="277"/>
      <c r="AC355" s="413"/>
      <c r="AD355" s="279"/>
      <c r="AE355" s="280"/>
      <c r="AF355" s="280"/>
      <c r="AG355" s="280"/>
      <c r="AH355" s="280"/>
      <c r="AI355" s="234"/>
      <c r="AJ355" s="281"/>
      <c r="AK355" s="282"/>
      <c r="AL355" s="282"/>
      <c r="AM355" s="234"/>
      <c r="AN355" s="281"/>
      <c r="AO355" s="234"/>
      <c r="AP355" s="631"/>
      <c r="AQ355" s="148"/>
      <c r="AR355" s="148"/>
    </row>
    <row r="356" s="123" customFormat="true" ht="12.75" hidden="false" customHeight="false" outlineLevel="0" collapsed="false">
      <c r="A356" s="270"/>
      <c r="B356" s="148"/>
      <c r="C356" s="270"/>
      <c r="D356" s="506"/>
      <c r="E356" s="271"/>
      <c r="F356" s="148"/>
      <c r="G356" s="148"/>
      <c r="H356" s="148"/>
      <c r="I356" s="148"/>
      <c r="J356" s="273" t="n">
        <v>0.082909</v>
      </c>
      <c r="K356" s="150" t="n">
        <v>0.0010056</v>
      </c>
      <c r="L356" s="150" t="n">
        <v>0.0066957</v>
      </c>
      <c r="M356" s="351"/>
      <c r="N356" s="352"/>
      <c r="O356" s="351"/>
      <c r="P356" s="352"/>
      <c r="Q356" s="351"/>
      <c r="R356" s="352"/>
      <c r="S356" s="273" t="n">
        <v>0.091854</v>
      </c>
      <c r="T356" s="150" t="n">
        <v>0.2936</v>
      </c>
      <c r="U356" s="274" t="n">
        <v>0.41233</v>
      </c>
      <c r="V356" s="353"/>
      <c r="W356" s="411"/>
      <c r="X356" s="351"/>
      <c r="Y356" s="352"/>
      <c r="Z356" s="150"/>
      <c r="AA356" s="150"/>
      <c r="AB356" s="277"/>
      <c r="AC356" s="413"/>
      <c r="AD356" s="279"/>
      <c r="AE356" s="280"/>
      <c r="AF356" s="280"/>
      <c r="AG356" s="280"/>
      <c r="AH356" s="280"/>
      <c r="AI356" s="234"/>
      <c r="AJ356" s="281"/>
      <c r="AK356" s="282"/>
      <c r="AL356" s="282"/>
      <c r="AM356" s="234"/>
      <c r="AN356" s="281"/>
      <c r="AO356" s="234"/>
      <c r="AP356" s="631"/>
      <c r="AQ356" s="148"/>
      <c r="AR356" s="148"/>
    </row>
    <row r="357" s="350" customFormat="true" ht="12.75" hidden="false" customHeight="false" outlineLevel="0" collapsed="false">
      <c r="A357" s="330" t="s">
        <v>52</v>
      </c>
      <c r="B357" s="332" t="n">
        <v>3</v>
      </c>
      <c r="C357" s="330" t="n">
        <v>3500</v>
      </c>
      <c r="D357" s="507" t="s">
        <v>191</v>
      </c>
      <c r="E357" s="331"/>
      <c r="F357" s="332" t="n">
        <v>50</v>
      </c>
      <c r="G357" s="332" t="n">
        <v>25</v>
      </c>
      <c r="H357" s="332" t="n">
        <f aca="false">G:G+273.15</f>
        <v>298.15</v>
      </c>
      <c r="I357" s="332" t="n">
        <v>34.6717</v>
      </c>
      <c r="J357" s="334" t="n">
        <v>0.083434</v>
      </c>
      <c r="K357" s="335" t="n">
        <v>0.001328</v>
      </c>
      <c r="L357" s="335" t="n">
        <v>0.0068302</v>
      </c>
      <c r="M357" s="336" t="n">
        <f aca="false">AVERAGE(J355:J357)</f>
        <v>0.083074</v>
      </c>
      <c r="N357" s="373" t="n">
        <f aca="false">STDEV(J355:J357)</f>
        <v>0.000312129780700272</v>
      </c>
      <c r="O357" s="336" t="n">
        <f aca="false">AVERAGE(K355:K357)</f>
        <v>0.00108971666666667</v>
      </c>
      <c r="P357" s="373" t="n">
        <f aca="false">STDEV(K355:K357)</f>
        <v>0.000209310680170252</v>
      </c>
      <c r="Q357" s="336" t="n">
        <f aca="false">AVERAGE(L355:L357)</f>
        <v>0.00671543333333333</v>
      </c>
      <c r="R357" s="373" t="n">
        <f aca="false">STDEV(L355:L357)</f>
        <v>0.000106282939991954</v>
      </c>
      <c r="S357" s="334" t="n">
        <v>0.093121</v>
      </c>
      <c r="T357" s="335" t="n">
        <v>0.29533</v>
      </c>
      <c r="U357" s="337" t="n">
        <v>0.41401</v>
      </c>
      <c r="V357" s="338" t="n">
        <f aca="false">AVERAGE(S355:S357)</f>
        <v>0.092841</v>
      </c>
      <c r="W357" s="462" t="n">
        <f aca="false">STDEV(S355:S357)</f>
        <v>0.00088102724134955</v>
      </c>
      <c r="X357" s="336" t="n">
        <f aca="false">AVERAGE(T355:T357)</f>
        <v>0.290953333333333</v>
      </c>
      <c r="Y357" s="373" t="n">
        <f aca="false">STDEV(T355:T357)</f>
        <v>0.00614358472988964</v>
      </c>
      <c r="Z357" s="340" t="n">
        <f aca="false">AVERAGE(U355:U357)</f>
        <v>0.408193333333333</v>
      </c>
      <c r="AA357" s="340" t="n">
        <f aca="false">STDEV(U355:U357)</f>
        <v>0.00866067164447038</v>
      </c>
      <c r="AB357" s="341" t="n">
        <f aca="false">V357-M357</f>
        <v>0.00976700000000001</v>
      </c>
      <c r="AC357" s="470" t="n">
        <f aca="false">X357-O357</f>
        <v>0.289863616666667</v>
      </c>
      <c r="AD357" s="343" t="n">
        <f aca="false">Z357-Q357</f>
        <v>0.4014779</v>
      </c>
      <c r="AE357" s="344" t="n">
        <f aca="false">AC:AC-AB:AB</f>
        <v>0.280096616666667</v>
      </c>
      <c r="AF357" s="344" t="n">
        <f aca="false">AD:AD-AB:AB</f>
        <v>0.3917109</v>
      </c>
      <c r="AG357" s="344" t="n">
        <f aca="false">AE:AE/AF:AF</f>
        <v>0.715059541786217</v>
      </c>
      <c r="AH357" s="344" t="n">
        <f aca="false">AG:AG-0.00691</f>
        <v>0.708149541786217</v>
      </c>
      <c r="AI357" s="345" t="n">
        <f aca="false">2.222-(AG:AG*0.1331)</f>
        <v>2.12682557498825</v>
      </c>
      <c r="AJ357" s="346" t="n">
        <f aca="false">(1245.69/H:H)+3.8275+(0.00211*(35-I:I))+LOG(AH:AH/AI:AI)</f>
        <v>7.52865054994407</v>
      </c>
      <c r="AK357" s="347" t="n">
        <f aca="false">AG357-50*(-0.00013853+0.00007816*AG357)</f>
        <v>0.719191589096917</v>
      </c>
      <c r="AL357" s="347" t="n">
        <f aca="false">AK:AK-0.00691</f>
        <v>0.712281589096917</v>
      </c>
      <c r="AM357" s="348" t="n">
        <f aca="false">2.222-(AK:AK*0.1331)</f>
        <v>2.1262755994912</v>
      </c>
      <c r="AN357" s="346" t="n">
        <f aca="false">(1245.69/H:H)+3.8275+(0.00211*(35-I:I))+LOG(AL:AL/AM:AM)</f>
        <v>7.53128960907482</v>
      </c>
      <c r="AO357" s="345" t="n">
        <f aca="false">AN357-AJ357</f>
        <v>0.00263905913075302</v>
      </c>
      <c r="AP357" s="630" t="s">
        <v>336</v>
      </c>
      <c r="AQ357" s="332"/>
      <c r="AR357" s="332"/>
    </row>
    <row r="358" s="123" customFormat="true" ht="12.75" hidden="false" customHeight="false" outlineLevel="0" collapsed="false">
      <c r="A358" s="270"/>
      <c r="B358" s="148"/>
      <c r="C358" s="270"/>
      <c r="D358" s="506"/>
      <c r="E358" s="271"/>
      <c r="F358" s="148"/>
      <c r="G358" s="148"/>
      <c r="H358" s="148"/>
      <c r="I358" s="148"/>
      <c r="J358" s="273" t="n">
        <v>0.08856</v>
      </c>
      <c r="K358" s="150" t="n">
        <v>0.0064492</v>
      </c>
      <c r="L358" s="150" t="n">
        <v>0.0080438</v>
      </c>
      <c r="M358" s="351"/>
      <c r="N358" s="352"/>
      <c r="O358" s="351"/>
      <c r="P358" s="352"/>
      <c r="Q358" s="351"/>
      <c r="R358" s="352"/>
      <c r="S358" s="273" t="n">
        <v>0.085035</v>
      </c>
      <c r="T358" s="150" t="n">
        <v>0.30951</v>
      </c>
      <c r="U358" s="274" t="n">
        <v>0.40724</v>
      </c>
      <c r="V358" s="353"/>
      <c r="W358" s="411"/>
      <c r="X358" s="351"/>
      <c r="Y358" s="352"/>
      <c r="Z358" s="150"/>
      <c r="AA358" s="150"/>
      <c r="AB358" s="277"/>
      <c r="AC358" s="413"/>
      <c r="AD358" s="279"/>
      <c r="AE358" s="280"/>
      <c r="AF358" s="280"/>
      <c r="AG358" s="280"/>
      <c r="AH358" s="280"/>
      <c r="AI358" s="234"/>
      <c r="AJ358" s="281"/>
      <c r="AK358" s="282"/>
      <c r="AL358" s="282"/>
      <c r="AM358" s="234"/>
      <c r="AN358" s="281"/>
      <c r="AO358" s="234"/>
      <c r="AP358" s="631"/>
      <c r="AQ358" s="148"/>
      <c r="AR358" s="148"/>
    </row>
    <row r="359" s="123" customFormat="true" ht="12.75" hidden="false" customHeight="false" outlineLevel="0" collapsed="false">
      <c r="A359" s="270"/>
      <c r="B359" s="148"/>
      <c r="C359" s="270"/>
      <c r="D359" s="506"/>
      <c r="E359" s="271"/>
      <c r="F359" s="148"/>
      <c r="G359" s="148"/>
      <c r="H359" s="148"/>
      <c r="I359" s="148"/>
      <c r="J359" s="273" t="n">
        <v>0.087675</v>
      </c>
      <c r="K359" s="150" t="n">
        <v>0.0059276</v>
      </c>
      <c r="L359" s="150" t="n">
        <v>0.0074329</v>
      </c>
      <c r="M359" s="351"/>
      <c r="N359" s="352"/>
      <c r="O359" s="351"/>
      <c r="P359" s="352"/>
      <c r="Q359" s="351"/>
      <c r="R359" s="352"/>
      <c r="S359" s="273" t="n">
        <v>0.082682</v>
      </c>
      <c r="T359" s="150" t="n">
        <v>0.30425</v>
      </c>
      <c r="U359" s="274" t="n">
        <v>0.40044</v>
      </c>
      <c r="V359" s="353"/>
      <c r="W359" s="411"/>
      <c r="X359" s="351"/>
      <c r="Y359" s="352"/>
      <c r="Z359" s="150"/>
      <c r="AA359" s="150"/>
      <c r="AB359" s="277"/>
      <c r="AC359" s="413"/>
      <c r="AD359" s="279"/>
      <c r="AE359" s="280"/>
      <c r="AF359" s="280"/>
      <c r="AG359" s="280"/>
      <c r="AH359" s="280"/>
      <c r="AI359" s="234"/>
      <c r="AJ359" s="281"/>
      <c r="AK359" s="282"/>
      <c r="AL359" s="282"/>
      <c r="AM359" s="234"/>
      <c r="AN359" s="281"/>
      <c r="AO359" s="234"/>
      <c r="AP359" s="631"/>
      <c r="AQ359" s="148"/>
      <c r="AR359" s="148"/>
    </row>
    <row r="360" s="410" customFormat="true" ht="13.5" hidden="false" customHeight="false" outlineLevel="0" collapsed="false">
      <c r="A360" s="389" t="s">
        <v>52</v>
      </c>
      <c r="B360" s="389" t="n">
        <v>2</v>
      </c>
      <c r="C360" s="389" t="n">
        <v>4000</v>
      </c>
      <c r="D360" s="571" t="n">
        <v>428</v>
      </c>
      <c r="E360" s="390"/>
      <c r="F360" s="391" t="n">
        <v>50</v>
      </c>
      <c r="G360" s="391" t="n">
        <v>25</v>
      </c>
      <c r="H360" s="391" t="n">
        <f aca="false">G:G+273.15</f>
        <v>298.15</v>
      </c>
      <c r="I360" s="391" t="n">
        <v>34.6762</v>
      </c>
      <c r="J360" s="393" t="n">
        <v>0.087767</v>
      </c>
      <c r="K360" s="394" t="n">
        <v>0.0060973</v>
      </c>
      <c r="L360" s="394" t="n">
        <v>0.007863</v>
      </c>
      <c r="M360" s="395" t="n">
        <f aca="false">AVERAGE(J358:J360)</f>
        <v>0.0880006666666667</v>
      </c>
      <c r="N360" s="396" t="n">
        <f aca="false">STDEV(J358:J360)</f>
        <v>0.000486576133131633</v>
      </c>
      <c r="O360" s="395" t="n">
        <f aca="false">AVERAGE(K358:K360)</f>
        <v>0.00615803333333333</v>
      </c>
      <c r="P360" s="396" t="n">
        <f aca="false">STDEV(K358:K360)</f>
        <v>0.000266050828477067</v>
      </c>
      <c r="Q360" s="395" t="n">
        <f aca="false">AVERAGE(L358:L360)</f>
        <v>0.0077799</v>
      </c>
      <c r="R360" s="396" t="n">
        <f aca="false">STDEV(L358:L360)</f>
        <v>0.000313813495567033</v>
      </c>
      <c r="S360" s="393" t="n">
        <v>0.083339</v>
      </c>
      <c r="T360" s="394" t="n">
        <v>0.3011</v>
      </c>
      <c r="U360" s="397" t="n">
        <v>0.39624</v>
      </c>
      <c r="V360" s="398" t="n">
        <f aca="false">AVERAGE(S358:S360)</f>
        <v>0.0836853333333333</v>
      </c>
      <c r="W360" s="399" t="n">
        <f aca="false">STDEV(S358:S360)</f>
        <v>0.00121413027856706</v>
      </c>
      <c r="X360" s="395" t="n">
        <f aca="false">AVERAGE(T358:T360)</f>
        <v>0.304953333333333</v>
      </c>
      <c r="Y360" s="396" t="n">
        <f aca="false">STDEV(T358:T360)</f>
        <v>0.00424888612854398</v>
      </c>
      <c r="Z360" s="400" t="n">
        <f aca="false">AVERAGE(U358:U360)</f>
        <v>0.401306666666667</v>
      </c>
      <c r="AA360" s="400" t="n">
        <f aca="false">STDEV(U358:U360)</f>
        <v>0.00555097589017763</v>
      </c>
      <c r="AB360" s="401" t="n">
        <f aca="false">V360-M360</f>
        <v>-0.00431533333333334</v>
      </c>
      <c r="AC360" s="503" t="n">
        <f aca="false">X360-O360</f>
        <v>0.2987953</v>
      </c>
      <c r="AD360" s="403" t="n">
        <f aca="false">Z360-Q360</f>
        <v>0.393526766666667</v>
      </c>
      <c r="AE360" s="404" t="n">
        <f aca="false">AC:AC-AB:AB</f>
        <v>0.303110633333333</v>
      </c>
      <c r="AF360" s="404" t="n">
        <f aca="false">AD:AD-AB:AB</f>
        <v>0.3978421</v>
      </c>
      <c r="AG360" s="404" t="n">
        <f aca="false">AE:AE/AF:AF</f>
        <v>0.761886771996562</v>
      </c>
      <c r="AH360" s="404" t="n">
        <f aca="false">AG:AG-0.00691</f>
        <v>0.754976771996562</v>
      </c>
      <c r="AI360" s="405" t="n">
        <f aca="false">2.222-(AG:AG*0.1331)</f>
        <v>2.12059287064726</v>
      </c>
      <c r="AJ360" s="406" t="n">
        <f aca="false">(1245.69/H:H)+3.8275+(0.00211*(35-I:I))+LOG(AH:AH/AI:AI)</f>
        <v>7.55772424363254</v>
      </c>
      <c r="AK360" s="407" t="n">
        <f aca="false">AG360-50*(-0.00013853+0.00007816*AG360)</f>
        <v>0.765835818491599</v>
      </c>
      <c r="AL360" s="407" t="n">
        <f aca="false">AK:AK-0.00691</f>
        <v>0.758925818491599</v>
      </c>
      <c r="AM360" s="408" t="n">
        <f aca="false">2.222-(AK:AK*0.1331)</f>
        <v>2.12006725255877</v>
      </c>
      <c r="AN360" s="406" t="n">
        <f aca="false">(1245.69/H:H)+3.8275+(0.00211*(35-I:I))+LOG(AL:AL/AM:AM)</f>
        <v>7.56009764040609</v>
      </c>
      <c r="AO360" s="405" t="n">
        <f aca="false">AN360-AJ360</f>
        <v>0.00237339677354154</v>
      </c>
      <c r="AP360" s="668" t="s">
        <v>330</v>
      </c>
      <c r="AQ360" s="391"/>
      <c r="AR360" s="391"/>
    </row>
    <row r="361" customFormat="false" ht="12.75" hidden="false" customHeight="false" outlineLevel="0" collapsed="false">
      <c r="A361" s="71"/>
      <c r="B361" s="71"/>
      <c r="C361" s="71"/>
      <c r="D361" s="71"/>
      <c r="E361" s="71"/>
      <c r="F361" s="71"/>
      <c r="G361" s="71"/>
      <c r="H361" s="71"/>
      <c r="I361" s="71"/>
      <c r="J361" s="273"/>
      <c r="K361" s="145"/>
      <c r="L361" s="145"/>
      <c r="M361" s="351"/>
      <c r="N361" s="352"/>
      <c r="O361" s="351"/>
      <c r="P361" s="352"/>
      <c r="Q361" s="351"/>
      <c r="R361" s="352"/>
      <c r="S361" s="273"/>
      <c r="T361" s="150"/>
      <c r="U361" s="274"/>
      <c r="V361" s="353"/>
      <c r="W361" s="411"/>
      <c r="X361" s="351"/>
      <c r="Y361" s="352"/>
      <c r="Z361" s="74"/>
      <c r="AA361" s="74"/>
      <c r="AB361" s="412"/>
      <c r="AC361" s="413"/>
      <c r="AD361" s="279"/>
      <c r="AE361" s="280"/>
      <c r="AF361" s="280"/>
      <c r="AG361" s="280"/>
      <c r="AH361" s="280"/>
      <c r="AI361" s="234"/>
      <c r="AK361" s="669"/>
      <c r="AL361" s="669"/>
      <c r="AM361" s="669"/>
      <c r="AO361" s="234"/>
      <c r="AP361" s="298"/>
    </row>
    <row r="362" customFormat="false" ht="12.75" hidden="false" customHeight="false" outlineLevel="0" collapsed="false">
      <c r="A362" s="71"/>
      <c r="B362" s="71"/>
      <c r="C362" s="71"/>
      <c r="D362" s="71"/>
      <c r="E362" s="71"/>
      <c r="F362" s="71"/>
      <c r="G362" s="71"/>
      <c r="H362" s="71"/>
      <c r="I362" s="71"/>
      <c r="J362" s="324" t="n">
        <v>0.083339</v>
      </c>
      <c r="K362" s="146" t="n">
        <v>0.3011</v>
      </c>
      <c r="L362" s="146" t="n">
        <v>0.39624</v>
      </c>
      <c r="M362" s="351"/>
      <c r="N362" s="352"/>
      <c r="O362" s="351"/>
      <c r="P362" s="352"/>
      <c r="Q362" s="351"/>
      <c r="R362" s="352"/>
      <c r="S362" s="273"/>
      <c r="T362" s="150"/>
      <c r="U362" s="274"/>
      <c r="V362" s="353"/>
      <c r="W362" s="411"/>
      <c r="X362" s="351"/>
      <c r="Y362" s="352"/>
      <c r="Z362" s="74"/>
      <c r="AA362" s="74"/>
      <c r="AB362" s="412"/>
      <c r="AC362" s="413"/>
      <c r="AD362" s="279"/>
      <c r="AE362" s="280"/>
      <c r="AF362" s="280"/>
      <c r="AG362" s="280"/>
      <c r="AH362" s="280"/>
      <c r="AI362" s="234"/>
      <c r="AK362" s="669"/>
      <c r="AL362" s="669"/>
      <c r="AM362" s="669"/>
      <c r="AO362" s="234"/>
      <c r="AP362" s="298"/>
    </row>
    <row r="363" customFormat="false" ht="12.75" hidden="false" customHeight="false" outlineLevel="0" collapsed="false">
      <c r="A363" s="71"/>
      <c r="B363" s="71"/>
      <c r="C363" s="71"/>
      <c r="D363" s="71"/>
      <c r="E363" s="71"/>
      <c r="F363" s="71"/>
      <c r="G363" s="71"/>
      <c r="H363" s="71"/>
      <c r="I363" s="71"/>
      <c r="J363" s="273" t="n">
        <v>0.098009</v>
      </c>
      <c r="K363" s="145" t="n">
        <v>0.01981</v>
      </c>
      <c r="L363" s="145" t="n">
        <v>0.030289</v>
      </c>
      <c r="M363" s="351"/>
      <c r="N363" s="352"/>
      <c r="O363" s="351"/>
      <c r="P363" s="352"/>
      <c r="Q363" s="351"/>
      <c r="R363" s="352"/>
      <c r="S363" s="273" t="n">
        <v>0.11009</v>
      </c>
      <c r="T363" s="150" t="n">
        <v>0.52414</v>
      </c>
      <c r="U363" s="274" t="n">
        <v>0.37082</v>
      </c>
      <c r="V363" s="353"/>
      <c r="W363" s="411"/>
      <c r="X363" s="351"/>
      <c r="Y363" s="352"/>
      <c r="Z363" s="74"/>
      <c r="AA363" s="74"/>
      <c r="AB363" s="412"/>
      <c r="AC363" s="413"/>
      <c r="AD363" s="279"/>
      <c r="AE363" s="280"/>
      <c r="AF363" s="280"/>
      <c r="AG363" s="280"/>
      <c r="AH363" s="280"/>
      <c r="AI363" s="234"/>
      <c r="AK363" s="669"/>
      <c r="AL363" s="669"/>
      <c r="AM363" s="669"/>
      <c r="AO363" s="234"/>
      <c r="AP363" s="298"/>
    </row>
    <row r="364" customFormat="false" ht="12.75" hidden="false" customHeight="false" outlineLevel="0" collapsed="false">
      <c r="A364" s="71"/>
      <c r="B364" s="71"/>
      <c r="C364" s="71"/>
      <c r="D364" s="71"/>
      <c r="E364" s="71"/>
      <c r="F364" s="71"/>
      <c r="G364" s="71"/>
      <c r="H364" s="71"/>
      <c r="I364" s="71"/>
      <c r="J364" s="273" t="n">
        <v>0.098722</v>
      </c>
      <c r="K364" s="145" t="n">
        <v>0.02048</v>
      </c>
      <c r="L364" s="145" t="n">
        <v>0.03046</v>
      </c>
      <c r="M364" s="351"/>
      <c r="N364" s="352"/>
      <c r="O364" s="351"/>
      <c r="P364" s="352"/>
      <c r="Q364" s="351"/>
      <c r="R364" s="352"/>
      <c r="S364" s="273" t="n">
        <v>0.10943</v>
      </c>
      <c r="T364" s="150" t="n">
        <v>0.52375</v>
      </c>
      <c r="U364" s="274" t="n">
        <v>0.37071</v>
      </c>
      <c r="V364" s="353"/>
      <c r="W364" s="411"/>
      <c r="X364" s="351"/>
      <c r="Y364" s="352"/>
      <c r="Z364" s="74"/>
      <c r="AA364" s="74"/>
      <c r="AB364" s="412"/>
      <c r="AC364" s="413"/>
      <c r="AD364" s="279"/>
      <c r="AE364" s="280"/>
      <c r="AF364" s="280"/>
      <c r="AG364" s="280"/>
      <c r="AH364" s="280"/>
      <c r="AI364" s="234"/>
      <c r="AK364" s="669"/>
      <c r="AL364" s="669"/>
      <c r="AM364" s="669"/>
      <c r="AO364" s="234"/>
      <c r="AP364" s="298"/>
    </row>
    <row r="365" s="105" customFormat="true" ht="12.75" hidden="false" customHeight="false" outlineLevel="0" collapsed="false">
      <c r="A365" s="257" t="s">
        <v>337</v>
      </c>
      <c r="B365" s="105" t="n">
        <v>3</v>
      </c>
      <c r="C365" s="173" t="n">
        <v>30</v>
      </c>
      <c r="D365" s="173" t="n">
        <v>502</v>
      </c>
      <c r="F365" s="72" t="n">
        <v>50</v>
      </c>
      <c r="G365" s="72" t="n">
        <v>25</v>
      </c>
      <c r="H365" s="72" t="n">
        <f aca="false">G:G+273.15</f>
        <v>298.15</v>
      </c>
      <c r="I365" s="72" t="n">
        <v>32.4977</v>
      </c>
      <c r="J365" s="239" t="n">
        <v>0.099525</v>
      </c>
      <c r="K365" s="240" t="n">
        <v>0.020744</v>
      </c>
      <c r="L365" s="240" t="n">
        <v>0.030602</v>
      </c>
      <c r="M365" s="464" t="n">
        <f aca="false">AVERAGE(J363:J365)</f>
        <v>0.098752</v>
      </c>
      <c r="N365" s="465" t="n">
        <f aca="false">STDEV(J363:J365)</f>
        <v>0.000758445119965843</v>
      </c>
      <c r="O365" s="464" t="n">
        <f aca="false">AVERAGE(K363:K365)</f>
        <v>0.0203446666666667</v>
      </c>
      <c r="P365" s="465" t="n">
        <f aca="false">STDEV(K363:K365)</f>
        <v>0.000481482433047492</v>
      </c>
      <c r="Q365" s="464" t="n">
        <f aca="false">AVERAGE(L363:L365)</f>
        <v>0.0304503333333333</v>
      </c>
      <c r="R365" s="465" t="n">
        <f aca="false">STDEV(L363:L365)</f>
        <v>0.000156723748466317</v>
      </c>
      <c r="S365" s="239" t="n">
        <v>0.10914</v>
      </c>
      <c r="T365" s="240" t="n">
        <v>0.52357</v>
      </c>
      <c r="U365" s="241" t="n">
        <v>0.37118</v>
      </c>
      <c r="V365" s="466" t="n">
        <f aca="false">AVERAGE(S363:S365)</f>
        <v>0.109553333333333</v>
      </c>
      <c r="W365" s="467" t="n">
        <f aca="false">STDEV(S363:S365)</f>
        <v>0.000486860691916414</v>
      </c>
      <c r="X365" s="464" t="n">
        <f aca="false">AVERAGE(T363:T365)</f>
        <v>0.52382</v>
      </c>
      <c r="Y365" s="465" t="n">
        <f aca="false">STDEV(T363:T365)</f>
        <v>0.0002913760456867</v>
      </c>
      <c r="Z365" s="156" t="n">
        <f aca="false">AVERAGE(U363:U365)</f>
        <v>0.370903333333333</v>
      </c>
      <c r="AA365" s="156" t="n">
        <f aca="false">STDEV(U363:U365)</f>
        <v>0.000245831920899912</v>
      </c>
      <c r="AB365" s="263" t="n">
        <f aca="false">V365-M365</f>
        <v>0.0108013333333333</v>
      </c>
      <c r="AC365" s="264" t="n">
        <f aca="false">X365-O365</f>
        <v>0.503475333333333</v>
      </c>
      <c r="AD365" s="265" t="n">
        <f aca="false">Z365-Q365</f>
        <v>0.340453</v>
      </c>
      <c r="AE365" s="266" t="n">
        <f aca="false">AC:AC-AB:AB</f>
        <v>0.492674</v>
      </c>
      <c r="AF365" s="266" t="n">
        <f aca="false">AD:AD-AB:AB</f>
        <v>0.329651666666667</v>
      </c>
      <c r="AG365" s="266" t="n">
        <f aca="false">AE:AE/AF:AF</f>
        <v>1.49452907361811</v>
      </c>
      <c r="AH365" s="266" t="n">
        <f aca="false">AG:AG-0.00691</f>
        <v>1.48761907361811</v>
      </c>
      <c r="AI365" s="248" t="n">
        <f aca="false">2.222-(AG:AG*0.1331)</f>
        <v>2.02307818030143</v>
      </c>
      <c r="AJ365" s="267" t="n">
        <f aca="false">(1245.69/H:H)+3.8275+(0.00211*(35-I:I))+LOG(AH:AH/AI:AI)</f>
        <v>7.87732365750711</v>
      </c>
      <c r="AK365" s="268" t="n">
        <f aca="false">AG365-50*(-0.00013853+0.00007816*AG365)</f>
        <v>1.49561495399841</v>
      </c>
      <c r="AL365" s="268" t="n">
        <f aca="false">AK:AK-0.00691</f>
        <v>1.48870495399841</v>
      </c>
      <c r="AM365" s="269" t="n">
        <f aca="false">2.222-(AK:AK*0.1331)</f>
        <v>2.02293364962281</v>
      </c>
      <c r="AN365" s="267" t="n">
        <f aca="false">(1245.69/H:H)+3.8275+(0.00211*(35-I:I))+LOG(AL:AL/AM:AM)</f>
        <v>7.8776715805588</v>
      </c>
      <c r="AO365" s="248" t="n">
        <f aca="false">AN365-AJ365</f>
        <v>0.000347923051691623</v>
      </c>
      <c r="AP365" s="249"/>
      <c r="AQ365" s="72"/>
      <c r="AR365" s="250"/>
      <c r="AS365" s="250"/>
      <c r="AT365" s="250"/>
      <c r="BA365" s="250"/>
      <c r="BB365" s="250"/>
      <c r="BC365" s="250"/>
      <c r="BD365" s="250"/>
      <c r="BE365" s="250"/>
      <c r="BF365" s="250"/>
      <c r="BG365" s="250"/>
      <c r="BH365" s="250"/>
    </row>
    <row r="366" s="104" customFormat="true" ht="12.75" hidden="false" customHeight="false" outlineLevel="0" collapsed="false">
      <c r="A366" s="270"/>
      <c r="C366" s="170"/>
      <c r="D366" s="170"/>
      <c r="F366" s="148"/>
      <c r="G366" s="148"/>
      <c r="H366" s="148"/>
      <c r="I366" s="148"/>
      <c r="J366" s="206" t="n">
        <v>0.10842</v>
      </c>
      <c r="K366" s="155" t="n">
        <v>0.033881</v>
      </c>
      <c r="L366" s="155" t="n">
        <v>0.052362</v>
      </c>
      <c r="M366" s="351"/>
      <c r="N366" s="352"/>
      <c r="O366" s="351"/>
      <c r="P366" s="352"/>
      <c r="Q366" s="351"/>
      <c r="R366" s="352"/>
      <c r="S366" s="206" t="n">
        <v>0.12027</v>
      </c>
      <c r="T366" s="155" t="n">
        <v>0.56075</v>
      </c>
      <c r="U366" s="227" t="n">
        <v>0.3974</v>
      </c>
      <c r="V366" s="353"/>
      <c r="W366" s="411"/>
      <c r="X366" s="351"/>
      <c r="Y366" s="352"/>
      <c r="Z366" s="150"/>
      <c r="AA366" s="150"/>
      <c r="AB366" s="277"/>
      <c r="AC366" s="278"/>
      <c r="AD366" s="279"/>
      <c r="AE366" s="280"/>
      <c r="AF366" s="280"/>
      <c r="AG366" s="280"/>
      <c r="AH366" s="280"/>
      <c r="AI366" s="234"/>
      <c r="AJ366" s="281"/>
      <c r="AK366" s="282"/>
      <c r="AL366" s="282"/>
      <c r="AM366" s="234"/>
      <c r="AN366" s="281"/>
      <c r="AO366" s="234"/>
      <c r="AP366" s="235"/>
      <c r="AQ366" s="148"/>
      <c r="AR366" s="123"/>
      <c r="AS366" s="123"/>
      <c r="AT366" s="123"/>
      <c r="BA366" s="123"/>
      <c r="BB366" s="123"/>
      <c r="BC366" s="123"/>
      <c r="BD366" s="123"/>
      <c r="BE366" s="123"/>
      <c r="BF366" s="123"/>
      <c r="BG366" s="123"/>
      <c r="BH366" s="123"/>
    </row>
    <row r="367" s="104" customFormat="true" ht="12.75" hidden="false" customHeight="false" outlineLevel="0" collapsed="false">
      <c r="A367" s="270"/>
      <c r="C367" s="170"/>
      <c r="D367" s="170"/>
      <c r="F367" s="148"/>
      <c r="G367" s="148"/>
      <c r="H367" s="148"/>
      <c r="I367" s="148"/>
      <c r="J367" s="206" t="n">
        <v>0.10807</v>
      </c>
      <c r="K367" s="155" t="n">
        <v>0.033789</v>
      </c>
      <c r="L367" s="155" t="n">
        <v>0.052406</v>
      </c>
      <c r="M367" s="351"/>
      <c r="N367" s="352"/>
      <c r="O367" s="351"/>
      <c r="P367" s="352"/>
      <c r="Q367" s="351"/>
      <c r="R367" s="352"/>
      <c r="S367" s="206" t="n">
        <v>0.11915</v>
      </c>
      <c r="T367" s="155" t="n">
        <v>0.5616</v>
      </c>
      <c r="U367" s="227" t="n">
        <v>0.39766</v>
      </c>
      <c r="V367" s="353"/>
      <c r="W367" s="411"/>
      <c r="X367" s="351"/>
      <c r="Y367" s="352"/>
      <c r="Z367" s="150"/>
      <c r="AA367" s="150"/>
      <c r="AB367" s="277"/>
      <c r="AC367" s="278"/>
      <c r="AD367" s="279"/>
      <c r="AE367" s="280"/>
      <c r="AF367" s="280"/>
      <c r="AG367" s="280"/>
      <c r="AH367" s="280"/>
      <c r="AI367" s="234"/>
      <c r="AJ367" s="281"/>
      <c r="AK367" s="282"/>
      <c r="AL367" s="282"/>
      <c r="AM367" s="234"/>
      <c r="AN367" s="281"/>
      <c r="AO367" s="234"/>
      <c r="AP367" s="235"/>
      <c r="AQ367" s="148"/>
      <c r="AR367" s="123"/>
      <c r="AS367" s="123"/>
      <c r="AT367" s="123"/>
      <c r="BA367" s="123"/>
      <c r="BB367" s="123"/>
      <c r="BC367" s="123"/>
      <c r="BD367" s="123"/>
      <c r="BE367" s="123"/>
      <c r="BF367" s="123"/>
      <c r="BG367" s="123"/>
      <c r="BH367" s="123"/>
    </row>
    <row r="368" s="105" customFormat="true" ht="12.75" hidden="false" customHeight="false" outlineLevel="0" collapsed="false">
      <c r="A368" s="257" t="s">
        <v>337</v>
      </c>
      <c r="B368" s="105" t="n">
        <v>9</v>
      </c>
      <c r="C368" s="173" t="n">
        <v>0</v>
      </c>
      <c r="D368" s="173" t="n">
        <v>508</v>
      </c>
      <c r="F368" s="72" t="n">
        <v>50</v>
      </c>
      <c r="G368" s="72" t="n">
        <v>25</v>
      </c>
      <c r="H368" s="72" t="n">
        <f aca="false">G:G+273.15</f>
        <v>298.15</v>
      </c>
      <c r="I368" s="72" t="n">
        <v>32.4833</v>
      </c>
      <c r="J368" s="239" t="n">
        <v>0.11119</v>
      </c>
      <c r="K368" s="240" t="n">
        <v>0.036658</v>
      </c>
      <c r="L368" s="240" t="n">
        <v>0.054913</v>
      </c>
      <c r="M368" s="464" t="n">
        <f aca="false">AVERAGE(J366:J368)</f>
        <v>0.109226666666667</v>
      </c>
      <c r="N368" s="260" t="n">
        <f aca="false">STDEV(J366:J368)</f>
        <v>0.00170927860026776</v>
      </c>
      <c r="O368" s="464" t="n">
        <f aca="false">AVERAGE(K366:K368)</f>
        <v>0.034776</v>
      </c>
      <c r="P368" s="260" t="n">
        <f aca="false">STDEV(K366:K368)</f>
        <v>0.00163050881629018</v>
      </c>
      <c r="Q368" s="464" t="n">
        <f aca="false">AVERAGE(L366:L368)</f>
        <v>0.053227</v>
      </c>
      <c r="R368" s="465" t="n">
        <f aca="false">STDEV(L366:L368)</f>
        <v>0.00146028456130988</v>
      </c>
      <c r="S368" s="239" t="n">
        <v>0.12042</v>
      </c>
      <c r="T368" s="240" t="n">
        <v>0.56279</v>
      </c>
      <c r="U368" s="241" t="n">
        <v>0.39892</v>
      </c>
      <c r="V368" s="466" t="n">
        <f aca="false">AVERAGE(S366:S368)</f>
        <v>0.119946666666667</v>
      </c>
      <c r="W368" s="467" t="n">
        <f aca="false">STDEV(S366:S368)</f>
        <v>0.000693998078767751</v>
      </c>
      <c r="X368" s="464" t="n">
        <f aca="false">AVERAGE(T366:T368)</f>
        <v>0.561713333333333</v>
      </c>
      <c r="Y368" s="465" t="n">
        <f aca="false">STDEV(T366:T368)</f>
        <v>0.00102471134146811</v>
      </c>
      <c r="Z368" s="156" t="n">
        <f aca="false">AVERAGE(U366:U368)</f>
        <v>0.397993333333333</v>
      </c>
      <c r="AA368" s="156" t="n">
        <f aca="false">STDEV(U366:U368)</f>
        <v>0.000812978064484732</v>
      </c>
      <c r="AB368" s="263" t="n">
        <f aca="false">V368-M368</f>
        <v>0.01072</v>
      </c>
      <c r="AC368" s="468" t="n">
        <f aca="false">X368-O368</f>
        <v>0.526937333333333</v>
      </c>
      <c r="AD368" s="265" t="n">
        <f aca="false">Z368-Q368</f>
        <v>0.344766333333333</v>
      </c>
      <c r="AE368" s="266" t="n">
        <f aca="false">AC:AC-AB:AB</f>
        <v>0.516217333333333</v>
      </c>
      <c r="AF368" s="266" t="n">
        <f aca="false">AD:AD-AB:AB</f>
        <v>0.334046333333333</v>
      </c>
      <c r="AG368" s="266" t="n">
        <f aca="false">AE:AE/AF:AF</f>
        <v>1.54534650382831</v>
      </c>
      <c r="AH368" s="266" t="n">
        <f aca="false">AG:AG-0.00691</f>
        <v>1.53843650382831</v>
      </c>
      <c r="AI368" s="248" t="n">
        <f aca="false">2.222-(AG:AG*0.1331)</f>
        <v>2.01631438034045</v>
      </c>
      <c r="AJ368" s="267" t="n">
        <f aca="false">(1245.69/H:H)+3.8275+(0.00211*(35-I:I))+LOG(AH:AH/AI:AI)</f>
        <v>7.89339629823806</v>
      </c>
      <c r="AK368" s="268" t="n">
        <f aca="false">AG368-50*(-0.00013853+0.00007816*AG368)</f>
        <v>1.54623378969135</v>
      </c>
      <c r="AL368" s="268" t="n">
        <f aca="false">AK:AK-0.00691</f>
        <v>1.53932378969135</v>
      </c>
      <c r="AM368" s="269" t="n">
        <f aca="false">2.222-(AK:AK*0.1331)</f>
        <v>2.01619628259208</v>
      </c>
      <c r="AN368" s="267" t="n">
        <f aca="false">(1245.69/H:H)+3.8275+(0.00211*(35-I:I))+LOG(AL:AL/AM:AM)</f>
        <v>7.89367214114105</v>
      </c>
      <c r="AO368" s="248" t="n">
        <f aca="false">AN368-AJ368</f>
        <v>0.000275842902987655</v>
      </c>
      <c r="AP368" s="249"/>
      <c r="AQ368" s="72"/>
      <c r="AR368" s="250"/>
      <c r="AS368" s="250"/>
      <c r="AT368" s="250"/>
      <c r="BA368" s="250"/>
      <c r="BB368" s="250"/>
      <c r="BC368" s="250"/>
      <c r="BD368" s="250"/>
      <c r="BE368" s="250"/>
      <c r="BF368" s="250"/>
      <c r="BG368" s="250"/>
      <c r="BH368" s="250"/>
    </row>
    <row r="369" s="104" customFormat="true" ht="12.75" hidden="false" customHeight="false" outlineLevel="0" collapsed="false">
      <c r="A369" s="270"/>
      <c r="C369" s="170"/>
      <c r="D369" s="170"/>
      <c r="F369" s="148"/>
      <c r="G369" s="148"/>
      <c r="H369" s="148"/>
      <c r="I369" s="148"/>
      <c r="J369" s="206" t="n">
        <v>0.088492</v>
      </c>
      <c r="K369" s="155" t="n">
        <v>0.0081625</v>
      </c>
      <c r="L369" s="155" t="n">
        <v>0.012183</v>
      </c>
      <c r="M369" s="351"/>
      <c r="N369" s="352"/>
      <c r="O369" s="351"/>
      <c r="P369" s="352"/>
      <c r="Q369" s="351"/>
      <c r="R369" s="352"/>
      <c r="S369" s="206" t="n">
        <v>0.099468</v>
      </c>
      <c r="T369" s="155" t="n">
        <v>0.55694</v>
      </c>
      <c r="U369" s="227" t="n">
        <v>0.37264</v>
      </c>
      <c r="V369" s="353"/>
      <c r="W369" s="411"/>
      <c r="X369" s="351"/>
      <c r="Y369" s="352"/>
      <c r="Z369" s="150"/>
      <c r="AA369" s="150"/>
      <c r="AB369" s="277"/>
      <c r="AC369" s="413"/>
      <c r="AD369" s="279"/>
      <c r="AE369" s="280"/>
      <c r="AF369" s="280"/>
      <c r="AG369" s="280"/>
      <c r="AH369" s="280"/>
      <c r="AI369" s="234"/>
      <c r="AJ369" s="281"/>
      <c r="AK369" s="282"/>
      <c r="AL369" s="282"/>
      <c r="AM369" s="234"/>
      <c r="AN369" s="281"/>
      <c r="AO369" s="234"/>
      <c r="AP369" s="235"/>
      <c r="AQ369" s="148"/>
      <c r="AR369" s="123"/>
      <c r="AS369" s="123"/>
      <c r="AT369" s="123"/>
      <c r="BA369" s="123"/>
      <c r="BB369" s="123"/>
      <c r="BC369" s="123"/>
      <c r="BD369" s="123"/>
      <c r="BE369" s="123"/>
      <c r="BF369" s="123"/>
      <c r="BG369" s="123"/>
      <c r="BH369" s="123"/>
    </row>
    <row r="370" s="104" customFormat="true" ht="12.75" hidden="false" customHeight="false" outlineLevel="0" collapsed="false">
      <c r="A370" s="270"/>
      <c r="C370" s="170"/>
      <c r="D370" s="170"/>
      <c r="F370" s="148"/>
      <c r="G370" s="148"/>
      <c r="H370" s="148"/>
      <c r="I370" s="148"/>
      <c r="J370" s="206" t="n">
        <v>0.0907</v>
      </c>
      <c r="K370" s="155" t="n">
        <v>0.010541</v>
      </c>
      <c r="L370" s="155" t="n">
        <v>0.014447</v>
      </c>
      <c r="M370" s="351"/>
      <c r="N370" s="352"/>
      <c r="O370" s="351"/>
      <c r="P370" s="352"/>
      <c r="Q370" s="351"/>
      <c r="R370" s="352"/>
      <c r="S370" s="206" t="n">
        <v>0.09883</v>
      </c>
      <c r="T370" s="155" t="n">
        <v>0.55987</v>
      </c>
      <c r="U370" s="227" t="n">
        <v>0.37409</v>
      </c>
      <c r="V370" s="353"/>
      <c r="W370" s="411"/>
      <c r="X370" s="351"/>
      <c r="Y370" s="352"/>
      <c r="Z370" s="150"/>
      <c r="AA370" s="150"/>
      <c r="AB370" s="277"/>
      <c r="AC370" s="413"/>
      <c r="AD370" s="279"/>
      <c r="AE370" s="280"/>
      <c r="AF370" s="280"/>
      <c r="AG370" s="280"/>
      <c r="AH370" s="280"/>
      <c r="AI370" s="234"/>
      <c r="AJ370" s="281"/>
      <c r="AK370" s="282"/>
      <c r="AL370" s="282"/>
      <c r="AM370" s="234"/>
      <c r="AN370" s="281"/>
      <c r="AO370" s="234"/>
      <c r="AP370" s="235"/>
      <c r="AQ370" s="148"/>
      <c r="AR370" s="123"/>
      <c r="AS370" s="123"/>
      <c r="AT370" s="123"/>
      <c r="BA370" s="123"/>
      <c r="BB370" s="123"/>
      <c r="BC370" s="123"/>
      <c r="BD370" s="123"/>
      <c r="BE370" s="123"/>
      <c r="BF370" s="123"/>
      <c r="BG370" s="123"/>
      <c r="BH370" s="123"/>
    </row>
    <row r="371" s="105" customFormat="true" ht="12.75" hidden="false" customHeight="false" outlineLevel="0" collapsed="false">
      <c r="A371" s="257" t="s">
        <v>337</v>
      </c>
      <c r="B371" s="105" t="n">
        <v>4</v>
      </c>
      <c r="C371" s="173" t="n">
        <v>20</v>
      </c>
      <c r="D371" s="173" t="n">
        <v>503</v>
      </c>
      <c r="F371" s="72" t="n">
        <v>50</v>
      </c>
      <c r="G371" s="72" t="n">
        <v>25</v>
      </c>
      <c r="H371" s="72" t="n">
        <f aca="false">G:G+273.15</f>
        <v>298.15</v>
      </c>
      <c r="I371" s="72" t="n">
        <v>32.4953</v>
      </c>
      <c r="J371" s="239" t="n">
        <v>0.090069</v>
      </c>
      <c r="K371" s="240" t="n">
        <v>0.0094857</v>
      </c>
      <c r="L371" s="240" t="n">
        <v>0.012961</v>
      </c>
      <c r="M371" s="464" t="n">
        <f aca="false">AVERAGE(J369:J371)</f>
        <v>0.0897536666666667</v>
      </c>
      <c r="N371" s="465" t="n">
        <f aca="false">STDEV(J369:J371)</f>
        <v>0.00113727408012903</v>
      </c>
      <c r="O371" s="464" t="n">
        <f aca="false">AVERAGE(K369:K371)</f>
        <v>0.0093964</v>
      </c>
      <c r="P371" s="465" t="n">
        <f aca="false">STDEV(K369:K371)</f>
        <v>0.00119176190155584</v>
      </c>
      <c r="Q371" s="464" t="n">
        <f aca="false">AVERAGE(L369:L371)</f>
        <v>0.013197</v>
      </c>
      <c r="R371" s="465" t="n">
        <f aca="false">STDEV(L369:L371)</f>
        <v>0.0011503025688922</v>
      </c>
      <c r="S371" s="239" t="n">
        <v>0.099082</v>
      </c>
      <c r="T371" s="240" t="n">
        <v>0.55824</v>
      </c>
      <c r="U371" s="241" t="n">
        <v>0.37313</v>
      </c>
      <c r="V371" s="466" t="n">
        <f aca="false">AVERAGE(S369:S371)</f>
        <v>0.0991266666666667</v>
      </c>
      <c r="W371" s="467" t="n">
        <f aca="false">STDEV(S369:S371)</f>
        <v>0.00032133679112939</v>
      </c>
      <c r="X371" s="464" t="n">
        <f aca="false">AVERAGE(T369:T371)</f>
        <v>0.55835</v>
      </c>
      <c r="Y371" s="465" t="n">
        <f aca="false">STDEV(T369:T371)</f>
        <v>0.00146809400243989</v>
      </c>
      <c r="Z371" s="156" t="n">
        <f aca="false">AVERAGE(U369:U371)</f>
        <v>0.373286666666667</v>
      </c>
      <c r="AA371" s="156" t="n">
        <f aca="false">STDEV(U369:U371)</f>
        <v>0.000737586153159952</v>
      </c>
      <c r="AB371" s="263" t="n">
        <f aca="false">V371-M371</f>
        <v>0.00937299999999999</v>
      </c>
      <c r="AC371" s="264" t="n">
        <f aca="false">X371-O371</f>
        <v>0.5489536</v>
      </c>
      <c r="AD371" s="265" t="n">
        <f aca="false">Z371-Q371</f>
        <v>0.360089666666667</v>
      </c>
      <c r="AE371" s="266" t="n">
        <f aca="false">AC:AC-AB:AB</f>
        <v>0.5395806</v>
      </c>
      <c r="AF371" s="266" t="n">
        <f aca="false">AD:AD-AB:AB</f>
        <v>0.350716666666667</v>
      </c>
      <c r="AG371" s="266" t="n">
        <f aca="false">AE:AE/AF:AF</f>
        <v>1.53850857767429</v>
      </c>
      <c r="AH371" s="266" t="n">
        <f aca="false">AG:AG-0.00691</f>
        <v>1.53159857767429</v>
      </c>
      <c r="AI371" s="248" t="n">
        <f aca="false">2.222-(AG:AG*0.1331)</f>
        <v>2.01722450831155</v>
      </c>
      <c r="AJ371" s="267" t="n">
        <f aca="false">(1245.69/H:H)+3.8275+(0.00211*(35-I:I))+LOG(AH:AH/AI:AI)</f>
        <v>7.89124036789447</v>
      </c>
      <c r="AK371" s="268" t="n">
        <f aca="false">AG371-50*(-0.00013853+0.00007816*AG371)</f>
        <v>1.53942258615274</v>
      </c>
      <c r="AL371" s="268" t="n">
        <f aca="false">AK:AK-0.00691</f>
        <v>1.53251258615274</v>
      </c>
      <c r="AM371" s="269" t="n">
        <f aca="false">2.222-(AK:AK*0.1331)</f>
        <v>2.01710285378307</v>
      </c>
      <c r="AN371" s="267" t="n">
        <f aca="false">(1245.69/H:H)+3.8275+(0.00211*(35-I:I))+LOG(AL:AL/AM:AM)</f>
        <v>7.89152565565625</v>
      </c>
      <c r="AO371" s="248" t="n">
        <f aca="false">AN371-AJ371</f>
        <v>0.000285287761776054</v>
      </c>
      <c r="AP371" s="249"/>
      <c r="AQ371" s="72"/>
      <c r="AR371" s="250"/>
      <c r="AS371" s="250"/>
      <c r="AT371" s="250"/>
      <c r="BA371" s="250"/>
      <c r="BB371" s="250"/>
      <c r="BC371" s="250"/>
      <c r="BD371" s="250"/>
      <c r="BE371" s="250"/>
      <c r="BF371" s="250"/>
      <c r="BG371" s="250"/>
      <c r="BH371" s="250"/>
    </row>
    <row r="372" s="104" customFormat="true" ht="12.75" hidden="false" customHeight="false" outlineLevel="0" collapsed="false">
      <c r="A372" s="270"/>
      <c r="C372" s="170"/>
      <c r="D372" s="170"/>
      <c r="F372" s="148"/>
      <c r="G372" s="148"/>
      <c r="H372" s="148"/>
      <c r="I372" s="148"/>
      <c r="J372" s="206" t="n">
        <v>0.098487</v>
      </c>
      <c r="K372" s="155" t="n">
        <v>0.021607</v>
      </c>
      <c r="L372" s="155" t="n">
        <v>0.033589</v>
      </c>
      <c r="M372" s="351"/>
      <c r="N372" s="352"/>
      <c r="O372" s="351"/>
      <c r="P372" s="352"/>
      <c r="Q372" s="351"/>
      <c r="R372" s="352"/>
      <c r="S372" s="206" t="n">
        <v>0.10797</v>
      </c>
      <c r="T372" s="155" t="n">
        <v>0.53825</v>
      </c>
      <c r="U372" s="227" t="n">
        <v>0.37192</v>
      </c>
      <c r="V372" s="353"/>
      <c r="W372" s="411"/>
      <c r="X372" s="351"/>
      <c r="Y372" s="352"/>
      <c r="Z372" s="150"/>
      <c r="AA372" s="150"/>
      <c r="AB372" s="277"/>
      <c r="AC372" s="278"/>
      <c r="AD372" s="279"/>
      <c r="AE372" s="280"/>
      <c r="AF372" s="280"/>
      <c r="AG372" s="280"/>
      <c r="AH372" s="280"/>
      <c r="AI372" s="234"/>
      <c r="AJ372" s="281"/>
      <c r="AK372" s="282"/>
      <c r="AL372" s="282"/>
      <c r="AM372" s="234"/>
      <c r="AN372" s="281"/>
      <c r="AO372" s="234"/>
      <c r="AP372" s="235"/>
      <c r="AQ372" s="148"/>
      <c r="AR372" s="123"/>
      <c r="AS372" s="123"/>
      <c r="AT372" s="123"/>
      <c r="BA372" s="123"/>
      <c r="BB372" s="123"/>
      <c r="BC372" s="123"/>
      <c r="BD372" s="123"/>
      <c r="BE372" s="123"/>
      <c r="BF372" s="123"/>
      <c r="BG372" s="123"/>
      <c r="BH372" s="123"/>
    </row>
    <row r="373" s="104" customFormat="true" ht="12.75" hidden="false" customHeight="false" outlineLevel="0" collapsed="false">
      <c r="A373" s="270"/>
      <c r="C373" s="170"/>
      <c r="D373" s="170"/>
      <c r="F373" s="148"/>
      <c r="G373" s="148"/>
      <c r="H373" s="148"/>
      <c r="I373" s="148"/>
      <c r="J373" s="206" t="n">
        <v>0.098311</v>
      </c>
      <c r="K373" s="155" t="n">
        <v>0.021784</v>
      </c>
      <c r="L373" s="155" t="n">
        <v>0.034336</v>
      </c>
      <c r="M373" s="351"/>
      <c r="N373" s="352"/>
      <c r="O373" s="351"/>
      <c r="P373" s="352"/>
      <c r="Q373" s="351"/>
      <c r="R373" s="352"/>
      <c r="S373" s="206" t="n">
        <v>0.10669</v>
      </c>
      <c r="T373" s="155" t="n">
        <v>0.53835</v>
      </c>
      <c r="U373" s="227" t="n">
        <v>0.37159</v>
      </c>
      <c r="V373" s="353"/>
      <c r="W373" s="411"/>
      <c r="X373" s="351"/>
      <c r="Y373" s="352"/>
      <c r="Z373" s="150"/>
      <c r="AA373" s="150"/>
      <c r="AB373" s="277"/>
      <c r="AC373" s="278"/>
      <c r="AD373" s="279"/>
      <c r="AE373" s="280"/>
      <c r="AF373" s="280"/>
      <c r="AG373" s="280"/>
      <c r="AH373" s="280"/>
      <c r="AI373" s="234"/>
      <c r="AJ373" s="281"/>
      <c r="AK373" s="282"/>
      <c r="AL373" s="282"/>
      <c r="AM373" s="234"/>
      <c r="AN373" s="281"/>
      <c r="AO373" s="234"/>
      <c r="AP373" s="235"/>
      <c r="AQ373" s="148"/>
      <c r="AR373" s="123"/>
      <c r="AS373" s="123"/>
      <c r="AT373" s="123"/>
      <c r="BA373" s="123"/>
      <c r="BB373" s="123"/>
      <c r="BC373" s="123"/>
      <c r="BD373" s="123"/>
      <c r="BE373" s="123"/>
      <c r="BF373" s="123"/>
      <c r="BG373" s="123"/>
      <c r="BH373" s="123"/>
    </row>
    <row r="374" s="105" customFormat="true" ht="12.75" hidden="false" customHeight="false" outlineLevel="0" collapsed="false">
      <c r="A374" s="257" t="s">
        <v>337</v>
      </c>
      <c r="B374" s="105" t="n">
        <v>5</v>
      </c>
      <c r="C374" s="173" t="n">
        <v>10</v>
      </c>
      <c r="D374" s="173" t="n">
        <v>504</v>
      </c>
      <c r="F374" s="72" t="n">
        <v>50</v>
      </c>
      <c r="G374" s="72" t="n">
        <v>25</v>
      </c>
      <c r="H374" s="72" t="n">
        <f aca="false">G:G+273.15</f>
        <v>298.15</v>
      </c>
      <c r="I374" s="72" t="n">
        <v>32.4821</v>
      </c>
      <c r="J374" s="239" t="n">
        <v>0.09764</v>
      </c>
      <c r="K374" s="240" t="n">
        <v>0.021386</v>
      </c>
      <c r="L374" s="240" t="n">
        <v>0.034205</v>
      </c>
      <c r="M374" s="464" t="n">
        <f aca="false">AVERAGE(J372:J374)</f>
        <v>0.098146</v>
      </c>
      <c r="N374" s="465" t="n">
        <f aca="false">STDEV(J372:J374)</f>
        <v>0.00044695749238602</v>
      </c>
      <c r="O374" s="464" t="n">
        <f aca="false">AVERAGE(K372:K374)</f>
        <v>0.0215923333333333</v>
      </c>
      <c r="P374" s="465" t="n">
        <f aca="false">STDEV(K372:K374)</f>
        <v>0.000199404948116474</v>
      </c>
      <c r="Q374" s="464" t="n">
        <f aca="false">AVERAGE(L372:L374)</f>
        <v>0.0340433333333333</v>
      </c>
      <c r="R374" s="465" t="n">
        <f aca="false">STDEV(L372:L374)</f>
        <v>0.000398878845432209</v>
      </c>
      <c r="S374" s="239" t="n">
        <v>0.10701</v>
      </c>
      <c r="T374" s="240" t="n">
        <v>0.53898</v>
      </c>
      <c r="U374" s="241" t="n">
        <v>0.37208</v>
      </c>
      <c r="V374" s="466" t="n">
        <f aca="false">AVERAGE(S372:S374)</f>
        <v>0.107223333333333</v>
      </c>
      <c r="W374" s="467" t="n">
        <f aca="false">STDEV(S372:S374)</f>
        <v>0.000666133119829164</v>
      </c>
      <c r="X374" s="464" t="n">
        <f aca="false">AVERAGE(T372:T374)</f>
        <v>0.538526666666667</v>
      </c>
      <c r="Y374" s="465" t="n">
        <f aca="false">STDEV(T372:T374)</f>
        <v>0.000395769293065214</v>
      </c>
      <c r="Z374" s="156" t="n">
        <f aca="false">AVERAGE(U372:U374)</f>
        <v>0.371863333333333</v>
      </c>
      <c r="AA374" s="156" t="n">
        <f aca="false">STDEV(U372:U374)</f>
        <v>0.000249866631092155</v>
      </c>
      <c r="AB374" s="263" t="n">
        <f aca="false">V374-M374</f>
        <v>0.00907733333333334</v>
      </c>
      <c r="AC374" s="264" t="n">
        <f aca="false">X374-O374</f>
        <v>0.516934333333333</v>
      </c>
      <c r="AD374" s="265" t="n">
        <f aca="false">Z374-Q374</f>
        <v>0.33782</v>
      </c>
      <c r="AE374" s="266" t="n">
        <f aca="false">AC:AC-AB:AB</f>
        <v>0.507857</v>
      </c>
      <c r="AF374" s="266" t="n">
        <f aca="false">AD:AD-AB:AB</f>
        <v>0.328742666666667</v>
      </c>
      <c r="AG374" s="266" t="n">
        <f aca="false">AE:AE/AF:AF</f>
        <v>1.54484662775748</v>
      </c>
      <c r="AH374" s="266" t="n">
        <f aca="false">AG:AG-0.00691</f>
        <v>1.53793662775748</v>
      </c>
      <c r="AI374" s="248" t="n">
        <f aca="false">2.222-(AG:AG*0.1331)</f>
        <v>2.01638091384548</v>
      </c>
      <c r="AJ374" s="267" t="n">
        <f aca="false">(1245.69/H:H)+3.8275+(0.00211*(35-I:I))+LOG(AH:AH/AI:AI)</f>
        <v>7.89324336385617</v>
      </c>
      <c r="AK374" s="268" t="n">
        <f aca="false">AG374-50*(-0.00013853+0.00007816*AG374)</f>
        <v>1.5457358671362</v>
      </c>
      <c r="AL374" s="268" t="n">
        <f aca="false">AK:AK-0.00691</f>
        <v>1.5388258671362</v>
      </c>
      <c r="AM374" s="269" t="n">
        <f aca="false">2.222-(AK:AK*0.1331)</f>
        <v>2.01626255608417</v>
      </c>
      <c r="AN374" s="267" t="n">
        <f aca="false">(1245.69/H:H)+3.8275+(0.00211*(35-I:I))+LOG(AL:AL/AM:AM)</f>
        <v>7.89351989462173</v>
      </c>
      <c r="AO374" s="248" t="n">
        <f aca="false">AN374-AJ374</f>
        <v>0.000276530765558114</v>
      </c>
      <c r="AP374" s="249"/>
      <c r="AQ374" s="72"/>
      <c r="AR374" s="250"/>
      <c r="AS374" s="250"/>
      <c r="AT374" s="250"/>
      <c r="BA374" s="250"/>
      <c r="BB374" s="250"/>
      <c r="BC374" s="250"/>
      <c r="BD374" s="250"/>
      <c r="BE374" s="250"/>
      <c r="BF374" s="250"/>
      <c r="BG374" s="250"/>
      <c r="BH374" s="250"/>
    </row>
    <row r="375" s="104" customFormat="true" ht="12.75" hidden="false" customHeight="false" outlineLevel="0" collapsed="false">
      <c r="A375" s="270"/>
      <c r="C375" s="170"/>
      <c r="D375" s="170"/>
      <c r="F375" s="148"/>
      <c r="G375" s="148"/>
      <c r="H375" s="148"/>
      <c r="I375" s="148"/>
      <c r="J375" s="206" t="n">
        <v>0.10418</v>
      </c>
      <c r="K375" s="155" t="n">
        <v>0.02613</v>
      </c>
      <c r="L375" s="155" t="n">
        <v>0.037257</v>
      </c>
      <c r="M375" s="351"/>
      <c r="N375" s="352"/>
      <c r="O375" s="351"/>
      <c r="P375" s="352"/>
      <c r="Q375" s="351"/>
      <c r="R375" s="352"/>
      <c r="S375" s="206" t="n">
        <v>0.10758</v>
      </c>
      <c r="T375" s="155" t="n">
        <v>0.55654</v>
      </c>
      <c r="U375" s="227" t="n">
        <v>0.38164</v>
      </c>
      <c r="V375" s="353"/>
      <c r="W375" s="411"/>
      <c r="X375" s="351"/>
      <c r="Y375" s="352"/>
      <c r="Z375" s="150"/>
      <c r="AA375" s="150"/>
      <c r="AB375" s="277"/>
      <c r="AC375" s="278"/>
      <c r="AD375" s="279"/>
      <c r="AE375" s="280"/>
      <c r="AF375" s="280"/>
      <c r="AG375" s="280"/>
      <c r="AH375" s="280"/>
      <c r="AI375" s="234"/>
      <c r="AJ375" s="281"/>
      <c r="AK375" s="282"/>
      <c r="AL375" s="282"/>
      <c r="AM375" s="234"/>
      <c r="AN375" s="281"/>
      <c r="AO375" s="234"/>
      <c r="AP375" s="235"/>
      <c r="AQ375" s="148"/>
      <c r="AR375" s="123"/>
      <c r="AS375" s="123"/>
      <c r="AT375" s="123"/>
      <c r="BA375" s="123"/>
      <c r="BB375" s="123"/>
      <c r="BC375" s="123"/>
      <c r="BD375" s="123"/>
      <c r="BE375" s="123"/>
      <c r="BF375" s="123"/>
      <c r="BG375" s="123"/>
      <c r="BH375" s="123"/>
    </row>
    <row r="376" s="104" customFormat="true" ht="12.75" hidden="false" customHeight="false" outlineLevel="0" collapsed="false">
      <c r="A376" s="270"/>
      <c r="C376" s="170"/>
      <c r="D376" s="170"/>
      <c r="F376" s="148"/>
      <c r="G376" s="148"/>
      <c r="H376" s="148"/>
      <c r="I376" s="148"/>
      <c r="J376" s="206" t="n">
        <v>0.10309</v>
      </c>
      <c r="K376" s="155" t="n">
        <v>0.024958</v>
      </c>
      <c r="L376" s="155" t="n">
        <v>0.036045</v>
      </c>
      <c r="M376" s="351"/>
      <c r="N376" s="352"/>
      <c r="O376" s="351"/>
      <c r="P376" s="352"/>
      <c r="Q376" s="351"/>
      <c r="R376" s="352"/>
      <c r="S376" s="206" t="n">
        <v>0.10834</v>
      </c>
      <c r="T376" s="155" t="n">
        <v>0.55203</v>
      </c>
      <c r="U376" s="227" t="n">
        <v>0.37879</v>
      </c>
      <c r="V376" s="353"/>
      <c r="W376" s="411"/>
      <c r="X376" s="351"/>
      <c r="Y376" s="352"/>
      <c r="Z376" s="150"/>
      <c r="AA376" s="150"/>
      <c r="AB376" s="277"/>
      <c r="AC376" s="278"/>
      <c r="AD376" s="279"/>
      <c r="AE376" s="280"/>
      <c r="AF376" s="280"/>
      <c r="AG376" s="280"/>
      <c r="AH376" s="280"/>
      <c r="AI376" s="234"/>
      <c r="AJ376" s="281"/>
      <c r="AK376" s="282"/>
      <c r="AL376" s="282"/>
      <c r="AM376" s="234"/>
      <c r="AN376" s="281"/>
      <c r="AO376" s="234"/>
      <c r="AP376" s="235"/>
      <c r="AQ376" s="148"/>
      <c r="AR376" s="123"/>
      <c r="AS376" s="123"/>
      <c r="AT376" s="123"/>
      <c r="BA376" s="123"/>
      <c r="BB376" s="123"/>
      <c r="BC376" s="123"/>
      <c r="BD376" s="123"/>
      <c r="BE376" s="123"/>
      <c r="BF376" s="123"/>
      <c r="BG376" s="123"/>
      <c r="BH376" s="123"/>
    </row>
    <row r="377" s="504" customFormat="true" ht="13.5" hidden="false" customHeight="false" outlineLevel="0" collapsed="false">
      <c r="A377" s="389" t="s">
        <v>337</v>
      </c>
      <c r="B377" s="504" t="n">
        <v>8</v>
      </c>
      <c r="C377" s="670" t="n">
        <v>5</v>
      </c>
      <c r="D377" s="670" t="n">
        <v>507</v>
      </c>
      <c r="F377" s="391" t="n">
        <v>50</v>
      </c>
      <c r="G377" s="391" t="n">
        <v>25</v>
      </c>
      <c r="H377" s="391" t="n">
        <f aca="false">G:G+273.15</f>
        <v>298.15</v>
      </c>
      <c r="I377" s="391" t="n">
        <v>32.4811</v>
      </c>
      <c r="J377" s="499" t="n">
        <v>0.10376</v>
      </c>
      <c r="K377" s="500" t="n">
        <v>0.025768</v>
      </c>
      <c r="L377" s="500" t="n">
        <v>0.036975</v>
      </c>
      <c r="M377" s="395" t="n">
        <f aca="false">AVERAGE(J375:J377)</f>
        <v>0.103676666666667</v>
      </c>
      <c r="N377" s="396" t="n">
        <f aca="false">STDEV(J375:J377)</f>
        <v>0.000549757522307181</v>
      </c>
      <c r="O377" s="395" t="n">
        <f aca="false">AVERAGE(K375:K377)</f>
        <v>0.0256186666666667</v>
      </c>
      <c r="P377" s="396" t="n">
        <f aca="false">STDEV(K375:K377)</f>
        <v>0.000600101102592999</v>
      </c>
      <c r="Q377" s="395" t="n">
        <f aca="false">AVERAGE(L375:L377)</f>
        <v>0.036759</v>
      </c>
      <c r="R377" s="396" t="n">
        <f aca="false">STDEV(L375:L377)</f>
        <v>0.00063421447476386</v>
      </c>
      <c r="S377" s="499" t="n">
        <v>0.10695</v>
      </c>
      <c r="T377" s="500" t="n">
        <v>0.55259</v>
      </c>
      <c r="U377" s="501" t="n">
        <v>0.37904</v>
      </c>
      <c r="V377" s="398" t="n">
        <f aca="false">AVERAGE(S375:S377)</f>
        <v>0.107623333333333</v>
      </c>
      <c r="W377" s="399" t="n">
        <f aca="false">STDEV(S375:S377)</f>
        <v>0.000696012451995893</v>
      </c>
      <c r="X377" s="395" t="n">
        <f aca="false">AVERAGE(T375:T377)</f>
        <v>0.55372</v>
      </c>
      <c r="Y377" s="396" t="n">
        <f aca="false">STDEV(T375:T377)</f>
        <v>0.00245819039132449</v>
      </c>
      <c r="Z377" s="400" t="n">
        <f aca="false">AVERAGE(U375:U377)</f>
        <v>0.379823333333333</v>
      </c>
      <c r="AA377" s="394" t="n">
        <f aca="false">STDEV(U375:U377)</f>
        <v>0.001578237413488</v>
      </c>
      <c r="AB377" s="401" t="n">
        <f aca="false">V377-M377</f>
        <v>0.00394666666666665</v>
      </c>
      <c r="AC377" s="402" t="n">
        <f aca="false">X377-O377</f>
        <v>0.528101333333333</v>
      </c>
      <c r="AD377" s="403" t="n">
        <f aca="false">Z377-Q377</f>
        <v>0.343064333333333</v>
      </c>
      <c r="AE377" s="404" t="n">
        <f aca="false">AC:AC-AB:AB</f>
        <v>0.524154666666667</v>
      </c>
      <c r="AF377" s="404" t="n">
        <f aca="false">AD:AD-AB:AB</f>
        <v>0.339117666666667</v>
      </c>
      <c r="AG377" s="404" t="n">
        <f aca="false">AE:AE/AF:AF</f>
        <v>1.5456424662826</v>
      </c>
      <c r="AH377" s="404" t="n">
        <f aca="false">AG:AG-0.00691</f>
        <v>1.5387324662826</v>
      </c>
      <c r="AI377" s="405" t="n">
        <f aca="false">2.222-(AG:AG*0.1331)</f>
        <v>2.01627498773779</v>
      </c>
      <c r="AJ377" s="406" t="n">
        <f aca="false">(1245.69/H:H)+3.8275+(0.00211*(35-I:I))+LOG(AH:AH/AI:AI)</f>
        <v>7.89349296608748</v>
      </c>
      <c r="AK377" s="407" t="n">
        <f aca="false">AG377-50*(-0.00013853+0.00007816*AG377)</f>
        <v>1.54652859552437</v>
      </c>
      <c r="AL377" s="407" t="n">
        <f aca="false">AK:AK-0.00691</f>
        <v>1.53961859552437</v>
      </c>
      <c r="AM377" s="408" t="n">
        <f aca="false">2.222-(AK:AK*0.1331)</f>
        <v>2.01615704393571</v>
      </c>
      <c r="AN377" s="406" t="n">
        <f aca="false">(1245.69/H:H)+3.8275+(0.00211*(35-I:I))+LOG(AL:AL/AM:AM)</f>
        <v>7.89376840191814</v>
      </c>
      <c r="AO377" s="405" t="n">
        <f aca="false">AN377-AJ377</f>
        <v>0.000275435830653592</v>
      </c>
      <c r="AP377" s="409"/>
      <c r="AQ377" s="391"/>
      <c r="AR377" s="410"/>
      <c r="AS377" s="410"/>
      <c r="AT377" s="410"/>
      <c r="BA377" s="410"/>
      <c r="BB377" s="410"/>
      <c r="BC377" s="410"/>
      <c r="BD377" s="410"/>
      <c r="BE377" s="410"/>
      <c r="BF377" s="410"/>
      <c r="BG377" s="410"/>
      <c r="BH377" s="410"/>
    </row>
    <row r="378" customFormat="false" ht="12.75" hidden="false" customHeight="false" outlineLevel="0" collapsed="false">
      <c r="A378" s="71"/>
      <c r="B378" s="71"/>
      <c r="C378" s="71"/>
      <c r="D378" s="71"/>
      <c r="E378" s="71"/>
      <c r="F378" s="71"/>
      <c r="G378" s="71"/>
      <c r="H378" s="71"/>
      <c r="I378" s="71"/>
      <c r="J378" s="273"/>
      <c r="K378" s="145"/>
      <c r="L378" s="145"/>
      <c r="M378" s="351"/>
      <c r="N378" s="352"/>
      <c r="O378" s="351"/>
      <c r="P378" s="352"/>
      <c r="Q378" s="351"/>
      <c r="R378" s="352"/>
      <c r="S378" s="273"/>
      <c r="T378" s="150"/>
      <c r="U378" s="274"/>
      <c r="V378" s="353"/>
      <c r="W378" s="411"/>
      <c r="X378" s="351"/>
      <c r="Y378" s="352"/>
      <c r="Z378" s="74"/>
      <c r="AA378" s="74"/>
      <c r="AB378" s="412"/>
      <c r="AC378" s="413"/>
      <c r="AD378" s="279"/>
      <c r="AE378" s="280"/>
      <c r="AF378" s="280"/>
      <c r="AG378" s="280"/>
      <c r="AH378" s="280"/>
      <c r="AI378" s="234"/>
      <c r="AK378" s="669"/>
      <c r="AL378" s="669"/>
      <c r="AM378" s="669"/>
      <c r="AO378" s="234"/>
      <c r="AP378" s="298"/>
    </row>
    <row r="379" customFormat="false" ht="12.75" hidden="false" customHeight="false" outlineLevel="0" collapsed="false">
      <c r="A379" s="71"/>
      <c r="B379" s="71"/>
      <c r="C379" s="71"/>
      <c r="D379" s="71"/>
      <c r="E379" s="71"/>
      <c r="F379" s="71"/>
      <c r="G379" s="71"/>
      <c r="H379" s="71"/>
      <c r="I379" s="71"/>
      <c r="J379" s="273" t="n">
        <v>0.15232</v>
      </c>
      <c r="K379" s="145" t="n">
        <v>0.076628</v>
      </c>
      <c r="L379" s="145" t="n">
        <v>0.086209</v>
      </c>
      <c r="M379" s="351"/>
      <c r="N379" s="352"/>
      <c r="O379" s="351"/>
      <c r="P379" s="352"/>
      <c r="Q379" s="351"/>
      <c r="R379" s="352"/>
      <c r="S379" s="273" t="n">
        <v>0.10366</v>
      </c>
      <c r="T379" s="150" t="n">
        <v>0.28655</v>
      </c>
      <c r="U379" s="274" t="n">
        <v>0.53429</v>
      </c>
      <c r="V379" s="353"/>
      <c r="W379" s="411"/>
      <c r="X379" s="351"/>
      <c r="Y379" s="352"/>
      <c r="Z379" s="74"/>
      <c r="AA379" s="74"/>
      <c r="AB379" s="412"/>
      <c r="AC379" s="413"/>
      <c r="AD379" s="279"/>
      <c r="AE379" s="280"/>
      <c r="AF379" s="280"/>
      <c r="AG379" s="280"/>
      <c r="AH379" s="280"/>
      <c r="AI379" s="234"/>
      <c r="AK379" s="669"/>
      <c r="AL379" s="669"/>
      <c r="AM379" s="669"/>
      <c r="AO379" s="234"/>
      <c r="AP379" s="298"/>
    </row>
    <row r="380" customFormat="false" ht="12.75" hidden="false" customHeight="false" outlineLevel="0" collapsed="false">
      <c r="A380" s="71"/>
      <c r="B380" s="71"/>
      <c r="C380" s="71"/>
      <c r="D380" s="71"/>
      <c r="E380" s="71"/>
      <c r="F380" s="71"/>
      <c r="G380" s="71"/>
      <c r="H380" s="71"/>
      <c r="I380" s="71"/>
      <c r="J380" s="273" t="n">
        <v>0.14966</v>
      </c>
      <c r="K380" s="145" t="n">
        <v>0.074504</v>
      </c>
      <c r="L380" s="145" t="n">
        <v>0.084237</v>
      </c>
      <c r="M380" s="351"/>
      <c r="N380" s="352"/>
      <c r="O380" s="351"/>
      <c r="P380" s="352"/>
      <c r="Q380" s="351"/>
      <c r="R380" s="352"/>
      <c r="S380" s="273" t="n">
        <v>0.102</v>
      </c>
      <c r="T380" s="150" t="n">
        <v>0.28872</v>
      </c>
      <c r="U380" s="274" t="n">
        <v>0.53889</v>
      </c>
      <c r="V380" s="353"/>
      <c r="W380" s="411"/>
      <c r="X380" s="351"/>
      <c r="Y380" s="352"/>
      <c r="Z380" s="74"/>
      <c r="AA380" s="74"/>
      <c r="AB380" s="412"/>
      <c r="AC380" s="413"/>
      <c r="AD380" s="279"/>
      <c r="AE380" s="280"/>
      <c r="AF380" s="280"/>
      <c r="AG380" s="280"/>
      <c r="AH380" s="280"/>
      <c r="AI380" s="234"/>
      <c r="AK380" s="669"/>
      <c r="AL380" s="669"/>
      <c r="AM380" s="669"/>
      <c r="AO380" s="234"/>
      <c r="AP380" s="298"/>
    </row>
    <row r="381" s="691" customFormat="true" ht="12.75" hidden="false" customHeight="false" outlineLevel="0" collapsed="false">
      <c r="A381" s="671" t="s">
        <v>57</v>
      </c>
      <c r="B381" s="672" t="n">
        <v>9</v>
      </c>
      <c r="C381" s="673" t="n">
        <v>2000</v>
      </c>
      <c r="D381" s="673" t="n">
        <v>561</v>
      </c>
      <c r="E381" s="674"/>
      <c r="F381" s="674" t="n">
        <v>50</v>
      </c>
      <c r="G381" s="674" t="n">
        <v>25</v>
      </c>
      <c r="H381" s="674" t="n">
        <f aca="false">G:G+273.15</f>
        <v>298.15</v>
      </c>
      <c r="I381" s="674" t="n">
        <v>34.5824</v>
      </c>
      <c r="J381" s="675" t="n">
        <v>0.1492</v>
      </c>
      <c r="K381" s="676" t="n">
        <v>0.074058</v>
      </c>
      <c r="L381" s="676" t="n">
        <v>0.084028</v>
      </c>
      <c r="M381" s="677" t="n">
        <f aca="false">AVERAGE(J379:J381)</f>
        <v>0.150393333333333</v>
      </c>
      <c r="N381" s="678" t="n">
        <f aca="false">STDEV(J379:J381)</f>
        <v>0.00168431984294354</v>
      </c>
      <c r="O381" s="677" t="n">
        <f aca="false">AVERAGE(K379:K381)</f>
        <v>0.0750633333333333</v>
      </c>
      <c r="P381" s="678" t="n">
        <f aca="false">STDEV(K379:K381)</f>
        <v>0.00137326812142907</v>
      </c>
      <c r="Q381" s="677" t="n">
        <f aca="false">AVERAGE(L379:L381)</f>
        <v>0.0848246666666667</v>
      </c>
      <c r="R381" s="679" t="n">
        <f aca="false">STDEV(L379:L381)</f>
        <v>0.00120341361689708</v>
      </c>
      <c r="S381" s="675" t="n">
        <v>0.10179</v>
      </c>
      <c r="T381" s="676" t="n">
        <v>0.2916</v>
      </c>
      <c r="U381" s="678" t="n">
        <v>0.54436</v>
      </c>
      <c r="V381" s="680" t="n">
        <f aca="false">AVERAGE(S379:S381)</f>
        <v>0.102483333333333</v>
      </c>
      <c r="W381" s="681" t="n">
        <f aca="false">STDEV(S379:S381)</f>
        <v>0.00102441853425899</v>
      </c>
      <c r="X381" s="675" t="n">
        <f aca="false">AVERAGE(T379:T381)</f>
        <v>0.288956666666667</v>
      </c>
      <c r="Y381" s="678" t="n">
        <f aca="false">STDEV(T379:T381)</f>
        <v>0.00253330482440099</v>
      </c>
      <c r="Z381" s="682" t="n">
        <f aca="false">AVERAGE(U379:U381)</f>
        <v>0.53918</v>
      </c>
      <c r="AA381" s="676" t="n">
        <f aca="false">STDEV(U379:U381)</f>
        <v>0.00504125976319407</v>
      </c>
      <c r="AB381" s="329" t="n">
        <f aca="false">V381-M381</f>
        <v>-0.04791</v>
      </c>
      <c r="AC381" s="683" t="n">
        <f aca="false">X381-O381</f>
        <v>0.213893333333333</v>
      </c>
      <c r="AD381" s="684" t="n">
        <f aca="false">Z381-Q381</f>
        <v>0.454355333333333</v>
      </c>
      <c r="AE381" s="685" t="n">
        <f aca="false">AC:AC-AB:AB</f>
        <v>0.261803333333333</v>
      </c>
      <c r="AF381" s="685" t="n">
        <f aca="false">AD:AD-AB:AB</f>
        <v>0.502265333333333</v>
      </c>
      <c r="AG381" s="685" t="n">
        <f aca="false">AE:AE/AF:AF</f>
        <v>0.521245078962249</v>
      </c>
      <c r="AH381" s="685" t="n">
        <f aca="false">AG:AG-0.00691</f>
        <v>0.514335078962249</v>
      </c>
      <c r="AI381" s="686" t="n">
        <f aca="false">2.222-(AG:AG*0.1331)</f>
        <v>2.15262227999013</v>
      </c>
      <c r="AJ381" s="687" t="n">
        <f aca="false">(1245.69/H:H)+3.8275+(0.00211*(35-I:I))+LOG(AH:AH/AI:AI)</f>
        <v>7.38472418285684</v>
      </c>
      <c r="AK381" s="688" t="n">
        <f aca="false">AG381-50*(-0.00017117+0.00013641*AG381)</f>
        <v>0.526248426901187</v>
      </c>
      <c r="AL381" s="688" t="n">
        <f aca="false">AK:AK-0.00691</f>
        <v>0.519338426901187</v>
      </c>
      <c r="AM381" s="689" t="n">
        <f aca="false">2.222-(AK:AK*0.1331)</f>
        <v>2.15195633437945</v>
      </c>
      <c r="AN381" s="687" t="n">
        <f aca="false">(1245.69/H:H)+3.8275+(0.00211*(35-I:I))+LOG(AL:AL/AM:AM)</f>
        <v>7.38906287186973</v>
      </c>
      <c r="AO381" s="686" t="n">
        <f aca="false">AN381-AJ381</f>
        <v>0.00433868901288736</v>
      </c>
      <c r="AP381" s="690" t="s">
        <v>338</v>
      </c>
      <c r="AT381" s="692"/>
      <c r="AU381" s="692"/>
    </row>
    <row r="382" s="123" customFormat="true" ht="12.75" hidden="false" customHeight="false" outlineLevel="0" collapsed="false">
      <c r="A382" s="270"/>
      <c r="B382" s="271"/>
      <c r="C382" s="506"/>
      <c r="D382" s="506"/>
      <c r="E382" s="148"/>
      <c r="F382" s="148"/>
      <c r="G382" s="148"/>
      <c r="H382" s="148"/>
      <c r="I382" s="148"/>
      <c r="J382" s="324" t="n">
        <v>0.090419</v>
      </c>
      <c r="K382" s="154" t="n">
        <v>0.0091124</v>
      </c>
      <c r="L382" s="154" t="n">
        <v>0.014338</v>
      </c>
      <c r="M382" s="351"/>
      <c r="N382" s="352"/>
      <c r="O382" s="351"/>
      <c r="P382" s="352"/>
      <c r="Q382" s="351"/>
      <c r="R382" s="352"/>
      <c r="S382" s="273" t="n">
        <v>0.090698</v>
      </c>
      <c r="T382" s="150" t="n">
        <v>0.25619</v>
      </c>
      <c r="U382" s="274" t="n">
        <v>0.48515</v>
      </c>
      <c r="V382" s="353"/>
      <c r="W382" s="276"/>
      <c r="X382" s="273"/>
      <c r="Y382" s="274"/>
      <c r="Z382" s="150"/>
      <c r="AA382" s="150"/>
      <c r="AB382" s="277"/>
      <c r="AC382" s="278"/>
      <c r="AD382" s="279"/>
      <c r="AE382" s="280"/>
      <c r="AF382" s="280"/>
      <c r="AG382" s="280"/>
      <c r="AH382" s="280"/>
      <c r="AI382" s="234"/>
      <c r="AJ382" s="281"/>
      <c r="AK382" s="282"/>
      <c r="AL382" s="282"/>
      <c r="AM382" s="234"/>
      <c r="AN382" s="281"/>
      <c r="AO382" s="234"/>
      <c r="AP382" s="235"/>
      <c r="AT382" s="693"/>
      <c r="AU382" s="693"/>
    </row>
    <row r="383" s="123" customFormat="true" ht="12.75" hidden="false" customHeight="false" outlineLevel="0" collapsed="false">
      <c r="A383" s="270"/>
      <c r="B383" s="271"/>
      <c r="C383" s="506"/>
      <c r="D383" s="506"/>
      <c r="E383" s="148"/>
      <c r="F383" s="148"/>
      <c r="G383" s="148"/>
      <c r="H383" s="148"/>
      <c r="I383" s="148"/>
      <c r="J383" s="273" t="n">
        <v>0.085251</v>
      </c>
      <c r="K383" s="150" t="n">
        <v>0.0047131</v>
      </c>
      <c r="L383" s="150" t="n">
        <v>0.01097</v>
      </c>
      <c r="M383" s="351"/>
      <c r="N383" s="352"/>
      <c r="O383" s="351"/>
      <c r="P383" s="352"/>
      <c r="Q383" s="351"/>
      <c r="R383" s="352"/>
      <c r="S383" s="273" t="n">
        <v>0.090183</v>
      </c>
      <c r="T383" s="150" t="n">
        <v>0.25162</v>
      </c>
      <c r="U383" s="274" t="n">
        <v>0.47639</v>
      </c>
      <c r="V383" s="353"/>
      <c r="W383" s="276"/>
      <c r="X383" s="273"/>
      <c r="Y383" s="274"/>
      <c r="Z383" s="150"/>
      <c r="AA383" s="150"/>
      <c r="AB383" s="277"/>
      <c r="AC383" s="278"/>
      <c r="AD383" s="279"/>
      <c r="AE383" s="280"/>
      <c r="AF383" s="280"/>
      <c r="AG383" s="280"/>
      <c r="AH383" s="280"/>
      <c r="AI383" s="234"/>
      <c r="AJ383" s="281"/>
      <c r="AK383" s="282"/>
      <c r="AL383" s="282"/>
      <c r="AM383" s="234"/>
      <c r="AN383" s="281"/>
      <c r="AO383" s="234"/>
      <c r="AP383" s="235"/>
      <c r="AT383" s="693"/>
      <c r="AU383" s="693"/>
    </row>
    <row r="384" s="715" customFormat="true" ht="12.75" hidden="false" customHeight="false" outlineLevel="0" collapsed="false">
      <c r="A384" s="694" t="s">
        <v>57</v>
      </c>
      <c r="B384" s="695" t="n">
        <v>8</v>
      </c>
      <c r="C384" s="696" t="n">
        <v>2000</v>
      </c>
      <c r="D384" s="696" t="n">
        <v>560</v>
      </c>
      <c r="E384" s="697"/>
      <c r="F384" s="697" t="n">
        <v>50</v>
      </c>
      <c r="G384" s="697" t="n">
        <v>25</v>
      </c>
      <c r="H384" s="697" t="n">
        <f aca="false">G:G+273.15</f>
        <v>298.15</v>
      </c>
      <c r="I384" s="697" t="n">
        <v>34.5916</v>
      </c>
      <c r="J384" s="698" t="n">
        <v>0.085983</v>
      </c>
      <c r="K384" s="699" t="n">
        <v>0.0050955</v>
      </c>
      <c r="L384" s="699" t="n">
        <v>0.011028</v>
      </c>
      <c r="M384" s="700" t="n">
        <f aca="false">AVERAGE(J383:J384)</f>
        <v>0.085617</v>
      </c>
      <c r="N384" s="701"/>
      <c r="O384" s="700" t="n">
        <f aca="false">AVERAGE(K383:K384)</f>
        <v>0.0049043</v>
      </c>
      <c r="P384" s="701"/>
      <c r="Q384" s="700" t="n">
        <f aca="false">AVERAGE(L383:L384)</f>
        <v>0.010999</v>
      </c>
      <c r="R384" s="701"/>
      <c r="S384" s="698" t="n">
        <v>0.090652</v>
      </c>
      <c r="T384" s="699" t="n">
        <v>0.23931</v>
      </c>
      <c r="U384" s="702" t="n">
        <v>0.45273</v>
      </c>
      <c r="V384" s="703" t="n">
        <f aca="false">AVERAGE(S382:S384)</f>
        <v>0.090511</v>
      </c>
      <c r="W384" s="704" t="n">
        <f aca="false">STDEV(S382:S384)</f>
        <v>0.000284985964566678</v>
      </c>
      <c r="X384" s="698" t="n">
        <f aca="false">AVERAGE(T382:T384)</f>
        <v>0.24904</v>
      </c>
      <c r="Y384" s="702" t="n">
        <f aca="false">STDEV(T382:T384)</f>
        <v>0.00873074452724393</v>
      </c>
      <c r="Z384" s="705" t="n">
        <f aca="false">AVERAGE(U382:U384)</f>
        <v>0.471423333333333</v>
      </c>
      <c r="AA384" s="699" t="n">
        <f aca="false">STDEV(U382:U384)</f>
        <v>0.0167709550513181</v>
      </c>
      <c r="AB384" s="706" t="n">
        <f aca="false">V384-M384</f>
        <v>0.00489400000000001</v>
      </c>
      <c r="AC384" s="707" t="n">
        <f aca="false">X384-O384</f>
        <v>0.2441357</v>
      </c>
      <c r="AD384" s="708" t="n">
        <f aca="false">Z384-Q384</f>
        <v>0.460424333333333</v>
      </c>
      <c r="AE384" s="709" t="n">
        <f aca="false">AC:AC-AB:AB</f>
        <v>0.2392417</v>
      </c>
      <c r="AF384" s="709" t="n">
        <f aca="false">AD:AD-AB:AB</f>
        <v>0.455530333333333</v>
      </c>
      <c r="AG384" s="709" t="n">
        <f aca="false">AE:AE/AF:AF</f>
        <v>0.525193785119323</v>
      </c>
      <c r="AH384" s="709" t="n">
        <f aca="false">AG:AG-0.00691</f>
        <v>0.518283785119323</v>
      </c>
      <c r="AI384" s="710" t="n">
        <f aca="false">2.222-(AG:AG*0.1331)</f>
        <v>2.15209670720062</v>
      </c>
      <c r="AJ384" s="711" t="n">
        <f aca="false">(1245.69/H:H)+3.8275+(0.00211*(35-I:I))+LOG(AH:AH/AI:AI)</f>
        <v>7.38813229534696</v>
      </c>
      <c r="AK384" s="712" t="n">
        <f aca="false">AG384-50*(-0.00017117+0.00013641*AG384)</f>
        <v>0.530170200907916</v>
      </c>
      <c r="AL384" s="712" t="n">
        <f aca="false">AK:AK-0.00691</f>
        <v>0.523260200907916</v>
      </c>
      <c r="AM384" s="713" t="n">
        <f aca="false">2.222-(AK:AK*0.1331)</f>
        <v>2.15143434625916</v>
      </c>
      <c r="AN384" s="711" t="n">
        <f aca="false">(1245.69/H:H)+3.8275+(0.00211*(35-I:I))+LOG(AL:AL/AM:AM)</f>
        <v>7.39241606256487</v>
      </c>
      <c r="AO384" s="710" t="n">
        <f aca="false">AN384-AJ384</f>
        <v>0.00428376721790524</v>
      </c>
      <c r="AP384" s="714"/>
      <c r="AT384" s="716"/>
      <c r="AU384" s="716"/>
    </row>
    <row r="385" s="123" customFormat="true" ht="12.75" hidden="false" customHeight="false" outlineLevel="0" collapsed="false">
      <c r="A385" s="270"/>
      <c r="B385" s="271"/>
      <c r="C385" s="506"/>
      <c r="D385" s="506"/>
      <c r="E385" s="148"/>
      <c r="F385" s="148"/>
      <c r="G385" s="148"/>
      <c r="H385" s="148"/>
      <c r="I385" s="148"/>
      <c r="J385" s="273" t="n">
        <v>0.097447</v>
      </c>
      <c r="K385" s="150" t="n">
        <v>0.023746</v>
      </c>
      <c r="L385" s="150" t="n">
        <v>0.043237</v>
      </c>
      <c r="M385" s="351"/>
      <c r="N385" s="352"/>
      <c r="O385" s="351"/>
      <c r="P385" s="352"/>
      <c r="Q385" s="351"/>
      <c r="R385" s="352"/>
      <c r="S385" s="273" t="n">
        <v>0.1065</v>
      </c>
      <c r="T385" s="150" t="n">
        <v>0.2689</v>
      </c>
      <c r="U385" s="274" t="n">
        <v>0.50278</v>
      </c>
      <c r="V385" s="353"/>
      <c r="W385" s="276"/>
      <c r="X385" s="273"/>
      <c r="Y385" s="274"/>
      <c r="Z385" s="150"/>
      <c r="AA385" s="150"/>
      <c r="AB385" s="277"/>
      <c r="AC385" s="278"/>
      <c r="AD385" s="279"/>
      <c r="AE385" s="280"/>
      <c r="AF385" s="280"/>
      <c r="AG385" s="280"/>
      <c r="AH385" s="280"/>
      <c r="AI385" s="234"/>
      <c r="AJ385" s="281"/>
      <c r="AK385" s="282"/>
      <c r="AL385" s="282"/>
      <c r="AM385" s="234"/>
      <c r="AN385" s="281"/>
      <c r="AO385" s="234"/>
      <c r="AP385" s="235"/>
      <c r="AT385" s="693"/>
      <c r="AU385" s="693"/>
    </row>
    <row r="386" s="123" customFormat="true" ht="12.75" hidden="false" customHeight="false" outlineLevel="0" collapsed="false">
      <c r="A386" s="270"/>
      <c r="B386" s="271"/>
      <c r="C386" s="506"/>
      <c r="D386" s="506"/>
      <c r="E386" s="148"/>
      <c r="F386" s="148"/>
      <c r="G386" s="148"/>
      <c r="H386" s="148"/>
      <c r="I386" s="148"/>
      <c r="J386" s="273" t="n">
        <v>0.098292</v>
      </c>
      <c r="K386" s="150" t="n">
        <v>0.024455</v>
      </c>
      <c r="L386" s="150" t="n">
        <v>0.043847</v>
      </c>
      <c r="M386" s="351"/>
      <c r="N386" s="352"/>
      <c r="O386" s="351"/>
      <c r="P386" s="352"/>
      <c r="Q386" s="351"/>
      <c r="R386" s="352"/>
      <c r="S386" s="273" t="n">
        <v>0.10616</v>
      </c>
      <c r="T386" s="150" t="n">
        <v>0.26777</v>
      </c>
      <c r="U386" s="274" t="n">
        <v>0.50106</v>
      </c>
      <c r="V386" s="353"/>
      <c r="W386" s="276"/>
      <c r="X386" s="273"/>
      <c r="Y386" s="274"/>
      <c r="Z386" s="150"/>
      <c r="AA386" s="150"/>
      <c r="AB386" s="277"/>
      <c r="AC386" s="278"/>
      <c r="AD386" s="279"/>
      <c r="AE386" s="280"/>
      <c r="AF386" s="280"/>
      <c r="AG386" s="280"/>
      <c r="AH386" s="280"/>
      <c r="AI386" s="234"/>
      <c r="AJ386" s="281"/>
      <c r="AK386" s="282"/>
      <c r="AL386" s="282"/>
      <c r="AM386" s="234"/>
      <c r="AN386" s="281"/>
      <c r="AO386" s="234"/>
      <c r="AP386" s="235"/>
      <c r="AT386" s="693"/>
      <c r="AU386" s="693"/>
    </row>
    <row r="387" s="560" customFormat="true" ht="12.75" hidden="false" customHeight="false" outlineLevel="0" collapsed="false">
      <c r="A387" s="539" t="s">
        <v>57</v>
      </c>
      <c r="B387" s="540" t="n">
        <v>7</v>
      </c>
      <c r="C387" s="542" t="n">
        <v>2000</v>
      </c>
      <c r="D387" s="542" t="n">
        <v>559</v>
      </c>
      <c r="E387" s="541"/>
      <c r="F387" s="541" t="n">
        <v>50</v>
      </c>
      <c r="G387" s="541" t="n">
        <v>25</v>
      </c>
      <c r="H387" s="541" t="n">
        <f aca="false">G:G+273.15</f>
        <v>298.15</v>
      </c>
      <c r="I387" s="541" t="n">
        <v>34.59</v>
      </c>
      <c r="J387" s="543" t="n">
        <v>0.098111</v>
      </c>
      <c r="K387" s="544" t="n">
        <v>0.024388</v>
      </c>
      <c r="L387" s="544" t="n">
        <v>0.043898</v>
      </c>
      <c r="M387" s="545" t="n">
        <f aca="false">AVERAGE(J385:J387)</f>
        <v>0.09795</v>
      </c>
      <c r="N387" s="546" t="n">
        <f aca="false">STDEV(J385:J387)</f>
        <v>0.000444912350918694</v>
      </c>
      <c r="O387" s="545" t="n">
        <f aca="false">AVERAGE(K385:K387)</f>
        <v>0.0241963333333333</v>
      </c>
      <c r="P387" s="546" t="n">
        <f aca="false">STDEV(K385:K387)</f>
        <v>0.000391436244276554</v>
      </c>
      <c r="Q387" s="545" t="n">
        <f aca="false">AVERAGE(L385:L387)</f>
        <v>0.0436606666666667</v>
      </c>
      <c r="R387" s="546" t="n">
        <f aca="false">STDEV(L385:L387)</f>
        <v>0.000367791154506649</v>
      </c>
      <c r="S387" s="543" t="n">
        <v>0.10546</v>
      </c>
      <c r="T387" s="544" t="n">
        <v>0.26618</v>
      </c>
      <c r="U387" s="547" t="n">
        <v>0.49854</v>
      </c>
      <c r="V387" s="548" t="n">
        <f aca="false">AVERAGE(S385:S387)</f>
        <v>0.10604</v>
      </c>
      <c r="W387" s="549" t="n">
        <f aca="false">STDEV(S385:S387)</f>
        <v>0.000530282943342514</v>
      </c>
      <c r="X387" s="543" t="n">
        <f aca="false">AVERAGE(T385:T387)</f>
        <v>0.267616666666667</v>
      </c>
      <c r="Y387" s="547" t="n">
        <f aca="false">STDEV(T385:T387)</f>
        <v>0.00136646746515724</v>
      </c>
      <c r="Z387" s="550" t="n">
        <f aca="false">AVERAGE(U385:U387)</f>
        <v>0.500793333333333</v>
      </c>
      <c r="AA387" s="544" t="n">
        <f aca="false">STDEV(U385:U387)</f>
        <v>0.00213254151972086</v>
      </c>
      <c r="AB387" s="551" t="n">
        <f aca="false">V387-M387</f>
        <v>0.00809000000000001</v>
      </c>
      <c r="AC387" s="717" t="n">
        <f aca="false">X387-O387</f>
        <v>0.243420333333333</v>
      </c>
      <c r="AD387" s="553" t="n">
        <f aca="false">Z387-Q387</f>
        <v>0.457132666666667</v>
      </c>
      <c r="AE387" s="554" t="n">
        <f aca="false">AC:AC-AB:AB</f>
        <v>0.235330333333333</v>
      </c>
      <c r="AF387" s="554" t="n">
        <f aca="false">AD:AD-AB:AB</f>
        <v>0.449042666666667</v>
      </c>
      <c r="AG387" s="554" t="n">
        <f aca="false">AE:AE/AF:AF</f>
        <v>0.524071209268904</v>
      </c>
      <c r="AH387" s="554" t="n">
        <f aca="false">AG:AG-0.00691</f>
        <v>0.517161209268904</v>
      </c>
      <c r="AI387" s="555" t="n">
        <f aca="false">2.222-(AG:AG*0.1331)</f>
        <v>2.15224612204631</v>
      </c>
      <c r="AJ387" s="556" t="n">
        <f aca="false">(1245.69/H:H)+3.8275+(0.00211*(35-I:I))+LOG(AH:AH/AI:AI)</f>
        <v>7.38716384083253</v>
      </c>
      <c r="AK387" s="557" t="n">
        <f aca="false">AG387-50*(-0.00013853+0.00007816*AG387)</f>
        <v>0.528949638983081</v>
      </c>
      <c r="AL387" s="557" t="n">
        <f aca="false">AK:AK-0.00691</f>
        <v>0.522039638983081</v>
      </c>
      <c r="AM387" s="558" t="n">
        <f aca="false">2.222-(AK:AK*0.1331)</f>
        <v>2.15159680305135</v>
      </c>
      <c r="AN387" s="556" t="n">
        <f aca="false">(1245.69/H:H)+3.8275+(0.00211*(35-I:I))+LOG(AL:AL/AM:AM)</f>
        <v>7.39137242286438</v>
      </c>
      <c r="AO387" s="555" t="n">
        <f aca="false">AN387-AJ387</f>
        <v>0.00420858203185581</v>
      </c>
      <c r="AP387" s="559"/>
    </row>
    <row r="388" s="123" customFormat="true" ht="12.75" hidden="false" customHeight="false" outlineLevel="0" collapsed="false">
      <c r="A388" s="270"/>
      <c r="B388" s="271"/>
      <c r="C388" s="506"/>
      <c r="D388" s="506"/>
      <c r="E388" s="148"/>
      <c r="F388" s="148"/>
      <c r="G388" s="148"/>
      <c r="H388" s="148"/>
      <c r="I388" s="148"/>
      <c r="J388" s="273" t="n">
        <v>0.097414</v>
      </c>
      <c r="K388" s="150" t="n">
        <v>0.020198</v>
      </c>
      <c r="L388" s="150" t="n">
        <v>0.034099</v>
      </c>
      <c r="M388" s="351"/>
      <c r="N388" s="352"/>
      <c r="O388" s="351"/>
      <c r="P388" s="352"/>
      <c r="Q388" s="351"/>
      <c r="R388" s="352"/>
      <c r="S388" s="273" t="n">
        <v>0.097767</v>
      </c>
      <c r="T388" s="150" t="n">
        <v>0.22549</v>
      </c>
      <c r="U388" s="274" t="n">
        <v>0.42753</v>
      </c>
      <c r="V388" s="353"/>
      <c r="W388" s="276"/>
      <c r="X388" s="273"/>
      <c r="Y388" s="274"/>
      <c r="Z388" s="150"/>
      <c r="AA388" s="150"/>
      <c r="AB388" s="277"/>
      <c r="AC388" s="278"/>
      <c r="AD388" s="279"/>
      <c r="AE388" s="280"/>
      <c r="AF388" s="280"/>
      <c r="AG388" s="280"/>
      <c r="AH388" s="280"/>
      <c r="AI388" s="234"/>
      <c r="AJ388" s="281"/>
      <c r="AK388" s="282"/>
      <c r="AL388" s="282"/>
      <c r="AM388" s="234"/>
      <c r="AN388" s="281"/>
      <c r="AO388" s="234"/>
      <c r="AP388" s="235"/>
    </row>
    <row r="389" s="123" customFormat="true" ht="12.75" hidden="false" customHeight="false" outlineLevel="0" collapsed="false">
      <c r="A389" s="270"/>
      <c r="B389" s="271"/>
      <c r="C389" s="506"/>
      <c r="D389" s="506"/>
      <c r="E389" s="148"/>
      <c r="F389" s="148"/>
      <c r="G389" s="148"/>
      <c r="H389" s="148"/>
      <c r="I389" s="148"/>
      <c r="J389" s="273" t="n">
        <v>0.095231</v>
      </c>
      <c r="K389" s="150" t="n">
        <v>0.01839</v>
      </c>
      <c r="L389" s="150" t="n">
        <v>0.032996</v>
      </c>
      <c r="M389" s="351"/>
      <c r="N389" s="352"/>
      <c r="O389" s="351"/>
      <c r="P389" s="352"/>
      <c r="Q389" s="351"/>
      <c r="R389" s="352"/>
      <c r="S389" s="273" t="n">
        <v>0.098643</v>
      </c>
      <c r="T389" s="150" t="n">
        <v>0.23541</v>
      </c>
      <c r="U389" s="274" t="n">
        <v>0.4455</v>
      </c>
      <c r="V389" s="353"/>
      <c r="W389" s="276"/>
      <c r="X389" s="273"/>
      <c r="Y389" s="274"/>
      <c r="Z389" s="150"/>
      <c r="AA389" s="150"/>
      <c r="AB389" s="277"/>
      <c r="AC389" s="278"/>
      <c r="AD389" s="279"/>
      <c r="AE389" s="280"/>
      <c r="AF389" s="280"/>
      <c r="AG389" s="280"/>
      <c r="AH389" s="280"/>
      <c r="AI389" s="234"/>
      <c r="AJ389" s="281"/>
      <c r="AK389" s="282"/>
      <c r="AL389" s="282"/>
      <c r="AM389" s="234"/>
      <c r="AN389" s="281"/>
      <c r="AO389" s="234"/>
      <c r="AP389" s="235"/>
    </row>
    <row r="390" s="691" customFormat="true" ht="12.75" hidden="false" customHeight="false" outlineLevel="0" collapsed="false">
      <c r="A390" s="671" t="s">
        <v>57</v>
      </c>
      <c r="B390" s="672" t="n">
        <v>9</v>
      </c>
      <c r="C390" s="673" t="n">
        <v>2000</v>
      </c>
      <c r="D390" s="673" t="s">
        <v>339</v>
      </c>
      <c r="E390" s="674"/>
      <c r="F390" s="674" t="n">
        <v>50</v>
      </c>
      <c r="G390" s="674" t="n">
        <v>25</v>
      </c>
      <c r="H390" s="674" t="n">
        <f aca="false">G:G+273.15</f>
        <v>298.15</v>
      </c>
      <c r="I390" s="674" t="n">
        <v>34.5824</v>
      </c>
      <c r="J390" s="675" t="n">
        <v>0.094692</v>
      </c>
      <c r="K390" s="676" t="n">
        <v>0.017946</v>
      </c>
      <c r="L390" s="676" t="n">
        <v>0.032775</v>
      </c>
      <c r="M390" s="677" t="n">
        <f aca="false">AVERAGE(J388:J390)</f>
        <v>0.095779</v>
      </c>
      <c r="N390" s="679" t="n">
        <f aca="false">STDEV(J388:J390)</f>
        <v>0.0014413705283514</v>
      </c>
      <c r="O390" s="677" t="n">
        <f aca="false">AVERAGE(K388:K390)</f>
        <v>0.0188446666666667</v>
      </c>
      <c r="P390" s="679" t="n">
        <f aca="false">STDEV(K388:K390)</f>
        <v>0.00119286098659204</v>
      </c>
      <c r="Q390" s="677" t="n">
        <f aca="false">AVERAGE(L388:L390)</f>
        <v>0.03329</v>
      </c>
      <c r="R390" s="679" t="n">
        <f aca="false">STDEV(L388:L390)</f>
        <v>0.000709274981935779</v>
      </c>
      <c r="S390" s="675" t="n">
        <v>0.098848</v>
      </c>
      <c r="T390" s="676" t="n">
        <v>0.24305</v>
      </c>
      <c r="U390" s="678" t="n">
        <v>0.45938</v>
      </c>
      <c r="V390" s="680" t="n">
        <f aca="false">AVERAGE(S388:S390)</f>
        <v>0.0984193333333333</v>
      </c>
      <c r="W390" s="718" t="n">
        <f aca="false">STDEV(S388:S390)</f>
        <v>0.000574160546653399</v>
      </c>
      <c r="X390" s="677" t="n">
        <f aca="false">AVERAGE(T388:T390)</f>
        <v>0.23465</v>
      </c>
      <c r="Y390" s="679" t="n">
        <f aca="false">STDEV(T388:T390)</f>
        <v>0.0088046351429233</v>
      </c>
      <c r="Z390" s="682" t="n">
        <f aca="false">AVERAGE(U388:U390)</f>
        <v>0.444136666666667</v>
      </c>
      <c r="AA390" s="682" t="n">
        <f aca="false">STDEV(U388:U390)</f>
        <v>0.0159687079418885</v>
      </c>
      <c r="AB390" s="719" t="n">
        <f aca="false">V390-M390</f>
        <v>0.00264033333333334</v>
      </c>
      <c r="AC390" s="683" t="n">
        <f aca="false">X390-O390</f>
        <v>0.215805333333333</v>
      </c>
      <c r="AD390" s="684" t="n">
        <f aca="false">Z390-Q390</f>
        <v>0.410846666666667</v>
      </c>
      <c r="AE390" s="685" t="n">
        <f aca="false">AC:AC-AB:AB</f>
        <v>0.213165</v>
      </c>
      <c r="AF390" s="685" t="n">
        <f aca="false">AD:AD-AB:AB</f>
        <v>0.408206333333333</v>
      </c>
      <c r="AG390" s="685" t="n">
        <f aca="false">AE:AE/AF:AF</f>
        <v>0.522199149286431</v>
      </c>
      <c r="AH390" s="685" t="n">
        <f aca="false">AG:AG-0.00691</f>
        <v>0.515289149286431</v>
      </c>
      <c r="AI390" s="686" t="n">
        <f aca="false">2.222-(AG:AG*0.1331)</f>
        <v>2.15249529322998</v>
      </c>
      <c r="AJ390" s="687" t="n">
        <f aca="false">(1245.69/H:H)+3.8275+(0.00211*(35-I:I))+LOG(AH:AH/AI:AI)</f>
        <v>7.38555465543469</v>
      </c>
      <c r="AK390" s="688" t="n">
        <f aca="false">AG390-50*(-0.00017117+0.00013641*AG390)</f>
        <v>0.527195989988723</v>
      </c>
      <c r="AL390" s="688" t="n">
        <f aca="false">AK:AK-0.00691</f>
        <v>0.520285989988723</v>
      </c>
      <c r="AM390" s="689" t="n">
        <f aca="false">2.222-(AK:AK*0.1331)</f>
        <v>2.1518302137325</v>
      </c>
      <c r="AN390" s="687" t="n">
        <f aca="false">(1245.69/H:H)+3.8275+(0.00211*(35-I:I))+LOG(AL:AL/AM:AM)</f>
        <v>7.38987999897114</v>
      </c>
      <c r="AO390" s="686" t="n">
        <f aca="false">AN390-AJ390</f>
        <v>0.0043253435364452</v>
      </c>
      <c r="AP390" s="690" t="s">
        <v>338</v>
      </c>
      <c r="AQ390" s="720"/>
      <c r="AR390" s="721"/>
    </row>
    <row r="391" s="123" customFormat="true" ht="12.75" hidden="false" customHeight="false" outlineLevel="0" collapsed="false">
      <c r="A391" s="270"/>
      <c r="B391" s="271"/>
      <c r="C391" s="506"/>
      <c r="D391" s="506"/>
      <c r="E391" s="148"/>
      <c r="F391" s="148"/>
      <c r="G391" s="148"/>
      <c r="H391" s="148"/>
      <c r="I391" s="148"/>
      <c r="J391" s="273" t="n">
        <v>0.085556</v>
      </c>
      <c r="K391" s="150" t="n">
        <v>0.0048809</v>
      </c>
      <c r="L391" s="150" t="n">
        <v>0.012685</v>
      </c>
      <c r="M391" s="351"/>
      <c r="N391" s="352"/>
      <c r="O391" s="351"/>
      <c r="P391" s="352"/>
      <c r="Q391" s="351"/>
      <c r="R391" s="352"/>
      <c r="S391" s="273" t="n">
        <v>0.09128</v>
      </c>
      <c r="T391" s="150" t="n">
        <v>0.25126</v>
      </c>
      <c r="U391" s="274" t="n">
        <v>0.47761</v>
      </c>
      <c r="V391" s="353"/>
      <c r="W391" s="411"/>
      <c r="X391" s="351"/>
      <c r="Y391" s="352"/>
      <c r="Z391" s="150"/>
      <c r="AA391" s="150"/>
      <c r="AB391" s="277"/>
      <c r="AC391" s="278"/>
      <c r="AD391" s="279"/>
      <c r="AE391" s="280"/>
      <c r="AF391" s="280"/>
      <c r="AG391" s="280"/>
      <c r="AH391" s="280"/>
      <c r="AI391" s="234"/>
      <c r="AJ391" s="281"/>
      <c r="AK391" s="282"/>
      <c r="AL391" s="282"/>
      <c r="AM391" s="234"/>
      <c r="AN391" s="281"/>
      <c r="AO391" s="234"/>
      <c r="AP391" s="235"/>
      <c r="AQ391" s="722"/>
      <c r="AR391" s="160"/>
    </row>
    <row r="392" s="123" customFormat="true" ht="12.75" hidden="false" customHeight="false" outlineLevel="0" collapsed="false">
      <c r="A392" s="270"/>
      <c r="B392" s="271"/>
      <c r="C392" s="506"/>
      <c r="D392" s="506"/>
      <c r="E392" s="148"/>
      <c r="F392" s="148"/>
      <c r="G392" s="148"/>
      <c r="H392" s="148"/>
      <c r="I392" s="148"/>
      <c r="J392" s="273" t="n">
        <v>0.086109</v>
      </c>
      <c r="K392" s="150" t="n">
        <v>0.0054226</v>
      </c>
      <c r="L392" s="150" t="n">
        <v>0.012967</v>
      </c>
      <c r="M392" s="351"/>
      <c r="N392" s="352"/>
      <c r="O392" s="351"/>
      <c r="P392" s="352"/>
      <c r="Q392" s="351"/>
      <c r="R392" s="352"/>
      <c r="S392" s="273" t="n">
        <v>0.091893</v>
      </c>
      <c r="T392" s="150" t="n">
        <v>0.24891</v>
      </c>
      <c r="U392" s="274" t="n">
        <v>0.47237</v>
      </c>
      <c r="V392" s="353"/>
      <c r="W392" s="411"/>
      <c r="X392" s="351"/>
      <c r="Y392" s="352"/>
      <c r="Z392" s="150"/>
      <c r="AA392" s="150"/>
      <c r="AB392" s="277"/>
      <c r="AC392" s="278"/>
      <c r="AD392" s="279"/>
      <c r="AE392" s="280"/>
      <c r="AF392" s="280"/>
      <c r="AG392" s="280"/>
      <c r="AH392" s="280"/>
      <c r="AI392" s="234"/>
      <c r="AJ392" s="281"/>
      <c r="AK392" s="282"/>
      <c r="AL392" s="282"/>
      <c r="AM392" s="234"/>
      <c r="AN392" s="281"/>
      <c r="AO392" s="234"/>
      <c r="AP392" s="235"/>
      <c r="AQ392" s="722"/>
      <c r="AR392" s="160"/>
    </row>
    <row r="393" s="715" customFormat="true" ht="12.75" hidden="false" customHeight="false" outlineLevel="0" collapsed="false">
      <c r="A393" s="694" t="s">
        <v>57</v>
      </c>
      <c r="B393" s="695" t="n">
        <v>8</v>
      </c>
      <c r="C393" s="696" t="n">
        <v>2000</v>
      </c>
      <c r="D393" s="696" t="s">
        <v>340</v>
      </c>
      <c r="E393" s="697"/>
      <c r="F393" s="697" t="n">
        <v>50</v>
      </c>
      <c r="G393" s="697" t="n">
        <v>25</v>
      </c>
      <c r="H393" s="697" t="n">
        <f aca="false">G:G+273.15</f>
        <v>298.15</v>
      </c>
      <c r="I393" s="697" t="n">
        <v>34.5916</v>
      </c>
      <c r="J393" s="698" t="n">
        <v>0.08654</v>
      </c>
      <c r="K393" s="699" t="n">
        <v>0.0057387</v>
      </c>
      <c r="L393" s="699" t="n">
        <v>0.013257</v>
      </c>
      <c r="M393" s="700" t="n">
        <f aca="false">AVERAGE(J391:J393)</f>
        <v>0.0860683333333333</v>
      </c>
      <c r="N393" s="723" t="n">
        <f aca="false">STDEV(J391:J393)</f>
        <v>0.000493258890779821</v>
      </c>
      <c r="O393" s="700" t="n">
        <f aca="false">AVERAGE(K391:K393)</f>
        <v>0.0053474</v>
      </c>
      <c r="P393" s="723" t="n">
        <f aca="false">STDEV(K391:K393)</f>
        <v>0.000433816193796405</v>
      </c>
      <c r="Q393" s="700" t="n">
        <f aca="false">AVERAGE(L391:L393)</f>
        <v>0.0129696666666667</v>
      </c>
      <c r="R393" s="723" t="n">
        <f aca="false">STDEV(L391:L393)</f>
        <v>0.000286009323857341</v>
      </c>
      <c r="S393" s="698" t="n">
        <v>0.090816</v>
      </c>
      <c r="T393" s="699" t="n">
        <v>0.24445</v>
      </c>
      <c r="U393" s="702" t="n">
        <v>0.46461</v>
      </c>
      <c r="V393" s="703" t="n">
        <f aca="false">AVERAGE(S391:S393)</f>
        <v>0.0913296666666667</v>
      </c>
      <c r="W393" s="724" t="n">
        <f aca="false">STDEV(S391:S393)</f>
        <v>0.000540215080623762</v>
      </c>
      <c r="X393" s="700" t="n">
        <f aca="false">AVERAGE(T391:T393)</f>
        <v>0.248206666666667</v>
      </c>
      <c r="Y393" s="723" t="n">
        <f aca="false">STDEV(T391:T393)</f>
        <v>0.00345905092956627</v>
      </c>
      <c r="Z393" s="705" t="n">
        <f aca="false">AVERAGE(U391:U393)</f>
        <v>0.47153</v>
      </c>
      <c r="AA393" s="705" t="n">
        <f aca="false">STDEV(U391:U393)</f>
        <v>0.00654058101394668</v>
      </c>
      <c r="AB393" s="706" t="n">
        <f aca="false">V393-M393</f>
        <v>0.00526133333333331</v>
      </c>
      <c r="AC393" s="707" t="n">
        <f aca="false">X393-O393</f>
        <v>0.242859266666667</v>
      </c>
      <c r="AD393" s="708" t="n">
        <f aca="false">Z393-Q393</f>
        <v>0.458560333333333</v>
      </c>
      <c r="AE393" s="709" t="n">
        <f aca="false">AC:AC-AB:AB</f>
        <v>0.237597933333333</v>
      </c>
      <c r="AF393" s="709" t="n">
        <f aca="false">AD:AD-AB:AB</f>
        <v>0.453299</v>
      </c>
      <c r="AG393" s="709" t="n">
        <f aca="false">AE:AE/AF:AF</f>
        <v>0.524152785100636</v>
      </c>
      <c r="AH393" s="709" t="n">
        <f aca="false">AG:AG-0.00691</f>
        <v>0.517242785100636</v>
      </c>
      <c r="AI393" s="710" t="n">
        <f aca="false">2.222-(AG:AG*0.1331)</f>
        <v>2.15223526430311</v>
      </c>
      <c r="AJ393" s="711" t="n">
        <f aca="false">(1245.69/H:H)+3.8275+(0.00211*(35-I:I))+LOG(AH:AH/AI:AI)</f>
        <v>7.38723115500592</v>
      </c>
      <c r="AK393" s="712" t="n">
        <f aca="false">AG393-50*(-0.00017117+0.00013641*AG393)</f>
        <v>0.529136301029857</v>
      </c>
      <c r="AL393" s="712" t="n">
        <f aca="false">AK:AK-0.00691</f>
        <v>0.522226301029858</v>
      </c>
      <c r="AM393" s="713" t="n">
        <f aca="false">2.222-(AK:AK*0.1331)</f>
        <v>2.15157195833293</v>
      </c>
      <c r="AN393" s="711" t="n">
        <f aca="false">(1245.69/H:H)+3.8275+(0.00211*(35-I:I))+LOG(AL:AL/AM:AM)</f>
        <v>7.39152932160954</v>
      </c>
      <c r="AO393" s="710" t="n">
        <f aca="false">AN393-AJ393</f>
        <v>0.00429816660361926</v>
      </c>
      <c r="AP393" s="714"/>
      <c r="AQ393" s="725"/>
      <c r="AR393" s="726"/>
      <c r="AT393" s="716"/>
      <c r="AU393" s="716"/>
    </row>
    <row r="394" s="123" customFormat="true" ht="12.75" hidden="false" customHeight="false" outlineLevel="0" collapsed="false">
      <c r="A394" s="270"/>
      <c r="B394" s="271"/>
      <c r="C394" s="506"/>
      <c r="D394" s="506"/>
      <c r="E394" s="148"/>
      <c r="F394" s="148"/>
      <c r="G394" s="148"/>
      <c r="H394" s="148"/>
      <c r="I394" s="148"/>
      <c r="J394" s="273" t="n">
        <v>0.089964</v>
      </c>
      <c r="K394" s="150" t="n">
        <v>0.0083385</v>
      </c>
      <c r="L394" s="150" t="n">
        <v>0.011873</v>
      </c>
      <c r="M394" s="351"/>
      <c r="N394" s="352"/>
      <c r="O394" s="351"/>
      <c r="P394" s="352"/>
      <c r="Q394" s="351"/>
      <c r="R394" s="352"/>
      <c r="S394" s="273" t="n">
        <v>0.097245</v>
      </c>
      <c r="T394" s="150" t="n">
        <v>0.24765</v>
      </c>
      <c r="U394" s="274" t="n">
        <v>0.46171</v>
      </c>
      <c r="V394" s="353"/>
      <c r="W394" s="411"/>
      <c r="X394" s="351"/>
      <c r="Y394" s="352"/>
      <c r="Z394" s="150"/>
      <c r="AA394" s="150"/>
      <c r="AB394" s="277"/>
      <c r="AC394" s="278"/>
      <c r="AD394" s="279"/>
      <c r="AE394" s="280"/>
      <c r="AF394" s="280"/>
      <c r="AG394" s="280"/>
      <c r="AH394" s="280"/>
      <c r="AI394" s="234"/>
      <c r="AJ394" s="281"/>
      <c r="AK394" s="282"/>
      <c r="AL394" s="282"/>
      <c r="AM394" s="234"/>
      <c r="AN394" s="281"/>
      <c r="AO394" s="234"/>
      <c r="AP394" s="235"/>
      <c r="AQ394" s="722"/>
      <c r="AR394" s="160"/>
      <c r="AT394" s="693"/>
      <c r="AU394" s="693"/>
    </row>
    <row r="395" s="123" customFormat="true" ht="12.75" hidden="false" customHeight="false" outlineLevel="0" collapsed="false">
      <c r="A395" s="270"/>
      <c r="B395" s="271"/>
      <c r="C395" s="506"/>
      <c r="D395" s="506"/>
      <c r="E395" s="148"/>
      <c r="F395" s="148"/>
      <c r="G395" s="148"/>
      <c r="H395" s="148"/>
      <c r="I395" s="148"/>
      <c r="J395" s="273" t="n">
        <v>0.089543</v>
      </c>
      <c r="K395" s="150" t="n">
        <v>0.0082092</v>
      </c>
      <c r="L395" s="150" t="n">
        <v>0.012055</v>
      </c>
      <c r="M395" s="351"/>
      <c r="N395" s="352"/>
      <c r="O395" s="351"/>
      <c r="P395" s="352"/>
      <c r="Q395" s="351"/>
      <c r="R395" s="352"/>
      <c r="S395" s="273" t="n">
        <v>0.096087</v>
      </c>
      <c r="T395" s="150" t="n">
        <v>0.23722</v>
      </c>
      <c r="U395" s="274" t="n">
        <v>0.44201</v>
      </c>
      <c r="V395" s="353"/>
      <c r="W395" s="411"/>
      <c r="X395" s="351"/>
      <c r="Y395" s="352"/>
      <c r="Z395" s="150"/>
      <c r="AA395" s="150"/>
      <c r="AB395" s="277"/>
      <c r="AC395" s="278"/>
      <c r="AD395" s="279"/>
      <c r="AE395" s="280"/>
      <c r="AF395" s="280"/>
      <c r="AG395" s="280"/>
      <c r="AH395" s="280"/>
      <c r="AI395" s="234"/>
      <c r="AJ395" s="281"/>
      <c r="AK395" s="282"/>
      <c r="AL395" s="282"/>
      <c r="AM395" s="234"/>
      <c r="AN395" s="281"/>
      <c r="AO395" s="234"/>
      <c r="AP395" s="235"/>
      <c r="AQ395" s="722"/>
      <c r="AR395" s="160"/>
      <c r="AT395" s="693"/>
      <c r="AU395" s="693"/>
    </row>
    <row r="396" s="560" customFormat="true" ht="12.75" hidden="false" customHeight="false" outlineLevel="0" collapsed="false">
      <c r="A396" s="539" t="s">
        <v>57</v>
      </c>
      <c r="B396" s="540" t="n">
        <v>7</v>
      </c>
      <c r="C396" s="542" t="n">
        <v>2000</v>
      </c>
      <c r="D396" s="542" t="s">
        <v>341</v>
      </c>
      <c r="E396" s="541"/>
      <c r="F396" s="541" t="n">
        <v>50</v>
      </c>
      <c r="G396" s="541" t="n">
        <v>25</v>
      </c>
      <c r="H396" s="541" t="n">
        <f aca="false">G:G+273.15</f>
        <v>298.15</v>
      </c>
      <c r="I396" s="541" t="n">
        <v>34.59</v>
      </c>
      <c r="J396" s="543" t="n">
        <v>0.088976</v>
      </c>
      <c r="K396" s="544" t="n">
        <v>0.007894</v>
      </c>
      <c r="L396" s="544" t="n">
        <v>0.011908</v>
      </c>
      <c r="M396" s="545" t="n">
        <f aca="false">AVERAGE(J394:J396)</f>
        <v>0.0894943333333333</v>
      </c>
      <c r="N396" s="546" t="n">
        <f aca="false">STDEV(J394:J396)</f>
        <v>0.000495794648350842</v>
      </c>
      <c r="O396" s="545" t="n">
        <f aca="false">AVERAGE(K394:K396)</f>
        <v>0.00814723333333333</v>
      </c>
      <c r="P396" s="546" t="n">
        <f aca="false">STDEV(K394:K396)</f>
        <v>0.000228637187118223</v>
      </c>
      <c r="Q396" s="545" t="n">
        <f aca="false">AVERAGE(L394:L396)</f>
        <v>0.0119453333333333</v>
      </c>
      <c r="R396" s="546" t="n">
        <f aca="false">STDEV(L394:L396)</f>
        <v>9.65729430706826E-005</v>
      </c>
      <c r="S396" s="543" t="n">
        <v>0.09658</v>
      </c>
      <c r="T396" s="544" t="n">
        <v>0.23613</v>
      </c>
      <c r="U396" s="547" t="n">
        <v>0.43973</v>
      </c>
      <c r="V396" s="548" t="n">
        <f aca="false">AVERAGE(S394:S396)</f>
        <v>0.0966373333333333</v>
      </c>
      <c r="W396" s="727" t="n">
        <f aca="false">STDEV(S394:S396)</f>
        <v>0.000581125058256249</v>
      </c>
      <c r="X396" s="545" t="n">
        <f aca="false">AVERAGE(T394:T396)</f>
        <v>0.240333333333333</v>
      </c>
      <c r="Y396" s="546" t="n">
        <f aca="false">STDEV(T394:T396)</f>
        <v>0.00635981393857819</v>
      </c>
      <c r="Z396" s="550" t="n">
        <f aca="false">AVERAGE(U394:U396)</f>
        <v>0.447816666666667</v>
      </c>
      <c r="AA396" s="550" t="n">
        <f aca="false">STDEV(U394:U396)</f>
        <v>0.0120858650221378</v>
      </c>
      <c r="AB396" s="551" t="n">
        <f aca="false">V396-M396</f>
        <v>0.007143</v>
      </c>
      <c r="AC396" s="717" t="n">
        <f aca="false">X396-O396</f>
        <v>0.2321861</v>
      </c>
      <c r="AD396" s="553" t="n">
        <f aca="false">Z396-Q396</f>
        <v>0.435871333333333</v>
      </c>
      <c r="AE396" s="554" t="n">
        <f aca="false">AC:AC-AB:AB</f>
        <v>0.2250431</v>
      </c>
      <c r="AF396" s="554" t="n">
        <f aca="false">AD:AD-AB:AB</f>
        <v>0.428728333333333</v>
      </c>
      <c r="AG396" s="554" t="n">
        <f aca="false">AE:AE/AF:AF</f>
        <v>0.524908391872087</v>
      </c>
      <c r="AH396" s="554" t="n">
        <f aca="false">AG:AG-0.00691</f>
        <v>0.517998391872087</v>
      </c>
      <c r="AI396" s="555" t="n">
        <f aca="false">2.222-(AG:AG*0.1331)</f>
        <v>2.15213469304183</v>
      </c>
      <c r="AJ396" s="556" t="n">
        <f aca="false">(1245.69/H:H)+3.8275+(0.00211*(35-I:I))+LOG(AH:AH/AI:AI)</f>
        <v>7.38788879548915</v>
      </c>
      <c r="AK396" s="557" t="n">
        <f aca="false">AG396-50*(-0.00013853+0.00007816*AG396)</f>
        <v>0.529783549876651</v>
      </c>
      <c r="AL396" s="557" t="n">
        <f aca="false">AK:AK-0.00691</f>
        <v>0.522873549876651</v>
      </c>
      <c r="AM396" s="558" t="n">
        <f aca="false">2.222-(AK:AK*0.1331)</f>
        <v>2.15148580951142</v>
      </c>
      <c r="AN396" s="556" t="n">
        <f aca="false">(1245.69/H:H)+3.8275+(0.00211*(35-I:I))+LOG(AL:AL/AM:AM)</f>
        <v>7.39208801968168</v>
      </c>
      <c r="AO396" s="555" t="n">
        <f aca="false">AN396-AJ396</f>
        <v>0.00419922419253549</v>
      </c>
      <c r="AP396" s="559"/>
      <c r="AQ396" s="728"/>
      <c r="AR396" s="729"/>
    </row>
    <row r="397" customFormat="false" ht="12.75" hidden="false" customHeight="false" outlineLevel="0" collapsed="false">
      <c r="A397" s="300"/>
      <c r="B397" s="472"/>
      <c r="C397" s="73"/>
      <c r="D397" s="73"/>
      <c r="E397" s="71"/>
      <c r="F397" s="71"/>
      <c r="G397" s="71"/>
      <c r="H397" s="71"/>
      <c r="I397" s="71"/>
      <c r="J397" s="324" t="n">
        <v>0.081677</v>
      </c>
      <c r="K397" s="146" t="n">
        <v>0.0033455</v>
      </c>
      <c r="L397" s="146" t="n">
        <v>0.016142</v>
      </c>
      <c r="M397" s="351"/>
      <c r="N397" s="352"/>
      <c r="O397" s="351"/>
      <c r="P397" s="352"/>
      <c r="Q397" s="351"/>
      <c r="R397" s="352"/>
      <c r="S397" s="273" t="n">
        <v>0.093348</v>
      </c>
      <c r="T397" s="150" t="n">
        <v>0.25324</v>
      </c>
      <c r="U397" s="274" t="n">
        <v>0.48378</v>
      </c>
      <c r="V397" s="353"/>
      <c r="W397" s="411"/>
      <c r="X397" s="351"/>
      <c r="Y397" s="352"/>
      <c r="Z397" s="150"/>
      <c r="AA397" s="150"/>
      <c r="AB397" s="277"/>
      <c r="AC397" s="278"/>
      <c r="AD397" s="279"/>
      <c r="AE397" s="280"/>
      <c r="AF397" s="280"/>
      <c r="AG397" s="280"/>
      <c r="AH397" s="280"/>
      <c r="AI397" s="234"/>
      <c r="AJ397" s="281"/>
      <c r="AK397" s="282"/>
      <c r="AL397" s="282"/>
      <c r="AM397" s="234"/>
      <c r="AN397" s="281"/>
      <c r="AO397" s="234"/>
      <c r="AP397" s="298"/>
      <c r="AQ397" s="102"/>
      <c r="AR397" s="97"/>
    </row>
    <row r="398" customFormat="false" ht="12.75" hidden="false" customHeight="false" outlineLevel="0" collapsed="false">
      <c r="A398" s="300"/>
      <c r="B398" s="472"/>
      <c r="C398" s="73"/>
      <c r="D398" s="73"/>
      <c r="E398" s="71"/>
      <c r="F398" s="71"/>
      <c r="G398" s="71"/>
      <c r="H398" s="71"/>
      <c r="I398" s="71"/>
      <c r="J398" s="273" t="n">
        <v>0.087011</v>
      </c>
      <c r="K398" s="145" t="n">
        <v>0.0081682</v>
      </c>
      <c r="L398" s="145" t="n">
        <v>0.019235</v>
      </c>
      <c r="M398" s="351"/>
      <c r="N398" s="352"/>
      <c r="O398" s="351"/>
      <c r="P398" s="352"/>
      <c r="Q398" s="351"/>
      <c r="R398" s="352"/>
      <c r="S398" s="273" t="n">
        <v>0.093767</v>
      </c>
      <c r="T398" s="150" t="n">
        <v>0.25783</v>
      </c>
      <c r="U398" s="274" t="n">
        <v>0.49228</v>
      </c>
      <c r="V398" s="353"/>
      <c r="W398" s="411"/>
      <c r="X398" s="351"/>
      <c r="Y398" s="352"/>
      <c r="Z398" s="150"/>
      <c r="AA398" s="150"/>
      <c r="AB398" s="277"/>
      <c r="AC398" s="278"/>
      <c r="AD398" s="279"/>
      <c r="AE398" s="280"/>
      <c r="AF398" s="280"/>
      <c r="AG398" s="280"/>
      <c r="AH398" s="280"/>
      <c r="AI398" s="234"/>
      <c r="AJ398" s="281"/>
      <c r="AK398" s="282"/>
      <c r="AL398" s="282"/>
      <c r="AM398" s="234"/>
      <c r="AN398" s="281"/>
      <c r="AO398" s="234"/>
      <c r="AP398" s="298"/>
      <c r="AQ398" s="102"/>
      <c r="AR398" s="97"/>
    </row>
    <row r="399" s="350" customFormat="true" ht="12.75" hidden="false" customHeight="false" outlineLevel="0" collapsed="false">
      <c r="A399" s="330" t="s">
        <v>57</v>
      </c>
      <c r="B399" s="331" t="n">
        <v>6</v>
      </c>
      <c r="C399" s="507" t="n">
        <v>2000</v>
      </c>
      <c r="D399" s="507" t="n">
        <v>558</v>
      </c>
      <c r="E399" s="332"/>
      <c r="F399" s="332" t="n">
        <v>50</v>
      </c>
      <c r="G399" s="332" t="n">
        <v>25</v>
      </c>
      <c r="H399" s="332" t="n">
        <f aca="false">G:G+273.15</f>
        <v>298.15</v>
      </c>
      <c r="I399" s="332" t="n">
        <v>34.5953</v>
      </c>
      <c r="J399" s="334" t="n">
        <v>0.086646</v>
      </c>
      <c r="K399" s="335" t="n">
        <v>0.0078845</v>
      </c>
      <c r="L399" s="335" t="n">
        <v>0.019133</v>
      </c>
      <c r="M399" s="336" t="n">
        <f aca="false">AVERAGE(J398:J399)</f>
        <v>0.0868285</v>
      </c>
      <c r="N399" s="461"/>
      <c r="O399" s="336" t="n">
        <f aca="false">AVERAGE(K398:K399)</f>
        <v>0.00802635</v>
      </c>
      <c r="P399" s="461"/>
      <c r="Q399" s="336" t="n">
        <f aca="false">AVERAGE(L398:L399)</f>
        <v>0.019184</v>
      </c>
      <c r="R399" s="461"/>
      <c r="S399" s="334" t="n">
        <v>0.093859</v>
      </c>
      <c r="T399" s="335" t="n">
        <v>0.26168</v>
      </c>
      <c r="U399" s="337" t="n">
        <v>0.49951</v>
      </c>
      <c r="V399" s="338" t="n">
        <f aca="false">AVERAGE(S397:S399)</f>
        <v>0.093658</v>
      </c>
      <c r="W399" s="339" t="n">
        <f aca="false">STDEV(S397:S399)</f>
        <v>0.00027238024891684</v>
      </c>
      <c r="X399" s="334" t="n">
        <f aca="false">AVERAGE(T397:T399)</f>
        <v>0.257583333333333</v>
      </c>
      <c r="Y399" s="337" t="n">
        <f aca="false">STDEV(T397:T399)</f>
        <v>0.00422540333380535</v>
      </c>
      <c r="Z399" s="340" t="n">
        <f aca="false">AVERAGE(U397:U399)</f>
        <v>0.491856666666667</v>
      </c>
      <c r="AA399" s="335" t="n">
        <f aca="false">STDEV(U397:U399)</f>
        <v>0.00787354007631469</v>
      </c>
      <c r="AB399" s="341" t="n">
        <f aca="false">V399-M399</f>
        <v>0.0068295</v>
      </c>
      <c r="AC399" s="342" t="n">
        <f aca="false">X399-O399</f>
        <v>0.249556983333333</v>
      </c>
      <c r="AD399" s="343" t="n">
        <f aca="false">Z399-Q399</f>
        <v>0.472672666666667</v>
      </c>
      <c r="AE399" s="344" t="n">
        <f aca="false">AC:AC-AB:AB</f>
        <v>0.242727483333333</v>
      </c>
      <c r="AF399" s="344" t="n">
        <f aca="false">AD:AD-AB:AB</f>
        <v>0.465843166666667</v>
      </c>
      <c r="AG399" s="344" t="n">
        <f aca="false">AE:AE/AF:AF</f>
        <v>0.521049788215562</v>
      </c>
      <c r="AH399" s="344" t="n">
        <f aca="false">AG:AG-0.00691</f>
        <v>0.514139788215562</v>
      </c>
      <c r="AI399" s="345" t="n">
        <f aca="false">2.222-(AG:AG*0.1331)</f>
        <v>2.15264827318851</v>
      </c>
      <c r="AJ399" s="346" t="n">
        <f aca="false">(1245.69/H:H)+3.8275+(0.00211*(35-I:I))+LOG(AH:AH/AI:AI)</f>
        <v>7.38452678872427</v>
      </c>
      <c r="AK399" s="347" t="n">
        <f aca="false">AG399-50*(-0.00013853+0.00007816*AG399)</f>
        <v>0.525940025643215</v>
      </c>
      <c r="AL399" s="347" t="n">
        <f aca="false">AK:AK-0.00691</f>
        <v>0.519030025643215</v>
      </c>
      <c r="AM399" s="348" t="n">
        <f aca="false">2.222-(AK:AK*0.1331)</f>
        <v>2.15199738258689</v>
      </c>
      <c r="AN399" s="346" t="n">
        <f aca="false">(1245.69/H:H)+3.8275+(0.00211*(35-I:I))+LOG(AL:AL/AM:AM)</f>
        <v>7.38876939304952</v>
      </c>
      <c r="AO399" s="345" t="n">
        <f aca="false">AN399-AJ399</f>
        <v>0.00424260432524726</v>
      </c>
      <c r="AP399" s="349"/>
    </row>
    <row r="400" s="123" customFormat="true" ht="12.75" hidden="false" customHeight="false" outlineLevel="0" collapsed="false">
      <c r="A400" s="270"/>
      <c r="B400" s="271"/>
      <c r="C400" s="506"/>
      <c r="D400" s="506"/>
      <c r="E400" s="148"/>
      <c r="F400" s="148"/>
      <c r="G400" s="148"/>
      <c r="H400" s="148"/>
      <c r="I400" s="148"/>
      <c r="J400" s="273" t="n">
        <v>0.10647</v>
      </c>
      <c r="K400" s="150" t="n">
        <v>0.031508</v>
      </c>
      <c r="L400" s="150" t="n">
        <v>0.048025</v>
      </c>
      <c r="M400" s="351"/>
      <c r="N400" s="352"/>
      <c r="O400" s="351"/>
      <c r="P400" s="352"/>
      <c r="Q400" s="351"/>
      <c r="R400" s="274"/>
      <c r="S400" s="324" t="n">
        <v>0.094947</v>
      </c>
      <c r="T400" s="150" t="n">
        <v>0.25439</v>
      </c>
      <c r="U400" s="274" t="n">
        <v>0.47976</v>
      </c>
      <c r="V400" s="353"/>
      <c r="W400" s="276"/>
      <c r="X400" s="273"/>
      <c r="Y400" s="274"/>
      <c r="Z400" s="150"/>
      <c r="AA400" s="150"/>
      <c r="AB400" s="277"/>
      <c r="AC400" s="278"/>
      <c r="AD400" s="279"/>
      <c r="AE400" s="280"/>
      <c r="AF400" s="280"/>
      <c r="AG400" s="280"/>
      <c r="AH400" s="280"/>
      <c r="AI400" s="234"/>
      <c r="AJ400" s="281"/>
      <c r="AK400" s="282"/>
      <c r="AL400" s="282"/>
      <c r="AM400" s="234"/>
      <c r="AN400" s="281"/>
      <c r="AO400" s="234"/>
      <c r="AP400" s="235"/>
    </row>
    <row r="401" s="123" customFormat="true" ht="12.75" hidden="false" customHeight="false" outlineLevel="0" collapsed="false">
      <c r="A401" s="270"/>
      <c r="B401" s="271"/>
      <c r="C401" s="506"/>
      <c r="D401" s="506"/>
      <c r="E401" s="148"/>
      <c r="F401" s="148"/>
      <c r="G401" s="148"/>
      <c r="H401" s="148"/>
      <c r="I401" s="148"/>
      <c r="J401" s="273" t="n">
        <v>0.10611</v>
      </c>
      <c r="K401" s="150" t="n">
        <v>0.031202</v>
      </c>
      <c r="L401" s="150" t="n">
        <v>0.047715</v>
      </c>
      <c r="M401" s="351"/>
      <c r="N401" s="352"/>
      <c r="O401" s="351"/>
      <c r="P401" s="352"/>
      <c r="Q401" s="351"/>
      <c r="R401" s="274"/>
      <c r="S401" s="273" t="n">
        <v>0.090703</v>
      </c>
      <c r="T401" s="150" t="n">
        <v>0.24416</v>
      </c>
      <c r="U401" s="274" t="n">
        <v>0.46448</v>
      </c>
      <c r="V401" s="353"/>
      <c r="W401" s="276"/>
      <c r="X401" s="273"/>
      <c r="Y401" s="274"/>
      <c r="Z401" s="150"/>
      <c r="AA401" s="150"/>
      <c r="AB401" s="277"/>
      <c r="AC401" s="278"/>
      <c r="AD401" s="279"/>
      <c r="AE401" s="280"/>
      <c r="AF401" s="280"/>
      <c r="AG401" s="280"/>
      <c r="AH401" s="280"/>
      <c r="AI401" s="234"/>
      <c r="AJ401" s="281"/>
      <c r="AK401" s="282"/>
      <c r="AL401" s="282"/>
      <c r="AM401" s="234"/>
      <c r="AN401" s="281"/>
      <c r="AO401" s="234"/>
      <c r="AP401" s="235"/>
    </row>
    <row r="402" s="350" customFormat="true" ht="12.75" hidden="false" customHeight="false" outlineLevel="0" collapsed="false">
      <c r="A402" s="330" t="s">
        <v>57</v>
      </c>
      <c r="B402" s="331" t="n">
        <v>6</v>
      </c>
      <c r="C402" s="507" t="n">
        <v>2000</v>
      </c>
      <c r="D402" s="507" t="s">
        <v>342</v>
      </c>
      <c r="E402" s="332"/>
      <c r="F402" s="332" t="n">
        <v>50</v>
      </c>
      <c r="G402" s="332" t="n">
        <v>25</v>
      </c>
      <c r="H402" s="332" t="n">
        <f aca="false">G:G+273.15</f>
        <v>298.15</v>
      </c>
      <c r="I402" s="332" t="n">
        <v>34.5953</v>
      </c>
      <c r="J402" s="334" t="n">
        <v>0.10618</v>
      </c>
      <c r="K402" s="335" t="n">
        <v>0.031255</v>
      </c>
      <c r="L402" s="335" t="n">
        <v>0.047864</v>
      </c>
      <c r="M402" s="336" t="n">
        <f aca="false">AVERAGE(J400:J402)</f>
        <v>0.106253333333333</v>
      </c>
      <c r="N402" s="373" t="n">
        <f aca="false">STDEV(J400:J402)</f>
        <v>0.000190875177362938</v>
      </c>
      <c r="O402" s="336" t="n">
        <f aca="false">AVERAGE(K400:K402)</f>
        <v>0.0313216666666667</v>
      </c>
      <c r="P402" s="373" t="n">
        <f aca="false">STDEV(K400:K402)</f>
        <v>0.000163530832974499</v>
      </c>
      <c r="Q402" s="336" t="n">
        <f aca="false">AVERAGE(L400:L402)</f>
        <v>0.047868</v>
      </c>
      <c r="R402" s="337" t="n">
        <f aca="false">STDEV(L400:L402)</f>
        <v>0.00015503870484495</v>
      </c>
      <c r="S402" s="334" t="n">
        <v>0.090696</v>
      </c>
      <c r="T402" s="335" t="n">
        <v>0.24015</v>
      </c>
      <c r="U402" s="337" t="n">
        <v>0.45702</v>
      </c>
      <c r="V402" s="338" t="n">
        <f aca="false">AVERAGE(S401:S402)</f>
        <v>0.0906995</v>
      </c>
      <c r="W402" s="469"/>
      <c r="X402" s="336" t="n">
        <f aca="false">AVERAGE(T400:T402)</f>
        <v>0.246233333333333</v>
      </c>
      <c r="Y402" s="373" t="n">
        <f aca="false">STDEV(T400:T402)</f>
        <v>0.00734291722228525</v>
      </c>
      <c r="Z402" s="340" t="n">
        <f aca="false">AVERAGE(U400:U402)</f>
        <v>0.467086666666667</v>
      </c>
      <c r="AA402" s="335" t="n">
        <f aca="false">STDEV(U400:U402)</f>
        <v>0.0115919339772677</v>
      </c>
      <c r="AB402" s="341" t="n">
        <f aca="false">V402-M402</f>
        <v>-0.0155538333333333</v>
      </c>
      <c r="AC402" s="342" t="n">
        <f aca="false">X402-O402</f>
        <v>0.214911666666667</v>
      </c>
      <c r="AD402" s="343" t="n">
        <f aca="false">Z402-Q402</f>
        <v>0.419218666666667</v>
      </c>
      <c r="AE402" s="344" t="n">
        <f aca="false">AC:AC-AB:AB</f>
        <v>0.2304655</v>
      </c>
      <c r="AF402" s="344" t="n">
        <f aca="false">AD:AD-AB:AB</f>
        <v>0.4347725</v>
      </c>
      <c r="AG402" s="344" t="n">
        <f aca="false">AE:AE/AF:AF</f>
        <v>0.530082974429156</v>
      </c>
      <c r="AH402" s="344" t="n">
        <f aca="false">AG:AG-0.00691</f>
        <v>0.523172974429156</v>
      </c>
      <c r="AI402" s="345" t="n">
        <f aca="false">2.222-(AG:AG*0.1331)</f>
        <v>2.15144595610348</v>
      </c>
      <c r="AJ402" s="346" t="n">
        <f aca="false">(1245.69/H:H)+3.8275+(0.00211*(35-I:I))+LOG(AH:AH/AI:AI)</f>
        <v>7.39233350987826</v>
      </c>
      <c r="AK402" s="347" t="n">
        <f aca="false">AG402-50*(-0.00013853+0.00007816*AG402)</f>
        <v>0.534937910165086</v>
      </c>
      <c r="AL402" s="347" t="n">
        <f aca="false">AK:AK-0.00691</f>
        <v>0.528027910165086</v>
      </c>
      <c r="AM402" s="348" t="n">
        <f aca="false">2.222-(AK:AK*0.1331)</f>
        <v>2.15079976415703</v>
      </c>
      <c r="AN402" s="346" t="n">
        <f aca="false">(1245.69/H:H)+3.8275+(0.00211*(35-I:I))+LOG(AL:AL/AM:AM)</f>
        <v>7.39647554813745</v>
      </c>
      <c r="AO402" s="345" t="n">
        <f aca="false">AN402-AJ402</f>
        <v>0.00414203825919302</v>
      </c>
      <c r="AP402" s="349"/>
      <c r="AQ402" s="730"/>
      <c r="AR402" s="731"/>
    </row>
    <row r="403" s="123" customFormat="true" ht="12.75" hidden="false" customHeight="false" outlineLevel="0" collapsed="false">
      <c r="A403" s="270"/>
      <c r="B403" s="271"/>
      <c r="C403" s="506"/>
      <c r="D403" s="506"/>
      <c r="E403" s="148"/>
      <c r="F403" s="148"/>
      <c r="G403" s="148"/>
      <c r="H403" s="148"/>
      <c r="I403" s="148"/>
      <c r="J403" s="273" t="n">
        <v>0.083848</v>
      </c>
      <c r="K403" s="150" t="n">
        <v>0.0011668</v>
      </c>
      <c r="L403" s="150" t="n">
        <v>0.0034194</v>
      </c>
      <c r="M403" s="351"/>
      <c r="N403" s="352"/>
      <c r="O403" s="351"/>
      <c r="P403" s="352"/>
      <c r="Q403" s="351"/>
      <c r="R403" s="274"/>
      <c r="S403" s="273" t="n">
        <v>0.08912</v>
      </c>
      <c r="T403" s="150" t="n">
        <v>0.23785</v>
      </c>
      <c r="U403" s="274" t="n">
        <v>0.452</v>
      </c>
      <c r="V403" s="353"/>
      <c r="W403" s="411"/>
      <c r="X403" s="351"/>
      <c r="Y403" s="352"/>
      <c r="Z403" s="150"/>
      <c r="AA403" s="150"/>
      <c r="AB403" s="277"/>
      <c r="AC403" s="278"/>
      <c r="AD403" s="279"/>
      <c r="AE403" s="280"/>
      <c r="AF403" s="280"/>
      <c r="AG403" s="280"/>
      <c r="AH403" s="280"/>
      <c r="AI403" s="234"/>
      <c r="AJ403" s="281"/>
      <c r="AK403" s="282"/>
      <c r="AL403" s="282"/>
      <c r="AM403" s="234"/>
      <c r="AN403" s="281"/>
      <c r="AO403" s="234"/>
      <c r="AP403" s="235"/>
      <c r="AQ403" s="722"/>
      <c r="AR403" s="160"/>
    </row>
    <row r="404" s="123" customFormat="true" ht="12.75" hidden="false" customHeight="false" outlineLevel="0" collapsed="false">
      <c r="A404" s="270"/>
      <c r="B404" s="271"/>
      <c r="C404" s="506"/>
      <c r="D404" s="506"/>
      <c r="E404" s="148"/>
      <c r="F404" s="148"/>
      <c r="G404" s="148"/>
      <c r="H404" s="148"/>
      <c r="I404" s="148"/>
      <c r="J404" s="273" t="n">
        <v>0.084209</v>
      </c>
      <c r="K404" s="150" t="n">
        <v>0.0013022</v>
      </c>
      <c r="L404" s="150" t="n">
        <v>0.0034218</v>
      </c>
      <c r="M404" s="351"/>
      <c r="N404" s="352"/>
      <c r="O404" s="351"/>
      <c r="P404" s="352"/>
      <c r="Q404" s="351"/>
      <c r="R404" s="274"/>
      <c r="S404" s="273" t="n">
        <v>0.089334</v>
      </c>
      <c r="T404" s="150" t="n">
        <v>0.24893</v>
      </c>
      <c r="U404" s="274" t="n">
        <v>0.47207</v>
      </c>
      <c r="V404" s="353"/>
      <c r="W404" s="411"/>
      <c r="X404" s="351"/>
      <c r="Y404" s="352"/>
      <c r="Z404" s="150"/>
      <c r="AA404" s="150"/>
      <c r="AB404" s="277"/>
      <c r="AC404" s="278"/>
      <c r="AD404" s="279"/>
      <c r="AE404" s="280"/>
      <c r="AF404" s="280"/>
      <c r="AG404" s="280"/>
      <c r="AH404" s="280"/>
      <c r="AI404" s="234"/>
      <c r="AJ404" s="281"/>
      <c r="AK404" s="282"/>
      <c r="AL404" s="282"/>
      <c r="AM404" s="234"/>
      <c r="AN404" s="281"/>
      <c r="AO404" s="234"/>
      <c r="AP404" s="235"/>
      <c r="AQ404" s="722"/>
      <c r="AR404" s="160"/>
    </row>
    <row r="405" s="753" customFormat="true" ht="12.75" hidden="false" customHeight="false" outlineLevel="0" collapsed="false">
      <c r="A405" s="732" t="s">
        <v>57</v>
      </c>
      <c r="B405" s="733" t="n">
        <v>10</v>
      </c>
      <c r="C405" s="734" t="n">
        <v>2000</v>
      </c>
      <c r="D405" s="734" t="n">
        <v>562</v>
      </c>
      <c r="E405" s="735"/>
      <c r="F405" s="735" t="n">
        <v>50</v>
      </c>
      <c r="G405" s="735" t="n">
        <v>25</v>
      </c>
      <c r="H405" s="735" t="n">
        <f aca="false">G:G+273.15</f>
        <v>298.15</v>
      </c>
      <c r="I405" s="735" t="n">
        <v>34.5823</v>
      </c>
      <c r="J405" s="736" t="n">
        <v>0.08368</v>
      </c>
      <c r="K405" s="737" t="n">
        <v>0.00093699</v>
      </c>
      <c r="L405" s="737" t="n">
        <v>0.0031734</v>
      </c>
      <c r="M405" s="738" t="n">
        <f aca="false">AVERAGE(J403:J405)</f>
        <v>0.0839123333333333</v>
      </c>
      <c r="N405" s="739" t="n">
        <f aca="false">STDEV(J403:J405)</f>
        <v>0.000270304149678346</v>
      </c>
      <c r="O405" s="738" t="n">
        <f aca="false">AVERAGE(K403:K405)</f>
        <v>0.00113533</v>
      </c>
      <c r="P405" s="739" t="n">
        <f aca="false">STDEV(K403:K405)</f>
        <v>0.000184627616298321</v>
      </c>
      <c r="Q405" s="738" t="n">
        <f aca="false">AVERAGE(L403:L405)</f>
        <v>0.0033382</v>
      </c>
      <c r="R405" s="739" t="n">
        <f aca="false">STDEV(L403:L405)</f>
        <v>0.000142726031262696</v>
      </c>
      <c r="S405" s="736" t="n">
        <v>0.089106</v>
      </c>
      <c r="T405" s="737" t="n">
        <v>0.24676</v>
      </c>
      <c r="U405" s="740" t="n">
        <v>0.46779</v>
      </c>
      <c r="V405" s="741" t="n">
        <f aca="false">AVERAGE(S403:S405)</f>
        <v>0.0891866666666667</v>
      </c>
      <c r="W405" s="742" t="n">
        <f aca="false">STDEV(S403:S405)</f>
        <v>0.000127786279910373</v>
      </c>
      <c r="X405" s="736" t="n">
        <f aca="false">AVERAGE(T403:T405)</f>
        <v>0.244513333333333</v>
      </c>
      <c r="Y405" s="740" t="n">
        <f aca="false">STDEV(T403:T405)</f>
        <v>0.00587173171503377</v>
      </c>
      <c r="Z405" s="743" t="n">
        <f aca="false">AVERAGE(U403:U405)</f>
        <v>0.463953333333333</v>
      </c>
      <c r="AA405" s="737" t="n">
        <f aca="false">STDEV(U403:U405)</f>
        <v>0.0105707725986956</v>
      </c>
      <c r="AB405" s="744" t="n">
        <f aca="false">V405-M405</f>
        <v>0.00527433333333335</v>
      </c>
      <c r="AC405" s="745" t="n">
        <f aca="false">X405-O405</f>
        <v>0.243378003333333</v>
      </c>
      <c r="AD405" s="746" t="n">
        <f aca="false">Z405-Q405</f>
        <v>0.460615133333333</v>
      </c>
      <c r="AE405" s="747" t="n">
        <f aca="false">AC:AC-AB:AB</f>
        <v>0.23810367</v>
      </c>
      <c r="AF405" s="747" t="n">
        <f aca="false">AD:AD-AB:AB</f>
        <v>0.4553408</v>
      </c>
      <c r="AG405" s="747" t="n">
        <f aca="false">AE:AE/AF:AF</f>
        <v>0.522913101571395</v>
      </c>
      <c r="AH405" s="747" t="n">
        <f aca="false">AG:AG-0.00691</f>
        <v>0.516003101571395</v>
      </c>
      <c r="AI405" s="748" t="n">
        <f aca="false">2.222-(AG:AG*0.1331)</f>
        <v>2.15240026618085</v>
      </c>
      <c r="AJ405" s="749" t="n">
        <f aca="false">(1245.69/H:H)+3.8275+(0.00211*(35-I:I))+LOG(AH:AH/AI:AI)</f>
        <v>7.3861753545103</v>
      </c>
      <c r="AK405" s="750" t="n">
        <f aca="false">AG405-50*(-0.00017117+0.00013641*AG405)</f>
        <v>0.527905072762127</v>
      </c>
      <c r="AL405" s="750" t="n">
        <f aca="false">AK:AK-0.00691</f>
        <v>0.520995072762127</v>
      </c>
      <c r="AM405" s="751" t="n">
        <f aca="false">2.222-(AK:AK*0.1331)</f>
        <v>2.15173583481536</v>
      </c>
      <c r="AN405" s="749" t="n">
        <f aca="false">(1245.69/H:H)+3.8275+(0.00211*(35-I:I))+LOG(AL:AL/AM:AM)</f>
        <v>7.39049074293251</v>
      </c>
      <c r="AO405" s="748" t="n">
        <f aca="false">AN405-AJ405</f>
        <v>0.00431538842220913</v>
      </c>
      <c r="AP405" s="752" t="s">
        <v>338</v>
      </c>
    </row>
    <row r="406" s="123" customFormat="true" ht="12.75" hidden="false" customHeight="false" outlineLevel="0" collapsed="false">
      <c r="A406" s="270"/>
      <c r="B406" s="271"/>
      <c r="C406" s="506"/>
      <c r="D406" s="506"/>
      <c r="E406" s="148"/>
      <c r="F406" s="148"/>
      <c r="G406" s="148"/>
      <c r="H406" s="148"/>
      <c r="I406" s="148"/>
      <c r="J406" s="273" t="n">
        <v>0.085235</v>
      </c>
      <c r="K406" s="150" t="n">
        <v>0.0041766</v>
      </c>
      <c r="L406" s="150" t="n">
        <v>0.010787</v>
      </c>
      <c r="M406" s="351"/>
      <c r="N406" s="352"/>
      <c r="O406" s="351"/>
      <c r="P406" s="352"/>
      <c r="Q406" s="351"/>
      <c r="R406" s="352"/>
      <c r="S406" s="273" t="n">
        <v>0.085469</v>
      </c>
      <c r="T406" s="150" t="n">
        <v>0.24386</v>
      </c>
      <c r="U406" s="274" t="n">
        <v>0.46422</v>
      </c>
      <c r="V406" s="353"/>
      <c r="W406" s="276"/>
      <c r="X406" s="273"/>
      <c r="Y406" s="274"/>
      <c r="Z406" s="150"/>
      <c r="AA406" s="150"/>
      <c r="AB406" s="277"/>
      <c r="AC406" s="278"/>
      <c r="AD406" s="279"/>
      <c r="AE406" s="280"/>
      <c r="AF406" s="280"/>
      <c r="AG406" s="280"/>
      <c r="AH406" s="280"/>
      <c r="AI406" s="234"/>
      <c r="AJ406" s="281"/>
      <c r="AK406" s="282"/>
      <c r="AL406" s="282"/>
      <c r="AM406" s="234"/>
      <c r="AN406" s="281"/>
      <c r="AO406" s="234"/>
      <c r="AP406" s="235"/>
    </row>
    <row r="407" s="123" customFormat="true" ht="12.75" hidden="false" customHeight="false" outlineLevel="0" collapsed="false">
      <c r="A407" s="270"/>
      <c r="B407" s="271"/>
      <c r="C407" s="506"/>
      <c r="D407" s="506"/>
      <c r="E407" s="148"/>
      <c r="F407" s="148"/>
      <c r="G407" s="148"/>
      <c r="H407" s="148"/>
      <c r="I407" s="148"/>
      <c r="J407" s="273" t="n">
        <v>0.084515</v>
      </c>
      <c r="K407" s="150" t="n">
        <v>0.003633</v>
      </c>
      <c r="L407" s="150" t="n">
        <v>0.010084</v>
      </c>
      <c r="M407" s="351"/>
      <c r="N407" s="352"/>
      <c r="O407" s="351"/>
      <c r="P407" s="352"/>
      <c r="Q407" s="351"/>
      <c r="R407" s="352"/>
      <c r="S407" s="273" t="n">
        <v>0.083899</v>
      </c>
      <c r="T407" s="150" t="n">
        <v>0.24123</v>
      </c>
      <c r="U407" s="274" t="n">
        <v>0.46025</v>
      </c>
      <c r="V407" s="353"/>
      <c r="W407" s="276"/>
      <c r="X407" s="273"/>
      <c r="Y407" s="274"/>
      <c r="Z407" s="150"/>
      <c r="AA407" s="150"/>
      <c r="AB407" s="277"/>
      <c r="AC407" s="278"/>
      <c r="AD407" s="279"/>
      <c r="AE407" s="280"/>
      <c r="AF407" s="280"/>
      <c r="AG407" s="280"/>
      <c r="AH407" s="280"/>
      <c r="AI407" s="234"/>
      <c r="AJ407" s="281"/>
      <c r="AK407" s="282"/>
      <c r="AL407" s="282"/>
      <c r="AM407" s="234"/>
      <c r="AN407" s="281"/>
      <c r="AO407" s="234"/>
      <c r="AP407" s="235"/>
    </row>
    <row r="408" s="774" customFormat="true" ht="12.75" hidden="false" customHeight="false" outlineLevel="0" collapsed="false">
      <c r="A408" s="754" t="s">
        <v>57</v>
      </c>
      <c r="B408" s="755" t="n">
        <v>10</v>
      </c>
      <c r="C408" s="756" t="n">
        <v>2000</v>
      </c>
      <c r="D408" s="756" t="s">
        <v>343</v>
      </c>
      <c r="E408" s="754"/>
      <c r="F408" s="754" t="n">
        <v>50</v>
      </c>
      <c r="G408" s="754" t="n">
        <v>25</v>
      </c>
      <c r="H408" s="754" t="n">
        <f aca="false">G:G+273.15</f>
        <v>298.15</v>
      </c>
      <c r="I408" s="754" t="n">
        <v>34.5823</v>
      </c>
      <c r="J408" s="757" t="n">
        <v>0.085142</v>
      </c>
      <c r="K408" s="758" t="n">
        <v>0.0042067</v>
      </c>
      <c r="L408" s="758" t="n">
        <v>0.010549</v>
      </c>
      <c r="M408" s="759" t="n">
        <f aca="false">AVERAGE(J406:J408)</f>
        <v>0.084964</v>
      </c>
      <c r="N408" s="760" t="n">
        <f aca="false">STDEV(J406:J408)</f>
        <v>0.000391615883232534</v>
      </c>
      <c r="O408" s="759" t="n">
        <f aca="false">AVERAGE(K406:K408)</f>
        <v>0.00400543333333333</v>
      </c>
      <c r="P408" s="760" t="n">
        <f aca="false">STDEV(K406:K408)</f>
        <v>0.000322887663643772</v>
      </c>
      <c r="Q408" s="759" t="n">
        <f aca="false">AVERAGE(L406:L408)</f>
        <v>0.0104733333333333</v>
      </c>
      <c r="R408" s="760" t="n">
        <f aca="false">STDEV(L406:L408)</f>
        <v>0.000357556056211237</v>
      </c>
      <c r="S408" s="757" t="n">
        <v>0.083845</v>
      </c>
      <c r="T408" s="758" t="n">
        <v>0.23656</v>
      </c>
      <c r="U408" s="761" t="n">
        <v>0.45169</v>
      </c>
      <c r="V408" s="762" t="n">
        <f aca="false">AVERAGE(S406:S408)</f>
        <v>0.0844043333333334</v>
      </c>
      <c r="W408" s="763" t="n">
        <f aca="false">STDEV(S406:S408)</f>
        <v>0.000922423619240821</v>
      </c>
      <c r="X408" s="759" t="n">
        <f aca="false">AVERAGE(T406:T408)</f>
        <v>0.24055</v>
      </c>
      <c r="Y408" s="760" t="n">
        <f aca="false">STDEV(T406:T408)</f>
        <v>0.00369720164448736</v>
      </c>
      <c r="Z408" s="764" t="n">
        <f aca="false">AVERAGE(U406:U408)</f>
        <v>0.45872</v>
      </c>
      <c r="AA408" s="764" t="n">
        <f aca="false">STDEV(U406:U408)</f>
        <v>0.00640358493345722</v>
      </c>
      <c r="AB408" s="765" t="n">
        <f aca="false">V408-M408</f>
        <v>-0.000559666666666653</v>
      </c>
      <c r="AC408" s="766" t="n">
        <f aca="false">X408-O408</f>
        <v>0.236544566666667</v>
      </c>
      <c r="AD408" s="767" t="n">
        <f aca="false">Z408-Q408</f>
        <v>0.448246666666667</v>
      </c>
      <c r="AE408" s="768" t="n">
        <f aca="false">AC:AC-AB:AB</f>
        <v>0.237104233333333</v>
      </c>
      <c r="AF408" s="768" t="n">
        <f aca="false">AD:AD-AB:AB</f>
        <v>0.448806333333333</v>
      </c>
      <c r="AG408" s="768" t="n">
        <f aca="false">AE:AE/AF:AF</f>
        <v>0.528299660061244</v>
      </c>
      <c r="AH408" s="768" t="n">
        <f aca="false">AG:AG-0.00691</f>
        <v>0.521389660061244</v>
      </c>
      <c r="AI408" s="769" t="n">
        <f aca="false">2.222-(AG:AG*0.1331)</f>
        <v>2.15168331524585</v>
      </c>
      <c r="AJ408" s="770" t="n">
        <f aca="false">(1245.69/H:H)+3.8275+(0.00211*(35-I:I))+LOG(AH:AH/AI:AI)</f>
        <v>7.39083014148901</v>
      </c>
      <c r="AK408" s="768" t="n">
        <f aca="false">AG408-50*(-0.00017117+0.00013641*AG408)</f>
        <v>0.533254892229796</v>
      </c>
      <c r="AL408" s="768" t="n">
        <f aca="false">AK:AK-0.00691</f>
        <v>0.526344892229796</v>
      </c>
      <c r="AM408" s="769" t="n">
        <f aca="false">2.222-(AK:AK*0.1331)</f>
        <v>2.15102377384421</v>
      </c>
      <c r="AN408" s="770" t="n">
        <f aca="false">(1245.69/H:H)+3.8275+(0.00211*(35-I:I))+LOG(AL:AL/AM:AM)</f>
        <v>7.3950712819327</v>
      </c>
      <c r="AO408" s="769" t="n">
        <f aca="false">AN408-AJ408</f>
        <v>0.00424114044368373</v>
      </c>
      <c r="AP408" s="771" t="s">
        <v>338</v>
      </c>
      <c r="AQ408" s="772"/>
      <c r="AR408" s="773"/>
    </row>
    <row r="409" s="445" customFormat="true" ht="12.75" hidden="false" customHeight="false" outlineLevel="0" collapsed="false">
      <c r="A409" s="300"/>
      <c r="B409" s="431"/>
      <c r="C409" s="530"/>
      <c r="D409" s="530"/>
      <c r="E409" s="300"/>
      <c r="F409" s="300"/>
      <c r="G409" s="300"/>
      <c r="H409" s="300"/>
      <c r="I409" s="300"/>
      <c r="J409" s="432" t="n">
        <v>0.085235</v>
      </c>
      <c r="K409" s="433" t="n">
        <v>0.0041766</v>
      </c>
      <c r="L409" s="433" t="n">
        <v>0.010787</v>
      </c>
      <c r="M409" s="432"/>
      <c r="N409" s="435"/>
      <c r="O409" s="432"/>
      <c r="P409" s="435"/>
      <c r="Q409" s="432"/>
      <c r="R409" s="435"/>
      <c r="S409" s="432" t="n">
        <v>0.10094</v>
      </c>
      <c r="T409" s="436" t="n">
        <v>0.48666</v>
      </c>
      <c r="U409" s="435" t="n">
        <v>0.9125</v>
      </c>
      <c r="V409" s="437"/>
      <c r="W409" s="438"/>
      <c r="X409" s="432"/>
      <c r="Y409" s="435"/>
      <c r="Z409" s="433"/>
      <c r="AA409" s="433"/>
      <c r="AB409" s="439"/>
      <c r="AC409" s="440"/>
      <c r="AD409" s="441"/>
      <c r="AE409" s="442"/>
      <c r="AF409" s="442"/>
      <c r="AG409" s="442"/>
      <c r="AH409" s="442"/>
      <c r="AI409" s="443"/>
      <c r="AJ409" s="444"/>
      <c r="AK409" s="442"/>
      <c r="AL409" s="442"/>
      <c r="AM409" s="443"/>
      <c r="AN409" s="444"/>
      <c r="AO409" s="443"/>
      <c r="AP409" s="298"/>
      <c r="AQ409" s="775"/>
      <c r="AR409" s="776"/>
    </row>
    <row r="410" s="445" customFormat="true" ht="12.75" hidden="false" customHeight="false" outlineLevel="0" collapsed="false">
      <c r="A410" s="300"/>
      <c r="B410" s="431"/>
      <c r="C410" s="530"/>
      <c r="D410" s="530"/>
      <c r="E410" s="300"/>
      <c r="F410" s="300"/>
      <c r="G410" s="300"/>
      <c r="H410" s="300"/>
      <c r="I410" s="300"/>
      <c r="J410" s="432" t="n">
        <v>0.084515</v>
      </c>
      <c r="K410" s="433" t="n">
        <v>0.003633</v>
      </c>
      <c r="L410" s="433" t="n">
        <v>0.010084</v>
      </c>
      <c r="M410" s="432"/>
      <c r="N410" s="435"/>
      <c r="O410" s="432"/>
      <c r="P410" s="435"/>
      <c r="Q410" s="432"/>
      <c r="R410" s="435"/>
      <c r="S410" s="635" t="n">
        <v>0.098136</v>
      </c>
      <c r="T410" s="436" t="n">
        <v>0.49141</v>
      </c>
      <c r="U410" s="435" t="n">
        <v>0.92412</v>
      </c>
      <c r="V410" s="437"/>
      <c r="W410" s="438"/>
      <c r="X410" s="432"/>
      <c r="Y410" s="435"/>
      <c r="Z410" s="433"/>
      <c r="AA410" s="433"/>
      <c r="AB410" s="439"/>
      <c r="AC410" s="440"/>
      <c r="AD410" s="441"/>
      <c r="AE410" s="442"/>
      <c r="AF410" s="442"/>
      <c r="AG410" s="442"/>
      <c r="AH410" s="442"/>
      <c r="AI410" s="443"/>
      <c r="AJ410" s="444"/>
      <c r="AK410" s="442"/>
      <c r="AL410" s="442"/>
      <c r="AM410" s="443"/>
      <c r="AN410" s="444"/>
      <c r="AO410" s="443"/>
      <c r="AP410" s="298"/>
      <c r="AQ410" s="775"/>
      <c r="AR410" s="776"/>
    </row>
    <row r="411" s="795" customFormat="true" ht="13.5" hidden="false" customHeight="false" outlineLevel="0" collapsed="false">
      <c r="A411" s="777" t="s">
        <v>57</v>
      </c>
      <c r="B411" s="778" t="n">
        <v>10</v>
      </c>
      <c r="C411" s="779" t="n">
        <v>2000</v>
      </c>
      <c r="D411" s="779" t="s">
        <v>343</v>
      </c>
      <c r="E411" s="777"/>
      <c r="F411" s="777" t="n">
        <v>100</v>
      </c>
      <c r="G411" s="777" t="n">
        <v>25</v>
      </c>
      <c r="H411" s="777" t="n">
        <f aca="false">G:G+273.15</f>
        <v>298.15</v>
      </c>
      <c r="I411" s="777" t="n">
        <v>34.5823</v>
      </c>
      <c r="J411" s="780" t="n">
        <v>0.085142</v>
      </c>
      <c r="K411" s="781" t="n">
        <v>0.0042067</v>
      </c>
      <c r="L411" s="781" t="n">
        <v>0.010549</v>
      </c>
      <c r="M411" s="782" t="n">
        <f aca="false">AVERAGE(J409:J411)</f>
        <v>0.084964</v>
      </c>
      <c r="N411" s="783" t="n">
        <f aca="false">STDEV(J409:J411)</f>
        <v>0.000391615883232534</v>
      </c>
      <c r="O411" s="782" t="n">
        <f aca="false">AVERAGE(K409:K411)</f>
        <v>0.00400543333333333</v>
      </c>
      <c r="P411" s="783" t="n">
        <f aca="false">STDEV(K409:K411)</f>
        <v>0.000322887663643772</v>
      </c>
      <c r="Q411" s="782" t="n">
        <f aca="false">AVERAGE(L409:L411)</f>
        <v>0.0104733333333333</v>
      </c>
      <c r="R411" s="783" t="n">
        <f aca="false">STDEV(L409:L411)</f>
        <v>0.000357556056211237</v>
      </c>
      <c r="S411" s="780" t="n">
        <v>0.10076</v>
      </c>
      <c r="T411" s="781" t="n">
        <v>0.4921</v>
      </c>
      <c r="U411" s="784" t="n">
        <v>0.92285</v>
      </c>
      <c r="V411" s="785" t="n">
        <f aca="false">AVERAGE(S409,S411)</f>
        <v>0.10085</v>
      </c>
      <c r="W411" s="786"/>
      <c r="X411" s="782" t="n">
        <f aca="false">AVERAGE(T409:T411)</f>
        <v>0.490056666666667</v>
      </c>
      <c r="Y411" s="783" t="n">
        <f aca="false">STDEV(T409:T411)</f>
        <v>0.00296176186303581</v>
      </c>
      <c r="Z411" s="787" t="n">
        <f aca="false">AVERAGE(U409:U411)</f>
        <v>0.919823333333333</v>
      </c>
      <c r="AA411" s="787" t="n">
        <f aca="false">STDEV(U409:U411)</f>
        <v>0.00637390251991145</v>
      </c>
      <c r="AB411" s="788" t="n">
        <f aca="false">V411-M411</f>
        <v>0.015886</v>
      </c>
      <c r="AC411" s="789" t="n">
        <f aca="false">X411-O411</f>
        <v>0.486051233333333</v>
      </c>
      <c r="AD411" s="790" t="n">
        <f aca="false">Z411-Q411</f>
        <v>0.90935</v>
      </c>
      <c r="AE411" s="791" t="n">
        <f aca="false">AC:AC-AB:AB</f>
        <v>0.470165233333333</v>
      </c>
      <c r="AF411" s="791" t="n">
        <f aca="false">AD:AD-AB:AB</f>
        <v>0.893464</v>
      </c>
      <c r="AG411" s="791" t="n">
        <f aca="false">AE:AE/AF:AF</f>
        <v>0.526227395097433</v>
      </c>
      <c r="AH411" s="791" t="n">
        <f aca="false">AG:AG-0.00691</f>
        <v>0.519317395097434</v>
      </c>
      <c r="AI411" s="792" t="n">
        <f aca="false">2.222-(AG:AG*0.1331)</f>
        <v>2.15195913371253</v>
      </c>
      <c r="AJ411" s="793" t="n">
        <f aca="false">(1245.69/H:H)+3.8275+(0.00211*(35-I:I))+LOG(AH:AH/AI:AI)</f>
        <v>7.38904492981626</v>
      </c>
      <c r="AK411" s="791" t="n">
        <f aca="false">AG411-50*(-0.00017117+0.00013641*AG411)</f>
        <v>0.531196761149171</v>
      </c>
      <c r="AL411" s="791" t="n">
        <f aca="false">AK:AK-0.00691</f>
        <v>0.524286761149171</v>
      </c>
      <c r="AM411" s="792" t="n">
        <f aca="false">2.222-(AK:AK*0.1331)</f>
        <v>2.15129771109105</v>
      </c>
      <c r="AN411" s="793" t="n">
        <f aca="false">(1245.69/H:H)+3.8275+(0.00211*(35-I:I))+LOG(AL:AL/AM:AM)</f>
        <v>7.39331445578152</v>
      </c>
      <c r="AO411" s="792" t="n">
        <f aca="false">AN411-AJ411</f>
        <v>0.00426952596525698</v>
      </c>
      <c r="AP411" s="794" t="s">
        <v>338</v>
      </c>
      <c r="AT411" s="796"/>
      <c r="AU411" s="796"/>
    </row>
    <row r="412" s="804" customFormat="true" ht="12.75" hidden="false" customHeight="false" outlineLevel="0" collapsed="false">
      <c r="A412" s="797"/>
      <c r="B412" s="797"/>
      <c r="C412" s="797"/>
      <c r="D412" s="797"/>
      <c r="E412" s="797"/>
      <c r="F412" s="797"/>
      <c r="G412" s="797"/>
      <c r="H412" s="797"/>
      <c r="I412" s="797"/>
      <c r="J412" s="798"/>
      <c r="K412" s="798"/>
      <c r="L412" s="798"/>
      <c r="M412" s="799"/>
      <c r="N412" s="799"/>
      <c r="O412" s="799"/>
      <c r="P412" s="799"/>
      <c r="Q412" s="799"/>
      <c r="R412" s="799"/>
      <c r="S412" s="798"/>
      <c r="T412" s="798"/>
      <c r="U412" s="798"/>
      <c r="V412" s="800"/>
      <c r="W412" s="800"/>
      <c r="X412" s="799"/>
      <c r="Y412" s="799"/>
      <c r="Z412" s="799"/>
      <c r="AA412" s="799"/>
      <c r="AB412" s="801"/>
      <c r="AC412" s="802"/>
      <c r="AD412" s="802"/>
      <c r="AE412" s="802"/>
      <c r="AF412" s="802"/>
      <c r="AG412" s="802"/>
      <c r="AH412" s="802"/>
      <c r="AI412" s="801"/>
      <c r="AJ412" s="803"/>
      <c r="AN412" s="803"/>
      <c r="AO412" s="805"/>
      <c r="AP412" s="806"/>
    </row>
    <row r="413" s="123" customFormat="true" ht="12.75" hidden="false" customHeight="false" outlineLevel="0" collapsed="false">
      <c r="A413" s="170"/>
      <c r="B413" s="170"/>
      <c r="C413" s="170"/>
      <c r="D413" s="170"/>
      <c r="E413" s="170"/>
      <c r="F413" s="170"/>
      <c r="G413" s="170"/>
      <c r="H413" s="170"/>
      <c r="I413" s="170"/>
      <c r="J413" s="155"/>
      <c r="K413" s="155"/>
      <c r="L413" s="155"/>
      <c r="M413" s="211"/>
      <c r="N413" s="211"/>
      <c r="O413" s="211"/>
      <c r="P413" s="211"/>
      <c r="Q413" s="211"/>
      <c r="R413" s="211"/>
      <c r="S413" s="155"/>
      <c r="T413" s="155"/>
      <c r="U413" s="155"/>
      <c r="V413" s="172"/>
      <c r="W413" s="172"/>
      <c r="X413" s="211"/>
      <c r="Y413" s="211"/>
      <c r="Z413" s="211"/>
      <c r="AA413" s="211"/>
      <c r="AB413" s="139"/>
      <c r="AC413" s="166"/>
      <c r="AD413" s="166"/>
      <c r="AE413" s="166"/>
      <c r="AF413" s="166"/>
      <c r="AG413" s="166"/>
      <c r="AH413" s="166"/>
      <c r="AI413" s="139"/>
      <c r="AJ413" s="150"/>
      <c r="AN413" s="150"/>
      <c r="AO413" s="160"/>
      <c r="AP413" s="212"/>
    </row>
    <row r="414" s="123" customFormat="true" ht="12.75" hidden="false" customHeight="false" outlineLevel="0" collapsed="false">
      <c r="A414" s="170"/>
      <c r="B414" s="170"/>
      <c r="C414" s="170"/>
      <c r="D414" s="170"/>
      <c r="E414" s="170"/>
      <c r="F414" s="170"/>
      <c r="G414" s="170"/>
      <c r="H414" s="170"/>
      <c r="I414" s="170"/>
      <c r="J414" s="155"/>
      <c r="K414" s="155"/>
      <c r="L414" s="155"/>
      <c r="M414" s="211"/>
      <c r="N414" s="211"/>
      <c r="O414" s="211"/>
      <c r="P414" s="211"/>
      <c r="Q414" s="211"/>
      <c r="R414" s="211"/>
      <c r="S414" s="155"/>
      <c r="T414" s="155"/>
      <c r="U414" s="155"/>
      <c r="V414" s="172"/>
      <c r="W414" s="172"/>
      <c r="X414" s="211"/>
      <c r="Y414" s="211"/>
      <c r="Z414" s="211"/>
      <c r="AA414" s="211"/>
      <c r="AB414" s="139"/>
      <c r="AC414" s="166"/>
      <c r="AD414" s="166"/>
      <c r="AE414" s="166"/>
      <c r="AF414" s="166"/>
      <c r="AG414" s="166"/>
      <c r="AH414" s="166"/>
      <c r="AI414" s="139"/>
      <c r="AJ414" s="150"/>
      <c r="AN414" s="150"/>
      <c r="AO414" s="160"/>
      <c r="AP414" s="212"/>
    </row>
    <row r="415" s="123" customFormat="true" ht="12.75" hidden="false" customHeight="false" outlineLevel="0" collapsed="false">
      <c r="A415" s="170"/>
      <c r="B415" s="170"/>
      <c r="C415" s="170"/>
      <c r="D415" s="170"/>
      <c r="E415" s="170"/>
      <c r="F415" s="170"/>
      <c r="G415" s="170"/>
      <c r="H415" s="170"/>
      <c r="I415" s="170"/>
      <c r="J415" s="155"/>
      <c r="K415" s="155"/>
      <c r="L415" s="155"/>
      <c r="M415" s="211"/>
      <c r="N415" s="211"/>
      <c r="O415" s="211"/>
      <c r="P415" s="211"/>
      <c r="Q415" s="211"/>
      <c r="R415" s="211"/>
      <c r="S415" s="155"/>
      <c r="T415" s="155"/>
      <c r="U415" s="155"/>
      <c r="V415" s="172"/>
      <c r="W415" s="172"/>
      <c r="X415" s="211"/>
      <c r="Y415" s="211"/>
      <c r="Z415" s="211"/>
      <c r="AA415" s="211"/>
      <c r="AB415" s="139"/>
      <c r="AC415" s="166"/>
      <c r="AD415" s="166"/>
      <c r="AE415" s="166"/>
      <c r="AF415" s="166"/>
      <c r="AG415" s="166"/>
      <c r="AH415" s="166"/>
      <c r="AI415" s="139"/>
      <c r="AJ415" s="150"/>
      <c r="AN415" s="150"/>
      <c r="AO415" s="160"/>
      <c r="AP415" s="212"/>
    </row>
    <row r="416" s="123" customFormat="true" ht="12.75" hidden="false" customHeight="false" outlineLevel="0" collapsed="false">
      <c r="A416" s="170"/>
      <c r="B416" s="170"/>
      <c r="C416" s="170"/>
      <c r="D416" s="170"/>
      <c r="E416" s="170"/>
      <c r="F416" s="170"/>
      <c r="G416" s="170"/>
      <c r="H416" s="170"/>
      <c r="I416" s="170"/>
      <c r="J416" s="155"/>
      <c r="K416" s="155"/>
      <c r="L416" s="155"/>
      <c r="M416" s="211"/>
      <c r="N416" s="211"/>
      <c r="O416" s="211"/>
      <c r="P416" s="211"/>
      <c r="Q416" s="211"/>
      <c r="R416" s="211"/>
      <c r="S416" s="155"/>
      <c r="T416" s="155"/>
      <c r="U416" s="155"/>
      <c r="V416" s="172"/>
      <c r="W416" s="172"/>
      <c r="X416" s="211"/>
      <c r="Y416" s="211"/>
      <c r="Z416" s="211"/>
      <c r="AA416" s="211"/>
      <c r="AB416" s="139"/>
      <c r="AC416" s="166"/>
      <c r="AD416" s="166"/>
      <c r="AE416" s="166"/>
      <c r="AF416" s="166"/>
      <c r="AG416" s="166"/>
      <c r="AH416" s="166"/>
      <c r="AI416" s="139"/>
      <c r="AJ416" s="150"/>
      <c r="AN416" s="150"/>
      <c r="AO416" s="160"/>
      <c r="AP416" s="212"/>
    </row>
    <row r="417" s="123" customFormat="true" ht="12.75" hidden="false" customHeight="false" outlineLevel="0" collapsed="false">
      <c r="A417" s="170"/>
      <c r="B417" s="170"/>
      <c r="C417" s="170"/>
      <c r="D417" s="170"/>
      <c r="E417" s="170"/>
      <c r="F417" s="170"/>
      <c r="G417" s="170"/>
      <c r="H417" s="170"/>
      <c r="I417" s="170"/>
      <c r="J417" s="155"/>
      <c r="K417" s="155"/>
      <c r="L417" s="155"/>
      <c r="M417" s="211"/>
      <c r="N417" s="211"/>
      <c r="O417" s="211"/>
      <c r="P417" s="211"/>
      <c r="Q417" s="211"/>
      <c r="R417" s="211"/>
      <c r="S417" s="155"/>
      <c r="T417" s="155"/>
      <c r="U417" s="155"/>
      <c r="V417" s="172"/>
      <c r="W417" s="172"/>
      <c r="X417" s="211"/>
      <c r="Y417" s="211"/>
      <c r="Z417" s="211"/>
      <c r="AA417" s="211"/>
      <c r="AB417" s="139"/>
      <c r="AC417" s="166"/>
      <c r="AD417" s="166"/>
      <c r="AE417" s="166"/>
      <c r="AF417" s="166"/>
      <c r="AG417" s="166"/>
      <c r="AH417" s="166"/>
      <c r="AI417" s="139"/>
      <c r="AJ417" s="150"/>
      <c r="AN417" s="150"/>
      <c r="AO417" s="160"/>
      <c r="AP417" s="212"/>
    </row>
    <row r="418" s="123" customFormat="true" ht="12.75" hidden="false" customHeight="false" outlineLevel="0" collapsed="false">
      <c r="A418" s="170"/>
      <c r="B418" s="170"/>
      <c r="C418" s="170"/>
      <c r="D418" s="170"/>
      <c r="E418" s="170"/>
      <c r="F418" s="170"/>
      <c r="G418" s="170"/>
      <c r="H418" s="170"/>
      <c r="I418" s="170"/>
      <c r="J418" s="155"/>
      <c r="K418" s="155"/>
      <c r="L418" s="155"/>
      <c r="M418" s="211"/>
      <c r="N418" s="211"/>
      <c r="O418" s="211"/>
      <c r="P418" s="211"/>
      <c r="Q418" s="211"/>
      <c r="R418" s="211"/>
      <c r="S418" s="155"/>
      <c r="T418" s="155"/>
      <c r="U418" s="155"/>
      <c r="V418" s="172"/>
      <c r="W418" s="172"/>
      <c r="X418" s="211"/>
      <c r="Y418" s="211"/>
      <c r="Z418" s="211"/>
      <c r="AA418" s="211"/>
      <c r="AB418" s="139"/>
      <c r="AC418" s="166"/>
      <c r="AD418" s="166"/>
      <c r="AE418" s="166"/>
      <c r="AF418" s="166"/>
      <c r="AG418" s="166"/>
      <c r="AH418" s="166"/>
      <c r="AI418" s="139"/>
      <c r="AJ418" s="150"/>
      <c r="AN418" s="150"/>
      <c r="AO418" s="160"/>
      <c r="AP418" s="212"/>
    </row>
    <row r="419" s="123" customFormat="true" ht="12.75" hidden="false" customHeight="false" outlineLevel="0" collapsed="false">
      <c r="A419" s="170"/>
      <c r="B419" s="170"/>
      <c r="C419" s="170"/>
      <c r="D419" s="170"/>
      <c r="E419" s="170"/>
      <c r="F419" s="170"/>
      <c r="G419" s="170"/>
      <c r="H419" s="170"/>
      <c r="I419" s="170"/>
      <c r="J419" s="155"/>
      <c r="K419" s="155"/>
      <c r="L419" s="155"/>
      <c r="M419" s="211"/>
      <c r="N419" s="211"/>
      <c r="O419" s="211"/>
      <c r="P419" s="211"/>
      <c r="Q419" s="211"/>
      <c r="R419" s="211"/>
      <c r="S419" s="155"/>
      <c r="T419" s="155"/>
      <c r="U419" s="155"/>
      <c r="V419" s="172"/>
      <c r="W419" s="172"/>
      <c r="X419" s="211"/>
      <c r="Y419" s="211"/>
      <c r="Z419" s="211"/>
      <c r="AA419" s="211"/>
      <c r="AB419" s="139"/>
      <c r="AC419" s="166"/>
      <c r="AD419" s="166"/>
      <c r="AE419" s="166"/>
      <c r="AF419" s="166"/>
      <c r="AG419" s="166"/>
      <c r="AH419" s="166"/>
      <c r="AI419" s="139"/>
      <c r="AJ419" s="150"/>
      <c r="AN419" s="150"/>
      <c r="AO419" s="160"/>
      <c r="AP419" s="212"/>
    </row>
    <row r="420" s="123" customFormat="true" ht="12.75" hidden="false" customHeight="false" outlineLevel="0" collapsed="false">
      <c r="A420" s="170"/>
      <c r="B420" s="170"/>
      <c r="C420" s="170"/>
      <c r="D420" s="170"/>
      <c r="E420" s="170"/>
      <c r="F420" s="170"/>
      <c r="G420" s="170"/>
      <c r="H420" s="170"/>
      <c r="I420" s="170"/>
      <c r="J420" s="155"/>
      <c r="K420" s="155"/>
      <c r="L420" s="155"/>
      <c r="M420" s="211"/>
      <c r="N420" s="211"/>
      <c r="O420" s="211"/>
      <c r="P420" s="211"/>
      <c r="Q420" s="211"/>
      <c r="R420" s="211"/>
      <c r="S420" s="155"/>
      <c r="T420" s="155"/>
      <c r="U420" s="155"/>
      <c r="V420" s="172"/>
      <c r="W420" s="172"/>
      <c r="X420" s="211"/>
      <c r="Y420" s="211"/>
      <c r="Z420" s="211"/>
      <c r="AA420" s="211"/>
      <c r="AB420" s="139"/>
      <c r="AC420" s="166"/>
      <c r="AD420" s="166"/>
      <c r="AE420" s="166"/>
      <c r="AF420" s="166"/>
      <c r="AG420" s="166"/>
      <c r="AH420" s="166"/>
      <c r="AI420" s="139"/>
      <c r="AJ420" s="150"/>
      <c r="AN420" s="150"/>
      <c r="AO420" s="160"/>
      <c r="AP420" s="212"/>
    </row>
    <row r="421" s="123" customFormat="true" ht="12.75" hidden="false" customHeight="false" outlineLevel="0" collapsed="false">
      <c r="A421" s="170"/>
      <c r="B421" s="170"/>
      <c r="C421" s="170"/>
      <c r="D421" s="170"/>
      <c r="E421" s="170"/>
      <c r="F421" s="170"/>
      <c r="G421" s="170"/>
      <c r="H421" s="170"/>
      <c r="I421" s="170"/>
      <c r="J421" s="155"/>
      <c r="K421" s="155"/>
      <c r="L421" s="155"/>
      <c r="M421" s="211"/>
      <c r="N421" s="211"/>
      <c r="O421" s="211"/>
      <c r="P421" s="211"/>
      <c r="Q421" s="211"/>
      <c r="R421" s="211"/>
      <c r="S421" s="155"/>
      <c r="T421" s="155"/>
      <c r="U421" s="155"/>
      <c r="V421" s="172"/>
      <c r="W421" s="172"/>
      <c r="X421" s="211"/>
      <c r="Y421" s="211"/>
      <c r="Z421" s="211"/>
      <c r="AA421" s="211"/>
      <c r="AB421" s="139"/>
      <c r="AC421" s="166"/>
      <c r="AD421" s="166"/>
      <c r="AE421" s="166"/>
      <c r="AF421" s="166"/>
      <c r="AG421" s="166"/>
      <c r="AH421" s="166"/>
      <c r="AI421" s="139"/>
      <c r="AJ421" s="150"/>
      <c r="AN421" s="150"/>
      <c r="AO421" s="160"/>
      <c r="AP421" s="212"/>
    </row>
    <row r="422" s="123" customFormat="true" ht="12.75" hidden="false" customHeight="false" outlineLevel="0" collapsed="false">
      <c r="A422" s="170"/>
      <c r="B422" s="170"/>
      <c r="C422" s="170"/>
      <c r="D422" s="170"/>
      <c r="E422" s="170"/>
      <c r="F422" s="170"/>
      <c r="G422" s="170"/>
      <c r="H422" s="170"/>
      <c r="I422" s="170"/>
      <c r="J422" s="155"/>
      <c r="K422" s="155"/>
      <c r="L422" s="155"/>
      <c r="M422" s="211"/>
      <c r="N422" s="211"/>
      <c r="O422" s="211"/>
      <c r="P422" s="211"/>
      <c r="Q422" s="211"/>
      <c r="R422" s="211"/>
      <c r="S422" s="155"/>
      <c r="T422" s="155"/>
      <c r="U422" s="155"/>
      <c r="V422" s="172"/>
      <c r="W422" s="172"/>
      <c r="X422" s="211"/>
      <c r="Y422" s="211"/>
      <c r="Z422" s="211"/>
      <c r="AA422" s="211"/>
      <c r="AB422" s="139"/>
      <c r="AC422" s="166"/>
      <c r="AD422" s="166"/>
      <c r="AE422" s="166"/>
      <c r="AF422" s="166"/>
      <c r="AG422" s="166"/>
      <c r="AH422" s="166"/>
      <c r="AI422" s="139"/>
      <c r="AJ422" s="150"/>
      <c r="AN422" s="150"/>
      <c r="AO422" s="160"/>
      <c r="AP422" s="212"/>
    </row>
    <row r="423" s="123" customFormat="true" ht="12.75" hidden="false" customHeight="false" outlineLevel="0" collapsed="false">
      <c r="A423" s="170"/>
      <c r="B423" s="170"/>
      <c r="C423" s="170"/>
      <c r="D423" s="170"/>
      <c r="E423" s="170"/>
      <c r="F423" s="170"/>
      <c r="G423" s="170"/>
      <c r="H423" s="170"/>
      <c r="I423" s="170"/>
      <c r="J423" s="155"/>
      <c r="K423" s="155"/>
      <c r="L423" s="155"/>
      <c r="M423" s="211"/>
      <c r="N423" s="211"/>
      <c r="O423" s="211"/>
      <c r="P423" s="211"/>
      <c r="Q423" s="211"/>
      <c r="R423" s="211"/>
      <c r="S423" s="155"/>
      <c r="T423" s="155"/>
      <c r="U423" s="155"/>
      <c r="V423" s="172"/>
      <c r="W423" s="172"/>
      <c r="X423" s="211"/>
      <c r="Y423" s="211"/>
      <c r="Z423" s="211"/>
      <c r="AA423" s="211"/>
      <c r="AB423" s="139"/>
      <c r="AC423" s="166"/>
      <c r="AD423" s="166"/>
      <c r="AE423" s="166"/>
      <c r="AF423" s="166"/>
      <c r="AG423" s="166"/>
      <c r="AH423" s="166"/>
      <c r="AI423" s="139"/>
      <c r="AJ423" s="150"/>
      <c r="AN423" s="150"/>
      <c r="AO423" s="160"/>
      <c r="AP423" s="212"/>
    </row>
    <row r="424" s="123" customFormat="true" ht="12.75" hidden="false" customHeight="false" outlineLevel="0" collapsed="false">
      <c r="A424" s="170"/>
      <c r="B424" s="170"/>
      <c r="C424" s="170"/>
      <c r="D424" s="170"/>
      <c r="E424" s="170"/>
      <c r="F424" s="170"/>
      <c r="G424" s="170"/>
      <c r="H424" s="170"/>
      <c r="I424" s="170"/>
      <c r="J424" s="155"/>
      <c r="K424" s="155"/>
      <c r="L424" s="155"/>
      <c r="M424" s="211"/>
      <c r="N424" s="211"/>
      <c r="O424" s="211"/>
      <c r="P424" s="211"/>
      <c r="Q424" s="211"/>
      <c r="R424" s="211"/>
      <c r="S424" s="155"/>
      <c r="T424" s="155"/>
      <c r="U424" s="155"/>
      <c r="V424" s="172"/>
      <c r="W424" s="172"/>
      <c r="X424" s="211"/>
      <c r="Y424" s="211"/>
      <c r="Z424" s="211"/>
      <c r="AA424" s="211"/>
      <c r="AB424" s="139"/>
      <c r="AC424" s="166"/>
      <c r="AD424" s="166"/>
      <c r="AE424" s="166"/>
      <c r="AF424" s="166"/>
      <c r="AG424" s="166"/>
      <c r="AH424" s="166"/>
      <c r="AI424" s="139"/>
      <c r="AJ424" s="150"/>
      <c r="AN424" s="150"/>
      <c r="AO424" s="160"/>
      <c r="AP424" s="212"/>
    </row>
    <row r="425" s="123" customFormat="true" ht="12.75" hidden="false" customHeight="false" outlineLevel="0" collapsed="false">
      <c r="A425" s="170"/>
      <c r="B425" s="170"/>
      <c r="C425" s="170"/>
      <c r="D425" s="170"/>
      <c r="E425" s="170"/>
      <c r="F425" s="170"/>
      <c r="G425" s="170"/>
      <c r="H425" s="170"/>
      <c r="I425" s="170"/>
      <c r="J425" s="155"/>
      <c r="K425" s="155"/>
      <c r="L425" s="155"/>
      <c r="M425" s="211"/>
      <c r="N425" s="211"/>
      <c r="O425" s="211"/>
      <c r="P425" s="211"/>
      <c r="Q425" s="211"/>
      <c r="R425" s="211"/>
      <c r="S425" s="155"/>
      <c r="T425" s="155"/>
      <c r="U425" s="155"/>
      <c r="V425" s="172"/>
      <c r="W425" s="172"/>
      <c r="X425" s="211"/>
      <c r="Y425" s="211"/>
      <c r="Z425" s="211"/>
      <c r="AA425" s="211"/>
      <c r="AB425" s="139"/>
      <c r="AC425" s="166"/>
      <c r="AD425" s="166"/>
      <c r="AE425" s="166"/>
      <c r="AF425" s="166"/>
      <c r="AG425" s="166"/>
      <c r="AH425" s="166"/>
      <c r="AI425" s="139"/>
      <c r="AJ425" s="150"/>
      <c r="AN425" s="150"/>
      <c r="AO425" s="160"/>
      <c r="AP425" s="212"/>
    </row>
    <row r="426" s="123" customFormat="true" ht="12.75" hidden="false" customHeight="false" outlineLevel="0" collapsed="false">
      <c r="A426" s="170"/>
      <c r="B426" s="170"/>
      <c r="C426" s="170"/>
      <c r="D426" s="170"/>
      <c r="E426" s="170"/>
      <c r="F426" s="170"/>
      <c r="G426" s="170"/>
      <c r="H426" s="170"/>
      <c r="I426" s="170"/>
      <c r="J426" s="155"/>
      <c r="K426" s="155"/>
      <c r="L426" s="155"/>
      <c r="M426" s="211"/>
      <c r="N426" s="211"/>
      <c r="O426" s="211"/>
      <c r="P426" s="211"/>
      <c r="Q426" s="211"/>
      <c r="R426" s="211"/>
      <c r="S426" s="155"/>
      <c r="T426" s="155"/>
      <c r="U426" s="155"/>
      <c r="V426" s="172"/>
      <c r="W426" s="172"/>
      <c r="X426" s="211"/>
      <c r="Y426" s="211"/>
      <c r="Z426" s="211"/>
      <c r="AA426" s="211"/>
      <c r="AB426" s="139"/>
      <c r="AC426" s="166"/>
      <c r="AD426" s="166"/>
      <c r="AE426" s="166"/>
      <c r="AF426" s="166"/>
      <c r="AG426" s="166"/>
      <c r="AH426" s="166"/>
      <c r="AI426" s="139"/>
      <c r="AJ426" s="150"/>
      <c r="AN426" s="150"/>
      <c r="AO426" s="160"/>
      <c r="AP426" s="212"/>
    </row>
    <row r="427" s="123" customFormat="true" ht="12.75" hidden="false" customHeight="false" outlineLevel="0" collapsed="false">
      <c r="A427" s="170"/>
      <c r="B427" s="170"/>
      <c r="C427" s="170"/>
      <c r="D427" s="170"/>
      <c r="E427" s="170"/>
      <c r="F427" s="170"/>
      <c r="G427" s="170"/>
      <c r="H427" s="170"/>
      <c r="I427" s="170"/>
      <c r="J427" s="155"/>
      <c r="K427" s="155"/>
      <c r="L427" s="155"/>
      <c r="M427" s="211"/>
      <c r="N427" s="211"/>
      <c r="O427" s="211"/>
      <c r="P427" s="211"/>
      <c r="Q427" s="211"/>
      <c r="R427" s="211"/>
      <c r="S427" s="155"/>
      <c r="T427" s="155"/>
      <c r="U427" s="155"/>
      <c r="V427" s="172"/>
      <c r="W427" s="172"/>
      <c r="X427" s="211"/>
      <c r="Y427" s="211"/>
      <c r="Z427" s="211"/>
      <c r="AA427" s="211"/>
      <c r="AB427" s="139"/>
      <c r="AC427" s="166"/>
      <c r="AD427" s="166"/>
      <c r="AE427" s="166"/>
      <c r="AF427" s="166"/>
      <c r="AG427" s="166"/>
      <c r="AH427" s="166"/>
      <c r="AI427" s="139"/>
      <c r="AJ427" s="150"/>
      <c r="AN427" s="150"/>
      <c r="AO427" s="160"/>
      <c r="AP427" s="212"/>
    </row>
    <row r="428" s="123" customFormat="true" ht="12.75" hidden="false" customHeight="false" outlineLevel="0" collapsed="false">
      <c r="A428" s="170"/>
      <c r="B428" s="170"/>
      <c r="C428" s="170"/>
      <c r="D428" s="170"/>
      <c r="E428" s="170"/>
      <c r="F428" s="170"/>
      <c r="G428" s="170"/>
      <c r="H428" s="170"/>
      <c r="I428" s="170"/>
      <c r="J428" s="155"/>
      <c r="K428" s="155"/>
      <c r="L428" s="155"/>
      <c r="M428" s="211"/>
      <c r="N428" s="211"/>
      <c r="O428" s="211"/>
      <c r="P428" s="211"/>
      <c r="Q428" s="211"/>
      <c r="R428" s="211"/>
      <c r="S428" s="155"/>
      <c r="T428" s="155"/>
      <c r="U428" s="155"/>
      <c r="V428" s="172"/>
      <c r="W428" s="172"/>
      <c r="X428" s="211"/>
      <c r="Y428" s="211"/>
      <c r="Z428" s="211"/>
      <c r="AA428" s="211"/>
      <c r="AB428" s="139"/>
      <c r="AC428" s="166"/>
      <c r="AD428" s="166"/>
      <c r="AE428" s="166"/>
      <c r="AF428" s="166"/>
      <c r="AG428" s="166"/>
      <c r="AH428" s="166"/>
      <c r="AI428" s="139"/>
      <c r="AJ428" s="150"/>
      <c r="AN428" s="150"/>
      <c r="AO428" s="160"/>
      <c r="AP428" s="212"/>
    </row>
    <row r="429" s="123" customFormat="true" ht="12.75" hidden="false" customHeight="false" outlineLevel="0" collapsed="false">
      <c r="A429" s="170"/>
      <c r="B429" s="170"/>
      <c r="C429" s="170"/>
      <c r="D429" s="170"/>
      <c r="E429" s="170"/>
      <c r="F429" s="170"/>
      <c r="G429" s="170"/>
      <c r="H429" s="170"/>
      <c r="I429" s="170"/>
      <c r="J429" s="155"/>
      <c r="K429" s="155"/>
      <c r="L429" s="155"/>
      <c r="M429" s="211"/>
      <c r="N429" s="211"/>
      <c r="O429" s="211"/>
      <c r="P429" s="211"/>
      <c r="Q429" s="211"/>
      <c r="R429" s="211"/>
      <c r="S429" s="155"/>
      <c r="T429" s="155"/>
      <c r="U429" s="155"/>
      <c r="V429" s="172"/>
      <c r="W429" s="172"/>
      <c r="X429" s="211"/>
      <c r="Y429" s="211"/>
      <c r="Z429" s="211"/>
      <c r="AA429" s="211"/>
      <c r="AB429" s="139"/>
      <c r="AC429" s="166"/>
      <c r="AD429" s="166"/>
      <c r="AE429" s="166"/>
      <c r="AF429" s="166"/>
      <c r="AG429" s="166"/>
      <c r="AH429" s="166"/>
      <c r="AI429" s="139"/>
      <c r="AJ429" s="150"/>
      <c r="AN429" s="150"/>
      <c r="AO429" s="160"/>
      <c r="AP429" s="212"/>
    </row>
  </sheetData>
  <mergeCells count="3">
    <mergeCell ref="J5:Q5"/>
    <mergeCell ref="S5:AA5"/>
    <mergeCell ref="AB5:A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6:31:28Z</dcterms:created>
  <dc:creator>Lisa Miller</dc:creator>
  <dc:description/>
  <dc:language>en-US</dc:language>
  <cp:lastModifiedBy>L Miller</cp:lastModifiedBy>
  <dcterms:modified xsi:type="dcterms:W3CDTF">2011-05-03T21:58:37Z</dcterms:modified>
  <cp:revision>0</cp:revision>
  <dc:subject/>
  <dc:title/>
</cp:coreProperties>
</file>