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6LOOPIOS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Loop Comparison</t>
  </si>
  <si>
    <t xml:space="preserve">Portasal</t>
  </si>
  <si>
    <t xml:space="preserve">Autosal</t>
  </si>
  <si>
    <t xml:space="preserve">TSG-Loop</t>
  </si>
  <si>
    <t xml:space="preserve">TSG/CTD</t>
  </si>
  <si>
    <t xml:space="preserve">Station</t>
  </si>
  <si>
    <t xml:space="preserve">Salinity:Bottle</t>
  </si>
  <si>
    <t xml:space="preserve">Extracted CHL</t>
  </si>
  <si>
    <t xml:space="preserve">Flag:CHL</t>
  </si>
  <si>
    <t xml:space="preserve">date</t>
  </si>
  <si>
    <t xml:space="preserve">utc</t>
  </si>
  <si>
    <t xml:space="preserve">Latitude</t>
  </si>
  <si>
    <t xml:space="preserve">Longitude</t>
  </si>
  <si>
    <t xml:space="preserve">TSG SAL</t>
  </si>
  <si>
    <t xml:space="preserve">TSG FLUOR</t>
  </si>
  <si>
    <t xml:space="preserve">Flstdev</t>
  </si>
  <si>
    <t xml:space="preserve">SALstdev</t>
  </si>
  <si>
    <t xml:space="preserve">Sal diff</t>
  </si>
  <si>
    <t xml:space="preserve">FL diff</t>
  </si>
  <si>
    <t xml:space="preserve">FL ratio</t>
  </si>
  <si>
    <t xml:space="preserve">JF1</t>
  </si>
  <si>
    <t xml:space="preserve">0751</t>
  </si>
  <si>
    <t xml:space="preserve">JF2</t>
  </si>
  <si>
    <t xml:space="preserve">0950</t>
  </si>
  <si>
    <t xml:space="preserve">JF3</t>
  </si>
  <si>
    <t xml:space="preserve">JF4</t>
  </si>
  <si>
    <t xml:space="preserve">P7</t>
  </si>
  <si>
    <t xml:space="preserve">Loop1</t>
  </si>
  <si>
    <t xml:space="preserve">P23</t>
  </si>
  <si>
    <t xml:space="preserve">c</t>
  </si>
  <si>
    <t xml:space="preserve">Chl seems high?</t>
  </si>
  <si>
    <t xml:space="preserve">0037</t>
  </si>
  <si>
    <t xml:space="preserve">P24</t>
  </si>
  <si>
    <t xml:space="preserve">0550</t>
  </si>
  <si>
    <t xml:space="preserve">P35</t>
  </si>
  <si>
    <t xml:space="preserve">Loop2</t>
  </si>
  <si>
    <t xml:space="preserve">0126</t>
  </si>
  <si>
    <t xml:space="preserve">Loop3</t>
  </si>
  <si>
    <t xml:space="preserve">0702</t>
  </si>
  <si>
    <t xml:space="preserve">Loop4</t>
  </si>
  <si>
    <t xml:space="preserve">Loop5</t>
  </si>
  <si>
    <t xml:space="preserve">Loop6</t>
  </si>
  <si>
    <t xml:space="preserve">0655</t>
  </si>
  <si>
    <t xml:space="preserve">Loop7</t>
  </si>
  <si>
    <t xml:space="preserve">Loop8</t>
  </si>
  <si>
    <t xml:space="preserve">0142</t>
  </si>
  <si>
    <t xml:space="preserve">Loop9</t>
  </si>
  <si>
    <t xml:space="preserve">0659</t>
  </si>
  <si>
    <t xml:space="preserve">avg</t>
  </si>
  <si>
    <t xml:space="preserve">avg excl 1 for sal, 2 for chl</t>
  </si>
  <si>
    <t xml:space="preserve">avg Autosal only</t>
  </si>
  <si>
    <t xml:space="preserve">avg lowest 8 std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0"/>
    <numFmt numFmtId="167" formatCode="[$-409]mmm\-yy"/>
    <numFmt numFmtId="168" formatCode="0.00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 vs Loop Salinity excluding 1 noisy TSG reading - includes data from 2 salinome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6LOOPIOSsal'!$J$3</c:f>
              <c:strCache>
                <c:ptCount val="1"/>
                <c:pt idx="0">
                  <c:v>TSG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26LOOPIOSsal'!$B$4:$B$20</c:f>
              <c:numCache>
                <c:formatCode>General</c:formatCode>
                <c:ptCount val="17"/>
                <c:pt idx="0">
                  <c:v>30.9519</c:v>
                </c:pt>
                <c:pt idx="1">
                  <c:v>30.9424</c:v>
                </c:pt>
                <c:pt idx="2">
                  <c:v>31.4138</c:v>
                </c:pt>
                <c:pt idx="3">
                  <c:v>31.6445</c:v>
                </c:pt>
                <c:pt idx="4">
                  <c:v>32.4629</c:v>
                </c:pt>
                <c:pt idx="5">
                  <c:v>32.5891</c:v>
                </c:pt>
                <c:pt idx="6">
                  <c:v>32.5901</c:v>
                </c:pt>
                <c:pt idx="7">
                  <c:v>32.5859</c:v>
                </c:pt>
                <c:pt idx="8">
                  <c:v>32.612</c:v>
                </c:pt>
                <c:pt idx="9">
                  <c:v>32.5840110778809</c:v>
                </c:pt>
                <c:pt idx="10">
                  <c:v>32.564697265625</c:v>
                </c:pt>
                <c:pt idx="11">
                  <c:v>32.5763244628906</c:v>
                </c:pt>
                <c:pt idx="12">
                  <c:v>32.5723152160645</c:v>
                </c:pt>
                <c:pt idx="13">
                  <c:v>32.5682067871094</c:v>
                </c:pt>
                <c:pt idx="14">
                  <c:v>32.5033798217773</c:v>
                </c:pt>
                <c:pt idx="15">
                  <c:v>32.1465225219727</c:v>
                </c:pt>
                <c:pt idx="16">
                  <c:v>31.7443618774414</c:v>
                </c:pt>
              </c:numCache>
            </c:numRef>
          </c:xVal>
          <c:yVal>
            <c:numRef>
              <c:f>'2008-26LOOPIOSsal'!$J$4:$J$20</c:f>
              <c:numCache>
                <c:formatCode>General</c:formatCode>
                <c:ptCount val="17"/>
                <c:pt idx="0">
                  <c:v>30.8374</c:v>
                </c:pt>
                <c:pt idx="1">
                  <c:v>30.9113</c:v>
                </c:pt>
                <c:pt idx="2">
                  <c:v>31.3016</c:v>
                </c:pt>
                <c:pt idx="3">
                  <c:v>31.4872</c:v>
                </c:pt>
                <c:pt idx="4">
                  <c:v>32.3403</c:v>
                </c:pt>
                <c:pt idx="5">
                  <c:v>32.4107</c:v>
                </c:pt>
                <c:pt idx="6">
                  <c:v>32.4402</c:v>
                </c:pt>
                <c:pt idx="7">
                  <c:v>32.4483</c:v>
                </c:pt>
                <c:pt idx="8">
                  <c:v>32.4671</c:v>
                </c:pt>
                <c:pt idx="9">
                  <c:v>32.4574</c:v>
                </c:pt>
                <c:pt idx="10">
                  <c:v>32.4346</c:v>
                </c:pt>
                <c:pt idx="11">
                  <c:v>32.4522</c:v>
                </c:pt>
                <c:pt idx="12">
                  <c:v>32.4458</c:v>
                </c:pt>
                <c:pt idx="13">
                  <c:v>32.4413</c:v>
                </c:pt>
                <c:pt idx="14">
                  <c:v>32.3789</c:v>
                </c:pt>
                <c:pt idx="15">
                  <c:v>32.0255</c:v>
                </c:pt>
                <c:pt idx="16">
                  <c:v>31.6341</c:v>
                </c:pt>
              </c:numCache>
            </c:numRef>
          </c:yVal>
          <c:smooth val="0"/>
        </c:ser>
        <c:axId val="48951980"/>
        <c:axId val="69842586"/>
      </c:scatterChart>
      <c:valAx>
        <c:axId val="4895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2586"/>
        <c:crossesAt val="0"/>
        <c:crossBetween val="midCat"/>
      </c:valAx>
      <c:valAx>
        <c:axId val="6984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19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UOR vs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6LOOPIOSsal'!$K$3</c:f>
              <c:strCache>
                <c:ptCount val="1"/>
                <c:pt idx="0">
                  <c:v>TSG 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26LOOPIOSsal'!$C$4:$C$20</c:f>
              <c:numCache>
                <c:formatCode>General</c:formatCode>
                <c:ptCount val="17"/>
                <c:pt idx="0">
                  <c:v>3.81</c:v>
                </c:pt>
                <c:pt idx="1">
                  <c:v>7.06</c:v>
                </c:pt>
                <c:pt idx="2">
                  <c:v>10.64</c:v>
                </c:pt>
                <c:pt idx="3">
                  <c:v>19.3</c:v>
                </c:pt>
                <c:pt idx="4">
                  <c:v>0.453</c:v>
                </c:pt>
                <c:pt idx="5">
                  <c:v>0.47</c:v>
                </c:pt>
                <c:pt idx="6">
                  <c:v>0.792865827827439</c:v>
                </c:pt>
                <c:pt idx="7">
                  <c:v>0.374440191804708</c:v>
                </c:pt>
                <c:pt idx="8">
                  <c:v>0.802371839581517</c:v>
                </c:pt>
                <c:pt idx="9">
                  <c:v>0.395</c:v>
                </c:pt>
                <c:pt idx="10">
                  <c:v>0.475</c:v>
                </c:pt>
                <c:pt idx="11">
                  <c:v>0.446</c:v>
                </c:pt>
                <c:pt idx="12">
                  <c:v>0.377</c:v>
                </c:pt>
                <c:pt idx="13">
                  <c:v>0.39</c:v>
                </c:pt>
                <c:pt idx="14">
                  <c:v>0.288</c:v>
                </c:pt>
                <c:pt idx="15">
                  <c:v>1.147</c:v>
                </c:pt>
                <c:pt idx="16">
                  <c:v>3.584</c:v>
                </c:pt>
              </c:numCache>
            </c:numRef>
          </c:xVal>
          <c:yVal>
            <c:numRef>
              <c:f>'2008-26LOOPIOSsal'!$K$4:$K$20</c:f>
              <c:numCache>
                <c:formatCode>General</c:formatCode>
                <c:ptCount val="17"/>
                <c:pt idx="0">
                  <c:v>4.856</c:v>
                </c:pt>
                <c:pt idx="1">
                  <c:v>8.611</c:v>
                </c:pt>
                <c:pt idx="2">
                  <c:v>14.069</c:v>
                </c:pt>
                <c:pt idx="3">
                  <c:v>22.735</c:v>
                </c:pt>
                <c:pt idx="4">
                  <c:v>2.056</c:v>
                </c:pt>
                <c:pt idx="5">
                  <c:v>2.259</c:v>
                </c:pt>
                <c:pt idx="6">
                  <c:v>1.041</c:v>
                </c:pt>
                <c:pt idx="7">
                  <c:v>1.183</c:v>
                </c:pt>
                <c:pt idx="8">
                  <c:v>1.914</c:v>
                </c:pt>
                <c:pt idx="9">
                  <c:v>1.873</c:v>
                </c:pt>
                <c:pt idx="10">
                  <c:v>2.523</c:v>
                </c:pt>
                <c:pt idx="11">
                  <c:v>2.868</c:v>
                </c:pt>
                <c:pt idx="12">
                  <c:v>1.934</c:v>
                </c:pt>
                <c:pt idx="13">
                  <c:v>3.882</c:v>
                </c:pt>
                <c:pt idx="14">
                  <c:v>3.7</c:v>
                </c:pt>
                <c:pt idx="15">
                  <c:v>4.146</c:v>
                </c:pt>
                <c:pt idx="16">
                  <c:v>14.881</c:v>
                </c:pt>
              </c:numCache>
            </c:numRef>
          </c:yVal>
          <c:smooth val="0"/>
        </c:ser>
        <c:axId val="8484605"/>
        <c:axId val="66938765"/>
      </c:scatterChart>
      <c:valAx>
        <c:axId val="8484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8765"/>
        <c:crossesAt val="0"/>
        <c:crossBetween val="midCat"/>
      </c:valAx>
      <c:valAx>
        <c:axId val="66938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6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UOR vs Loop CHL for FL&lt;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6LOOPIOSsal'!$K$3</c:f>
              <c:strCache>
                <c:ptCount val="1"/>
                <c:pt idx="0">
                  <c:v>TSG 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6LOOPIOSsal'!$C$8:$C$19</c:f>
              <c:numCache>
                <c:formatCode>General</c:formatCode>
                <c:ptCount val="12"/>
                <c:pt idx="0">
                  <c:v>0.453</c:v>
                </c:pt>
                <c:pt idx="1">
                  <c:v>0.47</c:v>
                </c:pt>
                <c:pt idx="2">
                  <c:v>0.792865827827439</c:v>
                </c:pt>
                <c:pt idx="3">
                  <c:v>0.374440191804708</c:v>
                </c:pt>
                <c:pt idx="4">
                  <c:v>0.802371839581517</c:v>
                </c:pt>
                <c:pt idx="5">
                  <c:v>0.395</c:v>
                </c:pt>
                <c:pt idx="6">
                  <c:v>0.475</c:v>
                </c:pt>
                <c:pt idx="7">
                  <c:v>0.446</c:v>
                </c:pt>
                <c:pt idx="8">
                  <c:v>0.377</c:v>
                </c:pt>
                <c:pt idx="9">
                  <c:v>0.39</c:v>
                </c:pt>
                <c:pt idx="10">
                  <c:v>0.288</c:v>
                </c:pt>
                <c:pt idx="11">
                  <c:v>1.147</c:v>
                </c:pt>
              </c:numCache>
            </c:numRef>
          </c:xVal>
          <c:yVal>
            <c:numRef>
              <c:f>'2008-26LOOPIOSsal'!$K$8:$K$19</c:f>
              <c:numCache>
                <c:formatCode>General</c:formatCode>
                <c:ptCount val="12"/>
                <c:pt idx="0">
                  <c:v>2.056</c:v>
                </c:pt>
                <c:pt idx="1">
                  <c:v>2.259</c:v>
                </c:pt>
                <c:pt idx="2">
                  <c:v>1.041</c:v>
                </c:pt>
                <c:pt idx="3">
                  <c:v>1.183</c:v>
                </c:pt>
                <c:pt idx="4">
                  <c:v>1.914</c:v>
                </c:pt>
                <c:pt idx="5">
                  <c:v>1.873</c:v>
                </c:pt>
                <c:pt idx="6">
                  <c:v>2.523</c:v>
                </c:pt>
                <c:pt idx="7">
                  <c:v>2.868</c:v>
                </c:pt>
                <c:pt idx="8">
                  <c:v>1.934</c:v>
                </c:pt>
                <c:pt idx="9">
                  <c:v>3.882</c:v>
                </c:pt>
                <c:pt idx="10">
                  <c:v>3.7</c:v>
                </c:pt>
                <c:pt idx="11">
                  <c:v>4.146</c:v>
                </c:pt>
              </c:numCache>
            </c:numRef>
          </c:yVal>
          <c:smooth val="0"/>
        </c:ser>
        <c:axId val="56920307"/>
        <c:axId val="90313541"/>
      </c:scatterChart>
      <c:valAx>
        <c:axId val="56920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3541"/>
        <c:crossesAt val="0"/>
        <c:crossBetween val="midCat"/>
      </c:valAx>
      <c:valAx>
        <c:axId val="9031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0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UOR vs Loop CHL excluding flagged value and 1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6LOOPIOSsal'!$K$3</c:f>
              <c:strCache>
                <c:ptCount val="1"/>
                <c:pt idx="0">
                  <c:v>TSG 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26LOOPIOSsal'!$C$4:$C$9,'2008-26LOOPIOSsal'!$C$11:$C$19</c:f>
              <c:numCache>
                <c:formatCode>General</c:formatCode>
                <c:ptCount val="15"/>
                <c:pt idx="0">
                  <c:v>3.81</c:v>
                </c:pt>
                <c:pt idx="1">
                  <c:v>7.06</c:v>
                </c:pt>
                <c:pt idx="2">
                  <c:v>10.64</c:v>
                </c:pt>
                <c:pt idx="3">
                  <c:v>19.3</c:v>
                </c:pt>
                <c:pt idx="4">
                  <c:v>0.453</c:v>
                </c:pt>
                <c:pt idx="5">
                  <c:v>0.47</c:v>
                </c:pt>
                <c:pt idx="6">
                  <c:v>0.374440191804708</c:v>
                </c:pt>
                <c:pt idx="7">
                  <c:v>0.802371839581517</c:v>
                </c:pt>
                <c:pt idx="8">
                  <c:v>0.395</c:v>
                </c:pt>
                <c:pt idx="9">
                  <c:v>0.475</c:v>
                </c:pt>
                <c:pt idx="10">
                  <c:v>0.446</c:v>
                </c:pt>
                <c:pt idx="11">
                  <c:v>0.377</c:v>
                </c:pt>
                <c:pt idx="12">
                  <c:v>0.39</c:v>
                </c:pt>
                <c:pt idx="13">
                  <c:v>0.288</c:v>
                </c:pt>
                <c:pt idx="14">
                  <c:v>1.147</c:v>
                </c:pt>
              </c:numCache>
            </c:numRef>
          </c:xVal>
          <c:yVal>
            <c:numRef>
              <c:f>'2008-26LOOPIOSsal'!$K$4:$K$9,'2008-26LOOPIOSsal'!$K$11:$K$19</c:f>
              <c:numCache>
                <c:formatCode>General</c:formatCode>
                <c:ptCount val="15"/>
                <c:pt idx="0">
                  <c:v>4.856</c:v>
                </c:pt>
                <c:pt idx="1">
                  <c:v>8.611</c:v>
                </c:pt>
                <c:pt idx="2">
                  <c:v>14.069</c:v>
                </c:pt>
                <c:pt idx="3">
                  <c:v>22.735</c:v>
                </c:pt>
                <c:pt idx="4">
                  <c:v>2.056</c:v>
                </c:pt>
                <c:pt idx="5">
                  <c:v>2.259</c:v>
                </c:pt>
                <c:pt idx="6">
                  <c:v>1.183</c:v>
                </c:pt>
                <c:pt idx="7">
                  <c:v>1.914</c:v>
                </c:pt>
                <c:pt idx="8">
                  <c:v>1.873</c:v>
                </c:pt>
                <c:pt idx="9">
                  <c:v>2.523</c:v>
                </c:pt>
                <c:pt idx="10">
                  <c:v>2.868</c:v>
                </c:pt>
                <c:pt idx="11">
                  <c:v>1.934</c:v>
                </c:pt>
                <c:pt idx="12">
                  <c:v>3.882</c:v>
                </c:pt>
                <c:pt idx="13">
                  <c:v>3.7</c:v>
                </c:pt>
                <c:pt idx="14">
                  <c:v>4.146</c:v>
                </c:pt>
              </c:numCache>
            </c:numRef>
          </c:yVal>
          <c:smooth val="0"/>
        </c:ser>
        <c:axId val="17690590"/>
        <c:axId val="10597083"/>
      </c:scatterChart>
      <c:valAx>
        <c:axId val="17690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7083"/>
        <c:crossesAt val="0"/>
        <c:crossBetween val="midCat"/>
      </c:valAx>
      <c:valAx>
        <c:axId val="1059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05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sg-SALloop vs stdev in SAL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6LOOPIOSsal'!$P$3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6LOOPIOSsal'!$O$4:$O$20</c:f>
              <c:numCache>
                <c:formatCode>General</c:formatCode>
                <c:ptCount val="17"/>
                <c:pt idx="0">
                  <c:v>0.0187306433490461</c:v>
                </c:pt>
                <c:pt idx="1">
                  <c:v>0.0243607881649551</c:v>
                </c:pt>
                <c:pt idx="2">
                  <c:v>0.00308107122272634</c:v>
                </c:pt>
                <c:pt idx="3">
                  <c:v>0.0131229950865519</c:v>
                </c:pt>
                <c:pt idx="4">
                  <c:v>0.00225321986088898</c:v>
                </c:pt>
                <c:pt idx="5">
                  <c:v>0.0130431207868988</c:v>
                </c:pt>
                <c:pt idx="6">
                  <c:v>0.0074267758908881</c:v>
                </c:pt>
                <c:pt idx="7">
                  <c:v>0.00400836629911993</c:v>
                </c:pt>
                <c:pt idx="8">
                  <c:v>0.0128553490863037</c:v>
                </c:pt>
                <c:pt idx="9">
                  <c:v>0.000808290463048714</c:v>
                </c:pt>
                <c:pt idx="10">
                  <c:v>0.00135277491615538</c:v>
                </c:pt>
                <c:pt idx="11">
                  <c:v>0.00183575605294943</c:v>
                </c:pt>
                <c:pt idx="12">
                  <c:v>0.00122202014284488</c:v>
                </c:pt>
                <c:pt idx="13">
                  <c:v>0.000802080496996505</c:v>
                </c:pt>
                <c:pt idx="14">
                  <c:v>0.00189999994584405</c:v>
                </c:pt>
                <c:pt idx="15">
                  <c:v>0.00280059518287315</c:v>
                </c:pt>
                <c:pt idx="16">
                  <c:v>0.000577349973093647</c:v>
                </c:pt>
              </c:numCache>
            </c:numRef>
          </c:xVal>
          <c:yVal>
            <c:numRef>
              <c:f>'2008-26LOOPIOSsal'!$P$4:$P$20</c:f>
              <c:numCache>
                <c:formatCode>General</c:formatCode>
                <c:ptCount val="17"/>
                <c:pt idx="0">
                  <c:v>-0.1145</c:v>
                </c:pt>
                <c:pt idx="1">
                  <c:v>-0.0310999999999986</c:v>
                </c:pt>
                <c:pt idx="2">
                  <c:v>-0.112199999999998</c:v>
                </c:pt>
                <c:pt idx="3">
                  <c:v>-0.157299999999999</c:v>
                </c:pt>
                <c:pt idx="4">
                  <c:v>-0.122599999999998</c:v>
                </c:pt>
                <c:pt idx="5">
                  <c:v>-0.178400000000003</c:v>
                </c:pt>
                <c:pt idx="6">
                  <c:v>-0.149900000000002</c:v>
                </c:pt>
                <c:pt idx="7">
                  <c:v>-0.137599999999999</c:v>
                </c:pt>
                <c:pt idx="8">
                  <c:v>-0.1449</c:v>
                </c:pt>
                <c:pt idx="9">
                  <c:v>-0.12661107788086</c:v>
                </c:pt>
                <c:pt idx="10">
                  <c:v>-0.130097265624997</c:v>
                </c:pt>
                <c:pt idx="11">
                  <c:v>-0.124124462890627</c:v>
                </c:pt>
                <c:pt idx="12">
                  <c:v>-0.126515216064455</c:v>
                </c:pt>
                <c:pt idx="13">
                  <c:v>-0.126906787109377</c:v>
                </c:pt>
                <c:pt idx="14">
                  <c:v>-0.124479821777342</c:v>
                </c:pt>
                <c:pt idx="15">
                  <c:v>-0.121022521972655</c:v>
                </c:pt>
                <c:pt idx="16">
                  <c:v>-0.110261877441406</c:v>
                </c:pt>
              </c:numCache>
            </c:numRef>
          </c:yVal>
          <c:smooth val="0"/>
        </c:ser>
        <c:axId val="31882806"/>
        <c:axId val="1967163"/>
      </c:scatterChart>
      <c:valAx>
        <c:axId val="31882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163"/>
        <c:crossesAt val="0"/>
        <c:crossBetween val="midCat"/>
      </c:valAx>
      <c:valAx>
        <c:axId val="196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- Loop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28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37</xdr:row>
      <xdr:rowOff>66600</xdr:rowOff>
    </xdr:from>
    <xdr:to>
      <xdr:col>9</xdr:col>
      <xdr:colOff>262440</xdr:colOff>
      <xdr:row>53</xdr:row>
      <xdr:rowOff>95400</xdr:rowOff>
    </xdr:to>
    <xdr:graphicFrame>
      <xdr:nvGraphicFramePr>
        <xdr:cNvPr id="0" name="Chart 1"/>
        <xdr:cNvGraphicFramePr/>
      </xdr:nvGraphicFramePr>
      <xdr:xfrm>
        <a:off x="1066320" y="6057720"/>
        <a:ext cx="49395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920</xdr:colOff>
      <xdr:row>21</xdr:row>
      <xdr:rowOff>28440</xdr:rowOff>
    </xdr:from>
    <xdr:to>
      <xdr:col>9</xdr:col>
      <xdr:colOff>171720</xdr:colOff>
      <xdr:row>37</xdr:row>
      <xdr:rowOff>56880</xdr:rowOff>
    </xdr:to>
    <xdr:graphicFrame>
      <xdr:nvGraphicFramePr>
        <xdr:cNvPr id="1" name="Chart 2"/>
        <xdr:cNvGraphicFramePr/>
      </xdr:nvGraphicFramePr>
      <xdr:xfrm>
        <a:off x="975960" y="3429000"/>
        <a:ext cx="49392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95760</xdr:colOff>
      <xdr:row>28</xdr:row>
      <xdr:rowOff>19080</xdr:rowOff>
    </xdr:from>
    <xdr:to>
      <xdr:col>12</xdr:col>
      <xdr:colOff>230040</xdr:colOff>
      <xdr:row>44</xdr:row>
      <xdr:rowOff>47520</xdr:rowOff>
    </xdr:to>
    <xdr:graphicFrame>
      <xdr:nvGraphicFramePr>
        <xdr:cNvPr id="2" name="Chart 3"/>
        <xdr:cNvGraphicFramePr/>
      </xdr:nvGraphicFramePr>
      <xdr:xfrm>
        <a:off x="3349800" y="4552920"/>
        <a:ext cx="4932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21920</xdr:colOff>
      <xdr:row>34</xdr:row>
      <xdr:rowOff>105120</xdr:rowOff>
    </xdr:from>
    <xdr:to>
      <xdr:col>13</xdr:col>
      <xdr:colOff>588960</xdr:colOff>
      <xdr:row>50</xdr:row>
      <xdr:rowOff>133200</xdr:rowOff>
    </xdr:to>
    <xdr:graphicFrame>
      <xdr:nvGraphicFramePr>
        <xdr:cNvPr id="3" name="Chart 4"/>
        <xdr:cNvGraphicFramePr/>
      </xdr:nvGraphicFramePr>
      <xdr:xfrm>
        <a:off x="4355280" y="5610600"/>
        <a:ext cx="4923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61800</xdr:colOff>
      <xdr:row>10</xdr:row>
      <xdr:rowOff>19080</xdr:rowOff>
    </xdr:from>
    <xdr:to>
      <xdr:col>10</xdr:col>
      <xdr:colOff>644400</xdr:colOff>
      <xdr:row>26</xdr:row>
      <xdr:rowOff>47160</xdr:rowOff>
    </xdr:to>
    <xdr:graphicFrame>
      <xdr:nvGraphicFramePr>
        <xdr:cNvPr id="4" name="Chart 7"/>
        <xdr:cNvGraphicFramePr/>
      </xdr:nvGraphicFramePr>
      <xdr:xfrm>
        <a:off x="2293560" y="1638360"/>
        <a:ext cx="49395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5.99"/>
    <col collapsed="false" customWidth="true" hidden="false" outlineLevel="0" max="5" min="5" style="1" width="15.56"/>
    <col collapsed="false" customWidth="true" hidden="false" outlineLevel="0" max="6" min="6" style="1" width="6.85"/>
    <col collapsed="false" customWidth="true" hidden="false" outlineLevel="0" max="7" min="7" style="1" width="7.56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0" min="10" style="1" width="11.99"/>
    <col collapsed="false" customWidth="true" hidden="false" outlineLevel="0" max="11" min="11" style="2" width="11.7"/>
    <col collapsed="false" customWidth="true" hidden="false" outlineLevel="0" max="18" min="17" style="3" width="9.14"/>
  </cols>
  <sheetData>
    <row r="1" customFormat="false" ht="12.75" hidden="false" customHeight="false" outlineLevel="0" collapsed="false">
      <c r="A1" s="1" t="s">
        <v>0</v>
      </c>
      <c r="E1" s="4" t="s">
        <v>1</v>
      </c>
      <c r="F1" s="4"/>
    </row>
    <row r="2" customFormat="false" ht="12.75" hidden="false" customHeight="false" outlineLevel="0" collapsed="false">
      <c r="E2" s="5" t="s">
        <v>2</v>
      </c>
      <c r="F2" s="5"/>
      <c r="P2" s="6" t="s">
        <v>3</v>
      </c>
      <c r="Q2" s="6"/>
      <c r="R2" s="3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7" t="s">
        <v>7</v>
      </c>
      <c r="D3" s="1" t="s">
        <v>8</v>
      </c>
      <c r="F3" s="1" t="s">
        <v>9</v>
      </c>
      <c r="G3" s="8" t="s">
        <v>10</v>
      </c>
      <c r="H3" s="1" t="s">
        <v>11</v>
      </c>
      <c r="I3" s="1" t="s">
        <v>12</v>
      </c>
      <c r="J3" s="1" t="s">
        <v>13</v>
      </c>
      <c r="K3" s="2" t="s">
        <v>14</v>
      </c>
      <c r="L3" s="9" t="s">
        <v>11</v>
      </c>
      <c r="M3" s="9" t="s">
        <v>12</v>
      </c>
      <c r="N3" s="10" t="s">
        <v>15</v>
      </c>
      <c r="O3" s="10" t="s">
        <v>16</v>
      </c>
      <c r="P3" s="9" t="s">
        <v>17</v>
      </c>
      <c r="Q3" s="3" t="s">
        <v>18</v>
      </c>
      <c r="R3" s="3" t="s">
        <v>19</v>
      </c>
    </row>
    <row r="4" customFormat="false" ht="12.75" hidden="false" customHeight="false" outlineLevel="0" collapsed="false">
      <c r="A4" s="1" t="s">
        <v>20</v>
      </c>
      <c r="B4" s="4" t="n">
        <v>30.9519</v>
      </c>
      <c r="C4" s="7" t="n">
        <v>3.81</v>
      </c>
      <c r="F4" s="11" t="n">
        <v>37043</v>
      </c>
      <c r="G4" s="12" t="s">
        <v>21</v>
      </c>
      <c r="H4" s="13" t="n">
        <v>48.2668333333333</v>
      </c>
      <c r="I4" s="13" t="n">
        <v>123.509</v>
      </c>
      <c r="J4" s="14" t="n">
        <v>30.8374</v>
      </c>
      <c r="K4" s="3" t="n">
        <v>4.856</v>
      </c>
      <c r="L4" s="9" t="n">
        <v>48.26674</v>
      </c>
      <c r="M4" s="9" t="n">
        <v>-123.5121</v>
      </c>
      <c r="N4" s="10" t="n">
        <v>0.122729377086332</v>
      </c>
      <c r="O4" s="15" t="n">
        <v>0.0187306433490461</v>
      </c>
      <c r="P4" s="14" t="n">
        <f aca="false">J4-B4</f>
        <v>-0.1145</v>
      </c>
      <c r="Q4" s="3" t="n">
        <f aca="false">K4-C4</f>
        <v>1.046</v>
      </c>
      <c r="R4" s="3" t="n">
        <f aca="false">K4/C4</f>
        <v>1.2745406824147</v>
      </c>
    </row>
    <row r="5" customFormat="false" ht="12.75" hidden="false" customHeight="false" outlineLevel="0" collapsed="false">
      <c r="A5" s="1" t="s">
        <v>22</v>
      </c>
      <c r="B5" s="4" t="n">
        <v>30.9424</v>
      </c>
      <c r="C5" s="7" t="n">
        <v>7.06</v>
      </c>
      <c r="F5" s="11" t="n">
        <v>37043</v>
      </c>
      <c r="G5" s="12" t="s">
        <v>23</v>
      </c>
      <c r="H5" s="13" t="n">
        <v>48.3001666666667</v>
      </c>
      <c r="I5" s="13" t="n">
        <v>123.996166666667</v>
      </c>
      <c r="J5" s="14" t="n">
        <v>30.9113</v>
      </c>
      <c r="K5" s="3" t="n">
        <v>8.611</v>
      </c>
      <c r="L5" s="9" t="n">
        <v>48.30012</v>
      </c>
      <c r="M5" s="9" t="n">
        <v>-123.99508</v>
      </c>
      <c r="N5" s="10" t="n">
        <v>0.247267062100892</v>
      </c>
      <c r="O5" s="16" t="n">
        <v>0.0243607881649551</v>
      </c>
      <c r="P5" s="14" t="n">
        <f aca="false">J5-B5</f>
        <v>-0.0310999999999986</v>
      </c>
      <c r="Q5" s="3" t="n">
        <f aca="false">K5-C5</f>
        <v>1.551</v>
      </c>
      <c r="R5" s="3" t="n">
        <f aca="false">K5/C5</f>
        <v>1.21968838526912</v>
      </c>
    </row>
    <row r="6" customFormat="false" ht="12.75" hidden="false" customHeight="false" outlineLevel="0" collapsed="false">
      <c r="A6" s="1" t="s">
        <v>24</v>
      </c>
      <c r="B6" s="4" t="n">
        <v>31.4138</v>
      </c>
      <c r="C6" s="7" t="n">
        <v>10.64</v>
      </c>
      <c r="F6" s="11" t="n">
        <v>37043</v>
      </c>
      <c r="G6" s="12" t="n">
        <v>1141</v>
      </c>
      <c r="H6" s="13" t="n">
        <v>48.4493333333333</v>
      </c>
      <c r="I6" s="13" t="n">
        <v>124.480333333333</v>
      </c>
      <c r="J6" s="14" t="n">
        <v>31.3016</v>
      </c>
      <c r="K6" s="3" t="n">
        <v>14.069</v>
      </c>
      <c r="L6" s="9" t="n">
        <v>48.44932</v>
      </c>
      <c r="M6" s="9" t="n">
        <v>-124.48038</v>
      </c>
      <c r="N6" s="16" t="n">
        <v>0.360103179658321</v>
      </c>
      <c r="O6" s="10" t="n">
        <v>0.00308107122272634</v>
      </c>
      <c r="P6" s="14" t="n">
        <f aca="false">J6-B6</f>
        <v>-0.112199999999998</v>
      </c>
      <c r="Q6" s="3" t="n">
        <f aca="false">K6-C6</f>
        <v>3.429</v>
      </c>
      <c r="R6" s="3" t="n">
        <f aca="false">K6/C6</f>
        <v>1.32227443609023</v>
      </c>
    </row>
    <row r="7" customFormat="false" ht="12.75" hidden="false" customHeight="false" outlineLevel="0" collapsed="false">
      <c r="A7" s="1" t="s">
        <v>25</v>
      </c>
      <c r="B7" s="4" t="n">
        <v>31.6445</v>
      </c>
      <c r="C7" s="7" t="n">
        <v>19.3</v>
      </c>
      <c r="F7" s="11" t="n">
        <v>37043</v>
      </c>
      <c r="G7" s="17" t="n">
        <v>1326</v>
      </c>
      <c r="H7" s="13" t="n">
        <v>48.538</v>
      </c>
      <c r="I7" s="13" t="n">
        <v>124.995666666667</v>
      </c>
      <c r="J7" s="14" t="n">
        <v>31.4872</v>
      </c>
      <c r="K7" s="3" t="n">
        <v>22.735</v>
      </c>
      <c r="L7" s="9" t="n">
        <v>48.53806</v>
      </c>
      <c r="M7" s="9" t="n">
        <v>-124.9981</v>
      </c>
      <c r="N7" s="10" t="n">
        <v>0.249553000383108</v>
      </c>
      <c r="O7" s="15" t="n">
        <v>0.0131229950865519</v>
      </c>
      <c r="P7" s="14" t="n">
        <f aca="false">J7-B7</f>
        <v>-0.157299999999999</v>
      </c>
      <c r="Q7" s="3" t="n">
        <f aca="false">K7-C7</f>
        <v>3.435</v>
      </c>
      <c r="R7" s="3" t="n">
        <f aca="false">K7/C7</f>
        <v>1.1779792746114</v>
      </c>
    </row>
    <row r="8" customFormat="false" ht="12.75" hidden="false" customHeight="false" outlineLevel="0" collapsed="false">
      <c r="A8" s="1" t="s">
        <v>26</v>
      </c>
      <c r="B8" s="4" t="n">
        <v>32.4629</v>
      </c>
      <c r="C8" s="7" t="n">
        <v>0.453</v>
      </c>
      <c r="F8" s="11" t="n">
        <v>37408</v>
      </c>
      <c r="G8" s="12" t="n">
        <v>1959</v>
      </c>
      <c r="H8" s="13" t="n">
        <v>48.776</v>
      </c>
      <c r="I8" s="13" t="n">
        <v>128.165666666667</v>
      </c>
      <c r="J8" s="14" t="n">
        <v>32.3403</v>
      </c>
      <c r="K8" s="3" t="n">
        <v>2.056</v>
      </c>
      <c r="L8" s="9" t="n">
        <v>48.776</v>
      </c>
      <c r="M8" s="9" t="n">
        <v>-128.1657</v>
      </c>
      <c r="N8" s="10" t="n">
        <v>0.0231559927448403</v>
      </c>
      <c r="O8" s="15" t="n">
        <v>0.00225321986088898</v>
      </c>
      <c r="P8" s="14" t="n">
        <f aca="false">J8-B8</f>
        <v>-0.122599999999998</v>
      </c>
      <c r="Q8" s="3" t="n">
        <f aca="false">K8-C8</f>
        <v>1.603</v>
      </c>
      <c r="R8" s="3" t="n">
        <f aca="false">K8/C8</f>
        <v>4.53863134657837</v>
      </c>
    </row>
    <row r="9" customFormat="false" ht="12.75" hidden="false" customHeight="false" outlineLevel="0" collapsed="false">
      <c r="A9" s="1" t="s">
        <v>27</v>
      </c>
      <c r="B9" s="18" t="n">
        <v>32.5891</v>
      </c>
      <c r="C9" s="19" t="n">
        <v>0.47</v>
      </c>
      <c r="D9" s="20"/>
      <c r="E9" s="20"/>
      <c r="F9" s="11" t="n">
        <v>38504</v>
      </c>
      <c r="G9" s="12" t="n">
        <v>1500</v>
      </c>
      <c r="H9" s="13" t="n">
        <v>49.3663333333333</v>
      </c>
      <c r="I9" s="13" t="n">
        <v>135.980166666667</v>
      </c>
      <c r="J9" s="1" t="n">
        <v>32.4107</v>
      </c>
      <c r="K9" s="1" t="n">
        <v>2.259</v>
      </c>
      <c r="L9" s="9" t="n">
        <v>49.36636</v>
      </c>
      <c r="M9" s="9" t="n">
        <v>-135.98022</v>
      </c>
      <c r="N9" s="9" t="n">
        <v>0.132733944415136</v>
      </c>
      <c r="O9" s="21" t="n">
        <v>0.0130431207868988</v>
      </c>
      <c r="P9" s="14" t="n">
        <f aca="false">J9-B9</f>
        <v>-0.178400000000003</v>
      </c>
      <c r="Q9" s="3" t="n">
        <f aca="false">K9-C9</f>
        <v>1.789</v>
      </c>
      <c r="R9" s="3" t="n">
        <f aca="false">K9/C9</f>
        <v>4.80638297872341</v>
      </c>
    </row>
    <row r="10" customFormat="false" ht="12.75" hidden="false" customHeight="false" outlineLevel="0" collapsed="false">
      <c r="A10" s="1" t="s">
        <v>28</v>
      </c>
      <c r="B10" s="18" t="n">
        <v>32.5901</v>
      </c>
      <c r="C10" s="22" t="n">
        <v>0.792865827827439</v>
      </c>
      <c r="D10" s="23" t="s">
        <v>29</v>
      </c>
      <c r="E10" s="24" t="s">
        <v>30</v>
      </c>
      <c r="F10" s="25" t="n">
        <v>39600</v>
      </c>
      <c r="G10" s="12" t="s">
        <v>31</v>
      </c>
      <c r="H10" s="13" t="n">
        <v>49.7666666666667</v>
      </c>
      <c r="I10" s="13" t="n">
        <v>141.667333333333</v>
      </c>
      <c r="J10" s="13" t="n">
        <v>32.4402</v>
      </c>
      <c r="K10" s="2" t="n">
        <v>1.041</v>
      </c>
      <c r="L10" s="9" t="n">
        <v>49.76666</v>
      </c>
      <c r="M10" s="9" t="n">
        <v>-141.66736</v>
      </c>
      <c r="N10" s="10" t="n">
        <v>0.123768735955411</v>
      </c>
      <c r="O10" s="10" t="n">
        <v>0.0074267758908881</v>
      </c>
      <c r="P10" s="14" t="n">
        <f aca="false">J10-B10</f>
        <v>-0.149900000000002</v>
      </c>
      <c r="Q10" s="3" t="n">
        <f aca="false">K10-C10</f>
        <v>0.248134172172561</v>
      </c>
      <c r="R10" s="3" t="n">
        <f aca="false">K10/C10</f>
        <v>1.31295859080279</v>
      </c>
    </row>
    <row r="11" customFormat="false" ht="12.75" hidden="false" customHeight="false" outlineLevel="0" collapsed="false">
      <c r="A11" s="1" t="s">
        <v>32</v>
      </c>
      <c r="B11" s="18" t="n">
        <v>32.5859</v>
      </c>
      <c r="C11" s="22" t="n">
        <v>0.374440191804708</v>
      </c>
      <c r="D11" s="20"/>
      <c r="E11" s="20"/>
      <c r="F11" s="25" t="n">
        <v>39600</v>
      </c>
      <c r="G11" s="12" t="s">
        <v>33</v>
      </c>
      <c r="H11" s="13" t="n">
        <v>49.8368333333333</v>
      </c>
      <c r="I11" s="13" t="n">
        <v>142.665666666667</v>
      </c>
      <c r="J11" s="13" t="n">
        <v>32.4483</v>
      </c>
      <c r="K11" s="2" t="n">
        <v>1.183</v>
      </c>
      <c r="L11" s="9" t="n">
        <v>49.8369</v>
      </c>
      <c r="M11" s="9" t="n">
        <v>-142.66576</v>
      </c>
      <c r="N11" s="10" t="n">
        <v>0.0595105032746347</v>
      </c>
      <c r="O11" s="10" t="n">
        <v>0.00400836629911993</v>
      </c>
      <c r="P11" s="14" t="n">
        <f aca="false">J11-B11</f>
        <v>-0.137599999999999</v>
      </c>
      <c r="Q11" s="3" t="n">
        <f aca="false">K11-C11</f>
        <v>0.808559808195292</v>
      </c>
      <c r="R11" s="3" t="n">
        <f aca="false">K11/C11</f>
        <v>3.15938306274825</v>
      </c>
    </row>
    <row r="12" customFormat="false" ht="12.75" hidden="false" customHeight="false" outlineLevel="0" collapsed="false">
      <c r="A12" s="1" t="s">
        <v>34</v>
      </c>
      <c r="B12" s="18" t="n">
        <v>32.612</v>
      </c>
      <c r="C12" s="22" t="n">
        <v>0.802371839581517</v>
      </c>
      <c r="D12" s="20"/>
      <c r="E12" s="20"/>
      <c r="F12" s="25" t="n">
        <v>39600</v>
      </c>
      <c r="G12" s="12" t="n">
        <v>1439</v>
      </c>
      <c r="H12" s="13" t="n">
        <v>49.9976666666667</v>
      </c>
      <c r="I12" s="13" t="n">
        <v>144.306666666667</v>
      </c>
      <c r="J12" s="13" t="n">
        <v>32.4671</v>
      </c>
      <c r="K12" s="2" t="n">
        <v>1.914</v>
      </c>
      <c r="L12" s="9" t="n">
        <v>49.99744</v>
      </c>
      <c r="M12" s="9" t="n">
        <v>-144.30698</v>
      </c>
      <c r="N12" s="10" t="n">
        <v>0.117400170357626</v>
      </c>
      <c r="O12" s="10" t="n">
        <v>0.0128553490863037</v>
      </c>
      <c r="P12" s="14" t="n">
        <f aca="false">J12-B12</f>
        <v>-0.1449</v>
      </c>
      <c r="Q12" s="3" t="n">
        <f aca="false">K12-C12</f>
        <v>1.11162816041848</v>
      </c>
      <c r="R12" s="3" t="n">
        <f aca="false">K12/C12</f>
        <v>2.38542768524661</v>
      </c>
    </row>
    <row r="13" customFormat="false" ht="12.75" hidden="false" customHeight="false" outlineLevel="0" collapsed="false">
      <c r="A13" s="1" t="s">
        <v>35</v>
      </c>
      <c r="B13" s="26" t="n">
        <v>32.5840110778809</v>
      </c>
      <c r="C13" s="7" t="n">
        <v>0.395</v>
      </c>
      <c r="F13" s="11" t="n">
        <v>41061</v>
      </c>
      <c r="G13" s="12" t="s">
        <v>36</v>
      </c>
      <c r="H13" s="13" t="n">
        <v>50.2506666666667</v>
      </c>
      <c r="I13" s="13" t="n">
        <v>143.3165</v>
      </c>
      <c r="J13" s="13" t="n">
        <v>32.4574</v>
      </c>
      <c r="K13" s="2" t="n">
        <v>1.873</v>
      </c>
      <c r="L13" s="9" t="n">
        <v>50.25072</v>
      </c>
      <c r="M13" s="9" t="n">
        <v>-143.31644</v>
      </c>
      <c r="N13" s="10" t="n">
        <v>0.0513257570166488</v>
      </c>
      <c r="O13" s="10" t="n">
        <v>0.000808290463048714</v>
      </c>
      <c r="P13" s="14" t="n">
        <f aca="false">J13-B13</f>
        <v>-0.12661107788086</v>
      </c>
      <c r="Q13" s="3" t="n">
        <f aca="false">K13-C13</f>
        <v>1.478</v>
      </c>
      <c r="R13" s="3" t="n">
        <f aca="false">K13/C13</f>
        <v>4.74177215189873</v>
      </c>
    </row>
    <row r="14" customFormat="false" ht="12.75" hidden="false" customHeight="false" outlineLevel="0" collapsed="false">
      <c r="A14" s="1" t="s">
        <v>37</v>
      </c>
      <c r="B14" s="26" t="n">
        <v>32.564697265625</v>
      </c>
      <c r="C14" s="7" t="n">
        <v>0.475</v>
      </c>
      <c r="F14" s="11" t="n">
        <v>41061</v>
      </c>
      <c r="G14" s="12" t="s">
        <v>38</v>
      </c>
      <c r="H14" s="13" t="n">
        <v>50.3705</v>
      </c>
      <c r="I14" s="13" t="n">
        <v>141.789833333333</v>
      </c>
      <c r="J14" s="13" t="n">
        <v>32.4346</v>
      </c>
      <c r="K14" s="2" t="n">
        <v>2.523</v>
      </c>
      <c r="L14" s="9" t="n">
        <v>50.37072</v>
      </c>
      <c r="M14" s="9" t="n">
        <v>-141.78748</v>
      </c>
      <c r="N14" s="10" t="n">
        <v>0.112881944230821</v>
      </c>
      <c r="O14" s="10" t="n">
        <v>0.00135277491615538</v>
      </c>
      <c r="P14" s="14" t="n">
        <f aca="false">J14-B14</f>
        <v>-0.130097265624997</v>
      </c>
      <c r="Q14" s="3" t="n">
        <f aca="false">K14-C14</f>
        <v>2.048</v>
      </c>
      <c r="R14" s="3" t="n">
        <f aca="false">K14/C14</f>
        <v>5.31157894736842</v>
      </c>
    </row>
    <row r="15" customFormat="false" ht="12.75" hidden="false" customHeight="false" outlineLevel="0" collapsed="false">
      <c r="A15" s="1" t="s">
        <v>39</v>
      </c>
      <c r="B15" s="26" t="n">
        <v>32.5763244628906</v>
      </c>
      <c r="C15" s="7" t="n">
        <v>0.446</v>
      </c>
      <c r="F15" s="11" t="n">
        <v>41061</v>
      </c>
      <c r="G15" s="12" t="n">
        <v>1256</v>
      </c>
      <c r="H15" s="13" t="n">
        <v>50.4996666666667</v>
      </c>
      <c r="I15" s="13" t="n">
        <v>140.111</v>
      </c>
      <c r="J15" s="13" t="n">
        <v>32.4522</v>
      </c>
      <c r="K15" s="2" t="n">
        <v>2.868</v>
      </c>
      <c r="L15" s="9" t="n">
        <v>50.49982</v>
      </c>
      <c r="M15" s="9" t="n">
        <v>-140.10857</v>
      </c>
      <c r="N15" s="10" t="n">
        <v>0.0420356991139155</v>
      </c>
      <c r="O15" s="10" t="n">
        <v>0.00183575605294943</v>
      </c>
      <c r="P15" s="14" t="n">
        <f aca="false">J15-B15</f>
        <v>-0.124124462890627</v>
      </c>
      <c r="Q15" s="3" t="n">
        <f aca="false">K15-C15</f>
        <v>2.422</v>
      </c>
      <c r="R15" s="3" t="n">
        <f aca="false">K15/C15</f>
        <v>6.4304932735426</v>
      </c>
    </row>
    <row r="16" customFormat="false" ht="12.75" hidden="false" customHeight="false" outlineLevel="0" collapsed="false">
      <c r="A16" s="1" t="s">
        <v>40</v>
      </c>
      <c r="B16" s="26" t="n">
        <v>32.5723152160645</v>
      </c>
      <c r="C16" s="7" t="n">
        <v>0.377</v>
      </c>
      <c r="F16" s="11" t="n">
        <v>41061</v>
      </c>
      <c r="G16" s="12" t="n">
        <v>1804</v>
      </c>
      <c r="H16" s="13" t="n">
        <v>50.611</v>
      </c>
      <c r="I16" s="13" t="n">
        <v>138.604333333333</v>
      </c>
      <c r="J16" s="13" t="n">
        <v>32.4458</v>
      </c>
      <c r="K16" s="2" t="n">
        <v>1.934</v>
      </c>
      <c r="L16" s="27" t="n">
        <v>50.60952</v>
      </c>
      <c r="M16" s="27" t="n">
        <v>-138.62306</v>
      </c>
      <c r="N16" s="10" t="n">
        <v>0.0352183664205697</v>
      </c>
      <c r="O16" s="10" t="n">
        <v>0.00122202014284488</v>
      </c>
      <c r="P16" s="14" t="n">
        <f aca="false">J16-B16</f>
        <v>-0.126515216064455</v>
      </c>
      <c r="Q16" s="3" t="n">
        <f aca="false">K16-C16</f>
        <v>1.557</v>
      </c>
      <c r="R16" s="3" t="n">
        <f aca="false">K16/C16</f>
        <v>5.12997347480106</v>
      </c>
    </row>
    <row r="17" customFormat="false" ht="12.75" hidden="false" customHeight="false" outlineLevel="0" collapsed="false">
      <c r="A17" s="1" t="s">
        <v>41</v>
      </c>
      <c r="B17" s="26" t="n">
        <v>32.5682067871094</v>
      </c>
      <c r="C17" s="7" t="n">
        <v>0.39</v>
      </c>
      <c r="F17" s="11" t="n">
        <v>41426</v>
      </c>
      <c r="G17" s="12" t="s">
        <v>42</v>
      </c>
      <c r="H17" s="13" t="n">
        <v>50.9008333333333</v>
      </c>
      <c r="I17" s="13" t="n">
        <v>134.996333333333</v>
      </c>
      <c r="J17" s="13" t="n">
        <v>32.4413</v>
      </c>
      <c r="K17" s="2" t="n">
        <v>3.882</v>
      </c>
      <c r="L17" s="9" t="n">
        <v>50.90078</v>
      </c>
      <c r="M17" s="9" t="n">
        <v>-134.99632</v>
      </c>
      <c r="N17" s="10" t="n">
        <v>0.0310966236109779</v>
      </c>
      <c r="O17" s="10" t="n">
        <v>0.000802080496996505</v>
      </c>
      <c r="P17" s="14" t="n">
        <f aca="false">J17-B17</f>
        <v>-0.126906787109377</v>
      </c>
      <c r="Q17" s="3" t="n">
        <f aca="false">K17-C17</f>
        <v>3.492</v>
      </c>
      <c r="R17" s="3" t="n">
        <f aca="false">K17/C17</f>
        <v>9.95384615384615</v>
      </c>
    </row>
    <row r="18" customFormat="false" ht="12.75" hidden="false" customHeight="false" outlineLevel="0" collapsed="false">
      <c r="A18" s="1" t="s">
        <v>43</v>
      </c>
      <c r="B18" s="26" t="n">
        <v>32.5033798217773</v>
      </c>
      <c r="C18" s="7" t="n">
        <v>0.288</v>
      </c>
      <c r="F18" s="11" t="n">
        <v>41426</v>
      </c>
      <c r="G18" s="12" t="n">
        <v>1256</v>
      </c>
      <c r="H18" s="13" t="n">
        <v>51.0601666666667</v>
      </c>
      <c r="I18" s="13" t="n">
        <v>133.310833333333</v>
      </c>
      <c r="J18" s="13" t="n">
        <v>32.3789</v>
      </c>
      <c r="K18" s="2" t="n">
        <v>3.7</v>
      </c>
      <c r="L18" s="9" t="n">
        <v>51.06018</v>
      </c>
      <c r="M18" s="9" t="n">
        <v>-133.31088</v>
      </c>
      <c r="N18" s="10" t="n">
        <v>0.0843879928267877</v>
      </c>
      <c r="O18" s="10" t="n">
        <v>0.00189999994584405</v>
      </c>
      <c r="P18" s="14" t="n">
        <f aca="false">J18-B18</f>
        <v>-0.124479821777342</v>
      </c>
      <c r="Q18" s="3" t="n">
        <f aca="false">K18-C18</f>
        <v>3.412</v>
      </c>
      <c r="R18" s="3" t="n">
        <f aca="false">K18/C18</f>
        <v>12.8472222222222</v>
      </c>
    </row>
    <row r="19" customFormat="false" ht="12.75" hidden="false" customHeight="false" outlineLevel="0" collapsed="false">
      <c r="A19" s="1" t="s">
        <v>44</v>
      </c>
      <c r="B19" s="26" t="n">
        <v>32.1465225219727</v>
      </c>
      <c r="C19" s="7" t="n">
        <v>1.147</v>
      </c>
      <c r="F19" s="11" t="n">
        <v>41791</v>
      </c>
      <c r="G19" s="12" t="s">
        <v>45</v>
      </c>
      <c r="H19" s="13" t="n">
        <v>51.4531666666667</v>
      </c>
      <c r="I19" s="13" t="n">
        <v>130.295</v>
      </c>
      <c r="J19" s="13" t="n">
        <v>32.0255</v>
      </c>
      <c r="K19" s="2" t="n">
        <v>4.146</v>
      </c>
      <c r="L19" s="9" t="n">
        <v>51.45362</v>
      </c>
      <c r="M19" s="9" t="n">
        <v>-130.2921</v>
      </c>
      <c r="N19" s="10" t="n">
        <v>0.0610000000000189</v>
      </c>
      <c r="O19" s="10" t="n">
        <v>0.00280059518287315</v>
      </c>
      <c r="P19" s="14" t="n">
        <f aca="false">J19-B19</f>
        <v>-0.121022521972655</v>
      </c>
      <c r="Q19" s="3" t="n">
        <f aca="false">K19-C19</f>
        <v>2.999</v>
      </c>
      <c r="R19" s="3" t="n">
        <f aca="false">K19/C19</f>
        <v>3.61464690496949</v>
      </c>
    </row>
    <row r="20" customFormat="false" ht="12.75" hidden="false" customHeight="false" outlineLevel="0" collapsed="false">
      <c r="A20" s="1" t="s">
        <v>46</v>
      </c>
      <c r="B20" s="26" t="n">
        <v>31.7443618774414</v>
      </c>
      <c r="C20" s="7" t="n">
        <v>3.584</v>
      </c>
      <c r="F20" s="11" t="n">
        <v>41791</v>
      </c>
      <c r="G20" s="12" t="s">
        <v>47</v>
      </c>
      <c r="H20" s="13" t="n">
        <v>51.6455</v>
      </c>
      <c r="I20" s="13" t="n">
        <v>128.791166666667</v>
      </c>
      <c r="J20" s="13" t="n">
        <v>31.6341</v>
      </c>
      <c r="K20" s="2" t="n">
        <v>14.881</v>
      </c>
      <c r="L20" s="9" t="n">
        <v>51.64574</v>
      </c>
      <c r="M20" s="9" t="n">
        <v>-128.78888</v>
      </c>
      <c r="N20" s="10" t="n">
        <v>0.191677680842827</v>
      </c>
      <c r="O20" s="10" t="n">
        <v>0.000577349973093647</v>
      </c>
      <c r="P20" s="14" t="n">
        <f aca="false">J20-B20</f>
        <v>-0.110261877441406</v>
      </c>
      <c r="Q20" s="3" t="n">
        <f aca="false">K20-C20</f>
        <v>11.297</v>
      </c>
      <c r="R20" s="3" t="n">
        <f aca="false">K20/C20</f>
        <v>4.15206473214286</v>
      </c>
    </row>
    <row r="22" customFormat="false" ht="12.75" hidden="false" customHeight="false" outlineLevel="0" collapsed="false">
      <c r="A22" s="28"/>
      <c r="B22" s="29"/>
      <c r="C22" s="29"/>
      <c r="D22" s="29"/>
      <c r="E22" s="28"/>
      <c r="F22" s="28"/>
      <c r="G22" s="28"/>
      <c r="H22" s="28"/>
      <c r="I22" s="28"/>
      <c r="J22" s="28"/>
      <c r="K22" s="30"/>
    </row>
    <row r="23" s="31" customFormat="true" ht="12.75" hidden="false" customHeight="false" outlineLevel="0" collapsed="false">
      <c r="B23" s="32"/>
      <c r="C23" s="32"/>
      <c r="D23" s="32"/>
      <c r="K23" s="33"/>
      <c r="N23" s="31" t="s">
        <v>48</v>
      </c>
      <c r="P23" s="34" t="n">
        <f aca="false">AVERAGE(P4:P20)</f>
        <v>-0.12579523710363</v>
      </c>
      <c r="Q23" s="33" t="n">
        <f aca="false">AVERAGE(Q4:Q20)</f>
        <v>2.57213659651684</v>
      </c>
      <c r="R23" s="33" t="n">
        <f aca="false">AVERAGE(R4:R20)</f>
        <v>4.31640378254567</v>
      </c>
    </row>
    <row r="24" s="31" customFormat="true" ht="12.75" hidden="false" customHeight="false" outlineLevel="0" collapsed="false">
      <c r="B24" s="32"/>
      <c r="C24" s="32"/>
      <c r="D24" s="32"/>
      <c r="K24" s="33"/>
      <c r="N24" s="31" t="s">
        <v>49</v>
      </c>
      <c r="P24" s="34" t="n">
        <f aca="false">AVERAGE(P4,P6:P20)</f>
        <v>-0.131713689422607</v>
      </c>
      <c r="Q24" s="33" t="n">
        <f aca="false">AVERAGE(Q4:Q19,Q4:Q9,Q11:Q19)</f>
        <v>2.08421000352904</v>
      </c>
      <c r="R24" s="33" t="n">
        <f aca="false">AVERAGE(R4:R5,R7:R9,R11:R20)</f>
        <v>4.71624208509223</v>
      </c>
    </row>
    <row r="25" s="31" customFormat="true" ht="12.75" hidden="false" customHeight="false" outlineLevel="0" collapsed="false">
      <c r="B25" s="32"/>
      <c r="C25" s="32"/>
      <c r="D25" s="32"/>
      <c r="K25" s="33"/>
      <c r="N25" s="31" t="s">
        <v>50</v>
      </c>
      <c r="P25" s="34" t="n">
        <f aca="false">AVERAGE(P13:P20)</f>
        <v>-0.123752378845215</v>
      </c>
      <c r="Q25" s="33"/>
      <c r="R25" s="33"/>
    </row>
    <row r="26" s="31" customFormat="true" ht="12.75" hidden="false" customHeight="false" outlineLevel="0" collapsed="false">
      <c r="B26" s="32"/>
      <c r="C26" s="32"/>
      <c r="D26" s="32"/>
      <c r="K26" s="33"/>
      <c r="N26" s="32" t="s">
        <v>51</v>
      </c>
      <c r="P26" s="34" t="n">
        <f aca="false">AVERAGE(P8,P13:P19)</f>
        <v>-0.125294644165039</v>
      </c>
      <c r="Q26" s="33"/>
      <c r="R26" s="33"/>
    </row>
    <row r="27" s="31" customFormat="true" ht="12.75" hidden="false" customHeight="false" outlineLevel="0" collapsed="false">
      <c r="K27" s="33"/>
      <c r="Q27" s="33"/>
      <c r="R27" s="33"/>
    </row>
    <row r="28" s="31" customFormat="true" ht="12.75" hidden="false" customHeight="false" outlineLevel="0" collapsed="false">
      <c r="K28" s="33"/>
      <c r="Q28" s="33"/>
      <c r="R28" s="33"/>
    </row>
    <row r="29" s="31" customFormat="true" ht="12.75" hidden="false" customHeight="false" outlineLevel="0" collapsed="false">
      <c r="K29" s="33"/>
      <c r="Q29" s="33"/>
      <c r="R29" s="33"/>
    </row>
    <row r="30" s="31" customFormat="true" ht="12.75" hidden="false" customHeight="false" outlineLevel="0" collapsed="false">
      <c r="K30" s="33"/>
      <c r="Q30" s="33"/>
      <c r="R30" s="33"/>
    </row>
    <row r="31" s="31" customFormat="true" ht="12.75" hidden="false" customHeight="false" outlineLevel="0" collapsed="false">
      <c r="K31" s="33"/>
      <c r="Q31" s="33"/>
      <c r="R31" s="33"/>
    </row>
    <row r="32" s="31" customFormat="true" ht="12.75" hidden="false" customHeight="false" outlineLevel="0" collapsed="false">
      <c r="K32" s="33"/>
      <c r="Q32" s="33"/>
      <c r="R32" s="33"/>
    </row>
    <row r="33" s="31" customFormat="true" ht="12.75" hidden="false" customHeight="false" outlineLevel="0" collapsed="false">
      <c r="K33" s="33"/>
      <c r="Q33" s="33"/>
      <c r="R33" s="33"/>
    </row>
    <row r="34" s="31" customFormat="true" ht="12.75" hidden="false" customHeight="false" outlineLevel="0" collapsed="false">
      <c r="K34" s="33"/>
      <c r="Q34" s="33"/>
      <c r="R34" s="33"/>
    </row>
    <row r="35" s="31" customFormat="true" ht="12.75" hidden="false" customHeight="false" outlineLevel="0" collapsed="false">
      <c r="K35" s="33"/>
      <c r="Q35" s="33"/>
      <c r="R35" s="33"/>
    </row>
    <row r="36" s="31" customFormat="true" ht="12.75" hidden="false" customHeight="false" outlineLevel="0" collapsed="false">
      <c r="K36" s="33"/>
      <c r="Q36" s="33"/>
      <c r="R36" s="33"/>
    </row>
    <row r="37" s="31" customFormat="true" ht="12.75" hidden="false" customHeight="false" outlineLevel="0" collapsed="false">
      <c r="K37" s="33"/>
      <c r="Q37" s="33"/>
      <c r="R37" s="33"/>
    </row>
    <row r="38" s="31" customFormat="true" ht="12.75" hidden="false" customHeight="false" outlineLevel="0" collapsed="false">
      <c r="K38" s="33"/>
      <c r="Q38" s="33"/>
      <c r="R38" s="33"/>
    </row>
    <row r="39" s="31" customFormat="true" ht="12.75" hidden="false" customHeight="false" outlineLevel="0" collapsed="false">
      <c r="K39" s="33"/>
      <c r="Q39" s="33"/>
      <c r="R39" s="33"/>
    </row>
    <row r="40" s="31" customFormat="true" ht="12.75" hidden="false" customHeight="false" outlineLevel="0" collapsed="false">
      <c r="K40" s="33"/>
      <c r="Q40" s="33"/>
      <c r="R40" s="33"/>
    </row>
    <row r="41" s="31" customFormat="true" ht="12.75" hidden="false" customHeight="false" outlineLevel="0" collapsed="false">
      <c r="K41" s="33"/>
      <c r="Q41" s="33"/>
      <c r="R41" s="33"/>
    </row>
    <row r="42" s="31" customFormat="true" ht="12.75" hidden="false" customHeight="false" outlineLevel="0" collapsed="false">
      <c r="K42" s="33"/>
      <c r="Q42" s="33"/>
      <c r="R42" s="33"/>
    </row>
    <row r="43" s="31" customFormat="true" ht="12.75" hidden="false" customHeight="false" outlineLevel="0" collapsed="false">
      <c r="K43" s="33"/>
      <c r="Q43" s="33"/>
      <c r="R43" s="33"/>
    </row>
    <row r="44" s="31" customFormat="true" ht="12.75" hidden="false" customHeight="false" outlineLevel="0" collapsed="false">
      <c r="K44" s="33"/>
      <c r="Q44" s="33"/>
      <c r="R44" s="33"/>
    </row>
    <row r="45" s="31" customFormat="true" ht="12.75" hidden="false" customHeight="false" outlineLevel="0" collapsed="false">
      <c r="K45" s="33"/>
      <c r="Q45" s="33"/>
      <c r="R45" s="33"/>
    </row>
    <row r="46" s="31" customFormat="true" ht="12.75" hidden="false" customHeight="false" outlineLevel="0" collapsed="false">
      <c r="K46" s="33"/>
      <c r="Q46" s="33"/>
      <c r="R46" s="33"/>
    </row>
    <row r="47" s="31" customFormat="true" ht="12.75" hidden="false" customHeight="false" outlineLevel="0" collapsed="false">
      <c r="K47" s="33"/>
      <c r="Q47" s="33"/>
      <c r="R47" s="33"/>
    </row>
    <row r="48" s="31" customFormat="true" ht="12.75" hidden="false" customHeight="false" outlineLevel="0" collapsed="false">
      <c r="K48" s="33"/>
      <c r="Q48" s="33"/>
      <c r="R48" s="33"/>
    </row>
    <row r="49" s="31" customFormat="true" ht="12.75" hidden="false" customHeight="false" outlineLevel="0" collapsed="false">
      <c r="K49" s="33"/>
      <c r="Q49" s="33"/>
      <c r="R49" s="33"/>
    </row>
    <row r="50" s="31" customFormat="true" ht="12.75" hidden="false" customHeight="false" outlineLevel="0" collapsed="false">
      <c r="K50" s="33"/>
      <c r="Q50" s="33"/>
      <c r="R50" s="33"/>
    </row>
    <row r="51" s="31" customFormat="true" ht="12.75" hidden="false" customHeight="false" outlineLevel="0" collapsed="false">
      <c r="K51" s="33"/>
      <c r="Q51" s="33"/>
      <c r="R51" s="33"/>
    </row>
    <row r="52" s="31" customFormat="true" ht="12.75" hidden="false" customHeight="false" outlineLevel="0" collapsed="false">
      <c r="K52" s="33"/>
      <c r="Q52" s="33"/>
      <c r="R52" s="33"/>
    </row>
    <row r="53" s="31" customFormat="true" ht="12.75" hidden="false" customHeight="false" outlineLevel="0" collapsed="false">
      <c r="K53" s="33"/>
      <c r="Q53" s="33"/>
      <c r="R53" s="33"/>
    </row>
    <row r="54" s="31" customFormat="true" ht="12.75" hidden="false" customHeight="false" outlineLevel="0" collapsed="false">
      <c r="K54" s="33"/>
      <c r="Q54" s="33"/>
      <c r="R54" s="33"/>
    </row>
    <row r="55" s="31" customFormat="true" ht="12.75" hidden="false" customHeight="false" outlineLevel="0" collapsed="false">
      <c r="K55" s="33"/>
      <c r="Q55" s="33"/>
      <c r="R55" s="33"/>
    </row>
    <row r="56" s="31" customFormat="true" ht="12.75" hidden="false" customHeight="false" outlineLevel="0" collapsed="false">
      <c r="K56" s="33"/>
      <c r="Q56" s="33"/>
      <c r="R56" s="33"/>
    </row>
    <row r="57" s="31" customFormat="true" ht="12.75" hidden="false" customHeight="false" outlineLevel="0" collapsed="false">
      <c r="K57" s="33"/>
      <c r="Q57" s="33"/>
      <c r="R57" s="33"/>
    </row>
    <row r="58" s="31" customFormat="true" ht="12.75" hidden="false" customHeight="false" outlineLevel="0" collapsed="false">
      <c r="K58" s="33"/>
      <c r="Q58" s="33"/>
      <c r="R58" s="33"/>
    </row>
    <row r="59" s="31" customFormat="true" ht="12.75" hidden="false" customHeight="false" outlineLevel="0" collapsed="false">
      <c r="K59" s="33"/>
      <c r="Q59" s="33"/>
      <c r="R59" s="33"/>
    </row>
    <row r="60" s="31" customFormat="true" ht="12.75" hidden="false" customHeight="false" outlineLevel="0" collapsed="false">
      <c r="K60" s="33"/>
      <c r="Q60" s="33"/>
      <c r="R60" s="33"/>
    </row>
    <row r="61" s="31" customFormat="true" ht="12.75" hidden="false" customHeight="false" outlineLevel="0" collapsed="false">
      <c r="K61" s="33"/>
      <c r="Q61" s="33"/>
      <c r="R61" s="33"/>
    </row>
    <row r="62" s="31" customFormat="true" ht="12.75" hidden="false" customHeight="false" outlineLevel="0" collapsed="false">
      <c r="K62" s="33"/>
      <c r="Q62" s="33"/>
      <c r="R62" s="33"/>
    </row>
    <row r="63" s="31" customFormat="true" ht="12.75" hidden="false" customHeight="false" outlineLevel="0" collapsed="false">
      <c r="K63" s="33"/>
      <c r="Q63" s="33"/>
      <c r="R63" s="33"/>
    </row>
    <row r="64" s="31" customFormat="true" ht="12.75" hidden="false" customHeight="false" outlineLevel="0" collapsed="false">
      <c r="K64" s="33"/>
      <c r="Q64" s="33"/>
      <c r="R64" s="33"/>
    </row>
    <row r="65" s="31" customFormat="true" ht="12.75" hidden="false" customHeight="false" outlineLevel="0" collapsed="false">
      <c r="K65" s="33"/>
      <c r="Q65" s="33"/>
      <c r="R65" s="33"/>
    </row>
    <row r="66" s="31" customFormat="true" ht="12.75" hidden="false" customHeight="false" outlineLevel="0" collapsed="false">
      <c r="K66" s="33"/>
      <c r="Q66" s="33"/>
      <c r="R66" s="33"/>
    </row>
    <row r="67" s="31" customFormat="true" ht="12.75" hidden="false" customHeight="false" outlineLevel="0" collapsed="false">
      <c r="K67" s="33"/>
      <c r="Q67" s="33"/>
      <c r="R67" s="33"/>
    </row>
    <row r="68" s="31" customFormat="true" ht="12.75" hidden="false" customHeight="false" outlineLevel="0" collapsed="false">
      <c r="K68" s="33"/>
      <c r="Q68" s="33"/>
      <c r="R68" s="33"/>
    </row>
    <row r="69" s="31" customFormat="true" ht="12.75" hidden="false" customHeight="false" outlineLevel="0" collapsed="false">
      <c r="K69" s="33"/>
      <c r="Q69" s="33"/>
      <c r="R69" s="33"/>
    </row>
    <row r="70" s="31" customFormat="true" ht="12.75" hidden="false" customHeight="false" outlineLevel="0" collapsed="false">
      <c r="K70" s="33"/>
      <c r="Q70" s="33"/>
      <c r="R70" s="33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6"/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0:00:14Z</dcterms:created>
  <dc:creator>G Gatien</dc:creator>
  <dc:description/>
  <dc:language>en-US</dc:language>
  <cp:lastModifiedBy>G Gatien</cp:lastModifiedBy>
  <cp:lastPrinted>2008-09-19T18:56:19Z</cp:lastPrinted>
  <dcterms:modified xsi:type="dcterms:W3CDTF">2008-09-22T17:24:10Z</dcterms:modified>
  <cp:revision>0</cp:revision>
  <dc:subject/>
  <dc:title/>
</cp:coreProperties>
</file>