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6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TD</t>
  </si>
  <si>
    <t xml:space="preserve">TSG</t>
  </si>
  <si>
    <t xml:space="preserve">FIL:START TIME YYYY/MM/DD HH:MM</t>
  </si>
  <si>
    <t xml:space="preserve">Cast</t>
  </si>
  <si>
    <t xml:space="preserve">Lat:CTD</t>
  </si>
  <si>
    <t xml:space="preserve">Long:CTD</t>
  </si>
  <si>
    <t xml:space="preserve">Temp:CTD</t>
  </si>
  <si>
    <t xml:space="preserve">FL:CTD</t>
  </si>
  <si>
    <t xml:space="preserve">Sal:CTD</t>
  </si>
  <si>
    <t xml:space="preserve">Date</t>
  </si>
  <si>
    <t xml:space="preserve">Time</t>
  </si>
  <si>
    <t xml:space="preserve">Scan_</t>
  </si>
  <si>
    <t xml:space="preserve">T0</t>
  </si>
  <si>
    <t xml:space="preserve">T1</t>
  </si>
  <si>
    <t xml:space="preserve">Tdiff</t>
  </si>
  <si>
    <t xml:space="preserve">FL:TSG</t>
  </si>
  <si>
    <t xml:space="preserve">Sal</t>
  </si>
  <si>
    <t xml:space="preserve">uploy0</t>
  </si>
  <si>
    <t xml:space="preserve">Lat:TSG</t>
  </si>
  <si>
    <t xml:space="preserve">Long:TSG</t>
  </si>
  <si>
    <t xml:space="preserve">Time:Julian</t>
  </si>
  <si>
    <t xml:space="preserve">Tmed</t>
  </si>
  <si>
    <t xml:space="preserve">Tstdev</t>
  </si>
  <si>
    <t xml:space="preserve">Smed</t>
  </si>
  <si>
    <t xml:space="preserve">Sstdev</t>
  </si>
  <si>
    <t xml:space="preserve">Flmed</t>
  </si>
  <si>
    <t xml:space="preserve">Flstdev</t>
  </si>
  <si>
    <t xml:space="preserve">Lat diff</t>
  </si>
  <si>
    <t xml:space="preserve">long diff</t>
  </si>
  <si>
    <t xml:space="preserve">T0tsg-Tctd</t>
  </si>
  <si>
    <t xml:space="preserve">T1tsg-Tctd</t>
  </si>
  <si>
    <t xml:space="preserve">Stsg-Sctd</t>
  </si>
  <si>
    <t xml:space="preserve">FLtsg/FLctd</t>
  </si>
  <si>
    <t xml:space="preserve">avg</t>
  </si>
  <si>
    <t xml:space="preserve">max</t>
  </si>
  <si>
    <t xml:space="preserve">min</t>
  </si>
  <si>
    <t xml:space="preserve">median</t>
  </si>
  <si>
    <t xml:space="preserve">avg casts #5 - 43</t>
  </si>
  <si>
    <t xml:space="preserve">average of casts 6-43 excluding high std d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0"/>
    <numFmt numFmtId="167" formatCode="0.00"/>
    <numFmt numFmtId="168" formatCode="[$-409]m/d/yyyy\ h:mm"/>
    <numFmt numFmtId="169" formatCode="[$-409]m/d/yyyy"/>
    <numFmt numFmtId="170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6 Temp TSG vs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ctd-surf4'!$AB$2</c:f>
              <c:strCache>
                <c:ptCount val="1"/>
                <c:pt idx="0">
                  <c:v>T0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ctd-surf4'!$B$3:$B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3</c:v>
                </c:pt>
                <c:pt idx="28">
                  <c:v>45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2</c:v>
                </c:pt>
                <c:pt idx="40">
                  <c:v>63</c:v>
                </c:pt>
                <c:pt idx="41">
                  <c:v>67</c:v>
                </c:pt>
                <c:pt idx="42">
                  <c:v>69</c:v>
                </c:pt>
                <c:pt idx="43">
                  <c:v>74</c:v>
                </c:pt>
                <c:pt idx="44">
                  <c:v>75</c:v>
                </c:pt>
                <c:pt idx="45">
                  <c:v>80</c:v>
                </c:pt>
                <c:pt idx="46">
                  <c:v>84</c:v>
                </c:pt>
                <c:pt idx="47">
                  <c:v>85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89</c:v>
                </c:pt>
                <c:pt idx="52">
                  <c:v>92</c:v>
                </c:pt>
                <c:pt idx="53">
                  <c:v>93</c:v>
                </c:pt>
                <c:pt idx="54">
                  <c:v>96</c:v>
                </c:pt>
                <c:pt idx="55">
                  <c:v>97</c:v>
                </c:pt>
                <c:pt idx="56">
                  <c:v>100</c:v>
                </c:pt>
                <c:pt idx="57">
                  <c:v>101</c:v>
                </c:pt>
                <c:pt idx="58">
                  <c:v>104</c:v>
                </c:pt>
              </c:numCache>
            </c:numRef>
          </c:xVal>
          <c:yVal>
            <c:numRef>
              <c:f>'2008-26-ctd-surf4'!$AB$3:$AB$61</c:f>
              <c:numCache>
                <c:formatCode>General</c:formatCode>
                <c:ptCount val="59"/>
                <c:pt idx="0">
                  <c:v>-0.678100000000001</c:v>
                </c:pt>
                <c:pt idx="1">
                  <c:v>0.00600000000000023</c:v>
                </c:pt>
                <c:pt idx="2">
                  <c:v>0.533799999999999</c:v>
                </c:pt>
                <c:pt idx="3">
                  <c:v>0.427100000000001</c:v>
                </c:pt>
                <c:pt idx="4">
                  <c:v>0.1236</c:v>
                </c:pt>
                <c:pt idx="5">
                  <c:v>0.1136</c:v>
                </c:pt>
                <c:pt idx="6">
                  <c:v>0.742799999999999</c:v>
                </c:pt>
                <c:pt idx="7">
                  <c:v>0.1273</c:v>
                </c:pt>
                <c:pt idx="8">
                  <c:v>0.4047</c:v>
                </c:pt>
                <c:pt idx="9">
                  <c:v>0.1311</c:v>
                </c:pt>
                <c:pt idx="10">
                  <c:v>0.310700000000001</c:v>
                </c:pt>
                <c:pt idx="11">
                  <c:v>0.1054</c:v>
                </c:pt>
                <c:pt idx="12">
                  <c:v>0.153899999999998</c:v>
                </c:pt>
                <c:pt idx="13">
                  <c:v>0.1425</c:v>
                </c:pt>
                <c:pt idx="14">
                  <c:v>0.168200000000001</c:v>
                </c:pt>
                <c:pt idx="15">
                  <c:v>0.144600000000001</c:v>
                </c:pt>
                <c:pt idx="16">
                  <c:v>0.145200000000001</c:v>
                </c:pt>
                <c:pt idx="17">
                  <c:v>0.172599999999999</c:v>
                </c:pt>
                <c:pt idx="18">
                  <c:v>0.156499999999999</c:v>
                </c:pt>
                <c:pt idx="19">
                  <c:v>0.164899999999999</c:v>
                </c:pt>
                <c:pt idx="20">
                  <c:v>0.153699999999999</c:v>
                </c:pt>
                <c:pt idx="21">
                  <c:v>0.155200000000001</c:v>
                </c:pt>
                <c:pt idx="22">
                  <c:v>0.162100000000001</c:v>
                </c:pt>
                <c:pt idx="23">
                  <c:v>0.1716</c:v>
                </c:pt>
                <c:pt idx="24">
                  <c:v>0.183400000000001</c:v>
                </c:pt>
                <c:pt idx="25">
                  <c:v>0.1814</c:v>
                </c:pt>
                <c:pt idx="26">
                  <c:v>0.1552</c:v>
                </c:pt>
                <c:pt idx="27">
                  <c:v>0.1694</c:v>
                </c:pt>
                <c:pt idx="28">
                  <c:v>0.1581</c:v>
                </c:pt>
                <c:pt idx="29">
                  <c:v>0.154199999999999</c:v>
                </c:pt>
                <c:pt idx="30">
                  <c:v>0.166700000000001</c:v>
                </c:pt>
                <c:pt idx="31">
                  <c:v>0.169700000000001</c:v>
                </c:pt>
                <c:pt idx="32">
                  <c:v>0.1793</c:v>
                </c:pt>
                <c:pt idx="33">
                  <c:v>0.1978</c:v>
                </c:pt>
                <c:pt idx="34">
                  <c:v>0.1919</c:v>
                </c:pt>
                <c:pt idx="35">
                  <c:v>0.1296</c:v>
                </c:pt>
                <c:pt idx="36">
                  <c:v>0.3566</c:v>
                </c:pt>
                <c:pt idx="37">
                  <c:v>0.300999999999999</c:v>
                </c:pt>
                <c:pt idx="38">
                  <c:v>0.372100000000001</c:v>
                </c:pt>
                <c:pt idx="39">
                  <c:v>0.4713</c:v>
                </c:pt>
                <c:pt idx="40">
                  <c:v>0.0911</c:v>
                </c:pt>
                <c:pt idx="41">
                  <c:v>0.197699999999999</c:v>
                </c:pt>
                <c:pt idx="42">
                  <c:v>0.1939</c:v>
                </c:pt>
                <c:pt idx="43">
                  <c:v>0.1781</c:v>
                </c:pt>
                <c:pt idx="44">
                  <c:v>0.1572</c:v>
                </c:pt>
                <c:pt idx="45">
                  <c:v>0.1925</c:v>
                </c:pt>
                <c:pt idx="46">
                  <c:v>0.1212</c:v>
                </c:pt>
                <c:pt idx="47">
                  <c:v>0.606499999999999</c:v>
                </c:pt>
                <c:pt idx="48">
                  <c:v>0.5207</c:v>
                </c:pt>
                <c:pt idx="49">
                  <c:v>0.6792</c:v>
                </c:pt>
                <c:pt idx="50">
                  <c:v>0.228299999999999</c:v>
                </c:pt>
                <c:pt idx="51">
                  <c:v>2.1344</c:v>
                </c:pt>
                <c:pt idx="52">
                  <c:v>-0.1685</c:v>
                </c:pt>
                <c:pt idx="53">
                  <c:v>0.6374</c:v>
                </c:pt>
                <c:pt idx="54">
                  <c:v>-0.592400000000001</c:v>
                </c:pt>
                <c:pt idx="55">
                  <c:v>0.2454</c:v>
                </c:pt>
                <c:pt idx="56">
                  <c:v>-0.1228</c:v>
                </c:pt>
                <c:pt idx="57">
                  <c:v>0.408200000000001</c:v>
                </c:pt>
                <c:pt idx="58">
                  <c:v>0.1307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8-26-ctd-surf4'!$AH$2</c:f>
              <c:strCache>
                <c:ptCount val="1"/>
                <c:pt idx="0">
                  <c:v>T1tsg-T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ctd-surf4'!$B$3:$B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2</c:v>
                </c:pt>
                <c:pt idx="27">
                  <c:v>43</c:v>
                </c:pt>
                <c:pt idx="28">
                  <c:v>45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2</c:v>
                </c:pt>
                <c:pt idx="40">
                  <c:v>63</c:v>
                </c:pt>
                <c:pt idx="41">
                  <c:v>67</c:v>
                </c:pt>
                <c:pt idx="42">
                  <c:v>69</c:v>
                </c:pt>
                <c:pt idx="43">
                  <c:v>74</c:v>
                </c:pt>
                <c:pt idx="44">
                  <c:v>75</c:v>
                </c:pt>
                <c:pt idx="45">
                  <c:v>80</c:v>
                </c:pt>
                <c:pt idx="46">
                  <c:v>84</c:v>
                </c:pt>
                <c:pt idx="47">
                  <c:v>85</c:v>
                </c:pt>
                <c:pt idx="48">
                  <c:v>86</c:v>
                </c:pt>
                <c:pt idx="49">
                  <c:v>87</c:v>
                </c:pt>
                <c:pt idx="50">
                  <c:v>88</c:v>
                </c:pt>
                <c:pt idx="51">
                  <c:v>89</c:v>
                </c:pt>
                <c:pt idx="52">
                  <c:v>92</c:v>
                </c:pt>
                <c:pt idx="53">
                  <c:v>93</c:v>
                </c:pt>
                <c:pt idx="54">
                  <c:v>96</c:v>
                </c:pt>
                <c:pt idx="55">
                  <c:v>97</c:v>
                </c:pt>
                <c:pt idx="56">
                  <c:v>100</c:v>
                </c:pt>
                <c:pt idx="57">
                  <c:v>101</c:v>
                </c:pt>
                <c:pt idx="58">
                  <c:v>104</c:v>
                </c:pt>
              </c:numCache>
            </c:numRef>
          </c:xVal>
          <c:yVal>
            <c:numRef>
              <c:f>'2008-26-ctd-surf4'!$AH$3:$AH$61</c:f>
              <c:numCache>
                <c:formatCode>General</c:formatCode>
                <c:ptCount val="59"/>
                <c:pt idx="0">
                  <c:v>-0.938499999999999</c:v>
                </c:pt>
                <c:pt idx="1">
                  <c:v>0.0235000000000003</c:v>
                </c:pt>
                <c:pt idx="2">
                  <c:v>0.3233</c:v>
                </c:pt>
                <c:pt idx="3">
                  <c:v>0.693800000000001</c:v>
                </c:pt>
                <c:pt idx="4">
                  <c:v>0.00329999999999941</c:v>
                </c:pt>
                <c:pt idx="5">
                  <c:v>0.0155999999999992</c:v>
                </c:pt>
                <c:pt idx="6">
                  <c:v>0.5589</c:v>
                </c:pt>
                <c:pt idx="7">
                  <c:v>0.0222999999999995</c:v>
                </c:pt>
                <c:pt idx="8">
                  <c:v>0.304500000000001</c:v>
                </c:pt>
                <c:pt idx="9">
                  <c:v>0.00239999999999974</c:v>
                </c:pt>
                <c:pt idx="10">
                  <c:v>0.1586</c:v>
                </c:pt>
                <c:pt idx="11">
                  <c:v>-0.00459999999999994</c:v>
                </c:pt>
                <c:pt idx="12">
                  <c:v>0.0126999999999988</c:v>
                </c:pt>
                <c:pt idx="13">
                  <c:v>0.0102000000000011</c:v>
                </c:pt>
                <c:pt idx="14">
                  <c:v>0.00650000000000084</c:v>
                </c:pt>
                <c:pt idx="15">
                  <c:v>0.00399999999999956</c:v>
                </c:pt>
                <c:pt idx="16">
                  <c:v>0.0131000000000014</c:v>
                </c:pt>
                <c:pt idx="17">
                  <c:v>0.0137999999999998</c:v>
                </c:pt>
                <c:pt idx="18">
                  <c:v>-0.0320999999999998</c:v>
                </c:pt>
                <c:pt idx="19">
                  <c:v>0.0146999999999995</c:v>
                </c:pt>
                <c:pt idx="20">
                  <c:v>0.00549999999999962</c:v>
                </c:pt>
                <c:pt idx="21">
                  <c:v>0.00570000000000093</c:v>
                </c:pt>
                <c:pt idx="22">
                  <c:v>0.00330000000000119</c:v>
                </c:pt>
                <c:pt idx="23">
                  <c:v>0.00970000000000049</c:v>
                </c:pt>
                <c:pt idx="24">
                  <c:v>0.00420000000000087</c:v>
                </c:pt>
                <c:pt idx="25">
                  <c:v>0.0106999999999999</c:v>
                </c:pt>
                <c:pt idx="26">
                  <c:v>0.00439999999999952</c:v>
                </c:pt>
                <c:pt idx="27">
                  <c:v>0.00640000000000018</c:v>
                </c:pt>
                <c:pt idx="28">
                  <c:v>0.5827</c:v>
                </c:pt>
                <c:pt idx="29">
                  <c:v>0.1313</c:v>
                </c:pt>
                <c:pt idx="30">
                  <c:v>0.2538</c:v>
                </c:pt>
                <c:pt idx="31">
                  <c:v>0.2163</c:v>
                </c:pt>
                <c:pt idx="32">
                  <c:v>0.252899999999999</c:v>
                </c:pt>
                <c:pt idx="33">
                  <c:v>0.2596</c:v>
                </c:pt>
                <c:pt idx="34">
                  <c:v>0.2845</c:v>
                </c:pt>
                <c:pt idx="35">
                  <c:v>0.3316</c:v>
                </c:pt>
                <c:pt idx="36">
                  <c:v>0.4334</c:v>
                </c:pt>
                <c:pt idx="37">
                  <c:v>0.1156</c:v>
                </c:pt>
                <c:pt idx="38">
                  <c:v>0.591500000000001</c:v>
                </c:pt>
                <c:pt idx="39">
                  <c:v>0.3406</c:v>
                </c:pt>
                <c:pt idx="40">
                  <c:v>0.2108</c:v>
                </c:pt>
                <c:pt idx="41">
                  <c:v>0.125999999999999</c:v>
                </c:pt>
                <c:pt idx="42">
                  <c:v>0.2179</c:v>
                </c:pt>
                <c:pt idx="43">
                  <c:v>0.174</c:v>
                </c:pt>
                <c:pt idx="44">
                  <c:v>0.00449999999999928</c:v>
                </c:pt>
                <c:pt idx="45">
                  <c:v>-0.00229999999999997</c:v>
                </c:pt>
                <c:pt idx="46">
                  <c:v>0.329800000000001</c:v>
                </c:pt>
                <c:pt idx="47">
                  <c:v>0.4841</c:v>
                </c:pt>
                <c:pt idx="48">
                  <c:v>0.523199999999999</c:v>
                </c:pt>
                <c:pt idx="49">
                  <c:v>0.7621</c:v>
                </c:pt>
                <c:pt idx="50">
                  <c:v>0.4581</c:v>
                </c:pt>
                <c:pt idx="51">
                  <c:v>-0.227500000000001</c:v>
                </c:pt>
                <c:pt idx="52">
                  <c:v>-0.258800000000001</c:v>
                </c:pt>
                <c:pt idx="53">
                  <c:v>-2.0125</c:v>
                </c:pt>
                <c:pt idx="54">
                  <c:v>-0.601800000000001</c:v>
                </c:pt>
                <c:pt idx="55">
                  <c:v>0.204700000000001</c:v>
                </c:pt>
                <c:pt idx="56">
                  <c:v>-0.334300000000001</c:v>
                </c:pt>
                <c:pt idx="57">
                  <c:v>0.2834</c:v>
                </c:pt>
                <c:pt idx="58">
                  <c:v>-0.00619999999999976</c:v>
                </c:pt>
              </c:numCache>
            </c:numRef>
          </c:yVal>
          <c:smooth val="0"/>
        </c:ser>
        <c:axId val="39130785"/>
        <c:axId val="9628695"/>
      </c:scatterChart>
      <c:valAx>
        <c:axId val="3913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695"/>
        <c:crossesAt val="0"/>
        <c:crossBetween val="midCat"/>
      </c:valAx>
      <c:valAx>
        <c:axId val="962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0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1tsg-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ctd-surf4'!$AH$2</c:f>
              <c:strCache>
                <c:ptCount val="1"/>
                <c:pt idx="0">
                  <c:v>T1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6-ctd-surf4'!$U$3:$U$61</c:f>
              <c:numCache>
                <c:formatCode>General</c:formatCode>
                <c:ptCount val="59"/>
                <c:pt idx="0">
                  <c:v>0.0906940902150639</c:v>
                </c:pt>
                <c:pt idx="1">
                  <c:v>0.0366540311557998</c:v>
                </c:pt>
                <c:pt idx="2">
                  <c:v>0.193132242258964</c:v>
                </c:pt>
                <c:pt idx="3">
                  <c:v>0.207219540584282</c:v>
                </c:pt>
                <c:pt idx="4">
                  <c:v>0.00284042250372003</c:v>
                </c:pt>
                <c:pt idx="5">
                  <c:v>0.00536143637551654</c:v>
                </c:pt>
                <c:pt idx="6">
                  <c:v>0.0128776162383704</c:v>
                </c:pt>
                <c:pt idx="7">
                  <c:v>0.00168374581668993</c:v>
                </c:pt>
                <c:pt idx="8">
                  <c:v>0.00341657723712692</c:v>
                </c:pt>
                <c:pt idx="9">
                  <c:v>0.00856282663727176</c:v>
                </c:pt>
                <c:pt idx="10">
                  <c:v>0.00144672043125065</c:v>
                </c:pt>
                <c:pt idx="11">
                  <c:v>0.00160062488426686</c:v>
                </c:pt>
                <c:pt idx="12">
                  <c:v>0.00190262976680013</c:v>
                </c:pt>
                <c:pt idx="13">
                  <c:v>0.00631561556888994</c:v>
                </c:pt>
                <c:pt idx="14">
                  <c:v>0.000357770930921556</c:v>
                </c:pt>
                <c:pt idx="15">
                  <c:v>0.00206470337048908</c:v>
                </c:pt>
                <c:pt idx="16">
                  <c:v>0.000864291610048408</c:v>
                </c:pt>
                <c:pt idx="17">
                  <c:v>0.00222103579750688</c:v>
                </c:pt>
                <c:pt idx="18">
                  <c:v>0.0123689934928096</c:v>
                </c:pt>
                <c:pt idx="19">
                  <c:v>0.000991463568027992</c:v>
                </c:pt>
                <c:pt idx="20">
                  <c:v>0.000622093240636884</c:v>
                </c:pt>
                <c:pt idx="21">
                  <c:v>0.00134238593552085</c:v>
                </c:pt>
                <c:pt idx="22">
                  <c:v>0.00331013594682052</c:v>
                </c:pt>
                <c:pt idx="23">
                  <c:v>0.00315325228624263</c:v>
                </c:pt>
                <c:pt idx="24">
                  <c:v>0.00102859126730143</c:v>
                </c:pt>
                <c:pt idx="25">
                  <c:v>0.00190787839982955</c:v>
                </c:pt>
                <c:pt idx="26">
                  <c:v>0.00142056326981421</c:v>
                </c:pt>
                <c:pt idx="27">
                  <c:v>0.000568330884917155</c:v>
                </c:pt>
                <c:pt idx="28">
                  <c:v>0.000939680803604934</c:v>
                </c:pt>
                <c:pt idx="29">
                  <c:v>0.000715541742681481</c:v>
                </c:pt>
                <c:pt idx="30">
                  <c:v>0.000800000006450796</c:v>
                </c:pt>
                <c:pt idx="31">
                  <c:v>0.00321791858202978</c:v>
                </c:pt>
                <c:pt idx="32">
                  <c:v>0.000622093240636884</c:v>
                </c:pt>
                <c:pt idx="33">
                  <c:v>0.00644957362815255</c:v>
                </c:pt>
                <c:pt idx="34">
                  <c:v>0.00851146285819819</c:v>
                </c:pt>
                <c:pt idx="35">
                  <c:v>0.0191611064395574</c:v>
                </c:pt>
                <c:pt idx="36">
                  <c:v>0.00360374805061173</c:v>
                </c:pt>
                <c:pt idx="37">
                  <c:v>0.0223389122379576</c:v>
                </c:pt>
                <c:pt idx="38">
                  <c:v>0.0669080338973909</c:v>
                </c:pt>
                <c:pt idx="39">
                  <c:v>0.0357449716740439</c:v>
                </c:pt>
                <c:pt idx="40">
                  <c:v>0.00520451726794337</c:v>
                </c:pt>
                <c:pt idx="41">
                  <c:v>0.0025224987591706</c:v>
                </c:pt>
                <c:pt idx="42">
                  <c:v>0.000676756969127416</c:v>
                </c:pt>
                <c:pt idx="43">
                  <c:v>0.00347893662162808</c:v>
                </c:pt>
                <c:pt idx="44">
                  <c:v>0.00333211644325466</c:v>
                </c:pt>
                <c:pt idx="45">
                  <c:v>0.00187029408831526</c:v>
                </c:pt>
                <c:pt idx="46">
                  <c:v>0.0205676444922</c:v>
                </c:pt>
                <c:pt idx="47">
                  <c:v>0.00941445696640129</c:v>
                </c:pt>
                <c:pt idx="48">
                  <c:v>0.0711782410571666</c:v>
                </c:pt>
                <c:pt idx="49">
                  <c:v>0.0285936181691106</c:v>
                </c:pt>
                <c:pt idx="50">
                  <c:v>0.0817598006357314</c:v>
                </c:pt>
                <c:pt idx="51">
                  <c:v>0.319522722196684</c:v>
                </c:pt>
                <c:pt idx="52">
                  <c:v>0.181229448489978</c:v>
                </c:pt>
                <c:pt idx="53">
                  <c:v>0.101759495871254</c:v>
                </c:pt>
                <c:pt idx="54">
                  <c:v>0.0594164287044855</c:v>
                </c:pt>
                <c:pt idx="55">
                  <c:v>0.0213210693911548</c:v>
                </c:pt>
                <c:pt idx="56">
                  <c:v>0.00138383526006436</c:v>
                </c:pt>
                <c:pt idx="57">
                  <c:v>0.0025244801483209</c:v>
                </c:pt>
                <c:pt idx="58">
                  <c:v>0.00157225952233791</c:v>
                </c:pt>
              </c:numCache>
            </c:numRef>
          </c:xVal>
          <c:yVal>
            <c:numRef>
              <c:f>'2008-26-ctd-surf4'!$AH$3:$AH$61</c:f>
              <c:numCache>
                <c:formatCode>General</c:formatCode>
                <c:ptCount val="59"/>
                <c:pt idx="0">
                  <c:v>-0.938499999999999</c:v>
                </c:pt>
                <c:pt idx="1">
                  <c:v>0.0235000000000003</c:v>
                </c:pt>
                <c:pt idx="2">
                  <c:v>0.3233</c:v>
                </c:pt>
                <c:pt idx="3">
                  <c:v>0.693800000000001</c:v>
                </c:pt>
                <c:pt idx="4">
                  <c:v>0.00329999999999941</c:v>
                </c:pt>
                <c:pt idx="5">
                  <c:v>0.0155999999999992</c:v>
                </c:pt>
                <c:pt idx="6">
                  <c:v>0.5589</c:v>
                </c:pt>
                <c:pt idx="7">
                  <c:v>0.0222999999999995</c:v>
                </c:pt>
                <c:pt idx="8">
                  <c:v>0.304500000000001</c:v>
                </c:pt>
                <c:pt idx="9">
                  <c:v>0.00239999999999974</c:v>
                </c:pt>
                <c:pt idx="10">
                  <c:v>0.1586</c:v>
                </c:pt>
                <c:pt idx="11">
                  <c:v>-0.00459999999999994</c:v>
                </c:pt>
                <c:pt idx="12">
                  <c:v>0.0126999999999988</c:v>
                </c:pt>
                <c:pt idx="13">
                  <c:v>0.0102000000000011</c:v>
                </c:pt>
                <c:pt idx="14">
                  <c:v>0.00650000000000084</c:v>
                </c:pt>
                <c:pt idx="15">
                  <c:v>0.00399999999999956</c:v>
                </c:pt>
                <c:pt idx="16">
                  <c:v>0.0131000000000014</c:v>
                </c:pt>
                <c:pt idx="17">
                  <c:v>0.0137999999999998</c:v>
                </c:pt>
                <c:pt idx="18">
                  <c:v>-0.0320999999999998</c:v>
                </c:pt>
                <c:pt idx="19">
                  <c:v>0.0146999999999995</c:v>
                </c:pt>
                <c:pt idx="20">
                  <c:v>0.00549999999999962</c:v>
                </c:pt>
                <c:pt idx="21">
                  <c:v>0.00570000000000093</c:v>
                </c:pt>
                <c:pt idx="22">
                  <c:v>0.00330000000000119</c:v>
                </c:pt>
                <c:pt idx="23">
                  <c:v>0.00970000000000049</c:v>
                </c:pt>
                <c:pt idx="24">
                  <c:v>0.00420000000000087</c:v>
                </c:pt>
                <c:pt idx="25">
                  <c:v>0.0106999999999999</c:v>
                </c:pt>
                <c:pt idx="26">
                  <c:v>0.00439999999999952</c:v>
                </c:pt>
                <c:pt idx="27">
                  <c:v>0.00640000000000018</c:v>
                </c:pt>
                <c:pt idx="28">
                  <c:v>0.5827</c:v>
                </c:pt>
                <c:pt idx="29">
                  <c:v>0.1313</c:v>
                </c:pt>
                <c:pt idx="30">
                  <c:v>0.2538</c:v>
                </c:pt>
                <c:pt idx="31">
                  <c:v>0.2163</c:v>
                </c:pt>
                <c:pt idx="32">
                  <c:v>0.252899999999999</c:v>
                </c:pt>
                <c:pt idx="33">
                  <c:v>0.2596</c:v>
                </c:pt>
                <c:pt idx="34">
                  <c:v>0.2845</c:v>
                </c:pt>
                <c:pt idx="35">
                  <c:v>0.3316</c:v>
                </c:pt>
                <c:pt idx="36">
                  <c:v>0.4334</c:v>
                </c:pt>
                <c:pt idx="37">
                  <c:v>0.1156</c:v>
                </c:pt>
                <c:pt idx="38">
                  <c:v>0.591500000000001</c:v>
                </c:pt>
                <c:pt idx="39">
                  <c:v>0.3406</c:v>
                </c:pt>
                <c:pt idx="40">
                  <c:v>0.2108</c:v>
                </c:pt>
                <c:pt idx="41">
                  <c:v>0.125999999999999</c:v>
                </c:pt>
                <c:pt idx="42">
                  <c:v>0.2179</c:v>
                </c:pt>
                <c:pt idx="43">
                  <c:v>0.174</c:v>
                </c:pt>
                <c:pt idx="44">
                  <c:v>0.00449999999999928</c:v>
                </c:pt>
                <c:pt idx="45">
                  <c:v>-0.00229999999999997</c:v>
                </c:pt>
                <c:pt idx="46">
                  <c:v>0.329800000000001</c:v>
                </c:pt>
                <c:pt idx="47">
                  <c:v>0.4841</c:v>
                </c:pt>
                <c:pt idx="48">
                  <c:v>0.523199999999999</c:v>
                </c:pt>
                <c:pt idx="49">
                  <c:v>0.7621</c:v>
                </c:pt>
                <c:pt idx="50">
                  <c:v>0.4581</c:v>
                </c:pt>
                <c:pt idx="51">
                  <c:v>-0.227500000000001</c:v>
                </c:pt>
                <c:pt idx="52">
                  <c:v>-0.258800000000001</c:v>
                </c:pt>
                <c:pt idx="53">
                  <c:v>-2.0125</c:v>
                </c:pt>
                <c:pt idx="54">
                  <c:v>-0.601800000000001</c:v>
                </c:pt>
                <c:pt idx="55">
                  <c:v>0.204700000000001</c:v>
                </c:pt>
                <c:pt idx="56">
                  <c:v>-0.334300000000001</c:v>
                </c:pt>
                <c:pt idx="57">
                  <c:v>0.2834</c:v>
                </c:pt>
                <c:pt idx="58">
                  <c:v>-0.00619999999999976</c:v>
                </c:pt>
              </c:numCache>
            </c:numRef>
          </c:yVal>
          <c:smooth val="0"/>
        </c:ser>
        <c:axId val="59132365"/>
        <c:axId val="67458552"/>
      </c:scatterChart>
      <c:valAx>
        <c:axId val="59132365"/>
        <c:scaling>
          <c:orientation val="minMax"/>
        </c:scaling>
        <c:delete val="0"/>
        <c:axPos val="b"/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8552"/>
        <c:crossesAt val="0"/>
        <c:crossBetween val="midCat"/>
      </c:valAx>
      <c:valAx>
        <c:axId val="6745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2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 TSG vs FL CTD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6-ctd-surf4'!$X$2</c:f>
              <c:strCache>
                <c:ptCount val="1"/>
                <c:pt idx="0">
                  <c:v>Fl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.4"/>
            <c:dispRSqr val="0"/>
            <c:dispEq val="1"/>
          </c:trendline>
          <c:xVal>
            <c:numRef>
              <c:f>'2008-26-ctd-surf4'!$F$3:$F$56,'2008-26-ctd-surf4'!$F$58:$F$61</c:f>
              <c:numCache>
                <c:formatCode>General</c:formatCode>
                <c:ptCount val="58"/>
                <c:pt idx="0">
                  <c:v>1.266</c:v>
                </c:pt>
                <c:pt idx="1">
                  <c:v>4.599</c:v>
                </c:pt>
                <c:pt idx="2">
                  <c:v>2.288</c:v>
                </c:pt>
                <c:pt idx="3">
                  <c:v>2.974</c:v>
                </c:pt>
                <c:pt idx="4">
                  <c:v>1.651</c:v>
                </c:pt>
                <c:pt idx="5">
                  <c:v>1.21</c:v>
                </c:pt>
                <c:pt idx="6">
                  <c:v>2.215</c:v>
                </c:pt>
                <c:pt idx="7">
                  <c:v>1.877</c:v>
                </c:pt>
                <c:pt idx="8">
                  <c:v>1.886</c:v>
                </c:pt>
                <c:pt idx="9">
                  <c:v>0.787</c:v>
                </c:pt>
                <c:pt idx="10">
                  <c:v>0.621</c:v>
                </c:pt>
                <c:pt idx="11">
                  <c:v>0.554</c:v>
                </c:pt>
                <c:pt idx="12">
                  <c:v>1.137</c:v>
                </c:pt>
                <c:pt idx="13">
                  <c:v>0.739</c:v>
                </c:pt>
                <c:pt idx="14">
                  <c:v>0.756</c:v>
                </c:pt>
                <c:pt idx="15">
                  <c:v>1.082</c:v>
                </c:pt>
                <c:pt idx="16">
                  <c:v>0.952</c:v>
                </c:pt>
                <c:pt idx="17">
                  <c:v>0.322</c:v>
                </c:pt>
                <c:pt idx="18">
                  <c:v>0.264</c:v>
                </c:pt>
                <c:pt idx="19">
                  <c:v>0.403</c:v>
                </c:pt>
                <c:pt idx="20">
                  <c:v>0.569</c:v>
                </c:pt>
                <c:pt idx="21">
                  <c:v>0.419</c:v>
                </c:pt>
                <c:pt idx="22">
                  <c:v>0.125</c:v>
                </c:pt>
                <c:pt idx="23">
                  <c:v>0.275</c:v>
                </c:pt>
                <c:pt idx="24">
                  <c:v>0.381</c:v>
                </c:pt>
                <c:pt idx="25">
                  <c:v>0.392</c:v>
                </c:pt>
                <c:pt idx="26">
                  <c:v>0.663</c:v>
                </c:pt>
                <c:pt idx="27">
                  <c:v>0.824</c:v>
                </c:pt>
                <c:pt idx="28">
                  <c:v>0.22</c:v>
                </c:pt>
                <c:pt idx="29">
                  <c:v>0.236</c:v>
                </c:pt>
                <c:pt idx="30">
                  <c:v>0.878</c:v>
                </c:pt>
                <c:pt idx="31">
                  <c:v>0.889</c:v>
                </c:pt>
                <c:pt idx="32">
                  <c:v>1.137</c:v>
                </c:pt>
                <c:pt idx="33">
                  <c:v>0.404</c:v>
                </c:pt>
                <c:pt idx="34">
                  <c:v>0.171</c:v>
                </c:pt>
                <c:pt idx="35">
                  <c:v>0.491</c:v>
                </c:pt>
                <c:pt idx="36">
                  <c:v>0.498</c:v>
                </c:pt>
                <c:pt idx="37">
                  <c:v>0.544</c:v>
                </c:pt>
                <c:pt idx="38">
                  <c:v>0.486</c:v>
                </c:pt>
                <c:pt idx="39">
                  <c:v>0.232</c:v>
                </c:pt>
                <c:pt idx="40">
                  <c:v>0.236</c:v>
                </c:pt>
                <c:pt idx="41">
                  <c:v>0.805</c:v>
                </c:pt>
                <c:pt idx="42">
                  <c:v>0.709</c:v>
                </c:pt>
                <c:pt idx="43">
                  <c:v>0.716</c:v>
                </c:pt>
                <c:pt idx="44">
                  <c:v>0.748</c:v>
                </c:pt>
                <c:pt idx="45">
                  <c:v>0.259</c:v>
                </c:pt>
                <c:pt idx="46">
                  <c:v>5.581</c:v>
                </c:pt>
                <c:pt idx="47">
                  <c:v>5.817</c:v>
                </c:pt>
                <c:pt idx="48">
                  <c:v>7.543</c:v>
                </c:pt>
                <c:pt idx="49">
                  <c:v>6.59</c:v>
                </c:pt>
                <c:pt idx="50">
                  <c:v>3.935</c:v>
                </c:pt>
                <c:pt idx="51">
                  <c:v>5.251</c:v>
                </c:pt>
                <c:pt idx="52">
                  <c:v>8.62</c:v>
                </c:pt>
                <c:pt idx="53">
                  <c:v>3.797</c:v>
                </c:pt>
                <c:pt idx="54">
                  <c:v>1.775</c:v>
                </c:pt>
                <c:pt idx="55">
                  <c:v>0.738</c:v>
                </c:pt>
                <c:pt idx="56">
                  <c:v>3.608</c:v>
                </c:pt>
                <c:pt idx="57">
                  <c:v>4.014</c:v>
                </c:pt>
              </c:numCache>
            </c:numRef>
          </c:xVal>
          <c:yVal>
            <c:numRef>
              <c:f>'2008-26-ctd-surf4'!$X$3:$X$56,'2008-26-ctd-surf4'!$X$58:$X$61</c:f>
              <c:numCache>
                <c:formatCode>General</c:formatCode>
                <c:ptCount val="58"/>
                <c:pt idx="0">
                  <c:v>1.914</c:v>
                </c:pt>
                <c:pt idx="1">
                  <c:v>13.704</c:v>
                </c:pt>
                <c:pt idx="2">
                  <c:v>7.758</c:v>
                </c:pt>
                <c:pt idx="3">
                  <c:v>6.094</c:v>
                </c:pt>
                <c:pt idx="4">
                  <c:v>4.877</c:v>
                </c:pt>
                <c:pt idx="5">
                  <c:v>3.842</c:v>
                </c:pt>
                <c:pt idx="6">
                  <c:v>5.323</c:v>
                </c:pt>
                <c:pt idx="7">
                  <c:v>5.851</c:v>
                </c:pt>
                <c:pt idx="8">
                  <c:v>4.633</c:v>
                </c:pt>
                <c:pt idx="9">
                  <c:v>2.056</c:v>
                </c:pt>
                <c:pt idx="10">
                  <c:v>2.178</c:v>
                </c:pt>
                <c:pt idx="11">
                  <c:v>2.036</c:v>
                </c:pt>
                <c:pt idx="12">
                  <c:v>3.355</c:v>
                </c:pt>
                <c:pt idx="13">
                  <c:v>1.893</c:v>
                </c:pt>
                <c:pt idx="14">
                  <c:v>1.893</c:v>
                </c:pt>
                <c:pt idx="15">
                  <c:v>2.624</c:v>
                </c:pt>
                <c:pt idx="16">
                  <c:v>3.172</c:v>
                </c:pt>
                <c:pt idx="17">
                  <c:v>2.36</c:v>
                </c:pt>
                <c:pt idx="18">
                  <c:v>1.589</c:v>
                </c:pt>
                <c:pt idx="19">
                  <c:v>1.224</c:v>
                </c:pt>
                <c:pt idx="20">
                  <c:v>1.325</c:v>
                </c:pt>
                <c:pt idx="21">
                  <c:v>1.508</c:v>
                </c:pt>
                <c:pt idx="22">
                  <c:v>0.473</c:v>
                </c:pt>
                <c:pt idx="23">
                  <c:v>1.001</c:v>
                </c:pt>
                <c:pt idx="24">
                  <c:v>1.528</c:v>
                </c:pt>
                <c:pt idx="25">
                  <c:v>1.264</c:v>
                </c:pt>
                <c:pt idx="26">
                  <c:v>1.366</c:v>
                </c:pt>
                <c:pt idx="27">
                  <c:v>1.873</c:v>
                </c:pt>
                <c:pt idx="28">
                  <c:v>1.264</c:v>
                </c:pt>
                <c:pt idx="29">
                  <c:v>1.143</c:v>
                </c:pt>
                <c:pt idx="30">
                  <c:v>2.279</c:v>
                </c:pt>
                <c:pt idx="31">
                  <c:v>2.36</c:v>
                </c:pt>
                <c:pt idx="32">
                  <c:v>2.949</c:v>
                </c:pt>
                <c:pt idx="33">
                  <c:v>1.366</c:v>
                </c:pt>
                <c:pt idx="34">
                  <c:v>0.676</c:v>
                </c:pt>
                <c:pt idx="35">
                  <c:v>1.285</c:v>
                </c:pt>
                <c:pt idx="36">
                  <c:v>1.386</c:v>
                </c:pt>
                <c:pt idx="37">
                  <c:v>1.528</c:v>
                </c:pt>
                <c:pt idx="38">
                  <c:v>1.873</c:v>
                </c:pt>
                <c:pt idx="39">
                  <c:v>1.224</c:v>
                </c:pt>
                <c:pt idx="40">
                  <c:v>1.021</c:v>
                </c:pt>
                <c:pt idx="41">
                  <c:v>2.279</c:v>
                </c:pt>
                <c:pt idx="42">
                  <c:v>2.015</c:v>
                </c:pt>
                <c:pt idx="43">
                  <c:v>2.056</c:v>
                </c:pt>
                <c:pt idx="44">
                  <c:v>2.563</c:v>
                </c:pt>
                <c:pt idx="45">
                  <c:v>1.589</c:v>
                </c:pt>
                <c:pt idx="46">
                  <c:v>13.278</c:v>
                </c:pt>
                <c:pt idx="47">
                  <c:v>19.325</c:v>
                </c:pt>
                <c:pt idx="48">
                  <c:v>16.322</c:v>
                </c:pt>
                <c:pt idx="49">
                  <c:v>13.176</c:v>
                </c:pt>
                <c:pt idx="50">
                  <c:v>9.99</c:v>
                </c:pt>
                <c:pt idx="51">
                  <c:v>12.872</c:v>
                </c:pt>
                <c:pt idx="52">
                  <c:v>16.322</c:v>
                </c:pt>
                <c:pt idx="53">
                  <c:v>17.174</c:v>
                </c:pt>
                <c:pt idx="54">
                  <c:v>8.59</c:v>
                </c:pt>
                <c:pt idx="55">
                  <c:v>5.729</c:v>
                </c:pt>
                <c:pt idx="56">
                  <c:v>10.924</c:v>
                </c:pt>
                <c:pt idx="57">
                  <c:v>11.106</c:v>
                </c:pt>
              </c:numCache>
            </c:numRef>
          </c:yVal>
          <c:smooth val="0"/>
        </c:ser>
        <c:axId val="37376048"/>
        <c:axId val="89660215"/>
      </c:scatterChart>
      <c:valAx>
        <c:axId val="3737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0215"/>
        <c:crossesAt val="0"/>
        <c:crossBetween val="midCat"/>
      </c:valAx>
      <c:valAx>
        <c:axId val="8966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6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9040</xdr:colOff>
      <xdr:row>35</xdr:row>
      <xdr:rowOff>0</xdr:rowOff>
    </xdr:from>
    <xdr:to>
      <xdr:col>36</xdr:col>
      <xdr:colOff>90360</xdr:colOff>
      <xdr:row>55</xdr:row>
      <xdr:rowOff>47160</xdr:rowOff>
    </xdr:to>
    <xdr:graphicFrame>
      <xdr:nvGraphicFramePr>
        <xdr:cNvPr id="0" name="Chart 2"/>
        <xdr:cNvGraphicFramePr/>
      </xdr:nvGraphicFramePr>
      <xdr:xfrm>
        <a:off x="18763200" y="5667480"/>
        <a:ext cx="48780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8720</xdr:colOff>
      <xdr:row>8</xdr:row>
      <xdr:rowOff>86040</xdr:rowOff>
    </xdr:from>
    <xdr:to>
      <xdr:col>22</xdr:col>
      <xdr:colOff>262080</xdr:colOff>
      <xdr:row>24</xdr:row>
      <xdr:rowOff>114480</xdr:rowOff>
    </xdr:to>
    <xdr:graphicFrame>
      <xdr:nvGraphicFramePr>
        <xdr:cNvPr id="1" name="Chart 3"/>
        <xdr:cNvGraphicFramePr/>
      </xdr:nvGraphicFramePr>
      <xdr:xfrm>
        <a:off x="9862920" y="1381320"/>
        <a:ext cx="4915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9760</xdr:colOff>
      <xdr:row>45</xdr:row>
      <xdr:rowOff>133200</xdr:rowOff>
    </xdr:from>
    <xdr:to>
      <xdr:col>20</xdr:col>
      <xdr:colOff>423360</xdr:colOff>
      <xdr:row>70</xdr:row>
      <xdr:rowOff>86040</xdr:rowOff>
    </xdr:to>
    <xdr:graphicFrame>
      <xdr:nvGraphicFramePr>
        <xdr:cNvPr id="2" name="Chart 5"/>
        <xdr:cNvGraphicFramePr/>
      </xdr:nvGraphicFramePr>
      <xdr:xfrm>
        <a:off x="8905680" y="7419960"/>
        <a:ext cx="47466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M41" colorId="64" zoomScale="100" zoomScaleNormal="100" zoomScalePageLayoutView="100" workbookViewId="0">
      <selection pane="topLeft" activeCell="Y46" activeCellId="0" sqref="Y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14"/>
    <col collapsed="false" customWidth="true" hidden="false" outlineLevel="0" max="8" min="8" style="0" width="10.99"/>
    <col collapsed="false" customWidth="true" hidden="false" outlineLevel="0" max="20" min="20" style="1" width="9.14"/>
    <col collapsed="false" customWidth="true" hidden="false" outlineLevel="0" max="21" min="21" style="2" width="9.14"/>
    <col collapsed="false" customWidth="true" hidden="false" outlineLevel="0" max="22" min="22" style="1" width="9.14"/>
    <col collapsed="false" customWidth="true" hidden="false" outlineLevel="0" max="23" min="23" style="2" width="9.56"/>
    <col collapsed="false" customWidth="true" hidden="false" outlineLevel="0" max="25" min="25" style="2" width="9.56"/>
    <col collapsed="false" customWidth="true" hidden="false" outlineLevel="0" max="28" min="26" style="1" width="9.14"/>
    <col collapsed="false" customWidth="true" hidden="false" outlineLevel="0" max="31" min="31" style="3" width="9.14"/>
    <col collapsed="false" customWidth="true" hidden="false" outlineLevel="0" max="33" min="3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G1" s="0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1" t="s">
        <v>21</v>
      </c>
      <c r="U2" s="2" t="s">
        <v>22</v>
      </c>
      <c r="V2" s="1" t="s">
        <v>23</v>
      </c>
      <c r="W2" s="2" t="s">
        <v>24</v>
      </c>
      <c r="X2" s="0" t="s">
        <v>25</v>
      </c>
      <c r="Y2" s="2" t="s">
        <v>26</v>
      </c>
      <c r="Z2" s="1" t="s">
        <v>27</v>
      </c>
      <c r="AA2" s="1" t="s">
        <v>28</v>
      </c>
      <c r="AB2" s="1" t="s">
        <v>29</v>
      </c>
      <c r="AC2" s="0" t="s">
        <v>30</v>
      </c>
      <c r="AD2" s="0" t="s">
        <v>31</v>
      </c>
      <c r="AE2" s="3" t="s">
        <v>32</v>
      </c>
      <c r="AG2" s="2" t="s">
        <v>22</v>
      </c>
      <c r="AH2" s="0" t="s">
        <v>30</v>
      </c>
    </row>
    <row r="3" customFormat="false" ht="12.75" hidden="false" customHeight="false" outlineLevel="0" collapsed="false">
      <c r="A3" s="6" t="n">
        <v>39600.0881944444</v>
      </c>
      <c r="B3" s="0" t="n">
        <v>1</v>
      </c>
      <c r="C3" s="0" t="n">
        <v>48.5925</v>
      </c>
      <c r="D3" s="0" t="n">
        <v>-123.50034</v>
      </c>
      <c r="E3" s="0" t="n">
        <v>12.4658</v>
      </c>
      <c r="F3" s="0" t="n">
        <v>1.266</v>
      </c>
      <c r="G3" s="0" t="n">
        <v>28.1582</v>
      </c>
      <c r="H3" s="7" t="n">
        <v>39600</v>
      </c>
      <c r="I3" s="8" t="n">
        <v>0.0882523148148148</v>
      </c>
      <c r="J3" s="0" t="n">
        <v>32</v>
      </c>
      <c r="K3" s="0" t="n">
        <v>11.7079</v>
      </c>
      <c r="L3" s="0" t="n">
        <v>11.5273</v>
      </c>
      <c r="M3" s="0" t="n">
        <v>-0.1806</v>
      </c>
      <c r="N3" s="0" t="n">
        <v>1.934</v>
      </c>
      <c r="O3" s="0" t="n">
        <v>28.4552</v>
      </c>
      <c r="P3" s="0" t="n">
        <v>1.187</v>
      </c>
      <c r="Q3" s="0" t="n">
        <v>48.5926</v>
      </c>
      <c r="R3" s="0" t="n">
        <v>-123.50036</v>
      </c>
      <c r="S3" s="0" t="n">
        <v>153.088257</v>
      </c>
      <c r="T3" s="1" t="n">
        <v>11.7877</v>
      </c>
      <c r="U3" s="9" t="n">
        <v>0.0906940902150639</v>
      </c>
      <c r="V3" s="1" t="n">
        <v>28.4552</v>
      </c>
      <c r="W3" s="9" t="n">
        <v>0.145251550766736</v>
      </c>
      <c r="X3" s="0" t="n">
        <v>1.914</v>
      </c>
      <c r="Y3" s="2" t="n">
        <v>0.0109544511500987</v>
      </c>
      <c r="Z3" s="1" t="n">
        <f aca="false">Q3-C3</f>
        <v>9.99999999962142E-005</v>
      </c>
      <c r="AA3" s="1" t="n">
        <f aca="false">D3-R3</f>
        <v>2.00000000063483E-005</v>
      </c>
      <c r="AB3" s="10" t="n">
        <f aca="false">T3-E3</f>
        <v>-0.678100000000001</v>
      </c>
      <c r="AC3" s="0" t="n">
        <f aca="false">L3-E3</f>
        <v>-0.938499999999999</v>
      </c>
      <c r="AD3" s="10" t="n">
        <f aca="false">V3-G3</f>
        <v>0.297000000000001</v>
      </c>
      <c r="AE3" s="11" t="n">
        <f aca="false">X3/F3</f>
        <v>1.51184834123223</v>
      </c>
      <c r="AG3" s="2" t="n">
        <v>0.000357770930921556</v>
      </c>
      <c r="AH3" s="1" t="n">
        <f aca="false">L3-E3</f>
        <v>-0.938499999999999</v>
      </c>
    </row>
    <row r="4" customFormat="false" ht="12.75" hidden="false" customHeight="false" outlineLevel="0" collapsed="false">
      <c r="A4" s="6" t="n">
        <v>39600.6423611111</v>
      </c>
      <c r="B4" s="0" t="n">
        <v>2</v>
      </c>
      <c r="C4" s="0" t="n">
        <v>48.57483</v>
      </c>
      <c r="D4" s="0" t="n">
        <v>-125.5015</v>
      </c>
      <c r="E4" s="0" t="n">
        <v>11.0933</v>
      </c>
      <c r="F4" s="0" t="n">
        <v>4.599</v>
      </c>
      <c r="G4" s="0" t="n">
        <v>31.6566</v>
      </c>
      <c r="H4" s="7" t="n">
        <v>39600</v>
      </c>
      <c r="I4" s="8" t="n">
        <v>0.642430555555556</v>
      </c>
      <c r="J4" s="0" t="n">
        <v>1628</v>
      </c>
      <c r="K4" s="0" t="n">
        <v>11.0593</v>
      </c>
      <c r="L4" s="0" t="n">
        <v>11.1168</v>
      </c>
      <c r="M4" s="12" t="n">
        <v>0.0575</v>
      </c>
      <c r="N4" s="0" t="n">
        <v>13.724</v>
      </c>
      <c r="O4" s="0" t="n">
        <v>31.5684</v>
      </c>
      <c r="P4" s="0" t="n">
        <v>1.753</v>
      </c>
      <c r="Q4" s="0" t="n">
        <v>48.57486</v>
      </c>
      <c r="R4" s="0" t="n">
        <v>-125.5017</v>
      </c>
      <c r="S4" s="0" t="n">
        <v>153.642426</v>
      </c>
      <c r="T4" s="1" t="n">
        <v>11.0993</v>
      </c>
      <c r="U4" s="9" t="n">
        <v>0.0366540311557998</v>
      </c>
      <c r="V4" s="1" t="n">
        <v>31.5583</v>
      </c>
      <c r="W4" s="9" t="n">
        <v>0.0141341784358174</v>
      </c>
      <c r="X4" s="0" t="n">
        <v>13.704</v>
      </c>
      <c r="Y4" s="9" t="n">
        <v>0.264168885374567</v>
      </c>
      <c r="Z4" s="1" t="n">
        <f aca="false">Q4-C4</f>
        <v>3.0000000002417E-005</v>
      </c>
      <c r="AA4" s="1" t="n">
        <f aca="false">D4-R4</f>
        <v>0.000200000000006639</v>
      </c>
      <c r="AB4" s="10" t="n">
        <f aca="false">T4-E4</f>
        <v>0.00600000000000023</v>
      </c>
      <c r="AC4" s="0" t="n">
        <f aca="false">L4-E4</f>
        <v>0.0235000000000003</v>
      </c>
      <c r="AD4" s="10" t="n">
        <f aca="false">V4-G4</f>
        <v>-0.0983000000000018</v>
      </c>
      <c r="AE4" s="11" t="n">
        <f aca="false">X4/F4</f>
        <v>2.97977821265493</v>
      </c>
      <c r="AG4" s="2" t="n">
        <v>0.000568330884917155</v>
      </c>
      <c r="AH4" s="1" t="n">
        <f aca="false">L4-E4</f>
        <v>0.0235000000000003</v>
      </c>
    </row>
    <row r="5" customFormat="false" ht="12.75" hidden="false" customHeight="false" outlineLevel="0" collapsed="false">
      <c r="A5" s="6" t="n">
        <v>39600.7354166667</v>
      </c>
      <c r="B5" s="0" t="n">
        <v>3</v>
      </c>
      <c r="C5" s="0" t="n">
        <v>48.60017</v>
      </c>
      <c r="D5" s="0" t="n">
        <v>-126.00017</v>
      </c>
      <c r="E5" s="0" t="n">
        <v>10.8061</v>
      </c>
      <c r="F5" s="0" t="n">
        <v>2.288</v>
      </c>
      <c r="G5" s="0" t="n">
        <v>31.7853</v>
      </c>
      <c r="H5" s="7" t="n">
        <v>39600</v>
      </c>
      <c r="I5" s="8" t="n">
        <v>0.735474537037037</v>
      </c>
      <c r="J5" s="0" t="n">
        <v>1896</v>
      </c>
      <c r="K5" s="0" t="n">
        <v>11.3399</v>
      </c>
      <c r="L5" s="0" t="n">
        <v>11.1294</v>
      </c>
      <c r="M5" s="0" t="n">
        <v>-0.2105</v>
      </c>
      <c r="N5" s="0" t="n">
        <v>8.367</v>
      </c>
      <c r="O5" s="0" t="n">
        <v>31.652</v>
      </c>
      <c r="P5" s="0" t="n">
        <v>1.681</v>
      </c>
      <c r="Q5" s="0" t="n">
        <v>48.6002</v>
      </c>
      <c r="R5" s="0" t="n">
        <v>-126.0003</v>
      </c>
      <c r="S5" s="0" t="n">
        <v>153.735474</v>
      </c>
      <c r="T5" s="1" t="n">
        <v>11.3399</v>
      </c>
      <c r="U5" s="9" t="n">
        <v>0.193132242258964</v>
      </c>
      <c r="V5" s="1" t="n">
        <v>31.6692</v>
      </c>
      <c r="W5" s="9" t="n">
        <v>0.0453344240087796</v>
      </c>
      <c r="X5" s="0" t="n">
        <v>7.758</v>
      </c>
      <c r="Y5" s="9" t="n">
        <v>0.348503515046858</v>
      </c>
      <c r="Z5" s="1" t="n">
        <f aca="false">Q5-C5</f>
        <v>3.0000000002417E-005</v>
      </c>
      <c r="AA5" s="1" t="n">
        <f aca="false">D5-R5</f>
        <v>0.000129999999998631</v>
      </c>
      <c r="AB5" s="10" t="n">
        <f aca="false">T5-E5</f>
        <v>0.533799999999999</v>
      </c>
      <c r="AC5" s="0" t="n">
        <f aca="false">L5-E5</f>
        <v>0.3233</v>
      </c>
      <c r="AD5" s="10" t="n">
        <f aca="false">V5-G5</f>
        <v>-0.116099999999999</v>
      </c>
      <c r="AE5" s="11" t="n">
        <f aca="false">X5/F5</f>
        <v>3.39073426573427</v>
      </c>
      <c r="AG5" s="2" t="n">
        <v>0.000622093240636884</v>
      </c>
      <c r="AH5" s="1" t="n">
        <f aca="false">L5-E5</f>
        <v>0.3233</v>
      </c>
    </row>
    <row r="6" customFormat="false" ht="12.75" hidden="false" customHeight="false" outlineLevel="0" collapsed="false">
      <c r="A6" s="6" t="n">
        <v>39600.7763888889</v>
      </c>
      <c r="B6" s="0" t="n">
        <v>5</v>
      </c>
      <c r="C6" s="0" t="n">
        <v>48.59967</v>
      </c>
      <c r="D6" s="0" t="n">
        <v>-125.99966</v>
      </c>
      <c r="E6" s="0" t="n">
        <v>11.0003</v>
      </c>
      <c r="F6" s="0" t="n">
        <v>2.974</v>
      </c>
      <c r="G6" s="0" t="n">
        <v>31.8669</v>
      </c>
      <c r="H6" s="7" t="n">
        <v>39600</v>
      </c>
      <c r="I6" s="8" t="n">
        <v>0.776446759259259</v>
      </c>
      <c r="J6" s="0" t="n">
        <v>2014</v>
      </c>
      <c r="K6" s="0" t="n">
        <v>11.4451</v>
      </c>
      <c r="L6" s="0" t="n">
        <v>11.6941</v>
      </c>
      <c r="M6" s="0" t="n">
        <v>0.2489</v>
      </c>
      <c r="N6" s="0" t="n">
        <v>7.779</v>
      </c>
      <c r="O6" s="0" t="n">
        <v>31.5568</v>
      </c>
      <c r="P6" s="0" t="n">
        <v>1.717</v>
      </c>
      <c r="Q6" s="0" t="n">
        <v>48.59982</v>
      </c>
      <c r="R6" s="0" t="n">
        <v>-125.99982</v>
      </c>
      <c r="S6" s="0" t="n">
        <v>153.776443</v>
      </c>
      <c r="T6" s="1" t="n">
        <v>11.4274</v>
      </c>
      <c r="U6" s="9" t="n">
        <v>0.207219540584282</v>
      </c>
      <c r="V6" s="1" t="n">
        <v>31.6247</v>
      </c>
      <c r="W6" s="9" t="n">
        <v>0.0646605521193697</v>
      </c>
      <c r="X6" s="0" t="n">
        <v>6.094</v>
      </c>
      <c r="Y6" s="9" t="n">
        <v>1.07164532378954</v>
      </c>
      <c r="Z6" s="1" t="n">
        <f aca="false">Q6-C6</f>
        <v>0.000149999999997874</v>
      </c>
      <c r="AA6" s="1" t="n">
        <f aca="false">D6-R6</f>
        <v>0.000159999999993943</v>
      </c>
      <c r="AB6" s="10" t="n">
        <f aca="false">T6-E6</f>
        <v>0.427100000000001</v>
      </c>
      <c r="AC6" s="0" t="n">
        <f aca="false">L6-E6</f>
        <v>0.693800000000001</v>
      </c>
      <c r="AD6" s="10" t="n">
        <f aca="false">V6-G6</f>
        <v>-0.2422</v>
      </c>
      <c r="AE6" s="11" t="n">
        <f aca="false">X6/F6</f>
        <v>2.04909213180901</v>
      </c>
      <c r="AG6" s="2" t="n">
        <v>0.000622093240636884</v>
      </c>
      <c r="AH6" s="1" t="n">
        <f aca="false">L6-E6</f>
        <v>0.693800000000001</v>
      </c>
    </row>
    <row r="7" customFormat="false" ht="12.75" hidden="false" customHeight="false" outlineLevel="0" collapsed="false">
      <c r="A7" s="6" t="n">
        <v>39600.8673611111</v>
      </c>
      <c r="B7" s="0" t="n">
        <v>6</v>
      </c>
      <c r="C7" s="0" t="n">
        <v>48.62517</v>
      </c>
      <c r="D7" s="0" t="n">
        <v>-126.33334</v>
      </c>
      <c r="E7" s="0" t="n">
        <v>11.5081</v>
      </c>
      <c r="F7" s="0" t="n">
        <v>1.651</v>
      </c>
      <c r="G7" s="0" t="n">
        <v>31.8434</v>
      </c>
      <c r="H7" s="7" t="n">
        <v>39600</v>
      </c>
      <c r="I7" s="8" t="n">
        <v>0.867418981481482</v>
      </c>
      <c r="J7" s="0" t="n">
        <v>2276</v>
      </c>
      <c r="K7" s="0" t="n">
        <v>11.6317</v>
      </c>
      <c r="L7" s="0" t="n">
        <v>11.5114</v>
      </c>
      <c r="M7" s="0" t="n">
        <v>-0.1203</v>
      </c>
      <c r="N7" s="0" t="n">
        <v>4.897</v>
      </c>
      <c r="O7" s="0" t="n">
        <v>31.6936</v>
      </c>
      <c r="P7" s="0" t="n">
        <v>1.698</v>
      </c>
      <c r="Q7" s="0" t="n">
        <v>48.62524</v>
      </c>
      <c r="R7" s="0" t="n">
        <v>-126.33346</v>
      </c>
      <c r="S7" s="0" t="n">
        <v>153.867416</v>
      </c>
      <c r="T7" s="1" t="n">
        <v>11.6317</v>
      </c>
      <c r="U7" s="2" t="n">
        <v>0.00284042250372003</v>
      </c>
      <c r="V7" s="1" t="n">
        <v>31.7128</v>
      </c>
      <c r="W7" s="9" t="n">
        <v>0.0139551066100943</v>
      </c>
      <c r="X7" s="0" t="n">
        <v>4.877</v>
      </c>
      <c r="Y7" s="2" t="n">
        <v>0.0486292093294332</v>
      </c>
      <c r="Z7" s="1" t="n">
        <f aca="false">Q7-C7</f>
        <v>7.00000000009027E-005</v>
      </c>
      <c r="AA7" s="1" t="n">
        <f aca="false">D7-R7</f>
        <v>0.000119999999995457</v>
      </c>
      <c r="AB7" s="1" t="n">
        <f aca="false">T7-E7</f>
        <v>0.1236</v>
      </c>
      <c r="AC7" s="0" t="n">
        <f aca="false">L7-E7</f>
        <v>0.00329999999999941</v>
      </c>
      <c r="AD7" s="10" t="n">
        <f aca="false">V7-G7</f>
        <v>-0.130599999999998</v>
      </c>
      <c r="AE7" s="3" t="n">
        <f aca="false">X7/F7</f>
        <v>2.95396729254997</v>
      </c>
      <c r="AG7" s="2" t="n">
        <v>0.000676756969127416</v>
      </c>
      <c r="AH7" s="1" t="n">
        <f aca="false">L7-E7</f>
        <v>0.00329999999999941</v>
      </c>
    </row>
    <row r="8" customFormat="false" ht="12.75" hidden="false" customHeight="false" outlineLevel="0" collapsed="false">
      <c r="A8" s="6" t="n">
        <v>39600.9479166667</v>
      </c>
      <c r="B8" s="0" t="n">
        <v>7</v>
      </c>
      <c r="C8" s="0" t="n">
        <v>48.65166</v>
      </c>
      <c r="D8" s="0" t="n">
        <v>-126.66683</v>
      </c>
      <c r="E8" s="0" t="n">
        <v>11.5181</v>
      </c>
      <c r="F8" s="0" t="n">
        <v>1.21</v>
      </c>
      <c r="G8" s="0" t="n">
        <v>31.9793</v>
      </c>
      <c r="H8" s="7" t="n">
        <v>39600</v>
      </c>
      <c r="I8" s="8" t="n">
        <v>0.947962962962963</v>
      </c>
      <c r="J8" s="0" t="n">
        <v>2508</v>
      </c>
      <c r="K8" s="0" t="n">
        <v>11.6317</v>
      </c>
      <c r="L8" s="0" t="n">
        <v>11.5337</v>
      </c>
      <c r="M8" s="12" t="n">
        <v>-0.098</v>
      </c>
      <c r="N8" s="0" t="n">
        <v>3.862</v>
      </c>
      <c r="O8" s="0" t="n">
        <v>31.8564</v>
      </c>
      <c r="P8" s="0" t="n">
        <v>1.718</v>
      </c>
      <c r="Q8" s="0" t="n">
        <v>48.6517</v>
      </c>
      <c r="R8" s="0" t="n">
        <v>-126.667</v>
      </c>
      <c r="S8" s="0" t="n">
        <v>153.947968</v>
      </c>
      <c r="T8" s="1" t="n">
        <v>11.6317</v>
      </c>
      <c r="U8" s="2" t="n">
        <v>0.00536143637551654</v>
      </c>
      <c r="V8" s="1" t="n">
        <v>31.8503</v>
      </c>
      <c r="W8" s="9" t="n">
        <v>0.0211385193379152</v>
      </c>
      <c r="X8" s="0" t="n">
        <v>3.842</v>
      </c>
      <c r="Y8" s="2" t="n">
        <v>0.0332896380274838</v>
      </c>
      <c r="Z8" s="1" t="n">
        <f aca="false">Q8-C8</f>
        <v>3.99999999984857E-005</v>
      </c>
      <c r="AA8" s="1" t="n">
        <f aca="false">D8-R8</f>
        <v>0.000169999999997117</v>
      </c>
      <c r="AB8" s="1" t="n">
        <f aca="false">T8-E8</f>
        <v>0.1136</v>
      </c>
      <c r="AC8" s="0" t="n">
        <f aca="false">L8-E8</f>
        <v>0.0155999999999992</v>
      </c>
      <c r="AD8" s="10" t="n">
        <f aca="false">V8-G8</f>
        <v>-0.128999999999998</v>
      </c>
      <c r="AE8" s="3" t="n">
        <f aca="false">X8/F8</f>
        <v>3.17520661157025</v>
      </c>
      <c r="AG8" s="2" t="n">
        <v>0.000715541742681481</v>
      </c>
      <c r="AH8" s="1" t="n">
        <f aca="false">L8-E8</f>
        <v>0.0155999999999992</v>
      </c>
    </row>
    <row r="9" customFormat="false" ht="12.75" hidden="false" customHeight="false" outlineLevel="0" collapsed="false">
      <c r="A9" s="6" t="n">
        <v>39600.99375</v>
      </c>
      <c r="B9" s="0" t="n">
        <v>9</v>
      </c>
      <c r="C9" s="0" t="n">
        <v>48.65083</v>
      </c>
      <c r="D9" s="0" t="n">
        <v>-126.66783</v>
      </c>
      <c r="E9" s="0" t="n">
        <v>10.8375</v>
      </c>
      <c r="F9" s="0" t="n">
        <v>2.215</v>
      </c>
      <c r="G9" s="0" t="n">
        <v>32.0048</v>
      </c>
      <c r="H9" s="7" t="n">
        <v>39600</v>
      </c>
      <c r="I9" s="8" t="n">
        <v>0.99380787037037</v>
      </c>
      <c r="J9" s="0" t="n">
        <v>2640</v>
      </c>
      <c r="K9" s="0" t="n">
        <v>11.5803</v>
      </c>
      <c r="L9" s="0" t="n">
        <v>11.3964</v>
      </c>
      <c r="M9" s="0" t="n">
        <v>-0.1839</v>
      </c>
      <c r="N9" s="0" t="n">
        <v>5.323</v>
      </c>
      <c r="O9" s="0" t="n">
        <v>31.8603</v>
      </c>
      <c r="P9" s="0" t="n">
        <v>1.687</v>
      </c>
      <c r="Q9" s="0" t="n">
        <v>48.65096</v>
      </c>
      <c r="R9" s="0" t="n">
        <v>-126.6679</v>
      </c>
      <c r="S9" s="0" t="n">
        <v>153.993805</v>
      </c>
      <c r="T9" s="1" t="n">
        <v>11.5803</v>
      </c>
      <c r="U9" s="9" t="n">
        <v>0.0128776162383704</v>
      </c>
      <c r="V9" s="1" t="n">
        <v>31.8625</v>
      </c>
      <c r="W9" s="2" t="n">
        <v>0.00366715149917926</v>
      </c>
      <c r="X9" s="0" t="n">
        <v>5.323</v>
      </c>
      <c r="Y9" s="2" t="n">
        <v>0.0803069112841841</v>
      </c>
      <c r="Z9" s="1" t="n">
        <f aca="false">Q9-C9</f>
        <v>0.000129999999998631</v>
      </c>
      <c r="AA9" s="1" t="n">
        <f aca="false">D9-R9</f>
        <v>7.00000000080081E-005</v>
      </c>
      <c r="AB9" s="10" t="n">
        <f aca="false">T9-E9</f>
        <v>0.742799999999999</v>
      </c>
      <c r="AC9" s="0" t="n">
        <f aca="false">L9-E9</f>
        <v>0.5589</v>
      </c>
      <c r="AD9" s="1" t="n">
        <f aca="false">V9-G9</f>
        <v>-0.142300000000002</v>
      </c>
      <c r="AE9" s="3" t="n">
        <f aca="false">X9/F9</f>
        <v>2.40316027088036</v>
      </c>
      <c r="AG9" s="2" t="n">
        <v>0.000800000006450796</v>
      </c>
      <c r="AH9" s="1" t="n">
        <f aca="false">L9-E9</f>
        <v>0.5589</v>
      </c>
    </row>
    <row r="10" customFormat="false" ht="12.75" hidden="false" customHeight="false" outlineLevel="0" collapsed="false">
      <c r="A10" s="6" t="n">
        <v>39601.0868055556</v>
      </c>
      <c r="B10" s="0" t="n">
        <v>10</v>
      </c>
      <c r="C10" s="0" t="n">
        <v>48.64967</v>
      </c>
      <c r="D10" s="0" t="n">
        <v>-126.66566</v>
      </c>
      <c r="E10" s="0" t="n">
        <v>11.4207</v>
      </c>
      <c r="F10" s="0" t="n">
        <v>1.877</v>
      </c>
      <c r="G10" s="0" t="n">
        <v>31.9726</v>
      </c>
      <c r="H10" s="7" t="n">
        <v>39601</v>
      </c>
      <c r="I10" s="8" t="n">
        <v>0.0868634259259259</v>
      </c>
      <c r="J10" s="0" t="n">
        <v>2908</v>
      </c>
      <c r="K10" s="0" t="n">
        <v>11.5488</v>
      </c>
      <c r="L10" s="0" t="n">
        <v>11.443</v>
      </c>
      <c r="M10" s="0" t="n">
        <v>-0.1058</v>
      </c>
      <c r="N10" s="0" t="n">
        <v>5.911</v>
      </c>
      <c r="O10" s="0" t="n">
        <v>31.8533</v>
      </c>
      <c r="P10" s="0" t="n">
        <v>1.654</v>
      </c>
      <c r="Q10" s="0" t="n">
        <v>48.6498</v>
      </c>
      <c r="R10" s="0" t="n">
        <v>-126.6658</v>
      </c>
      <c r="S10" s="0" t="n">
        <v>154.086868</v>
      </c>
      <c r="T10" s="1" t="n">
        <v>11.548</v>
      </c>
      <c r="U10" s="2" t="n">
        <v>0.00168374581668993</v>
      </c>
      <c r="V10" s="1" t="n">
        <v>31.8533</v>
      </c>
      <c r="W10" s="2" t="n">
        <v>0.00168077367239563</v>
      </c>
      <c r="X10" s="0" t="n">
        <v>5.851</v>
      </c>
      <c r="Y10" s="2" t="n">
        <v>0.0965805363414452</v>
      </c>
      <c r="Z10" s="1" t="n">
        <f aca="false">Q10-C10</f>
        <v>0.000129999999998631</v>
      </c>
      <c r="AA10" s="1" t="n">
        <f aca="false">D10-R10</f>
        <v>0.000140000000001805</v>
      </c>
      <c r="AB10" s="1" t="n">
        <f aca="false">T10-E10</f>
        <v>0.1273</v>
      </c>
      <c r="AC10" s="0" t="n">
        <f aca="false">L10-E10</f>
        <v>0.0222999999999995</v>
      </c>
      <c r="AD10" s="1" t="n">
        <f aca="false">V10-G10</f>
        <v>-0.119299999999999</v>
      </c>
      <c r="AE10" s="3" t="n">
        <f aca="false">X10/F10</f>
        <v>3.11720831113479</v>
      </c>
      <c r="AG10" s="2" t="n">
        <v>0.000864291610048408</v>
      </c>
      <c r="AH10" s="1" t="n">
        <f aca="false">L10-E10</f>
        <v>0.0222999999999995</v>
      </c>
    </row>
    <row r="11" customFormat="false" ht="12.75" hidden="false" customHeight="false" outlineLevel="0" collapsed="false">
      <c r="A11" s="6" t="n">
        <v>39601.1638888889</v>
      </c>
      <c r="B11" s="0" t="n">
        <v>12</v>
      </c>
      <c r="C11" s="0" t="n">
        <v>48.651</v>
      </c>
      <c r="D11" s="0" t="n">
        <v>-126.6685</v>
      </c>
      <c r="E11" s="0" t="n">
        <v>11.312</v>
      </c>
      <c r="F11" s="0" t="n">
        <v>1.886</v>
      </c>
      <c r="G11" s="0" t="n">
        <v>31.9941</v>
      </c>
      <c r="H11" s="7" t="n">
        <v>39601</v>
      </c>
      <c r="I11" s="8" t="n">
        <v>0.163935185185185</v>
      </c>
      <c r="J11" s="0" t="n">
        <v>3130</v>
      </c>
      <c r="K11" s="0" t="n">
        <v>11.7167</v>
      </c>
      <c r="L11" s="0" t="n">
        <v>11.6165</v>
      </c>
      <c r="M11" s="0" t="n">
        <v>-0.1002</v>
      </c>
      <c r="N11" s="0" t="n">
        <v>4.633</v>
      </c>
      <c r="O11" s="0" t="n">
        <v>31.8441</v>
      </c>
      <c r="P11" s="0" t="n">
        <v>1.711</v>
      </c>
      <c r="Q11" s="0" t="n">
        <v>48.65098</v>
      </c>
      <c r="R11" s="0" t="n">
        <v>-126.66868</v>
      </c>
      <c r="S11" s="0" t="n">
        <v>154.16394</v>
      </c>
      <c r="T11" s="1" t="n">
        <v>11.7167</v>
      </c>
      <c r="U11" s="2" t="n">
        <v>0.00341657723712692</v>
      </c>
      <c r="V11" s="1" t="n">
        <v>31.8426</v>
      </c>
      <c r="W11" s="2" t="n">
        <v>0.00348324563514983</v>
      </c>
      <c r="X11" s="0" t="n">
        <v>4.633</v>
      </c>
      <c r="Y11" s="2" t="n">
        <v>0.0307278375418656</v>
      </c>
      <c r="Z11" s="1" t="n">
        <f aca="false">Q11-C11</f>
        <v>-2.00000000063483E-005</v>
      </c>
      <c r="AA11" s="1" t="n">
        <f aca="false">D11-R11</f>
        <v>0.000180000000000291</v>
      </c>
      <c r="AB11" s="1" t="n">
        <f aca="false">T11-E11</f>
        <v>0.4047</v>
      </c>
      <c r="AC11" s="0" t="n">
        <f aca="false">L11-E11</f>
        <v>0.304500000000001</v>
      </c>
      <c r="AD11" s="1" t="n">
        <f aca="false">V11-G11</f>
        <v>-0.151499999999999</v>
      </c>
      <c r="AE11" s="3" t="n">
        <f aca="false">X11/F11</f>
        <v>2.45652173913044</v>
      </c>
      <c r="AG11" s="2" t="n">
        <v>0.000939680803604934</v>
      </c>
      <c r="AH11" s="1" t="n">
        <f aca="false">L11-E11</f>
        <v>0.304500000000001</v>
      </c>
    </row>
    <row r="12" customFormat="false" ht="12.75" hidden="false" customHeight="false" outlineLevel="0" collapsed="false">
      <c r="A12" s="6" t="n">
        <v>39601.5326388889</v>
      </c>
      <c r="B12" s="0" t="n">
        <v>15</v>
      </c>
      <c r="C12" s="0" t="n">
        <v>48.69183</v>
      </c>
      <c r="D12" s="0" t="n">
        <v>-127.16817</v>
      </c>
      <c r="E12" s="0" t="n">
        <v>11.2787</v>
      </c>
      <c r="F12" s="0" t="n">
        <v>0.787</v>
      </c>
      <c r="G12" s="0" t="n">
        <v>32.1251</v>
      </c>
      <c r="H12" s="7" t="n">
        <v>39601</v>
      </c>
      <c r="I12" s="8" t="n">
        <v>0.532696759259259</v>
      </c>
      <c r="J12" s="0" t="n">
        <v>4192</v>
      </c>
      <c r="K12" s="0" t="n">
        <v>11.4098</v>
      </c>
      <c r="L12" s="0" t="n">
        <v>11.2811</v>
      </c>
      <c r="M12" s="0" t="n">
        <v>-0.1288</v>
      </c>
      <c r="N12" s="0" t="n">
        <v>2.036</v>
      </c>
      <c r="O12" s="0" t="n">
        <v>32.0044</v>
      </c>
      <c r="P12" s="0" t="n">
        <v>1.702</v>
      </c>
      <c r="Q12" s="0" t="n">
        <v>48.69186</v>
      </c>
      <c r="R12" s="0" t="n">
        <v>-127.16826</v>
      </c>
      <c r="S12" s="0" t="n">
        <v>154.5327</v>
      </c>
      <c r="T12" s="1" t="n">
        <v>11.4098</v>
      </c>
      <c r="U12" s="2" t="n">
        <v>0.00856282663727176</v>
      </c>
      <c r="V12" s="1" t="n">
        <v>32.0038</v>
      </c>
      <c r="W12" s="2" t="n">
        <v>0.00217370636731814</v>
      </c>
      <c r="X12" s="0" t="n">
        <v>2.056</v>
      </c>
      <c r="Y12" s="2" t="n">
        <v>0.0338555756117067</v>
      </c>
      <c r="Z12" s="1" t="n">
        <f aca="false">Q12-C12</f>
        <v>2.99999999953116E-005</v>
      </c>
      <c r="AA12" s="1" t="n">
        <f aca="false">D12-R12</f>
        <v>9.00000000001455E-005</v>
      </c>
      <c r="AB12" s="1" t="n">
        <f aca="false">T12-E12</f>
        <v>0.1311</v>
      </c>
      <c r="AC12" s="0" t="n">
        <f aca="false">L12-E12</f>
        <v>0.00239999999999974</v>
      </c>
      <c r="AD12" s="1" t="n">
        <f aca="false">V12-G12</f>
        <v>-0.121300000000005</v>
      </c>
      <c r="AE12" s="3" t="n">
        <f aca="false">X12/F12</f>
        <v>2.61245235069886</v>
      </c>
      <c r="AG12" s="2" t="n">
        <v>0.000991463568027992</v>
      </c>
      <c r="AH12" s="1" t="n">
        <f aca="false">L12-E12</f>
        <v>0.00239999999999974</v>
      </c>
    </row>
    <row r="13" customFormat="false" ht="12.75" hidden="false" customHeight="false" outlineLevel="0" collapsed="false">
      <c r="A13" s="6" t="n">
        <v>39601.6597222222</v>
      </c>
      <c r="B13" s="0" t="n">
        <v>16</v>
      </c>
      <c r="C13" s="0" t="n">
        <v>48.74317</v>
      </c>
      <c r="D13" s="0" t="n">
        <v>-127.6665</v>
      </c>
      <c r="E13" s="0" t="n">
        <v>10.0284</v>
      </c>
      <c r="F13" s="0" t="n">
        <v>0.621</v>
      </c>
      <c r="G13" s="0" t="n">
        <v>32.3625</v>
      </c>
      <c r="H13" s="7" t="n">
        <v>39601</v>
      </c>
      <c r="I13" s="8" t="n">
        <v>0.659780092592593</v>
      </c>
      <c r="J13" s="0" t="n">
        <v>4558</v>
      </c>
      <c r="K13" s="0" t="n">
        <v>10.3376</v>
      </c>
      <c r="L13" s="0" t="n">
        <v>10.187</v>
      </c>
      <c r="M13" s="0" t="n">
        <v>-0.1506</v>
      </c>
      <c r="N13" s="0" t="n">
        <v>2.259</v>
      </c>
      <c r="O13" s="0" t="n">
        <v>32.2312</v>
      </c>
      <c r="P13" s="0" t="n">
        <v>1.725</v>
      </c>
      <c r="Q13" s="0" t="n">
        <v>48.74324</v>
      </c>
      <c r="R13" s="0" t="n">
        <v>-127.66642</v>
      </c>
      <c r="S13" s="0" t="n">
        <v>154.659775</v>
      </c>
      <c r="T13" s="1" t="n">
        <v>10.3391</v>
      </c>
      <c r="U13" s="2" t="n">
        <v>0.00144672043125065</v>
      </c>
      <c r="V13" s="1" t="n">
        <v>32.2158</v>
      </c>
      <c r="W13" s="9" t="n">
        <v>0.015043536796758</v>
      </c>
      <c r="X13" s="0" t="n">
        <v>2.178</v>
      </c>
      <c r="Y13" s="2" t="n">
        <v>0.0811252118641391</v>
      </c>
      <c r="Z13" s="1" t="n">
        <f aca="false">Q13-C13</f>
        <v>7.00000000009027E-005</v>
      </c>
      <c r="AA13" s="1" t="n">
        <f aca="false">D13-R13</f>
        <v>-7.99999999969714E-005</v>
      </c>
      <c r="AB13" s="1" t="n">
        <f aca="false">T13-E13</f>
        <v>0.310700000000001</v>
      </c>
      <c r="AC13" s="0" t="n">
        <f aca="false">L13-E13</f>
        <v>0.1586</v>
      </c>
      <c r="AD13" s="10" t="n">
        <f aca="false">V13-G13</f>
        <v>-0.146699999999996</v>
      </c>
      <c r="AE13" s="3" t="n">
        <f aca="false">X13/F13</f>
        <v>3.50724637681159</v>
      </c>
      <c r="AG13" s="2" t="n">
        <v>0.00102859126730143</v>
      </c>
      <c r="AH13" s="1" t="n">
        <f aca="false">L13-E13</f>
        <v>0.1586</v>
      </c>
    </row>
    <row r="14" customFormat="false" ht="12.75" hidden="false" customHeight="false" outlineLevel="0" collapsed="false">
      <c r="A14" s="6" t="n">
        <v>39601.7916666667</v>
      </c>
      <c r="B14" s="0" t="n">
        <v>17</v>
      </c>
      <c r="C14" s="0" t="n">
        <v>48.77683</v>
      </c>
      <c r="D14" s="0" t="n">
        <v>-128.16566</v>
      </c>
      <c r="E14" s="0" t="n">
        <v>9.954</v>
      </c>
      <c r="F14" s="0" t="n">
        <v>0.554</v>
      </c>
      <c r="G14" s="0" t="n">
        <v>32.4668</v>
      </c>
      <c r="H14" s="7" t="n">
        <v>39601</v>
      </c>
      <c r="I14" s="8" t="n">
        <v>0.791712962962963</v>
      </c>
      <c r="J14" s="0" t="n">
        <v>4938</v>
      </c>
      <c r="K14" s="0" t="n">
        <v>10.0616</v>
      </c>
      <c r="L14" s="0" t="n">
        <v>9.9494</v>
      </c>
      <c r="M14" s="0" t="n">
        <v>-0.1122</v>
      </c>
      <c r="N14" s="0" t="n">
        <v>2.036</v>
      </c>
      <c r="O14" s="0" t="n">
        <v>32.3458</v>
      </c>
      <c r="P14" s="0" t="n">
        <v>1.725</v>
      </c>
      <c r="Q14" s="0" t="n">
        <v>48.77682</v>
      </c>
      <c r="R14" s="0" t="n">
        <v>-128.1658</v>
      </c>
      <c r="S14" s="0" t="n">
        <v>154.791718</v>
      </c>
      <c r="T14" s="1" t="n">
        <v>10.0594</v>
      </c>
      <c r="U14" s="2" t="n">
        <v>0.00160062488426686</v>
      </c>
      <c r="V14" s="1" t="n">
        <v>32.347</v>
      </c>
      <c r="W14" s="2" t="n">
        <v>0.00212673461985935</v>
      </c>
      <c r="X14" s="0" t="n">
        <v>2.036</v>
      </c>
      <c r="Y14" s="9" t="n">
        <v>0.113653860471175</v>
      </c>
      <c r="Z14" s="1" t="n">
        <f aca="false">Q14-C14</f>
        <v>-9.99999999606871E-006</v>
      </c>
      <c r="AA14" s="1" t="n">
        <f aca="false">D14-R14</f>
        <v>0.000139999999987595</v>
      </c>
      <c r="AB14" s="1" t="n">
        <f aca="false">T14-E14</f>
        <v>0.1054</v>
      </c>
      <c r="AC14" s="0" t="n">
        <f aca="false">L14-E14</f>
        <v>-0.00459999999999994</v>
      </c>
      <c r="AD14" s="13" t="n">
        <f aca="false">V14-G14</f>
        <v>-0.119799999999998</v>
      </c>
      <c r="AE14" s="11" t="n">
        <f aca="false">X14/F14</f>
        <v>3.67509025270758</v>
      </c>
      <c r="AG14" s="2" t="n">
        <v>0.00134238593552085</v>
      </c>
      <c r="AH14" s="1" t="n">
        <f aca="false">L14-E14</f>
        <v>-0.00459999999999994</v>
      </c>
    </row>
    <row r="15" customFormat="false" ht="12.75" hidden="false" customHeight="false" outlineLevel="0" collapsed="false">
      <c r="A15" s="6" t="n">
        <v>39602.1298611111</v>
      </c>
      <c r="B15" s="0" t="n">
        <v>20</v>
      </c>
      <c r="C15" s="0" t="n">
        <v>48.856</v>
      </c>
      <c r="D15" s="0" t="n">
        <v>-129.16516</v>
      </c>
      <c r="E15" s="0" t="n">
        <v>9.2893</v>
      </c>
      <c r="F15" s="0" t="n">
        <v>1.137</v>
      </c>
      <c r="G15" s="0" t="n">
        <v>32.4886</v>
      </c>
      <c r="H15" s="7" t="n">
        <v>39602</v>
      </c>
      <c r="I15" s="8" t="n">
        <v>0.129907407407407</v>
      </c>
      <c r="J15" s="0" t="n">
        <v>5912</v>
      </c>
      <c r="K15" s="0" t="n">
        <v>9.444</v>
      </c>
      <c r="L15" s="0" t="n">
        <v>9.302</v>
      </c>
      <c r="M15" s="0" t="n">
        <v>-0.142</v>
      </c>
      <c r="N15" s="0" t="n">
        <v>3.375</v>
      </c>
      <c r="O15" s="0" t="n">
        <v>32.3078</v>
      </c>
      <c r="P15" s="0" t="n">
        <v>1.667</v>
      </c>
      <c r="Q15" s="0" t="n">
        <v>48.8561</v>
      </c>
      <c r="R15" s="0" t="n">
        <v>-129.16528</v>
      </c>
      <c r="S15" s="0" t="n">
        <v>155.129913</v>
      </c>
      <c r="T15" s="1" t="n">
        <v>9.4432</v>
      </c>
      <c r="U15" s="2" t="n">
        <v>0.00190262976680013</v>
      </c>
      <c r="V15" s="1" t="n">
        <v>32.2786</v>
      </c>
      <c r="W15" s="9" t="n">
        <v>0.0511814126426825</v>
      </c>
      <c r="X15" s="0" t="n">
        <v>3.355</v>
      </c>
      <c r="Y15" s="2" t="n">
        <v>0.0170938585462885</v>
      </c>
      <c r="Z15" s="1" t="n">
        <f aca="false">Q15-C15</f>
        <v>9.99999999962142E-005</v>
      </c>
      <c r="AA15" s="1" t="n">
        <f aca="false">D15-R15</f>
        <v>0.000120000000009668</v>
      </c>
      <c r="AB15" s="1" t="n">
        <f aca="false">T15-E15</f>
        <v>0.153899999999998</v>
      </c>
      <c r="AC15" s="0" t="n">
        <f aca="false">L15-E15</f>
        <v>0.0126999999999988</v>
      </c>
      <c r="AD15" s="10" t="n">
        <f aca="false">V15-G15</f>
        <v>-0.210000000000001</v>
      </c>
      <c r="AE15" s="3" t="n">
        <f aca="false">X15/F15</f>
        <v>2.95074758135444</v>
      </c>
      <c r="AG15" s="2" t="n">
        <v>0.00138383526006436</v>
      </c>
      <c r="AH15" s="1" t="n">
        <f aca="false">L15-E15</f>
        <v>0.0126999999999988</v>
      </c>
    </row>
    <row r="16" customFormat="false" ht="12.75" hidden="false" customHeight="false" outlineLevel="0" collapsed="false">
      <c r="A16" s="6" t="n">
        <v>39602.2666666667</v>
      </c>
      <c r="B16" s="0" t="n">
        <v>21</v>
      </c>
      <c r="C16" s="0" t="n">
        <v>48.89267</v>
      </c>
      <c r="D16" s="0" t="n">
        <v>-129.66733</v>
      </c>
      <c r="E16" s="0" t="n">
        <v>9.0247</v>
      </c>
      <c r="F16" s="0" t="n">
        <v>0.739</v>
      </c>
      <c r="G16" s="0" t="n">
        <v>32.452</v>
      </c>
      <c r="H16" s="7" t="n">
        <v>39602</v>
      </c>
      <c r="I16" s="8" t="n">
        <v>0.266724537037037</v>
      </c>
      <c r="J16" s="0" t="n">
        <v>6306</v>
      </c>
      <c r="K16" s="0" t="n">
        <v>9.1672</v>
      </c>
      <c r="L16" s="0" t="n">
        <v>9.0349</v>
      </c>
      <c r="M16" s="0" t="n">
        <v>-0.1323</v>
      </c>
      <c r="N16" s="0" t="n">
        <v>1.914</v>
      </c>
      <c r="O16" s="0" t="n">
        <v>32.317</v>
      </c>
      <c r="P16" s="0" t="n">
        <v>1.63</v>
      </c>
      <c r="Q16" s="0" t="n">
        <v>48.89268</v>
      </c>
      <c r="R16" s="0" t="n">
        <v>-129.66736</v>
      </c>
      <c r="S16" s="0" t="n">
        <v>155.266724</v>
      </c>
      <c r="T16" s="1" t="n">
        <v>9.1672</v>
      </c>
      <c r="U16" s="14" t="n">
        <v>0.00631561556888994</v>
      </c>
      <c r="V16" s="1" t="n">
        <v>32.315</v>
      </c>
      <c r="W16" s="9" t="n">
        <v>0.0226600308945174</v>
      </c>
      <c r="X16" s="0" t="n">
        <v>1.893</v>
      </c>
      <c r="Y16" s="2" t="n">
        <v>0.059738597238292</v>
      </c>
      <c r="Z16" s="1" t="n">
        <f aca="false">Q16-C16</f>
        <v>9.99999999606871E-006</v>
      </c>
      <c r="AA16" s="1" t="n">
        <f aca="false">D16-R16</f>
        <v>3.00000000095224E-005</v>
      </c>
      <c r="AB16" s="1" t="n">
        <f aca="false">T16-E16</f>
        <v>0.1425</v>
      </c>
      <c r="AC16" s="0" t="n">
        <f aca="false">L16-E16</f>
        <v>0.0102000000000011</v>
      </c>
      <c r="AD16" s="10" t="n">
        <f aca="false">V16-G16</f>
        <v>-0.137</v>
      </c>
      <c r="AE16" s="3" t="n">
        <f aca="false">X16/F16</f>
        <v>2.56156968876861</v>
      </c>
      <c r="AG16" s="2" t="n">
        <v>0.00142056326981421</v>
      </c>
      <c r="AH16" s="1" t="n">
        <f aca="false">L16-E16</f>
        <v>0.0102000000000011</v>
      </c>
    </row>
    <row r="17" customFormat="false" ht="12.75" hidden="false" customHeight="false" outlineLevel="0" collapsed="false">
      <c r="A17" s="6" t="n">
        <v>39602.4</v>
      </c>
      <c r="B17" s="0" t="n">
        <v>22</v>
      </c>
      <c r="C17" s="0" t="n">
        <v>48.935</v>
      </c>
      <c r="D17" s="0" t="n">
        <v>-130.168</v>
      </c>
      <c r="E17" s="0" t="n">
        <v>8.7746</v>
      </c>
      <c r="F17" s="0" t="n">
        <v>0.756</v>
      </c>
      <c r="G17" s="0" t="n">
        <v>32.4851</v>
      </c>
      <c r="H17" s="7" t="n">
        <v>39602</v>
      </c>
      <c r="I17" s="8" t="n">
        <v>0.40005787037037</v>
      </c>
      <c r="J17" s="0" t="n">
        <v>6690</v>
      </c>
      <c r="K17" s="0" t="n">
        <v>8.9428</v>
      </c>
      <c r="L17" s="0" t="n">
        <v>8.7811</v>
      </c>
      <c r="M17" s="0" t="n">
        <v>-0.1617</v>
      </c>
      <c r="N17" s="0" t="n">
        <v>1.934</v>
      </c>
      <c r="O17" s="0" t="n">
        <v>32.3606</v>
      </c>
      <c r="P17" s="0" t="n">
        <v>1.164</v>
      </c>
      <c r="Q17" s="0" t="n">
        <v>48.93504</v>
      </c>
      <c r="R17" s="0" t="n">
        <v>-130.16811</v>
      </c>
      <c r="S17" s="0" t="n">
        <v>155.400055</v>
      </c>
      <c r="T17" s="1" t="n">
        <v>8.9428</v>
      </c>
      <c r="U17" s="2" t="n">
        <v>0.000357770930921556</v>
      </c>
      <c r="V17" s="1" t="n">
        <v>32.3584</v>
      </c>
      <c r="W17" s="2" t="n">
        <v>0.0035821781454747</v>
      </c>
      <c r="X17" s="0" t="n">
        <v>1.893</v>
      </c>
      <c r="Y17" s="2" t="n">
        <v>0.0183929334256668</v>
      </c>
      <c r="Z17" s="1" t="n">
        <f aca="false">Q17-C17</f>
        <v>3.99999999984857E-005</v>
      </c>
      <c r="AA17" s="1" t="n">
        <f aca="false">D17-R17</f>
        <v>0.000110000000006494</v>
      </c>
      <c r="AB17" s="1" t="n">
        <f aca="false">T17-E17</f>
        <v>0.168200000000001</v>
      </c>
      <c r="AC17" s="0" t="n">
        <f aca="false">L17-E17</f>
        <v>0.00650000000000084</v>
      </c>
      <c r="AD17" s="1" t="n">
        <f aca="false">V17-G17</f>
        <v>-0.1267</v>
      </c>
      <c r="AE17" s="3" t="n">
        <f aca="false">X17/F17</f>
        <v>2.50396825396825</v>
      </c>
      <c r="AG17" s="2" t="n">
        <v>0.00144672043125065</v>
      </c>
      <c r="AH17" s="1" t="n">
        <f aca="false">L17-E17</f>
        <v>0.00650000000000084</v>
      </c>
    </row>
    <row r="18" customFormat="false" ht="12.75" hidden="false" customHeight="false" outlineLevel="0" collapsed="false">
      <c r="A18" s="6" t="n">
        <v>39602.5409722222</v>
      </c>
      <c r="B18" s="0" t="n">
        <v>23</v>
      </c>
      <c r="C18" s="0" t="n">
        <v>48.97</v>
      </c>
      <c r="D18" s="0" t="n">
        <v>-130.6655</v>
      </c>
      <c r="E18" s="0" t="n">
        <v>8.792</v>
      </c>
      <c r="F18" s="0" t="n">
        <v>1.082</v>
      </c>
      <c r="G18" s="0" t="n">
        <v>32.4886</v>
      </c>
      <c r="H18" s="7" t="n">
        <v>39602</v>
      </c>
      <c r="I18" s="8" t="n">
        <v>0.541030092592593</v>
      </c>
      <c r="J18" s="0" t="n">
        <v>7096</v>
      </c>
      <c r="K18" s="0" t="n">
        <v>8.9366</v>
      </c>
      <c r="L18" s="0" t="n">
        <v>8.796</v>
      </c>
      <c r="M18" s="0" t="n">
        <v>-0.1407</v>
      </c>
      <c r="N18" s="0" t="n">
        <v>2.624</v>
      </c>
      <c r="O18" s="0" t="n">
        <v>32.3651</v>
      </c>
      <c r="P18" s="0" t="n">
        <v>1.182</v>
      </c>
      <c r="Q18" s="0" t="n">
        <v>48.96998</v>
      </c>
      <c r="R18" s="0" t="n">
        <v>-130.66566</v>
      </c>
      <c r="S18" s="0" t="n">
        <v>155.541031</v>
      </c>
      <c r="T18" s="1" t="n">
        <v>8.9366</v>
      </c>
      <c r="U18" s="2" t="n">
        <v>0.00206470337048908</v>
      </c>
      <c r="V18" s="1" t="n">
        <v>32.3645</v>
      </c>
      <c r="W18" s="2" t="n">
        <v>0.00204646037051508</v>
      </c>
      <c r="X18" s="0" t="n">
        <v>2.624</v>
      </c>
      <c r="Y18" s="2" t="n">
        <v>0.0141421356237773</v>
      </c>
      <c r="Z18" s="1" t="n">
        <f aca="false">Q18-C18</f>
        <v>-1.99999999992428E-005</v>
      </c>
      <c r="AA18" s="1" t="n">
        <f aca="false">D18-R18</f>
        <v>0.000159999999993943</v>
      </c>
      <c r="AB18" s="1" t="n">
        <f aca="false">T18-E18</f>
        <v>0.144600000000001</v>
      </c>
      <c r="AC18" s="0" t="n">
        <f aca="false">L18-E18</f>
        <v>0.00399999999999956</v>
      </c>
      <c r="AD18" s="1" t="n">
        <f aca="false">V18-G18</f>
        <v>-0.124099999999999</v>
      </c>
      <c r="AE18" s="3" t="n">
        <f aca="false">X18/F18</f>
        <v>2.42513863216266</v>
      </c>
      <c r="AG18" s="2" t="n">
        <v>0.00157225952233791</v>
      </c>
      <c r="AH18" s="1" t="n">
        <f aca="false">L18-E18</f>
        <v>0.00399999999999956</v>
      </c>
    </row>
    <row r="19" customFormat="false" ht="12.75" hidden="false" customHeight="false" outlineLevel="0" collapsed="false">
      <c r="A19" s="6" t="n">
        <v>39602.6236111111</v>
      </c>
      <c r="B19" s="0" t="n">
        <v>24</v>
      </c>
      <c r="C19" s="0" t="n">
        <v>48.96967</v>
      </c>
      <c r="D19" s="0" t="n">
        <v>-130.6665</v>
      </c>
      <c r="E19" s="0" t="n">
        <v>8.8021</v>
      </c>
      <c r="F19" s="0" t="n">
        <v>0.952</v>
      </c>
      <c r="G19" s="0" t="n">
        <v>32.4943</v>
      </c>
      <c r="H19" s="7" t="n">
        <v>39602</v>
      </c>
      <c r="I19" s="8" t="n">
        <v>0.623668981481481</v>
      </c>
      <c r="J19" s="0" t="n">
        <v>7334</v>
      </c>
      <c r="K19" s="0" t="n">
        <v>8.9473</v>
      </c>
      <c r="L19" s="0" t="n">
        <v>8.8152</v>
      </c>
      <c r="M19" s="0" t="n">
        <v>-0.1321</v>
      </c>
      <c r="N19" s="0" t="n">
        <v>3.111</v>
      </c>
      <c r="O19" s="0" t="n">
        <v>32.3619</v>
      </c>
      <c r="P19" s="0" t="n">
        <v>1.178</v>
      </c>
      <c r="Q19" s="0" t="n">
        <v>48.96974</v>
      </c>
      <c r="R19" s="0" t="n">
        <v>-130.6666</v>
      </c>
      <c r="S19" s="0" t="n">
        <v>155.623672</v>
      </c>
      <c r="T19" s="1" t="n">
        <v>8.9473</v>
      </c>
      <c r="U19" s="2" t="n">
        <v>0.000864291610048408</v>
      </c>
      <c r="V19" s="1" t="n">
        <v>32.3663</v>
      </c>
      <c r="W19" s="2" t="n">
        <v>0.00416617332341087</v>
      </c>
      <c r="X19" s="0" t="n">
        <v>3.172</v>
      </c>
      <c r="Y19" s="2" t="n">
        <v>0.0307278375418656</v>
      </c>
      <c r="Z19" s="1" t="n">
        <f aca="false">Q19-C19</f>
        <v>7.00000000009027E-005</v>
      </c>
      <c r="AA19" s="1" t="n">
        <f aca="false">D19-R19</f>
        <v>9.9999999974898E-005</v>
      </c>
      <c r="AB19" s="1" t="n">
        <f aca="false">T19-E19</f>
        <v>0.145200000000001</v>
      </c>
      <c r="AC19" s="0" t="n">
        <f aca="false">L19-E19</f>
        <v>0.0131000000000014</v>
      </c>
      <c r="AD19" s="1" t="n">
        <f aca="false">V19-G19</f>
        <v>-0.128</v>
      </c>
      <c r="AE19" s="3" t="n">
        <f aca="false">X19/F19</f>
        <v>3.33193277310924</v>
      </c>
      <c r="AG19" s="2" t="n">
        <v>0.00160062488426686</v>
      </c>
      <c r="AH19" s="1" t="n">
        <f aca="false">L19-E19</f>
        <v>0.0131000000000014</v>
      </c>
    </row>
    <row r="20" customFormat="false" ht="12.75" hidden="false" customHeight="false" outlineLevel="0" collapsed="false">
      <c r="A20" s="6" t="n">
        <v>39602.7402777778</v>
      </c>
      <c r="B20" s="0" t="n">
        <v>26</v>
      </c>
      <c r="C20" s="0" t="n">
        <v>48.96983</v>
      </c>
      <c r="D20" s="0" t="n">
        <v>-130.66667</v>
      </c>
      <c r="E20" s="0" t="n">
        <v>8.8282</v>
      </c>
      <c r="F20" s="0" t="n">
        <v>0.322</v>
      </c>
      <c r="G20" s="0" t="n">
        <v>32.4969</v>
      </c>
      <c r="H20" s="7" t="n">
        <v>39602</v>
      </c>
      <c r="I20" s="8" t="n">
        <v>0.740335648148148</v>
      </c>
      <c r="J20" s="0" t="n">
        <v>7670</v>
      </c>
      <c r="K20" s="0" t="n">
        <v>9.0008</v>
      </c>
      <c r="L20" s="0" t="n">
        <v>8.842</v>
      </c>
      <c r="M20" s="0" t="n">
        <v>-0.1589</v>
      </c>
      <c r="N20" s="0" t="n">
        <v>2.543</v>
      </c>
      <c r="O20" s="0" t="n">
        <v>32.3759</v>
      </c>
      <c r="P20" s="0" t="n">
        <v>1.131</v>
      </c>
      <c r="Q20" s="0" t="n">
        <v>48.96994</v>
      </c>
      <c r="R20" s="0" t="n">
        <v>-130.66673</v>
      </c>
      <c r="S20" s="0" t="n">
        <v>155.740341</v>
      </c>
      <c r="T20" s="1" t="n">
        <v>9.0008</v>
      </c>
      <c r="U20" s="2" t="n">
        <v>0.00222103579750688</v>
      </c>
      <c r="V20" s="1" t="n">
        <v>32.3759</v>
      </c>
      <c r="W20" s="2" t="n">
        <v>0.00289257673906088</v>
      </c>
      <c r="X20" s="0" t="n">
        <v>2.36</v>
      </c>
      <c r="Y20" s="9" t="n">
        <v>0.156816134373989</v>
      </c>
      <c r="Z20" s="1" t="n">
        <f aca="false">Q20-C20</f>
        <v>0.000109999999999388</v>
      </c>
      <c r="AA20" s="1" t="n">
        <f aca="false">D20-R20</f>
        <v>5.99999999906231E-005</v>
      </c>
      <c r="AB20" s="1" t="n">
        <f aca="false">T20-E20</f>
        <v>0.172599999999999</v>
      </c>
      <c r="AC20" s="0" t="n">
        <f aca="false">L20-E20</f>
        <v>0.0137999999999998</v>
      </c>
      <c r="AD20" s="13" t="n">
        <f aca="false">V20-G20</f>
        <v>-0.120999999999995</v>
      </c>
      <c r="AE20" s="11" t="n">
        <f aca="false">X20/F20</f>
        <v>7.32919254658385</v>
      </c>
      <c r="AG20" s="2" t="n">
        <v>0.00168374581668993</v>
      </c>
      <c r="AH20" s="1" t="n">
        <f aca="false">L20-E20</f>
        <v>0.0137999999999998</v>
      </c>
    </row>
    <row r="21" customFormat="false" ht="12.75" hidden="false" customHeight="false" outlineLevel="0" collapsed="false">
      <c r="A21" s="6" t="n">
        <v>39602.8756944445</v>
      </c>
      <c r="B21" s="0" t="n">
        <v>28</v>
      </c>
      <c r="C21" s="0" t="n">
        <v>48.96967</v>
      </c>
      <c r="D21" s="0" t="n">
        <v>-130.66684</v>
      </c>
      <c r="E21" s="0" t="n">
        <v>8.9177</v>
      </c>
      <c r="F21" s="0" t="n">
        <v>0.264</v>
      </c>
      <c r="G21" s="0" t="n">
        <v>32.4957</v>
      </c>
      <c r="H21" s="7" t="n">
        <v>39602</v>
      </c>
      <c r="I21" s="8" t="n">
        <v>0.875752314814815</v>
      </c>
      <c r="J21" s="0" t="n">
        <v>8060</v>
      </c>
      <c r="K21" s="0" t="n">
        <v>9.0742</v>
      </c>
      <c r="L21" s="0" t="n">
        <v>8.8856</v>
      </c>
      <c r="M21" s="0" t="n">
        <v>-0.1886</v>
      </c>
      <c r="N21" s="0" t="n">
        <v>1.609</v>
      </c>
      <c r="O21" s="0" t="n">
        <v>32.3828</v>
      </c>
      <c r="P21" s="0" t="n">
        <v>1.149</v>
      </c>
      <c r="Q21" s="0" t="n">
        <v>48.96976</v>
      </c>
      <c r="R21" s="0" t="n">
        <v>-130.66704</v>
      </c>
      <c r="S21" s="0" t="n">
        <v>155.875748</v>
      </c>
      <c r="T21" s="1" t="n">
        <v>9.0742</v>
      </c>
      <c r="U21" s="9" t="n">
        <v>0.0123689934928096</v>
      </c>
      <c r="V21" s="1" t="n">
        <v>32.3792</v>
      </c>
      <c r="W21" s="2" t="n">
        <v>0.00276767053039791</v>
      </c>
      <c r="X21" s="0" t="n">
        <v>1.589</v>
      </c>
      <c r="Y21" s="2" t="n">
        <v>0.0419070399813628</v>
      </c>
      <c r="Z21" s="1" t="n">
        <f aca="false">Q21-C21</f>
        <v>9.00000000001455E-005</v>
      </c>
      <c r="AA21" s="1" t="n">
        <f aca="false">D21-R21</f>
        <v>0.000199999999978218</v>
      </c>
      <c r="AB21" s="10" t="n">
        <f aca="false">T21-E21</f>
        <v>0.156499999999999</v>
      </c>
      <c r="AC21" s="0" t="n">
        <f aca="false">L21-E21</f>
        <v>-0.0320999999999998</v>
      </c>
      <c r="AD21" s="1" t="n">
        <f aca="false">V21-G21</f>
        <v>-0.116500000000002</v>
      </c>
      <c r="AE21" s="3" t="n">
        <f aca="false">X21/F21</f>
        <v>6.01893939393939</v>
      </c>
      <c r="AG21" s="2" t="n">
        <v>0.00187029408831526</v>
      </c>
      <c r="AH21" s="1" t="n">
        <f aca="false">L21-E21</f>
        <v>-0.0320999999999998</v>
      </c>
    </row>
    <row r="22" customFormat="false" ht="12.75" hidden="false" customHeight="false" outlineLevel="0" collapsed="false">
      <c r="A22" s="6" t="n">
        <v>39603.1381944444</v>
      </c>
      <c r="B22" s="0" t="n">
        <v>31</v>
      </c>
      <c r="C22" s="0" t="n">
        <v>49.0435</v>
      </c>
      <c r="D22" s="0" t="n">
        <v>-131.66499</v>
      </c>
      <c r="E22" s="0" t="n">
        <v>8.9893</v>
      </c>
      <c r="F22" s="0" t="n">
        <v>0.403</v>
      </c>
      <c r="G22" s="0" t="n">
        <v>32.5049</v>
      </c>
      <c r="H22" s="7" t="n">
        <v>39603</v>
      </c>
      <c r="I22" s="8" t="n">
        <v>0.138240740740741</v>
      </c>
      <c r="J22" s="0" t="n">
        <v>8816</v>
      </c>
      <c r="K22" s="0" t="n">
        <v>9.1542</v>
      </c>
      <c r="L22" s="0" t="n">
        <v>9.004</v>
      </c>
      <c r="M22" s="0" t="n">
        <v>-0.1502</v>
      </c>
      <c r="N22" s="0" t="n">
        <v>1.204</v>
      </c>
      <c r="O22" s="0" t="n">
        <v>32.343</v>
      </c>
      <c r="P22" s="0" t="n">
        <v>1.149</v>
      </c>
      <c r="Q22" s="0" t="n">
        <v>49.04352</v>
      </c>
      <c r="R22" s="0" t="n">
        <v>-131.66512</v>
      </c>
      <c r="S22" s="0" t="n">
        <v>156.138245</v>
      </c>
      <c r="T22" s="1" t="n">
        <v>9.1542</v>
      </c>
      <c r="U22" s="2" t="n">
        <v>0.000991463568027992</v>
      </c>
      <c r="V22" s="1" t="n">
        <v>32.3515</v>
      </c>
      <c r="W22" s="9" t="n">
        <v>0.0105955179356816</v>
      </c>
      <c r="X22" s="0" t="n">
        <v>1.224</v>
      </c>
      <c r="Y22" s="2" t="n">
        <v>0.0427808368314561</v>
      </c>
      <c r="Z22" s="1" t="n">
        <f aca="false">Q22-C22</f>
        <v>1.99999999992428E-005</v>
      </c>
      <c r="AA22" s="1" t="n">
        <f aca="false">D22-R22</f>
        <v>0.000130000000012842</v>
      </c>
      <c r="AB22" s="1" t="n">
        <f aca="false">T22-E22</f>
        <v>0.164899999999999</v>
      </c>
      <c r="AC22" s="0" t="n">
        <f aca="false">L22-E22</f>
        <v>0.0146999999999995</v>
      </c>
      <c r="AD22" s="10" t="n">
        <f aca="false">V22-G22</f>
        <v>-0.153399999999998</v>
      </c>
      <c r="AE22" s="3" t="n">
        <f aca="false">X22/F22</f>
        <v>3.03722084367246</v>
      </c>
      <c r="AG22" s="2" t="n">
        <v>0.00190262976680013</v>
      </c>
      <c r="AH22" s="1" t="n">
        <f aca="false">L22-E22</f>
        <v>0.0146999999999995</v>
      </c>
    </row>
    <row r="23" customFormat="false" ht="12.75" hidden="false" customHeight="false" outlineLevel="0" collapsed="false">
      <c r="A23" s="6" t="n">
        <v>39603.3722222222</v>
      </c>
      <c r="B23" s="0" t="n">
        <v>32</v>
      </c>
      <c r="C23" s="0" t="n">
        <v>49.1235</v>
      </c>
      <c r="D23" s="0" t="n">
        <v>-132.66617</v>
      </c>
      <c r="E23" s="0" t="n">
        <v>8.297</v>
      </c>
      <c r="F23" s="0" t="n">
        <v>0.569</v>
      </c>
      <c r="G23" s="0" t="n">
        <v>32.5261</v>
      </c>
      <c r="H23" s="7" t="n">
        <v>39603</v>
      </c>
      <c r="I23" s="8" t="n">
        <v>0.372280092592593</v>
      </c>
      <c r="J23" s="0" t="n">
        <v>9490</v>
      </c>
      <c r="K23" s="0" t="n">
        <v>8.4507</v>
      </c>
      <c r="L23" s="0" t="n">
        <v>8.3025</v>
      </c>
      <c r="M23" s="0" t="n">
        <v>-0.1482</v>
      </c>
      <c r="N23" s="0" t="n">
        <v>1.325</v>
      </c>
      <c r="O23" s="0" t="n">
        <v>32.3196</v>
      </c>
      <c r="P23" s="0" t="n">
        <v>1.143</v>
      </c>
      <c r="Q23" s="0" t="n">
        <v>49.12358</v>
      </c>
      <c r="R23" s="0" t="n">
        <v>-132.66632</v>
      </c>
      <c r="S23" s="0" t="n">
        <v>156.372284</v>
      </c>
      <c r="T23" s="1" t="n">
        <v>8.4507</v>
      </c>
      <c r="U23" s="2" t="n">
        <v>0.000622093240636884</v>
      </c>
      <c r="V23" s="1" t="n">
        <v>32.3602</v>
      </c>
      <c r="W23" s="9" t="n">
        <v>0.0211088133117218</v>
      </c>
      <c r="X23" s="0" t="n">
        <v>1.325</v>
      </c>
      <c r="Y23" s="2" t="n">
        <v>0.024903814968808</v>
      </c>
      <c r="Z23" s="1" t="n">
        <f aca="false">Q23-C23</f>
        <v>7.99999999969714E-005</v>
      </c>
      <c r="AA23" s="1" t="n">
        <f aca="false">D23-R23</f>
        <v>0.00015000000001919</v>
      </c>
      <c r="AB23" s="1" t="n">
        <f aca="false">T23-E23</f>
        <v>0.153699999999999</v>
      </c>
      <c r="AC23" s="0" t="n">
        <f aca="false">L23-E23</f>
        <v>0.00549999999999962</v>
      </c>
      <c r="AD23" s="10" t="n">
        <f aca="false">V23-G23</f>
        <v>-0.165900000000001</v>
      </c>
      <c r="AE23" s="3" t="n">
        <f aca="false">X23/F23</f>
        <v>2.3286467486819</v>
      </c>
      <c r="AG23" s="2" t="n">
        <v>0.00190787839982955</v>
      </c>
      <c r="AH23" s="1" t="n">
        <f aca="false">L23-E23</f>
        <v>0.00549999999999962</v>
      </c>
    </row>
    <row r="24" customFormat="false" ht="12.75" hidden="false" customHeight="false" outlineLevel="0" collapsed="false">
      <c r="A24" s="6" t="n">
        <v>39603.5951388889</v>
      </c>
      <c r="B24" s="0" t="n">
        <v>33</v>
      </c>
      <c r="C24" s="0" t="n">
        <v>49.2</v>
      </c>
      <c r="D24" s="0" t="n">
        <v>-133.66583</v>
      </c>
      <c r="E24" s="0" t="n">
        <v>8.0963</v>
      </c>
      <c r="F24" s="0" t="n">
        <v>0.419</v>
      </c>
      <c r="G24" s="0" t="n">
        <v>32.4975</v>
      </c>
      <c r="H24" s="7" t="n">
        <v>39603</v>
      </c>
      <c r="I24" s="8" t="n">
        <v>0.595196759259259</v>
      </c>
      <c r="J24" s="0" t="n">
        <v>10132</v>
      </c>
      <c r="K24" s="0" t="n">
        <v>8.2515</v>
      </c>
      <c r="L24" s="0" t="n">
        <v>8.102</v>
      </c>
      <c r="M24" s="0" t="n">
        <v>-0.1495</v>
      </c>
      <c r="N24" s="0" t="n">
        <v>1.548</v>
      </c>
      <c r="O24" s="0" t="n">
        <v>32.3193</v>
      </c>
      <c r="P24" s="0" t="n">
        <v>1.121</v>
      </c>
      <c r="Q24" s="0" t="n">
        <v>49.20002</v>
      </c>
      <c r="R24" s="0" t="n">
        <v>-133.66588</v>
      </c>
      <c r="S24" s="0" t="n">
        <v>156.5952</v>
      </c>
      <c r="T24" s="1" t="n">
        <v>8.2515</v>
      </c>
      <c r="U24" s="2" t="n">
        <v>0.00134238593552085</v>
      </c>
      <c r="V24" s="1" t="n">
        <v>32.3171</v>
      </c>
      <c r="W24" s="9" t="n">
        <v>0.0187616097401564</v>
      </c>
      <c r="X24" s="0" t="n">
        <v>1.508</v>
      </c>
      <c r="Y24" s="2" t="n">
        <v>0.0517754768205908</v>
      </c>
      <c r="Z24" s="1" t="n">
        <f aca="false">Q24-C24</f>
        <v>1.99999999992428E-005</v>
      </c>
      <c r="AA24" s="1" t="n">
        <f aca="false">D24-R24</f>
        <v>4.9999999987449E-005</v>
      </c>
      <c r="AB24" s="1" t="n">
        <f aca="false">T24-E24</f>
        <v>0.155200000000001</v>
      </c>
      <c r="AC24" s="0" t="n">
        <f aca="false">L24-E24</f>
        <v>0.00570000000000093</v>
      </c>
      <c r="AD24" s="10" t="n">
        <f aca="false">V24-G24</f>
        <v>-0.180399999999999</v>
      </c>
      <c r="AE24" s="3" t="n">
        <f aca="false">X24/F24</f>
        <v>3.59904534606205</v>
      </c>
      <c r="AG24" s="2" t="n">
        <v>0.00206470337048908</v>
      </c>
      <c r="AH24" s="1" t="n">
        <f aca="false">L24-E24</f>
        <v>0.00570000000000093</v>
      </c>
    </row>
    <row r="25" customFormat="false" ht="12.75" hidden="false" customHeight="false" outlineLevel="0" collapsed="false">
      <c r="A25" s="6" t="n">
        <v>39603.8138888889</v>
      </c>
      <c r="B25" s="0" t="n">
        <v>34</v>
      </c>
      <c r="C25" s="0" t="n">
        <v>49.28333</v>
      </c>
      <c r="D25" s="0" t="n">
        <v>-134.666</v>
      </c>
      <c r="E25" s="0" t="n">
        <v>8.2022</v>
      </c>
      <c r="F25" s="0" t="n">
        <v>0.125</v>
      </c>
      <c r="G25" s="0" t="n">
        <v>32.5217</v>
      </c>
      <c r="H25" s="7" t="n">
        <v>39603</v>
      </c>
      <c r="I25" s="8" t="n">
        <v>0.813946759259259</v>
      </c>
      <c r="J25" s="0" t="n">
        <v>10762</v>
      </c>
      <c r="K25" s="0" t="n">
        <v>8.3635</v>
      </c>
      <c r="L25" s="0" t="n">
        <v>8.2055</v>
      </c>
      <c r="M25" s="0" t="n">
        <v>-0.158</v>
      </c>
      <c r="N25" s="0" t="n">
        <v>0.473</v>
      </c>
      <c r="O25" s="0" t="n">
        <v>32.3695</v>
      </c>
      <c r="P25" s="0" t="n">
        <v>1.106</v>
      </c>
      <c r="Q25" s="0" t="n">
        <v>49.28338</v>
      </c>
      <c r="R25" s="0" t="n">
        <v>-134.66594</v>
      </c>
      <c r="S25" s="0" t="n">
        <v>156.81395</v>
      </c>
      <c r="T25" s="1" t="n">
        <v>8.3643</v>
      </c>
      <c r="U25" s="2" t="n">
        <v>0.00331013594682052</v>
      </c>
      <c r="V25" s="1" t="n">
        <v>32.3643</v>
      </c>
      <c r="W25" s="9" t="n">
        <v>0.0183482969396275</v>
      </c>
      <c r="X25" s="0" t="n">
        <v>0.473</v>
      </c>
      <c r="Y25" s="2" t="n">
        <v>0.046847625340033</v>
      </c>
      <c r="Z25" s="1" t="n">
        <f aca="false">Q25-C25</f>
        <v>5.00000000016598E-005</v>
      </c>
      <c r="AA25" s="1" t="n">
        <f aca="false">D25-R25</f>
        <v>-5.99999999906231E-005</v>
      </c>
      <c r="AB25" s="1" t="n">
        <f aca="false">T25-E25</f>
        <v>0.162100000000001</v>
      </c>
      <c r="AC25" s="0" t="n">
        <f aca="false">L25-E25</f>
        <v>0.00330000000000119</v>
      </c>
      <c r="AD25" s="10" t="n">
        <f aca="false">V25-G25</f>
        <v>-0.157400000000003</v>
      </c>
      <c r="AE25" s="3" t="n">
        <f aca="false">X25/F25</f>
        <v>3.784</v>
      </c>
      <c r="AG25" s="2" t="n">
        <v>0.00222103579750688</v>
      </c>
      <c r="AH25" s="1" t="n">
        <f aca="false">L25-E25</f>
        <v>0.00330000000000119</v>
      </c>
    </row>
    <row r="26" customFormat="false" ht="12.75" hidden="false" customHeight="false" outlineLevel="0" collapsed="false">
      <c r="A26" s="6" t="n">
        <v>39603.9388888889</v>
      </c>
      <c r="B26" s="0" t="n">
        <v>37</v>
      </c>
      <c r="C26" s="0" t="n">
        <v>49.28367</v>
      </c>
      <c r="D26" s="0" t="n">
        <v>-134.666</v>
      </c>
      <c r="E26" s="0" t="n">
        <v>8.219</v>
      </c>
      <c r="F26" s="0" t="n">
        <v>0.275</v>
      </c>
      <c r="G26" s="0" t="n">
        <v>32.5232</v>
      </c>
      <c r="H26" s="7" t="n">
        <v>39603</v>
      </c>
      <c r="I26" s="8" t="n">
        <v>0.938946759259259</v>
      </c>
      <c r="J26" s="0" t="n">
        <v>11122</v>
      </c>
      <c r="K26" s="0" t="n">
        <v>8.3906</v>
      </c>
      <c r="L26" s="0" t="n">
        <v>8.2287</v>
      </c>
      <c r="M26" s="0" t="n">
        <v>-0.1618</v>
      </c>
      <c r="N26" s="0" t="n">
        <v>0.96</v>
      </c>
      <c r="O26" s="0" t="n">
        <v>32.3927</v>
      </c>
      <c r="P26" s="0" t="n">
        <v>1.076</v>
      </c>
      <c r="Q26" s="0" t="n">
        <v>49.28368</v>
      </c>
      <c r="R26" s="0" t="n">
        <v>-134.66611</v>
      </c>
      <c r="S26" s="0" t="n">
        <v>156.93895</v>
      </c>
      <c r="T26" s="1" t="n">
        <v>8.3906</v>
      </c>
      <c r="U26" s="2" t="n">
        <v>0.00315325228624263</v>
      </c>
      <c r="V26" s="1" t="n">
        <v>32.3916</v>
      </c>
      <c r="W26" s="2" t="n">
        <v>0.00293717554297253</v>
      </c>
      <c r="X26" s="0" t="n">
        <v>1.001</v>
      </c>
      <c r="Y26" s="9" t="n">
        <v>0.119969996249061</v>
      </c>
      <c r="Z26" s="1" t="n">
        <f aca="false">Q26-C26</f>
        <v>9.99999999606871E-006</v>
      </c>
      <c r="AA26" s="1" t="n">
        <f aca="false">D26-R26</f>
        <v>0.000110000000006494</v>
      </c>
      <c r="AB26" s="1" t="n">
        <f aca="false">T26-E26</f>
        <v>0.1716</v>
      </c>
      <c r="AC26" s="0" t="n">
        <f aca="false">L26-E26</f>
        <v>0.00970000000000049</v>
      </c>
      <c r="AD26" s="1" t="n">
        <f aca="false">V26-G26</f>
        <v>-0.131600000000006</v>
      </c>
      <c r="AE26" s="11" t="n">
        <f aca="false">X26/F26</f>
        <v>3.64</v>
      </c>
      <c r="AG26" s="2" t="n">
        <v>0.0025224987591706</v>
      </c>
      <c r="AH26" s="1" t="n">
        <f aca="false">L26-E26</f>
        <v>0.00970000000000049</v>
      </c>
    </row>
    <row r="27" customFormat="false" ht="12.75" hidden="false" customHeight="false" outlineLevel="0" collapsed="false">
      <c r="A27" s="6" t="n">
        <v>39603.9861111111</v>
      </c>
      <c r="B27" s="0" t="n">
        <v>38</v>
      </c>
      <c r="C27" s="0" t="n">
        <v>49.28267</v>
      </c>
      <c r="D27" s="0" t="n">
        <v>-134.6665</v>
      </c>
      <c r="E27" s="0" t="n">
        <v>8.2241</v>
      </c>
      <c r="F27" s="0" t="n">
        <v>0.381</v>
      </c>
      <c r="G27" s="0" t="n">
        <v>32.5229</v>
      </c>
      <c r="H27" s="7" t="n">
        <v>39603</v>
      </c>
      <c r="I27" s="8" t="n">
        <v>0.986180555555556</v>
      </c>
      <c r="J27" s="0" t="n">
        <v>11258</v>
      </c>
      <c r="K27" s="0" t="n">
        <v>8.4075</v>
      </c>
      <c r="L27" s="0" t="n">
        <v>8.2283</v>
      </c>
      <c r="M27" s="0" t="n">
        <v>-0.1792</v>
      </c>
      <c r="N27" s="0" t="n">
        <v>1.528</v>
      </c>
      <c r="O27" s="0" t="n">
        <v>32.4006</v>
      </c>
      <c r="P27" s="0" t="n">
        <v>1.106</v>
      </c>
      <c r="Q27" s="0" t="n">
        <v>49.28272</v>
      </c>
      <c r="R27" s="0" t="n">
        <v>-134.66669</v>
      </c>
      <c r="S27" s="0" t="n">
        <v>156.986176</v>
      </c>
      <c r="T27" s="1" t="n">
        <v>8.4075</v>
      </c>
      <c r="U27" s="2" t="n">
        <v>0.00102859126730143</v>
      </c>
      <c r="V27" s="1" t="n">
        <v>32.4006</v>
      </c>
      <c r="W27" s="2" t="n">
        <v>0.000521536050503821</v>
      </c>
      <c r="X27" s="0" t="n">
        <v>1.528</v>
      </c>
      <c r="Y27" s="9" t="n">
        <v>0.160356789690991</v>
      </c>
      <c r="Z27" s="1" t="n">
        <f aca="false">Q27-C27</f>
        <v>4.99999999945544E-005</v>
      </c>
      <c r="AA27" s="1" t="n">
        <f aca="false">D27-R27</f>
        <v>0.000189999999975043</v>
      </c>
      <c r="AB27" s="1" t="n">
        <f aca="false">T27-E27</f>
        <v>0.183400000000001</v>
      </c>
      <c r="AC27" s="0" t="n">
        <f aca="false">L27-E27</f>
        <v>0.00420000000000087</v>
      </c>
      <c r="AD27" s="1" t="n">
        <f aca="false">V27-G27</f>
        <v>-0.122300000000003</v>
      </c>
      <c r="AE27" s="11" t="n">
        <f aca="false">X27/F27</f>
        <v>4.01049868766404</v>
      </c>
      <c r="AG27" s="2" t="n">
        <v>0.0025244801483209</v>
      </c>
      <c r="AH27" s="1" t="n">
        <f aca="false">L27-E27</f>
        <v>0.00420000000000087</v>
      </c>
    </row>
    <row r="28" customFormat="false" ht="12.75" hidden="false" customHeight="false" outlineLevel="0" collapsed="false">
      <c r="A28" s="6" t="n">
        <v>39604.05</v>
      </c>
      <c r="B28" s="0" t="n">
        <v>39</v>
      </c>
      <c r="C28" s="0" t="n">
        <v>49.28333</v>
      </c>
      <c r="D28" s="0" t="n">
        <v>-134.66667</v>
      </c>
      <c r="E28" s="0" t="n">
        <v>8.2238</v>
      </c>
      <c r="F28" s="0" t="n">
        <v>0.392</v>
      </c>
      <c r="G28" s="0" t="n">
        <v>32.5182</v>
      </c>
      <c r="H28" s="7" t="n">
        <v>39604</v>
      </c>
      <c r="I28" s="8" t="n">
        <v>0.0500694444444444</v>
      </c>
      <c r="J28" s="0" t="n">
        <v>11442</v>
      </c>
      <c r="K28" s="0" t="n">
        <v>8.4044</v>
      </c>
      <c r="L28" s="0" t="n">
        <v>8.2345</v>
      </c>
      <c r="M28" s="0" t="n">
        <v>-0.1699</v>
      </c>
      <c r="N28" s="0" t="n">
        <v>1.305</v>
      </c>
      <c r="O28" s="0" t="n">
        <v>32.3911</v>
      </c>
      <c r="P28" s="0" t="n">
        <v>1.072</v>
      </c>
      <c r="Q28" s="0" t="n">
        <v>49.28336</v>
      </c>
      <c r="R28" s="0" t="n">
        <v>-134.66682</v>
      </c>
      <c r="S28" s="0" t="n">
        <v>157.050064</v>
      </c>
      <c r="T28" s="1" t="n">
        <v>8.4052</v>
      </c>
      <c r="U28" s="2" t="n">
        <v>0.00190787839982955</v>
      </c>
      <c r="V28" s="1" t="n">
        <v>32.3924</v>
      </c>
      <c r="W28" s="2" t="n">
        <v>0.00323264597360573</v>
      </c>
      <c r="X28" s="0" t="n">
        <v>1.264</v>
      </c>
      <c r="Y28" s="2" t="n">
        <v>0.0320982865586318</v>
      </c>
      <c r="Z28" s="1" t="n">
        <f aca="false">Q28-C28</f>
        <v>3.0000000002417E-005</v>
      </c>
      <c r="AA28" s="1" t="n">
        <f aca="false">D28-R28</f>
        <v>0.000149999999990769</v>
      </c>
      <c r="AB28" s="1" t="n">
        <f aca="false">T28-E28</f>
        <v>0.1814</v>
      </c>
      <c r="AC28" s="0" t="n">
        <f aca="false">L28-E28</f>
        <v>0.0106999999999999</v>
      </c>
      <c r="AD28" s="1" t="n">
        <f aca="false">V28-G28</f>
        <v>-0.125799999999998</v>
      </c>
      <c r="AE28" s="3" t="n">
        <f aca="false">X28/F28</f>
        <v>3.22448979591837</v>
      </c>
      <c r="AG28" s="2" t="n">
        <v>0.00284042250372003</v>
      </c>
      <c r="AH28" s="1" t="n">
        <f aca="false">L28-E28</f>
        <v>0.0106999999999999</v>
      </c>
    </row>
    <row r="29" customFormat="false" ht="12.75" hidden="false" customHeight="false" outlineLevel="0" collapsed="false">
      <c r="A29" s="6" t="n">
        <v>39604.4194444444</v>
      </c>
      <c r="B29" s="0" t="n">
        <v>42</v>
      </c>
      <c r="C29" s="0" t="n">
        <v>49.35017</v>
      </c>
      <c r="D29" s="0" t="n">
        <v>-135.66467</v>
      </c>
      <c r="E29" s="0" t="n">
        <v>7.8376</v>
      </c>
      <c r="F29" s="0" t="n">
        <v>0.663</v>
      </c>
      <c r="G29" s="0" t="n">
        <v>32.5742</v>
      </c>
      <c r="H29" s="7" t="n">
        <v>39604</v>
      </c>
      <c r="I29" s="8" t="n">
        <v>0.419490740740741</v>
      </c>
      <c r="J29" s="0" t="n">
        <v>12506</v>
      </c>
      <c r="K29" s="0" t="n">
        <v>7.9928</v>
      </c>
      <c r="L29" s="0" t="n">
        <v>7.842</v>
      </c>
      <c r="M29" s="0" t="n">
        <v>-0.1507</v>
      </c>
      <c r="N29" s="0" t="n">
        <v>1.406</v>
      </c>
      <c r="O29" s="0" t="n">
        <v>32.4358</v>
      </c>
      <c r="P29" s="0" t="n">
        <v>1.095</v>
      </c>
      <c r="Q29" s="0" t="n">
        <v>49.35026</v>
      </c>
      <c r="R29" s="0" t="n">
        <v>-135.66473</v>
      </c>
      <c r="S29" s="0" t="n">
        <v>157.419495</v>
      </c>
      <c r="T29" s="1" t="n">
        <v>7.9928</v>
      </c>
      <c r="U29" s="2" t="n">
        <v>0.00142056326981421</v>
      </c>
      <c r="V29" s="1" t="n">
        <v>32.4358</v>
      </c>
      <c r="W29" s="9" t="n">
        <v>0.0124331411884604</v>
      </c>
      <c r="X29" s="0" t="n">
        <v>1.366</v>
      </c>
      <c r="Y29" s="2" t="n">
        <v>0.0388355507235426</v>
      </c>
      <c r="Z29" s="1" t="n">
        <f aca="false">Q29-C29</f>
        <v>9.00000000001455E-005</v>
      </c>
      <c r="AA29" s="1" t="n">
        <f aca="false">D29-R29</f>
        <v>5.99999999906231E-005</v>
      </c>
      <c r="AB29" s="1" t="n">
        <f aca="false">T29-E29</f>
        <v>0.1552</v>
      </c>
      <c r="AC29" s="0" t="n">
        <f aca="false">L29-E29</f>
        <v>0.00439999999999952</v>
      </c>
      <c r="AD29" s="10" t="n">
        <f aca="false">V29-G29</f>
        <v>-0.138399999999997</v>
      </c>
      <c r="AE29" s="3" t="n">
        <f aca="false">X29/F29</f>
        <v>2.06033182503771</v>
      </c>
      <c r="AG29" s="2" t="n">
        <v>0.00315325228624263</v>
      </c>
      <c r="AH29" s="1" t="n">
        <f aca="false">L29-E29</f>
        <v>0.00439999999999952</v>
      </c>
    </row>
    <row r="30" customFormat="false" ht="12.75" hidden="false" customHeight="false" outlineLevel="0" collapsed="false">
      <c r="A30" s="6" t="n">
        <v>39605.2965277778</v>
      </c>
      <c r="B30" s="0" t="n">
        <v>43</v>
      </c>
      <c r="C30" s="0" t="n">
        <v>49.4325</v>
      </c>
      <c r="D30" s="0" t="n">
        <v>-136.66733</v>
      </c>
      <c r="E30" s="0" t="n">
        <v>7.1821</v>
      </c>
      <c r="F30" s="0" t="n">
        <v>0.824</v>
      </c>
      <c r="G30" s="0" t="n">
        <v>32.5885</v>
      </c>
      <c r="H30" s="7" t="n">
        <v>39605</v>
      </c>
      <c r="I30" s="8" t="n">
        <v>0.296597222222222</v>
      </c>
      <c r="J30" s="0" t="n">
        <v>1946</v>
      </c>
      <c r="K30" s="0" t="n">
        <v>7.3515</v>
      </c>
      <c r="L30" s="0" t="n">
        <v>7.1885</v>
      </c>
      <c r="M30" s="0" t="n">
        <v>-0.1629</v>
      </c>
      <c r="N30" s="0" t="n">
        <v>1.893</v>
      </c>
      <c r="O30" s="0" t="n">
        <v>32.4575</v>
      </c>
      <c r="P30" s="0" t="n">
        <v>1.081</v>
      </c>
      <c r="Q30" s="0" t="n">
        <v>49.43266</v>
      </c>
      <c r="R30" s="0" t="n">
        <v>-136.6674</v>
      </c>
      <c r="S30" s="0" t="n">
        <v>158.2966</v>
      </c>
      <c r="T30" s="1" t="n">
        <v>7.3515</v>
      </c>
      <c r="U30" s="2" t="n">
        <v>0.000568330884917155</v>
      </c>
      <c r="V30" s="1" t="n">
        <v>32.4548</v>
      </c>
      <c r="W30" s="9" t="n">
        <v>0.0132394486409742</v>
      </c>
      <c r="X30" s="0" t="n">
        <v>1.873</v>
      </c>
      <c r="Y30" s="2" t="n">
        <v>0.0182811378201491</v>
      </c>
      <c r="Z30" s="1" t="n">
        <f aca="false">Q30-C30</f>
        <v>0.000160000000001048</v>
      </c>
      <c r="AA30" s="1" t="n">
        <f aca="false">D30-R30</f>
        <v>6.99999999937973E-005</v>
      </c>
      <c r="AB30" s="1" t="n">
        <f aca="false">T30-E30</f>
        <v>0.1694</v>
      </c>
      <c r="AC30" s="0" t="n">
        <f aca="false">L30-E30</f>
        <v>0.00640000000000018</v>
      </c>
      <c r="AD30" s="10" t="n">
        <f aca="false">V30-G30</f>
        <v>-0.133700000000005</v>
      </c>
      <c r="AE30" s="3" t="n">
        <f aca="false">X30/F30</f>
        <v>2.27305825242718</v>
      </c>
      <c r="AG30" s="2" t="n">
        <v>0.00321791858202978</v>
      </c>
      <c r="AH30" s="1" t="n">
        <f aca="false">L30-E30</f>
        <v>0.00640000000000018</v>
      </c>
    </row>
    <row r="31" customFormat="false" ht="12.75" hidden="false" customHeight="false" outlineLevel="0" collapsed="false">
      <c r="A31" s="6" t="n">
        <v>39605.9243055556</v>
      </c>
      <c r="B31" s="0" t="n">
        <v>45</v>
      </c>
      <c r="C31" s="0" t="n">
        <v>49.56667</v>
      </c>
      <c r="D31" s="0" t="n">
        <v>-138.66434</v>
      </c>
      <c r="E31" s="0" t="n">
        <v>7.3195</v>
      </c>
      <c r="F31" s="0" t="n">
        <v>0.22</v>
      </c>
      <c r="G31" s="0" t="n">
        <v>32.5756</v>
      </c>
      <c r="H31" s="7" t="n">
        <v>39605</v>
      </c>
      <c r="I31" s="8" t="n">
        <v>0.924375</v>
      </c>
      <c r="J31" s="0" t="n">
        <v>3754</v>
      </c>
      <c r="K31" s="0" t="n">
        <v>7.4776</v>
      </c>
      <c r="L31" s="0" t="n">
        <v>7.9022</v>
      </c>
      <c r="M31" s="12" t="n">
        <v>0.4246</v>
      </c>
      <c r="N31" s="0" t="n">
        <v>1.244</v>
      </c>
      <c r="O31" s="0" t="n">
        <v>32.4275</v>
      </c>
      <c r="P31" s="0" t="n">
        <v>1.077</v>
      </c>
      <c r="Q31" s="0" t="n">
        <v>49.56666</v>
      </c>
      <c r="R31" s="0" t="n">
        <v>-138.66446</v>
      </c>
      <c r="S31" s="0" t="n">
        <v>158.924377</v>
      </c>
      <c r="T31" s="1" t="n">
        <v>7.4776</v>
      </c>
      <c r="U31" s="2" t="n">
        <v>0.000939680803604934</v>
      </c>
      <c r="V31" s="1" t="n">
        <v>32.4291</v>
      </c>
      <c r="W31" s="2" t="n">
        <v>0.00208518577596018</v>
      </c>
      <c r="X31" s="0" t="n">
        <v>1.264</v>
      </c>
      <c r="Y31" s="2" t="n">
        <v>0.0265386510584006</v>
      </c>
      <c r="Z31" s="1" t="n">
        <f aca="false">Q31-C31</f>
        <v>-1.00000000031741E-005</v>
      </c>
      <c r="AA31" s="1" t="n">
        <f aca="false">D31-R31</f>
        <v>0.000119999999981246</v>
      </c>
      <c r="AB31" s="1" t="n">
        <f aca="false">T31-E31</f>
        <v>0.1581</v>
      </c>
      <c r="AC31" s="0" t="n">
        <f aca="false">L31-E31</f>
        <v>0.5827</v>
      </c>
      <c r="AD31" s="1" t="n">
        <f aca="false">V31-G31</f>
        <v>-0.146500000000003</v>
      </c>
      <c r="AE31" s="3" t="n">
        <f aca="false">X31/F31</f>
        <v>5.74545454545455</v>
      </c>
      <c r="AG31" s="2" t="n">
        <v>0.00331013594682052</v>
      </c>
      <c r="AH31" s="1" t="n">
        <f aca="false">L31-E31</f>
        <v>0.5827</v>
      </c>
    </row>
    <row r="32" customFormat="false" ht="12.75" hidden="false" customHeight="false" outlineLevel="0" collapsed="false">
      <c r="A32" s="6" t="n">
        <v>39605.9680555556</v>
      </c>
      <c r="B32" s="0" t="n">
        <v>47</v>
      </c>
      <c r="C32" s="0" t="n">
        <v>49.56633</v>
      </c>
      <c r="D32" s="0" t="n">
        <v>-138.66566</v>
      </c>
      <c r="E32" s="0" t="n">
        <v>7.2991</v>
      </c>
      <c r="F32" s="0" t="n">
        <v>0.236</v>
      </c>
      <c r="G32" s="0" t="n">
        <v>32.5759</v>
      </c>
      <c r="H32" s="7" t="n">
        <v>39605</v>
      </c>
      <c r="I32" s="8" t="n">
        <v>0.968125</v>
      </c>
      <c r="J32" s="0" t="n">
        <v>3880</v>
      </c>
      <c r="K32" s="0" t="n">
        <v>7.4533</v>
      </c>
      <c r="L32" s="0" t="n">
        <v>7.4304</v>
      </c>
      <c r="M32" s="12" t="n">
        <v>-0.0229</v>
      </c>
      <c r="N32" s="0" t="n">
        <v>1.102</v>
      </c>
      <c r="O32" s="0" t="n">
        <v>32.4422</v>
      </c>
      <c r="P32" s="0" t="n">
        <v>1.089</v>
      </c>
      <c r="Q32" s="0" t="n">
        <v>49.56646</v>
      </c>
      <c r="R32" s="0" t="n">
        <v>-138.6657</v>
      </c>
      <c r="S32" s="0" t="n">
        <v>158.968124</v>
      </c>
      <c r="T32" s="1" t="n">
        <v>7.4533</v>
      </c>
      <c r="U32" s="2" t="n">
        <v>0.000715541742681481</v>
      </c>
      <c r="V32" s="1" t="n">
        <v>32.4388</v>
      </c>
      <c r="W32" s="2" t="n">
        <v>0.00381994762308404</v>
      </c>
      <c r="X32" s="0" t="n">
        <v>1.143</v>
      </c>
      <c r="Y32" s="2" t="n">
        <v>0.0632534584034768</v>
      </c>
      <c r="Z32" s="1" t="n">
        <f aca="false">Q32-C32</f>
        <v>0.000129999999998631</v>
      </c>
      <c r="AA32" s="1" t="n">
        <f aca="false">D32-R32</f>
        <v>3.99999999842748E-005</v>
      </c>
      <c r="AB32" s="1" t="n">
        <f aca="false">T32-E32</f>
        <v>0.154199999999999</v>
      </c>
      <c r="AC32" s="0" t="n">
        <f aca="false">L32-E32</f>
        <v>0.1313</v>
      </c>
      <c r="AD32" s="1" t="n">
        <f aca="false">V32-G32</f>
        <v>-0.137099999999997</v>
      </c>
      <c r="AE32" s="3" t="n">
        <f aca="false">X32/F32</f>
        <v>4.84322033898305</v>
      </c>
      <c r="AG32" s="2" t="n">
        <v>0.00333211644325466</v>
      </c>
      <c r="AH32" s="1" t="n">
        <f aca="false">L32-E32</f>
        <v>0.1313</v>
      </c>
    </row>
    <row r="33" customFormat="false" ht="12.75" hidden="false" customHeight="false" outlineLevel="0" collapsed="false">
      <c r="A33" s="6" t="n">
        <v>39606.1173611111</v>
      </c>
      <c r="B33" s="0" t="n">
        <v>49</v>
      </c>
      <c r="C33" s="0" t="n">
        <v>49.5675</v>
      </c>
      <c r="D33" s="0" t="n">
        <v>-138.66733</v>
      </c>
      <c r="E33" s="0" t="n">
        <v>7.2874</v>
      </c>
      <c r="F33" s="0" t="n">
        <v>0.878</v>
      </c>
      <c r="G33" s="0" t="n">
        <v>32.5756</v>
      </c>
      <c r="H33" s="7" t="n">
        <v>39606</v>
      </c>
      <c r="I33" s="8" t="n">
        <v>0.117430555555556</v>
      </c>
      <c r="J33" s="0" t="n">
        <v>4310</v>
      </c>
      <c r="K33" s="0" t="n">
        <v>7.4533</v>
      </c>
      <c r="L33" s="0" t="n">
        <v>7.5412</v>
      </c>
      <c r="M33" s="12" t="n">
        <v>0.0879</v>
      </c>
      <c r="N33" s="0" t="n">
        <v>2.279</v>
      </c>
      <c r="O33" s="0" t="n">
        <v>32.4503</v>
      </c>
      <c r="P33" s="0" t="n">
        <v>1.055</v>
      </c>
      <c r="Q33" s="0" t="n">
        <v>49.56756</v>
      </c>
      <c r="R33" s="0" t="n">
        <v>-138.66742</v>
      </c>
      <c r="S33" s="0" t="n">
        <v>159.117432</v>
      </c>
      <c r="T33" s="1" t="n">
        <v>7.4541</v>
      </c>
      <c r="U33" s="2" t="n">
        <v>0.000800000006450796</v>
      </c>
      <c r="V33" s="1" t="n">
        <v>32.4503</v>
      </c>
      <c r="W33" s="2" t="n">
        <v>0.00102713192154776</v>
      </c>
      <c r="X33" s="0" t="n">
        <v>2.279</v>
      </c>
      <c r="Y33" s="2" t="n">
        <v>0.0394753087385029</v>
      </c>
      <c r="Z33" s="1" t="n">
        <f aca="false">Q33-C33</f>
        <v>5.99999999977285E-005</v>
      </c>
      <c r="AA33" s="1" t="n">
        <f aca="false">D33-R33</f>
        <v>9.00000000001455E-005</v>
      </c>
      <c r="AB33" s="1" t="n">
        <f aca="false">T33-E33</f>
        <v>0.166700000000001</v>
      </c>
      <c r="AC33" s="0" t="n">
        <f aca="false">L33-E33</f>
        <v>0.2538</v>
      </c>
      <c r="AD33" s="1" t="n">
        <f aca="false">V33-G33</f>
        <v>-0.125300000000003</v>
      </c>
      <c r="AE33" s="3" t="n">
        <f aca="false">X33/F33</f>
        <v>2.59567198177677</v>
      </c>
      <c r="AG33" s="2" t="n">
        <v>0.00341657723712692</v>
      </c>
      <c r="AH33" s="1" t="n">
        <f aca="false">L33-E33</f>
        <v>0.2538</v>
      </c>
    </row>
    <row r="34" customFormat="false" ht="12.75" hidden="false" customHeight="false" outlineLevel="0" collapsed="false">
      <c r="A34" s="6" t="n">
        <v>39606.18125</v>
      </c>
      <c r="B34" s="0" t="n">
        <v>50</v>
      </c>
      <c r="C34" s="0" t="n">
        <v>49.567</v>
      </c>
      <c r="D34" s="0" t="n">
        <v>-138.6665</v>
      </c>
      <c r="E34" s="0" t="n">
        <v>7.286</v>
      </c>
      <c r="F34" s="0" t="n">
        <v>0.889</v>
      </c>
      <c r="G34" s="0" t="n">
        <v>32.5756</v>
      </c>
      <c r="H34" s="7" t="n">
        <v>39606</v>
      </c>
      <c r="I34" s="8" t="n">
        <v>0.181319444444444</v>
      </c>
      <c r="J34" s="0" t="n">
        <v>4494</v>
      </c>
      <c r="K34" s="0" t="n">
        <v>7.4557</v>
      </c>
      <c r="L34" s="0" t="n">
        <v>7.5023</v>
      </c>
      <c r="M34" s="12" t="n">
        <v>0.0466</v>
      </c>
      <c r="N34" s="0" t="n">
        <v>2.36</v>
      </c>
      <c r="O34" s="0" t="n">
        <v>32.4514</v>
      </c>
      <c r="P34" s="0" t="n">
        <v>1.112</v>
      </c>
      <c r="Q34" s="0" t="n">
        <v>49.567</v>
      </c>
      <c r="R34" s="0" t="n">
        <v>-138.6666</v>
      </c>
      <c r="S34" s="0" t="n">
        <v>159.18132</v>
      </c>
      <c r="T34" s="1" t="n">
        <v>7.4557</v>
      </c>
      <c r="U34" s="2" t="n">
        <v>0.00321791858202978</v>
      </c>
      <c r="V34" s="1" t="n">
        <v>32.4508</v>
      </c>
      <c r="W34" s="2" t="n">
        <v>0.00156588618199702</v>
      </c>
      <c r="X34" s="0" t="n">
        <v>2.36</v>
      </c>
      <c r="Y34" s="2" t="n">
        <v>0.0309919344346186</v>
      </c>
      <c r="Z34" s="1" t="n">
        <f aca="false">Q34-C34</f>
        <v>0</v>
      </c>
      <c r="AA34" s="1" t="n">
        <f aca="false">D34-R34</f>
        <v>9.9999999974898E-005</v>
      </c>
      <c r="AB34" s="1" t="n">
        <f aca="false">T34-E34</f>
        <v>0.169700000000001</v>
      </c>
      <c r="AC34" s="0" t="n">
        <f aca="false">L34-E34</f>
        <v>0.2163</v>
      </c>
      <c r="AD34" s="1" t="n">
        <f aca="false">V34-G34</f>
        <v>-0.1248</v>
      </c>
      <c r="AE34" s="3" t="n">
        <f aca="false">X34/F34</f>
        <v>2.65466816647919</v>
      </c>
      <c r="AG34" s="2" t="n">
        <v>0.00347893662162808</v>
      </c>
      <c r="AH34" s="1" t="n">
        <f aca="false">L34-E34</f>
        <v>0.2163</v>
      </c>
    </row>
    <row r="35" customFormat="false" ht="12.75" hidden="false" customHeight="false" outlineLevel="0" collapsed="false">
      <c r="A35" s="6" t="n">
        <v>39606.5361111111</v>
      </c>
      <c r="B35" s="0" t="n">
        <v>53</v>
      </c>
      <c r="C35" s="0" t="n">
        <v>49.63317</v>
      </c>
      <c r="D35" s="0" t="n">
        <v>-139.6665</v>
      </c>
      <c r="E35" s="0" t="n">
        <v>7.0151</v>
      </c>
      <c r="F35" s="0" t="n">
        <v>1.137</v>
      </c>
      <c r="G35" s="0" t="n">
        <v>32.5844</v>
      </c>
      <c r="H35" s="7" t="n">
        <v>39606</v>
      </c>
      <c r="I35" s="8" t="n">
        <v>0.536180555555556</v>
      </c>
      <c r="J35" s="0" t="n">
        <v>5516</v>
      </c>
      <c r="K35" s="0" t="n">
        <v>7.1937</v>
      </c>
      <c r="L35" s="0" t="n">
        <v>7.268</v>
      </c>
      <c r="M35" s="12" t="n">
        <v>0.0743</v>
      </c>
      <c r="N35" s="0" t="n">
        <v>2.949</v>
      </c>
      <c r="O35" s="0" t="n">
        <v>32.4</v>
      </c>
      <c r="P35" s="0" t="n">
        <v>1.09</v>
      </c>
      <c r="Q35" s="0" t="n">
        <v>49.6331</v>
      </c>
      <c r="R35" s="0" t="n">
        <v>-139.66644</v>
      </c>
      <c r="S35" s="0" t="n">
        <v>159.536179</v>
      </c>
      <c r="T35" s="1" t="n">
        <v>7.1944</v>
      </c>
      <c r="U35" s="2" t="n">
        <v>0.000622093240636884</v>
      </c>
      <c r="V35" s="1" t="n">
        <v>32.4</v>
      </c>
      <c r="W35" s="9" t="n">
        <v>0.0154299060309368</v>
      </c>
      <c r="X35" s="0" t="n">
        <v>2.949</v>
      </c>
      <c r="Y35" s="2" t="n">
        <v>0.0394233433387005</v>
      </c>
      <c r="Z35" s="1" t="n">
        <f aca="false">Q35-C35</f>
        <v>-7.00000000009027E-005</v>
      </c>
      <c r="AA35" s="1" t="n">
        <f aca="false">D35-R35</f>
        <v>-6.00000000190448E-005</v>
      </c>
      <c r="AB35" s="1" t="n">
        <f aca="false">T35-E35</f>
        <v>0.1793</v>
      </c>
      <c r="AC35" s="0" t="n">
        <f aca="false">L35-E35</f>
        <v>0.252899999999999</v>
      </c>
      <c r="AD35" s="10" t="n">
        <f aca="false">V35-G35</f>
        <v>-0.184400000000004</v>
      </c>
      <c r="AE35" s="3" t="n">
        <f aca="false">X35/F35</f>
        <v>2.59366754617414</v>
      </c>
      <c r="AG35" s="2" t="n">
        <v>0.00360374805061173</v>
      </c>
      <c r="AH35" s="1" t="n">
        <f aca="false">L35-E35</f>
        <v>0.252899999999999</v>
      </c>
    </row>
    <row r="36" customFormat="false" ht="12.75" hidden="false" customHeight="false" outlineLevel="0" collapsed="false">
      <c r="A36" s="6" t="n">
        <v>39606.7631944444</v>
      </c>
      <c r="B36" s="0" t="n">
        <v>54</v>
      </c>
      <c r="C36" s="0" t="n">
        <v>49.69983</v>
      </c>
      <c r="D36" s="0" t="n">
        <v>-140.66634</v>
      </c>
      <c r="E36" s="0" t="n">
        <v>6.8006</v>
      </c>
      <c r="F36" s="0" t="n">
        <v>0.404</v>
      </c>
      <c r="G36" s="0" t="n">
        <v>32.574</v>
      </c>
      <c r="H36" s="7" t="n">
        <v>39606</v>
      </c>
      <c r="I36" s="8" t="n">
        <v>0.763263888888889</v>
      </c>
      <c r="J36" s="0" t="n">
        <v>6170</v>
      </c>
      <c r="K36" s="0" t="n">
        <v>6.9984</v>
      </c>
      <c r="L36" s="0" t="n">
        <v>7.0602</v>
      </c>
      <c r="M36" s="12" t="n">
        <v>0.0619</v>
      </c>
      <c r="N36" s="0" t="n">
        <v>1.346</v>
      </c>
      <c r="O36" s="0" t="n">
        <v>32.3725</v>
      </c>
      <c r="P36" s="0" t="n">
        <v>1.117</v>
      </c>
      <c r="Q36" s="0" t="n">
        <v>49.69996</v>
      </c>
      <c r="R36" s="0" t="n">
        <v>-140.66637</v>
      </c>
      <c r="S36" s="0" t="n">
        <v>159.76326</v>
      </c>
      <c r="T36" s="1" t="n">
        <v>6.9984</v>
      </c>
      <c r="U36" s="2" t="n">
        <v>0.00644957362815255</v>
      </c>
      <c r="V36" s="1" t="n">
        <v>32.3708</v>
      </c>
      <c r="W36" s="2" t="n">
        <v>0.0095974996716603</v>
      </c>
      <c r="X36" s="0" t="n">
        <v>1.366</v>
      </c>
      <c r="Y36" s="2" t="n">
        <v>0.0473307511032653</v>
      </c>
      <c r="Z36" s="1" t="n">
        <f aca="false">Q36-C36</f>
        <v>0.000129999999998631</v>
      </c>
      <c r="AA36" s="1" t="n">
        <f aca="false">D36-R36</f>
        <v>3.00000000095224E-005</v>
      </c>
      <c r="AB36" s="1" t="n">
        <f aca="false">T36-E36</f>
        <v>0.1978</v>
      </c>
      <c r="AC36" s="0" t="n">
        <f aca="false">L36-E36</f>
        <v>0.2596</v>
      </c>
      <c r="AD36" s="1" t="n">
        <f aca="false">V36-G36</f>
        <v>-0.203199999999995</v>
      </c>
      <c r="AE36" s="3" t="n">
        <f aca="false">X36/F36</f>
        <v>3.38118811881188</v>
      </c>
      <c r="AG36" s="2" t="n">
        <v>0.00520451726794337</v>
      </c>
      <c r="AH36" s="1" t="n">
        <f aca="false">L36-E36</f>
        <v>0.2596</v>
      </c>
    </row>
    <row r="37" customFormat="false" ht="12.75" hidden="false" customHeight="false" outlineLevel="0" collapsed="false">
      <c r="A37" s="6" t="n">
        <v>39606.9916666667</v>
      </c>
      <c r="B37" s="0" t="n">
        <v>55</v>
      </c>
      <c r="C37" s="0" t="n">
        <v>49.76633</v>
      </c>
      <c r="D37" s="0" t="n">
        <v>-141.66499</v>
      </c>
      <c r="E37" s="0" t="n">
        <v>6.949</v>
      </c>
      <c r="F37" s="0" t="n">
        <v>0.171</v>
      </c>
      <c r="G37" s="0" t="n">
        <v>32.5884</v>
      </c>
      <c r="H37" s="7" t="n">
        <v>39606</v>
      </c>
      <c r="I37" s="8" t="n">
        <v>0.991724537037037</v>
      </c>
      <c r="J37" s="0" t="n">
        <v>6828</v>
      </c>
      <c r="K37" s="0" t="n">
        <v>7.1409</v>
      </c>
      <c r="L37" s="0" t="n">
        <v>7.2335</v>
      </c>
      <c r="M37" s="12" t="n">
        <v>0.0926</v>
      </c>
      <c r="N37" s="0" t="n">
        <v>0.696</v>
      </c>
      <c r="O37" s="0" t="n">
        <v>32.4231</v>
      </c>
      <c r="P37" s="0" t="n">
        <v>1.083</v>
      </c>
      <c r="Q37" s="0" t="n">
        <v>49.7665</v>
      </c>
      <c r="R37" s="0" t="n">
        <v>-141.66524</v>
      </c>
      <c r="S37" s="0" t="n">
        <v>159.99173</v>
      </c>
      <c r="T37" s="1" t="n">
        <v>7.1409</v>
      </c>
      <c r="U37" s="2" t="n">
        <v>0.00851146285819819</v>
      </c>
      <c r="V37" s="1" t="n">
        <v>32.4064</v>
      </c>
      <c r="W37" s="2" t="n">
        <v>0.0097556650255456</v>
      </c>
      <c r="X37" s="0" t="n">
        <v>0.676</v>
      </c>
      <c r="Y37" s="2" t="n">
        <v>0.058435434455474</v>
      </c>
      <c r="Z37" s="1" t="n">
        <f aca="false">Q37-C37</f>
        <v>0.000169999999997117</v>
      </c>
      <c r="AA37" s="1" t="n">
        <f aca="false">D37-R37</f>
        <v>0.00025000000002251</v>
      </c>
      <c r="AB37" s="1" t="n">
        <f aca="false">T37-E37</f>
        <v>0.1919</v>
      </c>
      <c r="AC37" s="0" t="n">
        <f aca="false">L37-E37</f>
        <v>0.2845</v>
      </c>
      <c r="AD37" s="1" t="n">
        <f aca="false">V37-G37</f>
        <v>-0.182000000000002</v>
      </c>
      <c r="AE37" s="3" t="n">
        <f aca="false">X37/F37</f>
        <v>3.95321637426901</v>
      </c>
      <c r="AG37" s="2" t="n">
        <v>0.00536143637551654</v>
      </c>
      <c r="AH37" s="1" t="n">
        <f aca="false">L37-E37</f>
        <v>0.2845</v>
      </c>
    </row>
    <row r="38" customFormat="false" ht="12.75" hidden="false" customHeight="false" outlineLevel="0" collapsed="false">
      <c r="A38" s="6" t="n">
        <v>39607.2006944444</v>
      </c>
      <c r="B38" s="0" t="n">
        <v>56</v>
      </c>
      <c r="C38" s="0" t="n">
        <v>49.83683</v>
      </c>
      <c r="D38" s="0" t="n">
        <v>-142.66634</v>
      </c>
      <c r="E38" s="0" t="n">
        <v>6.9806</v>
      </c>
      <c r="F38" s="0" t="n">
        <v>0.491</v>
      </c>
      <c r="G38" s="0" t="n">
        <v>32.5835</v>
      </c>
      <c r="H38" s="7" t="n">
        <v>39607</v>
      </c>
      <c r="I38" s="8" t="n">
        <v>0.200763888888889</v>
      </c>
      <c r="J38" s="0" t="n">
        <v>7430</v>
      </c>
      <c r="K38" s="0" t="n">
        <v>7.1079</v>
      </c>
      <c r="L38" s="0" t="n">
        <v>7.3122</v>
      </c>
      <c r="M38" s="0" t="n">
        <v>0.2043</v>
      </c>
      <c r="N38" s="0" t="n">
        <v>1.305</v>
      </c>
      <c r="O38" s="0" t="n">
        <v>32.4046</v>
      </c>
      <c r="P38" s="0" t="n">
        <v>1.105</v>
      </c>
      <c r="Q38" s="0" t="n">
        <v>49.83696</v>
      </c>
      <c r="R38" s="0" t="n">
        <v>-142.66647</v>
      </c>
      <c r="S38" s="0" t="n">
        <v>160.20076</v>
      </c>
      <c r="T38" s="1" t="n">
        <v>7.1102</v>
      </c>
      <c r="U38" s="9" t="n">
        <v>0.0191611064395574</v>
      </c>
      <c r="V38" s="1" t="n">
        <v>32.4082</v>
      </c>
      <c r="W38" s="2" t="n">
        <v>0.00829680659150892</v>
      </c>
      <c r="X38" s="0" t="n">
        <v>1.285</v>
      </c>
      <c r="Y38" s="2" t="n">
        <v>0.0205012194759248</v>
      </c>
      <c r="Z38" s="1" t="n">
        <f aca="false">Q38-C38</f>
        <v>0.000129999999998631</v>
      </c>
      <c r="AA38" s="1" t="n">
        <f aca="false">D38-R38</f>
        <v>0.000130000000012842</v>
      </c>
      <c r="AB38" s="10" t="n">
        <f aca="false">T38-E38</f>
        <v>0.1296</v>
      </c>
      <c r="AC38" s="0" t="n">
        <f aca="false">L38-E38</f>
        <v>0.3316</v>
      </c>
      <c r="AD38" s="1" t="n">
        <f aca="false">V38-G38</f>
        <v>-0.1753</v>
      </c>
      <c r="AE38" s="3" t="n">
        <f aca="false">X38/F38</f>
        <v>2.61710794297352</v>
      </c>
      <c r="AG38" s="14" t="n">
        <v>0.00631561556888994</v>
      </c>
      <c r="AH38" s="1" t="n">
        <f aca="false">L38-E38</f>
        <v>0.3316</v>
      </c>
    </row>
    <row r="39" customFormat="false" ht="12.75" hidden="false" customHeight="false" outlineLevel="0" collapsed="false">
      <c r="A39" s="6" t="n">
        <v>39607.4069444445</v>
      </c>
      <c r="B39" s="0" t="n">
        <v>57</v>
      </c>
      <c r="C39" s="0" t="n">
        <v>50.00117</v>
      </c>
      <c r="D39" s="0" t="n">
        <v>-143.60451</v>
      </c>
      <c r="E39" s="0" t="n">
        <v>6.7607</v>
      </c>
      <c r="F39" s="0" t="n">
        <v>0.498</v>
      </c>
      <c r="G39" s="0" t="n">
        <v>32.6054</v>
      </c>
      <c r="H39" s="7" t="n">
        <v>39607</v>
      </c>
      <c r="I39" s="8" t="n">
        <v>0.407013888888889</v>
      </c>
      <c r="J39" s="0" t="n">
        <v>8024</v>
      </c>
      <c r="K39" s="0" t="n">
        <v>7.1173</v>
      </c>
      <c r="L39" s="0" t="n">
        <v>7.1941</v>
      </c>
      <c r="M39" s="12" t="n">
        <v>0.0767</v>
      </c>
      <c r="N39" s="0" t="n">
        <v>1.386</v>
      </c>
      <c r="O39" s="0" t="n">
        <v>32.4418</v>
      </c>
      <c r="P39" s="0" t="n">
        <v>1.083</v>
      </c>
      <c r="Q39" s="0" t="n">
        <v>50.00132</v>
      </c>
      <c r="R39" s="0" t="n">
        <v>-143.60466</v>
      </c>
      <c r="S39" s="0" t="n">
        <v>160.407013</v>
      </c>
      <c r="T39" s="1" t="n">
        <v>7.1173</v>
      </c>
      <c r="U39" s="2" t="n">
        <v>0.00360374805061173</v>
      </c>
      <c r="V39" s="1" t="n">
        <v>32.4139</v>
      </c>
      <c r="W39" s="9" t="n">
        <v>0.0167130787191117</v>
      </c>
      <c r="X39" s="0" t="n">
        <v>1.386</v>
      </c>
      <c r="Y39" s="2" t="n">
        <v>0.0413787385017911</v>
      </c>
      <c r="Z39" s="1" t="n">
        <f aca="false">Q39-C39</f>
        <v>0.000149999999997874</v>
      </c>
      <c r="AA39" s="1" t="n">
        <f aca="false">D39-R39</f>
        <v>0.000149999999990769</v>
      </c>
      <c r="AB39" s="1" t="n">
        <f aca="false">T39-E39</f>
        <v>0.3566</v>
      </c>
      <c r="AC39" s="0" t="n">
        <f aca="false">L39-E39</f>
        <v>0.4334</v>
      </c>
      <c r="AD39" s="10" t="n">
        <f aca="false">V39-G39</f>
        <v>-0.191500000000005</v>
      </c>
      <c r="AE39" s="3" t="n">
        <f aca="false">X39/F39</f>
        <v>2.78313253012048</v>
      </c>
      <c r="AG39" s="2" t="n">
        <v>0.00644957362815255</v>
      </c>
      <c r="AH39" s="1" t="n">
        <f aca="false">L39-E39</f>
        <v>0.4334</v>
      </c>
    </row>
    <row r="40" customFormat="false" ht="12.75" hidden="false" customHeight="false" outlineLevel="0" collapsed="false">
      <c r="A40" s="6" t="n">
        <v>39607.575</v>
      </c>
      <c r="B40" s="0" t="n">
        <v>58</v>
      </c>
      <c r="C40" s="0" t="n">
        <v>49.99983</v>
      </c>
      <c r="D40" s="0" t="n">
        <v>-144.30267</v>
      </c>
      <c r="E40" s="0" t="n">
        <v>6.7533</v>
      </c>
      <c r="F40" s="0" t="n">
        <v>0.544</v>
      </c>
      <c r="G40" s="0" t="n">
        <v>32.6086</v>
      </c>
      <c r="H40" s="7" t="n">
        <v>39607</v>
      </c>
      <c r="I40" s="8" t="n">
        <v>0.575069444444444</v>
      </c>
      <c r="J40" s="0" t="n">
        <v>8508</v>
      </c>
      <c r="K40" s="0" t="n">
        <v>7.0543</v>
      </c>
      <c r="L40" s="0" t="n">
        <v>6.8689</v>
      </c>
      <c r="M40" s="0" t="n">
        <v>-0.1854</v>
      </c>
      <c r="N40" s="0" t="n">
        <v>1.528</v>
      </c>
      <c r="O40" s="0" t="n">
        <v>32.4665</v>
      </c>
      <c r="P40" s="0" t="n">
        <v>1.056</v>
      </c>
      <c r="Q40" s="0" t="n">
        <v>49.99996</v>
      </c>
      <c r="R40" s="0" t="n">
        <v>-144.30286</v>
      </c>
      <c r="S40" s="0" t="n">
        <v>160.575073</v>
      </c>
      <c r="T40" s="1" t="n">
        <v>7.0543</v>
      </c>
      <c r="U40" s="9" t="n">
        <v>0.0223389122379576</v>
      </c>
      <c r="V40" s="1" t="n">
        <v>32.4663</v>
      </c>
      <c r="W40" s="9" t="n">
        <v>0.0100784423358434</v>
      </c>
      <c r="X40" s="0" t="n">
        <v>1.528</v>
      </c>
      <c r="Y40" s="2" t="n">
        <v>0.04325158956616</v>
      </c>
      <c r="Z40" s="1" t="n">
        <f aca="false">Q40-C40</f>
        <v>0.000129999999998631</v>
      </c>
      <c r="AA40" s="1" t="n">
        <f aca="false">D40-R40</f>
        <v>0.000190000000003465</v>
      </c>
      <c r="AB40" s="10" t="n">
        <f aca="false">T40-E40</f>
        <v>0.300999999999999</v>
      </c>
      <c r="AC40" s="0" t="n">
        <f aca="false">L40-E40</f>
        <v>0.1156</v>
      </c>
      <c r="AD40" s="10" t="n">
        <f aca="false">V40-G40</f>
        <v>-0.142300000000006</v>
      </c>
      <c r="AE40" s="3" t="n">
        <f aca="false">X40/F40</f>
        <v>2.80882352941176</v>
      </c>
      <c r="AG40" s="2" t="n">
        <v>0.00851146285819819</v>
      </c>
      <c r="AH40" s="1" t="n">
        <f aca="false">L40-E40</f>
        <v>0.1156</v>
      </c>
    </row>
    <row r="41" customFormat="false" ht="12.75" hidden="false" customHeight="false" outlineLevel="0" collapsed="false">
      <c r="A41" s="6" t="n">
        <v>39607.7263888889</v>
      </c>
      <c r="B41" s="0" t="n">
        <v>59</v>
      </c>
      <c r="C41" s="0" t="n">
        <v>50.00067</v>
      </c>
      <c r="D41" s="0" t="n">
        <v>-145</v>
      </c>
      <c r="E41" s="0" t="n">
        <v>6.4952</v>
      </c>
      <c r="F41" s="0" t="n">
        <v>0.486</v>
      </c>
      <c r="G41" s="0" t="n">
        <v>32.6653</v>
      </c>
      <c r="H41" s="7" t="n">
        <v>39607</v>
      </c>
      <c r="I41" s="8" t="n">
        <v>0.726458333333333</v>
      </c>
      <c r="J41" s="0" t="n">
        <v>8944</v>
      </c>
      <c r="K41" s="0" t="n">
        <v>6.8673</v>
      </c>
      <c r="L41" s="0" t="n">
        <v>7.0867</v>
      </c>
      <c r="M41" s="0" t="n">
        <v>0.2194</v>
      </c>
      <c r="N41" s="0" t="n">
        <v>1.752</v>
      </c>
      <c r="O41" s="0" t="n">
        <v>32.5484</v>
      </c>
      <c r="P41" s="0" t="n">
        <v>1.1</v>
      </c>
      <c r="Q41" s="0" t="n">
        <v>50.00058</v>
      </c>
      <c r="R41" s="0" t="n">
        <v>-145.00002</v>
      </c>
      <c r="S41" s="0" t="n">
        <v>160.726456</v>
      </c>
      <c r="T41" s="1" t="n">
        <v>6.8673</v>
      </c>
      <c r="U41" s="9" t="n">
        <v>0.0669080338973909</v>
      </c>
      <c r="V41" s="1" t="n">
        <v>32.5388</v>
      </c>
      <c r="W41" s="2" t="n">
        <v>0.00958764832243311</v>
      </c>
      <c r="X41" s="0" t="n">
        <v>1.873</v>
      </c>
      <c r="Y41" s="2" t="n">
        <v>0.0679006627360953</v>
      </c>
      <c r="Z41" s="1" t="n">
        <f aca="false">Q41-C41</f>
        <v>-9.00000000001455E-005</v>
      </c>
      <c r="AA41" s="1" t="n">
        <f aca="false">D41-R41</f>
        <v>2.00000000063483E-005</v>
      </c>
      <c r="AB41" s="10" t="n">
        <f aca="false">T41-E41</f>
        <v>0.372100000000001</v>
      </c>
      <c r="AC41" s="0" t="n">
        <f aca="false">L41-E41</f>
        <v>0.591500000000001</v>
      </c>
      <c r="AD41" s="1" t="n">
        <f aca="false">V41-G41</f>
        <v>-0.1265</v>
      </c>
      <c r="AE41" s="3" t="n">
        <f aca="false">X41/F41</f>
        <v>3.85390946502058</v>
      </c>
      <c r="AG41" s="2" t="n">
        <v>0.00856282663727176</v>
      </c>
      <c r="AH41" s="1" t="n">
        <f aca="false">L41-E41</f>
        <v>0.591500000000001</v>
      </c>
    </row>
    <row r="42" customFormat="false" ht="12.75" hidden="false" customHeight="false" outlineLevel="0" collapsed="false">
      <c r="A42" s="6" t="n">
        <v>39607.9347222222</v>
      </c>
      <c r="B42" s="0" t="n">
        <v>62</v>
      </c>
      <c r="C42" s="0" t="n">
        <v>50.00033</v>
      </c>
      <c r="D42" s="0" t="n">
        <v>-144.99916</v>
      </c>
      <c r="E42" s="0" t="n">
        <v>6.5893</v>
      </c>
      <c r="F42" s="0" t="n">
        <v>0.232</v>
      </c>
      <c r="G42" s="0" t="n">
        <v>32.664</v>
      </c>
      <c r="H42" s="7" t="n">
        <v>39607</v>
      </c>
      <c r="I42" s="8" t="n">
        <v>0.934803240740741</v>
      </c>
      <c r="J42" s="0" t="n">
        <v>9544</v>
      </c>
      <c r="K42" s="0" t="n">
        <v>7.0606</v>
      </c>
      <c r="L42" s="0" t="n">
        <v>6.9299</v>
      </c>
      <c r="M42" s="0" t="n">
        <v>-0.1307</v>
      </c>
      <c r="N42" s="0" t="n">
        <v>1.224</v>
      </c>
      <c r="O42" s="0" t="n">
        <v>32.5288</v>
      </c>
      <c r="P42" s="0" t="n">
        <v>1.059</v>
      </c>
      <c r="Q42" s="0" t="n">
        <v>50.00044</v>
      </c>
      <c r="R42" s="0" t="n">
        <v>-144.99928</v>
      </c>
      <c r="S42" s="0" t="n">
        <v>160.934799</v>
      </c>
      <c r="T42" s="1" t="n">
        <v>7.0606</v>
      </c>
      <c r="U42" s="9" t="n">
        <v>0.0357449716740439</v>
      </c>
      <c r="V42" s="1" t="n">
        <v>32.5305</v>
      </c>
      <c r="W42" s="2" t="n">
        <v>0.00364307567689548</v>
      </c>
      <c r="X42" s="0" t="n">
        <v>1.224</v>
      </c>
      <c r="Y42" s="9" t="n">
        <v>0.154679345744672</v>
      </c>
      <c r="Z42" s="1" t="n">
        <f aca="false">Q42-C42</f>
        <v>0.000109999999999388</v>
      </c>
      <c r="AA42" s="1" t="n">
        <f aca="false">D42-R42</f>
        <v>0.000120000000009668</v>
      </c>
      <c r="AB42" s="10" t="n">
        <f aca="false">T42-E42</f>
        <v>0.4713</v>
      </c>
      <c r="AC42" s="0" t="n">
        <f aca="false">L42-E42</f>
        <v>0.3406</v>
      </c>
      <c r="AD42" s="1" t="n">
        <f aca="false">V42-G42</f>
        <v>-0.133499999999998</v>
      </c>
      <c r="AE42" s="3" t="n">
        <f aca="false">X42/F42</f>
        <v>5.27586206896552</v>
      </c>
      <c r="AG42" s="2" t="n">
        <v>0.00941445696640129</v>
      </c>
      <c r="AH42" s="1" t="n">
        <f aca="false">L42-E42</f>
        <v>0.3406</v>
      </c>
    </row>
    <row r="43" customFormat="false" ht="12.75" hidden="false" customHeight="false" outlineLevel="0" collapsed="false">
      <c r="A43" s="6" t="n">
        <v>39607.9902777778</v>
      </c>
      <c r="B43" s="0" t="n">
        <v>63</v>
      </c>
      <c r="C43" s="0" t="n">
        <v>49.9995</v>
      </c>
      <c r="D43" s="0" t="n">
        <v>-144.99933</v>
      </c>
      <c r="E43" s="0" t="n">
        <v>6.9222</v>
      </c>
      <c r="F43" s="0" t="n">
        <v>0.236</v>
      </c>
      <c r="G43" s="0" t="n">
        <v>32.6614</v>
      </c>
      <c r="H43" s="7" t="n">
        <v>39607</v>
      </c>
      <c r="I43" s="8" t="n">
        <v>0.990335648148148</v>
      </c>
      <c r="J43" s="0" t="n">
        <v>9704</v>
      </c>
      <c r="K43" s="0" t="n">
        <v>7.0086</v>
      </c>
      <c r="L43" s="0" t="n">
        <v>7.133</v>
      </c>
      <c r="M43" s="0" t="n">
        <v>0.1244</v>
      </c>
      <c r="N43" s="0" t="n">
        <v>1.183</v>
      </c>
      <c r="O43" s="0" t="n">
        <v>32.5352</v>
      </c>
      <c r="P43" s="0" t="n">
        <v>1.081</v>
      </c>
      <c r="Q43" s="0" t="n">
        <v>49.99958</v>
      </c>
      <c r="R43" s="0" t="n">
        <v>-144.99931</v>
      </c>
      <c r="S43" s="0" t="n">
        <v>160.990341</v>
      </c>
      <c r="T43" s="1" t="n">
        <v>7.0133</v>
      </c>
      <c r="U43" s="2" t="n">
        <v>0.00520451726794337</v>
      </c>
      <c r="V43" s="1" t="n">
        <v>32.5342</v>
      </c>
      <c r="W43" s="2" t="n">
        <v>0.00414825260683002</v>
      </c>
      <c r="X43" s="0" t="n">
        <v>1.021</v>
      </c>
      <c r="Y43" s="9" t="n">
        <v>0.14228141129466</v>
      </c>
      <c r="Z43" s="1" t="n">
        <f aca="false">Q43-C43</f>
        <v>8.00000000040768E-005</v>
      </c>
      <c r="AA43" s="1" t="n">
        <f aca="false">D43-R43</f>
        <v>-1.99999999779266E-005</v>
      </c>
      <c r="AB43" s="1" t="n">
        <f aca="false">T43-E43</f>
        <v>0.0911</v>
      </c>
      <c r="AC43" s="0" t="n">
        <f aca="false">L43-E43</f>
        <v>0.2108</v>
      </c>
      <c r="AD43" s="1" t="n">
        <f aca="false">V43-G43</f>
        <v>-0.127200000000002</v>
      </c>
      <c r="AE43" s="3" t="n">
        <f aca="false">X43/F43</f>
        <v>4.32627118644068</v>
      </c>
      <c r="AG43" s="9" t="n">
        <v>0.0123689934928096</v>
      </c>
      <c r="AH43" s="10" t="n">
        <f aca="false">L43-E43</f>
        <v>0.2108</v>
      </c>
    </row>
    <row r="44" customFormat="false" ht="12.75" hidden="false" customHeight="false" outlineLevel="0" collapsed="false">
      <c r="A44" s="6" t="n">
        <v>39608.1631944444</v>
      </c>
      <c r="B44" s="0" t="n">
        <v>67</v>
      </c>
      <c r="C44" s="0" t="n">
        <v>50.002</v>
      </c>
      <c r="D44" s="0" t="n">
        <v>-144.99867</v>
      </c>
      <c r="E44" s="0" t="n">
        <v>6.8558</v>
      </c>
      <c r="F44" s="0" t="n">
        <v>0.805</v>
      </c>
      <c r="G44" s="0" t="n">
        <v>32.6621</v>
      </c>
      <c r="H44" s="7" t="n">
        <v>39608</v>
      </c>
      <c r="I44" s="8" t="n">
        <v>0.163263888888889</v>
      </c>
      <c r="J44" s="0" t="n">
        <v>10202</v>
      </c>
      <c r="K44" s="0" t="n">
        <v>7.0567</v>
      </c>
      <c r="L44" s="0" t="n">
        <v>6.9818</v>
      </c>
      <c r="M44" s="15" t="n">
        <v>-0.0749</v>
      </c>
      <c r="N44" s="0" t="n">
        <v>2.381</v>
      </c>
      <c r="O44" s="0" t="n">
        <v>32.5348</v>
      </c>
      <c r="P44" s="0" t="n">
        <v>1.09</v>
      </c>
      <c r="Q44" s="0" t="n">
        <v>50.00218</v>
      </c>
      <c r="R44" s="0" t="n">
        <v>-144.9987</v>
      </c>
      <c r="S44" s="0" t="n">
        <v>161.163269</v>
      </c>
      <c r="T44" s="1" t="n">
        <v>7.0535</v>
      </c>
      <c r="U44" s="2" t="n">
        <v>0.0025224987591706</v>
      </c>
      <c r="V44" s="1" t="n">
        <v>32.5366</v>
      </c>
      <c r="W44" s="2" t="n">
        <v>0.00181714063725762</v>
      </c>
      <c r="X44" s="0" t="n">
        <v>2.279</v>
      </c>
      <c r="Y44" s="9" t="n">
        <v>0.145582622589372</v>
      </c>
      <c r="Z44" s="1" t="n">
        <f aca="false">Q44-C44</f>
        <v>0.000180000000000291</v>
      </c>
      <c r="AA44" s="1" t="n">
        <f aca="false">D44-R44</f>
        <v>3.00000000095224E-005</v>
      </c>
      <c r="AB44" s="1" t="n">
        <f aca="false">T44-E44</f>
        <v>0.197699999999999</v>
      </c>
      <c r="AC44" s="0" t="n">
        <f aca="false">L44-E44</f>
        <v>0.125999999999999</v>
      </c>
      <c r="AD44" s="1" t="n">
        <f aca="false">V44-G44</f>
        <v>-0.125500000000002</v>
      </c>
      <c r="AE44" s="3" t="n">
        <f aca="false">X44/F44</f>
        <v>2.83105590062112</v>
      </c>
      <c r="AG44" s="9" t="n">
        <v>0.0128776162383704</v>
      </c>
      <c r="AH44" s="10" t="n">
        <f aca="false">L44-E44</f>
        <v>0.125999999999999</v>
      </c>
    </row>
    <row r="45" customFormat="false" ht="12.75" hidden="false" customHeight="false" outlineLevel="0" collapsed="false">
      <c r="A45" s="6" t="n">
        <v>39608.5625</v>
      </c>
      <c r="B45" s="0" t="n">
        <v>69</v>
      </c>
      <c r="C45" s="0" t="n">
        <v>50.00033</v>
      </c>
      <c r="D45" s="0" t="n">
        <v>-145</v>
      </c>
      <c r="E45" s="0" t="n">
        <v>6.7855</v>
      </c>
      <c r="F45" s="0" t="n">
        <v>0.709</v>
      </c>
      <c r="G45" s="0" t="n">
        <v>32.6403</v>
      </c>
      <c r="H45" s="7" t="n">
        <v>39608</v>
      </c>
      <c r="I45" s="8" t="n">
        <v>0.562581018518519</v>
      </c>
      <c r="J45" s="0" t="n">
        <v>11352</v>
      </c>
      <c r="K45" s="0" t="n">
        <v>6.9786</v>
      </c>
      <c r="L45" s="0" t="n">
        <v>7.0034</v>
      </c>
      <c r="M45" s="15" t="n">
        <v>0.0248</v>
      </c>
      <c r="N45" s="0" t="n">
        <v>2.015</v>
      </c>
      <c r="O45" s="0" t="n">
        <v>32.5172</v>
      </c>
      <c r="P45" s="0" t="n">
        <v>1.154</v>
      </c>
      <c r="Q45" s="0" t="n">
        <v>50.0005</v>
      </c>
      <c r="R45" s="0" t="n">
        <v>-145</v>
      </c>
      <c r="S45" s="0" t="n">
        <v>161.562576</v>
      </c>
      <c r="T45" s="1" t="n">
        <v>6.9794</v>
      </c>
      <c r="U45" s="2" t="n">
        <v>0.000676756969127416</v>
      </c>
      <c r="V45" s="1" t="n">
        <v>32.5176</v>
      </c>
      <c r="W45" s="2" t="n">
        <v>0.000561248881270687</v>
      </c>
      <c r="X45" s="0" t="n">
        <v>2.015</v>
      </c>
      <c r="Y45" s="2" t="n">
        <v>0.0419797570264446</v>
      </c>
      <c r="Z45" s="1" t="n">
        <f aca="false">Q45-C45</f>
        <v>0.000170000000004222</v>
      </c>
      <c r="AA45" s="1" t="n">
        <f aca="false">D45-R45</f>
        <v>0</v>
      </c>
      <c r="AB45" s="1" t="n">
        <f aca="false">T45-E45</f>
        <v>0.1939</v>
      </c>
      <c r="AC45" s="0" t="n">
        <f aca="false">L45-E45</f>
        <v>0.2179</v>
      </c>
      <c r="AD45" s="1" t="n">
        <f aca="false">V45-G45</f>
        <v>-0.122700000000002</v>
      </c>
      <c r="AE45" s="3" t="n">
        <f aca="false">X45/F45</f>
        <v>2.84203102961918</v>
      </c>
      <c r="AG45" s="9" t="n">
        <v>0.0191611064395574</v>
      </c>
      <c r="AH45" s="1" t="n">
        <f aca="false">L45-E45</f>
        <v>0.2179</v>
      </c>
    </row>
    <row r="46" customFormat="false" ht="12.75" hidden="false" customHeight="false" outlineLevel="0" collapsed="false">
      <c r="A46" s="6" t="n">
        <v>39609.5215277778</v>
      </c>
      <c r="B46" s="0" t="n">
        <v>74</v>
      </c>
      <c r="C46" s="0" t="n">
        <v>49.99983</v>
      </c>
      <c r="D46" s="0" t="n">
        <v>-144.99899</v>
      </c>
      <c r="E46" s="0" t="n">
        <v>7.0312</v>
      </c>
      <c r="F46" s="0" t="n">
        <v>0.716</v>
      </c>
      <c r="G46" s="0" t="n">
        <v>32.6626</v>
      </c>
      <c r="H46" s="7" t="n">
        <v>39609</v>
      </c>
      <c r="I46" s="8" t="n">
        <v>0.521585648148148</v>
      </c>
      <c r="J46" s="0" t="n">
        <v>14114</v>
      </c>
      <c r="K46" s="0" t="n">
        <v>7.2093</v>
      </c>
      <c r="L46" s="0" t="n">
        <v>7.2052</v>
      </c>
      <c r="M46" s="15" t="n">
        <v>-0.0042</v>
      </c>
      <c r="N46" s="0" t="n">
        <v>2.076</v>
      </c>
      <c r="O46" s="0" t="n">
        <v>32.5395</v>
      </c>
      <c r="P46" s="0" t="n">
        <v>1.115</v>
      </c>
      <c r="Q46" s="0" t="n">
        <v>49.99996</v>
      </c>
      <c r="R46" s="0" t="n">
        <v>-144.99904</v>
      </c>
      <c r="S46" s="0" t="n">
        <v>162.521591</v>
      </c>
      <c r="T46" s="1" t="n">
        <v>7.2093</v>
      </c>
      <c r="U46" s="2" t="n">
        <v>0.00347893662162808</v>
      </c>
      <c r="V46" s="1" t="n">
        <v>32.5405</v>
      </c>
      <c r="W46" s="2" t="n">
        <v>0.000642650723534455</v>
      </c>
      <c r="X46" s="0" t="n">
        <v>2.056</v>
      </c>
      <c r="Y46" s="2" t="n">
        <v>0.0109544511501392</v>
      </c>
      <c r="Z46" s="1" t="n">
        <f aca="false">Q46-C46</f>
        <v>0.000129999999998631</v>
      </c>
      <c r="AA46" s="1" t="n">
        <f aca="false">D46-R46</f>
        <v>5.00000000158707E-005</v>
      </c>
      <c r="AB46" s="1" t="n">
        <f aca="false">T46-E46</f>
        <v>0.1781</v>
      </c>
      <c r="AC46" s="0" t="n">
        <f aca="false">L46-E46</f>
        <v>0.174</v>
      </c>
      <c r="AD46" s="1" t="n">
        <f aca="false">V46-G46</f>
        <v>-0.122099999999996</v>
      </c>
      <c r="AE46" s="3" t="n">
        <f aca="false">X46/F46</f>
        <v>2.87150837988827</v>
      </c>
      <c r="AG46" s="9" t="n">
        <v>0.0205676444922</v>
      </c>
      <c r="AH46" s="10" t="n">
        <f aca="false">L46-E46</f>
        <v>0.174</v>
      </c>
    </row>
    <row r="47" customFormat="false" ht="12.75" hidden="false" customHeight="false" outlineLevel="0" collapsed="false">
      <c r="A47" s="6" t="n">
        <v>39609.6256944445</v>
      </c>
      <c r="B47" s="0" t="n">
        <v>75</v>
      </c>
      <c r="C47" s="0" t="n">
        <v>50.138</v>
      </c>
      <c r="D47" s="0" t="n">
        <v>-144.8325</v>
      </c>
      <c r="E47" s="0" t="n">
        <v>7.1778</v>
      </c>
      <c r="F47" s="0" t="n">
        <v>0.748</v>
      </c>
      <c r="G47" s="0" t="n">
        <v>32.6508</v>
      </c>
      <c r="H47" s="7" t="n">
        <v>39609</v>
      </c>
      <c r="I47" s="8" t="n">
        <v>0.625763888888889</v>
      </c>
      <c r="J47" s="0" t="n">
        <v>14414</v>
      </c>
      <c r="K47" s="0" t="n">
        <v>7.335</v>
      </c>
      <c r="L47" s="0" t="n">
        <v>7.1823</v>
      </c>
      <c r="M47" s="0" t="n">
        <v>-0.1527</v>
      </c>
      <c r="N47" s="0" t="n">
        <v>2.563</v>
      </c>
      <c r="O47" s="0" t="n">
        <v>32.5257</v>
      </c>
      <c r="P47" s="0" t="n">
        <v>1.134</v>
      </c>
      <c r="Q47" s="0" t="n">
        <v>50.13812</v>
      </c>
      <c r="R47" s="0" t="n">
        <v>-144.83257</v>
      </c>
      <c r="S47" s="0" t="n">
        <v>162.625763</v>
      </c>
      <c r="T47" s="1" t="n">
        <v>7.335</v>
      </c>
      <c r="U47" s="2" t="n">
        <v>0.00333211644325466</v>
      </c>
      <c r="V47" s="1" t="n">
        <v>32.5246</v>
      </c>
      <c r="W47" s="2" t="n">
        <v>0.00296698498489312</v>
      </c>
      <c r="X47" s="0" t="n">
        <v>2.563</v>
      </c>
      <c r="Y47" s="2" t="n">
        <v>0.0897897544266476</v>
      </c>
      <c r="Z47" s="1" t="n">
        <f aca="false">Q47-C47</f>
        <v>0.000120000000002563</v>
      </c>
      <c r="AA47" s="1" t="n">
        <f aca="false">D47-R47</f>
        <v>6.99999999937973E-005</v>
      </c>
      <c r="AB47" s="1" t="n">
        <f aca="false">T47-E47</f>
        <v>0.1572</v>
      </c>
      <c r="AC47" s="0" t="n">
        <f aca="false">L47-E47</f>
        <v>0.00449999999999928</v>
      </c>
      <c r="AD47" s="1" t="n">
        <f aca="false">V47-G47</f>
        <v>-0.126199999999997</v>
      </c>
      <c r="AE47" s="3" t="n">
        <f aca="false">X47/F47</f>
        <v>3.42647058823529</v>
      </c>
      <c r="AG47" s="9" t="n">
        <v>0.0213210693911548</v>
      </c>
      <c r="AH47" s="10" t="n">
        <f aca="false">L47-E47</f>
        <v>0.00449999999999928</v>
      </c>
    </row>
    <row r="48" customFormat="false" ht="12.75" hidden="false" customHeight="false" outlineLevel="0" collapsed="false">
      <c r="A48" s="6" t="n">
        <v>39610.8104166667</v>
      </c>
      <c r="B48" s="0" t="n">
        <v>80</v>
      </c>
      <c r="C48" s="0" t="n">
        <v>50.12883</v>
      </c>
      <c r="D48" s="0" t="n">
        <v>-144.82449</v>
      </c>
      <c r="E48" s="0" t="n">
        <v>6.9059</v>
      </c>
      <c r="F48" s="0" t="n">
        <v>0.259</v>
      </c>
      <c r="G48" s="0" t="n">
        <v>32.6146</v>
      </c>
      <c r="H48" s="7" t="n">
        <v>39610</v>
      </c>
      <c r="I48" s="8" t="n">
        <v>0.810486111111111</v>
      </c>
      <c r="J48" s="0" t="n">
        <v>17826</v>
      </c>
      <c r="K48" s="0" t="n">
        <v>7.0984</v>
      </c>
      <c r="L48" s="0" t="n">
        <v>6.9036</v>
      </c>
      <c r="M48" s="0" t="n">
        <v>-0.1948</v>
      </c>
      <c r="N48" s="0" t="n">
        <v>1.609</v>
      </c>
      <c r="O48" s="0" t="n">
        <v>32.4989</v>
      </c>
      <c r="P48" s="0" t="n">
        <v>1.085</v>
      </c>
      <c r="Q48" s="0" t="n">
        <v>50.12886</v>
      </c>
      <c r="R48" s="0" t="n">
        <v>-144.82462</v>
      </c>
      <c r="S48" s="0" t="n">
        <v>163.810486</v>
      </c>
      <c r="T48" s="1" t="n">
        <v>7.0984</v>
      </c>
      <c r="U48" s="2" t="n">
        <v>0.00187029408831526</v>
      </c>
      <c r="V48" s="1" t="n">
        <v>32.4862</v>
      </c>
      <c r="W48" s="2" t="n">
        <v>0.00644724750419763</v>
      </c>
      <c r="X48" s="0" t="n">
        <v>1.589</v>
      </c>
      <c r="Y48" s="2" t="n">
        <v>0.0167332005306434</v>
      </c>
      <c r="Z48" s="1" t="n">
        <f aca="false">Q48-C48</f>
        <v>3.0000000002417E-005</v>
      </c>
      <c r="AA48" s="1" t="n">
        <f aca="false">D48-R48</f>
        <v>0.000130000000012842</v>
      </c>
      <c r="AB48" s="1" t="n">
        <f aca="false">T48-E48</f>
        <v>0.1925</v>
      </c>
      <c r="AC48" s="0" t="n">
        <f aca="false">L48-E48</f>
        <v>-0.00229999999999997</v>
      </c>
      <c r="AD48" s="1" t="n">
        <f aca="false">V48-G48</f>
        <v>-0.128400000000006</v>
      </c>
      <c r="AE48" s="3" t="n">
        <f aca="false">X48/F48</f>
        <v>6.13513513513514</v>
      </c>
      <c r="AG48" s="9" t="n">
        <v>0.0223389122379576</v>
      </c>
      <c r="AH48" s="1" t="n">
        <f aca="false">L48-E48</f>
        <v>-0.00229999999999997</v>
      </c>
    </row>
    <row r="49" customFormat="false" ht="12.75" hidden="false" customHeight="false" outlineLevel="0" collapsed="false">
      <c r="A49" s="6" t="n">
        <v>39613.3944444444</v>
      </c>
      <c r="B49" s="0" t="n">
        <v>84</v>
      </c>
      <c r="C49" s="0" t="n">
        <v>51.71033</v>
      </c>
      <c r="D49" s="0" t="n">
        <v>-128.12416</v>
      </c>
      <c r="E49" s="0" t="n">
        <v>9.5243</v>
      </c>
      <c r="F49" s="0" t="n">
        <v>5.581</v>
      </c>
      <c r="G49" s="0" t="n">
        <v>30.4448</v>
      </c>
      <c r="H49" s="7" t="n">
        <v>39613</v>
      </c>
      <c r="I49" s="8" t="n">
        <v>0.394513888888889</v>
      </c>
      <c r="J49" s="0" t="n">
        <v>25268</v>
      </c>
      <c r="K49" s="0" t="n">
        <v>9.6621</v>
      </c>
      <c r="L49" s="0" t="n">
        <v>9.8541</v>
      </c>
      <c r="M49" s="0" t="n">
        <v>0.192</v>
      </c>
      <c r="N49" s="0" t="n">
        <v>13.278</v>
      </c>
      <c r="O49" s="0" t="n">
        <v>30.3758</v>
      </c>
      <c r="P49" s="0" t="n">
        <v>1.071</v>
      </c>
      <c r="Q49" s="0" t="n">
        <v>51.71034</v>
      </c>
      <c r="R49" s="0" t="n">
        <v>-128.12421</v>
      </c>
      <c r="S49" s="0" t="n">
        <v>166.394516</v>
      </c>
      <c r="T49" s="1" t="n">
        <v>9.6455</v>
      </c>
      <c r="U49" s="9" t="n">
        <v>0.0205676444922</v>
      </c>
      <c r="V49" s="1" t="n">
        <v>30.3758</v>
      </c>
      <c r="W49" s="9" t="n">
        <v>0.0184449993228348</v>
      </c>
      <c r="X49" s="0" t="n">
        <v>13.278</v>
      </c>
      <c r="Y49" s="9" t="n">
        <v>0.134436602158694</v>
      </c>
      <c r="Z49" s="1" t="n">
        <f aca="false">Q49-C49</f>
        <v>1.00000000031741E-005</v>
      </c>
      <c r="AA49" s="1" t="n">
        <f aca="false">D49-R49</f>
        <v>5.00000000158707E-005</v>
      </c>
      <c r="AB49" s="10" t="n">
        <f aca="false">T49-E49</f>
        <v>0.1212</v>
      </c>
      <c r="AC49" s="0" t="n">
        <f aca="false">L49-E49</f>
        <v>0.329800000000001</v>
      </c>
      <c r="AD49" s="10" t="n">
        <f aca="false">V49-G49</f>
        <v>-0.0689999999999991</v>
      </c>
      <c r="AE49" s="11" t="n">
        <f aca="false">X49/F49</f>
        <v>2.37914352266619</v>
      </c>
      <c r="AG49" s="9" t="n">
        <v>0.0285936181691106</v>
      </c>
      <c r="AH49" s="10" t="n">
        <f aca="false">L49-E49</f>
        <v>0.329800000000001</v>
      </c>
    </row>
    <row r="50" customFormat="false" ht="12.75" hidden="false" customHeight="false" outlineLevel="0" collapsed="false">
      <c r="A50" s="6" t="n">
        <v>39613.4222222222</v>
      </c>
      <c r="B50" s="0" t="n">
        <v>85</v>
      </c>
      <c r="C50" s="0" t="n">
        <v>51.72317</v>
      </c>
      <c r="D50" s="0" t="n">
        <v>-128.05983</v>
      </c>
      <c r="E50" s="0" t="n">
        <v>9.172</v>
      </c>
      <c r="F50" s="0" t="n">
        <v>5.817</v>
      </c>
      <c r="G50" s="0" t="n">
        <v>30.3343</v>
      </c>
      <c r="H50" s="7" t="n">
        <v>39613</v>
      </c>
      <c r="I50" s="8" t="n">
        <v>0.422291666666667</v>
      </c>
      <c r="J50" s="0" t="n">
        <v>25348</v>
      </c>
      <c r="K50" s="0" t="n">
        <v>9.7686</v>
      </c>
      <c r="L50" s="0" t="n">
        <v>9.6561</v>
      </c>
      <c r="M50" s="0" t="n">
        <v>-0.1125</v>
      </c>
      <c r="N50" s="0" t="n">
        <v>19.325</v>
      </c>
      <c r="O50" s="0" t="n">
        <v>29.0575</v>
      </c>
      <c r="P50" s="0" t="n">
        <v>1.107</v>
      </c>
      <c r="Q50" s="0" t="n">
        <v>51.72328</v>
      </c>
      <c r="R50" s="0" t="n">
        <v>-128.05994</v>
      </c>
      <c r="S50" s="0" t="n">
        <v>166.422287</v>
      </c>
      <c r="T50" s="1" t="n">
        <v>9.7785</v>
      </c>
      <c r="U50" s="2" t="n">
        <v>0.00941445696640129</v>
      </c>
      <c r="V50" s="1" t="n">
        <v>29.0575</v>
      </c>
      <c r="W50" s="9" t="n">
        <v>0.209753350391327</v>
      </c>
      <c r="X50" s="0" t="n">
        <v>19.325</v>
      </c>
      <c r="Y50" s="9" t="n">
        <v>1.7971969007318</v>
      </c>
      <c r="Z50" s="1" t="n">
        <f aca="false">Q50-C50</f>
        <v>0.000109999999999388</v>
      </c>
      <c r="AA50" s="1" t="n">
        <f aca="false">D50-R50</f>
        <v>0.000110000000006494</v>
      </c>
      <c r="AB50" s="1" t="n">
        <f aca="false">T50-E50</f>
        <v>0.606499999999999</v>
      </c>
      <c r="AC50" s="0" t="n">
        <f aca="false">L50-E50</f>
        <v>0.4841</v>
      </c>
      <c r="AD50" s="10" t="n">
        <f aca="false">V50-G50</f>
        <v>-1.2768</v>
      </c>
      <c r="AE50" s="3" t="n">
        <f aca="false">X50/F50</f>
        <v>3.32215918858518</v>
      </c>
      <c r="AG50" s="9" t="n">
        <v>0.0357449716740439</v>
      </c>
      <c r="AH50" s="1" t="n">
        <f aca="false">L50-E50</f>
        <v>0.4841</v>
      </c>
    </row>
    <row r="51" customFormat="false" ht="12.75" hidden="false" customHeight="false" outlineLevel="0" collapsed="false">
      <c r="A51" s="6" t="n">
        <v>39613.4472222222</v>
      </c>
      <c r="B51" s="0" t="n">
        <v>86</v>
      </c>
      <c r="C51" s="0" t="n">
        <v>51.74383</v>
      </c>
      <c r="D51" s="0" t="n">
        <v>-128.00349</v>
      </c>
      <c r="E51" s="0" t="n">
        <v>9.346</v>
      </c>
      <c r="F51" s="0" t="n">
        <v>7.543</v>
      </c>
      <c r="G51" s="0" t="n">
        <v>29.1377</v>
      </c>
      <c r="H51" s="7" t="n">
        <v>39613</v>
      </c>
      <c r="I51" s="8" t="n">
        <v>0.447291666666667</v>
      </c>
      <c r="J51" s="0" t="n">
        <v>25420</v>
      </c>
      <c r="K51" s="0" t="n">
        <v>9.8667</v>
      </c>
      <c r="L51" s="0" t="n">
        <v>9.8692</v>
      </c>
      <c r="M51" s="15" t="n">
        <v>0.0025</v>
      </c>
      <c r="N51" s="0" t="n">
        <v>17.194</v>
      </c>
      <c r="O51" s="0" t="n">
        <v>28.4172</v>
      </c>
      <c r="P51" s="0" t="n">
        <v>1.099</v>
      </c>
      <c r="Q51" s="0" t="n">
        <v>51.74384</v>
      </c>
      <c r="R51" s="0" t="n">
        <v>-128.00354</v>
      </c>
      <c r="S51" s="0" t="n">
        <v>166.447296</v>
      </c>
      <c r="T51" s="1" t="n">
        <v>9.8667</v>
      </c>
      <c r="U51" s="9" t="n">
        <v>0.0711782410571666</v>
      </c>
      <c r="V51" s="1" t="n">
        <v>28.4457</v>
      </c>
      <c r="W51" s="9" t="n">
        <v>0.0510540693740682</v>
      </c>
      <c r="X51" s="0" t="n">
        <v>16.322</v>
      </c>
      <c r="Y51" s="9" t="n">
        <v>1.6331556876183</v>
      </c>
      <c r="Z51" s="1" t="n">
        <f aca="false">Q51-C51</f>
        <v>9.99999999606871E-006</v>
      </c>
      <c r="AA51" s="1" t="n">
        <f aca="false">D51-R51</f>
        <v>4.9999999987449E-005</v>
      </c>
      <c r="AB51" s="10" t="n">
        <f aca="false">T51-E51</f>
        <v>0.5207</v>
      </c>
      <c r="AC51" s="0" t="n">
        <f aca="false">L51-E51</f>
        <v>0.523199999999999</v>
      </c>
      <c r="AD51" s="10" t="n">
        <f aca="false">V51-G51</f>
        <v>-0.692</v>
      </c>
      <c r="AE51" s="11" t="n">
        <f aca="false">X51/F51</f>
        <v>2.16386053294445</v>
      </c>
      <c r="AG51" s="9" t="n">
        <v>0.0366540311557998</v>
      </c>
      <c r="AH51" s="10" t="n">
        <f aca="false">L51-E51</f>
        <v>0.523199999999999</v>
      </c>
    </row>
    <row r="52" customFormat="false" ht="12.75" hidden="false" customHeight="false" outlineLevel="0" collapsed="false">
      <c r="A52" s="6" t="n">
        <v>39613.4895833333</v>
      </c>
      <c r="B52" s="0" t="n">
        <v>87</v>
      </c>
      <c r="C52" s="0" t="n">
        <v>51.7705</v>
      </c>
      <c r="D52" s="0" t="n">
        <v>-127.90984</v>
      </c>
      <c r="E52" s="0" t="n">
        <v>9.453</v>
      </c>
      <c r="F52" s="0" t="n">
        <v>6.59</v>
      </c>
      <c r="G52" s="0" t="n">
        <v>29.6994</v>
      </c>
      <c r="H52" s="7" t="n">
        <v>39613</v>
      </c>
      <c r="I52" s="8" t="n">
        <v>0.489652777777778</v>
      </c>
      <c r="J52" s="0" t="n">
        <v>25542</v>
      </c>
      <c r="K52" s="0" t="n">
        <v>10.13</v>
      </c>
      <c r="L52" s="0" t="n">
        <v>10.2151</v>
      </c>
      <c r="M52" s="15" t="n">
        <v>0.0851</v>
      </c>
      <c r="N52" s="0" t="n">
        <v>11.228</v>
      </c>
      <c r="O52" s="0" t="n">
        <v>28.7295</v>
      </c>
      <c r="P52" s="0" t="n">
        <v>1.084</v>
      </c>
      <c r="Q52" s="0" t="n">
        <v>51.77074</v>
      </c>
      <c r="R52" s="0" t="n">
        <v>-127.90976</v>
      </c>
      <c r="S52" s="0" t="n">
        <v>166.489655</v>
      </c>
      <c r="T52" s="1" t="n">
        <v>10.1322</v>
      </c>
      <c r="U52" s="9" t="n">
        <v>0.0285936181691106</v>
      </c>
      <c r="V52" s="1" t="n">
        <v>28.7295</v>
      </c>
      <c r="W52" s="9" t="n">
        <v>0.249040221651193</v>
      </c>
      <c r="X52" s="0" t="n">
        <v>13.176</v>
      </c>
      <c r="Y52" s="9" t="n">
        <v>1.75816859259857</v>
      </c>
      <c r="Z52" s="1" t="n">
        <f aca="false">Q52-C52</f>
        <v>0.000240000000005125</v>
      </c>
      <c r="AA52" s="1" t="n">
        <f aca="false">D52-R52</f>
        <v>-7.99999999969714E-005</v>
      </c>
      <c r="AB52" s="10" t="n">
        <f aca="false">T52-E52</f>
        <v>0.6792</v>
      </c>
      <c r="AC52" s="0" t="n">
        <f aca="false">L52-E52</f>
        <v>0.7621</v>
      </c>
      <c r="AD52" s="10" t="n">
        <f aca="false">V52-G52</f>
        <v>-0.969899999999999</v>
      </c>
      <c r="AE52" s="11" t="n">
        <f aca="false">X52/F52</f>
        <v>1.99939301972686</v>
      </c>
      <c r="AG52" s="9" t="n">
        <v>0.0594164287044855</v>
      </c>
      <c r="AH52" s="10" t="n">
        <f aca="false">L52-E52</f>
        <v>0.7621</v>
      </c>
    </row>
    <row r="53" customFormat="false" ht="12.75" hidden="false" customHeight="false" outlineLevel="0" collapsed="false">
      <c r="A53" s="6" t="n">
        <v>39613.5243055556</v>
      </c>
      <c r="B53" s="0" t="n">
        <v>88</v>
      </c>
      <c r="C53" s="0" t="n">
        <v>51.7745</v>
      </c>
      <c r="D53" s="0" t="n">
        <v>-127.88817</v>
      </c>
      <c r="E53" s="0" t="n">
        <v>9.0782</v>
      </c>
      <c r="F53" s="0" t="n">
        <v>3.935</v>
      </c>
      <c r="G53" s="0" t="n">
        <v>30.0188</v>
      </c>
      <c r="H53" s="7" t="n">
        <v>39613</v>
      </c>
      <c r="I53" s="8" t="n">
        <v>0.524363425925926</v>
      </c>
      <c r="J53" s="0" t="n">
        <v>25642</v>
      </c>
      <c r="K53" s="0" t="n">
        <v>9.3065</v>
      </c>
      <c r="L53" s="0" t="n">
        <v>9.5363</v>
      </c>
      <c r="M53" s="16" t="n">
        <v>0.2298</v>
      </c>
      <c r="N53" s="0" t="n">
        <v>9.199</v>
      </c>
      <c r="O53" s="0" t="n">
        <v>30.0089</v>
      </c>
      <c r="P53" s="0" t="n">
        <v>1.065</v>
      </c>
      <c r="Q53" s="0" t="n">
        <v>51.77462</v>
      </c>
      <c r="R53" s="0" t="n">
        <v>-127.88824</v>
      </c>
      <c r="S53" s="0" t="n">
        <v>166.524368</v>
      </c>
      <c r="T53" s="1" t="n">
        <v>9.3065</v>
      </c>
      <c r="U53" s="9" t="n">
        <v>0.0817598006357314</v>
      </c>
      <c r="V53" s="1" t="n">
        <v>30.0089</v>
      </c>
      <c r="W53" s="9" t="n">
        <v>0.115481093690068</v>
      </c>
      <c r="X53" s="0" t="n">
        <v>9.99</v>
      </c>
      <c r="Y53" s="9" t="n">
        <v>0.622266261338316</v>
      </c>
      <c r="Z53" s="1" t="n">
        <f aca="false">Q53-C53</f>
        <v>0.000119999999995457</v>
      </c>
      <c r="AA53" s="1" t="n">
        <f aca="false">D53-R53</f>
        <v>6.99999999937973E-005</v>
      </c>
      <c r="AB53" s="10" t="n">
        <f aca="false">T53-E53</f>
        <v>0.228299999999999</v>
      </c>
      <c r="AC53" s="0" t="n">
        <f aca="false">L53-E53</f>
        <v>0.4581</v>
      </c>
      <c r="AD53" s="10" t="n">
        <f aca="false">V53-G53</f>
        <v>-0.00989999999999824</v>
      </c>
      <c r="AE53" s="11" t="n">
        <f aca="false">X53/F53</f>
        <v>2.53875476493011</v>
      </c>
      <c r="AG53" s="9" t="n">
        <v>0.0669080338973909</v>
      </c>
      <c r="AH53" s="1" t="n">
        <f aca="false">L53-E53</f>
        <v>0.4581</v>
      </c>
    </row>
    <row r="54" customFormat="false" ht="12.75" hidden="false" customHeight="false" outlineLevel="0" collapsed="false">
      <c r="A54" s="6" t="n">
        <v>39613.6486111111</v>
      </c>
      <c r="B54" s="0" t="n">
        <v>89</v>
      </c>
      <c r="C54" s="0" t="n">
        <v>51.43983</v>
      </c>
      <c r="D54" s="0" t="n">
        <v>-127.635</v>
      </c>
      <c r="E54" s="0" t="n">
        <v>8.8198</v>
      </c>
      <c r="F54" s="0" t="n">
        <v>5.251</v>
      </c>
      <c r="G54" s="0" t="n">
        <v>27.5899</v>
      </c>
      <c r="H54" s="7" t="n">
        <v>39613</v>
      </c>
      <c r="I54" s="8" t="n">
        <v>0.648680555555556</v>
      </c>
      <c r="J54" s="0" t="n">
        <v>26000</v>
      </c>
      <c r="K54" s="0" t="n">
        <v>10.9542</v>
      </c>
      <c r="L54" s="0" t="n">
        <v>8.5923</v>
      </c>
      <c r="M54" s="17" t="n">
        <v>-2.3618</v>
      </c>
      <c r="N54" s="0" t="n">
        <v>12.547</v>
      </c>
      <c r="O54" s="0" t="n">
        <v>11.659</v>
      </c>
      <c r="P54" s="0" t="n">
        <v>1.079</v>
      </c>
      <c r="Q54" s="0" t="n">
        <v>51.4399</v>
      </c>
      <c r="R54" s="0" t="n">
        <v>-127.63516</v>
      </c>
      <c r="S54" s="0" t="n">
        <v>166.648682</v>
      </c>
      <c r="T54" s="1" t="n">
        <v>10.9542</v>
      </c>
      <c r="U54" s="9" t="n">
        <v>0.319522722196684</v>
      </c>
      <c r="V54" s="1" t="n">
        <v>16.7731</v>
      </c>
      <c r="W54" s="9" t="n">
        <v>4.60008359087093</v>
      </c>
      <c r="X54" s="0" t="n">
        <v>12.872</v>
      </c>
      <c r="Y54" s="9" t="n">
        <v>2.93415826089868</v>
      </c>
      <c r="Z54" s="1" t="n">
        <f aca="false">Q54-C54</f>
        <v>7.00000000009027E-005</v>
      </c>
      <c r="AA54" s="1" t="n">
        <f aca="false">D54-R54</f>
        <v>0.000159999999993943</v>
      </c>
      <c r="AB54" s="10" t="n">
        <f aca="false">T54-E54</f>
        <v>2.1344</v>
      </c>
      <c r="AC54" s="0" t="n">
        <f aca="false">L54-E54</f>
        <v>-0.227500000000001</v>
      </c>
      <c r="AD54" s="10" t="n">
        <f aca="false">V54-G54</f>
        <v>-10.8168</v>
      </c>
      <c r="AE54" s="11" t="n">
        <f aca="false">X54/F54</f>
        <v>2.45134260140926</v>
      </c>
      <c r="AG54" s="9" t="n">
        <v>0.0711782410571666</v>
      </c>
      <c r="AH54" s="10" t="n">
        <f aca="false">L54-E54</f>
        <v>-0.227500000000001</v>
      </c>
    </row>
    <row r="55" customFormat="false" ht="12.75" hidden="false" customHeight="false" outlineLevel="0" collapsed="false">
      <c r="A55" s="6" t="n">
        <v>39613.7430555556</v>
      </c>
      <c r="B55" s="0" t="n">
        <v>92</v>
      </c>
      <c r="C55" s="0" t="n">
        <v>51.52067</v>
      </c>
      <c r="D55" s="0" t="n">
        <v>-127.56017</v>
      </c>
      <c r="E55" s="0" t="n">
        <v>9.1013</v>
      </c>
      <c r="F55" s="0" t="n">
        <v>8.62</v>
      </c>
      <c r="G55" s="0" t="n">
        <v>26.2031</v>
      </c>
      <c r="H55" s="7" t="n">
        <v>39613</v>
      </c>
      <c r="I55" s="8" t="n">
        <v>0.743113425925926</v>
      </c>
      <c r="J55" s="0" t="n">
        <v>26272</v>
      </c>
      <c r="K55" s="0" t="n">
        <v>8.9328</v>
      </c>
      <c r="L55" s="0" t="n">
        <v>8.8425</v>
      </c>
      <c r="M55" s="15" t="n">
        <v>-0.0903</v>
      </c>
      <c r="N55" s="0" t="n">
        <v>15.916</v>
      </c>
      <c r="O55" s="0" t="n">
        <v>28.2837</v>
      </c>
      <c r="P55" s="0" t="n">
        <v>1.094</v>
      </c>
      <c r="Q55" s="0" t="n">
        <v>51.5207</v>
      </c>
      <c r="R55" s="0" t="n">
        <v>-127.5603</v>
      </c>
      <c r="S55" s="0" t="n">
        <v>166.743118</v>
      </c>
      <c r="T55" s="1" t="n">
        <v>8.9328</v>
      </c>
      <c r="U55" s="9" t="n">
        <v>0.181229448489978</v>
      </c>
      <c r="V55" s="1" t="n">
        <v>28.0506</v>
      </c>
      <c r="W55" s="9" t="n">
        <v>0.432744586332347</v>
      </c>
      <c r="X55" s="0" t="n">
        <v>16.322</v>
      </c>
      <c r="Y55" s="9" t="n">
        <v>3.43397920785784</v>
      </c>
      <c r="Z55" s="1" t="n">
        <f aca="false">Q55-C55</f>
        <v>2.99999999953116E-005</v>
      </c>
      <c r="AA55" s="1" t="n">
        <f aca="false">D55-R55</f>
        <v>0.000129999999998631</v>
      </c>
      <c r="AB55" s="10" t="n">
        <f aca="false">T55-E55</f>
        <v>-0.1685</v>
      </c>
      <c r="AC55" s="0" t="n">
        <f aca="false">L55-E55</f>
        <v>-0.258800000000001</v>
      </c>
      <c r="AD55" s="10" t="n">
        <f aca="false">V55-G55</f>
        <v>1.8475</v>
      </c>
      <c r="AE55" s="11" t="n">
        <f aca="false">X55/F55</f>
        <v>1.89350348027842</v>
      </c>
      <c r="AG55" s="9" t="n">
        <v>0.0817598006357314</v>
      </c>
      <c r="AH55" s="10" t="n">
        <f aca="false">L55-E55</f>
        <v>-0.258800000000001</v>
      </c>
    </row>
    <row r="56" customFormat="false" ht="12.75" hidden="false" customHeight="false" outlineLevel="0" collapsed="false">
      <c r="A56" s="6" t="n">
        <v>39613.7826388889</v>
      </c>
      <c r="B56" s="0" t="n">
        <v>93</v>
      </c>
      <c r="C56" s="0" t="n">
        <v>51.5985</v>
      </c>
      <c r="D56" s="0" t="n">
        <v>-127.53384</v>
      </c>
      <c r="E56" s="0" t="n">
        <v>10.5084</v>
      </c>
      <c r="F56" s="0" t="n">
        <v>3.797</v>
      </c>
      <c r="G56" s="0" t="n">
        <v>15.3532</v>
      </c>
      <c r="H56" s="7" t="n">
        <v>39613</v>
      </c>
      <c r="I56" s="8" t="n">
        <v>0.782719907407408</v>
      </c>
      <c r="J56" s="0" t="n">
        <v>26386</v>
      </c>
      <c r="K56" s="0" t="n">
        <v>11.2086</v>
      </c>
      <c r="L56" s="0" t="n">
        <v>8.4959</v>
      </c>
      <c r="M56" s="0" t="n">
        <v>-2.7127</v>
      </c>
      <c r="N56" s="0" t="n">
        <v>17.58</v>
      </c>
      <c r="O56" s="0" t="n">
        <v>16.9612</v>
      </c>
      <c r="P56" s="0" t="n">
        <v>1.051</v>
      </c>
      <c r="Q56" s="0" t="n">
        <v>51.5986</v>
      </c>
      <c r="R56" s="0" t="n">
        <v>-127.53396</v>
      </c>
      <c r="S56" s="0" t="n">
        <v>166.782715</v>
      </c>
      <c r="T56" s="1" t="n">
        <v>11.1458</v>
      </c>
      <c r="U56" s="9" t="n">
        <v>0.101759495871254</v>
      </c>
      <c r="V56" s="1" t="n">
        <v>18.773</v>
      </c>
      <c r="W56" s="9" t="n">
        <v>1.38769070833524</v>
      </c>
      <c r="X56" s="0" t="n">
        <v>17.174</v>
      </c>
      <c r="Y56" s="9" t="n">
        <v>4.61515837214715</v>
      </c>
      <c r="Z56" s="1" t="n">
        <f aca="false">Q56-C56</f>
        <v>9.99999999962142E-005</v>
      </c>
      <c r="AA56" s="1" t="n">
        <f aca="false">D56-R56</f>
        <v>0.000119999999995457</v>
      </c>
      <c r="AB56" s="10" t="n">
        <f aca="false">T56-E56</f>
        <v>0.6374</v>
      </c>
      <c r="AC56" s="0" t="n">
        <f aca="false">L56-E56</f>
        <v>-2.0125</v>
      </c>
      <c r="AD56" s="10" t="n">
        <f aca="false">V56-G56</f>
        <v>3.4198</v>
      </c>
      <c r="AE56" s="11" t="n">
        <f aca="false">X56/F56</f>
        <v>4.52304450882275</v>
      </c>
      <c r="AG56" s="9" t="n">
        <v>0.0906940902150639</v>
      </c>
      <c r="AH56" s="10" t="n">
        <f aca="false">L56-E56</f>
        <v>-2.0125</v>
      </c>
    </row>
    <row r="57" customFormat="false" ht="12.75" hidden="false" customHeight="false" outlineLevel="0" collapsed="false">
      <c r="A57" s="6" t="n">
        <v>39613.8541666667</v>
      </c>
      <c r="B57" s="0" t="n">
        <v>96</v>
      </c>
      <c r="C57" s="0" t="n">
        <v>51.64883</v>
      </c>
      <c r="D57" s="0" t="n">
        <v>-127.44617</v>
      </c>
      <c r="E57" s="0" t="n">
        <v>9.7261</v>
      </c>
      <c r="F57" s="0" t="n">
        <v>8.752</v>
      </c>
      <c r="G57" s="0" t="n">
        <v>19.0645</v>
      </c>
      <c r="H57" s="7" t="n">
        <v>39613</v>
      </c>
      <c r="I57" s="8" t="n">
        <v>0.854236111111111</v>
      </c>
      <c r="J57" s="0" t="n">
        <v>26592</v>
      </c>
      <c r="K57" s="0" t="n">
        <v>9.1337</v>
      </c>
      <c r="L57" s="0" t="n">
        <v>9.1243</v>
      </c>
      <c r="M57" s="15" t="n">
        <v>-0.0093</v>
      </c>
      <c r="N57" s="0" t="n">
        <v>69.672</v>
      </c>
      <c r="O57" s="0" t="n">
        <v>28.0332</v>
      </c>
      <c r="P57" s="0" t="n">
        <v>1.056</v>
      </c>
      <c r="Q57" s="0" t="n">
        <v>51.64884</v>
      </c>
      <c r="R57" s="0" t="n">
        <v>-127.44634</v>
      </c>
      <c r="S57" s="0" t="n">
        <v>166.854233</v>
      </c>
      <c r="T57" s="1" t="n">
        <v>9.1337</v>
      </c>
      <c r="U57" s="9" t="n">
        <v>0.0594164287044855</v>
      </c>
      <c r="V57" s="1" t="n">
        <v>28.0332</v>
      </c>
      <c r="W57" s="9" t="n">
        <v>0.184733421449076</v>
      </c>
      <c r="X57" s="0" t="n">
        <v>69.672</v>
      </c>
      <c r="Y57" s="9" t="n">
        <v>3.72643191270143</v>
      </c>
      <c r="Z57" s="1" t="n">
        <f aca="false">Q57-C57</f>
        <v>1.00000000031741E-005</v>
      </c>
      <c r="AA57" s="1" t="n">
        <f aca="false">D57-R57</f>
        <v>0.000170000000011328</v>
      </c>
      <c r="AB57" s="10" t="n">
        <f aca="false">T57-E57</f>
        <v>-0.592400000000001</v>
      </c>
      <c r="AC57" s="0" t="n">
        <f aca="false">L57-E57</f>
        <v>-0.601800000000001</v>
      </c>
      <c r="AD57" s="10" t="n">
        <f aca="false">V57-G57</f>
        <v>8.9687</v>
      </c>
      <c r="AE57" s="11" t="n">
        <f aca="false">X57/F57</f>
        <v>7.96069469835466</v>
      </c>
      <c r="AG57" s="9" t="n">
        <v>0.101759495871254</v>
      </c>
      <c r="AH57" s="10" t="n">
        <f aca="false">L57-E57</f>
        <v>-0.601800000000001</v>
      </c>
    </row>
    <row r="58" customFormat="false" ht="12.75" hidden="false" customHeight="false" outlineLevel="0" collapsed="false">
      <c r="A58" s="6" t="n">
        <v>39613.9</v>
      </c>
      <c r="B58" s="0" t="n">
        <v>97</v>
      </c>
      <c r="C58" s="0" t="n">
        <v>51.679</v>
      </c>
      <c r="D58" s="0" t="n">
        <v>-127.33234</v>
      </c>
      <c r="E58" s="0" t="n">
        <v>8.8425</v>
      </c>
      <c r="F58" s="0" t="n">
        <v>1.775</v>
      </c>
      <c r="G58" s="0" t="n">
        <v>20.5981</v>
      </c>
      <c r="H58" s="7" t="n">
        <v>39613</v>
      </c>
      <c r="I58" s="8" t="n">
        <v>0.900069444444445</v>
      </c>
      <c r="J58" s="0" t="n">
        <v>26724</v>
      </c>
      <c r="K58" s="0" t="n">
        <v>9.0879</v>
      </c>
      <c r="L58" s="0" t="n">
        <v>9.0472</v>
      </c>
      <c r="M58" s="15" t="n">
        <v>-0.0407</v>
      </c>
      <c r="N58" s="0" t="n">
        <v>9.179</v>
      </c>
      <c r="O58" s="0" t="n">
        <v>19.9604</v>
      </c>
      <c r="P58" s="0" t="n">
        <v>1.111</v>
      </c>
      <c r="Q58" s="0" t="n">
        <v>51.6792</v>
      </c>
      <c r="R58" s="0" t="n">
        <v>-127.33254</v>
      </c>
      <c r="S58" s="0" t="n">
        <v>166.90007</v>
      </c>
      <c r="T58" s="1" t="n">
        <v>9.0879</v>
      </c>
      <c r="U58" s="9" t="n">
        <v>0.0213210693911548</v>
      </c>
      <c r="V58" s="1" t="n">
        <v>19.0468</v>
      </c>
      <c r="W58" s="9" t="n">
        <v>2.12860295968972</v>
      </c>
      <c r="X58" s="0" t="n">
        <v>8.59</v>
      </c>
      <c r="Y58" s="9" t="n">
        <v>1.19916316654573</v>
      </c>
      <c r="Z58" s="1" t="n">
        <f aca="false">Q58-C58</f>
        <v>0.000199999999999534</v>
      </c>
      <c r="AA58" s="1" t="n">
        <f aca="false">D58-R58</f>
        <v>0.000199999999992428</v>
      </c>
      <c r="AB58" s="10" t="n">
        <f aca="false">T58-E58</f>
        <v>0.2454</v>
      </c>
      <c r="AC58" s="0" t="n">
        <f aca="false">L58-E58</f>
        <v>0.204700000000001</v>
      </c>
      <c r="AD58" s="10" t="n">
        <f aca="false">V58-G58</f>
        <v>-1.5513</v>
      </c>
      <c r="AE58" s="11" t="n">
        <f aca="false">X58/F58</f>
        <v>4.83943661971831</v>
      </c>
      <c r="AG58" s="9" t="n">
        <v>0.181229448489978</v>
      </c>
      <c r="AH58" s="10" t="n">
        <f aca="false">L58-E58</f>
        <v>0.204700000000001</v>
      </c>
    </row>
    <row r="59" customFormat="false" ht="12.75" hidden="false" customHeight="false" outlineLevel="0" collapsed="false">
      <c r="A59" s="6" t="n">
        <v>39613.9458333333</v>
      </c>
      <c r="B59" s="0" t="n">
        <v>100</v>
      </c>
      <c r="C59" s="0" t="n">
        <v>51.675</v>
      </c>
      <c r="D59" s="0" t="n">
        <v>-127.28416</v>
      </c>
      <c r="E59" s="0" t="n">
        <v>8.8664</v>
      </c>
      <c r="F59" s="0" t="n">
        <v>0.738</v>
      </c>
      <c r="G59" s="0" t="n">
        <v>4.9675</v>
      </c>
      <c r="H59" s="7" t="n">
        <v>39613</v>
      </c>
      <c r="I59" s="8" t="n">
        <v>0.945902777777778</v>
      </c>
      <c r="J59" s="0" t="n">
        <v>26856</v>
      </c>
      <c r="K59" s="0" t="n">
        <v>8.7452</v>
      </c>
      <c r="L59" s="0" t="n">
        <v>8.5321</v>
      </c>
      <c r="M59" s="0" t="n">
        <v>-0.2131</v>
      </c>
      <c r="N59" s="0" t="n">
        <v>5.607</v>
      </c>
      <c r="O59" s="0" t="n">
        <v>25.8783</v>
      </c>
      <c r="P59" s="0" t="n">
        <v>1.077</v>
      </c>
      <c r="Q59" s="0" t="n">
        <v>51.6751</v>
      </c>
      <c r="R59" s="0" t="n">
        <v>-127.2843</v>
      </c>
      <c r="S59" s="0" t="n">
        <v>166.945908</v>
      </c>
      <c r="T59" s="1" t="n">
        <v>8.7436</v>
      </c>
      <c r="U59" s="2" t="n">
        <v>0.00138383526006436</v>
      </c>
      <c r="V59" s="1" t="n">
        <v>25.8783</v>
      </c>
      <c r="W59" s="9" t="n">
        <v>0.658977683992535</v>
      </c>
      <c r="X59" s="0" t="n">
        <v>5.729</v>
      </c>
      <c r="Y59" s="9" t="n">
        <v>0.200731910766597</v>
      </c>
      <c r="Z59" s="1" t="n">
        <f aca="false">Q59-C59</f>
        <v>0.00010000000000332</v>
      </c>
      <c r="AA59" s="1" t="n">
        <f aca="false">D59-R59</f>
        <v>0.000140000000001805</v>
      </c>
      <c r="AB59" s="1" t="n">
        <f aca="false">T59-E59</f>
        <v>-0.1228</v>
      </c>
      <c r="AC59" s="0" t="n">
        <f aca="false">L59-E59</f>
        <v>-0.334300000000001</v>
      </c>
      <c r="AD59" s="10" t="n">
        <f aca="false">V59-G59</f>
        <v>20.9108</v>
      </c>
      <c r="AE59" s="3" t="n">
        <f aca="false">X59/F59</f>
        <v>7.76287262872629</v>
      </c>
      <c r="AG59" s="9" t="n">
        <v>0.193132242258964</v>
      </c>
      <c r="AH59" s="10" t="n">
        <f aca="false">L59-E59</f>
        <v>-0.334300000000001</v>
      </c>
    </row>
    <row r="60" customFormat="false" ht="12.75" hidden="false" customHeight="false" outlineLevel="0" collapsed="false">
      <c r="A60" s="6" t="n">
        <v>39614.1972222222</v>
      </c>
      <c r="B60" s="0" t="n">
        <v>101</v>
      </c>
      <c r="C60" s="0" t="n">
        <v>51.27467</v>
      </c>
      <c r="D60" s="0" t="n">
        <v>-128.33067</v>
      </c>
      <c r="E60" s="0" t="n">
        <v>11.1031</v>
      </c>
      <c r="F60" s="0" t="n">
        <v>3.608</v>
      </c>
      <c r="G60" s="0" t="n">
        <v>30.6993</v>
      </c>
      <c r="H60" s="7" t="n">
        <v>39614</v>
      </c>
      <c r="I60" s="8" t="n">
        <v>0.197291666666667</v>
      </c>
      <c r="J60" s="0" t="n">
        <v>27580</v>
      </c>
      <c r="K60" s="0" t="n">
        <v>11.5113</v>
      </c>
      <c r="L60" s="0" t="n">
        <v>11.3865</v>
      </c>
      <c r="M60" s="0" t="n">
        <v>-0.1247</v>
      </c>
      <c r="N60" s="0" t="n">
        <v>10.721</v>
      </c>
      <c r="O60" s="0" t="n">
        <v>30.1345</v>
      </c>
      <c r="P60" s="0" t="n">
        <v>1.023</v>
      </c>
      <c r="Q60" s="0" t="n">
        <v>51.27476</v>
      </c>
      <c r="R60" s="0" t="n">
        <v>-128.33083</v>
      </c>
      <c r="S60" s="0" t="n">
        <v>167.197296</v>
      </c>
      <c r="T60" s="1" t="n">
        <v>11.5113</v>
      </c>
      <c r="U60" s="2" t="n">
        <v>0.0025244801483209</v>
      </c>
      <c r="V60" s="1" t="n">
        <v>30.1338</v>
      </c>
      <c r="W60" s="2" t="n">
        <v>0.0016037455713226</v>
      </c>
      <c r="X60" s="0" t="n">
        <v>10.924</v>
      </c>
      <c r="Y60" s="9" t="n">
        <v>0.142035910952074</v>
      </c>
      <c r="Z60" s="1" t="n">
        <f aca="false">Q60-C60</f>
        <v>9.00000000001455E-005</v>
      </c>
      <c r="AA60" s="1" t="n">
        <f aca="false">D60-R60</f>
        <v>0.000159999999993943</v>
      </c>
      <c r="AB60" s="1" t="n">
        <f aca="false">T60-E60</f>
        <v>0.408200000000001</v>
      </c>
      <c r="AC60" s="0" t="n">
        <f aca="false">L60-E60</f>
        <v>0.2834</v>
      </c>
      <c r="AD60" s="13" t="n">
        <f aca="false">V60-G60</f>
        <v>-0.5655</v>
      </c>
      <c r="AE60" s="3" t="n">
        <f aca="false">X60/F60</f>
        <v>3.02771618625277</v>
      </c>
      <c r="AG60" s="9" t="n">
        <v>0.207219540584282</v>
      </c>
      <c r="AH60" s="10" t="n">
        <f aca="false">L60-E60</f>
        <v>0.2834</v>
      </c>
    </row>
    <row r="61" customFormat="false" ht="12.75" hidden="false" customHeight="false" outlineLevel="0" collapsed="false">
      <c r="A61" s="6" t="n">
        <v>39614.2583333333</v>
      </c>
      <c r="B61" s="0" t="n">
        <v>104</v>
      </c>
      <c r="C61" s="0" t="n">
        <v>51.20833</v>
      </c>
      <c r="D61" s="0" t="n">
        <v>-128.46666</v>
      </c>
      <c r="E61" s="0" t="n">
        <v>10.8294</v>
      </c>
      <c r="F61" s="0" t="n">
        <v>4.014</v>
      </c>
      <c r="G61" s="0" t="n">
        <v>31.2973</v>
      </c>
      <c r="H61" s="7" t="n">
        <v>39614</v>
      </c>
      <c r="I61" s="8" t="n">
        <v>0.258402777777778</v>
      </c>
      <c r="J61" s="0" t="n">
        <v>27756</v>
      </c>
      <c r="K61" s="0" t="n">
        <v>10.9601</v>
      </c>
      <c r="L61" s="0" t="n">
        <v>10.8232</v>
      </c>
      <c r="M61" s="0" t="n">
        <v>-0.1369</v>
      </c>
      <c r="N61" s="0" t="n">
        <v>11.106</v>
      </c>
      <c r="O61" s="0" t="n">
        <v>31.1773</v>
      </c>
      <c r="P61" s="0" t="n">
        <v>1.082</v>
      </c>
      <c r="Q61" s="0" t="n">
        <v>51.20836</v>
      </c>
      <c r="R61" s="0" t="n">
        <v>-128.46683</v>
      </c>
      <c r="S61" s="0" t="n">
        <v>167.258408</v>
      </c>
      <c r="T61" s="1" t="n">
        <v>10.9601</v>
      </c>
      <c r="U61" s="2" t="n">
        <v>0.00157225952233791</v>
      </c>
      <c r="V61" s="1" t="n">
        <v>31.1759</v>
      </c>
      <c r="W61" s="2" t="n">
        <v>0.0034387497730147</v>
      </c>
      <c r="X61" s="0" t="n">
        <v>11.106</v>
      </c>
      <c r="Y61" s="2" t="n">
        <v>0.0864135406053068</v>
      </c>
      <c r="Z61" s="1" t="n">
        <f aca="false">Q61-C61</f>
        <v>3.0000000002417E-005</v>
      </c>
      <c r="AA61" s="1" t="n">
        <f aca="false">D61-R61</f>
        <v>0.000169999999997117</v>
      </c>
      <c r="AB61" s="1" t="n">
        <f aca="false">T61-E61</f>
        <v>0.130700000000001</v>
      </c>
      <c r="AC61" s="0" t="n">
        <f aca="false">L61-E61</f>
        <v>-0.00619999999999976</v>
      </c>
      <c r="AD61" s="1" t="n">
        <f aca="false">V61-G61</f>
        <v>-0.121400000000001</v>
      </c>
      <c r="AE61" s="3" t="n">
        <f aca="false">X61/F61</f>
        <v>2.76681614349776</v>
      </c>
      <c r="AG61" s="9" t="n">
        <v>0.319522722196684</v>
      </c>
      <c r="AH61" s="10" t="n">
        <f aca="false">L61-E61</f>
        <v>-0.00619999999999976</v>
      </c>
    </row>
    <row r="62" customFormat="false" ht="12.75" hidden="false" customHeight="false" outlineLevel="0" collapsed="false">
      <c r="A62" s="0" t="s">
        <v>2</v>
      </c>
      <c r="B62" s="0" t="s">
        <v>3</v>
      </c>
      <c r="C62" s="0" t="s">
        <v>4</v>
      </c>
      <c r="D62" s="0" t="s">
        <v>5</v>
      </c>
      <c r="E62" s="0" t="s">
        <v>6</v>
      </c>
      <c r="F62" s="0" t="s">
        <v>7</v>
      </c>
      <c r="G62" s="0" t="s">
        <v>8</v>
      </c>
      <c r="H62" s="0" t="s">
        <v>9</v>
      </c>
      <c r="I62" s="0" t="s">
        <v>10</v>
      </c>
      <c r="J62" s="0" t="s">
        <v>11</v>
      </c>
      <c r="K62" s="0" t="s">
        <v>12</v>
      </c>
      <c r="L62" s="0" t="s">
        <v>13</v>
      </c>
      <c r="M62" s="0" t="s">
        <v>14</v>
      </c>
      <c r="N62" s="0" t="s">
        <v>15</v>
      </c>
      <c r="O62" s="0" t="s">
        <v>16</v>
      </c>
      <c r="P62" s="0" t="s">
        <v>17</v>
      </c>
      <c r="Q62" s="0" t="s">
        <v>18</v>
      </c>
      <c r="R62" s="0" t="s">
        <v>19</v>
      </c>
      <c r="S62" s="0" t="s">
        <v>20</v>
      </c>
      <c r="T62" s="1" t="s">
        <v>21</v>
      </c>
      <c r="U62" s="2" t="s">
        <v>22</v>
      </c>
      <c r="V62" s="1" t="s">
        <v>23</v>
      </c>
      <c r="W62" s="2" t="s">
        <v>24</v>
      </c>
      <c r="X62" s="0" t="s">
        <v>25</v>
      </c>
      <c r="Y62" s="2" t="s">
        <v>26</v>
      </c>
      <c r="Z62" s="1" t="s">
        <v>27</v>
      </c>
      <c r="AA62" s="1" t="s">
        <v>28</v>
      </c>
      <c r="AB62" s="1" t="s">
        <v>29</v>
      </c>
      <c r="AD62" s="0" t="s">
        <v>31</v>
      </c>
      <c r="AE62" s="3" t="s">
        <v>32</v>
      </c>
      <c r="AG62" s="2" t="s">
        <v>22</v>
      </c>
      <c r="AH62" s="0" t="s">
        <v>30</v>
      </c>
    </row>
    <row r="63" customFormat="false" ht="12.75" hidden="false" customHeight="false" outlineLevel="0" collapsed="false">
      <c r="Y63" s="2" t="s">
        <v>33</v>
      </c>
      <c r="Z63" s="1" t="n">
        <f aca="false">AVERAGE(Z3:Z61)</f>
        <v>7.33898305079242E-005</v>
      </c>
      <c r="AA63" s="1" t="n">
        <f aca="false">AVERAGE(AA3:AA61)</f>
        <v>9.93220338977966E-005</v>
      </c>
      <c r="AB63" s="1" t="n">
        <f aca="false">AVERAGE(AB3:AB61)</f>
        <v>0.230771186440678</v>
      </c>
      <c r="AD63" s="1" t="n">
        <f aca="false">AVERAGE(AD3:AD61)</f>
        <v>0.219616949152542</v>
      </c>
      <c r="AE63" s="1" t="n">
        <f aca="false">AVERAGE(AE3:AE61)</f>
        <v>3.42505456356877</v>
      </c>
      <c r="AF63" s="3"/>
      <c r="AH63" s="1" t="n">
        <f aca="false">AVERAGE(AH3:AH61)</f>
        <v>0.0912694915254237</v>
      </c>
    </row>
    <row r="64" customFormat="false" ht="12.75" hidden="false" customHeight="false" outlineLevel="0" collapsed="false">
      <c r="M64" s="0" t="n">
        <f aca="false">AVERAGE(M3:M30)</f>
        <v>-0.127542857142857</v>
      </c>
      <c r="Y64" s="2" t="s">
        <v>34</v>
      </c>
      <c r="Z64" s="1" t="n">
        <f aca="false">MAX(Z3:Z61)</f>
        <v>0.000240000000005125</v>
      </c>
      <c r="AA64" s="1" t="n">
        <f aca="false">MAX(AA3:AA61)</f>
        <v>0.00025000000002251</v>
      </c>
      <c r="AB64" s="1" t="n">
        <f aca="false">MAX(AB3:AB61)</f>
        <v>2.1344</v>
      </c>
      <c r="AD64" s="1" t="n">
        <f aca="false">MAX(AD3:AD61)</f>
        <v>20.9108</v>
      </c>
      <c r="AE64" s="1" t="n">
        <f aca="false">MAX(AE3:AE61)</f>
        <v>7.96069469835466</v>
      </c>
      <c r="AH64" s="1" t="n">
        <f aca="false">MAX(AH3:AH61)</f>
        <v>0.7621</v>
      </c>
    </row>
    <row r="65" customFormat="false" ht="12.75" hidden="false" customHeight="false" outlineLevel="0" collapsed="false">
      <c r="M65" s="0" t="n">
        <f aca="false">AVERAGE(M31:M61)</f>
        <v>-0.149054838709677</v>
      </c>
      <c r="Y65" s="2" t="s">
        <v>35</v>
      </c>
      <c r="Z65" s="1" t="n">
        <f aca="false">MIN(Z2:Z61)</f>
        <v>-9.00000000001455E-005</v>
      </c>
      <c r="AA65" s="1" t="n">
        <f aca="false">MIN(AA2:AA61)</f>
        <v>-7.99999999969714E-005</v>
      </c>
      <c r="AB65" s="1" t="n">
        <f aca="false">MIN(AB2:AB61)</f>
        <v>-0.678100000000001</v>
      </c>
      <c r="AD65" s="1" t="n">
        <f aca="false">MIN(AD2:AD61)</f>
        <v>-10.8168</v>
      </c>
      <c r="AE65" s="1" t="n">
        <f aca="false">MIN(AE2:AE61)</f>
        <v>1.51184834123223</v>
      </c>
      <c r="AH65" s="1" t="n">
        <f aca="false">MIN(AH2:AH61)</f>
        <v>-2.0125</v>
      </c>
    </row>
    <row r="66" customFormat="false" ht="12.75" hidden="false" customHeight="false" outlineLevel="0" collapsed="false">
      <c r="Y66" s="2" t="s">
        <v>36</v>
      </c>
      <c r="AB66" s="1" t="n">
        <f aca="false">MEDIAN(AB3:AB61)</f>
        <v>0.1694</v>
      </c>
      <c r="AD66" s="1" t="n">
        <f aca="false">MEDIAN(AD3:AD61)</f>
        <v>-0.128999999999998</v>
      </c>
      <c r="AE66" s="1" t="n">
        <f aca="false">MEDIAN(AE3:AE61)</f>
        <v>2.97977821265493</v>
      </c>
      <c r="AH66" s="1" t="n">
        <f aca="false">MEDIAN(AH3:AH61)</f>
        <v>0.0222999999999995</v>
      </c>
    </row>
    <row r="67" customFormat="false" ht="12.75" hidden="false" customHeight="false" outlineLevel="0" collapsed="false">
      <c r="Y67" s="2" t="s">
        <v>37</v>
      </c>
      <c r="AB67" s="1" t="n">
        <f aca="false">AVERAGE(AB6:AB30)</f>
        <v>0.202668</v>
      </c>
      <c r="AD67" s="1" t="n">
        <f aca="false">AVERAGE(AD6:AD30)</f>
        <v>-0.142996</v>
      </c>
      <c r="AE67" s="3" t="n">
        <f aca="false">AVERAGE(AE6:AE30)</f>
        <v>3.24114902826572</v>
      </c>
      <c r="AH67" s="1" t="n">
        <f aca="false">AVERAGE(AH6:AH30)</f>
        <v>0.0739040000000001</v>
      </c>
    </row>
    <row r="70" customFormat="false" ht="12.75" hidden="false" customHeight="false" outlineLevel="0" collapsed="false">
      <c r="AB70" s="0" t="s">
        <v>38</v>
      </c>
    </row>
    <row r="71" customFormat="false" ht="12.75" hidden="false" customHeight="false" outlineLevel="0" collapsed="false">
      <c r="AB71" s="1" t="s">
        <v>29</v>
      </c>
      <c r="AD71" s="0" t="s">
        <v>31</v>
      </c>
      <c r="AH71" s="0" t="s">
        <v>30</v>
      </c>
    </row>
    <row r="72" customFormat="false" ht="12.75" hidden="false" customHeight="false" outlineLevel="0" collapsed="false">
      <c r="AB72" s="1" t="n">
        <f aca="false">AVERAGE(AB7:AB8,AB10:AB20,AB22:AB30)</f>
        <v>0.170013636363636</v>
      </c>
      <c r="AD72" s="1" t="n">
        <f aca="false">AVERAGE(AD9:AD12,AD14,AD17:AD21,AD26:AD28)</f>
        <v>-0.126938461538462</v>
      </c>
      <c r="AH72" s="1" t="n">
        <f aca="false">AVERAGE(AH7:AH8,AH10:AH20,AH22:AH30)</f>
        <v>0.0285000000000001</v>
      </c>
    </row>
  </sheetData>
  <mergeCells count="2">
    <mergeCell ref="A1:G1"/>
    <mergeCell ref="H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3:20:41Z</dcterms:created>
  <dc:creator>G Gatien</dc:creator>
  <dc:description/>
  <dc:language>en-US</dc:language>
  <cp:lastModifiedBy>G Gatien</cp:lastModifiedBy>
  <cp:lastPrinted>2008-09-18T23:22:42Z</cp:lastPrinted>
  <dcterms:modified xsi:type="dcterms:W3CDTF">2008-11-13T23:10:20Z</dcterms:modified>
  <cp:revision>0</cp:revision>
  <dc:subject/>
  <dc:title/>
</cp:coreProperties>
</file>