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tns + 5 m bot" sheetId="1" state="visible" r:id="rId2"/>
    <sheet name="5 m bot only" sheetId="2" state="visible" r:id="rId3"/>
    <sheet name="Loop + 5 m bot" sheetId="3" state="visible" r:id="rId4"/>
    <sheet name="Precision " sheetId="4" state="visible" r:id="rId5"/>
    <sheet name="Sp same nisk" sheetId="5" state="visible" r:id="rId6"/>
    <sheet name="Sp diff nisk" sheetId="6" state="visible" r:id="rId7"/>
    <sheet name="P26avg comp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'stns + 5 m bot'!$M$1:$N$494</definedName>
    <definedName function="false" hidden="false" localSheetId="1" name="Excel_BuiltIn__FilterDatabase" vbProcedure="false">'5 m bot only'!$M$1:$M$41</definedName>
    <definedName function="false" hidden="false" localSheetId="2" name="Excel_BuiltIn__FilterDatabase" vbProcedure="false">'Loop + 5 m bot'!$C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81">
  <si>
    <t xml:space="preserve">2008-26 June LineP</t>
  </si>
  <si>
    <t xml:space="preserve">Nutrient Data analyzed at sea on Astoria-Pacific analyzer - JEB-C</t>
  </si>
  <si>
    <t xml:space="preserve">All casts including 5 m bottles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Depth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hlorophyll </t>
  </si>
  <si>
    <t xml:space="preserve">Flag:CHL</t>
  </si>
  <si>
    <t xml:space="preserve">Comments</t>
  </si>
  <si>
    <t xml:space="preserve">No.</t>
  </si>
  <si>
    <t xml:space="preserve">db</t>
  </si>
  <si>
    <t xml:space="preserve">uM</t>
  </si>
  <si>
    <t xml:space="preserve">ug/L</t>
  </si>
  <si>
    <t xml:space="preserve">2008-26</t>
  </si>
  <si>
    <t xml:space="preserve">SI03</t>
  </si>
  <si>
    <t xml:space="preserve">i</t>
  </si>
  <si>
    <t xml:space="preserve">f</t>
  </si>
  <si>
    <t xml:space="preserve">P1</t>
  </si>
  <si>
    <t xml:space="preserve">P2</t>
  </si>
  <si>
    <t xml:space="preserve">f </t>
  </si>
  <si>
    <t xml:space="preserve">P3</t>
  </si>
  <si>
    <t xml:space="preserve">P4</t>
  </si>
  <si>
    <t xml:space="preserve">e</t>
  </si>
  <si>
    <t xml:space="preserve">No sample # 55 drawn</t>
  </si>
  <si>
    <t xml:space="preserve">Not sampled for CHL</t>
  </si>
  <si>
    <t xml:space="preserve">P5 </t>
  </si>
  <si>
    <t xml:space="preserve">P6</t>
  </si>
  <si>
    <t xml:space="preserve">P7 </t>
  </si>
  <si>
    <t xml:space="preserve">P8</t>
  </si>
  <si>
    <t xml:space="preserve">P8 orange</t>
  </si>
  <si>
    <t xml:space="preserve">P9</t>
  </si>
  <si>
    <t xml:space="preserve">P10</t>
  </si>
  <si>
    <t xml:space="preserve">P11</t>
  </si>
  <si>
    <t xml:space="preserve">P12</t>
  </si>
  <si>
    <t xml:space="preserve">re-run #24-14 due to jump in PO4 signal</t>
  </si>
  <si>
    <t xml:space="preserve">P13</t>
  </si>
  <si>
    <t xml:space="preserve">P14</t>
  </si>
  <si>
    <t xml:space="preserve">P15</t>
  </si>
  <si>
    <t xml:space="preserve">P16</t>
  </si>
  <si>
    <t xml:space="preserve">P16 DMS </t>
  </si>
  <si>
    <t xml:space="preserve">Samples drawn in reverse order??? Nuts only?? </t>
  </si>
  <si>
    <t xml:space="preserve">Corrected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35</t>
  </si>
  <si>
    <t xml:space="preserve">P26</t>
  </si>
  <si>
    <t xml:space="preserve">no sample # 14 drawn</t>
  </si>
  <si>
    <t xml:space="preserve">M6</t>
  </si>
  <si>
    <t xml:space="preserve">M5</t>
  </si>
  <si>
    <t xml:space="preserve">M4</t>
  </si>
  <si>
    <t xml:space="preserve">M3</t>
  </si>
  <si>
    <t xml:space="preserve">M2</t>
  </si>
  <si>
    <t xml:space="preserve">Ri1</t>
  </si>
  <si>
    <t xml:space="preserve">Ri2</t>
  </si>
  <si>
    <t xml:space="preserve">Ri3 </t>
  </si>
  <si>
    <t xml:space="preserve">Ri4</t>
  </si>
  <si>
    <t xml:space="preserve">Ri5</t>
  </si>
  <si>
    <t xml:space="preserve">Ri6</t>
  </si>
  <si>
    <t xml:space="preserve">Nutrient data 2008-26 - 5 m bottles only</t>
  </si>
  <si>
    <t xml:space="preserve">P2 green</t>
  </si>
  <si>
    <t xml:space="preserve">P4 blue </t>
  </si>
  <si>
    <t xml:space="preserve">P12 white</t>
  </si>
  <si>
    <t xml:space="preserve">P16 blue</t>
  </si>
  <si>
    <t xml:space="preserve">P20 green </t>
  </si>
  <si>
    <t xml:space="preserve">Cruise 2008-26</t>
  </si>
  <si>
    <t xml:space="preserve">"real" loop samples taken from the ship's seawater pump</t>
  </si>
  <si>
    <t xml:space="preserve">28 May - 17 June 2008</t>
  </si>
  <si>
    <t xml:space="preserve">surface samples taken from the Niskin bottle at 5 m</t>
  </si>
  <si>
    <t xml:space="preserve">nutrients - Janet Barwell-Clarke</t>
  </si>
  <si>
    <t xml:space="preserve">chl a, Marie Robert</t>
  </si>
  <si>
    <t xml:space="preserve">CTD data NOT calibrated, Primary sensors used.</t>
  </si>
  <si>
    <t xml:space="preserve">cast #</t>
  </si>
  <si>
    <t xml:space="preserve">stn</t>
  </si>
  <si>
    <t xml:space="preserve">serial #</t>
  </si>
  <si>
    <t xml:space="preserve">NO3</t>
  </si>
  <si>
    <t xml:space="preserve">Si</t>
  </si>
  <si>
    <t xml:space="preserve">PO4</t>
  </si>
  <si>
    <t xml:space="preserve">Chl</t>
  </si>
  <si>
    <t xml:space="preserve">JF1</t>
  </si>
  <si>
    <t xml:space="preserve">usw</t>
  </si>
  <si>
    <t xml:space="preserve">JF2</t>
  </si>
  <si>
    <t xml:space="preserve">JF3</t>
  </si>
  <si>
    <t xml:space="preserve">JF4</t>
  </si>
  <si>
    <t xml:space="preserve">P5</t>
  </si>
  <si>
    <t xml:space="preserve">P7</t>
  </si>
  <si>
    <t xml:space="preserve">P7 Loop</t>
  </si>
  <si>
    <t xml:space="preserve">Loop 1</t>
  </si>
  <si>
    <t xml:space="preserve">c</t>
  </si>
  <si>
    <t xml:space="preserve">Chl seems high?</t>
  </si>
  <si>
    <t xml:space="preserve">loop 2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loop 9</t>
  </si>
  <si>
    <t xml:space="preserve">Ri 1</t>
  </si>
  <si>
    <t xml:space="preserve">Ri 2</t>
  </si>
  <si>
    <t xml:space="preserve">Ri 3</t>
  </si>
  <si>
    <t xml:space="preserve">Ri 4</t>
  </si>
  <si>
    <t xml:space="preserve">Ri 5</t>
  </si>
  <si>
    <t xml:space="preserve">Ri 6</t>
  </si>
  <si>
    <t xml:space="preserve">Cruise 2008-26 June LineP</t>
  </si>
  <si>
    <t xml:space="preserve">Nutrients analysed fresh at sea by Janet Barwell-Clarke</t>
  </si>
  <si>
    <t xml:space="preserve">Precision was determined by analyzing replicate samples drawn from the same Niskin bottle and from two Niskin bottles tripped at the same depth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Sp for 13 pairs of samples collected from the same niskin bottle:</t>
  </si>
  <si>
    <t xml:space="preserve">Nitrate = 0.23  for the range 7.7 to 47.4 uM</t>
  </si>
  <si>
    <t xml:space="preserve">Silicate = 0.15 for the range 10.1 to 174.1 uM</t>
  </si>
  <si>
    <t xml:space="preserve">Phosphate = 0.006 for the range 0.9 to 3.3 uM</t>
  </si>
  <si>
    <t xml:space="preserve">Sp for 5 pairs from different niskin bottles tripped at the same depth:</t>
  </si>
  <si>
    <t xml:space="preserve">Nitrate = 0.18 for the range 25.8 to 46.4 uM</t>
  </si>
  <si>
    <t xml:space="preserve">Silicate = 0.13 for the range 32.8 to 180.3 uM</t>
  </si>
  <si>
    <t xml:space="preserve">Phosphate = 0.004 for the range 1.9 to 3.3 uM</t>
  </si>
  <si>
    <t xml:space="preserve">Nitrate data from 1000 to 4000 m agrees with results averaged over 16 profiles at P26 from 1995 to 2001 to within 1.16 %</t>
  </si>
  <si>
    <t xml:space="preserve">Silicate data from 1000 to 4000 m agrees with results averaged over 16 profiles at P26 from 1995 to 2001 to within 2.02 %.</t>
  </si>
  <si>
    <t xml:space="preserve">Phosphate data from 1000 to 4000 m agrees with results averaged over 16 profiles at P26 from 1995 to 2001 to within 1.32 %</t>
  </si>
  <si>
    <t xml:space="preserve">Sp for duplicates taken from the same niskin</t>
  </si>
  <si>
    <t xml:space="preserve">diff sq</t>
  </si>
  <si>
    <t xml:space="preserve">avg</t>
  </si>
  <si>
    <t xml:space="preserve">SIL</t>
  </si>
  <si>
    <t xml:space="preserve">9 dup</t>
  </si>
  <si>
    <t xml:space="preserve">2 dup</t>
  </si>
  <si>
    <t xml:space="preserve">16 dup</t>
  </si>
  <si>
    <t xml:space="preserve">4 dup</t>
  </si>
  <si>
    <t xml:space="preserve">7 dup</t>
  </si>
  <si>
    <t xml:space="preserve">11 dup</t>
  </si>
  <si>
    <t xml:space="preserve">5 dup</t>
  </si>
  <si>
    <t xml:space="preserve">3 dup </t>
  </si>
  <si>
    <t xml:space="preserve">17 dup</t>
  </si>
  <si>
    <t xml:space="preserve">12 dup</t>
  </si>
  <si>
    <t xml:space="preserve">8 dup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duplicates tripped at the same depth.</t>
  </si>
  <si>
    <t xml:space="preserve">Papa Average</t>
  </si>
  <si>
    <t xml:space="preserve">Cruise 2008-26 data vs average values at Stn P26 1995 - 2001</t>
  </si>
  <si>
    <t xml:space="preserve">Station</t>
  </si>
  <si>
    <t xml:space="preserve">Sample #</t>
  </si>
  <si>
    <t xml:space="preserve">SiO3</t>
  </si>
  <si>
    <t xml:space="preserve">(uM/l)</t>
  </si>
  <si>
    <t xml:space="preserve">Pavg</t>
  </si>
  <si>
    <t xml:space="preserve">%</t>
  </si>
  <si>
    <t xml:space="preserve">Use total value to quote in QF file</t>
  </si>
  <si>
    <t xml:space="preserve">Average values for all casts at Stn P26 1995 - 2001</t>
  </si>
  <si>
    <t xml:space="preserve">Nom.</t>
  </si>
  <si>
    <t xml:space="preserve">CTD</t>
  </si>
  <si>
    <t xml:space="preserve">Bottle</t>
  </si>
  <si>
    <t xml:space="preserve">Temp.</t>
  </si>
  <si>
    <t xml:space="preserve">Sal.</t>
  </si>
  <si>
    <t xml:space="preserve">O2</t>
  </si>
  <si>
    <t xml:space="preserve">SiO4</t>
  </si>
  <si>
    <t xml:space="preserve">(m)</t>
  </si>
  <si>
    <t xml:space="preserve">(dbar)</t>
  </si>
  <si>
    <t xml:space="preserve">(C)</t>
  </si>
  <si>
    <t xml:space="preserve">uM/kg</t>
  </si>
  <si>
    <t xml:space="preserve">uM/L</t>
  </si>
  <si>
    <t xml:space="preserve">n = 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0"/>
    <numFmt numFmtId="169" formatCode="0.000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MT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Courier New"/>
      <family val="3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WOCEP1E-HYD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26%20CH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plicates"/>
    </sheetNames>
    <sheetDataSet>
      <sheetData sheetId="0">
        <row r="13">
          <cell r="B13">
            <v>12</v>
          </cell>
          <cell r="C13" t="str">
            <v>P1</v>
          </cell>
          <cell r="D13">
            <v>39600</v>
          </cell>
          <cell r="E13">
            <v>1</v>
          </cell>
          <cell r="F13">
            <v>2</v>
          </cell>
          <cell r="G13">
            <v>5</v>
          </cell>
          <cell r="H13">
            <v>332</v>
          </cell>
          <cell r="I13">
            <v>15</v>
          </cell>
          <cell r="J13">
            <v>226</v>
          </cell>
          <cell r="K13">
            <v>128</v>
          </cell>
          <cell r="L13">
            <v>8.7632538865138</v>
          </cell>
        </row>
        <row r="14">
          <cell r="B14">
            <v>14</v>
          </cell>
          <cell r="C14" t="str">
            <v>P2</v>
          </cell>
          <cell r="D14">
            <v>39600</v>
          </cell>
          <cell r="E14">
            <v>2</v>
          </cell>
          <cell r="F14">
            <v>3</v>
          </cell>
          <cell r="G14">
            <v>100</v>
          </cell>
          <cell r="H14">
            <v>332</v>
          </cell>
          <cell r="I14">
            <v>10</v>
          </cell>
          <cell r="J14">
            <v>11.5</v>
          </cell>
          <cell r="K14">
            <v>10.1</v>
          </cell>
          <cell r="L14">
            <v>0.083459560823941</v>
          </cell>
        </row>
        <row r="15">
          <cell r="B15">
            <v>15</v>
          </cell>
          <cell r="C15" t="str">
            <v>P2</v>
          </cell>
          <cell r="D15">
            <v>39600</v>
          </cell>
          <cell r="E15">
            <v>3</v>
          </cell>
          <cell r="F15">
            <v>3</v>
          </cell>
          <cell r="G15">
            <v>75</v>
          </cell>
          <cell r="H15">
            <v>332</v>
          </cell>
          <cell r="I15">
            <v>10</v>
          </cell>
          <cell r="J15">
            <v>7.05</v>
          </cell>
          <cell r="K15">
            <v>6</v>
          </cell>
          <cell r="L15">
            <v>0.0625946706179557</v>
          </cell>
        </row>
        <row r="16">
          <cell r="B16">
            <v>16</v>
          </cell>
          <cell r="C16" t="str">
            <v>P2</v>
          </cell>
          <cell r="D16">
            <v>39600</v>
          </cell>
          <cell r="E16">
            <v>4</v>
          </cell>
          <cell r="F16">
            <v>3</v>
          </cell>
          <cell r="G16">
            <v>75</v>
          </cell>
          <cell r="H16">
            <v>332</v>
          </cell>
          <cell r="I16">
            <v>10</v>
          </cell>
          <cell r="J16">
            <v>6.16</v>
          </cell>
          <cell r="K16">
            <v>5.48</v>
          </cell>
          <cell r="L16">
            <v>0.0405375009716284</v>
          </cell>
        </row>
        <row r="17">
          <cell r="B17">
            <v>17</v>
          </cell>
          <cell r="C17" t="str">
            <v>P2</v>
          </cell>
          <cell r="D17">
            <v>39600</v>
          </cell>
          <cell r="E17">
            <v>5</v>
          </cell>
          <cell r="F17">
            <v>3</v>
          </cell>
          <cell r="G17">
            <v>50</v>
          </cell>
          <cell r="H17">
            <v>332</v>
          </cell>
          <cell r="I17">
            <v>10</v>
          </cell>
          <cell r="J17">
            <v>13.6</v>
          </cell>
          <cell r="K17">
            <v>11.2</v>
          </cell>
          <cell r="L17">
            <v>0.143073532841042</v>
          </cell>
        </row>
        <row r="18">
          <cell r="B18" t="str">
            <v>18 a</v>
          </cell>
          <cell r="C18" t="str">
            <v>P2</v>
          </cell>
          <cell r="D18">
            <v>39600</v>
          </cell>
          <cell r="E18">
            <v>6</v>
          </cell>
          <cell r="F18">
            <v>3</v>
          </cell>
          <cell r="G18">
            <v>25</v>
          </cell>
          <cell r="H18">
            <v>333</v>
          </cell>
          <cell r="I18">
            <v>10</v>
          </cell>
          <cell r="J18">
            <v>62.3</v>
          </cell>
          <cell r="K18">
            <v>40.1</v>
          </cell>
          <cell r="L18">
            <v>1.31945591397849</v>
          </cell>
        </row>
        <row r="19">
          <cell r="B19" t="str">
            <v>18 b</v>
          </cell>
          <cell r="C19" t="str">
            <v>P2</v>
          </cell>
          <cell r="D19">
            <v>39600</v>
          </cell>
          <cell r="E19">
            <v>6</v>
          </cell>
          <cell r="F19">
            <v>3</v>
          </cell>
          <cell r="G19">
            <v>25</v>
          </cell>
          <cell r="H19">
            <v>333</v>
          </cell>
          <cell r="I19">
            <v>10</v>
          </cell>
          <cell r="J19">
            <v>55.6</v>
          </cell>
          <cell r="K19">
            <v>34.4</v>
          </cell>
          <cell r="L19">
            <v>1.26002096289838</v>
          </cell>
        </row>
        <row r="20">
          <cell r="B20">
            <v>19</v>
          </cell>
          <cell r="C20" t="str">
            <v>P2</v>
          </cell>
          <cell r="D20">
            <v>39600</v>
          </cell>
          <cell r="E20">
            <v>7</v>
          </cell>
          <cell r="F20">
            <v>3</v>
          </cell>
          <cell r="G20">
            <v>10</v>
          </cell>
          <cell r="H20">
            <v>330</v>
          </cell>
          <cell r="I20">
            <v>10</v>
          </cell>
          <cell r="J20">
            <v>145</v>
          </cell>
          <cell r="K20">
            <v>84.6</v>
          </cell>
          <cell r="L20">
            <v>3.62250623655914</v>
          </cell>
        </row>
        <row r="21">
          <cell r="B21">
            <v>24</v>
          </cell>
          <cell r="C21" t="str">
            <v>P2</v>
          </cell>
          <cell r="D21">
            <v>39600</v>
          </cell>
          <cell r="E21">
            <v>12</v>
          </cell>
          <cell r="F21">
            <v>3</v>
          </cell>
          <cell r="G21">
            <v>5</v>
          </cell>
          <cell r="H21">
            <v>333</v>
          </cell>
          <cell r="I21">
            <v>10</v>
          </cell>
          <cell r="J21">
            <v>180</v>
          </cell>
          <cell r="K21">
            <v>105</v>
          </cell>
          <cell r="L21">
            <v>4.45762133100843</v>
          </cell>
        </row>
        <row r="22">
          <cell r="B22">
            <v>38</v>
          </cell>
          <cell r="C22" t="str">
            <v>P3</v>
          </cell>
          <cell r="D22">
            <v>39600</v>
          </cell>
          <cell r="E22">
            <v>1</v>
          </cell>
          <cell r="F22">
            <v>6</v>
          </cell>
          <cell r="G22">
            <v>5</v>
          </cell>
          <cell r="H22">
            <v>333</v>
          </cell>
          <cell r="I22">
            <v>10</v>
          </cell>
          <cell r="J22">
            <v>84.1</v>
          </cell>
          <cell r="K22">
            <v>48.5</v>
          </cell>
          <cell r="L22">
            <v>2.115884258452</v>
          </cell>
        </row>
        <row r="23">
          <cell r="B23">
            <v>41</v>
          </cell>
          <cell r="C23" t="str">
            <v>P4</v>
          </cell>
          <cell r="D23">
            <v>39600</v>
          </cell>
          <cell r="E23">
            <v>3</v>
          </cell>
          <cell r="F23">
            <v>7</v>
          </cell>
          <cell r="G23">
            <v>100</v>
          </cell>
          <cell r="H23">
            <v>332</v>
          </cell>
          <cell r="I23">
            <v>10</v>
          </cell>
          <cell r="J23">
            <v>5.82</v>
          </cell>
          <cell r="K23">
            <v>4.91</v>
          </cell>
          <cell r="L23">
            <v>0.0542487145355616</v>
          </cell>
        </row>
        <row r="24">
          <cell r="B24">
            <v>42</v>
          </cell>
          <cell r="C24" t="str">
            <v>P4</v>
          </cell>
          <cell r="D24">
            <v>39600</v>
          </cell>
          <cell r="E24">
            <v>4</v>
          </cell>
          <cell r="F24">
            <v>7</v>
          </cell>
          <cell r="G24">
            <v>75</v>
          </cell>
          <cell r="H24">
            <v>333</v>
          </cell>
          <cell r="I24">
            <v>10</v>
          </cell>
          <cell r="J24">
            <v>7.4</v>
          </cell>
          <cell r="K24">
            <v>5.4</v>
          </cell>
          <cell r="L24">
            <v>0.118869902160225</v>
          </cell>
        </row>
        <row r="25">
          <cell r="B25">
            <v>43</v>
          </cell>
          <cell r="C25" t="str">
            <v>P4</v>
          </cell>
          <cell r="D25">
            <v>39600</v>
          </cell>
          <cell r="E25">
            <v>5</v>
          </cell>
          <cell r="F25">
            <v>7</v>
          </cell>
          <cell r="G25">
            <v>50</v>
          </cell>
          <cell r="H25">
            <v>332</v>
          </cell>
          <cell r="I25">
            <v>10</v>
          </cell>
          <cell r="J25">
            <v>13.4</v>
          </cell>
          <cell r="K25">
            <v>9.57</v>
          </cell>
          <cell r="L25">
            <v>0.228321512825496</v>
          </cell>
        </row>
        <row r="26">
          <cell r="B26" t="str">
            <v>44 a</v>
          </cell>
          <cell r="C26" t="str">
            <v>P4</v>
          </cell>
          <cell r="D26">
            <v>39600</v>
          </cell>
          <cell r="E26">
            <v>6</v>
          </cell>
          <cell r="F26">
            <v>7</v>
          </cell>
          <cell r="G26">
            <v>40</v>
          </cell>
          <cell r="H26">
            <v>333</v>
          </cell>
          <cell r="I26">
            <v>10</v>
          </cell>
          <cell r="J26">
            <v>19.8</v>
          </cell>
          <cell r="K26">
            <v>14.2</v>
          </cell>
          <cell r="L26">
            <v>0.332835726048629</v>
          </cell>
        </row>
        <row r="27">
          <cell r="B27" t="str">
            <v>44 b</v>
          </cell>
          <cell r="C27" t="str">
            <v>P4</v>
          </cell>
          <cell r="D27">
            <v>39600</v>
          </cell>
          <cell r="E27">
            <v>6</v>
          </cell>
          <cell r="F27">
            <v>7</v>
          </cell>
          <cell r="G27">
            <v>40</v>
          </cell>
          <cell r="H27">
            <v>333</v>
          </cell>
          <cell r="I27">
            <v>10</v>
          </cell>
          <cell r="J27">
            <v>19.8</v>
          </cell>
          <cell r="K27">
            <v>14</v>
          </cell>
          <cell r="L27">
            <v>0.344722716264652</v>
          </cell>
        </row>
        <row r="28">
          <cell r="B28">
            <v>45</v>
          </cell>
          <cell r="C28" t="str">
            <v>P4</v>
          </cell>
          <cell r="D28">
            <v>39600</v>
          </cell>
          <cell r="E28">
            <v>7</v>
          </cell>
          <cell r="F28">
            <v>7</v>
          </cell>
          <cell r="G28">
            <v>30</v>
          </cell>
        </row>
        <row r="29">
          <cell r="B29">
            <v>46</v>
          </cell>
          <cell r="C29" t="str">
            <v>P4</v>
          </cell>
          <cell r="D29">
            <v>39600</v>
          </cell>
          <cell r="E29">
            <v>8</v>
          </cell>
          <cell r="F29">
            <v>7</v>
          </cell>
          <cell r="G29">
            <v>25</v>
          </cell>
          <cell r="H29">
            <v>330</v>
          </cell>
          <cell r="I29">
            <v>10</v>
          </cell>
          <cell r="J29">
            <v>85.7</v>
          </cell>
          <cell r="K29">
            <v>56.3</v>
          </cell>
          <cell r="L29">
            <v>1.76327290322581</v>
          </cell>
        </row>
        <row r="30">
          <cell r="B30">
            <v>48</v>
          </cell>
          <cell r="C30" t="str">
            <v>P4</v>
          </cell>
          <cell r="D30">
            <v>39600</v>
          </cell>
          <cell r="E30">
            <v>10</v>
          </cell>
          <cell r="F30">
            <v>7</v>
          </cell>
          <cell r="G30">
            <v>20</v>
          </cell>
          <cell r="H30">
            <v>332</v>
          </cell>
          <cell r="I30">
            <v>10</v>
          </cell>
          <cell r="J30">
            <v>73.5</v>
          </cell>
          <cell r="K30">
            <v>46.8</v>
          </cell>
          <cell r="L30">
            <v>1.59169305285659</v>
          </cell>
        </row>
        <row r="31">
          <cell r="B31">
            <v>49</v>
          </cell>
          <cell r="C31" t="str">
            <v>P4</v>
          </cell>
          <cell r="D31">
            <v>39600</v>
          </cell>
          <cell r="E31">
            <v>11</v>
          </cell>
          <cell r="F31">
            <v>7</v>
          </cell>
          <cell r="G31">
            <v>15</v>
          </cell>
          <cell r="H31">
            <v>333</v>
          </cell>
          <cell r="I31">
            <v>10</v>
          </cell>
          <cell r="J31">
            <v>97.6</v>
          </cell>
          <cell r="K31">
            <v>59.4</v>
          </cell>
          <cell r="L31">
            <v>2.27041513126029</v>
          </cell>
        </row>
        <row r="32">
          <cell r="B32">
            <v>50</v>
          </cell>
          <cell r="C32" t="str">
            <v>P4</v>
          </cell>
          <cell r="D32">
            <v>39600</v>
          </cell>
          <cell r="E32">
            <v>12</v>
          </cell>
          <cell r="F32">
            <v>7</v>
          </cell>
          <cell r="G32">
            <v>10</v>
          </cell>
          <cell r="H32">
            <v>332</v>
          </cell>
          <cell r="I32">
            <v>10</v>
          </cell>
          <cell r="J32">
            <v>89.4</v>
          </cell>
          <cell r="K32">
            <v>51.4</v>
          </cell>
          <cell r="L32">
            <v>2.26533093664983</v>
          </cell>
        </row>
        <row r="33">
          <cell r="B33">
            <v>52</v>
          </cell>
          <cell r="C33" t="str">
            <v>P4</v>
          </cell>
          <cell r="D33">
            <v>39600</v>
          </cell>
          <cell r="E33">
            <v>14</v>
          </cell>
          <cell r="F33">
            <v>7</v>
          </cell>
          <cell r="G33">
            <v>5</v>
          </cell>
          <cell r="H33">
            <v>332</v>
          </cell>
          <cell r="I33">
            <v>10</v>
          </cell>
          <cell r="J33">
            <v>60.2</v>
          </cell>
          <cell r="K33">
            <v>34.3</v>
          </cell>
          <cell r="L33">
            <v>1.54400187524291</v>
          </cell>
        </row>
        <row r="34">
          <cell r="B34">
            <v>55</v>
          </cell>
          <cell r="C34" t="str">
            <v>P4</v>
          </cell>
          <cell r="D34">
            <v>39600</v>
          </cell>
          <cell r="E34">
            <v>17</v>
          </cell>
          <cell r="F34">
            <v>7</v>
          </cell>
          <cell r="G34">
            <v>0</v>
          </cell>
          <cell r="H34">
            <v>330</v>
          </cell>
          <cell r="I34">
            <v>10</v>
          </cell>
          <cell r="J34">
            <v>62.7</v>
          </cell>
          <cell r="K34">
            <v>35.5</v>
          </cell>
          <cell r="L34">
            <v>1.63132731182796</v>
          </cell>
        </row>
        <row r="35">
          <cell r="B35">
            <v>123</v>
          </cell>
          <cell r="C35" t="str">
            <v>P5</v>
          </cell>
          <cell r="D35">
            <v>39601</v>
          </cell>
          <cell r="E35">
            <v>1</v>
          </cell>
          <cell r="F35">
            <v>15</v>
          </cell>
          <cell r="G35">
            <v>5</v>
          </cell>
          <cell r="H35">
            <v>332</v>
          </cell>
          <cell r="I35">
            <v>10</v>
          </cell>
          <cell r="J35">
            <v>25.8</v>
          </cell>
          <cell r="K35">
            <v>15.4</v>
          </cell>
          <cell r="L35">
            <v>0.619985308977847</v>
          </cell>
        </row>
        <row r="36">
          <cell r="B36">
            <v>124</v>
          </cell>
          <cell r="C36" t="str">
            <v>P6</v>
          </cell>
          <cell r="D36">
            <v>39601</v>
          </cell>
          <cell r="E36">
            <v>1</v>
          </cell>
          <cell r="F36">
            <v>16</v>
          </cell>
          <cell r="G36">
            <v>5</v>
          </cell>
          <cell r="H36">
            <v>332</v>
          </cell>
          <cell r="I36">
            <v>10</v>
          </cell>
          <cell r="J36">
            <v>16</v>
          </cell>
          <cell r="K36">
            <v>9.45</v>
          </cell>
          <cell r="L36">
            <v>0.390471516712009</v>
          </cell>
        </row>
        <row r="37">
          <cell r="B37">
            <v>125</v>
          </cell>
          <cell r="C37" t="str">
            <v>P7</v>
          </cell>
          <cell r="D37">
            <v>39601</v>
          </cell>
          <cell r="E37">
            <v>1</v>
          </cell>
          <cell r="F37">
            <v>17</v>
          </cell>
          <cell r="G37">
            <v>5</v>
          </cell>
          <cell r="H37">
            <v>333</v>
          </cell>
          <cell r="I37">
            <v>10</v>
          </cell>
          <cell r="J37">
            <v>18.3</v>
          </cell>
          <cell r="K37">
            <v>10.6</v>
          </cell>
          <cell r="L37">
            <v>0.457649123316865</v>
          </cell>
        </row>
        <row r="38">
          <cell r="B38" t="str">
            <v>Loop</v>
          </cell>
          <cell r="C38" t="str">
            <v>P7</v>
          </cell>
          <cell r="D38">
            <v>39601</v>
          </cell>
        </row>
        <row r="38">
          <cell r="H38">
            <v>332</v>
          </cell>
          <cell r="I38">
            <v>10</v>
          </cell>
          <cell r="J38">
            <v>18.2</v>
          </cell>
          <cell r="K38">
            <v>10.6</v>
          </cell>
          <cell r="L38">
            <v>0.453066187329965</v>
          </cell>
        </row>
        <row r="39">
          <cell r="B39">
            <v>139</v>
          </cell>
          <cell r="C39" t="str">
            <v>P8</v>
          </cell>
          <cell r="D39">
            <v>39601</v>
          </cell>
          <cell r="E39">
            <v>14</v>
          </cell>
          <cell r="F39">
            <v>18</v>
          </cell>
          <cell r="G39">
            <v>100</v>
          </cell>
          <cell r="H39">
            <v>333</v>
          </cell>
          <cell r="I39">
            <v>10</v>
          </cell>
          <cell r="J39">
            <v>3.01</v>
          </cell>
          <cell r="K39">
            <v>2.29</v>
          </cell>
          <cell r="L39">
            <v>0.0427931647776809</v>
          </cell>
        </row>
        <row r="40">
          <cell r="B40">
            <v>140</v>
          </cell>
          <cell r="C40" t="str">
            <v>P8</v>
          </cell>
          <cell r="D40">
            <v>39601</v>
          </cell>
          <cell r="E40">
            <v>15</v>
          </cell>
          <cell r="F40">
            <v>18</v>
          </cell>
          <cell r="G40">
            <v>75</v>
          </cell>
          <cell r="H40">
            <v>332</v>
          </cell>
          <cell r="I40">
            <v>10</v>
          </cell>
          <cell r="J40">
            <v>9.04</v>
          </cell>
          <cell r="K40">
            <v>5.92</v>
          </cell>
          <cell r="L40">
            <v>0.185995592693354</v>
          </cell>
        </row>
        <row r="41">
          <cell r="B41" t="str">
            <v>141 a</v>
          </cell>
          <cell r="C41" t="str">
            <v>P8</v>
          </cell>
          <cell r="D41">
            <v>39601</v>
          </cell>
          <cell r="E41">
            <v>16</v>
          </cell>
          <cell r="F41">
            <v>18</v>
          </cell>
          <cell r="G41">
            <v>50</v>
          </cell>
          <cell r="H41">
            <v>333</v>
          </cell>
          <cell r="I41">
            <v>10</v>
          </cell>
          <cell r="J41">
            <v>22.4</v>
          </cell>
          <cell r="K41">
            <v>15.2</v>
          </cell>
          <cell r="L41">
            <v>0.427931647776809</v>
          </cell>
        </row>
        <row r="42">
          <cell r="B42" t="str">
            <v>141 b</v>
          </cell>
          <cell r="C42" t="str">
            <v>P8</v>
          </cell>
          <cell r="D42">
            <v>39601</v>
          </cell>
          <cell r="E42">
            <v>16</v>
          </cell>
          <cell r="F42">
            <v>18</v>
          </cell>
          <cell r="G42">
            <v>50</v>
          </cell>
          <cell r="H42">
            <v>332</v>
          </cell>
          <cell r="I42">
            <v>10</v>
          </cell>
          <cell r="J42">
            <v>19.1</v>
          </cell>
          <cell r="K42">
            <v>13.1</v>
          </cell>
          <cell r="L42">
            <v>0.357683832102604</v>
          </cell>
        </row>
        <row r="43">
          <cell r="B43">
            <v>142</v>
          </cell>
          <cell r="C43" t="str">
            <v>P8</v>
          </cell>
          <cell r="D43">
            <v>39601</v>
          </cell>
          <cell r="E43">
            <v>17</v>
          </cell>
          <cell r="F43">
            <v>18</v>
          </cell>
          <cell r="G43">
            <v>25</v>
          </cell>
          <cell r="H43">
            <v>333</v>
          </cell>
          <cell r="I43">
            <v>10</v>
          </cell>
          <cell r="J43">
            <v>27.6</v>
          </cell>
          <cell r="K43">
            <v>16.3</v>
          </cell>
          <cell r="L43">
            <v>0.67161494720527</v>
          </cell>
        </row>
        <row r="44">
          <cell r="B44">
            <v>143</v>
          </cell>
          <cell r="C44" t="str">
            <v>P8</v>
          </cell>
          <cell r="D44">
            <v>39601</v>
          </cell>
          <cell r="E44">
            <v>18</v>
          </cell>
          <cell r="F44">
            <v>18</v>
          </cell>
          <cell r="G44">
            <v>10</v>
          </cell>
          <cell r="H44">
            <v>333</v>
          </cell>
          <cell r="I44">
            <v>10</v>
          </cell>
          <cell r="J44">
            <v>17.3</v>
          </cell>
          <cell r="K44">
            <v>10.3</v>
          </cell>
          <cell r="L44">
            <v>0.416044657560787</v>
          </cell>
        </row>
        <row r="45">
          <cell r="B45">
            <v>148</v>
          </cell>
          <cell r="C45" t="str">
            <v>P8</v>
          </cell>
          <cell r="D45">
            <v>39601</v>
          </cell>
          <cell r="E45">
            <v>23</v>
          </cell>
          <cell r="F45">
            <v>18</v>
          </cell>
          <cell r="G45">
            <v>5</v>
          </cell>
          <cell r="H45">
            <v>333</v>
          </cell>
          <cell r="I45">
            <v>10</v>
          </cell>
          <cell r="J45">
            <v>16.7</v>
          </cell>
          <cell r="K45">
            <v>9.73</v>
          </cell>
          <cell r="L45">
            <v>0.414261609028383</v>
          </cell>
        </row>
        <row r="46">
          <cell r="B46">
            <v>150</v>
          </cell>
          <cell r="C46" t="str">
            <v>P9</v>
          </cell>
          <cell r="D46">
            <v>39602</v>
          </cell>
          <cell r="E46">
            <v>1</v>
          </cell>
          <cell r="F46">
            <v>20</v>
          </cell>
          <cell r="G46">
            <v>5</v>
          </cell>
          <cell r="H46">
            <v>332</v>
          </cell>
          <cell r="I46">
            <v>10</v>
          </cell>
          <cell r="J46">
            <v>16.3</v>
          </cell>
          <cell r="K46">
            <v>9.81</v>
          </cell>
          <cell r="L46">
            <v>0.386894678390983</v>
          </cell>
        </row>
        <row r="47">
          <cell r="B47">
            <v>151</v>
          </cell>
          <cell r="C47" t="str">
            <v>P10</v>
          </cell>
          <cell r="D47">
            <v>39602</v>
          </cell>
          <cell r="E47">
            <v>1</v>
          </cell>
          <cell r="F47">
            <v>21</v>
          </cell>
          <cell r="G47">
            <v>5</v>
          </cell>
          <cell r="H47">
            <v>332</v>
          </cell>
          <cell r="I47">
            <v>10</v>
          </cell>
          <cell r="J47">
            <v>11.8</v>
          </cell>
          <cell r="K47">
            <v>6.94</v>
          </cell>
          <cell r="L47">
            <v>0.289723904003109</v>
          </cell>
        </row>
        <row r="48">
          <cell r="B48">
            <v>152</v>
          </cell>
          <cell r="C48" t="str">
            <v>P11</v>
          </cell>
          <cell r="D48">
            <v>39602</v>
          </cell>
          <cell r="E48">
            <v>1</v>
          </cell>
          <cell r="F48">
            <v>22</v>
          </cell>
          <cell r="G48">
            <v>5</v>
          </cell>
          <cell r="H48">
            <v>333</v>
          </cell>
          <cell r="I48">
            <v>10</v>
          </cell>
          <cell r="J48">
            <v>10.7</v>
          </cell>
          <cell r="K48">
            <v>6.44</v>
          </cell>
          <cell r="L48">
            <v>0.253192891601279</v>
          </cell>
        </row>
        <row r="49">
          <cell r="B49">
            <v>224</v>
          </cell>
          <cell r="C49" t="str">
            <v>P12</v>
          </cell>
          <cell r="D49">
            <v>39602</v>
          </cell>
          <cell r="E49">
            <v>3</v>
          </cell>
          <cell r="F49">
            <v>28</v>
          </cell>
          <cell r="G49">
            <v>100</v>
          </cell>
          <cell r="H49">
            <v>333</v>
          </cell>
          <cell r="I49">
            <v>10</v>
          </cell>
          <cell r="J49">
            <v>9.09</v>
          </cell>
          <cell r="K49">
            <v>6.15</v>
          </cell>
          <cell r="L49">
            <v>0.17473875617553</v>
          </cell>
        </row>
        <row r="50">
          <cell r="B50">
            <v>225</v>
          </cell>
          <cell r="C50" t="str">
            <v>P12</v>
          </cell>
          <cell r="D50">
            <v>39602</v>
          </cell>
          <cell r="E50">
            <v>4</v>
          </cell>
          <cell r="F50">
            <v>28</v>
          </cell>
          <cell r="G50">
            <v>75</v>
          </cell>
          <cell r="H50">
            <v>333</v>
          </cell>
          <cell r="I50">
            <v>10</v>
          </cell>
          <cell r="J50">
            <v>13.4</v>
          </cell>
          <cell r="K50">
            <v>8.93</v>
          </cell>
          <cell r="L50">
            <v>0.265674231328102</v>
          </cell>
        </row>
        <row r="51">
          <cell r="B51">
            <v>226</v>
          </cell>
          <cell r="C51" t="str">
            <v>P12</v>
          </cell>
          <cell r="D51">
            <v>39602</v>
          </cell>
          <cell r="E51">
            <v>5</v>
          </cell>
          <cell r="F51">
            <v>28</v>
          </cell>
          <cell r="G51">
            <v>50</v>
          </cell>
          <cell r="H51">
            <v>332</v>
          </cell>
          <cell r="I51">
            <v>10</v>
          </cell>
          <cell r="J51">
            <v>21.7</v>
          </cell>
          <cell r="K51">
            <v>13.4</v>
          </cell>
          <cell r="L51">
            <v>0.494795967741935</v>
          </cell>
        </row>
        <row r="52">
          <cell r="B52">
            <v>227</v>
          </cell>
          <cell r="C52" t="str">
            <v>P12</v>
          </cell>
          <cell r="D52">
            <v>39602</v>
          </cell>
          <cell r="E52">
            <v>6</v>
          </cell>
          <cell r="F52">
            <v>28</v>
          </cell>
          <cell r="G52">
            <v>40</v>
          </cell>
          <cell r="H52">
            <v>333</v>
          </cell>
          <cell r="I52">
            <v>10</v>
          </cell>
          <cell r="J52">
            <v>19.8</v>
          </cell>
          <cell r="K52">
            <v>12.1</v>
          </cell>
          <cell r="L52">
            <v>0.457649123316865</v>
          </cell>
        </row>
        <row r="53">
          <cell r="B53" t="str">
            <v>228 a</v>
          </cell>
          <cell r="C53" t="str">
            <v>P12</v>
          </cell>
          <cell r="D53">
            <v>39602</v>
          </cell>
          <cell r="E53">
            <v>7</v>
          </cell>
          <cell r="F53">
            <v>28</v>
          </cell>
          <cell r="G53">
            <v>30</v>
          </cell>
          <cell r="H53">
            <v>333</v>
          </cell>
          <cell r="I53">
            <v>10</v>
          </cell>
          <cell r="J53">
            <v>19</v>
          </cell>
          <cell r="K53">
            <v>11.5</v>
          </cell>
          <cell r="L53">
            <v>0.445762133100843</v>
          </cell>
        </row>
        <row r="54">
          <cell r="B54" t="str">
            <v>228 b</v>
          </cell>
          <cell r="C54" t="str">
            <v>P12</v>
          </cell>
          <cell r="D54">
            <v>39602</v>
          </cell>
          <cell r="E54">
            <v>7</v>
          </cell>
          <cell r="F54">
            <v>28</v>
          </cell>
          <cell r="G54">
            <v>30</v>
          </cell>
          <cell r="H54">
            <v>332</v>
          </cell>
          <cell r="I54">
            <v>10</v>
          </cell>
          <cell r="J54">
            <v>19.3</v>
          </cell>
          <cell r="K54">
            <v>11.9</v>
          </cell>
          <cell r="L54">
            <v>0.441143392926545</v>
          </cell>
        </row>
        <row r="55">
          <cell r="B55">
            <v>229</v>
          </cell>
          <cell r="C55" t="str">
            <v>P12</v>
          </cell>
          <cell r="D55">
            <v>39602</v>
          </cell>
          <cell r="E55">
            <v>8</v>
          </cell>
          <cell r="F55">
            <v>28</v>
          </cell>
          <cell r="G55">
            <v>25</v>
          </cell>
          <cell r="H55">
            <v>332</v>
          </cell>
          <cell r="I55">
            <v>10</v>
          </cell>
          <cell r="J55">
            <v>17.3</v>
          </cell>
          <cell r="K55">
            <v>10.6</v>
          </cell>
          <cell r="L55">
            <v>0.399413612514574</v>
          </cell>
        </row>
        <row r="56">
          <cell r="B56">
            <v>231</v>
          </cell>
          <cell r="C56" t="str">
            <v>P12</v>
          </cell>
          <cell r="D56">
            <v>39602</v>
          </cell>
          <cell r="E56">
            <v>10</v>
          </cell>
          <cell r="F56">
            <v>28</v>
          </cell>
          <cell r="G56">
            <v>20</v>
          </cell>
          <cell r="H56">
            <v>333</v>
          </cell>
          <cell r="I56">
            <v>10</v>
          </cell>
          <cell r="J56">
            <v>16.2</v>
          </cell>
          <cell r="K56">
            <v>9.94</v>
          </cell>
          <cell r="L56">
            <v>0.372062793761503</v>
          </cell>
        </row>
        <row r="57">
          <cell r="B57">
            <v>232</v>
          </cell>
          <cell r="C57" t="str">
            <v>P12</v>
          </cell>
          <cell r="D57">
            <v>39602</v>
          </cell>
          <cell r="E57">
            <v>11</v>
          </cell>
          <cell r="F57">
            <v>28</v>
          </cell>
          <cell r="G57">
            <v>15</v>
          </cell>
          <cell r="H57">
            <v>330</v>
          </cell>
          <cell r="I57">
            <v>10</v>
          </cell>
          <cell r="J57">
            <v>17.8</v>
          </cell>
          <cell r="K57">
            <v>10.9</v>
          </cell>
          <cell r="L57">
            <v>0.41382935483871</v>
          </cell>
        </row>
        <row r="58">
          <cell r="B58">
            <v>233</v>
          </cell>
          <cell r="C58" t="str">
            <v>P12</v>
          </cell>
          <cell r="D58">
            <v>39602</v>
          </cell>
          <cell r="E58">
            <v>12</v>
          </cell>
          <cell r="F58">
            <v>28</v>
          </cell>
          <cell r="G58">
            <v>10</v>
          </cell>
          <cell r="H58">
            <v>332</v>
          </cell>
          <cell r="I58">
            <v>10</v>
          </cell>
          <cell r="J58">
            <v>16.2</v>
          </cell>
          <cell r="K58">
            <v>9.61</v>
          </cell>
          <cell r="L58">
            <v>0.392856075592693</v>
          </cell>
        </row>
        <row r="59">
          <cell r="B59">
            <v>235</v>
          </cell>
          <cell r="C59" t="str">
            <v>P12</v>
          </cell>
          <cell r="D59">
            <v>39602</v>
          </cell>
          <cell r="E59">
            <v>14</v>
          </cell>
          <cell r="F59">
            <v>28</v>
          </cell>
          <cell r="G59">
            <v>5</v>
          </cell>
          <cell r="H59">
            <v>332</v>
          </cell>
          <cell r="I59">
            <v>10</v>
          </cell>
          <cell r="J59">
            <v>17.9</v>
          </cell>
          <cell r="K59">
            <v>10.5</v>
          </cell>
          <cell r="L59">
            <v>0.441143392926545</v>
          </cell>
        </row>
        <row r="60">
          <cell r="B60">
            <v>238</v>
          </cell>
          <cell r="C60" t="str">
            <v>P12</v>
          </cell>
          <cell r="D60">
            <v>39602</v>
          </cell>
          <cell r="E60">
            <v>17</v>
          </cell>
          <cell r="F60">
            <v>28</v>
          </cell>
          <cell r="G60">
            <v>0</v>
          </cell>
          <cell r="H60">
            <v>332</v>
          </cell>
          <cell r="I60">
            <v>10</v>
          </cell>
          <cell r="J60">
            <v>16.9</v>
          </cell>
          <cell r="K60">
            <v>9.79</v>
          </cell>
          <cell r="L60">
            <v>0.423855341041586</v>
          </cell>
        </row>
        <row r="61">
          <cell r="B61">
            <v>239</v>
          </cell>
          <cell r="C61" t="str">
            <v>P13</v>
          </cell>
          <cell r="D61">
            <v>39603</v>
          </cell>
          <cell r="E61">
            <v>1</v>
          </cell>
          <cell r="F61">
            <v>31</v>
          </cell>
          <cell r="G61">
            <v>5</v>
          </cell>
          <cell r="H61">
            <v>332</v>
          </cell>
          <cell r="I61">
            <v>10</v>
          </cell>
          <cell r="J61">
            <v>6.93</v>
          </cell>
          <cell r="K61">
            <v>4.15</v>
          </cell>
          <cell r="L61">
            <v>0.16572684220754</v>
          </cell>
        </row>
        <row r="62">
          <cell r="B62">
            <v>240</v>
          </cell>
          <cell r="C62" t="str">
            <v>P14</v>
          </cell>
          <cell r="D62">
            <v>39603</v>
          </cell>
          <cell r="E62">
            <v>4</v>
          </cell>
          <cell r="F62">
            <v>32</v>
          </cell>
          <cell r="G62">
            <v>10</v>
          </cell>
          <cell r="H62">
            <v>333</v>
          </cell>
          <cell r="I62">
            <v>10</v>
          </cell>
          <cell r="J62">
            <v>8.16</v>
          </cell>
          <cell r="K62">
            <v>4.91</v>
          </cell>
          <cell r="L62">
            <v>0.193163591010365</v>
          </cell>
        </row>
        <row r="63">
          <cell r="B63">
            <v>241</v>
          </cell>
          <cell r="C63" t="str">
            <v>P14</v>
          </cell>
          <cell r="D63">
            <v>39603</v>
          </cell>
          <cell r="E63">
            <v>5</v>
          </cell>
          <cell r="F63">
            <v>32</v>
          </cell>
          <cell r="G63">
            <v>5</v>
          </cell>
          <cell r="H63">
            <v>332</v>
          </cell>
          <cell r="I63">
            <v>10</v>
          </cell>
          <cell r="J63">
            <v>8.6</v>
          </cell>
          <cell r="K63">
            <v>5.31</v>
          </cell>
          <cell r="L63">
            <v>0.196129967936261</v>
          </cell>
        </row>
        <row r="64">
          <cell r="B64">
            <v>242</v>
          </cell>
          <cell r="C64" t="str">
            <v>P15</v>
          </cell>
          <cell r="D64">
            <v>39603</v>
          </cell>
          <cell r="E64">
            <v>1</v>
          </cell>
          <cell r="F64">
            <v>33</v>
          </cell>
          <cell r="G64">
            <v>5</v>
          </cell>
          <cell r="H64">
            <v>332</v>
          </cell>
          <cell r="I64">
            <v>10</v>
          </cell>
          <cell r="J64">
            <v>9.12</v>
          </cell>
          <cell r="K64">
            <v>5.49</v>
          </cell>
          <cell r="L64">
            <v>0.216398718422075</v>
          </cell>
        </row>
        <row r="65">
          <cell r="B65">
            <v>269</v>
          </cell>
          <cell r="C65" t="str">
            <v>P16</v>
          </cell>
          <cell r="D65">
            <v>39603</v>
          </cell>
          <cell r="E65">
            <v>3</v>
          </cell>
          <cell r="F65">
            <v>37</v>
          </cell>
          <cell r="G65">
            <v>100</v>
          </cell>
          <cell r="H65">
            <v>333</v>
          </cell>
          <cell r="I65">
            <v>10</v>
          </cell>
          <cell r="J65">
            <v>4.83</v>
          </cell>
          <cell r="K65">
            <v>3.33</v>
          </cell>
          <cell r="L65">
            <v>0.0891524266201686</v>
          </cell>
        </row>
        <row r="66">
          <cell r="B66">
            <v>270</v>
          </cell>
          <cell r="C66" t="str">
            <v>P16</v>
          </cell>
          <cell r="D66">
            <v>39603</v>
          </cell>
          <cell r="E66">
            <v>4</v>
          </cell>
          <cell r="F66">
            <v>37</v>
          </cell>
          <cell r="G66">
            <v>75</v>
          </cell>
          <cell r="H66">
            <v>332</v>
          </cell>
          <cell r="I66">
            <v>10</v>
          </cell>
          <cell r="J66">
            <v>3.65</v>
          </cell>
          <cell r="K66">
            <v>2.46</v>
          </cell>
          <cell r="L66">
            <v>0.0709406267003498</v>
          </cell>
        </row>
        <row r="67">
          <cell r="B67">
            <v>271</v>
          </cell>
          <cell r="C67" t="str">
            <v>P16</v>
          </cell>
          <cell r="D67">
            <v>39603</v>
          </cell>
          <cell r="E67">
            <v>5</v>
          </cell>
          <cell r="F67">
            <v>37</v>
          </cell>
          <cell r="G67">
            <v>50</v>
          </cell>
          <cell r="H67">
            <v>333</v>
          </cell>
          <cell r="I67">
            <v>10</v>
          </cell>
          <cell r="J67">
            <v>21.3</v>
          </cell>
          <cell r="K67">
            <v>13.9</v>
          </cell>
          <cell r="L67">
            <v>0.439818637992832</v>
          </cell>
        </row>
        <row r="68">
          <cell r="B68" t="str">
            <v>272 a</v>
          </cell>
          <cell r="C68" t="str">
            <v>P16</v>
          </cell>
          <cell r="D68">
            <v>39603</v>
          </cell>
          <cell r="E68">
            <v>6</v>
          </cell>
          <cell r="F68">
            <v>37</v>
          </cell>
          <cell r="G68">
            <v>40</v>
          </cell>
          <cell r="H68">
            <v>332</v>
          </cell>
          <cell r="I68">
            <v>10</v>
          </cell>
          <cell r="J68">
            <v>19.8</v>
          </cell>
          <cell r="K68">
            <v>12.6</v>
          </cell>
          <cell r="L68">
            <v>0.429220598523125</v>
          </cell>
        </row>
        <row r="69">
          <cell r="B69" t="str">
            <v>272 b</v>
          </cell>
          <cell r="C69" t="str">
            <v>P16</v>
          </cell>
          <cell r="D69">
            <v>39603</v>
          </cell>
          <cell r="E69">
            <v>6</v>
          </cell>
          <cell r="F69">
            <v>37</v>
          </cell>
          <cell r="G69">
            <v>40</v>
          </cell>
          <cell r="H69">
            <v>332</v>
          </cell>
          <cell r="I69">
            <v>10</v>
          </cell>
          <cell r="J69">
            <v>18.5</v>
          </cell>
          <cell r="K69">
            <v>11.7</v>
          </cell>
          <cell r="L69">
            <v>0.405375009716285</v>
          </cell>
        </row>
        <row r="70">
          <cell r="B70">
            <v>273</v>
          </cell>
          <cell r="C70" t="str">
            <v>P16</v>
          </cell>
          <cell r="D70">
            <v>39603</v>
          </cell>
          <cell r="E70">
            <v>7</v>
          </cell>
          <cell r="F70">
            <v>37</v>
          </cell>
          <cell r="G70">
            <v>30</v>
          </cell>
          <cell r="H70">
            <v>332</v>
          </cell>
          <cell r="I70">
            <v>10</v>
          </cell>
          <cell r="J70">
            <v>17.4</v>
          </cell>
          <cell r="K70">
            <v>10.7</v>
          </cell>
          <cell r="L70">
            <v>0.399413612514574</v>
          </cell>
        </row>
        <row r="71">
          <cell r="B71">
            <v>274</v>
          </cell>
          <cell r="C71" t="str">
            <v>P16</v>
          </cell>
          <cell r="D71">
            <v>39603</v>
          </cell>
          <cell r="E71">
            <v>8</v>
          </cell>
          <cell r="F71">
            <v>37</v>
          </cell>
          <cell r="G71">
            <v>25</v>
          </cell>
          <cell r="H71">
            <v>332</v>
          </cell>
          <cell r="I71">
            <v>10</v>
          </cell>
          <cell r="J71">
            <v>16.4</v>
          </cell>
          <cell r="K71">
            <v>9.61</v>
          </cell>
          <cell r="L71">
            <v>0.404778869996113</v>
          </cell>
        </row>
        <row r="72">
          <cell r="B72">
            <v>276</v>
          </cell>
          <cell r="C72" t="str">
            <v>P16</v>
          </cell>
          <cell r="D72">
            <v>39603</v>
          </cell>
          <cell r="E72">
            <v>10</v>
          </cell>
          <cell r="F72">
            <v>37</v>
          </cell>
          <cell r="G72">
            <v>20</v>
          </cell>
          <cell r="H72">
            <v>333</v>
          </cell>
          <cell r="I72">
            <v>10</v>
          </cell>
          <cell r="J72">
            <v>12.4</v>
          </cell>
          <cell r="K72">
            <v>7.53</v>
          </cell>
          <cell r="L72">
            <v>0.289448211760147</v>
          </cell>
        </row>
        <row r="73">
          <cell r="B73">
            <v>277</v>
          </cell>
          <cell r="C73" t="str">
            <v>P16</v>
          </cell>
          <cell r="D73">
            <v>39603</v>
          </cell>
          <cell r="E73">
            <v>11</v>
          </cell>
          <cell r="F73">
            <v>37</v>
          </cell>
          <cell r="G73">
            <v>15</v>
          </cell>
          <cell r="H73">
            <v>332</v>
          </cell>
          <cell r="I73">
            <v>10</v>
          </cell>
          <cell r="J73">
            <v>8.41</v>
          </cell>
          <cell r="K73">
            <v>4.93</v>
          </cell>
          <cell r="L73">
            <v>0.20745662261951</v>
          </cell>
        </row>
        <row r="74">
          <cell r="B74">
            <v>278</v>
          </cell>
          <cell r="C74" t="str">
            <v>P16</v>
          </cell>
          <cell r="D74">
            <v>39603</v>
          </cell>
          <cell r="E74">
            <v>12</v>
          </cell>
          <cell r="F74">
            <v>37</v>
          </cell>
          <cell r="G74">
            <v>10</v>
          </cell>
          <cell r="H74">
            <v>332</v>
          </cell>
          <cell r="I74">
            <v>10</v>
          </cell>
          <cell r="J74">
            <v>10.2</v>
          </cell>
          <cell r="K74">
            <v>6.13</v>
          </cell>
          <cell r="L74">
            <v>0.2426288661096</v>
          </cell>
        </row>
        <row r="75">
          <cell r="B75">
            <v>280</v>
          </cell>
          <cell r="C75" t="str">
            <v>P16</v>
          </cell>
          <cell r="D75">
            <v>39603</v>
          </cell>
          <cell r="E75">
            <v>14</v>
          </cell>
          <cell r="F75">
            <v>37</v>
          </cell>
          <cell r="G75">
            <v>5</v>
          </cell>
          <cell r="H75">
            <v>332</v>
          </cell>
          <cell r="I75">
            <v>10</v>
          </cell>
          <cell r="J75">
            <v>12.6</v>
          </cell>
          <cell r="K75">
            <v>7.22</v>
          </cell>
          <cell r="L75">
            <v>0.320723169452002</v>
          </cell>
        </row>
        <row r="76">
          <cell r="B76">
            <v>283</v>
          </cell>
          <cell r="C76" t="str">
            <v>P16</v>
          </cell>
          <cell r="D76">
            <v>39603</v>
          </cell>
          <cell r="E76">
            <v>17</v>
          </cell>
          <cell r="F76">
            <v>37</v>
          </cell>
          <cell r="G76">
            <v>0</v>
          </cell>
          <cell r="H76">
            <v>333</v>
          </cell>
          <cell r="I76">
            <v>10</v>
          </cell>
          <cell r="J76">
            <v>13.7</v>
          </cell>
          <cell r="K76">
            <v>7.82</v>
          </cell>
          <cell r="L76">
            <v>0.349477512351061</v>
          </cell>
        </row>
        <row r="77">
          <cell r="B77">
            <v>330</v>
          </cell>
          <cell r="C77" t="str">
            <v>P17</v>
          </cell>
          <cell r="D77">
            <v>39604</v>
          </cell>
          <cell r="E77">
            <v>1</v>
          </cell>
          <cell r="F77">
            <v>42</v>
          </cell>
          <cell r="G77">
            <v>5</v>
          </cell>
          <cell r="H77">
            <v>333</v>
          </cell>
          <cell r="I77">
            <v>10</v>
          </cell>
          <cell r="J77">
            <v>16.2</v>
          </cell>
          <cell r="K77">
            <v>9.78</v>
          </cell>
          <cell r="L77">
            <v>0.381572385934321</v>
          </cell>
        </row>
        <row r="78">
          <cell r="B78" t="str">
            <v>Loop 1</v>
          </cell>
        </row>
        <row r="78">
          <cell r="D78">
            <v>39604</v>
          </cell>
        </row>
        <row r="78">
          <cell r="H78">
            <v>333</v>
          </cell>
          <cell r="I78">
            <v>10</v>
          </cell>
          <cell r="J78">
            <v>19.4</v>
          </cell>
          <cell r="K78">
            <v>11.5</v>
          </cell>
          <cell r="L78">
            <v>0.469536113532888</v>
          </cell>
        </row>
        <row r="79">
          <cell r="B79">
            <v>334</v>
          </cell>
          <cell r="C79" t="str">
            <v>P18</v>
          </cell>
          <cell r="D79">
            <v>39605</v>
          </cell>
          <cell r="E79">
            <v>4</v>
          </cell>
          <cell r="F79">
            <v>43</v>
          </cell>
          <cell r="G79">
            <v>10</v>
          </cell>
          <cell r="H79">
            <v>332</v>
          </cell>
          <cell r="I79">
            <v>10</v>
          </cell>
          <cell r="J79">
            <v>19.3</v>
          </cell>
          <cell r="K79">
            <v>11.7</v>
          </cell>
          <cell r="L79">
            <v>0.453066187329965</v>
          </cell>
        </row>
        <row r="80">
          <cell r="B80">
            <v>335</v>
          </cell>
          <cell r="C80" t="str">
            <v>P18</v>
          </cell>
          <cell r="D80">
            <v>39605</v>
          </cell>
          <cell r="E80">
            <v>5</v>
          </cell>
          <cell r="F80">
            <v>43</v>
          </cell>
          <cell r="G80">
            <v>5</v>
          </cell>
          <cell r="H80">
            <v>332</v>
          </cell>
          <cell r="I80">
            <v>10</v>
          </cell>
          <cell r="J80">
            <v>18.8</v>
          </cell>
          <cell r="K80">
            <v>11.4</v>
          </cell>
          <cell r="L80">
            <v>0.441143392926545</v>
          </cell>
        </row>
        <row r="81">
          <cell r="B81">
            <v>336</v>
          </cell>
          <cell r="C81" t="str">
            <v>P19</v>
          </cell>
          <cell r="D81">
            <v>39605</v>
          </cell>
          <cell r="E81">
            <v>1</v>
          </cell>
          <cell r="F81">
            <v>44</v>
          </cell>
          <cell r="G81">
            <v>5</v>
          </cell>
          <cell r="H81">
            <v>332</v>
          </cell>
          <cell r="I81">
            <v>10</v>
          </cell>
          <cell r="J81">
            <v>19.5</v>
          </cell>
          <cell r="K81">
            <v>12.1</v>
          </cell>
          <cell r="L81">
            <v>0.441143392926545</v>
          </cell>
        </row>
        <row r="82">
          <cell r="B82">
            <v>339</v>
          </cell>
          <cell r="C82" t="str">
            <v>P20</v>
          </cell>
          <cell r="D82">
            <v>39605</v>
          </cell>
          <cell r="E82">
            <v>3</v>
          </cell>
          <cell r="F82">
            <v>45</v>
          </cell>
          <cell r="G82">
            <v>100</v>
          </cell>
          <cell r="H82">
            <v>332</v>
          </cell>
          <cell r="I82">
            <v>10</v>
          </cell>
          <cell r="J82">
            <v>5.89</v>
          </cell>
          <cell r="K82">
            <v>4.22</v>
          </cell>
          <cell r="L82">
            <v>0.0995553332685581</v>
          </cell>
        </row>
        <row r="83">
          <cell r="B83" t="str">
            <v>340 a</v>
          </cell>
          <cell r="C83" t="str">
            <v>P20</v>
          </cell>
          <cell r="D83">
            <v>39605</v>
          </cell>
          <cell r="E83">
            <v>4</v>
          </cell>
          <cell r="F83">
            <v>45</v>
          </cell>
          <cell r="G83">
            <v>75</v>
          </cell>
          <cell r="H83">
            <v>333</v>
          </cell>
          <cell r="I83">
            <v>10</v>
          </cell>
          <cell r="J83">
            <v>17.4</v>
          </cell>
          <cell r="K83">
            <v>11</v>
          </cell>
          <cell r="L83">
            <v>0.380383686912719</v>
          </cell>
        </row>
        <row r="84">
          <cell r="B84" t="str">
            <v>340 b</v>
          </cell>
          <cell r="C84" t="str">
            <v>P20</v>
          </cell>
          <cell r="D84">
            <v>39605</v>
          </cell>
          <cell r="E84">
            <v>4</v>
          </cell>
          <cell r="F84">
            <v>45</v>
          </cell>
          <cell r="G84">
            <v>75</v>
          </cell>
          <cell r="H84">
            <v>332</v>
          </cell>
          <cell r="I84">
            <v>10</v>
          </cell>
          <cell r="J84">
            <v>18.4</v>
          </cell>
          <cell r="K84">
            <v>11.6</v>
          </cell>
          <cell r="L84">
            <v>0.405375009716284</v>
          </cell>
        </row>
        <row r="85">
          <cell r="B85">
            <v>341</v>
          </cell>
          <cell r="C85" t="str">
            <v>P20</v>
          </cell>
          <cell r="D85">
            <v>39605</v>
          </cell>
          <cell r="E85">
            <v>5</v>
          </cell>
          <cell r="F85">
            <v>45</v>
          </cell>
          <cell r="G85">
            <v>50</v>
          </cell>
          <cell r="H85">
            <v>332</v>
          </cell>
          <cell r="I85">
            <v>10</v>
          </cell>
          <cell r="J85">
            <v>21.6</v>
          </cell>
          <cell r="K85">
            <v>13.1</v>
          </cell>
          <cell r="L85">
            <v>0.506718762145356</v>
          </cell>
        </row>
        <row r="86">
          <cell r="B86">
            <v>342</v>
          </cell>
          <cell r="C86" t="str">
            <v>P20</v>
          </cell>
          <cell r="D86">
            <v>39605</v>
          </cell>
          <cell r="E86">
            <v>6</v>
          </cell>
          <cell r="F86">
            <v>45</v>
          </cell>
          <cell r="G86">
            <v>40</v>
          </cell>
          <cell r="H86">
            <v>332</v>
          </cell>
          <cell r="I86">
            <v>10</v>
          </cell>
          <cell r="J86">
            <v>17.8</v>
          </cell>
          <cell r="K86">
            <v>10.6</v>
          </cell>
          <cell r="L86">
            <v>0.429220598523125</v>
          </cell>
        </row>
        <row r="87">
          <cell r="B87">
            <v>343</v>
          </cell>
          <cell r="C87" t="str">
            <v>P20</v>
          </cell>
          <cell r="D87">
            <v>39605</v>
          </cell>
          <cell r="E87">
            <v>7</v>
          </cell>
          <cell r="F87">
            <v>45</v>
          </cell>
          <cell r="G87">
            <v>30</v>
          </cell>
          <cell r="H87">
            <v>333</v>
          </cell>
          <cell r="I87">
            <v>10</v>
          </cell>
          <cell r="J87">
            <v>19.4</v>
          </cell>
          <cell r="K87">
            <v>11.8</v>
          </cell>
          <cell r="L87">
            <v>0.451705628208854</v>
          </cell>
        </row>
        <row r="88">
          <cell r="B88">
            <v>344</v>
          </cell>
          <cell r="C88" t="str">
            <v>P20</v>
          </cell>
          <cell r="D88">
            <v>39605</v>
          </cell>
          <cell r="E88">
            <v>8</v>
          </cell>
          <cell r="F88">
            <v>45</v>
          </cell>
          <cell r="G88">
            <v>25</v>
          </cell>
          <cell r="H88">
            <v>333</v>
          </cell>
          <cell r="I88">
            <v>10</v>
          </cell>
          <cell r="J88">
            <v>18.9</v>
          </cell>
          <cell r="K88">
            <v>11.2</v>
          </cell>
          <cell r="L88">
            <v>0.457649123316865</v>
          </cell>
        </row>
        <row r="89">
          <cell r="B89">
            <v>346</v>
          </cell>
          <cell r="C89" t="str">
            <v>P20</v>
          </cell>
          <cell r="D89">
            <v>39605</v>
          </cell>
          <cell r="E89">
            <v>10</v>
          </cell>
          <cell r="F89">
            <v>45</v>
          </cell>
          <cell r="G89">
            <v>20</v>
          </cell>
          <cell r="H89">
            <v>333</v>
          </cell>
          <cell r="I89">
            <v>10</v>
          </cell>
          <cell r="J89">
            <v>20.4</v>
          </cell>
          <cell r="K89">
            <v>12.5</v>
          </cell>
          <cell r="L89">
            <v>0.469536113532888</v>
          </cell>
        </row>
        <row r="90">
          <cell r="B90">
            <v>347</v>
          </cell>
          <cell r="C90" t="str">
            <v>P20</v>
          </cell>
          <cell r="D90">
            <v>39605</v>
          </cell>
          <cell r="E90">
            <v>11</v>
          </cell>
          <cell r="F90">
            <v>45</v>
          </cell>
          <cell r="G90">
            <v>15</v>
          </cell>
          <cell r="H90">
            <v>333</v>
          </cell>
          <cell r="I90">
            <v>10</v>
          </cell>
          <cell r="J90">
            <v>20.3</v>
          </cell>
          <cell r="K90">
            <v>12.1</v>
          </cell>
          <cell r="L90">
            <v>0.487366598856922</v>
          </cell>
        </row>
        <row r="91">
          <cell r="B91">
            <v>348</v>
          </cell>
          <cell r="C91" t="str">
            <v>P20</v>
          </cell>
          <cell r="D91">
            <v>39605</v>
          </cell>
          <cell r="E91">
            <v>12</v>
          </cell>
          <cell r="F91">
            <v>45</v>
          </cell>
          <cell r="G91">
            <v>10</v>
          </cell>
          <cell r="H91">
            <v>333</v>
          </cell>
          <cell r="I91">
            <v>10</v>
          </cell>
          <cell r="J91">
            <v>20.5</v>
          </cell>
          <cell r="K91">
            <v>12.3</v>
          </cell>
          <cell r="L91">
            <v>0.487366598856921</v>
          </cell>
        </row>
        <row r="92">
          <cell r="B92">
            <v>350</v>
          </cell>
          <cell r="C92" t="str">
            <v>P20</v>
          </cell>
          <cell r="D92">
            <v>39605</v>
          </cell>
          <cell r="E92">
            <v>14</v>
          </cell>
          <cell r="F92">
            <v>45</v>
          </cell>
          <cell r="G92">
            <v>5</v>
          </cell>
          <cell r="H92">
            <v>332</v>
          </cell>
          <cell r="I92">
            <v>10</v>
          </cell>
          <cell r="J92">
            <v>20</v>
          </cell>
          <cell r="K92">
            <v>12.1</v>
          </cell>
          <cell r="L92">
            <v>0.470950378935095</v>
          </cell>
        </row>
        <row r="93">
          <cell r="B93">
            <v>353</v>
          </cell>
          <cell r="C93" t="str">
            <v>P20</v>
          </cell>
          <cell r="D93">
            <v>39605</v>
          </cell>
          <cell r="E93">
            <v>17</v>
          </cell>
          <cell r="F93">
            <v>45</v>
          </cell>
          <cell r="G93">
            <v>0</v>
          </cell>
          <cell r="H93">
            <v>330</v>
          </cell>
          <cell r="I93">
            <v>10</v>
          </cell>
          <cell r="J93">
            <v>20.5</v>
          </cell>
          <cell r="K93">
            <v>12.3</v>
          </cell>
          <cell r="L93">
            <v>0.491797204301075</v>
          </cell>
        </row>
        <row r="94">
          <cell r="B94">
            <v>424</v>
          </cell>
          <cell r="C94" t="str">
            <v>P21</v>
          </cell>
          <cell r="D94">
            <v>39606</v>
          </cell>
          <cell r="E94">
            <v>1</v>
          </cell>
          <cell r="F94">
            <v>53</v>
          </cell>
          <cell r="G94">
            <v>5</v>
          </cell>
          <cell r="H94">
            <v>333</v>
          </cell>
          <cell r="I94">
            <v>10</v>
          </cell>
          <cell r="J94">
            <v>26.4</v>
          </cell>
          <cell r="K94">
            <v>16</v>
          </cell>
          <cell r="L94">
            <v>0.618123491233169</v>
          </cell>
        </row>
        <row r="95">
          <cell r="B95">
            <v>428</v>
          </cell>
          <cell r="C95" t="str">
            <v>P22</v>
          </cell>
          <cell r="D95">
            <v>39606</v>
          </cell>
          <cell r="E95">
            <v>4</v>
          </cell>
          <cell r="F95">
            <v>54</v>
          </cell>
          <cell r="G95">
            <v>10</v>
          </cell>
          <cell r="H95">
            <v>333</v>
          </cell>
          <cell r="I95">
            <v>10</v>
          </cell>
          <cell r="J95">
            <v>15.8</v>
          </cell>
          <cell r="K95">
            <v>10.1</v>
          </cell>
          <cell r="L95">
            <v>0.338779221156641</v>
          </cell>
        </row>
        <row r="96">
          <cell r="B96">
            <v>429</v>
          </cell>
          <cell r="C96" t="str">
            <v>P22</v>
          </cell>
          <cell r="D96">
            <v>39606</v>
          </cell>
          <cell r="E96">
            <v>5</v>
          </cell>
          <cell r="F96">
            <v>54</v>
          </cell>
          <cell r="G96">
            <v>5</v>
          </cell>
          <cell r="H96">
            <v>333</v>
          </cell>
          <cell r="I96">
            <v>10</v>
          </cell>
          <cell r="J96">
            <v>16.2</v>
          </cell>
          <cell r="K96">
            <v>10.1</v>
          </cell>
          <cell r="L96">
            <v>0.362553201588685</v>
          </cell>
        </row>
        <row r="97">
          <cell r="B97">
            <v>453</v>
          </cell>
          <cell r="C97" t="str">
            <v>P23</v>
          </cell>
          <cell r="D97">
            <v>39607</v>
          </cell>
          <cell r="E97">
            <v>24</v>
          </cell>
          <cell r="F97">
            <v>55</v>
          </cell>
          <cell r="G97">
            <v>5</v>
          </cell>
          <cell r="H97">
            <v>333</v>
          </cell>
          <cell r="I97">
            <v>10</v>
          </cell>
          <cell r="J97">
            <v>17</v>
          </cell>
          <cell r="K97">
            <v>10.3</v>
          </cell>
          <cell r="L97">
            <v>0.398214172236753</v>
          </cell>
        </row>
        <row r="98">
          <cell r="B98" t="str">
            <v>Loop</v>
          </cell>
          <cell r="C98" t="str">
            <v>P23</v>
          </cell>
          <cell r="D98">
            <v>39607</v>
          </cell>
        </row>
        <row r="98">
          <cell r="H98">
            <v>332</v>
          </cell>
          <cell r="I98">
            <v>10</v>
          </cell>
          <cell r="J98">
            <v>32.1</v>
          </cell>
          <cell r="K98">
            <v>18.8</v>
          </cell>
          <cell r="L98">
            <v>0.792865827827439</v>
          </cell>
        </row>
        <row r="99">
          <cell r="B99">
            <v>457</v>
          </cell>
          <cell r="C99" t="str">
            <v>P24</v>
          </cell>
          <cell r="D99">
            <v>39607</v>
          </cell>
          <cell r="E99">
            <v>4</v>
          </cell>
          <cell r="F99">
            <v>56</v>
          </cell>
          <cell r="G99">
            <v>10</v>
          </cell>
          <cell r="H99">
            <v>333</v>
          </cell>
          <cell r="I99">
            <v>10</v>
          </cell>
          <cell r="J99">
            <v>21.8</v>
          </cell>
          <cell r="K99">
            <v>13</v>
          </cell>
          <cell r="L99">
            <v>0.523027569504989</v>
          </cell>
        </row>
        <row r="100">
          <cell r="B100">
            <v>458</v>
          </cell>
          <cell r="C100" t="str">
            <v>P24</v>
          </cell>
          <cell r="D100">
            <v>39607</v>
          </cell>
          <cell r="E100">
            <v>5</v>
          </cell>
          <cell r="F100">
            <v>56</v>
          </cell>
          <cell r="G100">
            <v>5</v>
          </cell>
          <cell r="H100">
            <v>333</v>
          </cell>
          <cell r="I100">
            <v>10</v>
          </cell>
          <cell r="J100">
            <v>19.7</v>
          </cell>
          <cell r="K100">
            <v>11.8</v>
          </cell>
          <cell r="L100">
            <v>0.469536113532888</v>
          </cell>
        </row>
        <row r="101">
          <cell r="B101" t="str">
            <v>Loop</v>
          </cell>
          <cell r="C101" t="str">
            <v>P24</v>
          </cell>
          <cell r="D101">
            <v>39607</v>
          </cell>
        </row>
        <row r="101">
          <cell r="H101">
            <v>333</v>
          </cell>
          <cell r="I101">
            <v>10</v>
          </cell>
          <cell r="J101">
            <v>16.5</v>
          </cell>
          <cell r="K101">
            <v>10.2</v>
          </cell>
          <cell r="L101">
            <v>0.374440191804708</v>
          </cell>
        </row>
        <row r="102">
          <cell r="B102">
            <v>459</v>
          </cell>
          <cell r="C102" t="str">
            <v>P25</v>
          </cell>
          <cell r="D102">
            <v>39607</v>
          </cell>
          <cell r="E102">
            <v>1</v>
          </cell>
          <cell r="F102">
            <v>57</v>
          </cell>
          <cell r="G102">
            <v>5</v>
          </cell>
          <cell r="H102">
            <v>332</v>
          </cell>
          <cell r="I102">
            <v>10</v>
          </cell>
          <cell r="J102">
            <v>14.1</v>
          </cell>
          <cell r="K102">
            <v>8.4</v>
          </cell>
          <cell r="L102">
            <v>0.339799640497474</v>
          </cell>
        </row>
        <row r="103">
          <cell r="B103">
            <v>460</v>
          </cell>
          <cell r="C103" t="str">
            <v>P35</v>
          </cell>
          <cell r="D103">
            <v>39607</v>
          </cell>
          <cell r="E103">
            <v>1</v>
          </cell>
          <cell r="F103">
            <v>58</v>
          </cell>
          <cell r="G103">
            <v>5</v>
          </cell>
          <cell r="H103">
            <v>332</v>
          </cell>
          <cell r="I103">
            <v>10</v>
          </cell>
          <cell r="J103">
            <v>17.7</v>
          </cell>
          <cell r="K103">
            <v>10.4</v>
          </cell>
          <cell r="L103">
            <v>0.435181995724835</v>
          </cell>
        </row>
        <row r="104">
          <cell r="B104" t="str">
            <v>Loop</v>
          </cell>
          <cell r="C104" t="str">
            <v>P35</v>
          </cell>
          <cell r="D104">
            <v>39607</v>
          </cell>
        </row>
        <row r="104">
          <cell r="H104">
            <v>333</v>
          </cell>
          <cell r="I104">
            <v>10</v>
          </cell>
          <cell r="J104">
            <v>32.2</v>
          </cell>
          <cell r="K104">
            <v>18.7</v>
          </cell>
          <cell r="L104">
            <v>0.802371839581517</v>
          </cell>
        </row>
        <row r="105">
          <cell r="B105">
            <v>491</v>
          </cell>
          <cell r="C105" t="str">
            <v>P26</v>
          </cell>
          <cell r="D105">
            <v>39607</v>
          </cell>
          <cell r="E105">
            <v>7</v>
          </cell>
          <cell r="F105">
            <v>62</v>
          </cell>
          <cell r="G105">
            <v>100</v>
          </cell>
          <cell r="H105">
            <v>333</v>
          </cell>
          <cell r="I105">
            <v>10</v>
          </cell>
          <cell r="J105">
            <v>7.77</v>
          </cell>
          <cell r="K105">
            <v>5.73</v>
          </cell>
          <cell r="L105">
            <v>0.121247300203429</v>
          </cell>
        </row>
        <row r="106">
          <cell r="B106">
            <v>492</v>
          </cell>
          <cell r="C106" t="str">
            <v>P26</v>
          </cell>
          <cell r="D106">
            <v>39607</v>
          </cell>
          <cell r="E106">
            <v>8</v>
          </cell>
          <cell r="F106">
            <v>62</v>
          </cell>
          <cell r="G106">
            <v>75</v>
          </cell>
          <cell r="H106">
            <v>333</v>
          </cell>
          <cell r="I106">
            <v>10</v>
          </cell>
          <cell r="J106">
            <v>12.2</v>
          </cell>
          <cell r="K106">
            <v>8.68</v>
          </cell>
          <cell r="L106">
            <v>0.209211027801996</v>
          </cell>
        </row>
        <row r="107">
          <cell r="B107">
            <v>494</v>
          </cell>
          <cell r="C107" t="str">
            <v>P26</v>
          </cell>
          <cell r="D107">
            <v>39607</v>
          </cell>
          <cell r="E107">
            <v>10</v>
          </cell>
          <cell r="F107">
            <v>62</v>
          </cell>
          <cell r="G107">
            <v>50</v>
          </cell>
          <cell r="H107">
            <v>332</v>
          </cell>
          <cell r="I107">
            <v>10</v>
          </cell>
          <cell r="J107">
            <v>22.6</v>
          </cell>
          <cell r="K107">
            <v>14.1</v>
          </cell>
          <cell r="L107">
            <v>0.506718762145356</v>
          </cell>
        </row>
        <row r="108">
          <cell r="B108">
            <v>496</v>
          </cell>
          <cell r="C108" t="str">
            <v>P26</v>
          </cell>
          <cell r="D108">
            <v>39607</v>
          </cell>
          <cell r="E108">
            <v>12</v>
          </cell>
          <cell r="F108">
            <v>62</v>
          </cell>
          <cell r="G108">
            <v>40</v>
          </cell>
          <cell r="H108">
            <v>333</v>
          </cell>
          <cell r="I108">
            <v>10</v>
          </cell>
          <cell r="J108">
            <v>31.4</v>
          </cell>
          <cell r="K108">
            <v>18.7</v>
          </cell>
          <cell r="L108">
            <v>0.754823878717427</v>
          </cell>
        </row>
        <row r="109">
          <cell r="B109">
            <v>497</v>
          </cell>
          <cell r="C109" t="str">
            <v>P26</v>
          </cell>
          <cell r="D109">
            <v>39607</v>
          </cell>
          <cell r="E109">
            <v>13</v>
          </cell>
          <cell r="F109">
            <v>62</v>
          </cell>
          <cell r="G109">
            <v>30</v>
          </cell>
          <cell r="H109">
            <v>332</v>
          </cell>
          <cell r="I109">
            <v>10</v>
          </cell>
          <cell r="J109">
            <v>29.9</v>
          </cell>
          <cell r="K109">
            <v>17.9</v>
          </cell>
          <cell r="L109">
            <v>0.715367664205208</v>
          </cell>
        </row>
        <row r="110">
          <cell r="B110">
            <v>498</v>
          </cell>
          <cell r="C110" t="str">
            <v>P26</v>
          </cell>
          <cell r="D110">
            <v>39607</v>
          </cell>
          <cell r="E110">
            <v>14</v>
          </cell>
          <cell r="F110">
            <v>62</v>
          </cell>
          <cell r="G110">
            <v>25</v>
          </cell>
          <cell r="H110">
            <v>332</v>
          </cell>
          <cell r="I110">
            <v>10</v>
          </cell>
          <cell r="J110">
            <v>28</v>
          </cell>
          <cell r="K110">
            <v>16.7</v>
          </cell>
          <cell r="L110">
            <v>0.673637883793237</v>
          </cell>
        </row>
        <row r="111">
          <cell r="B111" t="str">
            <v>500 a</v>
          </cell>
          <cell r="C111" t="str">
            <v>P26</v>
          </cell>
          <cell r="D111">
            <v>39607</v>
          </cell>
          <cell r="E111">
            <v>16</v>
          </cell>
          <cell r="F111">
            <v>62</v>
          </cell>
          <cell r="G111">
            <v>20</v>
          </cell>
          <cell r="H111">
            <v>333</v>
          </cell>
          <cell r="I111">
            <v>10</v>
          </cell>
          <cell r="J111">
            <v>27.7</v>
          </cell>
          <cell r="K111">
            <v>16.2</v>
          </cell>
          <cell r="L111">
            <v>0.683501937421292</v>
          </cell>
        </row>
        <row r="112">
          <cell r="B112" t="str">
            <v>500 b</v>
          </cell>
          <cell r="C112" t="str">
            <v>P26</v>
          </cell>
          <cell r="D112">
            <v>39607</v>
          </cell>
          <cell r="E112">
            <v>16</v>
          </cell>
          <cell r="F112">
            <v>62</v>
          </cell>
          <cell r="G112">
            <v>20</v>
          </cell>
          <cell r="H112">
            <v>333</v>
          </cell>
          <cell r="I112">
            <v>10</v>
          </cell>
          <cell r="J112">
            <v>29</v>
          </cell>
          <cell r="K112">
            <v>16.8</v>
          </cell>
          <cell r="L112">
            <v>0.725106403177371</v>
          </cell>
        </row>
        <row r="113">
          <cell r="B113">
            <v>501</v>
          </cell>
          <cell r="C113" t="str">
            <v>P26</v>
          </cell>
          <cell r="D113">
            <v>39607</v>
          </cell>
          <cell r="E113">
            <v>17</v>
          </cell>
          <cell r="F113">
            <v>62</v>
          </cell>
          <cell r="G113">
            <v>15</v>
          </cell>
          <cell r="H113">
            <v>333</v>
          </cell>
          <cell r="I113">
            <v>10</v>
          </cell>
          <cell r="J113">
            <v>26.4</v>
          </cell>
          <cell r="K113">
            <v>15.4</v>
          </cell>
          <cell r="L113">
            <v>0.653784461881236</v>
          </cell>
        </row>
        <row r="114">
          <cell r="B114">
            <v>502</v>
          </cell>
          <cell r="C114" t="str">
            <v>P26</v>
          </cell>
          <cell r="D114">
            <v>39607</v>
          </cell>
          <cell r="E114">
            <v>18</v>
          </cell>
          <cell r="F114">
            <v>62</v>
          </cell>
          <cell r="G114">
            <v>10</v>
          </cell>
          <cell r="H114">
            <v>332</v>
          </cell>
          <cell r="I114">
            <v>10</v>
          </cell>
          <cell r="J114">
            <v>26.1</v>
          </cell>
          <cell r="K114">
            <v>15.3</v>
          </cell>
          <cell r="L114">
            <v>0.643830897784687</v>
          </cell>
        </row>
        <row r="115">
          <cell r="B115">
            <v>504</v>
          </cell>
          <cell r="C115" t="str">
            <v>P26</v>
          </cell>
          <cell r="D115">
            <v>39607</v>
          </cell>
          <cell r="E115">
            <v>20</v>
          </cell>
          <cell r="F115">
            <v>62</v>
          </cell>
          <cell r="G115">
            <v>5</v>
          </cell>
          <cell r="H115">
            <v>332</v>
          </cell>
          <cell r="I115">
            <v>10</v>
          </cell>
          <cell r="J115">
            <v>24.9</v>
          </cell>
          <cell r="K115">
            <v>14.9</v>
          </cell>
          <cell r="L115">
            <v>0.596139720171007</v>
          </cell>
        </row>
        <row r="116">
          <cell r="B116">
            <v>507</v>
          </cell>
          <cell r="C116" t="str">
            <v>P26</v>
          </cell>
          <cell r="D116">
            <v>39607</v>
          </cell>
          <cell r="E116">
            <v>23</v>
          </cell>
          <cell r="F116">
            <v>62</v>
          </cell>
          <cell r="G116">
            <v>0</v>
          </cell>
          <cell r="H116">
            <v>332</v>
          </cell>
          <cell r="I116">
            <v>10</v>
          </cell>
          <cell r="J116">
            <v>26.3</v>
          </cell>
          <cell r="K116">
            <v>15.1</v>
          </cell>
          <cell r="L116">
            <v>0.667676486591528</v>
          </cell>
        </row>
        <row r="117">
          <cell r="B117" t="str">
            <v>Loop 2</v>
          </cell>
        </row>
        <row r="117">
          <cell r="H117">
            <v>333</v>
          </cell>
          <cell r="I117">
            <v>10</v>
          </cell>
          <cell r="J117">
            <v>15.4</v>
          </cell>
          <cell r="K117">
            <v>8.76</v>
          </cell>
          <cell r="L117">
            <v>0.394648075171946</v>
          </cell>
        </row>
        <row r="118">
          <cell r="B118" t="str">
            <v>Loop 3</v>
          </cell>
        </row>
        <row r="118">
          <cell r="H118">
            <v>333</v>
          </cell>
          <cell r="I118">
            <v>10</v>
          </cell>
          <cell r="J118">
            <v>19.8</v>
          </cell>
          <cell r="K118">
            <v>11.8</v>
          </cell>
          <cell r="L118">
            <v>0.475479608640899</v>
          </cell>
        </row>
        <row r="119">
          <cell r="B119" t="str">
            <v>Loop 4</v>
          </cell>
        </row>
        <row r="119">
          <cell r="H119">
            <v>333</v>
          </cell>
          <cell r="I119">
            <v>10</v>
          </cell>
          <cell r="J119">
            <v>17.9</v>
          </cell>
          <cell r="K119">
            <v>10.4</v>
          </cell>
          <cell r="L119">
            <v>0.445762133100843</v>
          </cell>
        </row>
        <row r="120">
          <cell r="B120" t="str">
            <v>Loop 5</v>
          </cell>
        </row>
        <row r="120">
          <cell r="H120">
            <v>333</v>
          </cell>
          <cell r="I120">
            <v>10</v>
          </cell>
          <cell r="J120">
            <v>15</v>
          </cell>
          <cell r="K120">
            <v>8.65</v>
          </cell>
          <cell r="L120">
            <v>0.377411939358714</v>
          </cell>
        </row>
        <row r="121">
          <cell r="B121" t="str">
            <v>Loop 6</v>
          </cell>
        </row>
        <row r="121">
          <cell r="H121">
            <v>333</v>
          </cell>
          <cell r="I121">
            <v>10</v>
          </cell>
          <cell r="J121">
            <v>15.5</v>
          </cell>
          <cell r="K121">
            <v>8.94</v>
          </cell>
          <cell r="L121">
            <v>0.389893279085537</v>
          </cell>
        </row>
        <row r="122">
          <cell r="B122" t="str">
            <v>Loop 7</v>
          </cell>
        </row>
        <row r="122">
          <cell r="H122">
            <v>333</v>
          </cell>
          <cell r="I122">
            <v>10</v>
          </cell>
          <cell r="J122">
            <v>12</v>
          </cell>
          <cell r="K122">
            <v>7.15</v>
          </cell>
          <cell r="L122">
            <v>0.288259512738545</v>
          </cell>
        </row>
        <row r="123">
          <cell r="B123" t="str">
            <v>Loop 8</v>
          </cell>
        </row>
        <row r="123">
          <cell r="H123">
            <v>333</v>
          </cell>
          <cell r="I123">
            <v>10</v>
          </cell>
          <cell r="J123">
            <v>43.4</v>
          </cell>
          <cell r="K123">
            <v>24.1</v>
          </cell>
          <cell r="L123">
            <v>1.14709455584617</v>
          </cell>
        </row>
        <row r="124">
          <cell r="B124" t="str">
            <v>Loop 9</v>
          </cell>
        </row>
        <row r="124">
          <cell r="H124">
            <v>333</v>
          </cell>
          <cell r="I124">
            <v>15</v>
          </cell>
          <cell r="J124">
            <v>95.2</v>
          </cell>
          <cell r="K124">
            <v>55</v>
          </cell>
          <cell r="L124">
            <v>3.58392755013078</v>
          </cell>
        </row>
        <row r="125">
          <cell r="B125">
            <v>578</v>
          </cell>
          <cell r="C125" t="str">
            <v>M6</v>
          </cell>
          <cell r="D125">
            <v>39613</v>
          </cell>
          <cell r="E125">
            <v>3</v>
          </cell>
          <cell r="F125">
            <v>84</v>
          </cell>
          <cell r="G125">
            <v>5</v>
          </cell>
          <cell r="H125">
            <v>333</v>
          </cell>
          <cell r="I125">
            <v>20</v>
          </cell>
          <cell r="J125">
            <v>210</v>
          </cell>
          <cell r="K125">
            <v>120</v>
          </cell>
          <cell r="L125">
            <v>10.6982911944202</v>
          </cell>
        </row>
        <row r="126">
          <cell r="B126">
            <v>579</v>
          </cell>
          <cell r="C126" t="str">
            <v>M5</v>
          </cell>
          <cell r="D126">
            <v>39613</v>
          </cell>
          <cell r="E126">
            <v>1</v>
          </cell>
          <cell r="F126">
            <v>85</v>
          </cell>
          <cell r="G126">
            <v>5</v>
          </cell>
          <cell r="H126">
            <v>332</v>
          </cell>
          <cell r="I126">
            <v>20</v>
          </cell>
          <cell r="J126">
            <v>185</v>
          </cell>
          <cell r="K126">
            <v>106</v>
          </cell>
          <cell r="L126">
            <v>9.4190075787019</v>
          </cell>
        </row>
        <row r="127">
          <cell r="B127">
            <v>589</v>
          </cell>
          <cell r="C127" t="str">
            <v>M4</v>
          </cell>
          <cell r="D127">
            <v>39613</v>
          </cell>
          <cell r="E127">
            <v>10</v>
          </cell>
          <cell r="F127">
            <v>86</v>
          </cell>
          <cell r="G127">
            <v>100</v>
          </cell>
          <cell r="H127">
            <v>333</v>
          </cell>
          <cell r="I127">
            <v>10</v>
          </cell>
          <cell r="J127">
            <v>20.8</v>
          </cell>
          <cell r="K127">
            <v>14.9</v>
          </cell>
          <cell r="L127">
            <v>0.350666211372663</v>
          </cell>
        </row>
        <row r="128">
          <cell r="B128">
            <v>590</v>
          </cell>
          <cell r="C128" t="str">
            <v>M4</v>
          </cell>
          <cell r="D128">
            <v>39613</v>
          </cell>
          <cell r="E128">
            <v>11</v>
          </cell>
          <cell r="F128">
            <v>86</v>
          </cell>
          <cell r="G128">
            <v>75</v>
          </cell>
          <cell r="H128">
            <v>332</v>
          </cell>
          <cell r="I128">
            <v>10</v>
          </cell>
          <cell r="J128">
            <v>15.4</v>
          </cell>
          <cell r="K128">
            <v>12</v>
          </cell>
          <cell r="L128">
            <v>0.202687504858142</v>
          </cell>
        </row>
        <row r="129">
          <cell r="B129">
            <v>591</v>
          </cell>
          <cell r="C129" t="str">
            <v>M4</v>
          </cell>
          <cell r="D129">
            <v>39613</v>
          </cell>
          <cell r="E129">
            <v>12</v>
          </cell>
          <cell r="F129">
            <v>86</v>
          </cell>
          <cell r="G129">
            <v>50</v>
          </cell>
          <cell r="H129">
            <v>333</v>
          </cell>
          <cell r="I129">
            <v>10</v>
          </cell>
          <cell r="J129">
            <v>43.8</v>
          </cell>
          <cell r="K129">
            <v>32.7</v>
          </cell>
          <cell r="L129">
            <v>0.659727956989247</v>
          </cell>
        </row>
        <row r="130">
          <cell r="B130" t="str">
            <v>592 a</v>
          </cell>
          <cell r="C130" t="str">
            <v>M4</v>
          </cell>
          <cell r="D130">
            <v>39613</v>
          </cell>
          <cell r="E130">
            <v>13</v>
          </cell>
          <cell r="F130">
            <v>86</v>
          </cell>
          <cell r="G130">
            <v>25</v>
          </cell>
          <cell r="H130">
            <v>332</v>
          </cell>
          <cell r="I130">
            <v>10</v>
          </cell>
          <cell r="J130">
            <v>71.6</v>
          </cell>
          <cell r="K130">
            <v>48.6</v>
          </cell>
          <cell r="L130">
            <v>1.37112135639331</v>
          </cell>
        </row>
        <row r="131">
          <cell r="B131" t="str">
            <v>592 b</v>
          </cell>
          <cell r="C131" t="str">
            <v>M4</v>
          </cell>
          <cell r="D131">
            <v>39613</v>
          </cell>
          <cell r="E131">
            <v>13</v>
          </cell>
          <cell r="F131">
            <v>86</v>
          </cell>
          <cell r="G131">
            <v>25</v>
          </cell>
          <cell r="H131">
            <v>333</v>
          </cell>
          <cell r="I131">
            <v>10</v>
          </cell>
          <cell r="J131">
            <v>62.5</v>
          </cell>
          <cell r="K131">
            <v>41.9</v>
          </cell>
          <cell r="L131">
            <v>1.22435999225031</v>
          </cell>
        </row>
        <row r="132">
          <cell r="B132">
            <v>593</v>
          </cell>
          <cell r="C132" t="str">
            <v>M4</v>
          </cell>
          <cell r="D132">
            <v>39613</v>
          </cell>
          <cell r="E132">
            <v>14</v>
          </cell>
          <cell r="F132">
            <v>86</v>
          </cell>
          <cell r="G132">
            <v>10</v>
          </cell>
          <cell r="H132">
            <v>333</v>
          </cell>
          <cell r="I132">
            <v>20</v>
          </cell>
          <cell r="J132">
            <v>243</v>
          </cell>
          <cell r="K132">
            <v>138</v>
          </cell>
          <cell r="L132">
            <v>12.4813397268236</v>
          </cell>
        </row>
        <row r="133">
          <cell r="B133">
            <v>594</v>
          </cell>
          <cell r="C133" t="str">
            <v>M4</v>
          </cell>
          <cell r="D133">
            <v>39613</v>
          </cell>
          <cell r="E133">
            <v>15</v>
          </cell>
          <cell r="F133">
            <v>86</v>
          </cell>
          <cell r="G133">
            <v>5</v>
          </cell>
          <cell r="H133">
            <v>332</v>
          </cell>
          <cell r="I133">
            <v>20</v>
          </cell>
          <cell r="J133">
            <v>330</v>
          </cell>
          <cell r="K133">
            <v>182</v>
          </cell>
          <cell r="L133">
            <v>17.6457357170618</v>
          </cell>
        </row>
        <row r="134">
          <cell r="B134">
            <v>601</v>
          </cell>
          <cell r="C134" t="str">
            <v>M3</v>
          </cell>
          <cell r="D134">
            <v>39613</v>
          </cell>
          <cell r="E134">
            <v>7</v>
          </cell>
          <cell r="F134">
            <v>87</v>
          </cell>
          <cell r="G134">
            <v>100</v>
          </cell>
          <cell r="H134">
            <v>332</v>
          </cell>
          <cell r="I134">
            <v>10</v>
          </cell>
          <cell r="J134">
            <v>17.8</v>
          </cell>
          <cell r="K134">
            <v>13.7</v>
          </cell>
          <cell r="L134">
            <v>0.244417285270113</v>
          </cell>
        </row>
        <row r="135">
          <cell r="B135">
            <v>602</v>
          </cell>
          <cell r="C135" t="str">
            <v>M3</v>
          </cell>
          <cell r="D135">
            <v>39613</v>
          </cell>
          <cell r="E135">
            <v>8</v>
          </cell>
          <cell r="F135">
            <v>87</v>
          </cell>
          <cell r="G135">
            <v>75</v>
          </cell>
          <cell r="H135">
            <v>333</v>
          </cell>
          <cell r="I135">
            <v>10</v>
          </cell>
          <cell r="J135">
            <v>24.9</v>
          </cell>
          <cell r="K135">
            <v>18.6</v>
          </cell>
          <cell r="L135">
            <v>0.374440191804708</v>
          </cell>
        </row>
        <row r="136">
          <cell r="B136" t="str">
            <v>603 a</v>
          </cell>
          <cell r="C136" t="str">
            <v>M3</v>
          </cell>
          <cell r="D136">
            <v>39613</v>
          </cell>
          <cell r="E136">
            <v>9</v>
          </cell>
          <cell r="F136">
            <v>87</v>
          </cell>
          <cell r="G136">
            <v>50</v>
          </cell>
          <cell r="H136">
            <v>331</v>
          </cell>
          <cell r="I136">
            <v>10</v>
          </cell>
          <cell r="J136">
            <v>62.7</v>
          </cell>
          <cell r="K136">
            <v>43.4</v>
          </cell>
          <cell r="L136">
            <v>1.15402564077575</v>
          </cell>
        </row>
        <row r="137">
          <cell r="B137" t="str">
            <v>603 b</v>
          </cell>
          <cell r="C137" t="str">
            <v>M3</v>
          </cell>
          <cell r="D137">
            <v>39613</v>
          </cell>
          <cell r="E137">
            <v>9</v>
          </cell>
          <cell r="F137">
            <v>87</v>
          </cell>
          <cell r="G137">
            <v>50</v>
          </cell>
          <cell r="H137">
            <v>333</v>
          </cell>
          <cell r="I137">
            <v>10</v>
          </cell>
          <cell r="J137">
            <v>52.9</v>
          </cell>
          <cell r="K137">
            <v>37.6</v>
          </cell>
          <cell r="L137">
            <v>0.909354751525719</v>
          </cell>
        </row>
        <row r="138">
          <cell r="B138">
            <v>604</v>
          </cell>
          <cell r="C138" t="str">
            <v>M3</v>
          </cell>
          <cell r="D138">
            <v>39613</v>
          </cell>
          <cell r="E138">
            <v>10</v>
          </cell>
          <cell r="F138">
            <v>87</v>
          </cell>
          <cell r="G138">
            <v>25</v>
          </cell>
          <cell r="H138">
            <v>330</v>
          </cell>
          <cell r="I138">
            <v>10</v>
          </cell>
          <cell r="J138">
            <v>59.9</v>
          </cell>
          <cell r="K138">
            <v>41.5</v>
          </cell>
          <cell r="L138">
            <v>1.10354494623656</v>
          </cell>
        </row>
        <row r="139">
          <cell r="B139">
            <v>605</v>
          </cell>
          <cell r="C139" t="str">
            <v>M3</v>
          </cell>
          <cell r="D139">
            <v>39613</v>
          </cell>
          <cell r="E139">
            <v>11</v>
          </cell>
          <cell r="F139">
            <v>87</v>
          </cell>
          <cell r="G139">
            <v>10</v>
          </cell>
          <cell r="H139">
            <v>332</v>
          </cell>
          <cell r="I139">
            <v>15</v>
          </cell>
          <cell r="J139">
            <v>157</v>
          </cell>
          <cell r="K139">
            <v>91.5</v>
          </cell>
          <cell r="L139">
            <v>5.85707275068014</v>
          </cell>
        </row>
        <row r="140">
          <cell r="B140">
            <v>606</v>
          </cell>
          <cell r="C140" t="str">
            <v>M3</v>
          </cell>
          <cell r="D140">
            <v>39613</v>
          </cell>
          <cell r="E140">
            <v>12</v>
          </cell>
          <cell r="F140">
            <v>87</v>
          </cell>
          <cell r="G140">
            <v>5</v>
          </cell>
          <cell r="H140">
            <v>333</v>
          </cell>
          <cell r="I140">
            <v>20</v>
          </cell>
          <cell r="J140">
            <v>227</v>
          </cell>
          <cell r="K140">
            <v>129</v>
          </cell>
          <cell r="L140">
            <v>11.649250411702</v>
          </cell>
        </row>
        <row r="141">
          <cell r="B141">
            <v>610</v>
          </cell>
          <cell r="C141" t="str">
            <v>M2</v>
          </cell>
          <cell r="D141">
            <v>39613</v>
          </cell>
          <cell r="E141">
            <v>4</v>
          </cell>
          <cell r="F141">
            <v>88</v>
          </cell>
          <cell r="G141">
            <v>100</v>
          </cell>
          <cell r="H141">
            <v>330</v>
          </cell>
          <cell r="I141">
            <v>10</v>
          </cell>
          <cell r="J141">
            <v>13.7</v>
          </cell>
          <cell r="K141">
            <v>10.9</v>
          </cell>
          <cell r="L141">
            <v>0.167930752688172</v>
          </cell>
        </row>
        <row r="142">
          <cell r="B142" t="str">
            <v>611 a</v>
          </cell>
          <cell r="C142" t="str">
            <v>M2</v>
          </cell>
          <cell r="D142">
            <v>39613</v>
          </cell>
          <cell r="E142">
            <v>5</v>
          </cell>
          <cell r="F142">
            <v>88</v>
          </cell>
          <cell r="G142">
            <v>75</v>
          </cell>
          <cell r="H142">
            <v>329</v>
          </cell>
          <cell r="I142">
            <v>10</v>
          </cell>
          <cell r="J142">
            <v>17.9</v>
          </cell>
          <cell r="K142">
            <v>14.6</v>
          </cell>
          <cell r="L142">
            <v>0.198519962741445</v>
          </cell>
        </row>
        <row r="143">
          <cell r="B143" t="str">
            <v>611 b</v>
          </cell>
          <cell r="C143" t="str">
            <v>M2</v>
          </cell>
          <cell r="D143">
            <v>39613</v>
          </cell>
          <cell r="E143">
            <v>5</v>
          </cell>
          <cell r="F143">
            <v>88</v>
          </cell>
          <cell r="G143">
            <v>75</v>
          </cell>
          <cell r="H143">
            <v>329</v>
          </cell>
          <cell r="I143">
            <v>10</v>
          </cell>
          <cell r="J143">
            <v>20.1</v>
          </cell>
          <cell r="K143">
            <v>16.4</v>
          </cell>
          <cell r="L143">
            <v>0.222582988528287</v>
          </cell>
        </row>
        <row r="144">
          <cell r="B144">
            <v>612</v>
          </cell>
          <cell r="C144" t="str">
            <v>M2</v>
          </cell>
          <cell r="D144">
            <v>39613</v>
          </cell>
          <cell r="E144">
            <v>6</v>
          </cell>
          <cell r="F144">
            <v>88</v>
          </cell>
          <cell r="G144">
            <v>50</v>
          </cell>
          <cell r="H144">
            <v>330</v>
          </cell>
          <cell r="I144">
            <v>10</v>
          </cell>
          <cell r="J144">
            <v>44.8</v>
          </cell>
          <cell r="K144">
            <v>33.1</v>
          </cell>
          <cell r="L144">
            <v>0.70171064516129</v>
          </cell>
        </row>
        <row r="145">
          <cell r="B145">
            <v>613</v>
          </cell>
          <cell r="C145" t="str">
            <v>M2</v>
          </cell>
          <cell r="D145">
            <v>39613</v>
          </cell>
          <cell r="E145">
            <v>7</v>
          </cell>
          <cell r="F145">
            <v>88</v>
          </cell>
          <cell r="G145">
            <v>25</v>
          </cell>
          <cell r="H145">
            <v>330</v>
          </cell>
          <cell r="I145">
            <v>10</v>
          </cell>
          <cell r="J145">
            <v>47.1</v>
          </cell>
          <cell r="K145">
            <v>35.6</v>
          </cell>
          <cell r="L145">
            <v>0.689715591397849</v>
          </cell>
        </row>
        <row r="146">
          <cell r="B146">
            <v>614</v>
          </cell>
          <cell r="C146" t="str">
            <v>M2</v>
          </cell>
          <cell r="D146">
            <v>39613</v>
          </cell>
          <cell r="E146">
            <v>8</v>
          </cell>
          <cell r="F146">
            <v>88</v>
          </cell>
          <cell r="G146">
            <v>10</v>
          </cell>
          <cell r="H146">
            <v>332</v>
          </cell>
          <cell r="I146">
            <v>15</v>
          </cell>
          <cell r="J146">
            <v>120</v>
          </cell>
          <cell r="K146">
            <v>73.7</v>
          </cell>
          <cell r="L146">
            <v>4.14019035658764</v>
          </cell>
        </row>
        <row r="147">
          <cell r="B147">
            <v>615</v>
          </cell>
          <cell r="C147" t="str">
            <v>M2</v>
          </cell>
          <cell r="D147">
            <v>39613</v>
          </cell>
          <cell r="E147">
            <v>9</v>
          </cell>
          <cell r="F147">
            <v>88</v>
          </cell>
          <cell r="G147">
            <v>5</v>
          </cell>
          <cell r="H147">
            <v>330</v>
          </cell>
          <cell r="I147">
            <v>20</v>
          </cell>
          <cell r="J147">
            <v>184</v>
          </cell>
          <cell r="K147">
            <v>108</v>
          </cell>
          <cell r="L147">
            <v>9.11624086021505</v>
          </cell>
        </row>
        <row r="148">
          <cell r="B148">
            <v>623</v>
          </cell>
          <cell r="C148" t="str">
            <v>Ri 1</v>
          </cell>
          <cell r="D148">
            <v>39613</v>
          </cell>
          <cell r="E148">
            <v>8</v>
          </cell>
          <cell r="F148">
            <v>89</v>
          </cell>
          <cell r="G148">
            <v>100</v>
          </cell>
          <cell r="H148">
            <v>332</v>
          </cell>
          <cell r="I148">
            <v>10</v>
          </cell>
          <cell r="J148">
            <v>6.01</v>
          </cell>
          <cell r="K148">
            <v>5.31</v>
          </cell>
          <cell r="L148">
            <v>0.0417297804119705</v>
          </cell>
        </row>
        <row r="149">
          <cell r="B149">
            <v>624</v>
          </cell>
          <cell r="C149" t="str">
            <v>Ri 1</v>
          </cell>
          <cell r="D149">
            <v>39613</v>
          </cell>
          <cell r="E149">
            <v>9</v>
          </cell>
          <cell r="F149">
            <v>89</v>
          </cell>
          <cell r="G149">
            <v>75</v>
          </cell>
          <cell r="H149">
            <v>331</v>
          </cell>
          <cell r="I149">
            <v>10</v>
          </cell>
          <cell r="J149">
            <v>8.92</v>
          </cell>
          <cell r="K149">
            <v>7.75</v>
          </cell>
          <cell r="L149">
            <v>0.0699590673423643</v>
          </cell>
        </row>
        <row r="150">
          <cell r="B150">
            <v>625</v>
          </cell>
          <cell r="C150" t="str">
            <v>Ri 1</v>
          </cell>
          <cell r="D150">
            <v>39613</v>
          </cell>
          <cell r="E150">
            <v>10</v>
          </cell>
          <cell r="F150">
            <v>89</v>
          </cell>
          <cell r="G150">
            <v>50</v>
          </cell>
          <cell r="H150">
            <v>329</v>
          </cell>
          <cell r="I150">
            <v>10</v>
          </cell>
          <cell r="J150">
            <v>14.8</v>
          </cell>
          <cell r="K150">
            <v>12.4</v>
          </cell>
          <cell r="L150">
            <v>0.144378154721051</v>
          </cell>
        </row>
        <row r="151">
          <cell r="B151">
            <v>626</v>
          </cell>
          <cell r="C151" t="str">
            <v>Ri 1</v>
          </cell>
          <cell r="D151">
            <v>39613</v>
          </cell>
          <cell r="E151">
            <v>11</v>
          </cell>
          <cell r="F151">
            <v>89</v>
          </cell>
          <cell r="G151">
            <v>30</v>
          </cell>
          <cell r="H151">
            <v>333</v>
          </cell>
          <cell r="I151">
            <v>10</v>
          </cell>
          <cell r="J151">
            <v>20.5</v>
          </cell>
          <cell r="K151">
            <v>17.1</v>
          </cell>
          <cell r="L151">
            <v>0.202078833672382</v>
          </cell>
        </row>
        <row r="152">
          <cell r="B152">
            <v>627</v>
          </cell>
          <cell r="C152" t="str">
            <v>Ri 1</v>
          </cell>
          <cell r="D152">
            <v>39613</v>
          </cell>
          <cell r="E152">
            <v>12</v>
          </cell>
          <cell r="F152">
            <v>89</v>
          </cell>
          <cell r="G152">
            <v>20</v>
          </cell>
          <cell r="H152">
            <v>332</v>
          </cell>
          <cell r="I152">
            <v>10</v>
          </cell>
          <cell r="J152">
            <v>24.4</v>
          </cell>
          <cell r="K152">
            <v>19.1</v>
          </cell>
          <cell r="L152">
            <v>0.315954051690633</v>
          </cell>
        </row>
        <row r="153">
          <cell r="B153" t="str">
            <v>628 a</v>
          </cell>
          <cell r="C153" t="str">
            <v>Ri 1</v>
          </cell>
          <cell r="D153">
            <v>39613</v>
          </cell>
          <cell r="E153">
            <v>13</v>
          </cell>
          <cell r="F153">
            <v>89</v>
          </cell>
          <cell r="G153">
            <v>10</v>
          </cell>
          <cell r="H153">
            <v>330</v>
          </cell>
          <cell r="I153">
            <v>10</v>
          </cell>
          <cell r="J153">
            <v>63.1</v>
          </cell>
          <cell r="K153">
            <v>39.9</v>
          </cell>
          <cell r="L153">
            <v>1.39142623655914</v>
          </cell>
        </row>
        <row r="154">
          <cell r="B154" t="str">
            <v>628 b</v>
          </cell>
          <cell r="C154" t="str">
            <v>Ri 1</v>
          </cell>
          <cell r="D154">
            <v>39613</v>
          </cell>
          <cell r="E154">
            <v>13</v>
          </cell>
          <cell r="F154">
            <v>89</v>
          </cell>
          <cell r="G154">
            <v>10</v>
          </cell>
          <cell r="H154">
            <v>331</v>
          </cell>
          <cell r="I154">
            <v>10</v>
          </cell>
          <cell r="J154">
            <v>59.1</v>
          </cell>
          <cell r="K154">
            <v>38.3</v>
          </cell>
          <cell r="L154">
            <v>1.24371675275314</v>
          </cell>
        </row>
        <row r="155">
          <cell r="B155">
            <v>629</v>
          </cell>
          <cell r="C155" t="str">
            <v>Ri 1</v>
          </cell>
          <cell r="D155">
            <v>39613</v>
          </cell>
          <cell r="E155">
            <v>14</v>
          </cell>
          <cell r="F155">
            <v>89</v>
          </cell>
          <cell r="G155">
            <v>5</v>
          </cell>
          <cell r="H155">
            <v>330</v>
          </cell>
          <cell r="I155">
            <v>20</v>
          </cell>
          <cell r="J155">
            <v>240</v>
          </cell>
          <cell r="K155">
            <v>135</v>
          </cell>
          <cell r="L155">
            <v>12.5948064516129</v>
          </cell>
        </row>
        <row r="156">
          <cell r="B156">
            <v>630</v>
          </cell>
          <cell r="C156" t="str">
            <v>Ri 2</v>
          </cell>
          <cell r="D156">
            <v>39613</v>
          </cell>
          <cell r="E156">
            <v>1</v>
          </cell>
          <cell r="F156">
            <v>92</v>
          </cell>
          <cell r="G156">
            <v>30</v>
          </cell>
          <cell r="H156">
            <v>330</v>
          </cell>
          <cell r="I156">
            <v>10</v>
          </cell>
          <cell r="J156">
            <v>18.5</v>
          </cell>
          <cell r="K156">
            <v>14.7</v>
          </cell>
          <cell r="L156">
            <v>0.227906021505376</v>
          </cell>
        </row>
        <row r="157">
          <cell r="B157">
            <v>631</v>
          </cell>
          <cell r="C157" t="str">
            <v>Ri 2</v>
          </cell>
          <cell r="D157">
            <v>39613</v>
          </cell>
          <cell r="E157">
            <v>2</v>
          </cell>
          <cell r="F157">
            <v>92</v>
          </cell>
          <cell r="G157">
            <v>20</v>
          </cell>
          <cell r="H157">
            <v>333</v>
          </cell>
          <cell r="I157">
            <v>10</v>
          </cell>
          <cell r="J157">
            <v>22.8</v>
          </cell>
          <cell r="K157">
            <v>19.2</v>
          </cell>
          <cell r="L157">
            <v>0.213965823888405</v>
          </cell>
        </row>
        <row r="158">
          <cell r="B158">
            <v>632</v>
          </cell>
          <cell r="C158" t="str">
            <v>Ri 2</v>
          </cell>
          <cell r="D158">
            <v>39613</v>
          </cell>
          <cell r="E158">
            <v>3</v>
          </cell>
          <cell r="F158">
            <v>92</v>
          </cell>
          <cell r="G158">
            <v>10</v>
          </cell>
          <cell r="H158">
            <v>333</v>
          </cell>
          <cell r="I158">
            <v>10</v>
          </cell>
          <cell r="J158">
            <v>62.9</v>
          </cell>
          <cell r="K158">
            <v>39.1</v>
          </cell>
          <cell r="L158">
            <v>1.41455183570667</v>
          </cell>
        </row>
        <row r="159">
          <cell r="B159">
            <v>633</v>
          </cell>
          <cell r="C159" t="str">
            <v>Ri 2</v>
          </cell>
          <cell r="D159">
            <v>39613</v>
          </cell>
          <cell r="E159">
            <v>4</v>
          </cell>
          <cell r="F159">
            <v>92</v>
          </cell>
          <cell r="G159">
            <v>5</v>
          </cell>
          <cell r="H159">
            <v>333</v>
          </cell>
          <cell r="I159">
            <v>15</v>
          </cell>
          <cell r="J159">
            <v>260</v>
          </cell>
          <cell r="K159">
            <v>145</v>
          </cell>
          <cell r="L159">
            <v>10.2525290613194</v>
          </cell>
        </row>
        <row r="160">
          <cell r="B160">
            <v>634</v>
          </cell>
          <cell r="C160" t="str">
            <v>Ri 3</v>
          </cell>
          <cell r="D160">
            <v>39613</v>
          </cell>
          <cell r="E160">
            <v>1</v>
          </cell>
          <cell r="F160">
            <v>93</v>
          </cell>
          <cell r="G160">
            <v>30</v>
          </cell>
          <cell r="H160">
            <v>330</v>
          </cell>
          <cell r="I160">
            <v>20</v>
          </cell>
          <cell r="J160">
            <v>5.51</v>
          </cell>
          <cell r="K160">
            <v>4.77</v>
          </cell>
          <cell r="L160">
            <v>0.0887633978494624</v>
          </cell>
        </row>
        <row r="161">
          <cell r="B161">
            <v>635</v>
          </cell>
          <cell r="C161" t="str">
            <v>Ri 3</v>
          </cell>
          <cell r="D161">
            <v>39613</v>
          </cell>
          <cell r="E161">
            <v>2</v>
          </cell>
          <cell r="F161">
            <v>93</v>
          </cell>
          <cell r="G161">
            <v>20</v>
          </cell>
          <cell r="H161">
            <v>332</v>
          </cell>
          <cell r="I161">
            <v>10</v>
          </cell>
          <cell r="J161">
            <v>16</v>
          </cell>
          <cell r="K161">
            <v>13.1</v>
          </cell>
          <cell r="L161">
            <v>0.172880518849592</v>
          </cell>
        </row>
        <row r="162">
          <cell r="B162">
            <v>636</v>
          </cell>
          <cell r="C162" t="str">
            <v>Ri 3</v>
          </cell>
          <cell r="D162">
            <v>39613</v>
          </cell>
          <cell r="E162">
            <v>3</v>
          </cell>
          <cell r="F162">
            <v>93</v>
          </cell>
          <cell r="G162">
            <v>10</v>
          </cell>
          <cell r="H162">
            <v>331</v>
          </cell>
          <cell r="I162">
            <v>10</v>
          </cell>
          <cell r="J162">
            <v>59.8</v>
          </cell>
          <cell r="K162">
            <v>39.2</v>
          </cell>
          <cell r="L162">
            <v>1.23175793782282</v>
          </cell>
        </row>
        <row r="163">
          <cell r="B163">
            <v>637</v>
          </cell>
          <cell r="C163" t="str">
            <v>Ri 3</v>
          </cell>
          <cell r="D163">
            <v>39613</v>
          </cell>
          <cell r="E163">
            <v>4</v>
          </cell>
          <cell r="F163">
            <v>93</v>
          </cell>
          <cell r="G163">
            <v>5</v>
          </cell>
          <cell r="H163">
            <v>332</v>
          </cell>
          <cell r="I163">
            <v>20</v>
          </cell>
          <cell r="J163">
            <v>206</v>
          </cell>
          <cell r="K163">
            <v>115</v>
          </cell>
          <cell r="L163">
            <v>10.8497429071123</v>
          </cell>
        </row>
        <row r="164">
          <cell r="B164">
            <v>644</v>
          </cell>
          <cell r="C164" t="str">
            <v>Ri 4</v>
          </cell>
          <cell r="D164">
            <v>39613</v>
          </cell>
          <cell r="E164">
            <v>7</v>
          </cell>
          <cell r="F164">
            <v>96</v>
          </cell>
          <cell r="G164">
            <v>100</v>
          </cell>
          <cell r="H164">
            <v>333</v>
          </cell>
          <cell r="I164">
            <v>10</v>
          </cell>
          <cell r="J164">
            <v>7.97</v>
          </cell>
          <cell r="K164">
            <v>6.35</v>
          </cell>
          <cell r="L164">
            <v>0.096284620749782</v>
          </cell>
        </row>
        <row r="165">
          <cell r="B165">
            <v>645</v>
          </cell>
          <cell r="C165" t="str">
            <v>Ri 4</v>
          </cell>
          <cell r="D165">
            <v>39613</v>
          </cell>
          <cell r="E165">
            <v>8</v>
          </cell>
          <cell r="F165">
            <v>96</v>
          </cell>
          <cell r="G165">
            <v>75</v>
          </cell>
          <cell r="H165">
            <v>330</v>
          </cell>
          <cell r="I165">
            <v>10</v>
          </cell>
          <cell r="J165">
            <v>6.45</v>
          </cell>
          <cell r="K165">
            <v>5.67</v>
          </cell>
          <cell r="L165">
            <v>0.0467807096774194</v>
          </cell>
        </row>
        <row r="166">
          <cell r="B166">
            <v>646</v>
          </cell>
          <cell r="C166" t="str">
            <v>Ri 4</v>
          </cell>
          <cell r="D166">
            <v>39613</v>
          </cell>
          <cell r="E166">
            <v>9</v>
          </cell>
          <cell r="F166">
            <v>96</v>
          </cell>
          <cell r="G166">
            <v>50</v>
          </cell>
          <cell r="H166">
            <v>331</v>
          </cell>
          <cell r="I166">
            <v>10</v>
          </cell>
          <cell r="J166">
            <v>7.03</v>
          </cell>
          <cell r="K166">
            <v>6.33</v>
          </cell>
          <cell r="L166">
            <v>0.0418558522561154</v>
          </cell>
        </row>
        <row r="167">
          <cell r="B167">
            <v>647</v>
          </cell>
          <cell r="C167" t="str">
            <v>Ri 4</v>
          </cell>
          <cell r="D167">
            <v>39613</v>
          </cell>
          <cell r="E167">
            <v>10</v>
          </cell>
          <cell r="F167">
            <v>96</v>
          </cell>
          <cell r="G167">
            <v>30</v>
          </cell>
          <cell r="H167">
            <v>330</v>
          </cell>
          <cell r="I167">
            <v>10</v>
          </cell>
          <cell r="J167">
            <v>8.91</v>
          </cell>
          <cell r="K167">
            <v>7.8</v>
          </cell>
          <cell r="L167">
            <v>0.0665725483870968</v>
          </cell>
        </row>
        <row r="168">
          <cell r="B168" t="str">
            <v>648 a</v>
          </cell>
          <cell r="C168" t="str">
            <v>Ri 4</v>
          </cell>
          <cell r="D168">
            <v>39613</v>
          </cell>
          <cell r="E168">
            <v>11</v>
          </cell>
          <cell r="F168">
            <v>96</v>
          </cell>
          <cell r="G168">
            <v>20</v>
          </cell>
          <cell r="H168">
            <v>330</v>
          </cell>
          <cell r="I168">
            <v>10</v>
          </cell>
          <cell r="J168">
            <v>14</v>
          </cell>
          <cell r="K168">
            <v>11.1</v>
          </cell>
          <cell r="L168">
            <v>0.173928279569892</v>
          </cell>
        </row>
        <row r="169">
          <cell r="B169" t="str">
            <v>648 b</v>
          </cell>
          <cell r="C169" t="str">
            <v>Ri 4</v>
          </cell>
          <cell r="D169">
            <v>39613</v>
          </cell>
          <cell r="E169">
            <v>11</v>
          </cell>
          <cell r="F169">
            <v>96</v>
          </cell>
          <cell r="G169">
            <v>20</v>
          </cell>
          <cell r="H169">
            <v>332</v>
          </cell>
          <cell r="I169">
            <v>10</v>
          </cell>
          <cell r="J169">
            <v>12.8</v>
          </cell>
          <cell r="K169">
            <v>9.87</v>
          </cell>
          <cell r="L169">
            <v>0.174668938010105</v>
          </cell>
        </row>
        <row r="170">
          <cell r="B170">
            <v>649</v>
          </cell>
          <cell r="C170" t="str">
            <v>Ri 4</v>
          </cell>
          <cell r="D170">
            <v>39613</v>
          </cell>
          <cell r="E170">
            <v>12</v>
          </cell>
          <cell r="F170">
            <v>96</v>
          </cell>
          <cell r="G170">
            <v>10</v>
          </cell>
          <cell r="H170">
            <v>333</v>
          </cell>
          <cell r="I170">
            <v>10</v>
          </cell>
          <cell r="J170">
            <v>35.7</v>
          </cell>
          <cell r="K170">
            <v>24.9</v>
          </cell>
          <cell r="L170">
            <v>0.641897471665214</v>
          </cell>
        </row>
        <row r="171">
          <cell r="B171">
            <v>650</v>
          </cell>
          <cell r="C171" t="str">
            <v>Ri 4</v>
          </cell>
          <cell r="D171">
            <v>39613</v>
          </cell>
          <cell r="E171">
            <v>13</v>
          </cell>
          <cell r="F171">
            <v>96</v>
          </cell>
          <cell r="G171">
            <v>5</v>
          </cell>
          <cell r="H171">
            <v>333</v>
          </cell>
          <cell r="I171">
            <v>20</v>
          </cell>
          <cell r="J171">
            <v>188</v>
          </cell>
          <cell r="K171">
            <v>105</v>
          </cell>
          <cell r="L171">
            <v>9.86620187929865</v>
          </cell>
        </row>
        <row r="172">
          <cell r="B172">
            <v>651</v>
          </cell>
          <cell r="C172" t="str">
            <v>Ri 5</v>
          </cell>
          <cell r="D172">
            <v>39613</v>
          </cell>
          <cell r="E172">
            <v>1</v>
          </cell>
          <cell r="F172">
            <v>97</v>
          </cell>
          <cell r="G172">
            <v>5</v>
          </cell>
          <cell r="H172">
            <v>332</v>
          </cell>
          <cell r="I172">
            <v>15</v>
          </cell>
          <cell r="J172">
            <v>85.5</v>
          </cell>
          <cell r="K172">
            <v>48.3</v>
          </cell>
          <cell r="L172">
            <v>3.32645963855422</v>
          </cell>
        </row>
        <row r="173">
          <cell r="B173">
            <v>652</v>
          </cell>
          <cell r="C173" t="str">
            <v>Ri 6</v>
          </cell>
          <cell r="D173">
            <v>39613</v>
          </cell>
          <cell r="E173">
            <v>1</v>
          </cell>
          <cell r="F173">
            <v>100</v>
          </cell>
          <cell r="G173">
            <v>5</v>
          </cell>
          <cell r="H173">
            <v>330</v>
          </cell>
          <cell r="I173">
            <v>10</v>
          </cell>
          <cell r="J173">
            <v>53.7</v>
          </cell>
          <cell r="K173">
            <v>33.3</v>
          </cell>
          <cell r="L173">
            <v>1.223495483870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20" activePane="bottomLeft" state="frozen"/>
      <selection pane="topLeft" activeCell="A1" activeCellId="0" sqref="A1"/>
      <selection pane="bottom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2" width="6.56"/>
    <col collapsed="false" customWidth="true" hidden="false" outlineLevel="0" max="7" min="7" style="3" width="7.14"/>
    <col collapsed="false" customWidth="true" hidden="false" outlineLevel="0" max="8" min="8" style="4" width="3.85"/>
    <col collapsed="false" customWidth="true" hidden="false" outlineLevel="0" max="9" min="9" style="5" width="7.42"/>
    <col collapsed="false" customWidth="true" hidden="false" outlineLevel="0" max="10" min="10" style="6" width="3.85"/>
    <col collapsed="false" customWidth="true" hidden="false" outlineLevel="0" max="11" min="11" style="7" width="10.71"/>
    <col collapsed="false" customWidth="true" hidden="false" outlineLevel="0" max="12" min="12" style="8" width="3.85"/>
    <col collapsed="false" customWidth="true" hidden="false" outlineLevel="0" max="13" min="13" style="9" width="10.71"/>
    <col collapsed="false" customWidth="true" hidden="false" outlineLevel="0" max="14" min="14" style="8" width="3.85"/>
    <col collapsed="false" customWidth="true" hidden="false" outlineLevel="0" max="15" min="15" style="10" width="39.85"/>
  </cols>
  <sheetData>
    <row r="1" s="11" customFormat="true" ht="12.75" hidden="false" customHeight="false" outlineLevel="0" collapsed="false">
      <c r="A1" s="11" t="s">
        <v>0</v>
      </c>
      <c r="B1" s="12"/>
      <c r="C1" s="12"/>
      <c r="D1" s="12"/>
      <c r="E1" s="12"/>
      <c r="F1" s="13"/>
      <c r="G1" s="14"/>
      <c r="H1" s="15"/>
      <c r="I1" s="14"/>
      <c r="J1" s="15"/>
      <c r="K1" s="16"/>
      <c r="L1" s="15"/>
      <c r="M1" s="17"/>
      <c r="N1" s="15"/>
      <c r="O1" s="18"/>
    </row>
    <row r="2" s="11" customFormat="true" ht="12.75" hidden="false" customHeight="false" outlineLevel="0" collapsed="false">
      <c r="A2" s="11" t="s">
        <v>1</v>
      </c>
      <c r="B2" s="12"/>
      <c r="C2" s="12"/>
      <c r="D2" s="12"/>
      <c r="E2" s="12"/>
      <c r="F2" s="13"/>
      <c r="G2" s="14"/>
      <c r="H2" s="15"/>
      <c r="I2" s="14"/>
      <c r="J2" s="15"/>
      <c r="K2" s="16"/>
      <c r="L2" s="15"/>
      <c r="M2" s="17"/>
      <c r="N2" s="15"/>
      <c r="O2" s="18"/>
    </row>
    <row r="3" customFormat="false" ht="12.75" hidden="false" customHeight="false" outlineLevel="0" collapsed="false">
      <c r="A3" s="0" t="s">
        <v>2</v>
      </c>
    </row>
    <row r="4" customFormat="false" ht="46.5" hidden="false" customHeight="false" outlineLevel="0" collapsed="false">
      <c r="A4" s="0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2" t="s">
        <v>8</v>
      </c>
      <c r="G4" s="19" t="s">
        <v>9</v>
      </c>
      <c r="H4" s="4" t="s">
        <v>10</v>
      </c>
      <c r="I4" s="5" t="s">
        <v>11</v>
      </c>
      <c r="J4" s="6" t="s">
        <v>12</v>
      </c>
      <c r="K4" s="7" t="s">
        <v>13</v>
      </c>
      <c r="L4" s="8" t="s">
        <v>14</v>
      </c>
      <c r="M4" s="9" t="s">
        <v>15</v>
      </c>
      <c r="N4" s="8" t="s">
        <v>16</v>
      </c>
      <c r="O4" s="10" t="s">
        <v>17</v>
      </c>
    </row>
    <row r="5" customFormat="false" ht="12.75" hidden="false" customHeight="false" outlineLevel="0" collapsed="false">
      <c r="D5" s="1" t="s">
        <v>18</v>
      </c>
      <c r="F5" s="2" t="s">
        <v>19</v>
      </c>
      <c r="G5" s="19" t="s">
        <v>20</v>
      </c>
      <c r="I5" s="5" t="s">
        <v>20</v>
      </c>
      <c r="K5" s="7" t="s">
        <v>20</v>
      </c>
      <c r="M5" s="9" t="s">
        <v>21</v>
      </c>
      <c r="Q5" s="20"/>
      <c r="R5" s="20"/>
      <c r="S5" s="20"/>
      <c r="T5" s="20"/>
    </row>
    <row r="6" customFormat="false" ht="12.75" hidden="false" customHeight="false" outlineLevel="0" collapsed="false">
      <c r="A6" s="0" t="s">
        <v>22</v>
      </c>
      <c r="B6" s="1" t="n">
        <v>1</v>
      </c>
      <c r="C6" s="21" t="s">
        <v>23</v>
      </c>
      <c r="D6" s="1" t="n">
        <v>11</v>
      </c>
      <c r="E6" s="1" t="n">
        <v>11</v>
      </c>
      <c r="F6" s="2" t="n">
        <v>5</v>
      </c>
      <c r="G6" s="19" t="n">
        <v>0.7</v>
      </c>
      <c r="H6" s="22"/>
      <c r="I6" s="19" t="n">
        <v>4.3</v>
      </c>
      <c r="J6" s="19"/>
      <c r="K6" s="23" t="n">
        <v>0.32</v>
      </c>
      <c r="L6" s="23"/>
      <c r="M6" s="24"/>
      <c r="N6" s="23" t="s">
        <v>24</v>
      </c>
      <c r="O6" s="25"/>
    </row>
    <row r="7" customFormat="false" ht="12.75" hidden="false" customHeight="false" outlineLevel="0" collapsed="false">
      <c r="A7" s="0" t="s">
        <v>22</v>
      </c>
      <c r="B7" s="1" t="n">
        <v>1</v>
      </c>
      <c r="C7" s="21" t="s">
        <v>23</v>
      </c>
      <c r="D7" s="21" t="n">
        <v>10</v>
      </c>
      <c r="E7" s="1" t="n">
        <v>10</v>
      </c>
      <c r="F7" s="2" t="n">
        <v>10</v>
      </c>
      <c r="G7" s="19" t="n">
        <v>6.3</v>
      </c>
      <c r="H7" s="22"/>
      <c r="I7" s="19" t="n">
        <v>7.9</v>
      </c>
      <c r="J7" s="19"/>
      <c r="K7" s="23" t="n">
        <v>0.86</v>
      </c>
      <c r="L7" s="23"/>
      <c r="M7" s="24"/>
      <c r="N7" s="23" t="s">
        <v>24</v>
      </c>
      <c r="O7" s="25"/>
    </row>
    <row r="8" customFormat="false" ht="12.75" hidden="false" customHeight="false" outlineLevel="0" collapsed="false">
      <c r="A8" s="0" t="s">
        <v>22</v>
      </c>
      <c r="B8" s="1" t="n">
        <v>1</v>
      </c>
      <c r="C8" s="21" t="s">
        <v>23</v>
      </c>
      <c r="D8" s="21" t="n">
        <v>9</v>
      </c>
      <c r="E8" s="1" t="n">
        <v>9</v>
      </c>
      <c r="F8" s="2" t="n">
        <v>25</v>
      </c>
      <c r="G8" s="19" t="n">
        <v>9.5</v>
      </c>
      <c r="H8" s="22" t="s">
        <v>25</v>
      </c>
      <c r="I8" s="5" t="n">
        <v>12.1</v>
      </c>
      <c r="J8" s="5" t="s">
        <v>25</v>
      </c>
      <c r="K8" s="7" t="n">
        <v>1.3</v>
      </c>
      <c r="L8" s="7" t="s">
        <v>25</v>
      </c>
      <c r="M8" s="24"/>
      <c r="N8" s="7" t="s">
        <v>24</v>
      </c>
      <c r="O8" s="25"/>
      <c r="P8" s="20"/>
      <c r="Q8" s="20"/>
      <c r="R8" s="20"/>
    </row>
    <row r="9" customFormat="false" ht="12.75" hidden="false" customHeight="false" outlineLevel="0" collapsed="false">
      <c r="A9" s="0" t="s">
        <v>22</v>
      </c>
      <c r="B9" s="1" t="n">
        <v>1</v>
      </c>
      <c r="C9" s="21" t="s">
        <v>23</v>
      </c>
      <c r="D9" s="21" t="n">
        <v>8</v>
      </c>
      <c r="E9" s="1" t="n">
        <v>8</v>
      </c>
      <c r="F9" s="2" t="n">
        <v>50</v>
      </c>
      <c r="G9" s="19" t="n">
        <v>27.8</v>
      </c>
      <c r="H9" s="22"/>
      <c r="I9" s="19" t="n">
        <v>48.3</v>
      </c>
      <c r="J9" s="19"/>
      <c r="K9" s="23" t="n">
        <v>2.61</v>
      </c>
      <c r="L9" s="23"/>
      <c r="M9" s="24"/>
      <c r="N9" s="23" t="s">
        <v>24</v>
      </c>
      <c r="O9" s="25"/>
      <c r="P9" s="20"/>
      <c r="Q9" s="20"/>
      <c r="R9" s="20"/>
    </row>
    <row r="10" customFormat="false" ht="12.75" hidden="false" customHeight="false" outlineLevel="0" collapsed="false">
      <c r="A10" s="0" t="s">
        <v>22</v>
      </c>
      <c r="B10" s="1" t="n">
        <v>1</v>
      </c>
      <c r="C10" s="21" t="s">
        <v>23</v>
      </c>
      <c r="D10" s="21" t="n">
        <v>7</v>
      </c>
      <c r="E10" s="1" t="n">
        <v>7</v>
      </c>
      <c r="F10" s="2" t="n">
        <v>75</v>
      </c>
      <c r="G10" s="19" t="n">
        <v>27.4</v>
      </c>
      <c r="H10" s="22"/>
      <c r="I10" s="19" t="n">
        <v>54.8</v>
      </c>
      <c r="J10" s="19"/>
      <c r="K10" s="23" t="n">
        <v>2.83</v>
      </c>
      <c r="L10" s="23"/>
      <c r="M10" s="24"/>
      <c r="N10" s="23" t="s">
        <v>24</v>
      </c>
      <c r="O10" s="25"/>
    </row>
    <row r="11" customFormat="false" ht="12.75" hidden="false" customHeight="false" outlineLevel="0" collapsed="false">
      <c r="A11" s="0" t="s">
        <v>22</v>
      </c>
      <c r="B11" s="1" t="n">
        <v>1</v>
      </c>
      <c r="C11" s="21" t="s">
        <v>23</v>
      </c>
      <c r="D11" s="21" t="n">
        <v>6</v>
      </c>
      <c r="E11" s="1" t="n">
        <v>6</v>
      </c>
      <c r="F11" s="2" t="n">
        <v>100</v>
      </c>
      <c r="G11" s="19" t="n">
        <v>23.9</v>
      </c>
      <c r="H11" s="22"/>
      <c r="I11" s="19" t="n">
        <v>66.5</v>
      </c>
      <c r="J11" s="19"/>
      <c r="K11" s="23" t="n">
        <v>3.49</v>
      </c>
      <c r="L11" s="23"/>
      <c r="M11" s="24"/>
      <c r="N11" s="23" t="s">
        <v>24</v>
      </c>
      <c r="O11" s="25"/>
    </row>
    <row r="12" customFormat="false" ht="12.75" hidden="false" customHeight="false" outlineLevel="0" collapsed="false">
      <c r="A12" s="0" t="s">
        <v>22</v>
      </c>
      <c r="B12" s="1" t="n">
        <v>1</v>
      </c>
      <c r="C12" s="21" t="s">
        <v>23</v>
      </c>
      <c r="D12" s="21" t="n">
        <v>5</v>
      </c>
      <c r="E12" s="1" t="n">
        <v>5</v>
      </c>
      <c r="F12" s="2" t="n">
        <v>125</v>
      </c>
      <c r="G12" s="19" t="n">
        <v>15.4</v>
      </c>
      <c r="H12" s="22"/>
      <c r="I12" s="19" t="n">
        <v>79.9</v>
      </c>
      <c r="J12" s="19"/>
      <c r="K12" s="23" t="n">
        <v>4.18</v>
      </c>
      <c r="L12" s="23"/>
      <c r="M12" s="24"/>
      <c r="N12" s="23" t="s">
        <v>24</v>
      </c>
      <c r="O12" s="25"/>
    </row>
    <row r="13" customFormat="false" ht="12.75" hidden="false" customHeight="false" outlineLevel="0" collapsed="false">
      <c r="A13" s="0" t="s">
        <v>22</v>
      </c>
      <c r="B13" s="1" t="n">
        <v>1</v>
      </c>
      <c r="C13" s="21" t="s">
        <v>23</v>
      </c>
      <c r="D13" s="21" t="n">
        <v>4</v>
      </c>
      <c r="E13" s="1" t="n">
        <v>4</v>
      </c>
      <c r="F13" s="2" t="n">
        <v>150</v>
      </c>
      <c r="G13" s="19" t="n">
        <v>5.8</v>
      </c>
      <c r="H13" s="22"/>
      <c r="I13" s="19" t="n">
        <v>90.3</v>
      </c>
      <c r="J13" s="19"/>
      <c r="K13" s="23" t="n">
        <v>4.77</v>
      </c>
      <c r="L13" s="23"/>
      <c r="M13" s="24"/>
      <c r="N13" s="23" t="s">
        <v>24</v>
      </c>
      <c r="O13" s="25"/>
    </row>
    <row r="14" customFormat="false" ht="12.75" hidden="false" customHeight="false" outlineLevel="0" collapsed="false">
      <c r="A14" s="0" t="s">
        <v>22</v>
      </c>
      <c r="B14" s="1" t="n">
        <v>1</v>
      </c>
      <c r="C14" s="21" t="s">
        <v>23</v>
      </c>
      <c r="D14" s="21" t="n">
        <v>3</v>
      </c>
      <c r="E14" s="1" t="n">
        <v>3</v>
      </c>
      <c r="F14" s="2" t="n">
        <v>175</v>
      </c>
      <c r="G14" s="19" t="n">
        <v>0.3</v>
      </c>
      <c r="H14" s="22"/>
      <c r="I14" s="19" t="n">
        <v>94.8</v>
      </c>
      <c r="J14" s="19"/>
      <c r="K14" s="23" t="n">
        <v>4.98</v>
      </c>
      <c r="L14" s="23"/>
      <c r="M14" s="24"/>
      <c r="N14" s="23" t="s">
        <v>24</v>
      </c>
      <c r="O14" s="25"/>
    </row>
    <row r="15" customFormat="false" ht="12.75" hidden="false" customHeight="false" outlineLevel="0" collapsed="false">
      <c r="A15" s="0" t="s">
        <v>22</v>
      </c>
      <c r="B15" s="1" t="n">
        <v>1</v>
      </c>
      <c r="C15" s="21" t="s">
        <v>23</v>
      </c>
      <c r="D15" s="21" t="n">
        <v>2</v>
      </c>
      <c r="E15" s="1" t="n">
        <v>2</v>
      </c>
      <c r="F15" s="2" t="n">
        <v>200</v>
      </c>
      <c r="G15" s="19" t="n">
        <v>0.3</v>
      </c>
      <c r="H15" s="22"/>
      <c r="I15" s="19" t="n">
        <v>102.6</v>
      </c>
      <c r="J15" s="19"/>
      <c r="K15" s="23" t="n">
        <v>5.48</v>
      </c>
      <c r="L15" s="23"/>
      <c r="M15" s="24"/>
      <c r="N15" s="23" t="s">
        <v>24</v>
      </c>
      <c r="O15" s="25"/>
    </row>
    <row r="16" customFormat="false" ht="12.75" hidden="false" customHeight="false" outlineLevel="0" collapsed="false">
      <c r="A16" s="0" t="s">
        <v>22</v>
      </c>
      <c r="B16" s="1" t="n">
        <v>1</v>
      </c>
      <c r="C16" s="21" t="s">
        <v>23</v>
      </c>
      <c r="D16" s="21" t="n">
        <v>1</v>
      </c>
      <c r="E16" s="1" t="n">
        <v>1</v>
      </c>
      <c r="F16" s="2" t="n">
        <v>214</v>
      </c>
      <c r="G16" s="19" t="n">
        <v>0.2</v>
      </c>
      <c r="H16" s="22"/>
      <c r="I16" s="19" t="n">
        <v>109.1</v>
      </c>
      <c r="J16" s="19"/>
      <c r="K16" s="23" t="n">
        <v>5.84</v>
      </c>
      <c r="L16" s="23"/>
      <c r="M16" s="24"/>
      <c r="N16" s="23" t="s">
        <v>24</v>
      </c>
      <c r="O16" s="25"/>
    </row>
    <row r="17" customFormat="false" ht="12.75" hidden="false" customHeight="false" outlineLevel="0" collapsed="false">
      <c r="A17" s="0" t="s">
        <v>22</v>
      </c>
      <c r="B17" s="1" t="n">
        <v>2</v>
      </c>
      <c r="C17" s="1" t="s">
        <v>26</v>
      </c>
      <c r="E17" s="21" t="n">
        <v>12</v>
      </c>
      <c r="F17" s="2" t="n">
        <v>5</v>
      </c>
      <c r="G17" s="19" t="n">
        <v>2.2</v>
      </c>
      <c r="H17" s="26"/>
      <c r="I17" s="5" t="n">
        <v>5.6</v>
      </c>
      <c r="J17" s="27"/>
      <c r="K17" s="7" t="n">
        <v>0.39</v>
      </c>
      <c r="L17" s="7"/>
      <c r="M17" s="24" t="n">
        <f aca="false">VLOOKUP(E17,[1]Sheet1!$B$13:$L$127,11,FALSE())</f>
        <v>8.7632538865138</v>
      </c>
      <c r="N17" s="7"/>
      <c r="O17" s="25"/>
      <c r="P17" s="20"/>
    </row>
    <row r="18" customFormat="false" ht="12.75" hidden="false" customHeight="false" outlineLevel="0" collapsed="false">
      <c r="A18" s="0" t="s">
        <v>22</v>
      </c>
      <c r="B18" s="1" t="n">
        <v>3</v>
      </c>
      <c r="C18" s="21" t="s">
        <v>27</v>
      </c>
      <c r="D18" s="21" t="n">
        <v>12</v>
      </c>
      <c r="E18" s="1" t="n">
        <v>24</v>
      </c>
      <c r="F18" s="2" t="n">
        <v>5</v>
      </c>
      <c r="G18" s="19" t="n">
        <v>1.7</v>
      </c>
      <c r="H18" s="22"/>
      <c r="I18" s="19" t="n">
        <v>6.7</v>
      </c>
      <c r="J18" s="19"/>
      <c r="K18" s="23" t="n">
        <v>0.47</v>
      </c>
      <c r="L18" s="23"/>
      <c r="M18" s="24" t="n">
        <f aca="false">VLOOKUP(E18,[1]Sheet1!$B$13:$L$127,11,FALSE())</f>
        <v>4.45762133100843</v>
      </c>
      <c r="N18" s="23"/>
    </row>
    <row r="19" customFormat="false" ht="12.75" hidden="false" customHeight="false" outlineLevel="0" collapsed="false">
      <c r="A19" s="0" t="s">
        <v>22</v>
      </c>
      <c r="B19" s="1" t="n">
        <v>3</v>
      </c>
      <c r="C19" s="21" t="s">
        <v>27</v>
      </c>
      <c r="D19" s="1" t="n">
        <v>11</v>
      </c>
      <c r="E19" s="1" t="n">
        <v>23</v>
      </c>
      <c r="F19" s="2" t="n">
        <v>10</v>
      </c>
      <c r="H19" s="22" t="s">
        <v>24</v>
      </c>
      <c r="I19" s="19"/>
      <c r="J19" s="19" t="s">
        <v>24</v>
      </c>
      <c r="K19" s="23"/>
      <c r="L19" s="23" t="s">
        <v>24</v>
      </c>
      <c r="M19" s="24"/>
      <c r="N19" s="23" t="s">
        <v>24</v>
      </c>
    </row>
    <row r="20" customFormat="false" ht="12.75" hidden="false" customHeight="false" outlineLevel="0" collapsed="false">
      <c r="A20" s="0" t="s">
        <v>22</v>
      </c>
      <c r="B20" s="1" t="n">
        <v>3</v>
      </c>
      <c r="C20" s="21" t="s">
        <v>27</v>
      </c>
      <c r="D20" s="21" t="n">
        <v>10</v>
      </c>
      <c r="E20" s="1" t="n">
        <v>22</v>
      </c>
      <c r="F20" s="2" t="n">
        <v>10</v>
      </c>
      <c r="H20" s="22" t="s">
        <v>24</v>
      </c>
      <c r="I20" s="19"/>
      <c r="J20" s="19" t="s">
        <v>24</v>
      </c>
      <c r="K20" s="23"/>
      <c r="L20" s="23" t="s">
        <v>24</v>
      </c>
      <c r="M20" s="24"/>
      <c r="N20" s="23" t="s">
        <v>24</v>
      </c>
    </row>
    <row r="21" customFormat="false" ht="12.75" hidden="false" customHeight="false" outlineLevel="0" collapsed="false">
      <c r="A21" s="0" t="s">
        <v>22</v>
      </c>
      <c r="B21" s="1" t="n">
        <v>3</v>
      </c>
      <c r="C21" s="21" t="s">
        <v>27</v>
      </c>
      <c r="D21" s="1" t="n">
        <v>9</v>
      </c>
      <c r="E21" s="1" t="n">
        <v>21</v>
      </c>
      <c r="F21" s="2" t="n">
        <v>10</v>
      </c>
      <c r="H21" s="22" t="s">
        <v>24</v>
      </c>
      <c r="I21" s="19"/>
      <c r="J21" s="19" t="s">
        <v>24</v>
      </c>
      <c r="K21" s="23"/>
      <c r="L21" s="23" t="s">
        <v>24</v>
      </c>
      <c r="M21" s="24"/>
      <c r="N21" s="23" t="s">
        <v>24</v>
      </c>
    </row>
    <row r="22" customFormat="false" ht="12.75" hidden="false" customHeight="false" outlineLevel="0" collapsed="false">
      <c r="A22" s="0" t="s">
        <v>22</v>
      </c>
      <c r="B22" s="1" t="n">
        <v>3</v>
      </c>
      <c r="C22" s="21" t="s">
        <v>27</v>
      </c>
      <c r="D22" s="21" t="n">
        <v>8</v>
      </c>
      <c r="E22" s="1" t="n">
        <v>20</v>
      </c>
      <c r="F22" s="2" t="n">
        <v>10</v>
      </c>
      <c r="H22" s="22" t="s">
        <v>24</v>
      </c>
      <c r="I22" s="19"/>
      <c r="J22" s="19" t="s">
        <v>24</v>
      </c>
      <c r="K22" s="23"/>
      <c r="L22" s="23" t="s">
        <v>24</v>
      </c>
      <c r="M22" s="24"/>
      <c r="N22" s="23" t="s">
        <v>24</v>
      </c>
      <c r="Q22" s="20"/>
    </row>
    <row r="23" customFormat="false" ht="12.75" hidden="false" customHeight="false" outlineLevel="0" collapsed="false">
      <c r="A23" s="0" t="s">
        <v>22</v>
      </c>
      <c r="B23" s="1" t="n">
        <v>3</v>
      </c>
      <c r="C23" s="21" t="s">
        <v>27</v>
      </c>
      <c r="D23" s="1" t="n">
        <v>7</v>
      </c>
      <c r="E23" s="1" t="n">
        <v>19</v>
      </c>
      <c r="F23" s="2" t="n">
        <v>10</v>
      </c>
      <c r="G23" s="19" t="n">
        <v>3.5</v>
      </c>
      <c r="H23" s="22"/>
      <c r="I23" s="19" t="n">
        <v>7.8</v>
      </c>
      <c r="J23" s="19"/>
      <c r="K23" s="23" t="n">
        <v>0.64</v>
      </c>
      <c r="L23" s="23"/>
      <c r="M23" s="24" t="n">
        <f aca="false">VLOOKUP(E23,[1]Sheet1!$B$13:$L$127,11,FALSE())</f>
        <v>3.62250623655914</v>
      </c>
      <c r="N23" s="23"/>
      <c r="Q23" s="20"/>
    </row>
    <row r="24" customFormat="false" ht="12.75" hidden="false" customHeight="false" outlineLevel="0" collapsed="false">
      <c r="A24" s="0" t="s">
        <v>22</v>
      </c>
      <c r="B24" s="1" t="n">
        <v>3</v>
      </c>
      <c r="C24" s="21" t="s">
        <v>27</v>
      </c>
      <c r="D24" s="21" t="n">
        <v>6</v>
      </c>
      <c r="E24" s="1" t="n">
        <v>18</v>
      </c>
      <c r="F24" s="2" t="n">
        <v>25</v>
      </c>
      <c r="G24" s="19" t="n">
        <v>4.9</v>
      </c>
      <c r="H24" s="22"/>
      <c r="I24" s="19" t="n">
        <v>8.4</v>
      </c>
      <c r="J24" s="19"/>
      <c r="K24" s="23" t="n">
        <v>0.74</v>
      </c>
      <c r="L24" s="23"/>
      <c r="M24" s="24" t="n">
        <v>1.28973843843844</v>
      </c>
      <c r="N24" s="23" t="s">
        <v>28</v>
      </c>
      <c r="O24" s="25"/>
      <c r="P24" s="20"/>
    </row>
    <row r="25" customFormat="false" ht="12.75" hidden="false" customHeight="false" outlineLevel="0" collapsed="false">
      <c r="A25" s="0" t="s">
        <v>22</v>
      </c>
      <c r="B25" s="1" t="n">
        <v>3</v>
      </c>
      <c r="C25" s="21" t="s">
        <v>27</v>
      </c>
      <c r="D25" s="1" t="n">
        <v>5</v>
      </c>
      <c r="E25" s="1" t="n">
        <v>17</v>
      </c>
      <c r="F25" s="2" t="n">
        <v>50</v>
      </c>
      <c r="G25" s="19" t="n">
        <v>21.1</v>
      </c>
      <c r="H25" s="22"/>
      <c r="I25" s="19" t="n">
        <v>26.8</v>
      </c>
      <c r="J25" s="19"/>
      <c r="K25" s="23" t="n">
        <v>1.68</v>
      </c>
      <c r="L25" s="23"/>
      <c r="M25" s="24" t="n">
        <f aca="false">VLOOKUP(E25,[1]Sheet1!$B$13:$L$127,11,FALSE())</f>
        <v>0.143073532841042</v>
      </c>
      <c r="N25" s="23"/>
      <c r="O25" s="25"/>
      <c r="P25" s="20"/>
    </row>
    <row r="26" customFormat="false" ht="12.75" hidden="false" customHeight="false" outlineLevel="0" collapsed="false">
      <c r="A26" s="0" t="s">
        <v>22</v>
      </c>
      <c r="B26" s="1" t="n">
        <v>3</v>
      </c>
      <c r="C26" s="21" t="s">
        <v>27</v>
      </c>
      <c r="D26" s="21" t="n">
        <v>4</v>
      </c>
      <c r="E26" s="1" t="n">
        <v>16</v>
      </c>
      <c r="F26" s="2" t="n">
        <v>75</v>
      </c>
      <c r="G26" s="19" t="n">
        <v>25.3</v>
      </c>
      <c r="H26" s="22"/>
      <c r="I26" s="19" t="n">
        <v>32.8</v>
      </c>
      <c r="J26" s="19"/>
      <c r="K26" s="23" t="n">
        <v>1.87</v>
      </c>
      <c r="L26" s="23"/>
      <c r="M26" s="24" t="n">
        <f aca="false">VLOOKUP(E26,[1]Sheet1!$B$13:$L$127,11,FALSE())</f>
        <v>0.0405375009716284</v>
      </c>
      <c r="N26" s="23"/>
    </row>
    <row r="27" customFormat="false" ht="12.75" hidden="false" customHeight="false" outlineLevel="0" collapsed="false">
      <c r="A27" s="0" t="s">
        <v>22</v>
      </c>
      <c r="B27" s="1" t="n">
        <v>3</v>
      </c>
      <c r="C27" s="21" t="s">
        <v>27</v>
      </c>
      <c r="D27" s="1" t="n">
        <v>3</v>
      </c>
      <c r="E27" s="1" t="n">
        <v>15</v>
      </c>
      <c r="F27" s="2" t="n">
        <v>75</v>
      </c>
      <c r="G27" s="19" t="n">
        <v>25.4</v>
      </c>
      <c r="H27" s="22"/>
      <c r="I27" s="19" t="n">
        <v>32.9</v>
      </c>
      <c r="J27" s="19"/>
      <c r="K27" s="23" t="n">
        <v>1.88</v>
      </c>
      <c r="L27" s="23"/>
      <c r="M27" s="24" t="n">
        <f aca="false">VLOOKUP(E27,[1]Sheet1!$B$13:$L$127,11,FALSE())</f>
        <v>0.0625946706179557</v>
      </c>
      <c r="N27" s="23"/>
    </row>
    <row r="28" customFormat="false" ht="12.75" hidden="false" customHeight="false" outlineLevel="0" collapsed="false">
      <c r="A28" s="0" t="s">
        <v>22</v>
      </c>
      <c r="B28" s="1" t="n">
        <v>3</v>
      </c>
      <c r="C28" s="21" t="s">
        <v>27</v>
      </c>
      <c r="D28" s="21" t="n">
        <v>2</v>
      </c>
      <c r="E28" s="1" t="n">
        <v>14</v>
      </c>
      <c r="F28" s="2" t="n">
        <v>100</v>
      </c>
      <c r="G28" s="19" t="n">
        <v>35.6</v>
      </c>
      <c r="H28" s="22" t="s">
        <v>25</v>
      </c>
      <c r="I28" s="19" t="n">
        <v>56.6</v>
      </c>
      <c r="J28" s="19" t="s">
        <v>25</v>
      </c>
      <c r="K28" s="23" t="n">
        <v>2.61</v>
      </c>
      <c r="L28" s="23" t="s">
        <v>25</v>
      </c>
      <c r="M28" s="24" t="n">
        <f aca="false">VLOOKUP(E28,[1]Sheet1!$B$13:$L$127,11,FALSE())</f>
        <v>0.083459560823941</v>
      </c>
      <c r="N28" s="23"/>
    </row>
    <row r="29" customFormat="false" ht="12.75" hidden="false" customHeight="false" outlineLevel="0" collapsed="false">
      <c r="A29" s="0" t="s">
        <v>22</v>
      </c>
      <c r="B29" s="1" t="n">
        <v>3</v>
      </c>
      <c r="C29" s="21" t="s">
        <v>27</v>
      </c>
      <c r="D29" s="1" t="n">
        <v>1</v>
      </c>
      <c r="E29" s="1" t="n">
        <v>13</v>
      </c>
      <c r="F29" s="2" t="n">
        <v>110</v>
      </c>
      <c r="G29" s="19" t="n">
        <v>36.2</v>
      </c>
      <c r="H29" s="22"/>
      <c r="I29" s="19" t="n">
        <v>58.9</v>
      </c>
      <c r="J29" s="19"/>
      <c r="K29" s="23" t="n">
        <v>2.66</v>
      </c>
      <c r="L29" s="23"/>
      <c r="M29" s="24"/>
      <c r="N29" s="23" t="s">
        <v>24</v>
      </c>
    </row>
    <row r="30" customFormat="false" ht="12.75" hidden="false" customHeight="false" outlineLevel="0" collapsed="false">
      <c r="A30" s="0" t="s">
        <v>22</v>
      </c>
      <c r="B30" s="1" t="n">
        <v>6</v>
      </c>
      <c r="C30" s="21" t="s">
        <v>29</v>
      </c>
      <c r="E30" s="1" t="n">
        <v>38</v>
      </c>
      <c r="F30" s="2" t="n">
        <v>5</v>
      </c>
      <c r="G30" s="19" t="n">
        <v>1.3</v>
      </c>
      <c r="H30" s="26"/>
      <c r="I30" s="19" t="n">
        <v>5.8</v>
      </c>
      <c r="J30" s="26"/>
      <c r="K30" s="23" t="n">
        <v>0.44</v>
      </c>
      <c r="L30" s="23"/>
      <c r="M30" s="24" t="n">
        <f aca="false">VLOOKUP(E30,[1]Sheet1!$B$13:$L$127,11,FALSE())</f>
        <v>2.115884258452</v>
      </c>
      <c r="N30" s="23"/>
      <c r="O30" s="25"/>
      <c r="P30" s="20"/>
    </row>
    <row r="31" customFormat="false" ht="12.75" hidden="false" customHeight="false" outlineLevel="0" collapsed="false">
      <c r="A31" s="0" t="s">
        <v>22</v>
      </c>
      <c r="B31" s="1" t="n">
        <v>7</v>
      </c>
      <c r="C31" s="21" t="s">
        <v>30</v>
      </c>
      <c r="D31" s="21" t="n">
        <v>17</v>
      </c>
      <c r="E31" s="1" t="n">
        <v>55</v>
      </c>
      <c r="F31" s="2" t="n">
        <v>0</v>
      </c>
      <c r="H31" s="22" t="s">
        <v>31</v>
      </c>
      <c r="I31" s="19"/>
      <c r="J31" s="19" t="s">
        <v>31</v>
      </c>
      <c r="K31" s="23"/>
      <c r="L31" s="23" t="s">
        <v>31</v>
      </c>
      <c r="M31" s="24" t="n">
        <f aca="false">VLOOKUP(E31,[1]Sheet1!$B$13:$L$127,11,FALSE())</f>
        <v>1.63132731182796</v>
      </c>
      <c r="N31" s="23"/>
      <c r="O31" s="10" t="s">
        <v>32</v>
      </c>
    </row>
    <row r="32" customFormat="false" ht="12.75" hidden="false" customHeight="false" outlineLevel="0" collapsed="false">
      <c r="A32" s="0" t="s">
        <v>22</v>
      </c>
      <c r="B32" s="1" t="n">
        <v>7</v>
      </c>
      <c r="C32" s="21" t="s">
        <v>30</v>
      </c>
      <c r="D32" s="21" t="n">
        <v>16</v>
      </c>
      <c r="E32" s="1" t="n">
        <v>54</v>
      </c>
      <c r="F32" s="2" t="n">
        <v>5</v>
      </c>
      <c r="H32" s="22" t="s">
        <v>24</v>
      </c>
      <c r="I32" s="19"/>
      <c r="J32" s="19" t="s">
        <v>24</v>
      </c>
      <c r="K32" s="23"/>
      <c r="L32" s="23" t="s">
        <v>24</v>
      </c>
      <c r="M32" s="24"/>
      <c r="N32" s="23" t="s">
        <v>24</v>
      </c>
    </row>
    <row r="33" customFormat="false" ht="12.75" hidden="false" customHeight="false" outlineLevel="0" collapsed="false">
      <c r="A33" s="0" t="s">
        <v>22</v>
      </c>
      <c r="B33" s="1" t="n">
        <v>7</v>
      </c>
      <c r="C33" s="21" t="s">
        <v>30</v>
      </c>
      <c r="D33" s="21" t="n">
        <v>15</v>
      </c>
      <c r="E33" s="1" t="n">
        <v>53</v>
      </c>
      <c r="F33" s="2" t="n">
        <v>5</v>
      </c>
      <c r="H33" s="22" t="s">
        <v>24</v>
      </c>
      <c r="I33" s="19"/>
      <c r="J33" s="19" t="s">
        <v>24</v>
      </c>
      <c r="K33" s="23"/>
      <c r="L33" s="23" t="s">
        <v>24</v>
      </c>
      <c r="M33" s="24"/>
      <c r="N33" s="23" t="s">
        <v>24</v>
      </c>
    </row>
    <row r="34" customFormat="false" ht="12.75" hidden="false" customHeight="false" outlineLevel="0" collapsed="false">
      <c r="A34" s="0" t="s">
        <v>22</v>
      </c>
      <c r="B34" s="1" t="n">
        <v>7</v>
      </c>
      <c r="C34" s="21" t="s">
        <v>30</v>
      </c>
      <c r="D34" s="21" t="n">
        <v>14</v>
      </c>
      <c r="E34" s="1" t="n">
        <v>52</v>
      </c>
      <c r="F34" s="2" t="n">
        <v>5</v>
      </c>
      <c r="G34" s="19" t="n">
        <v>1</v>
      </c>
      <c r="H34" s="22"/>
      <c r="I34" s="5" t="n">
        <v>5.7</v>
      </c>
      <c r="J34" s="5"/>
      <c r="K34" s="7" t="n">
        <v>0.42</v>
      </c>
      <c r="L34" s="7"/>
      <c r="M34" s="24" t="n">
        <f aca="false">VLOOKUP(E34,[1]Sheet1!$B$13:$L$127,11,FALSE())</f>
        <v>1.54400187524291</v>
      </c>
      <c r="N34" s="7"/>
    </row>
    <row r="35" customFormat="false" ht="12.75" hidden="false" customHeight="false" outlineLevel="0" collapsed="false">
      <c r="A35" s="0" t="s">
        <v>22</v>
      </c>
      <c r="B35" s="1" t="n">
        <v>7</v>
      </c>
      <c r="C35" s="21" t="s">
        <v>30</v>
      </c>
      <c r="D35" s="21" t="n">
        <v>13</v>
      </c>
      <c r="E35" s="1" t="n">
        <v>51</v>
      </c>
      <c r="F35" s="2" t="n">
        <v>10</v>
      </c>
      <c r="H35" s="22" t="s">
        <v>24</v>
      </c>
      <c r="I35" s="19"/>
      <c r="J35" s="19" t="s">
        <v>24</v>
      </c>
      <c r="K35" s="23"/>
      <c r="L35" s="23" t="s">
        <v>24</v>
      </c>
      <c r="M35" s="24"/>
      <c r="N35" s="23" t="s">
        <v>24</v>
      </c>
    </row>
    <row r="36" customFormat="false" ht="12.75" hidden="false" customHeight="false" outlineLevel="0" collapsed="false">
      <c r="A36" s="0" t="s">
        <v>22</v>
      </c>
      <c r="B36" s="1" t="n">
        <v>7</v>
      </c>
      <c r="C36" s="21" t="s">
        <v>30</v>
      </c>
      <c r="D36" s="21" t="n">
        <v>12</v>
      </c>
      <c r="E36" s="1" t="n">
        <v>50</v>
      </c>
      <c r="F36" s="2" t="n">
        <v>10</v>
      </c>
      <c r="G36" s="19" t="n">
        <v>0.6</v>
      </c>
      <c r="H36" s="22"/>
      <c r="I36" s="5" t="n">
        <v>4.7</v>
      </c>
      <c r="J36" s="5"/>
      <c r="K36" s="7" t="n">
        <v>0.39</v>
      </c>
      <c r="L36" s="7"/>
      <c r="M36" s="24" t="n">
        <f aca="false">VLOOKUP(E36,[1]Sheet1!$B$13:$L$127,11,FALSE())</f>
        <v>2.26533093664983</v>
      </c>
      <c r="N36" s="7"/>
    </row>
    <row r="37" customFormat="false" ht="12.75" hidden="false" customHeight="false" outlineLevel="0" collapsed="false">
      <c r="A37" s="0" t="s">
        <v>22</v>
      </c>
      <c r="B37" s="1" t="n">
        <v>7</v>
      </c>
      <c r="C37" s="21" t="s">
        <v>30</v>
      </c>
      <c r="D37" s="21" t="n">
        <v>11</v>
      </c>
      <c r="E37" s="1" t="n">
        <v>49</v>
      </c>
      <c r="F37" s="2" t="n">
        <v>15</v>
      </c>
      <c r="G37" s="19" t="n">
        <v>1.1</v>
      </c>
      <c r="H37" s="22"/>
      <c r="I37" s="5" t="n">
        <v>5.8</v>
      </c>
      <c r="J37" s="5"/>
      <c r="K37" s="7" t="n">
        <v>0.44</v>
      </c>
      <c r="L37" s="7"/>
      <c r="M37" s="24" t="n">
        <f aca="false">VLOOKUP(E37,[1]Sheet1!$B$13:$L$127,11,FALSE())</f>
        <v>2.27041513126029</v>
      </c>
      <c r="N37" s="7"/>
    </row>
    <row r="38" customFormat="false" ht="12.75" hidden="false" customHeight="false" outlineLevel="0" collapsed="false">
      <c r="A38" s="0" t="s">
        <v>22</v>
      </c>
      <c r="B38" s="1" t="n">
        <v>7</v>
      </c>
      <c r="C38" s="21" t="s">
        <v>30</v>
      </c>
      <c r="D38" s="21" t="n">
        <v>10</v>
      </c>
      <c r="E38" s="1" t="n">
        <v>48</v>
      </c>
      <c r="F38" s="2" t="n">
        <v>20</v>
      </c>
      <c r="G38" s="19" t="n">
        <v>3.2</v>
      </c>
      <c r="H38" s="22"/>
      <c r="I38" s="5" t="n">
        <v>7</v>
      </c>
      <c r="J38" s="5"/>
      <c r="K38" s="7" t="n">
        <v>0.59</v>
      </c>
      <c r="L38" s="7"/>
      <c r="M38" s="24" t="n">
        <f aca="false">VLOOKUP(E38,[1]Sheet1!$B$13:$L$127,11,FALSE())</f>
        <v>1.59169305285659</v>
      </c>
      <c r="N38" s="7"/>
    </row>
    <row r="39" customFormat="false" ht="12.75" hidden="false" customHeight="false" outlineLevel="0" collapsed="false">
      <c r="A39" s="0" t="s">
        <v>22</v>
      </c>
      <c r="B39" s="1" t="n">
        <v>7</v>
      </c>
      <c r="C39" s="21" t="s">
        <v>30</v>
      </c>
      <c r="D39" s="21" t="n">
        <v>9</v>
      </c>
      <c r="E39" s="1" t="n">
        <v>47</v>
      </c>
      <c r="F39" s="2" t="n">
        <v>25</v>
      </c>
      <c r="H39" s="22" t="s">
        <v>24</v>
      </c>
      <c r="I39" s="19"/>
      <c r="J39" s="19" t="s">
        <v>24</v>
      </c>
      <c r="K39" s="23"/>
      <c r="L39" s="23" t="s">
        <v>24</v>
      </c>
      <c r="M39" s="24"/>
      <c r="N39" s="23" t="s">
        <v>24</v>
      </c>
    </row>
    <row r="40" customFormat="false" ht="12.75" hidden="false" customHeight="false" outlineLevel="0" collapsed="false">
      <c r="A40" s="0" t="s">
        <v>22</v>
      </c>
      <c r="B40" s="1" t="n">
        <v>7</v>
      </c>
      <c r="C40" s="21" t="s">
        <v>30</v>
      </c>
      <c r="D40" s="21" t="n">
        <v>8</v>
      </c>
      <c r="E40" s="1" t="n">
        <v>46</v>
      </c>
      <c r="F40" s="2" t="n">
        <v>25</v>
      </c>
      <c r="G40" s="19" t="n">
        <v>3.2</v>
      </c>
      <c r="H40" s="22"/>
      <c r="I40" s="5" t="n">
        <v>6.7</v>
      </c>
      <c r="J40" s="5"/>
      <c r="K40" s="7" t="n">
        <v>0.58</v>
      </c>
      <c r="L40" s="7"/>
      <c r="M40" s="24" t="n">
        <f aca="false">VLOOKUP(E40,[1]Sheet1!$B$13:$L$127,11,FALSE())</f>
        <v>1.76327290322581</v>
      </c>
      <c r="N40" s="7"/>
    </row>
    <row r="41" customFormat="false" ht="12.75" hidden="false" customHeight="false" outlineLevel="0" collapsed="false">
      <c r="A41" s="0" t="s">
        <v>22</v>
      </c>
      <c r="B41" s="1" t="n">
        <v>7</v>
      </c>
      <c r="C41" s="21" t="s">
        <v>30</v>
      </c>
      <c r="D41" s="21" t="n">
        <v>7</v>
      </c>
      <c r="E41" s="1" t="n">
        <v>45</v>
      </c>
      <c r="F41" s="2" t="n">
        <v>30</v>
      </c>
      <c r="G41" s="19" t="n">
        <v>4.7</v>
      </c>
      <c r="H41" s="22"/>
      <c r="I41" s="5" t="n">
        <v>7.9</v>
      </c>
      <c r="J41" s="5"/>
      <c r="K41" s="7" t="n">
        <v>0.75</v>
      </c>
      <c r="L41" s="7"/>
      <c r="M41" s="28"/>
      <c r="N41" s="7" t="s">
        <v>31</v>
      </c>
      <c r="O41" s="10" t="s">
        <v>33</v>
      </c>
    </row>
    <row r="42" customFormat="false" ht="12.75" hidden="false" customHeight="false" outlineLevel="0" collapsed="false">
      <c r="A42" s="0" t="s">
        <v>22</v>
      </c>
      <c r="B42" s="1" t="n">
        <v>7</v>
      </c>
      <c r="C42" s="21" t="s">
        <v>30</v>
      </c>
      <c r="D42" s="21" t="n">
        <v>6</v>
      </c>
      <c r="E42" s="1" t="n">
        <v>44</v>
      </c>
      <c r="F42" s="2" t="n">
        <v>40</v>
      </c>
      <c r="G42" s="19" t="n">
        <v>7.3</v>
      </c>
      <c r="H42" s="22"/>
      <c r="I42" s="5" t="n">
        <v>10.3</v>
      </c>
      <c r="J42" s="5"/>
      <c r="K42" s="7" t="n">
        <v>0.93</v>
      </c>
      <c r="L42" s="7"/>
      <c r="M42" s="24" t="n">
        <v>0.338779221156641</v>
      </c>
      <c r="N42" s="7" t="s">
        <v>28</v>
      </c>
    </row>
    <row r="43" customFormat="false" ht="12.75" hidden="false" customHeight="false" outlineLevel="0" collapsed="false">
      <c r="A43" s="0" t="s">
        <v>22</v>
      </c>
      <c r="B43" s="1" t="n">
        <v>7</v>
      </c>
      <c r="C43" s="21" t="s">
        <v>30</v>
      </c>
      <c r="D43" s="21" t="n">
        <v>5</v>
      </c>
      <c r="E43" s="1" t="n">
        <v>43</v>
      </c>
      <c r="F43" s="2" t="n">
        <v>50</v>
      </c>
      <c r="G43" s="19" t="n">
        <v>8.7</v>
      </c>
      <c r="H43" s="22"/>
      <c r="I43" s="5" t="n">
        <v>11.4</v>
      </c>
      <c r="J43" s="5"/>
      <c r="K43" s="7" t="n">
        <v>1</v>
      </c>
      <c r="L43" s="7"/>
      <c r="M43" s="24" t="n">
        <f aca="false">VLOOKUP(E43,[1]Sheet1!$B$13:$L$127,11,FALSE())</f>
        <v>0.228321512825496</v>
      </c>
      <c r="N43" s="7"/>
    </row>
    <row r="44" customFormat="false" ht="12.75" hidden="false" customHeight="false" outlineLevel="0" collapsed="false">
      <c r="A44" s="0" t="s">
        <v>22</v>
      </c>
      <c r="B44" s="1" t="n">
        <v>7</v>
      </c>
      <c r="C44" s="21" t="s">
        <v>30</v>
      </c>
      <c r="D44" s="21" t="n">
        <v>4</v>
      </c>
      <c r="E44" s="1" t="n">
        <v>42</v>
      </c>
      <c r="F44" s="2" t="n">
        <v>75</v>
      </c>
      <c r="G44" s="19" t="n">
        <v>12.3</v>
      </c>
      <c r="H44" s="22"/>
      <c r="I44" s="5" t="n">
        <v>14.4</v>
      </c>
      <c r="J44" s="5"/>
      <c r="K44" s="7" t="n">
        <v>1.15</v>
      </c>
      <c r="L44" s="7"/>
      <c r="M44" s="24" t="n">
        <f aca="false">VLOOKUP(E44,[1]Sheet1!$B$13:$L$127,11,FALSE())</f>
        <v>0.118869902160225</v>
      </c>
      <c r="N44" s="7"/>
      <c r="Q44" s="20"/>
    </row>
    <row r="45" customFormat="false" ht="12.75" hidden="false" customHeight="false" outlineLevel="0" collapsed="false">
      <c r="A45" s="0" t="s">
        <v>22</v>
      </c>
      <c r="B45" s="1" t="n">
        <v>7</v>
      </c>
      <c r="C45" s="21" t="s">
        <v>30</v>
      </c>
      <c r="D45" s="21" t="n">
        <v>3</v>
      </c>
      <c r="E45" s="1" t="n">
        <v>41</v>
      </c>
      <c r="F45" s="2" t="n">
        <v>100</v>
      </c>
      <c r="G45" s="19" t="n">
        <v>20.3</v>
      </c>
      <c r="H45" s="22"/>
      <c r="I45" s="5" t="n">
        <v>25.4</v>
      </c>
      <c r="J45" s="5"/>
      <c r="K45" s="7" t="n">
        <v>1.6</v>
      </c>
      <c r="L45" s="7"/>
      <c r="M45" s="24" t="n">
        <f aca="false">VLOOKUP(E45,[1]Sheet1!$B$13:$L$127,11,FALSE())</f>
        <v>0.0542487145355616</v>
      </c>
      <c r="N45" s="7"/>
      <c r="Q45" s="20"/>
    </row>
    <row r="46" customFormat="false" ht="12.75" hidden="false" customHeight="false" outlineLevel="0" collapsed="false">
      <c r="A46" s="0" t="s">
        <v>22</v>
      </c>
      <c r="B46" s="1" t="n">
        <v>7</v>
      </c>
      <c r="C46" s="21" t="s">
        <v>30</v>
      </c>
      <c r="D46" s="21" t="n">
        <v>2</v>
      </c>
      <c r="E46" s="1" t="n">
        <v>40</v>
      </c>
      <c r="F46" s="2" t="n">
        <v>175</v>
      </c>
      <c r="G46" s="19" t="n">
        <v>32.3</v>
      </c>
      <c r="H46" s="22" t="s">
        <v>25</v>
      </c>
      <c r="I46" s="5" t="n">
        <v>44.1</v>
      </c>
      <c r="J46" s="5" t="s">
        <v>25</v>
      </c>
      <c r="K46" s="7" t="n">
        <v>2.24</v>
      </c>
      <c r="L46" s="7" t="s">
        <v>25</v>
      </c>
      <c r="M46" s="24"/>
      <c r="N46" s="7" t="s">
        <v>24</v>
      </c>
    </row>
    <row r="47" customFormat="false" ht="12.75" hidden="false" customHeight="false" outlineLevel="0" collapsed="false">
      <c r="A47" s="0" t="s">
        <v>22</v>
      </c>
      <c r="B47" s="1" t="n">
        <v>7</v>
      </c>
      <c r="C47" s="21" t="s">
        <v>30</v>
      </c>
      <c r="D47" s="21" t="n">
        <v>1</v>
      </c>
      <c r="E47" s="1" t="n">
        <v>39</v>
      </c>
      <c r="F47" s="2" t="n">
        <v>200</v>
      </c>
      <c r="G47" s="19" t="n">
        <v>31.8</v>
      </c>
      <c r="H47" s="22"/>
      <c r="I47" s="5" t="n">
        <v>50.2</v>
      </c>
      <c r="J47" s="5"/>
      <c r="K47" s="7" t="n">
        <v>2.39</v>
      </c>
      <c r="L47" s="7"/>
      <c r="M47" s="24"/>
      <c r="N47" s="7" t="s">
        <v>24</v>
      </c>
    </row>
    <row r="48" customFormat="false" ht="12.75" hidden="false" customHeight="false" outlineLevel="0" collapsed="false">
      <c r="A48" s="0" t="s">
        <v>22</v>
      </c>
      <c r="B48" s="1" t="n">
        <v>9</v>
      </c>
      <c r="C48" s="21" t="s">
        <v>30</v>
      </c>
      <c r="D48" s="21" t="n">
        <v>19</v>
      </c>
      <c r="E48" s="1" t="n">
        <v>74</v>
      </c>
      <c r="F48" s="2" t="n">
        <v>5</v>
      </c>
      <c r="G48" s="19" t="n">
        <v>0.5</v>
      </c>
      <c r="H48" s="22"/>
      <c r="I48" s="19" t="n">
        <v>4.7</v>
      </c>
      <c r="J48" s="19"/>
      <c r="K48" s="23" t="n">
        <v>0.36</v>
      </c>
      <c r="L48" s="23"/>
      <c r="M48" s="24"/>
      <c r="N48" s="7" t="s">
        <v>24</v>
      </c>
      <c r="O48" s="25"/>
      <c r="P48" s="20"/>
    </row>
    <row r="49" customFormat="false" ht="12.75" hidden="false" customHeight="false" outlineLevel="0" collapsed="false">
      <c r="A49" s="0" t="s">
        <v>22</v>
      </c>
      <c r="B49" s="1" t="n">
        <v>9</v>
      </c>
      <c r="C49" s="21" t="s">
        <v>30</v>
      </c>
      <c r="D49" s="21" t="n">
        <v>18</v>
      </c>
      <c r="E49" s="1" t="n">
        <v>73</v>
      </c>
      <c r="F49" s="2" t="n">
        <v>10</v>
      </c>
      <c r="G49" s="19" t="n">
        <v>0.4</v>
      </c>
      <c r="H49" s="22"/>
      <c r="I49" s="19" t="n">
        <v>4.4</v>
      </c>
      <c r="J49" s="19"/>
      <c r="K49" s="23" t="n">
        <v>0.33</v>
      </c>
      <c r="L49" s="23"/>
      <c r="M49" s="24"/>
      <c r="N49" s="7" t="s">
        <v>24</v>
      </c>
      <c r="O49" s="25"/>
      <c r="P49" s="20"/>
    </row>
    <row r="50" customFormat="false" ht="12.75" hidden="false" customHeight="false" outlineLevel="0" collapsed="false">
      <c r="A50" s="0" t="s">
        <v>22</v>
      </c>
      <c r="B50" s="1" t="n">
        <v>9</v>
      </c>
      <c r="C50" s="21" t="s">
        <v>30</v>
      </c>
      <c r="D50" s="21" t="n">
        <v>17</v>
      </c>
      <c r="E50" s="1" t="n">
        <v>72</v>
      </c>
      <c r="F50" s="2" t="n">
        <v>25</v>
      </c>
      <c r="G50" s="19" t="n">
        <v>3.4</v>
      </c>
      <c r="H50" s="22"/>
      <c r="I50" s="19" t="n">
        <v>6.6</v>
      </c>
      <c r="J50" s="19"/>
      <c r="K50" s="23" t="n">
        <v>0.6</v>
      </c>
      <c r="L50" s="23"/>
      <c r="M50" s="24"/>
      <c r="N50" s="7" t="s">
        <v>24</v>
      </c>
    </row>
    <row r="51" customFormat="false" ht="12.75" hidden="false" customHeight="false" outlineLevel="0" collapsed="false">
      <c r="A51" s="0" t="s">
        <v>22</v>
      </c>
      <c r="B51" s="1" t="n">
        <v>9</v>
      </c>
      <c r="C51" s="21" t="s">
        <v>30</v>
      </c>
      <c r="D51" s="21" t="n">
        <v>16</v>
      </c>
      <c r="E51" s="1" t="n">
        <v>71</v>
      </c>
      <c r="F51" s="2" t="n">
        <v>50</v>
      </c>
      <c r="G51" s="19" t="n">
        <v>7.6</v>
      </c>
      <c r="H51" s="22" t="s">
        <v>25</v>
      </c>
      <c r="I51" s="19" t="n">
        <v>10.15</v>
      </c>
      <c r="J51" s="19" t="s">
        <v>25</v>
      </c>
      <c r="K51" s="23" t="n">
        <v>0.97</v>
      </c>
      <c r="L51" s="23" t="s">
        <v>25</v>
      </c>
      <c r="M51" s="24"/>
      <c r="N51" s="7" t="s">
        <v>24</v>
      </c>
    </row>
    <row r="52" customFormat="false" ht="12.75" hidden="false" customHeight="false" outlineLevel="0" collapsed="false">
      <c r="A52" s="0" t="s">
        <v>22</v>
      </c>
      <c r="B52" s="1" t="n">
        <v>9</v>
      </c>
      <c r="C52" s="21" t="s">
        <v>30</v>
      </c>
      <c r="D52" s="21" t="n">
        <v>15</v>
      </c>
      <c r="E52" s="1" t="n">
        <v>70</v>
      </c>
      <c r="F52" s="2" t="n">
        <v>75</v>
      </c>
      <c r="G52" s="19" t="n">
        <v>11</v>
      </c>
      <c r="H52" s="22"/>
      <c r="I52" s="19" t="n">
        <v>13</v>
      </c>
      <c r="J52" s="19"/>
      <c r="K52" s="23" t="n">
        <v>1.09</v>
      </c>
      <c r="L52" s="23"/>
      <c r="M52" s="24"/>
      <c r="N52" s="7" t="s">
        <v>24</v>
      </c>
    </row>
    <row r="53" customFormat="false" ht="12.75" hidden="false" customHeight="false" outlineLevel="0" collapsed="false">
      <c r="A53" s="0" t="s">
        <v>22</v>
      </c>
      <c r="B53" s="1" t="n">
        <v>9</v>
      </c>
      <c r="C53" s="21" t="s">
        <v>30</v>
      </c>
      <c r="D53" s="21" t="n">
        <v>14</v>
      </c>
      <c r="E53" s="1" t="n">
        <v>69</v>
      </c>
      <c r="F53" s="2" t="n">
        <v>100</v>
      </c>
      <c r="G53" s="19" t="n">
        <v>21.5</v>
      </c>
      <c r="H53" s="22"/>
      <c r="I53" s="19" t="n">
        <v>26</v>
      </c>
      <c r="J53" s="19"/>
      <c r="K53" s="23" t="n">
        <v>1.66</v>
      </c>
      <c r="L53" s="23"/>
      <c r="M53" s="24"/>
      <c r="N53" s="7" t="s">
        <v>24</v>
      </c>
    </row>
    <row r="54" customFormat="false" ht="12.75" hidden="false" customHeight="false" outlineLevel="0" collapsed="false">
      <c r="A54" s="0" t="s">
        <v>22</v>
      </c>
      <c r="B54" s="1" t="n">
        <v>9</v>
      </c>
      <c r="C54" s="21" t="s">
        <v>30</v>
      </c>
      <c r="D54" s="21" t="n">
        <v>13</v>
      </c>
      <c r="E54" s="1" t="n">
        <v>68</v>
      </c>
      <c r="F54" s="2" t="n">
        <v>125</v>
      </c>
      <c r="G54" s="19" t="n">
        <v>28.4</v>
      </c>
      <c r="H54" s="22"/>
      <c r="I54" s="19" t="n">
        <v>34.8</v>
      </c>
      <c r="J54" s="19"/>
      <c r="K54" s="23" t="n">
        <v>2.02</v>
      </c>
      <c r="L54" s="23"/>
      <c r="M54" s="24"/>
      <c r="N54" s="7" t="s">
        <v>24</v>
      </c>
    </row>
    <row r="55" customFormat="false" ht="12.75" hidden="false" customHeight="false" outlineLevel="0" collapsed="false">
      <c r="A55" s="0" t="s">
        <v>22</v>
      </c>
      <c r="B55" s="1" t="n">
        <v>9</v>
      </c>
      <c r="C55" s="21" t="s">
        <v>30</v>
      </c>
      <c r="D55" s="21" t="n">
        <v>12</v>
      </c>
      <c r="E55" s="1" t="n">
        <v>67</v>
      </c>
      <c r="F55" s="2" t="n">
        <v>150</v>
      </c>
      <c r="G55" s="19" t="n">
        <v>31</v>
      </c>
      <c r="H55" s="22"/>
      <c r="I55" s="19" t="n">
        <v>39.3</v>
      </c>
      <c r="J55" s="19"/>
      <c r="K55" s="23" t="n">
        <v>2.17</v>
      </c>
      <c r="L55" s="23"/>
      <c r="M55" s="24"/>
      <c r="N55" s="7" t="s">
        <v>24</v>
      </c>
    </row>
    <row r="56" customFormat="false" ht="12.75" hidden="false" customHeight="false" outlineLevel="0" collapsed="false">
      <c r="A56" s="0" t="s">
        <v>22</v>
      </c>
      <c r="B56" s="1" t="n">
        <v>9</v>
      </c>
      <c r="C56" s="21" t="s">
        <v>30</v>
      </c>
      <c r="D56" s="21" t="n">
        <v>11</v>
      </c>
      <c r="E56" s="1" t="n">
        <v>66</v>
      </c>
      <c r="F56" s="2" t="n">
        <v>175</v>
      </c>
      <c r="G56" s="19" t="n">
        <v>31.4</v>
      </c>
      <c r="H56" s="22"/>
      <c r="I56" s="19" t="n">
        <v>41.8</v>
      </c>
      <c r="J56" s="19"/>
      <c r="K56" s="23" t="n">
        <v>2.17</v>
      </c>
      <c r="L56" s="23"/>
      <c r="M56" s="24"/>
      <c r="N56" s="7" t="s">
        <v>24</v>
      </c>
    </row>
    <row r="57" customFormat="false" ht="12.75" hidden="false" customHeight="false" outlineLevel="0" collapsed="false">
      <c r="A57" s="0" t="s">
        <v>22</v>
      </c>
      <c r="B57" s="1" t="n">
        <v>9</v>
      </c>
      <c r="C57" s="21" t="s">
        <v>30</v>
      </c>
      <c r="D57" s="21" t="n">
        <v>10</v>
      </c>
      <c r="E57" s="1" t="n">
        <v>65</v>
      </c>
      <c r="F57" s="2" t="n">
        <v>200</v>
      </c>
      <c r="G57" s="19" t="n">
        <v>33.4</v>
      </c>
      <c r="H57" s="22"/>
      <c r="I57" s="19" t="n">
        <v>47.5</v>
      </c>
      <c r="J57" s="19"/>
      <c r="K57" s="23" t="n">
        <v>2.32</v>
      </c>
      <c r="L57" s="23"/>
      <c r="M57" s="24"/>
      <c r="N57" s="7" t="s">
        <v>24</v>
      </c>
    </row>
    <row r="58" customFormat="false" ht="12.75" hidden="false" customHeight="false" outlineLevel="0" collapsed="false">
      <c r="A58" s="0" t="s">
        <v>22</v>
      </c>
      <c r="B58" s="1" t="n">
        <v>9</v>
      </c>
      <c r="C58" s="21" t="s">
        <v>30</v>
      </c>
      <c r="D58" s="21" t="n">
        <v>9</v>
      </c>
      <c r="E58" s="1" t="n">
        <v>64</v>
      </c>
      <c r="F58" s="2" t="n">
        <v>250</v>
      </c>
      <c r="G58" s="19" t="n">
        <v>37.4</v>
      </c>
      <c r="H58" s="22"/>
      <c r="I58" s="19" t="n">
        <v>57</v>
      </c>
      <c r="J58" s="19"/>
      <c r="K58" s="23" t="n">
        <v>2.61</v>
      </c>
      <c r="L58" s="23"/>
      <c r="M58" s="24"/>
      <c r="N58" s="7" t="s">
        <v>24</v>
      </c>
    </row>
    <row r="59" customFormat="false" ht="12.75" hidden="false" customHeight="false" outlineLevel="0" collapsed="false">
      <c r="A59" s="0" t="s">
        <v>22</v>
      </c>
      <c r="B59" s="1" t="n">
        <v>9</v>
      </c>
      <c r="C59" s="21" t="s">
        <v>30</v>
      </c>
      <c r="D59" s="21" t="n">
        <v>8</v>
      </c>
      <c r="E59" s="1" t="n">
        <v>63</v>
      </c>
      <c r="F59" s="2" t="n">
        <v>300</v>
      </c>
      <c r="G59" s="19" t="n">
        <v>39.3</v>
      </c>
      <c r="H59" s="22"/>
      <c r="I59" s="19" t="n">
        <v>63.2</v>
      </c>
      <c r="J59" s="19"/>
      <c r="K59" s="23" t="n">
        <v>2.75</v>
      </c>
      <c r="L59" s="23"/>
      <c r="M59" s="24"/>
      <c r="N59" s="7" t="s">
        <v>24</v>
      </c>
    </row>
    <row r="60" customFormat="false" ht="12.75" hidden="false" customHeight="false" outlineLevel="0" collapsed="false">
      <c r="A60" s="0" t="s">
        <v>22</v>
      </c>
      <c r="B60" s="1" t="n">
        <v>9</v>
      </c>
      <c r="C60" s="21" t="s">
        <v>30</v>
      </c>
      <c r="D60" s="21" t="n">
        <v>7</v>
      </c>
      <c r="E60" s="1" t="n">
        <v>62</v>
      </c>
      <c r="F60" s="2" t="n">
        <v>400</v>
      </c>
      <c r="G60" s="19" t="n">
        <v>41</v>
      </c>
      <c r="H60" s="22"/>
      <c r="I60" s="19" t="n">
        <v>71.5</v>
      </c>
      <c r="J60" s="19"/>
      <c r="K60" s="23" t="n">
        <v>2.89</v>
      </c>
      <c r="L60" s="23"/>
      <c r="M60" s="24"/>
      <c r="N60" s="7" t="s">
        <v>24</v>
      </c>
    </row>
    <row r="61" customFormat="false" ht="12.75" hidden="false" customHeight="false" outlineLevel="0" collapsed="false">
      <c r="A61" s="0" t="s">
        <v>22</v>
      </c>
      <c r="B61" s="1" t="n">
        <v>9</v>
      </c>
      <c r="C61" s="21" t="s">
        <v>30</v>
      </c>
      <c r="D61" s="21" t="n">
        <v>6</v>
      </c>
      <c r="E61" s="1" t="n">
        <v>61</v>
      </c>
      <c r="F61" s="2" t="n">
        <v>600</v>
      </c>
      <c r="G61" s="19" t="n">
        <v>44</v>
      </c>
      <c r="H61" s="22"/>
      <c r="I61" s="19" t="n">
        <v>95.2</v>
      </c>
      <c r="J61" s="19"/>
      <c r="K61" s="23" t="n">
        <v>3.16</v>
      </c>
      <c r="L61" s="23"/>
      <c r="M61" s="24"/>
      <c r="N61" s="7" t="s">
        <v>24</v>
      </c>
    </row>
    <row r="62" customFormat="false" ht="12.75" hidden="false" customHeight="false" outlineLevel="0" collapsed="false">
      <c r="A62" s="0" t="s">
        <v>22</v>
      </c>
      <c r="B62" s="1" t="n">
        <v>9</v>
      </c>
      <c r="C62" s="21" t="s">
        <v>30</v>
      </c>
      <c r="D62" s="21" t="n">
        <v>5</v>
      </c>
      <c r="E62" s="1" t="n">
        <v>60</v>
      </c>
      <c r="F62" s="2" t="n">
        <v>800</v>
      </c>
      <c r="G62" s="19" t="n">
        <v>45.3</v>
      </c>
      <c r="H62" s="22"/>
      <c r="I62" s="19" t="n">
        <v>112.2</v>
      </c>
      <c r="J62" s="19"/>
      <c r="K62" s="23" t="n">
        <v>3.25</v>
      </c>
      <c r="L62" s="23"/>
      <c r="M62" s="24"/>
      <c r="N62" s="7" t="s">
        <v>24</v>
      </c>
    </row>
    <row r="63" customFormat="false" ht="12.75" hidden="false" customHeight="false" outlineLevel="0" collapsed="false">
      <c r="A63" s="0" t="s">
        <v>22</v>
      </c>
      <c r="B63" s="1" t="n">
        <v>9</v>
      </c>
      <c r="C63" s="21" t="s">
        <v>30</v>
      </c>
      <c r="D63" s="21" t="n">
        <v>4</v>
      </c>
      <c r="E63" s="1" t="n">
        <v>59</v>
      </c>
      <c r="F63" s="2" t="n">
        <v>1000</v>
      </c>
      <c r="G63" s="19" t="n">
        <v>45.8</v>
      </c>
      <c r="H63" s="22"/>
      <c r="I63" s="19" t="n">
        <v>127.2</v>
      </c>
      <c r="J63" s="19"/>
      <c r="K63" s="23" t="n">
        <v>3.27</v>
      </c>
      <c r="L63" s="23"/>
      <c r="M63" s="24"/>
      <c r="N63" s="7" t="s">
        <v>24</v>
      </c>
    </row>
    <row r="64" customFormat="false" ht="12.75" hidden="false" customHeight="false" outlineLevel="0" collapsed="false">
      <c r="A64" s="0" t="s">
        <v>22</v>
      </c>
      <c r="B64" s="1" t="n">
        <v>9</v>
      </c>
      <c r="C64" s="21" t="s">
        <v>30</v>
      </c>
      <c r="D64" s="21" t="n">
        <v>3</v>
      </c>
      <c r="E64" s="1" t="n">
        <v>58</v>
      </c>
      <c r="F64" s="2" t="n">
        <v>1000</v>
      </c>
      <c r="G64" s="19" t="n">
        <v>45.9</v>
      </c>
      <c r="H64" s="22"/>
      <c r="I64" s="19" t="n">
        <v>127.1</v>
      </c>
      <c r="J64" s="19"/>
      <c r="K64" s="23" t="n">
        <v>3.27</v>
      </c>
      <c r="L64" s="23"/>
      <c r="M64" s="24"/>
      <c r="N64" s="7" t="s">
        <v>24</v>
      </c>
    </row>
    <row r="65" customFormat="false" ht="12.75" hidden="false" customHeight="false" outlineLevel="0" collapsed="false">
      <c r="A65" s="0" t="s">
        <v>22</v>
      </c>
      <c r="B65" s="1" t="n">
        <v>9</v>
      </c>
      <c r="C65" s="21" t="s">
        <v>30</v>
      </c>
      <c r="D65" s="21" t="n">
        <v>2</v>
      </c>
      <c r="E65" s="1" t="n">
        <v>57</v>
      </c>
      <c r="F65" s="2" t="n">
        <v>1250</v>
      </c>
      <c r="G65" s="19" t="n">
        <v>45.5</v>
      </c>
      <c r="H65" s="22"/>
      <c r="I65" s="19" t="n">
        <v>142.5</v>
      </c>
      <c r="J65" s="19"/>
      <c r="K65" s="23" t="n">
        <v>3.24</v>
      </c>
      <c r="L65" s="23"/>
      <c r="M65" s="24"/>
      <c r="N65" s="7" t="s">
        <v>24</v>
      </c>
    </row>
    <row r="66" customFormat="false" ht="12.75" hidden="false" customHeight="false" outlineLevel="0" collapsed="false">
      <c r="A66" s="0" t="s">
        <v>22</v>
      </c>
      <c r="B66" s="1" t="n">
        <v>9</v>
      </c>
      <c r="C66" s="21" t="s">
        <v>30</v>
      </c>
      <c r="D66" s="21" t="n">
        <v>1</v>
      </c>
      <c r="E66" s="1" t="n">
        <v>56</v>
      </c>
      <c r="F66" s="2" t="n">
        <v>1315</v>
      </c>
      <c r="G66" s="19" t="n">
        <v>46.2</v>
      </c>
      <c r="H66" s="22"/>
      <c r="I66" s="19" t="n">
        <v>145.3</v>
      </c>
      <c r="J66" s="19"/>
      <c r="K66" s="23" t="n">
        <v>3.24</v>
      </c>
      <c r="L66" s="23"/>
      <c r="M66" s="24"/>
      <c r="N66" s="7" t="s">
        <v>24</v>
      </c>
    </row>
    <row r="67" customFormat="false" ht="12.75" hidden="false" customHeight="false" outlineLevel="0" collapsed="false">
      <c r="A67" s="0" t="s">
        <v>22</v>
      </c>
      <c r="B67" s="1" t="n">
        <v>15</v>
      </c>
      <c r="C67" s="21" t="s">
        <v>34</v>
      </c>
      <c r="E67" s="1" t="n">
        <v>123</v>
      </c>
      <c r="F67" s="2" t="n">
        <v>5</v>
      </c>
      <c r="G67" s="19" t="n">
        <v>1</v>
      </c>
      <c r="H67" s="26"/>
      <c r="I67" s="19" t="n">
        <v>1.9</v>
      </c>
      <c r="J67" s="26"/>
      <c r="K67" s="23" t="n">
        <v>0.4</v>
      </c>
      <c r="L67" s="23"/>
      <c r="M67" s="24" t="n">
        <f aca="false">VLOOKUP(E67,[1]Sheet1!$B$13:$L$127,11,FALSE())</f>
        <v>0.619985308977847</v>
      </c>
      <c r="N67" s="23"/>
      <c r="O67" s="25"/>
      <c r="P67" s="20"/>
    </row>
    <row r="68" customFormat="false" ht="12.75" hidden="false" customHeight="false" outlineLevel="0" collapsed="false">
      <c r="A68" s="0" t="s">
        <v>22</v>
      </c>
      <c r="B68" s="1" t="n">
        <v>16</v>
      </c>
      <c r="C68" s="21" t="s">
        <v>35</v>
      </c>
      <c r="E68" s="1" t="n">
        <v>124</v>
      </c>
      <c r="F68" s="2" t="n">
        <v>5</v>
      </c>
      <c r="G68" s="19" t="n">
        <v>3.8</v>
      </c>
      <c r="H68" s="26"/>
      <c r="I68" s="19" t="n">
        <v>4.9</v>
      </c>
      <c r="J68" s="26"/>
      <c r="K68" s="23" t="n">
        <v>0.68</v>
      </c>
      <c r="L68" s="23"/>
      <c r="M68" s="24" t="n">
        <f aca="false">VLOOKUP(E68,[1]Sheet1!$B$13:$L$127,11,FALSE())</f>
        <v>0.390471516712009</v>
      </c>
      <c r="N68" s="23"/>
      <c r="O68" s="25"/>
      <c r="P68" s="20"/>
    </row>
    <row r="69" customFormat="false" ht="12.75" hidden="false" customHeight="false" outlineLevel="0" collapsed="false">
      <c r="A69" s="0" t="s">
        <v>22</v>
      </c>
      <c r="B69" s="1" t="n">
        <v>17</v>
      </c>
      <c r="C69" s="21" t="s">
        <v>36</v>
      </c>
      <c r="E69" s="1" t="n">
        <v>125</v>
      </c>
      <c r="F69" s="2" t="n">
        <v>5</v>
      </c>
      <c r="G69" s="19" t="n">
        <v>6.2</v>
      </c>
      <c r="H69" s="26"/>
      <c r="I69" s="19" t="n">
        <v>9.5</v>
      </c>
      <c r="J69" s="26"/>
      <c r="K69" s="23" t="n">
        <v>0.85</v>
      </c>
      <c r="L69" s="23"/>
      <c r="M69" s="24" t="n">
        <f aca="false">VLOOKUP(E69,[1]Sheet1!$B$13:$L$127,11,FALSE())</f>
        <v>0.457649123316865</v>
      </c>
      <c r="N69" s="23"/>
      <c r="O69" s="29"/>
    </row>
    <row r="70" customFormat="false" ht="12.75" hidden="false" customHeight="false" outlineLevel="0" collapsed="false">
      <c r="A70" s="0" t="s">
        <v>22</v>
      </c>
      <c r="B70" s="1" t="n">
        <v>18</v>
      </c>
      <c r="C70" s="21" t="s">
        <v>37</v>
      </c>
      <c r="D70" s="21" t="n">
        <v>24</v>
      </c>
      <c r="E70" s="1" t="n">
        <v>149</v>
      </c>
      <c r="F70" s="2" t="n">
        <v>5</v>
      </c>
      <c r="G70" s="19" t="n">
        <v>6.7</v>
      </c>
      <c r="H70" s="22"/>
      <c r="I70" s="19" t="n">
        <v>10.8</v>
      </c>
      <c r="J70" s="19"/>
      <c r="K70" s="23" t="n">
        <v>0.88</v>
      </c>
      <c r="L70" s="23"/>
      <c r="M70" s="24"/>
      <c r="N70" s="23" t="s">
        <v>24</v>
      </c>
      <c r="O70" s="10" t="s">
        <v>38</v>
      </c>
    </row>
    <row r="71" customFormat="false" ht="12.75" hidden="false" customHeight="false" outlineLevel="0" collapsed="false">
      <c r="A71" s="0" t="s">
        <v>22</v>
      </c>
      <c r="B71" s="1" t="n">
        <v>18</v>
      </c>
      <c r="C71" s="21" t="s">
        <v>37</v>
      </c>
      <c r="D71" s="21" t="n">
        <v>23</v>
      </c>
      <c r="E71" s="1" t="n">
        <v>148</v>
      </c>
      <c r="F71" s="2" t="n">
        <v>5</v>
      </c>
      <c r="G71" s="19" t="n">
        <v>6.8</v>
      </c>
      <c r="H71" s="22"/>
      <c r="I71" s="19" t="n">
        <v>10.8</v>
      </c>
      <c r="J71" s="19"/>
      <c r="K71" s="23" t="n">
        <v>0.88</v>
      </c>
      <c r="L71" s="23"/>
      <c r="M71" s="24" t="n">
        <f aca="false">VLOOKUP(E71,[1]Sheet1!$B$13:$L$127,11,FALSE())</f>
        <v>0.414261609028383</v>
      </c>
      <c r="N71" s="23"/>
    </row>
    <row r="72" customFormat="false" ht="12.75" hidden="false" customHeight="false" outlineLevel="0" collapsed="false">
      <c r="A72" s="0" t="s">
        <v>22</v>
      </c>
      <c r="B72" s="1" t="n">
        <v>18</v>
      </c>
      <c r="C72" s="21" t="s">
        <v>37</v>
      </c>
      <c r="D72" s="21" t="n">
        <v>22</v>
      </c>
      <c r="E72" s="1" t="n">
        <v>147</v>
      </c>
      <c r="F72" s="2" t="n">
        <v>10</v>
      </c>
      <c r="G72" s="19" t="n">
        <v>6.8</v>
      </c>
      <c r="H72" s="22"/>
      <c r="I72" s="19" t="n">
        <v>10.8</v>
      </c>
      <c r="J72" s="19"/>
      <c r="K72" s="23" t="n">
        <v>0.87</v>
      </c>
      <c r="L72" s="23"/>
      <c r="M72" s="24"/>
      <c r="N72" s="23" t="s">
        <v>24</v>
      </c>
    </row>
    <row r="73" customFormat="false" ht="12.75" hidden="false" customHeight="false" outlineLevel="0" collapsed="false">
      <c r="A73" s="0" t="s">
        <v>22</v>
      </c>
      <c r="B73" s="1" t="n">
        <v>18</v>
      </c>
      <c r="C73" s="21" t="s">
        <v>37</v>
      </c>
      <c r="D73" s="21" t="n">
        <v>21</v>
      </c>
      <c r="E73" s="1" t="n">
        <v>146</v>
      </c>
      <c r="F73" s="2" t="n">
        <v>10</v>
      </c>
      <c r="G73" s="19" t="n">
        <v>6.8</v>
      </c>
      <c r="H73" s="22"/>
      <c r="I73" s="19" t="n">
        <v>10.8</v>
      </c>
      <c r="J73" s="19"/>
      <c r="K73" s="23" t="n">
        <v>0.88</v>
      </c>
      <c r="L73" s="23"/>
      <c r="M73" s="24"/>
      <c r="N73" s="23" t="s">
        <v>24</v>
      </c>
    </row>
    <row r="74" customFormat="false" ht="12.75" hidden="false" customHeight="false" outlineLevel="0" collapsed="false">
      <c r="A74" s="0" t="s">
        <v>22</v>
      </c>
      <c r="B74" s="1" t="n">
        <v>18</v>
      </c>
      <c r="C74" s="21" t="s">
        <v>37</v>
      </c>
      <c r="D74" s="21" t="n">
        <v>20</v>
      </c>
      <c r="E74" s="1" t="n">
        <v>145</v>
      </c>
      <c r="F74" s="2" t="n">
        <v>10</v>
      </c>
      <c r="G74" s="19" t="n">
        <v>6.7</v>
      </c>
      <c r="H74" s="22"/>
      <c r="I74" s="19" t="n">
        <v>10.8</v>
      </c>
      <c r="J74" s="19"/>
      <c r="K74" s="23" t="n">
        <v>0.88</v>
      </c>
      <c r="L74" s="23"/>
      <c r="M74" s="24"/>
      <c r="N74" s="23" t="s">
        <v>24</v>
      </c>
    </row>
    <row r="75" customFormat="false" ht="12.75" hidden="false" customHeight="false" outlineLevel="0" collapsed="false">
      <c r="A75" s="0" t="s">
        <v>22</v>
      </c>
      <c r="B75" s="1" t="n">
        <v>18</v>
      </c>
      <c r="C75" s="21" t="s">
        <v>37</v>
      </c>
      <c r="D75" s="21" t="n">
        <v>19</v>
      </c>
      <c r="E75" s="1" t="n">
        <v>144</v>
      </c>
      <c r="F75" s="2" t="n">
        <v>10</v>
      </c>
      <c r="G75" s="19" t="n">
        <v>6.8</v>
      </c>
      <c r="H75" s="22"/>
      <c r="I75" s="19" t="n">
        <v>10.8</v>
      </c>
      <c r="J75" s="19"/>
      <c r="K75" s="23" t="n">
        <v>0.88</v>
      </c>
      <c r="L75" s="23"/>
      <c r="M75" s="24"/>
      <c r="N75" s="23" t="s">
        <v>24</v>
      </c>
    </row>
    <row r="76" customFormat="false" ht="12.75" hidden="false" customHeight="false" outlineLevel="0" collapsed="false">
      <c r="A76" s="0" t="s">
        <v>22</v>
      </c>
      <c r="B76" s="1" t="n">
        <v>18</v>
      </c>
      <c r="C76" s="21" t="s">
        <v>37</v>
      </c>
      <c r="D76" s="21" t="n">
        <v>18</v>
      </c>
      <c r="E76" s="1" t="n">
        <v>143</v>
      </c>
      <c r="F76" s="2" t="n">
        <v>10</v>
      </c>
      <c r="G76" s="19" t="n">
        <v>6.8</v>
      </c>
      <c r="H76" s="22"/>
      <c r="I76" s="19" t="n">
        <v>10.8</v>
      </c>
      <c r="J76" s="19"/>
      <c r="K76" s="23" t="n">
        <v>0.88</v>
      </c>
      <c r="L76" s="23"/>
      <c r="M76" s="24" t="n">
        <f aca="false">VLOOKUP(E76,[1]Sheet1!$B$13:$L$127,11,FALSE())</f>
        <v>0.416044657560787</v>
      </c>
      <c r="N76" s="23"/>
    </row>
    <row r="77" customFormat="false" ht="12.75" hidden="false" customHeight="false" outlineLevel="0" collapsed="false">
      <c r="A77" s="0" t="s">
        <v>22</v>
      </c>
      <c r="B77" s="1" t="n">
        <v>18</v>
      </c>
      <c r="C77" s="21" t="s">
        <v>37</v>
      </c>
      <c r="D77" s="21" t="n">
        <v>17</v>
      </c>
      <c r="E77" s="1" t="n">
        <v>142</v>
      </c>
      <c r="F77" s="2" t="n">
        <v>25</v>
      </c>
      <c r="G77" s="19" t="n">
        <v>6.9</v>
      </c>
      <c r="H77" s="22"/>
      <c r="I77" s="19" t="n">
        <v>10.7</v>
      </c>
      <c r="J77" s="19"/>
      <c r="K77" s="23" t="n">
        <v>0.87</v>
      </c>
      <c r="L77" s="23"/>
      <c r="M77" s="24" t="n">
        <f aca="false">VLOOKUP(E77,[1]Sheet1!$B$13:$L$127,11,FALSE())</f>
        <v>0.67161494720527</v>
      </c>
      <c r="N77" s="23"/>
    </row>
    <row r="78" customFormat="false" ht="12.75" hidden="false" customHeight="false" outlineLevel="0" collapsed="false">
      <c r="A78" s="0" t="s">
        <v>22</v>
      </c>
      <c r="B78" s="1" t="n">
        <v>18</v>
      </c>
      <c r="C78" s="21" t="s">
        <v>37</v>
      </c>
      <c r="D78" s="21" t="n">
        <v>16</v>
      </c>
      <c r="E78" s="1" t="n">
        <v>141</v>
      </c>
      <c r="F78" s="2" t="n">
        <v>50</v>
      </c>
      <c r="G78" s="19" t="n">
        <v>8.2</v>
      </c>
      <c r="H78" s="22"/>
      <c r="I78" s="19" t="n">
        <v>11.2</v>
      </c>
      <c r="J78" s="19"/>
      <c r="K78" s="23" t="n">
        <v>0.98</v>
      </c>
      <c r="L78" s="23"/>
      <c r="M78" s="24" t="n">
        <v>0.392807739939707</v>
      </c>
      <c r="N78" s="23" t="s">
        <v>28</v>
      </c>
    </row>
    <row r="79" customFormat="false" ht="12.75" hidden="false" customHeight="false" outlineLevel="0" collapsed="false">
      <c r="A79" s="0" t="s">
        <v>22</v>
      </c>
      <c r="B79" s="1" t="n">
        <v>18</v>
      </c>
      <c r="C79" s="21" t="s">
        <v>37</v>
      </c>
      <c r="D79" s="21" t="n">
        <v>15</v>
      </c>
      <c r="E79" s="1" t="n">
        <v>140</v>
      </c>
      <c r="F79" s="2" t="n">
        <v>75</v>
      </c>
      <c r="G79" s="19" t="n">
        <v>9.2</v>
      </c>
      <c r="H79" s="22"/>
      <c r="I79" s="19" t="n">
        <v>11.1</v>
      </c>
      <c r="J79" s="19"/>
      <c r="K79" s="23" t="n">
        <v>1.05</v>
      </c>
      <c r="L79" s="23"/>
      <c r="M79" s="24" t="n">
        <f aca="false">VLOOKUP(E79,[1]Sheet1!$B$13:$L$127,11,FALSE())</f>
        <v>0.185995592693354</v>
      </c>
      <c r="N79" s="23"/>
    </row>
    <row r="80" customFormat="false" ht="12.75" hidden="false" customHeight="false" outlineLevel="0" collapsed="false">
      <c r="A80" s="0" t="s">
        <v>22</v>
      </c>
      <c r="B80" s="1" t="n">
        <v>18</v>
      </c>
      <c r="C80" s="21" t="s">
        <v>37</v>
      </c>
      <c r="D80" s="21" t="n">
        <v>14</v>
      </c>
      <c r="E80" s="1" t="n">
        <v>139</v>
      </c>
      <c r="F80" s="2" t="n">
        <v>100</v>
      </c>
      <c r="G80" s="19" t="n">
        <v>17</v>
      </c>
      <c r="H80" s="22"/>
      <c r="I80" s="19" t="n">
        <v>19.9</v>
      </c>
      <c r="J80" s="19"/>
      <c r="K80" s="23" t="n">
        <v>1.41</v>
      </c>
      <c r="L80" s="23"/>
      <c r="M80" s="24" t="n">
        <f aca="false">VLOOKUP(E80,[1]Sheet1!$B$13:$L$127,11,FALSE())</f>
        <v>0.0427931647776809</v>
      </c>
      <c r="N80" s="23"/>
      <c r="Q80" s="20"/>
    </row>
    <row r="81" customFormat="false" ht="12.75" hidden="false" customHeight="false" outlineLevel="0" collapsed="false">
      <c r="A81" s="0" t="s">
        <v>22</v>
      </c>
      <c r="B81" s="1" t="n">
        <v>18</v>
      </c>
      <c r="C81" s="21" t="s">
        <v>37</v>
      </c>
      <c r="D81" s="21" t="n">
        <v>13</v>
      </c>
      <c r="E81" s="1" t="n">
        <v>138</v>
      </c>
      <c r="F81" s="2" t="n">
        <v>125</v>
      </c>
      <c r="G81" s="19" t="n">
        <v>25.8</v>
      </c>
      <c r="H81" s="22"/>
      <c r="I81" s="19" t="n">
        <v>33.3</v>
      </c>
      <c r="J81" s="19"/>
      <c r="K81" s="23" t="n">
        <v>1.91</v>
      </c>
      <c r="L81" s="23"/>
      <c r="M81" s="24"/>
      <c r="N81" s="23" t="s">
        <v>24</v>
      </c>
      <c r="Q81" s="20"/>
    </row>
    <row r="82" customFormat="false" ht="12.75" hidden="false" customHeight="false" outlineLevel="0" collapsed="false">
      <c r="A82" s="0" t="s">
        <v>22</v>
      </c>
      <c r="B82" s="1" t="n">
        <v>18</v>
      </c>
      <c r="C82" s="21" t="s">
        <v>37</v>
      </c>
      <c r="D82" s="21" t="n">
        <v>12</v>
      </c>
      <c r="E82" s="1" t="n">
        <v>137</v>
      </c>
      <c r="F82" s="2" t="n">
        <v>150</v>
      </c>
      <c r="G82" s="19" t="n">
        <v>27.9</v>
      </c>
      <c r="H82" s="22"/>
      <c r="I82" s="19" t="n">
        <v>38.1</v>
      </c>
      <c r="J82" s="19"/>
      <c r="K82" s="23" t="n">
        <v>2.02</v>
      </c>
      <c r="L82" s="23"/>
      <c r="M82" s="24"/>
      <c r="N82" s="23" t="s">
        <v>24</v>
      </c>
    </row>
    <row r="83" customFormat="false" ht="12.75" hidden="false" customHeight="false" outlineLevel="0" collapsed="false">
      <c r="A83" s="0" t="s">
        <v>22</v>
      </c>
      <c r="B83" s="1" t="n">
        <v>18</v>
      </c>
      <c r="C83" s="21" t="s">
        <v>37</v>
      </c>
      <c r="D83" s="21" t="n">
        <v>11</v>
      </c>
      <c r="E83" s="1" t="n">
        <v>136</v>
      </c>
      <c r="F83" s="2" t="n">
        <v>175</v>
      </c>
      <c r="G83" s="19" t="n">
        <v>29.3</v>
      </c>
      <c r="H83" s="22"/>
      <c r="I83" s="19" t="n">
        <v>41.8</v>
      </c>
      <c r="J83" s="19"/>
      <c r="K83" s="23" t="n">
        <v>2.09</v>
      </c>
      <c r="L83" s="23"/>
      <c r="M83" s="24"/>
      <c r="N83" s="23" t="s">
        <v>24</v>
      </c>
    </row>
    <row r="84" customFormat="false" ht="12.75" hidden="false" customHeight="false" outlineLevel="0" collapsed="false">
      <c r="A84" s="0" t="s">
        <v>22</v>
      </c>
      <c r="B84" s="1" t="n">
        <v>18</v>
      </c>
      <c r="C84" s="21" t="s">
        <v>37</v>
      </c>
      <c r="D84" s="21" t="n">
        <v>10</v>
      </c>
      <c r="E84" s="1" t="n">
        <v>135</v>
      </c>
      <c r="F84" s="2" t="n">
        <v>200</v>
      </c>
      <c r="G84" s="19" t="n">
        <v>30.6</v>
      </c>
      <c r="H84" s="22"/>
      <c r="I84" s="19" t="n">
        <v>45.9</v>
      </c>
      <c r="J84" s="19"/>
      <c r="K84" s="23" t="n">
        <v>2.18</v>
      </c>
      <c r="L84" s="23"/>
      <c r="M84" s="24"/>
      <c r="N84" s="23" t="s">
        <v>24</v>
      </c>
    </row>
    <row r="85" customFormat="false" ht="12.75" hidden="false" customHeight="false" outlineLevel="0" collapsed="false">
      <c r="A85" s="0" t="s">
        <v>22</v>
      </c>
      <c r="B85" s="1" t="n">
        <v>18</v>
      </c>
      <c r="C85" s="21" t="s">
        <v>37</v>
      </c>
      <c r="D85" s="21" t="n">
        <v>9</v>
      </c>
      <c r="E85" s="1" t="n">
        <v>134</v>
      </c>
      <c r="F85" s="2" t="n">
        <v>250</v>
      </c>
      <c r="G85" s="19" t="n">
        <v>33.9</v>
      </c>
      <c r="H85" s="22"/>
      <c r="I85" s="19" t="n">
        <v>54.4</v>
      </c>
      <c r="J85" s="19"/>
      <c r="K85" s="23" t="n">
        <v>2.4</v>
      </c>
      <c r="L85" s="23"/>
      <c r="M85" s="24"/>
      <c r="N85" s="23" t="s">
        <v>24</v>
      </c>
    </row>
    <row r="86" customFormat="false" ht="12.75" hidden="false" customHeight="false" outlineLevel="0" collapsed="false">
      <c r="A86" s="0" t="s">
        <v>22</v>
      </c>
      <c r="B86" s="1" t="n">
        <v>18</v>
      </c>
      <c r="C86" s="21" t="s">
        <v>37</v>
      </c>
      <c r="D86" s="21" t="n">
        <v>8</v>
      </c>
      <c r="E86" s="1" t="n">
        <v>133</v>
      </c>
      <c r="F86" s="2" t="n">
        <v>300</v>
      </c>
      <c r="G86" s="19" t="n">
        <v>36.7</v>
      </c>
      <c r="H86" s="22"/>
      <c r="I86" s="19" t="n">
        <v>63.2</v>
      </c>
      <c r="J86" s="19"/>
      <c r="K86" s="23" t="n">
        <v>2.6</v>
      </c>
      <c r="L86" s="23"/>
      <c r="M86" s="24"/>
      <c r="N86" s="23" t="s">
        <v>24</v>
      </c>
    </row>
    <row r="87" customFormat="false" ht="12.75" hidden="false" customHeight="false" outlineLevel="0" collapsed="false">
      <c r="A87" s="0" t="s">
        <v>22</v>
      </c>
      <c r="B87" s="1" t="n">
        <v>18</v>
      </c>
      <c r="C87" s="21" t="s">
        <v>37</v>
      </c>
      <c r="D87" s="21" t="n">
        <v>7</v>
      </c>
      <c r="E87" s="1" t="n">
        <v>132</v>
      </c>
      <c r="F87" s="2" t="n">
        <v>400</v>
      </c>
      <c r="G87" s="19" t="n">
        <v>40.7</v>
      </c>
      <c r="H87" s="22"/>
      <c r="I87" s="19" t="n">
        <v>79.1</v>
      </c>
      <c r="J87" s="19"/>
      <c r="K87" s="23" t="n">
        <v>2.87</v>
      </c>
      <c r="L87" s="23"/>
      <c r="M87" s="24"/>
      <c r="N87" s="23" t="s">
        <v>24</v>
      </c>
    </row>
    <row r="88" customFormat="false" ht="12.75" hidden="false" customHeight="false" outlineLevel="0" collapsed="false">
      <c r="A88" s="0" t="s">
        <v>22</v>
      </c>
      <c r="B88" s="1" t="n">
        <v>18</v>
      </c>
      <c r="C88" s="21" t="s">
        <v>37</v>
      </c>
      <c r="D88" s="21" t="n">
        <v>6</v>
      </c>
      <c r="E88" s="1" t="n">
        <v>131</v>
      </c>
      <c r="F88" s="2" t="n">
        <v>600</v>
      </c>
      <c r="G88" s="19" t="n">
        <v>44.1</v>
      </c>
      <c r="H88" s="22"/>
      <c r="I88" s="19" t="n">
        <v>101.9</v>
      </c>
      <c r="J88" s="19"/>
      <c r="K88" s="23" t="n">
        <v>3.18</v>
      </c>
      <c r="L88" s="23"/>
      <c r="M88" s="24"/>
      <c r="N88" s="23" t="s">
        <v>24</v>
      </c>
    </row>
    <row r="89" customFormat="false" ht="12.75" hidden="false" customHeight="false" outlineLevel="0" collapsed="false">
      <c r="A89" s="0" t="s">
        <v>22</v>
      </c>
      <c r="B89" s="1" t="n">
        <v>18</v>
      </c>
      <c r="C89" s="21" t="s">
        <v>37</v>
      </c>
      <c r="D89" s="21" t="n">
        <v>5</v>
      </c>
      <c r="E89" s="1" t="n">
        <v>130</v>
      </c>
      <c r="F89" s="2" t="n">
        <v>800</v>
      </c>
      <c r="G89" s="19" t="n">
        <v>45</v>
      </c>
      <c r="H89" s="22"/>
      <c r="I89" s="19" t="n">
        <v>119.9</v>
      </c>
      <c r="J89" s="19"/>
      <c r="K89" s="23" t="n">
        <v>3.27</v>
      </c>
      <c r="L89" s="23"/>
      <c r="M89" s="24"/>
      <c r="N89" s="23" t="s">
        <v>24</v>
      </c>
      <c r="O89" s="25"/>
      <c r="P89" s="20"/>
    </row>
    <row r="90" customFormat="false" ht="12.75" hidden="false" customHeight="false" outlineLevel="0" collapsed="false">
      <c r="A90" s="0" t="s">
        <v>22</v>
      </c>
      <c r="B90" s="1" t="n">
        <v>18</v>
      </c>
      <c r="C90" s="21" t="s">
        <v>37</v>
      </c>
      <c r="D90" s="21" t="n">
        <v>4</v>
      </c>
      <c r="E90" s="1" t="n">
        <v>129</v>
      </c>
      <c r="F90" s="2" t="n">
        <v>1000</v>
      </c>
      <c r="G90" s="19" t="n">
        <v>45.8</v>
      </c>
      <c r="H90" s="22" t="s">
        <v>25</v>
      </c>
      <c r="I90" s="19" t="n">
        <v>135.5</v>
      </c>
      <c r="J90" s="19" t="s">
        <v>25</v>
      </c>
      <c r="K90" s="23" t="n">
        <v>3.28</v>
      </c>
      <c r="L90" s="23" t="s">
        <v>25</v>
      </c>
      <c r="M90" s="24"/>
      <c r="N90" s="23" t="s">
        <v>24</v>
      </c>
      <c r="O90" s="25"/>
      <c r="P90" s="20"/>
    </row>
    <row r="91" customFormat="false" ht="12.75" hidden="false" customHeight="false" outlineLevel="0" collapsed="false">
      <c r="A91" s="0" t="s">
        <v>22</v>
      </c>
      <c r="B91" s="1" t="n">
        <v>18</v>
      </c>
      <c r="C91" s="21" t="s">
        <v>37</v>
      </c>
      <c r="D91" s="21" t="n">
        <v>3</v>
      </c>
      <c r="E91" s="1" t="n">
        <v>128</v>
      </c>
      <c r="F91" s="2" t="n">
        <v>1250</v>
      </c>
      <c r="G91" s="19" t="n">
        <v>45.7</v>
      </c>
      <c r="H91" s="22"/>
      <c r="I91" s="19" t="n">
        <v>149.6</v>
      </c>
      <c r="J91" s="19"/>
      <c r="K91" s="23" t="n">
        <v>3.24</v>
      </c>
      <c r="L91" s="23"/>
      <c r="M91" s="24"/>
      <c r="N91" s="23" t="s">
        <v>24</v>
      </c>
    </row>
    <row r="92" customFormat="false" ht="12.75" hidden="false" customHeight="false" outlineLevel="0" collapsed="false">
      <c r="A92" s="0" t="s">
        <v>22</v>
      </c>
      <c r="B92" s="1" t="n">
        <v>18</v>
      </c>
      <c r="C92" s="21" t="s">
        <v>37</v>
      </c>
      <c r="D92" s="21" t="n">
        <v>2</v>
      </c>
      <c r="E92" s="1" t="n">
        <v>127</v>
      </c>
      <c r="F92" s="2" t="n">
        <v>1500</v>
      </c>
      <c r="G92" s="19" t="n">
        <v>45.2</v>
      </c>
      <c r="H92" s="22"/>
      <c r="I92" s="19" t="n">
        <v>162.7</v>
      </c>
      <c r="J92" s="19"/>
      <c r="K92" s="23" t="n">
        <v>3.18</v>
      </c>
      <c r="L92" s="23"/>
      <c r="M92" s="24"/>
      <c r="N92" s="23" t="s">
        <v>24</v>
      </c>
    </row>
    <row r="93" customFormat="false" ht="12.75" hidden="false" customHeight="false" outlineLevel="0" collapsed="false">
      <c r="A93" s="0" t="s">
        <v>22</v>
      </c>
      <c r="B93" s="1" t="n">
        <v>18</v>
      </c>
      <c r="C93" s="21" t="s">
        <v>37</v>
      </c>
      <c r="D93" s="21" t="n">
        <v>1</v>
      </c>
      <c r="E93" s="1" t="n">
        <v>126</v>
      </c>
      <c r="F93" s="2" t="n">
        <v>2000</v>
      </c>
      <c r="G93" s="19" t="n">
        <v>42.9</v>
      </c>
      <c r="H93" s="22"/>
      <c r="I93" s="19" t="n">
        <v>175.4</v>
      </c>
      <c r="J93" s="19"/>
      <c r="K93" s="23" t="n">
        <v>3.02</v>
      </c>
      <c r="L93" s="23"/>
      <c r="M93" s="24"/>
      <c r="N93" s="23" t="s">
        <v>24</v>
      </c>
    </row>
    <row r="94" customFormat="false" ht="12.75" hidden="false" customHeight="false" outlineLevel="0" collapsed="false">
      <c r="A94" s="0" t="s">
        <v>22</v>
      </c>
      <c r="B94" s="1" t="n">
        <v>20</v>
      </c>
      <c r="C94" s="21" t="s">
        <v>39</v>
      </c>
      <c r="E94" s="1" t="n">
        <v>150</v>
      </c>
      <c r="F94" s="2" t="n">
        <v>5</v>
      </c>
      <c r="G94" s="19" t="n">
        <v>7.1</v>
      </c>
      <c r="H94" s="26"/>
      <c r="I94" s="19" t="n">
        <v>10.5</v>
      </c>
      <c r="J94" s="26"/>
      <c r="K94" s="23" t="n">
        <v>0.9</v>
      </c>
      <c r="L94" s="23"/>
      <c r="M94" s="24" t="n">
        <f aca="false">VLOOKUP(E94,[1]Sheet1!$B$13:$L$127,11,FALSE())</f>
        <v>0.386894678390983</v>
      </c>
      <c r="N94" s="23"/>
      <c r="O94" s="29"/>
    </row>
    <row r="95" customFormat="false" ht="12.75" hidden="false" customHeight="false" outlineLevel="0" collapsed="false">
      <c r="A95" s="0" t="s">
        <v>22</v>
      </c>
      <c r="B95" s="1" t="n">
        <v>21</v>
      </c>
      <c r="C95" s="21" t="s">
        <v>40</v>
      </c>
      <c r="E95" s="1" t="n">
        <v>151</v>
      </c>
      <c r="F95" s="2" t="n">
        <v>5</v>
      </c>
      <c r="G95" s="19" t="n">
        <v>8.2</v>
      </c>
      <c r="H95" s="26"/>
      <c r="I95" s="19" t="n">
        <v>10.8</v>
      </c>
      <c r="J95" s="26"/>
      <c r="K95" s="23" t="n">
        <v>0.94</v>
      </c>
      <c r="L95" s="23"/>
      <c r="M95" s="24" t="n">
        <f aca="false">VLOOKUP(E95,[1]Sheet1!$B$13:$L$127,11,FALSE())</f>
        <v>0.289723904003109</v>
      </c>
      <c r="N95" s="23"/>
      <c r="O95" s="29"/>
    </row>
    <row r="96" customFormat="false" ht="12.75" hidden="false" customHeight="false" outlineLevel="0" collapsed="false">
      <c r="A96" s="0" t="s">
        <v>22</v>
      </c>
      <c r="B96" s="1" t="n">
        <v>22</v>
      </c>
      <c r="C96" s="21" t="s">
        <v>41</v>
      </c>
      <c r="E96" s="1" t="n">
        <v>152</v>
      </c>
      <c r="F96" s="2" t="n">
        <v>5</v>
      </c>
      <c r="G96" s="19" t="n">
        <v>8.8</v>
      </c>
      <c r="H96" s="26"/>
      <c r="I96" s="19" t="n">
        <v>11.1</v>
      </c>
      <c r="J96" s="26"/>
      <c r="K96" s="23" t="n">
        <v>0.98</v>
      </c>
      <c r="L96" s="23"/>
      <c r="M96" s="24" t="n">
        <f aca="false">VLOOKUP(E96,[1]Sheet1!$B$13:$L$127,11,FALSE())</f>
        <v>0.253192891601279</v>
      </c>
      <c r="N96" s="23"/>
      <c r="O96" s="29"/>
    </row>
    <row r="97" customFormat="false" ht="12.75" hidden="false" customHeight="false" outlineLevel="0" collapsed="false">
      <c r="A97" s="0" t="s">
        <v>22</v>
      </c>
      <c r="B97" s="1" t="n">
        <v>26</v>
      </c>
      <c r="C97" s="26" t="s">
        <v>42</v>
      </c>
      <c r="D97" s="26" t="n">
        <v>23</v>
      </c>
      <c r="E97" s="1" t="n">
        <v>221</v>
      </c>
      <c r="F97" s="2" t="n">
        <v>5</v>
      </c>
      <c r="G97" s="19" t="n">
        <v>7.6</v>
      </c>
      <c r="H97" s="22"/>
      <c r="I97" s="19" t="n">
        <v>10.6</v>
      </c>
      <c r="J97" s="19"/>
      <c r="K97" s="23" t="n">
        <v>0.93</v>
      </c>
      <c r="L97" s="23"/>
      <c r="M97" s="24"/>
      <c r="N97" s="23" t="s">
        <v>24</v>
      </c>
      <c r="P97" s="20"/>
    </row>
    <row r="98" customFormat="false" ht="12.75" hidden="false" customHeight="false" outlineLevel="0" collapsed="false">
      <c r="A98" s="0" t="s">
        <v>22</v>
      </c>
      <c r="B98" s="1" t="n">
        <v>26</v>
      </c>
      <c r="C98" s="26" t="s">
        <v>42</v>
      </c>
      <c r="D98" s="26" t="n">
        <v>22</v>
      </c>
      <c r="E98" s="1" t="n">
        <v>220</v>
      </c>
      <c r="F98" s="2" t="n">
        <v>10</v>
      </c>
      <c r="G98" s="19" t="n">
        <v>7.6</v>
      </c>
      <c r="H98" s="22"/>
      <c r="I98" s="19" t="n">
        <v>10.6</v>
      </c>
      <c r="J98" s="19"/>
      <c r="K98" s="23" t="n">
        <v>0.93</v>
      </c>
      <c r="L98" s="23"/>
      <c r="M98" s="24"/>
      <c r="N98" s="23" t="s">
        <v>24</v>
      </c>
      <c r="O98" s="10" t="s">
        <v>43</v>
      </c>
      <c r="P98" s="20"/>
    </row>
    <row r="99" customFormat="false" ht="12.75" hidden="false" customHeight="false" outlineLevel="0" collapsed="false">
      <c r="A99" s="0" t="s">
        <v>22</v>
      </c>
      <c r="B99" s="1" t="n">
        <v>26</v>
      </c>
      <c r="C99" s="26" t="s">
        <v>42</v>
      </c>
      <c r="D99" s="26" t="n">
        <v>21</v>
      </c>
      <c r="E99" s="1" t="n">
        <v>219</v>
      </c>
      <c r="F99" s="2" t="n">
        <v>25</v>
      </c>
      <c r="G99" s="19" t="n">
        <v>7.6</v>
      </c>
      <c r="H99" s="22"/>
      <c r="I99" s="19" t="n">
        <v>10.7</v>
      </c>
      <c r="J99" s="19"/>
      <c r="K99" s="23" t="n">
        <v>0.93</v>
      </c>
      <c r="L99" s="23"/>
      <c r="M99" s="24"/>
      <c r="N99" s="23" t="s">
        <v>24</v>
      </c>
      <c r="P99" s="20"/>
    </row>
    <row r="100" customFormat="false" ht="12.75" hidden="false" customHeight="false" outlineLevel="0" collapsed="false">
      <c r="A100" s="0" t="s">
        <v>22</v>
      </c>
      <c r="B100" s="1" t="n">
        <v>26</v>
      </c>
      <c r="C100" s="26" t="s">
        <v>42</v>
      </c>
      <c r="D100" s="26" t="n">
        <v>20</v>
      </c>
      <c r="E100" s="1" t="n">
        <v>218</v>
      </c>
      <c r="F100" s="2" t="n">
        <v>50</v>
      </c>
      <c r="G100" s="19" t="n">
        <v>8.4</v>
      </c>
      <c r="H100" s="22"/>
      <c r="I100" s="19" t="n">
        <v>11.2</v>
      </c>
      <c r="J100" s="19"/>
      <c r="K100" s="23" t="n">
        <v>0.97</v>
      </c>
      <c r="L100" s="23"/>
      <c r="M100" s="24"/>
      <c r="N100" s="23" t="s">
        <v>24</v>
      </c>
      <c r="P100" s="20"/>
    </row>
    <row r="101" customFormat="false" ht="12.75" hidden="false" customHeight="false" outlineLevel="0" collapsed="false">
      <c r="A101" s="0" t="s">
        <v>22</v>
      </c>
      <c r="B101" s="1" t="n">
        <v>26</v>
      </c>
      <c r="C101" s="26" t="s">
        <v>42</v>
      </c>
      <c r="D101" s="26" t="n">
        <v>19</v>
      </c>
      <c r="E101" s="1" t="n">
        <v>217</v>
      </c>
      <c r="F101" s="2" t="n">
        <v>75</v>
      </c>
      <c r="G101" s="19" t="n">
        <v>9.9</v>
      </c>
      <c r="H101" s="22"/>
      <c r="I101" s="19" t="n">
        <v>11.5</v>
      </c>
      <c r="J101" s="19"/>
      <c r="K101" s="23" t="n">
        <v>1.07</v>
      </c>
      <c r="L101" s="23"/>
      <c r="M101" s="24"/>
      <c r="N101" s="23" t="s">
        <v>24</v>
      </c>
      <c r="P101" s="20"/>
    </row>
    <row r="102" customFormat="false" ht="12.75" hidden="false" customHeight="false" outlineLevel="0" collapsed="false">
      <c r="A102" s="0" t="s">
        <v>22</v>
      </c>
      <c r="B102" s="1" t="n">
        <v>26</v>
      </c>
      <c r="C102" s="26" t="s">
        <v>42</v>
      </c>
      <c r="D102" s="26" t="n">
        <v>18</v>
      </c>
      <c r="E102" s="1" t="n">
        <v>216</v>
      </c>
      <c r="F102" s="2" t="n">
        <v>100</v>
      </c>
      <c r="G102" s="19" t="n">
        <v>13.3</v>
      </c>
      <c r="H102" s="22"/>
      <c r="I102" s="19" t="n">
        <v>14.2</v>
      </c>
      <c r="J102" s="19"/>
      <c r="K102" s="23" t="n">
        <v>1.19</v>
      </c>
      <c r="L102" s="23"/>
      <c r="M102" s="24"/>
      <c r="N102" s="23" t="s">
        <v>24</v>
      </c>
      <c r="P102" s="20"/>
    </row>
    <row r="103" customFormat="false" ht="12.75" hidden="false" customHeight="false" outlineLevel="0" collapsed="false">
      <c r="A103" s="0" t="s">
        <v>22</v>
      </c>
      <c r="B103" s="1" t="n">
        <v>26</v>
      </c>
      <c r="C103" s="26" t="s">
        <v>42</v>
      </c>
      <c r="D103" s="26" t="n">
        <v>17</v>
      </c>
      <c r="E103" s="1" t="n">
        <v>215</v>
      </c>
      <c r="F103" s="2" t="n">
        <v>125</v>
      </c>
      <c r="G103" s="19" t="n">
        <v>18.7</v>
      </c>
      <c r="H103" s="22"/>
      <c r="I103" s="19" t="n">
        <v>22.8</v>
      </c>
      <c r="J103" s="19"/>
      <c r="K103" s="23" t="n">
        <v>1.43</v>
      </c>
      <c r="L103" s="23"/>
      <c r="M103" s="24"/>
      <c r="N103" s="23" t="s">
        <v>24</v>
      </c>
      <c r="P103" s="20"/>
    </row>
    <row r="104" customFormat="false" ht="12.75" hidden="false" customHeight="false" outlineLevel="0" collapsed="false">
      <c r="A104" s="0" t="s">
        <v>22</v>
      </c>
      <c r="B104" s="1" t="n">
        <v>26</v>
      </c>
      <c r="C104" s="26" t="s">
        <v>42</v>
      </c>
      <c r="D104" s="26" t="n">
        <v>16</v>
      </c>
      <c r="E104" s="1" t="n">
        <v>214</v>
      </c>
      <c r="F104" s="2" t="n">
        <v>150</v>
      </c>
      <c r="G104" s="19" t="n">
        <v>24.2</v>
      </c>
      <c r="H104" s="22"/>
      <c r="I104" s="19" t="n">
        <v>33</v>
      </c>
      <c r="J104" s="19"/>
      <c r="K104" s="23" t="n">
        <v>1.66</v>
      </c>
      <c r="L104" s="23"/>
      <c r="M104" s="24"/>
      <c r="N104" s="23" t="s">
        <v>24</v>
      </c>
      <c r="P104" s="20"/>
    </row>
    <row r="105" customFormat="false" ht="12.75" hidden="false" customHeight="false" outlineLevel="0" collapsed="false">
      <c r="A105" s="0" t="s">
        <v>22</v>
      </c>
      <c r="B105" s="1" t="n">
        <v>26</v>
      </c>
      <c r="C105" s="26" t="s">
        <v>42</v>
      </c>
      <c r="D105" s="26" t="n">
        <v>15</v>
      </c>
      <c r="E105" s="1" t="n">
        <v>213</v>
      </c>
      <c r="F105" s="2" t="n">
        <v>175</v>
      </c>
      <c r="G105" s="19" t="n">
        <v>25.9</v>
      </c>
      <c r="H105" s="22"/>
      <c r="I105" s="19" t="n">
        <v>37.7</v>
      </c>
      <c r="J105" s="19"/>
      <c r="K105" s="23" t="n">
        <v>1.77</v>
      </c>
      <c r="L105" s="23"/>
      <c r="M105" s="24"/>
      <c r="N105" s="23" t="s">
        <v>24</v>
      </c>
      <c r="P105" s="20"/>
    </row>
    <row r="106" customFormat="false" ht="13.5" hidden="false" customHeight="false" outlineLevel="0" collapsed="false">
      <c r="A106" s="0" t="s">
        <v>22</v>
      </c>
      <c r="B106" s="1" t="n">
        <v>26</v>
      </c>
      <c r="C106" s="26" t="s">
        <v>42</v>
      </c>
      <c r="D106" s="26" t="n">
        <v>14</v>
      </c>
      <c r="E106" s="1" t="n">
        <v>212</v>
      </c>
      <c r="F106" s="2" t="n">
        <v>200</v>
      </c>
      <c r="G106" s="19" t="n">
        <v>27.6</v>
      </c>
      <c r="H106" s="22"/>
      <c r="I106" s="19" t="n">
        <v>41.8</v>
      </c>
      <c r="J106" s="19"/>
      <c r="K106" s="23" t="n">
        <v>1.89</v>
      </c>
      <c r="L106" s="23"/>
      <c r="M106" s="24"/>
      <c r="N106" s="23" t="s">
        <v>24</v>
      </c>
      <c r="P106" s="20"/>
    </row>
    <row r="107" customFormat="false" ht="13.5" hidden="false" customHeight="false" outlineLevel="0" collapsed="false">
      <c r="A107" s="0" t="s">
        <v>22</v>
      </c>
      <c r="B107" s="1" t="n">
        <v>26</v>
      </c>
      <c r="C107" s="26" t="s">
        <v>42</v>
      </c>
      <c r="D107" s="26" t="n">
        <v>13</v>
      </c>
      <c r="E107" s="1" t="n">
        <v>211</v>
      </c>
      <c r="F107" s="2" t="n">
        <v>250</v>
      </c>
      <c r="G107" s="19" t="n">
        <v>32</v>
      </c>
      <c r="H107" s="22"/>
      <c r="I107" s="19" t="n">
        <v>50.8</v>
      </c>
      <c r="J107" s="19"/>
      <c r="K107" s="23" t="n">
        <v>2.23</v>
      </c>
      <c r="L107" s="23"/>
      <c r="M107" s="24"/>
      <c r="N107" s="23" t="s">
        <v>24</v>
      </c>
      <c r="O107" s="30"/>
      <c r="P107" s="20"/>
    </row>
    <row r="108" customFormat="false" ht="12.75" hidden="false" customHeight="false" outlineLevel="0" collapsed="false">
      <c r="A108" s="0" t="s">
        <v>22</v>
      </c>
      <c r="B108" s="1" t="n">
        <v>26</v>
      </c>
      <c r="C108" s="26" t="s">
        <v>42</v>
      </c>
      <c r="D108" s="26" t="n">
        <v>12</v>
      </c>
      <c r="E108" s="1" t="n">
        <v>210</v>
      </c>
      <c r="F108" s="2" t="n">
        <v>300</v>
      </c>
      <c r="G108" s="19" t="n">
        <v>37.3</v>
      </c>
      <c r="H108" s="22"/>
      <c r="I108" s="19" t="n">
        <v>63.8</v>
      </c>
      <c r="J108" s="19"/>
      <c r="K108" s="23" t="n">
        <v>2.58</v>
      </c>
      <c r="L108" s="23"/>
      <c r="M108" s="24"/>
      <c r="N108" s="23" t="s">
        <v>24</v>
      </c>
      <c r="P108" s="20"/>
    </row>
    <row r="109" customFormat="false" ht="12.75" hidden="false" customHeight="false" outlineLevel="0" collapsed="false">
      <c r="A109" s="0" t="s">
        <v>22</v>
      </c>
      <c r="B109" s="1" t="n">
        <v>26</v>
      </c>
      <c r="C109" s="26" t="s">
        <v>42</v>
      </c>
      <c r="D109" s="26" t="n">
        <v>11</v>
      </c>
      <c r="E109" s="1" t="n">
        <v>209</v>
      </c>
      <c r="F109" s="2" t="n">
        <v>400</v>
      </c>
      <c r="G109" s="19" t="n">
        <v>42.1</v>
      </c>
      <c r="H109" s="22"/>
      <c r="I109" s="19" t="n">
        <v>80.7</v>
      </c>
      <c r="J109" s="19"/>
      <c r="K109" s="23" t="n">
        <v>2.92</v>
      </c>
      <c r="L109" s="23"/>
      <c r="M109" s="24"/>
      <c r="N109" s="23" t="s">
        <v>24</v>
      </c>
      <c r="P109" s="20"/>
    </row>
    <row r="110" customFormat="false" ht="12.75" hidden="false" customHeight="false" outlineLevel="0" collapsed="false">
      <c r="A110" s="0" t="s">
        <v>22</v>
      </c>
      <c r="B110" s="1" t="n">
        <v>26</v>
      </c>
      <c r="C110" s="26" t="s">
        <v>42</v>
      </c>
      <c r="D110" s="26" t="n">
        <v>10</v>
      </c>
      <c r="E110" s="1" t="n">
        <v>208</v>
      </c>
      <c r="F110" s="2" t="n">
        <v>600</v>
      </c>
      <c r="G110" s="19" t="n">
        <v>45</v>
      </c>
      <c r="H110" s="22"/>
      <c r="I110" s="19" t="n">
        <v>103.9</v>
      </c>
      <c r="J110" s="19"/>
      <c r="K110" s="23" t="n">
        <v>3.16</v>
      </c>
      <c r="L110" s="23"/>
      <c r="M110" s="24"/>
      <c r="N110" s="23" t="s">
        <v>24</v>
      </c>
      <c r="P110" s="20"/>
    </row>
    <row r="111" customFormat="false" ht="12.75" hidden="false" customHeight="false" outlineLevel="0" collapsed="false">
      <c r="A111" s="0" t="s">
        <v>22</v>
      </c>
      <c r="B111" s="1" t="n">
        <v>26</v>
      </c>
      <c r="C111" s="26" t="s">
        <v>42</v>
      </c>
      <c r="D111" s="26" t="n">
        <v>9</v>
      </c>
      <c r="E111" s="1" t="n">
        <v>207</v>
      </c>
      <c r="F111" s="2" t="n">
        <v>800</v>
      </c>
      <c r="G111" s="19" t="n">
        <v>46.4</v>
      </c>
      <c r="H111" s="22" t="s">
        <v>25</v>
      </c>
      <c r="I111" s="19" t="n">
        <v>124.35</v>
      </c>
      <c r="J111" s="19" t="s">
        <v>25</v>
      </c>
      <c r="K111" s="23" t="n">
        <v>3.245</v>
      </c>
      <c r="L111" s="23" t="s">
        <v>25</v>
      </c>
      <c r="M111" s="24"/>
      <c r="N111" s="23" t="s">
        <v>24</v>
      </c>
      <c r="P111" s="20"/>
    </row>
    <row r="112" customFormat="false" ht="12.75" hidden="false" customHeight="false" outlineLevel="0" collapsed="false">
      <c r="A112" s="0" t="s">
        <v>22</v>
      </c>
      <c r="B112" s="1" t="n">
        <v>26</v>
      </c>
      <c r="C112" s="26" t="s">
        <v>42</v>
      </c>
      <c r="D112" s="26" t="n">
        <v>8</v>
      </c>
      <c r="E112" s="1" t="n">
        <v>206</v>
      </c>
      <c r="F112" s="2" t="n">
        <v>1000</v>
      </c>
      <c r="G112" s="19" t="n">
        <v>46.9</v>
      </c>
      <c r="H112" s="22"/>
      <c r="I112" s="19" t="n">
        <v>142.2</v>
      </c>
      <c r="J112" s="19"/>
      <c r="K112" s="23" t="n">
        <v>3.25</v>
      </c>
      <c r="L112" s="23"/>
      <c r="M112" s="24"/>
      <c r="N112" s="23" t="s">
        <v>24</v>
      </c>
      <c r="P112" s="20"/>
    </row>
    <row r="113" customFormat="false" ht="12.75" hidden="false" customHeight="false" outlineLevel="0" collapsed="false">
      <c r="A113" s="0" t="s">
        <v>22</v>
      </c>
      <c r="B113" s="1" t="n">
        <v>26</v>
      </c>
      <c r="C113" s="26" t="s">
        <v>42</v>
      </c>
      <c r="D113" s="26" t="n">
        <v>7</v>
      </c>
      <c r="E113" s="1" t="n">
        <v>205</v>
      </c>
      <c r="F113" s="2" t="n">
        <v>1250</v>
      </c>
      <c r="G113" s="19" t="n">
        <v>46.6</v>
      </c>
      <c r="H113" s="22"/>
      <c r="I113" s="19" t="n">
        <v>155.8</v>
      </c>
      <c r="J113" s="19"/>
      <c r="K113" s="23" t="n">
        <v>3.22</v>
      </c>
      <c r="L113" s="23"/>
      <c r="M113" s="24"/>
      <c r="N113" s="23" t="s">
        <v>24</v>
      </c>
      <c r="P113" s="20"/>
    </row>
    <row r="114" customFormat="false" ht="12.75" hidden="false" customHeight="false" outlineLevel="0" collapsed="false">
      <c r="A114" s="0" t="s">
        <v>22</v>
      </c>
      <c r="B114" s="1" t="n">
        <v>26</v>
      </c>
      <c r="C114" s="26" t="s">
        <v>42</v>
      </c>
      <c r="D114" s="26" t="n">
        <v>6</v>
      </c>
      <c r="E114" s="1" t="n">
        <v>204</v>
      </c>
      <c r="F114" s="2" t="n">
        <v>1500</v>
      </c>
      <c r="G114" s="19" t="n">
        <v>46.2</v>
      </c>
      <c r="H114" s="22"/>
      <c r="I114" s="19" t="n">
        <v>165.1</v>
      </c>
      <c r="J114" s="19"/>
      <c r="K114" s="23" t="n">
        <v>3.16</v>
      </c>
      <c r="L114" s="23"/>
      <c r="M114" s="24"/>
      <c r="N114" s="23" t="s">
        <v>24</v>
      </c>
      <c r="P114" s="20"/>
    </row>
    <row r="115" customFormat="false" ht="12.75" hidden="false" customHeight="false" outlineLevel="0" collapsed="false">
      <c r="A115" s="0" t="s">
        <v>22</v>
      </c>
      <c r="B115" s="1" t="n">
        <v>26</v>
      </c>
      <c r="C115" s="26" t="s">
        <v>42</v>
      </c>
      <c r="D115" s="26" t="n">
        <v>5</v>
      </c>
      <c r="E115" s="1" t="n">
        <v>203</v>
      </c>
      <c r="F115" s="2" t="n">
        <v>2000</v>
      </c>
      <c r="G115" s="19" t="n">
        <v>44.4</v>
      </c>
      <c r="H115" s="22"/>
      <c r="I115" s="19" t="n">
        <v>176.6</v>
      </c>
      <c r="J115" s="19"/>
      <c r="K115" s="23" t="n">
        <v>3.01</v>
      </c>
      <c r="L115" s="23"/>
      <c r="M115" s="24"/>
      <c r="N115" s="23" t="s">
        <v>24</v>
      </c>
      <c r="P115" s="20"/>
    </row>
    <row r="116" customFormat="false" ht="12.75" hidden="false" customHeight="false" outlineLevel="0" collapsed="false">
      <c r="A116" s="0" t="s">
        <v>22</v>
      </c>
      <c r="B116" s="1" t="n">
        <v>26</v>
      </c>
      <c r="C116" s="26" t="s">
        <v>42</v>
      </c>
      <c r="D116" s="26" t="n">
        <v>4</v>
      </c>
      <c r="E116" s="1" t="n">
        <v>202</v>
      </c>
      <c r="F116" s="2" t="n">
        <v>2500</v>
      </c>
      <c r="G116" s="19" t="n">
        <v>42.7</v>
      </c>
      <c r="H116" s="22"/>
      <c r="I116" s="19" t="n">
        <v>179.8</v>
      </c>
      <c r="J116" s="19"/>
      <c r="K116" s="23" t="n">
        <v>2.9</v>
      </c>
      <c r="L116" s="23"/>
      <c r="M116" s="24"/>
      <c r="N116" s="23" t="s">
        <v>24</v>
      </c>
      <c r="P116" s="20"/>
    </row>
    <row r="117" customFormat="false" ht="12.75" hidden="false" customHeight="false" outlineLevel="0" collapsed="false">
      <c r="A117" s="0" t="s">
        <v>22</v>
      </c>
      <c r="B117" s="1" t="n">
        <v>26</v>
      </c>
      <c r="C117" s="26" t="s">
        <v>42</v>
      </c>
      <c r="D117" s="26" t="n">
        <v>3</v>
      </c>
      <c r="E117" s="1" t="n">
        <v>201</v>
      </c>
      <c r="F117" s="2" t="n">
        <v>3000</v>
      </c>
      <c r="G117" s="19" t="n">
        <v>42.3</v>
      </c>
      <c r="H117" s="22"/>
      <c r="I117" s="19" t="n">
        <v>180.3</v>
      </c>
      <c r="J117" s="19"/>
      <c r="K117" s="23" t="n">
        <v>2.83</v>
      </c>
      <c r="L117" s="23"/>
      <c r="M117" s="24"/>
      <c r="N117" s="23" t="s">
        <v>24</v>
      </c>
      <c r="P117" s="20"/>
    </row>
    <row r="118" customFormat="false" ht="12.75" hidden="false" customHeight="false" outlineLevel="0" collapsed="false">
      <c r="A118" s="0" t="s">
        <v>22</v>
      </c>
      <c r="B118" s="1" t="n">
        <v>26</v>
      </c>
      <c r="C118" s="26" t="s">
        <v>42</v>
      </c>
      <c r="D118" s="26" t="n">
        <v>2</v>
      </c>
      <c r="E118" s="1" t="n">
        <v>200</v>
      </c>
      <c r="F118" s="2" t="n">
        <v>3000</v>
      </c>
      <c r="G118" s="19" t="n">
        <v>42.1</v>
      </c>
      <c r="H118" s="22"/>
      <c r="I118" s="19" t="n">
        <v>180</v>
      </c>
      <c r="J118" s="19"/>
      <c r="K118" s="23" t="n">
        <v>2.83</v>
      </c>
      <c r="L118" s="23"/>
      <c r="M118" s="24"/>
      <c r="N118" s="23" t="s">
        <v>24</v>
      </c>
      <c r="P118" s="20"/>
    </row>
    <row r="119" customFormat="false" ht="13.5" hidden="false" customHeight="false" outlineLevel="0" collapsed="false">
      <c r="A119" s="0" t="s">
        <v>22</v>
      </c>
      <c r="B119" s="1" t="n">
        <v>26</v>
      </c>
      <c r="C119" s="26" t="s">
        <v>42</v>
      </c>
      <c r="D119" s="26" t="n">
        <v>1</v>
      </c>
      <c r="E119" s="1" t="n">
        <v>199</v>
      </c>
      <c r="F119" s="2" t="n">
        <v>3275</v>
      </c>
      <c r="G119" s="19" t="n">
        <v>41.6</v>
      </c>
      <c r="H119" s="22"/>
      <c r="I119" s="19" t="n">
        <v>180.2</v>
      </c>
      <c r="J119" s="19"/>
      <c r="K119" s="23" t="n">
        <v>2.82</v>
      </c>
      <c r="L119" s="23"/>
      <c r="M119" s="24"/>
      <c r="N119" s="23" t="s">
        <v>24</v>
      </c>
      <c r="P119" s="20"/>
    </row>
    <row r="120" customFormat="false" ht="13.5" hidden="false" customHeight="false" outlineLevel="0" collapsed="false">
      <c r="A120" s="0" t="s">
        <v>22</v>
      </c>
      <c r="B120" s="1" t="n">
        <v>28</v>
      </c>
      <c r="C120" s="26" t="s">
        <v>42</v>
      </c>
      <c r="D120" s="21" t="n">
        <v>17</v>
      </c>
      <c r="E120" s="1" t="n">
        <v>238</v>
      </c>
      <c r="F120" s="2" t="n">
        <v>0</v>
      </c>
      <c r="G120" s="19" t="n">
        <v>7.7</v>
      </c>
      <c r="H120" s="22"/>
      <c r="I120" s="19" t="n">
        <v>10.6</v>
      </c>
      <c r="J120" s="19"/>
      <c r="K120" s="23" t="n">
        <v>0.92</v>
      </c>
      <c r="L120" s="23"/>
      <c r="M120" s="24" t="n">
        <f aca="false">VLOOKUP(E120,[1]Sheet1!$B$13:$L$127,11,FALSE())</f>
        <v>0.423855341041586</v>
      </c>
      <c r="N120" s="23"/>
      <c r="O120" s="30"/>
      <c r="P120" s="20"/>
    </row>
    <row r="121" customFormat="false" ht="12.75" hidden="false" customHeight="false" outlineLevel="0" collapsed="false">
      <c r="A121" s="0" t="s">
        <v>22</v>
      </c>
      <c r="B121" s="1" t="n">
        <v>28</v>
      </c>
      <c r="C121" s="26" t="s">
        <v>42</v>
      </c>
      <c r="D121" s="21" t="n">
        <v>16</v>
      </c>
      <c r="E121" s="1" t="n">
        <v>237</v>
      </c>
      <c r="F121" s="2" t="n">
        <v>5</v>
      </c>
      <c r="H121" s="22" t="s">
        <v>24</v>
      </c>
      <c r="I121" s="19"/>
      <c r="J121" s="19" t="s">
        <v>24</v>
      </c>
      <c r="K121" s="23"/>
      <c r="L121" s="23" t="s">
        <v>24</v>
      </c>
      <c r="M121" s="24"/>
      <c r="N121" s="23" t="s">
        <v>24</v>
      </c>
      <c r="O121" s="31"/>
      <c r="P121" s="20"/>
    </row>
    <row r="122" customFormat="false" ht="12.75" hidden="false" customHeight="false" outlineLevel="0" collapsed="false">
      <c r="A122" s="0" t="s">
        <v>22</v>
      </c>
      <c r="B122" s="1" t="n">
        <v>28</v>
      </c>
      <c r="C122" s="26" t="s">
        <v>42</v>
      </c>
      <c r="D122" s="21" t="n">
        <v>15</v>
      </c>
      <c r="E122" s="1" t="n">
        <v>236</v>
      </c>
      <c r="F122" s="2" t="n">
        <v>5</v>
      </c>
      <c r="H122" s="22" t="s">
        <v>24</v>
      </c>
      <c r="I122" s="19"/>
      <c r="J122" s="19" t="s">
        <v>24</v>
      </c>
      <c r="K122" s="23"/>
      <c r="L122" s="23" t="s">
        <v>24</v>
      </c>
      <c r="M122" s="24"/>
      <c r="N122" s="23" t="s">
        <v>24</v>
      </c>
      <c r="O122" s="31"/>
      <c r="P122" s="20"/>
    </row>
    <row r="123" customFormat="false" ht="12.75" hidden="false" customHeight="false" outlineLevel="0" collapsed="false">
      <c r="A123" s="0" t="s">
        <v>22</v>
      </c>
      <c r="B123" s="1" t="n">
        <v>28</v>
      </c>
      <c r="C123" s="26" t="s">
        <v>42</v>
      </c>
      <c r="D123" s="21" t="n">
        <v>14</v>
      </c>
      <c r="E123" s="1" t="n">
        <v>235</v>
      </c>
      <c r="F123" s="2" t="n">
        <v>5</v>
      </c>
      <c r="G123" s="19" t="n">
        <v>7.8</v>
      </c>
      <c r="H123" s="22"/>
      <c r="I123" s="19" t="n">
        <v>10.6</v>
      </c>
      <c r="J123" s="19"/>
      <c r="K123" s="23" t="n">
        <v>0.92</v>
      </c>
      <c r="L123" s="23"/>
      <c r="M123" s="24" t="n">
        <f aca="false">VLOOKUP(E123,[1]Sheet1!$B$13:$L$127,11,FALSE())</f>
        <v>0.441143392926545</v>
      </c>
      <c r="N123" s="23"/>
      <c r="P123" s="20"/>
    </row>
    <row r="124" customFormat="false" ht="12.75" hidden="false" customHeight="false" outlineLevel="0" collapsed="false">
      <c r="A124" s="0" t="s">
        <v>22</v>
      </c>
      <c r="B124" s="1" t="n">
        <v>28</v>
      </c>
      <c r="C124" s="26" t="s">
        <v>42</v>
      </c>
      <c r="D124" s="21" t="n">
        <v>13</v>
      </c>
      <c r="E124" s="1" t="n">
        <v>234</v>
      </c>
      <c r="F124" s="2" t="n">
        <v>10</v>
      </c>
      <c r="G124" s="19"/>
      <c r="H124" s="22" t="s">
        <v>24</v>
      </c>
      <c r="I124" s="19"/>
      <c r="J124" s="19" t="s">
        <v>24</v>
      </c>
      <c r="K124" s="23"/>
      <c r="L124" s="23" t="s">
        <v>24</v>
      </c>
      <c r="M124" s="24"/>
      <c r="N124" s="23" t="s">
        <v>24</v>
      </c>
      <c r="P124" s="20"/>
    </row>
    <row r="125" s="20" customFormat="true" ht="12.75" hidden="false" customHeight="false" outlineLevel="0" collapsed="false">
      <c r="A125" s="0" t="s">
        <v>22</v>
      </c>
      <c r="B125" s="1" t="n">
        <v>28</v>
      </c>
      <c r="C125" s="26" t="s">
        <v>42</v>
      </c>
      <c r="D125" s="21" t="n">
        <v>12</v>
      </c>
      <c r="E125" s="1" t="n">
        <v>233</v>
      </c>
      <c r="F125" s="2" t="n">
        <v>10</v>
      </c>
      <c r="G125" s="19" t="n">
        <v>7.8</v>
      </c>
      <c r="H125" s="22"/>
      <c r="I125" s="19" t="n">
        <v>10.6</v>
      </c>
      <c r="J125" s="19"/>
      <c r="K125" s="23" t="n">
        <v>0.93</v>
      </c>
      <c r="L125" s="23"/>
      <c r="M125" s="24" t="n">
        <f aca="false">VLOOKUP(E125,[1]Sheet1!$B$13:$L$127,11,FALSE())</f>
        <v>0.392856075592693</v>
      </c>
      <c r="N125" s="23"/>
      <c r="O125" s="10"/>
    </row>
    <row r="126" customFormat="false" ht="12.75" hidden="false" customHeight="false" outlineLevel="0" collapsed="false">
      <c r="A126" s="0" t="s">
        <v>22</v>
      </c>
      <c r="B126" s="1" t="n">
        <v>28</v>
      </c>
      <c r="C126" s="26" t="s">
        <v>42</v>
      </c>
      <c r="D126" s="21" t="n">
        <v>11</v>
      </c>
      <c r="E126" s="1" t="n">
        <v>232</v>
      </c>
      <c r="F126" s="2" t="n">
        <v>15</v>
      </c>
      <c r="G126" s="19" t="n">
        <v>7.8</v>
      </c>
      <c r="H126" s="22"/>
      <c r="I126" s="19" t="n">
        <v>10.6</v>
      </c>
      <c r="J126" s="19"/>
      <c r="K126" s="23" t="n">
        <v>0.93</v>
      </c>
      <c r="L126" s="23"/>
      <c r="M126" s="24" t="n">
        <f aca="false">VLOOKUP(E126,[1]Sheet1!$B$13:$L$127,11,FALSE())</f>
        <v>0.41382935483871</v>
      </c>
      <c r="N126" s="23"/>
      <c r="P126" s="20"/>
    </row>
    <row r="127" customFormat="false" ht="12.75" hidden="false" customHeight="false" outlineLevel="0" collapsed="false">
      <c r="A127" s="0" t="s">
        <v>22</v>
      </c>
      <c r="B127" s="1" t="n">
        <v>28</v>
      </c>
      <c r="C127" s="26" t="s">
        <v>42</v>
      </c>
      <c r="D127" s="21" t="n">
        <v>10</v>
      </c>
      <c r="E127" s="1" t="n">
        <v>231</v>
      </c>
      <c r="F127" s="2" t="n">
        <v>20</v>
      </c>
      <c r="G127" s="19" t="n">
        <v>7.8</v>
      </c>
      <c r="H127" s="22"/>
      <c r="I127" s="19" t="n">
        <v>10.6</v>
      </c>
      <c r="J127" s="19"/>
      <c r="K127" s="23" t="n">
        <v>0.92</v>
      </c>
      <c r="L127" s="23"/>
      <c r="M127" s="24" t="n">
        <f aca="false">VLOOKUP(E127,[1]Sheet1!$B$13:$L$127,11,FALSE())</f>
        <v>0.372062793761503</v>
      </c>
      <c r="N127" s="23"/>
      <c r="P127" s="20"/>
    </row>
    <row r="128" customFormat="false" ht="12.75" hidden="false" customHeight="false" outlineLevel="0" collapsed="false">
      <c r="A128" s="0" t="s">
        <v>22</v>
      </c>
      <c r="B128" s="1" t="n">
        <v>28</v>
      </c>
      <c r="C128" s="26" t="s">
        <v>42</v>
      </c>
      <c r="D128" s="21" t="n">
        <v>9</v>
      </c>
      <c r="E128" s="1" t="n">
        <v>230</v>
      </c>
      <c r="F128" s="2" t="n">
        <v>25</v>
      </c>
      <c r="H128" s="22" t="s">
        <v>24</v>
      </c>
      <c r="I128" s="19"/>
      <c r="J128" s="19" t="s">
        <v>24</v>
      </c>
      <c r="K128" s="23"/>
      <c r="L128" s="23" t="s">
        <v>24</v>
      </c>
      <c r="M128" s="24"/>
      <c r="N128" s="23" t="s">
        <v>24</v>
      </c>
      <c r="P128" s="20"/>
    </row>
    <row r="129" customFormat="false" ht="12.75" hidden="false" customHeight="false" outlineLevel="0" collapsed="false">
      <c r="A129" s="0" t="s">
        <v>22</v>
      </c>
      <c r="B129" s="1" t="n">
        <v>28</v>
      </c>
      <c r="C129" s="26" t="s">
        <v>42</v>
      </c>
      <c r="D129" s="21" t="n">
        <v>8</v>
      </c>
      <c r="E129" s="1" t="n">
        <v>229</v>
      </c>
      <c r="F129" s="2" t="n">
        <v>25</v>
      </c>
      <c r="G129" s="19" t="n">
        <v>7.8</v>
      </c>
      <c r="H129" s="22"/>
      <c r="I129" s="19" t="n">
        <v>10.6</v>
      </c>
      <c r="J129" s="19"/>
      <c r="K129" s="23" t="n">
        <v>0.93</v>
      </c>
      <c r="L129" s="23"/>
      <c r="M129" s="24" t="n">
        <f aca="false">VLOOKUP(E129,[1]Sheet1!$B$13:$L$127,11,FALSE())</f>
        <v>0.399413612514574</v>
      </c>
      <c r="N129" s="23"/>
      <c r="P129" s="20"/>
    </row>
    <row r="130" customFormat="false" ht="12.75" hidden="false" customHeight="false" outlineLevel="0" collapsed="false">
      <c r="A130" s="0" t="s">
        <v>22</v>
      </c>
      <c r="B130" s="1" t="n">
        <v>28</v>
      </c>
      <c r="C130" s="26" t="s">
        <v>42</v>
      </c>
      <c r="D130" s="21" t="n">
        <v>7</v>
      </c>
      <c r="E130" s="1" t="n">
        <v>228</v>
      </c>
      <c r="F130" s="2" t="n">
        <v>30</v>
      </c>
      <c r="G130" s="19" t="n">
        <v>7.8</v>
      </c>
      <c r="H130" s="22" t="s">
        <v>25</v>
      </c>
      <c r="I130" s="5" t="n">
        <v>10.65</v>
      </c>
      <c r="J130" s="5" t="s">
        <v>25</v>
      </c>
      <c r="K130" s="7" t="n">
        <v>0.925</v>
      </c>
      <c r="L130" s="7" t="s">
        <v>25</v>
      </c>
      <c r="M130" s="24" t="n">
        <v>0.443452763013694</v>
      </c>
      <c r="N130" s="7" t="s">
        <v>28</v>
      </c>
      <c r="P130" s="20"/>
    </row>
    <row r="131" customFormat="false" ht="12.75" hidden="false" customHeight="false" outlineLevel="0" collapsed="false">
      <c r="A131" s="0" t="s">
        <v>22</v>
      </c>
      <c r="B131" s="1" t="n">
        <v>28</v>
      </c>
      <c r="C131" s="26" t="s">
        <v>42</v>
      </c>
      <c r="D131" s="21" t="n">
        <v>6</v>
      </c>
      <c r="E131" s="1" t="n">
        <v>227</v>
      </c>
      <c r="F131" s="2" t="n">
        <v>40</v>
      </c>
      <c r="G131" s="19" t="n">
        <v>8.1</v>
      </c>
      <c r="H131" s="22"/>
      <c r="I131" s="19" t="n">
        <v>11</v>
      </c>
      <c r="J131" s="19"/>
      <c r="K131" s="23" t="n">
        <v>0.94</v>
      </c>
      <c r="L131" s="23"/>
      <c r="M131" s="24" t="n">
        <f aca="false">VLOOKUP(E131,[1]Sheet1!$B$13:$L$127,11,FALSE())</f>
        <v>0.457649123316865</v>
      </c>
      <c r="N131" s="23"/>
      <c r="P131" s="20"/>
    </row>
    <row r="132" customFormat="false" ht="12.75" hidden="false" customHeight="false" outlineLevel="0" collapsed="false">
      <c r="A132" s="0" t="s">
        <v>22</v>
      </c>
      <c r="B132" s="1" t="n">
        <v>28</v>
      </c>
      <c r="C132" s="26" t="s">
        <v>42</v>
      </c>
      <c r="D132" s="21" t="n">
        <v>5</v>
      </c>
      <c r="E132" s="1" t="n">
        <v>226</v>
      </c>
      <c r="F132" s="2" t="n">
        <v>50</v>
      </c>
      <c r="G132" s="19" t="n">
        <v>8.4</v>
      </c>
      <c r="H132" s="22"/>
      <c r="I132" s="19" t="n">
        <v>11.2</v>
      </c>
      <c r="J132" s="19"/>
      <c r="K132" s="23" t="n">
        <v>0.95</v>
      </c>
      <c r="L132" s="23"/>
      <c r="M132" s="24" t="n">
        <f aca="false">VLOOKUP(E132,[1]Sheet1!$B$13:$L$127,11,FALSE())</f>
        <v>0.494795967741935</v>
      </c>
      <c r="N132" s="23"/>
      <c r="P132" s="20"/>
    </row>
    <row r="133" customFormat="false" ht="12.75" hidden="false" customHeight="false" outlineLevel="0" collapsed="false">
      <c r="A133" s="0" t="s">
        <v>22</v>
      </c>
      <c r="B133" s="1" t="n">
        <v>28</v>
      </c>
      <c r="C133" s="26" t="s">
        <v>42</v>
      </c>
      <c r="D133" s="21" t="n">
        <v>4</v>
      </c>
      <c r="E133" s="1" t="n">
        <v>225</v>
      </c>
      <c r="F133" s="2" t="n">
        <v>75</v>
      </c>
      <c r="G133" s="19" t="n">
        <v>9.2</v>
      </c>
      <c r="H133" s="22"/>
      <c r="I133" s="19" t="n">
        <v>10.9</v>
      </c>
      <c r="J133" s="19"/>
      <c r="K133" s="23" t="n">
        <v>1.01</v>
      </c>
      <c r="L133" s="23"/>
      <c r="M133" s="24" t="n">
        <f aca="false">VLOOKUP(E133,[1]Sheet1!$B$13:$L$127,11,FALSE())</f>
        <v>0.265674231328102</v>
      </c>
      <c r="N133" s="23"/>
      <c r="P133" s="20"/>
    </row>
    <row r="134" customFormat="false" ht="12.75" hidden="false" customHeight="false" outlineLevel="0" collapsed="false">
      <c r="A134" s="0" t="s">
        <v>22</v>
      </c>
      <c r="B134" s="1" t="n">
        <v>28</v>
      </c>
      <c r="C134" s="26" t="s">
        <v>42</v>
      </c>
      <c r="D134" s="21" t="n">
        <v>3</v>
      </c>
      <c r="E134" s="1" t="n">
        <v>224</v>
      </c>
      <c r="F134" s="2" t="n">
        <v>100</v>
      </c>
      <c r="G134" s="19" t="n">
        <v>11.3</v>
      </c>
      <c r="H134" s="22"/>
      <c r="I134" s="19" t="n">
        <v>13.1</v>
      </c>
      <c r="J134" s="19"/>
      <c r="K134" s="23" t="n">
        <v>1.13</v>
      </c>
      <c r="L134" s="23"/>
      <c r="M134" s="24" t="n">
        <f aca="false">VLOOKUP(E134,[1]Sheet1!$B$13:$L$127,11,FALSE())</f>
        <v>0.17473875617553</v>
      </c>
      <c r="N134" s="23"/>
      <c r="P134" s="20"/>
    </row>
    <row r="135" customFormat="false" ht="12.75" hidden="false" customHeight="false" outlineLevel="0" collapsed="false">
      <c r="A135" s="0" t="s">
        <v>22</v>
      </c>
      <c r="B135" s="1" t="n">
        <v>28</v>
      </c>
      <c r="C135" s="26" t="s">
        <v>42</v>
      </c>
      <c r="D135" s="21" t="n">
        <v>2</v>
      </c>
      <c r="E135" s="1" t="n">
        <v>223</v>
      </c>
      <c r="F135" s="2" t="n">
        <v>175</v>
      </c>
      <c r="G135" s="19" t="n">
        <v>27</v>
      </c>
      <c r="H135" s="22"/>
      <c r="I135" s="19" t="n">
        <v>39.5</v>
      </c>
      <c r="J135" s="19"/>
      <c r="K135" s="23" t="n">
        <v>1.84</v>
      </c>
      <c r="L135" s="23"/>
      <c r="M135" s="24"/>
      <c r="N135" s="23" t="s">
        <v>24</v>
      </c>
      <c r="P135" s="20"/>
    </row>
    <row r="136" customFormat="false" ht="12.75" hidden="false" customHeight="false" outlineLevel="0" collapsed="false">
      <c r="A136" s="0" t="s">
        <v>22</v>
      </c>
      <c r="B136" s="1" t="n">
        <v>28</v>
      </c>
      <c r="C136" s="26" t="s">
        <v>42</v>
      </c>
      <c r="D136" s="21" t="n">
        <v>1</v>
      </c>
      <c r="E136" s="1" t="n">
        <v>222</v>
      </c>
      <c r="F136" s="2" t="n">
        <v>200</v>
      </c>
      <c r="G136" s="19" t="n">
        <v>28.9</v>
      </c>
      <c r="H136" s="22"/>
      <c r="I136" s="19" t="n">
        <v>43.9</v>
      </c>
      <c r="J136" s="19"/>
      <c r="K136" s="23" t="n">
        <v>1.96</v>
      </c>
      <c r="L136" s="23"/>
      <c r="M136" s="24"/>
      <c r="N136" s="23" t="s">
        <v>24</v>
      </c>
      <c r="P136" s="20"/>
    </row>
    <row r="137" customFormat="false" ht="12.75" hidden="false" customHeight="false" outlineLevel="0" collapsed="false">
      <c r="A137" s="0" t="s">
        <v>22</v>
      </c>
      <c r="B137" s="1" t="n">
        <v>31</v>
      </c>
      <c r="C137" s="21" t="s">
        <v>44</v>
      </c>
      <c r="D137" s="21"/>
      <c r="E137" s="1" t="n">
        <v>239</v>
      </c>
      <c r="F137" s="2" t="n">
        <v>5</v>
      </c>
      <c r="G137" s="19" t="n">
        <v>8.1</v>
      </c>
      <c r="H137" s="26"/>
      <c r="I137" s="19" t="n">
        <v>10.4</v>
      </c>
      <c r="J137" s="26"/>
      <c r="K137" s="23" t="n">
        <v>0.95</v>
      </c>
      <c r="L137" s="26"/>
      <c r="M137" s="24" t="n">
        <f aca="false">VLOOKUP(E137,[1]Sheet1!$B$13:$L$127,11,FALSE())</f>
        <v>0.16572684220754</v>
      </c>
      <c r="N137" s="26"/>
      <c r="O137" s="29"/>
    </row>
    <row r="138" customFormat="false" ht="12.75" hidden="false" customHeight="false" outlineLevel="0" collapsed="false">
      <c r="A138" s="0" t="s">
        <v>22</v>
      </c>
      <c r="B138" s="1" t="n">
        <v>32</v>
      </c>
      <c r="C138" s="26" t="s">
        <v>45</v>
      </c>
      <c r="D138" s="21" t="n">
        <v>5</v>
      </c>
      <c r="E138" s="1" t="n">
        <v>241</v>
      </c>
      <c r="F138" s="2" t="n">
        <v>5</v>
      </c>
      <c r="G138" s="19" t="n">
        <v>11</v>
      </c>
      <c r="H138" s="32"/>
      <c r="I138" s="19" t="n">
        <v>12.2</v>
      </c>
      <c r="J138" s="33"/>
      <c r="K138" s="23" t="n">
        <v>1.1</v>
      </c>
      <c r="L138" s="23"/>
      <c r="M138" s="24" t="n">
        <f aca="false">VLOOKUP(E138,[1]Sheet1!$B$13:$L$127,11,FALSE())</f>
        <v>0.196129967936261</v>
      </c>
      <c r="N138" s="23"/>
    </row>
    <row r="139" customFormat="false" ht="12.75" hidden="false" customHeight="false" outlineLevel="0" collapsed="false">
      <c r="A139" s="0" t="s">
        <v>22</v>
      </c>
      <c r="B139" s="1" t="n">
        <v>32</v>
      </c>
      <c r="C139" s="26" t="s">
        <v>45</v>
      </c>
      <c r="D139" s="21" t="n">
        <v>4</v>
      </c>
      <c r="E139" s="1" t="n">
        <v>240</v>
      </c>
      <c r="F139" s="2" t="n">
        <v>10</v>
      </c>
      <c r="G139" s="19" t="n">
        <v>11.1</v>
      </c>
      <c r="H139" s="26"/>
      <c r="I139" s="19" t="n">
        <v>12.2</v>
      </c>
      <c r="J139" s="26"/>
      <c r="K139" s="23" t="n">
        <v>1.1</v>
      </c>
      <c r="L139" s="23"/>
      <c r="M139" s="24" t="n">
        <f aca="false">VLOOKUP(E139,[1]Sheet1!$B$13:$L$127,11,FALSE())</f>
        <v>0.193163591010365</v>
      </c>
      <c r="N139" s="23"/>
    </row>
    <row r="140" customFormat="false" ht="12.75" hidden="false" customHeight="false" outlineLevel="0" collapsed="false">
      <c r="A140" s="0" t="s">
        <v>22</v>
      </c>
      <c r="B140" s="1" t="n">
        <v>32</v>
      </c>
      <c r="C140" s="1" t="s">
        <v>45</v>
      </c>
      <c r="D140" s="21" t="n">
        <v>5</v>
      </c>
      <c r="E140" s="1" t="n">
        <v>241</v>
      </c>
      <c r="F140" s="2" t="n">
        <v>5</v>
      </c>
      <c r="G140" s="19" t="n">
        <v>11</v>
      </c>
      <c r="H140" s="26"/>
      <c r="I140" s="19" t="n">
        <v>12.2</v>
      </c>
      <c r="J140" s="26"/>
      <c r="K140" s="23" t="n">
        <v>1.1</v>
      </c>
      <c r="L140" s="26"/>
      <c r="M140" s="24" t="n">
        <f aca="false">VLOOKUP(E140,[1]Sheet1!$B$13:$L$127,11,FALSE())</f>
        <v>0.196129967936261</v>
      </c>
      <c r="N140" s="26"/>
      <c r="O140" s="29"/>
    </row>
    <row r="141" customFormat="false" ht="12.75" hidden="false" customHeight="false" outlineLevel="0" collapsed="false">
      <c r="A141" s="0" t="s">
        <v>22</v>
      </c>
      <c r="B141" s="1" t="n">
        <v>33</v>
      </c>
      <c r="C141" s="21" t="s">
        <v>46</v>
      </c>
      <c r="D141" s="21"/>
      <c r="E141" s="1" t="n">
        <v>242</v>
      </c>
      <c r="F141" s="2" t="n">
        <v>5</v>
      </c>
      <c r="G141" s="19" t="n">
        <v>11.2</v>
      </c>
      <c r="H141" s="26"/>
      <c r="I141" s="19" t="n">
        <v>12.7</v>
      </c>
      <c r="J141" s="26"/>
      <c r="K141" s="23" t="n">
        <v>1.1</v>
      </c>
      <c r="L141" s="26"/>
      <c r="M141" s="24" t="n">
        <f aca="false">VLOOKUP(E141,[1]Sheet1!$B$13:$L$127,11,FALSE())</f>
        <v>0.216398718422075</v>
      </c>
      <c r="N141" s="26"/>
      <c r="O141" s="29"/>
    </row>
    <row r="142" customFormat="false" ht="12.75" hidden="false" customHeight="false" outlineLevel="0" collapsed="false">
      <c r="A142" s="20" t="s">
        <v>22</v>
      </c>
      <c r="B142" s="21" t="n">
        <v>34</v>
      </c>
      <c r="C142" s="26" t="s">
        <v>47</v>
      </c>
      <c r="D142" s="21" t="n">
        <v>24</v>
      </c>
      <c r="E142" s="21" t="n">
        <v>266</v>
      </c>
      <c r="F142" s="34" t="n">
        <v>5</v>
      </c>
      <c r="G142" s="19" t="n">
        <v>11.1</v>
      </c>
      <c r="H142" s="19"/>
      <c r="I142" s="19" t="n">
        <v>12.3</v>
      </c>
      <c r="J142" s="19"/>
      <c r="K142" s="23" t="n">
        <v>1.1</v>
      </c>
      <c r="L142" s="23"/>
      <c r="M142" s="24"/>
      <c r="N142" s="23" t="s">
        <v>24</v>
      </c>
      <c r="O142" s="35"/>
      <c r="P142" s="20"/>
    </row>
    <row r="143" customFormat="false" ht="12.75" hidden="false" customHeight="false" outlineLevel="0" collapsed="false">
      <c r="A143" s="0" t="s">
        <v>22</v>
      </c>
      <c r="B143" s="1" t="n">
        <v>34</v>
      </c>
      <c r="C143" s="26" t="s">
        <v>47</v>
      </c>
      <c r="D143" s="21" t="n">
        <v>23</v>
      </c>
      <c r="E143" s="1" t="n">
        <v>265</v>
      </c>
      <c r="F143" s="2" t="n">
        <v>10</v>
      </c>
      <c r="G143" s="19" t="n">
        <v>11</v>
      </c>
      <c r="H143" s="22"/>
      <c r="I143" s="19" t="n">
        <v>12.4</v>
      </c>
      <c r="J143" s="19"/>
      <c r="K143" s="23" t="n">
        <v>1.11</v>
      </c>
      <c r="L143" s="23"/>
      <c r="M143" s="24"/>
      <c r="N143" s="23" t="s">
        <v>24</v>
      </c>
    </row>
    <row r="144" customFormat="false" ht="12.75" hidden="false" customHeight="false" outlineLevel="0" collapsed="false">
      <c r="A144" s="0" t="s">
        <v>22</v>
      </c>
      <c r="B144" s="1" t="n">
        <v>34</v>
      </c>
      <c r="C144" s="26" t="s">
        <v>47</v>
      </c>
      <c r="D144" s="21" t="n">
        <v>22</v>
      </c>
      <c r="E144" s="1" t="n">
        <v>264</v>
      </c>
      <c r="F144" s="2" t="n">
        <v>25</v>
      </c>
      <c r="G144" s="19" t="n">
        <v>11</v>
      </c>
      <c r="H144" s="22"/>
      <c r="I144" s="19" t="n">
        <v>12.1</v>
      </c>
      <c r="J144" s="19"/>
      <c r="K144" s="23" t="n">
        <v>1.1</v>
      </c>
      <c r="L144" s="23"/>
      <c r="M144" s="24"/>
      <c r="N144" s="23" t="s">
        <v>24</v>
      </c>
    </row>
    <row r="145" customFormat="false" ht="12.75" hidden="false" customHeight="false" outlineLevel="0" collapsed="false">
      <c r="A145" s="0" t="s">
        <v>22</v>
      </c>
      <c r="B145" s="1" t="n">
        <v>34</v>
      </c>
      <c r="C145" s="26" t="s">
        <v>47</v>
      </c>
      <c r="D145" s="21" t="n">
        <v>21</v>
      </c>
      <c r="E145" s="1" t="n">
        <v>263</v>
      </c>
      <c r="F145" s="2" t="n">
        <v>50</v>
      </c>
      <c r="G145" s="19" t="n">
        <v>11.6</v>
      </c>
      <c r="H145" s="22"/>
      <c r="I145" s="19" t="n">
        <v>12.6</v>
      </c>
      <c r="J145" s="19"/>
      <c r="K145" s="23" t="n">
        <v>1.13</v>
      </c>
      <c r="L145" s="23"/>
      <c r="M145" s="24"/>
      <c r="N145" s="23" t="s">
        <v>24</v>
      </c>
    </row>
    <row r="146" customFormat="false" ht="12.75" hidden="false" customHeight="false" outlineLevel="0" collapsed="false">
      <c r="A146" s="0" t="s">
        <v>22</v>
      </c>
      <c r="B146" s="1" t="n">
        <v>34</v>
      </c>
      <c r="C146" s="26" t="s">
        <v>47</v>
      </c>
      <c r="D146" s="21" t="n">
        <v>20</v>
      </c>
      <c r="E146" s="1" t="n">
        <v>262</v>
      </c>
      <c r="F146" s="2" t="n">
        <v>75</v>
      </c>
      <c r="G146" s="19" t="n">
        <v>13.3</v>
      </c>
      <c r="H146" s="22"/>
      <c r="I146" s="19" t="n">
        <v>15.1</v>
      </c>
      <c r="J146" s="19"/>
      <c r="K146" s="23" t="n">
        <v>1.24</v>
      </c>
      <c r="L146" s="23"/>
      <c r="M146" s="24"/>
      <c r="N146" s="23" t="s">
        <v>24</v>
      </c>
    </row>
    <row r="147" customFormat="false" ht="12.75" hidden="false" customHeight="false" outlineLevel="0" collapsed="false">
      <c r="A147" s="0" t="s">
        <v>22</v>
      </c>
      <c r="B147" s="1" t="n">
        <v>34</v>
      </c>
      <c r="C147" s="26" t="s">
        <v>47</v>
      </c>
      <c r="D147" s="21" t="n">
        <v>19</v>
      </c>
      <c r="E147" s="1" t="n">
        <v>261</v>
      </c>
      <c r="F147" s="2" t="n">
        <v>100</v>
      </c>
      <c r="G147" s="19" t="n">
        <v>17</v>
      </c>
      <c r="H147" s="22"/>
      <c r="I147" s="19" t="n">
        <v>20.1</v>
      </c>
      <c r="J147" s="19"/>
      <c r="K147" s="23" t="n">
        <v>1.42</v>
      </c>
      <c r="L147" s="23"/>
      <c r="M147" s="24"/>
      <c r="N147" s="23" t="s">
        <v>24</v>
      </c>
    </row>
    <row r="148" customFormat="false" ht="12.75" hidden="false" customHeight="false" outlineLevel="0" collapsed="false">
      <c r="A148" s="0" t="s">
        <v>22</v>
      </c>
      <c r="B148" s="1" t="n">
        <v>34</v>
      </c>
      <c r="C148" s="26" t="s">
        <v>47</v>
      </c>
      <c r="D148" s="21" t="n">
        <v>18</v>
      </c>
      <c r="E148" s="1" t="n">
        <v>260</v>
      </c>
      <c r="F148" s="2" t="n">
        <v>125</v>
      </c>
      <c r="G148" s="19" t="n">
        <v>26.3</v>
      </c>
      <c r="H148" s="22"/>
      <c r="I148" s="19" t="n">
        <v>37.4</v>
      </c>
      <c r="J148" s="19"/>
      <c r="K148" s="23" t="n">
        <v>1.92</v>
      </c>
      <c r="L148" s="23"/>
      <c r="M148" s="24"/>
      <c r="N148" s="23" t="s">
        <v>24</v>
      </c>
    </row>
    <row r="149" customFormat="false" ht="12.75" hidden="false" customHeight="false" outlineLevel="0" collapsed="false">
      <c r="A149" s="0" t="s">
        <v>22</v>
      </c>
      <c r="B149" s="1" t="n">
        <v>34</v>
      </c>
      <c r="C149" s="26" t="s">
        <v>47</v>
      </c>
      <c r="D149" s="21" t="n">
        <v>17</v>
      </c>
      <c r="E149" s="1" t="n">
        <v>259</v>
      </c>
      <c r="F149" s="2" t="n">
        <v>150</v>
      </c>
      <c r="G149" s="19" t="n">
        <v>29.9</v>
      </c>
      <c r="H149" s="22"/>
      <c r="I149" s="19" t="n">
        <v>45</v>
      </c>
      <c r="J149" s="19"/>
      <c r="K149" s="23" t="n">
        <v>2.08</v>
      </c>
      <c r="L149" s="23"/>
      <c r="M149" s="24"/>
      <c r="N149" s="23" t="s">
        <v>24</v>
      </c>
    </row>
    <row r="150" customFormat="false" ht="12.75" hidden="false" customHeight="false" outlineLevel="0" collapsed="false">
      <c r="A150" s="0" t="s">
        <v>22</v>
      </c>
      <c r="B150" s="1" t="n">
        <v>34</v>
      </c>
      <c r="C150" s="26" t="s">
        <v>47</v>
      </c>
      <c r="D150" s="21" t="n">
        <v>16</v>
      </c>
      <c r="E150" s="1" t="n">
        <v>258</v>
      </c>
      <c r="F150" s="2" t="n">
        <v>175</v>
      </c>
      <c r="G150" s="19" t="n">
        <v>32.1</v>
      </c>
      <c r="H150" s="22"/>
      <c r="I150" s="19" t="n">
        <v>51.8</v>
      </c>
      <c r="J150" s="19"/>
      <c r="K150" s="23" t="n">
        <v>2.24</v>
      </c>
      <c r="L150" s="23"/>
      <c r="M150" s="24"/>
      <c r="N150" s="23" t="s">
        <v>24</v>
      </c>
    </row>
    <row r="151" customFormat="false" ht="12.75" hidden="false" customHeight="false" outlineLevel="0" collapsed="false">
      <c r="A151" s="0" t="s">
        <v>22</v>
      </c>
      <c r="B151" s="1" t="n">
        <v>34</v>
      </c>
      <c r="C151" s="26" t="s">
        <v>47</v>
      </c>
      <c r="D151" s="21" t="n">
        <v>15</v>
      </c>
      <c r="E151" s="1" t="n">
        <v>257</v>
      </c>
      <c r="F151" s="2" t="n">
        <v>200</v>
      </c>
      <c r="G151" s="19" t="n">
        <v>33.9</v>
      </c>
      <c r="H151" s="22"/>
      <c r="I151" s="19" t="n">
        <v>57.1</v>
      </c>
      <c r="J151" s="19"/>
      <c r="K151" s="23" t="n">
        <v>2.37</v>
      </c>
      <c r="L151" s="23"/>
      <c r="M151" s="24"/>
      <c r="N151" s="23" t="s">
        <v>24</v>
      </c>
    </row>
    <row r="152" customFormat="false" ht="12.75" hidden="false" customHeight="false" outlineLevel="0" collapsed="false">
      <c r="A152" s="0" t="s">
        <v>22</v>
      </c>
      <c r="B152" s="1" t="n">
        <v>34</v>
      </c>
      <c r="C152" s="26" t="s">
        <v>47</v>
      </c>
      <c r="D152" s="21" t="n">
        <v>14</v>
      </c>
      <c r="E152" s="1" t="n">
        <v>256</v>
      </c>
      <c r="F152" s="2" t="n">
        <v>250</v>
      </c>
      <c r="G152" s="19" t="n">
        <v>36.2</v>
      </c>
      <c r="H152" s="22"/>
      <c r="I152" s="19" t="n">
        <v>64.4</v>
      </c>
      <c r="J152" s="19"/>
      <c r="K152" s="23" t="n">
        <v>2.53</v>
      </c>
      <c r="L152" s="23"/>
      <c r="M152" s="24"/>
      <c r="N152" s="23" t="s">
        <v>24</v>
      </c>
    </row>
    <row r="153" customFormat="false" ht="12.75" hidden="false" customHeight="false" outlineLevel="0" collapsed="false">
      <c r="A153" s="0" t="s">
        <v>22</v>
      </c>
      <c r="B153" s="1" t="n">
        <v>34</v>
      </c>
      <c r="C153" s="26" t="s">
        <v>47</v>
      </c>
      <c r="D153" s="21" t="n">
        <v>13</v>
      </c>
      <c r="E153" s="1" t="n">
        <v>255</v>
      </c>
      <c r="F153" s="2" t="n">
        <v>300</v>
      </c>
      <c r="G153" s="19" t="n">
        <v>39.2</v>
      </c>
      <c r="H153" s="22"/>
      <c r="I153" s="19" t="n">
        <v>73.8</v>
      </c>
      <c r="J153" s="19"/>
      <c r="K153" s="23" t="n">
        <v>2.72</v>
      </c>
      <c r="L153" s="23"/>
      <c r="M153" s="24"/>
      <c r="N153" s="23" t="s">
        <v>24</v>
      </c>
    </row>
    <row r="154" customFormat="false" ht="12.75" hidden="false" customHeight="false" outlineLevel="0" collapsed="false">
      <c r="A154" s="0" t="s">
        <v>22</v>
      </c>
      <c r="B154" s="1" t="n">
        <v>34</v>
      </c>
      <c r="C154" s="26" t="s">
        <v>47</v>
      </c>
      <c r="D154" s="21" t="n">
        <v>12</v>
      </c>
      <c r="E154" s="1" t="n">
        <v>254</v>
      </c>
      <c r="F154" s="2" t="n">
        <v>400</v>
      </c>
      <c r="G154" s="19" t="n">
        <v>42.4</v>
      </c>
      <c r="H154" s="22"/>
      <c r="I154" s="19" t="n">
        <v>88.9</v>
      </c>
      <c r="J154" s="19"/>
      <c r="K154" s="23" t="n">
        <v>2.97</v>
      </c>
      <c r="L154" s="23"/>
      <c r="M154" s="24"/>
      <c r="N154" s="23" t="s">
        <v>24</v>
      </c>
    </row>
    <row r="155" customFormat="false" ht="12.75" hidden="false" customHeight="false" outlineLevel="0" collapsed="false">
      <c r="A155" s="0" t="s">
        <v>22</v>
      </c>
      <c r="B155" s="1" t="n">
        <v>34</v>
      </c>
      <c r="C155" s="26" t="s">
        <v>47</v>
      </c>
      <c r="D155" s="21" t="n">
        <v>11</v>
      </c>
      <c r="E155" s="1" t="n">
        <v>253</v>
      </c>
      <c r="F155" s="2" t="n">
        <v>600</v>
      </c>
      <c r="G155" s="19" t="n">
        <v>44.7</v>
      </c>
      <c r="H155" s="22" t="s">
        <v>25</v>
      </c>
      <c r="I155" s="5" t="n">
        <v>111.85</v>
      </c>
      <c r="J155" s="5" t="s">
        <v>25</v>
      </c>
      <c r="K155" s="7" t="n">
        <v>3.115</v>
      </c>
      <c r="L155" s="7" t="s">
        <v>25</v>
      </c>
      <c r="M155" s="24"/>
      <c r="N155" s="23" t="s">
        <v>24</v>
      </c>
    </row>
    <row r="156" customFormat="false" ht="12.75" hidden="false" customHeight="false" outlineLevel="0" collapsed="false">
      <c r="A156" s="0" t="s">
        <v>22</v>
      </c>
      <c r="B156" s="1" t="n">
        <v>34</v>
      </c>
      <c r="C156" s="26" t="s">
        <v>47</v>
      </c>
      <c r="D156" s="21" t="n">
        <v>10</v>
      </c>
      <c r="E156" s="1" t="n">
        <v>252</v>
      </c>
      <c r="F156" s="2" t="n">
        <v>800</v>
      </c>
      <c r="G156" s="19" t="n">
        <v>45.7</v>
      </c>
      <c r="H156" s="22"/>
      <c r="I156" s="19" t="n">
        <v>129.6</v>
      </c>
      <c r="J156" s="19"/>
      <c r="K156" s="23" t="n">
        <v>3.18</v>
      </c>
      <c r="L156" s="23"/>
      <c r="M156" s="24"/>
      <c r="N156" s="23" t="s">
        <v>24</v>
      </c>
    </row>
    <row r="157" customFormat="false" ht="12.75" hidden="false" customHeight="false" outlineLevel="0" collapsed="false">
      <c r="A157" s="0" t="s">
        <v>22</v>
      </c>
      <c r="B157" s="1" t="n">
        <v>34</v>
      </c>
      <c r="C157" s="26" t="s">
        <v>47</v>
      </c>
      <c r="D157" s="21" t="n">
        <v>9</v>
      </c>
      <c r="E157" s="1" t="n">
        <v>251</v>
      </c>
      <c r="F157" s="2" t="n">
        <v>1000</v>
      </c>
      <c r="G157" s="19" t="n">
        <v>46.5</v>
      </c>
      <c r="H157" s="22"/>
      <c r="I157" s="19" t="n">
        <v>142.6</v>
      </c>
      <c r="J157" s="19"/>
      <c r="K157" s="23" t="n">
        <v>3.22</v>
      </c>
      <c r="L157" s="23"/>
      <c r="M157" s="24"/>
      <c r="N157" s="23" t="s">
        <v>24</v>
      </c>
    </row>
    <row r="158" customFormat="false" ht="12.75" hidden="false" customHeight="false" outlineLevel="0" collapsed="false">
      <c r="A158" s="0" t="s">
        <v>22</v>
      </c>
      <c r="B158" s="1" t="n">
        <v>34</v>
      </c>
      <c r="C158" s="26" t="s">
        <v>47</v>
      </c>
      <c r="D158" s="21" t="n">
        <v>8</v>
      </c>
      <c r="E158" s="1" t="n">
        <v>250</v>
      </c>
      <c r="F158" s="2" t="n">
        <v>1250</v>
      </c>
      <c r="G158" s="19" t="n">
        <v>46.5</v>
      </c>
      <c r="H158" s="22"/>
      <c r="I158" s="19" t="n">
        <v>155.9</v>
      </c>
      <c r="J158" s="19"/>
      <c r="K158" s="23" t="n">
        <v>3.2</v>
      </c>
      <c r="L158" s="23"/>
      <c r="M158" s="24"/>
      <c r="N158" s="23" t="s">
        <v>24</v>
      </c>
    </row>
    <row r="159" customFormat="false" ht="12.75" hidden="false" customHeight="false" outlineLevel="0" collapsed="false">
      <c r="A159" s="0" t="s">
        <v>22</v>
      </c>
      <c r="B159" s="1" t="n">
        <v>34</v>
      </c>
      <c r="C159" s="26" t="s">
        <v>47</v>
      </c>
      <c r="D159" s="21" t="n">
        <v>7</v>
      </c>
      <c r="E159" s="1" t="n">
        <v>249</v>
      </c>
      <c r="F159" s="2" t="n">
        <v>1500</v>
      </c>
      <c r="G159" s="19" t="n">
        <v>46</v>
      </c>
      <c r="H159" s="22"/>
      <c r="I159" s="19" t="n">
        <v>164.7</v>
      </c>
      <c r="J159" s="19"/>
      <c r="K159" s="23" t="n">
        <v>3.16</v>
      </c>
      <c r="L159" s="23"/>
      <c r="M159" s="24"/>
      <c r="N159" s="23" t="s">
        <v>24</v>
      </c>
    </row>
    <row r="160" customFormat="false" ht="12.75" hidden="false" customHeight="false" outlineLevel="0" collapsed="false">
      <c r="A160" s="0" t="s">
        <v>22</v>
      </c>
      <c r="B160" s="1" t="n">
        <v>34</v>
      </c>
      <c r="C160" s="26" t="s">
        <v>47</v>
      </c>
      <c r="D160" s="21" t="n">
        <v>6</v>
      </c>
      <c r="E160" s="1" t="n">
        <v>248</v>
      </c>
      <c r="F160" s="2" t="n">
        <v>2000</v>
      </c>
      <c r="G160" s="19" t="n">
        <v>44.2</v>
      </c>
      <c r="H160" s="22"/>
      <c r="I160" s="19" t="n">
        <v>172.4</v>
      </c>
      <c r="J160" s="19"/>
      <c r="K160" s="23" t="n">
        <v>3.02</v>
      </c>
      <c r="L160" s="23"/>
      <c r="M160" s="24"/>
      <c r="N160" s="23" t="s">
        <v>24</v>
      </c>
    </row>
    <row r="161" customFormat="false" ht="12.75" hidden="false" customHeight="false" outlineLevel="0" collapsed="false">
      <c r="A161" s="0" t="s">
        <v>22</v>
      </c>
      <c r="B161" s="1" t="n">
        <v>34</v>
      </c>
      <c r="C161" s="26" t="s">
        <v>47</v>
      </c>
      <c r="D161" s="21" t="n">
        <v>5</v>
      </c>
      <c r="E161" s="1" t="n">
        <v>247</v>
      </c>
      <c r="F161" s="2" t="n">
        <v>2500</v>
      </c>
      <c r="G161" s="19" t="n">
        <v>42.4</v>
      </c>
      <c r="H161" s="22"/>
      <c r="I161" s="19" t="n">
        <v>174.5</v>
      </c>
      <c r="J161" s="19"/>
      <c r="K161" s="23" t="n">
        <v>2.88</v>
      </c>
      <c r="L161" s="23"/>
      <c r="M161" s="24"/>
      <c r="N161" s="23" t="s">
        <v>24</v>
      </c>
    </row>
    <row r="162" customFormat="false" ht="12.75" hidden="false" customHeight="false" outlineLevel="0" collapsed="false">
      <c r="A162" s="0" t="s">
        <v>22</v>
      </c>
      <c r="B162" s="1" t="n">
        <v>34</v>
      </c>
      <c r="C162" s="26" t="s">
        <v>47</v>
      </c>
      <c r="D162" s="21" t="n">
        <v>4</v>
      </c>
      <c r="E162" s="1" t="n">
        <v>246</v>
      </c>
      <c r="F162" s="2" t="n">
        <v>2500</v>
      </c>
      <c r="G162" s="19" t="n">
        <v>42.2</v>
      </c>
      <c r="H162" s="22"/>
      <c r="I162" s="19" t="n">
        <v>174.3</v>
      </c>
      <c r="J162" s="19"/>
      <c r="K162" s="23" t="n">
        <v>2.88</v>
      </c>
      <c r="L162" s="23"/>
      <c r="M162" s="24"/>
      <c r="N162" s="23" t="s">
        <v>24</v>
      </c>
    </row>
    <row r="163" customFormat="false" ht="12.75" hidden="false" customHeight="false" outlineLevel="0" collapsed="false">
      <c r="A163" s="0" t="s">
        <v>22</v>
      </c>
      <c r="B163" s="1" t="n">
        <v>34</v>
      </c>
      <c r="C163" s="26" t="s">
        <v>47</v>
      </c>
      <c r="D163" s="21" t="n">
        <v>3</v>
      </c>
      <c r="E163" s="1" t="n">
        <v>245</v>
      </c>
      <c r="F163" s="2" t="n">
        <v>3000</v>
      </c>
      <c r="G163" s="19" t="n">
        <v>40.8</v>
      </c>
      <c r="H163" s="22"/>
      <c r="I163" s="19" t="n">
        <v>174.3</v>
      </c>
      <c r="J163" s="19"/>
      <c r="K163" s="23" t="n">
        <v>2.77</v>
      </c>
      <c r="L163" s="23"/>
      <c r="M163" s="24"/>
      <c r="N163" s="23" t="s">
        <v>24</v>
      </c>
    </row>
    <row r="164" customFormat="false" ht="12.75" hidden="false" customHeight="false" outlineLevel="0" collapsed="false">
      <c r="A164" s="0" t="s">
        <v>22</v>
      </c>
      <c r="B164" s="1" t="n">
        <v>34</v>
      </c>
      <c r="C164" s="26" t="s">
        <v>47</v>
      </c>
      <c r="D164" s="21" t="n">
        <v>2</v>
      </c>
      <c r="E164" s="1" t="n">
        <v>244</v>
      </c>
      <c r="F164" s="2" t="n">
        <v>3500</v>
      </c>
      <c r="G164" s="19" t="n">
        <v>39.9</v>
      </c>
      <c r="H164" s="22"/>
      <c r="I164" s="19" t="n">
        <v>176.2</v>
      </c>
      <c r="J164" s="19"/>
      <c r="K164" s="23" t="n">
        <v>2.71</v>
      </c>
      <c r="L164" s="23"/>
      <c r="M164" s="24"/>
      <c r="N164" s="23" t="s">
        <v>24</v>
      </c>
    </row>
    <row r="165" customFormat="false" ht="12.75" hidden="false" customHeight="false" outlineLevel="0" collapsed="false">
      <c r="A165" s="0" t="s">
        <v>22</v>
      </c>
      <c r="B165" s="1" t="n">
        <v>34</v>
      </c>
      <c r="C165" s="26" t="s">
        <v>47</v>
      </c>
      <c r="D165" s="21" t="n">
        <v>1</v>
      </c>
      <c r="E165" s="1" t="n">
        <v>243</v>
      </c>
      <c r="F165" s="2" t="n">
        <v>3686</v>
      </c>
      <c r="G165" s="19" t="n">
        <v>40.2</v>
      </c>
      <c r="H165" s="22"/>
      <c r="I165" s="19" t="n">
        <v>176.9</v>
      </c>
      <c r="J165" s="19"/>
      <c r="K165" s="23" t="n">
        <v>2.7</v>
      </c>
      <c r="L165" s="23"/>
      <c r="M165" s="24"/>
      <c r="N165" s="23" t="s">
        <v>24</v>
      </c>
    </row>
    <row r="166" customFormat="false" ht="12.75" hidden="false" customHeight="false" outlineLevel="0" collapsed="false">
      <c r="A166" s="0" t="s">
        <v>22</v>
      </c>
      <c r="B166" s="1" t="n">
        <v>37</v>
      </c>
      <c r="C166" s="1" t="s">
        <v>47</v>
      </c>
      <c r="D166" s="21" t="n">
        <v>17</v>
      </c>
      <c r="E166" s="1" t="n">
        <v>283</v>
      </c>
      <c r="F166" s="2" t="n">
        <v>0</v>
      </c>
      <c r="G166" s="19" t="n">
        <v>11.1</v>
      </c>
      <c r="H166" s="22"/>
      <c r="I166" s="19" t="n">
        <v>12.5</v>
      </c>
      <c r="J166" s="19"/>
      <c r="K166" s="23" t="n">
        <v>1.09</v>
      </c>
      <c r="L166" s="23"/>
      <c r="M166" s="24" t="n">
        <f aca="false">VLOOKUP(E166,[1]Sheet1!$B$13:$L$127,11,FALSE())</f>
        <v>0.349477512351061</v>
      </c>
      <c r="N166" s="23"/>
      <c r="O166" s="10" t="s">
        <v>48</v>
      </c>
    </row>
    <row r="167" customFormat="false" ht="12.75" hidden="false" customHeight="false" outlineLevel="0" collapsed="false">
      <c r="A167" s="0" t="s">
        <v>22</v>
      </c>
      <c r="B167" s="1" t="n">
        <v>37</v>
      </c>
      <c r="C167" s="1" t="s">
        <v>47</v>
      </c>
      <c r="D167" s="21" t="n">
        <v>16</v>
      </c>
      <c r="E167" s="1" t="n">
        <v>282</v>
      </c>
      <c r="F167" s="2" t="n">
        <v>5</v>
      </c>
      <c r="H167" s="22" t="s">
        <v>24</v>
      </c>
      <c r="I167" s="19"/>
      <c r="J167" s="19" t="s">
        <v>24</v>
      </c>
      <c r="K167" s="23"/>
      <c r="L167" s="23" t="s">
        <v>24</v>
      </c>
      <c r="M167" s="24"/>
      <c r="N167" s="23" t="s">
        <v>24</v>
      </c>
    </row>
    <row r="168" customFormat="false" ht="12.75" hidden="false" customHeight="false" outlineLevel="0" collapsed="false">
      <c r="A168" s="0" t="s">
        <v>22</v>
      </c>
      <c r="B168" s="1" t="n">
        <v>37</v>
      </c>
      <c r="C168" s="1" t="s">
        <v>47</v>
      </c>
      <c r="D168" s="21" t="n">
        <v>15</v>
      </c>
      <c r="E168" s="1" t="n">
        <v>281</v>
      </c>
      <c r="F168" s="2" t="n">
        <v>5</v>
      </c>
      <c r="H168" s="22" t="s">
        <v>24</v>
      </c>
      <c r="I168" s="19"/>
      <c r="J168" s="19" t="s">
        <v>24</v>
      </c>
      <c r="K168" s="23"/>
      <c r="L168" s="23" t="s">
        <v>24</v>
      </c>
      <c r="M168" s="24"/>
      <c r="N168" s="23" t="s">
        <v>24</v>
      </c>
    </row>
    <row r="169" customFormat="false" ht="12.75" hidden="false" customHeight="false" outlineLevel="0" collapsed="false">
      <c r="A169" s="0" t="s">
        <v>22</v>
      </c>
      <c r="B169" s="1" t="n">
        <v>37</v>
      </c>
      <c r="C169" s="1" t="s">
        <v>47</v>
      </c>
      <c r="D169" s="21" t="n">
        <v>14</v>
      </c>
      <c r="E169" s="1" t="n">
        <v>280</v>
      </c>
      <c r="F169" s="2" t="n">
        <v>5</v>
      </c>
      <c r="G169" s="19" t="n">
        <v>11.1</v>
      </c>
      <c r="H169" s="22"/>
      <c r="I169" s="19" t="n">
        <v>12.5</v>
      </c>
      <c r="J169" s="19"/>
      <c r="K169" s="23" t="n">
        <v>1.1</v>
      </c>
      <c r="L169" s="23"/>
      <c r="M169" s="24" t="n">
        <f aca="false">VLOOKUP(E169,[1]Sheet1!$B$13:$L$127,11,FALSE())</f>
        <v>0.320723169452002</v>
      </c>
      <c r="N169" s="23"/>
    </row>
    <row r="170" customFormat="false" ht="12.75" hidden="false" customHeight="false" outlineLevel="0" collapsed="false">
      <c r="A170" s="0" t="s">
        <v>22</v>
      </c>
      <c r="B170" s="1" t="n">
        <v>37</v>
      </c>
      <c r="C170" s="1" t="s">
        <v>47</v>
      </c>
      <c r="D170" s="21" t="n">
        <v>13</v>
      </c>
      <c r="E170" s="1" t="n">
        <v>279</v>
      </c>
      <c r="F170" s="2" t="n">
        <v>10</v>
      </c>
      <c r="H170" s="22" t="s">
        <v>24</v>
      </c>
      <c r="I170" s="19"/>
      <c r="J170" s="19" t="s">
        <v>24</v>
      </c>
      <c r="K170" s="23"/>
      <c r="L170" s="23" t="s">
        <v>24</v>
      </c>
      <c r="M170" s="24"/>
      <c r="N170" s="23" t="s">
        <v>24</v>
      </c>
    </row>
    <row r="171" customFormat="false" ht="12.75" hidden="false" customHeight="false" outlineLevel="0" collapsed="false">
      <c r="A171" s="0" t="s">
        <v>22</v>
      </c>
      <c r="B171" s="1" t="n">
        <v>37</v>
      </c>
      <c r="C171" s="1" t="s">
        <v>47</v>
      </c>
      <c r="D171" s="21" t="n">
        <v>12</v>
      </c>
      <c r="E171" s="1" t="n">
        <v>278</v>
      </c>
      <c r="F171" s="2" t="n">
        <v>10</v>
      </c>
      <c r="G171" s="19" t="n">
        <v>11.2</v>
      </c>
      <c r="H171" s="22"/>
      <c r="I171" s="19" t="n">
        <v>12.5</v>
      </c>
      <c r="J171" s="19"/>
      <c r="K171" s="23" t="n">
        <v>1.1</v>
      </c>
      <c r="L171" s="23"/>
      <c r="M171" s="24" t="n">
        <f aca="false">VLOOKUP(E171,[1]Sheet1!$B$13:$L$127,11,FALSE())</f>
        <v>0.2426288661096</v>
      </c>
      <c r="N171" s="23"/>
    </row>
    <row r="172" customFormat="false" ht="12.75" hidden="false" customHeight="false" outlineLevel="0" collapsed="false">
      <c r="A172" s="0" t="s">
        <v>22</v>
      </c>
      <c r="B172" s="1" t="n">
        <v>37</v>
      </c>
      <c r="C172" s="1" t="s">
        <v>47</v>
      </c>
      <c r="D172" s="21" t="n">
        <v>11</v>
      </c>
      <c r="E172" s="1" t="n">
        <v>277</v>
      </c>
      <c r="F172" s="2" t="n">
        <v>15</v>
      </c>
      <c r="G172" s="19" t="n">
        <v>11.1</v>
      </c>
      <c r="H172" s="22"/>
      <c r="I172" s="19" t="n">
        <v>12.4</v>
      </c>
      <c r="J172" s="19"/>
      <c r="K172" s="23" t="n">
        <v>1.1</v>
      </c>
      <c r="L172" s="23"/>
      <c r="M172" s="24" t="n">
        <f aca="false">VLOOKUP(E172,[1]Sheet1!$B$13:$L$127,11,FALSE())</f>
        <v>0.20745662261951</v>
      </c>
      <c r="N172" s="23"/>
    </row>
    <row r="173" customFormat="false" ht="12.75" hidden="false" customHeight="false" outlineLevel="0" collapsed="false">
      <c r="A173" s="0" t="s">
        <v>22</v>
      </c>
      <c r="B173" s="1" t="n">
        <v>37</v>
      </c>
      <c r="C173" s="1" t="s">
        <v>47</v>
      </c>
      <c r="D173" s="21" t="n">
        <v>10</v>
      </c>
      <c r="E173" s="1" t="n">
        <v>276</v>
      </c>
      <c r="F173" s="2" t="n">
        <v>20</v>
      </c>
      <c r="G173" s="19" t="n">
        <v>11.1</v>
      </c>
      <c r="H173" s="22"/>
      <c r="I173" s="19" t="n">
        <v>12.2</v>
      </c>
      <c r="J173" s="19"/>
      <c r="K173" s="23" t="n">
        <v>1.1</v>
      </c>
      <c r="L173" s="23"/>
      <c r="M173" s="24" t="n">
        <f aca="false">VLOOKUP(E173,[1]Sheet1!$B$13:$L$127,11,FALSE())</f>
        <v>0.289448211760147</v>
      </c>
      <c r="N173" s="23"/>
    </row>
    <row r="174" customFormat="false" ht="12.75" hidden="false" customHeight="false" outlineLevel="0" collapsed="false">
      <c r="A174" s="0" t="s">
        <v>22</v>
      </c>
      <c r="B174" s="1" t="n">
        <v>37</v>
      </c>
      <c r="C174" s="1" t="s">
        <v>47</v>
      </c>
      <c r="D174" s="21" t="n">
        <v>9</v>
      </c>
      <c r="E174" s="1" t="n">
        <v>275</v>
      </c>
      <c r="F174" s="2" t="n">
        <v>25</v>
      </c>
      <c r="H174" s="22" t="s">
        <v>24</v>
      </c>
      <c r="I174" s="19"/>
      <c r="J174" s="19" t="s">
        <v>24</v>
      </c>
      <c r="K174" s="23"/>
      <c r="L174" s="23" t="s">
        <v>24</v>
      </c>
      <c r="M174" s="24"/>
      <c r="N174" s="23" t="s">
        <v>24</v>
      </c>
    </row>
    <row r="175" customFormat="false" ht="12.75" hidden="false" customHeight="false" outlineLevel="0" collapsed="false">
      <c r="A175" s="0" t="s">
        <v>22</v>
      </c>
      <c r="B175" s="1" t="n">
        <v>37</v>
      </c>
      <c r="C175" s="1" t="s">
        <v>47</v>
      </c>
      <c r="D175" s="21" t="n">
        <v>8</v>
      </c>
      <c r="E175" s="1" t="n">
        <v>274</v>
      </c>
      <c r="F175" s="2" t="n">
        <v>25</v>
      </c>
      <c r="G175" s="19" t="n">
        <v>11.2</v>
      </c>
      <c r="H175" s="22"/>
      <c r="I175" s="19" t="n">
        <v>12.1</v>
      </c>
      <c r="J175" s="19"/>
      <c r="K175" s="23" t="n">
        <v>1.11</v>
      </c>
      <c r="L175" s="23"/>
      <c r="M175" s="24" t="n">
        <f aca="false">VLOOKUP(E175,[1]Sheet1!$B$13:$L$127,11,FALSE())</f>
        <v>0.404778869996113</v>
      </c>
      <c r="N175" s="23"/>
    </row>
    <row r="176" customFormat="false" ht="12.75" hidden="false" customHeight="false" outlineLevel="0" collapsed="false">
      <c r="A176" s="0" t="s">
        <v>22</v>
      </c>
      <c r="B176" s="1" t="n">
        <v>37</v>
      </c>
      <c r="C176" s="1" t="s">
        <v>47</v>
      </c>
      <c r="D176" s="21" t="n">
        <v>7</v>
      </c>
      <c r="E176" s="1" t="n">
        <v>273</v>
      </c>
      <c r="F176" s="2" t="n">
        <v>30</v>
      </c>
      <c r="G176" s="19" t="n">
        <v>11.2</v>
      </c>
      <c r="H176" s="22"/>
      <c r="I176" s="19" t="n">
        <v>12.2</v>
      </c>
      <c r="J176" s="19"/>
      <c r="K176" s="23" t="n">
        <v>1.11</v>
      </c>
      <c r="L176" s="23"/>
      <c r="M176" s="24" t="n">
        <f aca="false">VLOOKUP(E176,[1]Sheet1!$B$13:$L$127,11,FALSE())</f>
        <v>0.399413612514574</v>
      </c>
      <c r="N176" s="23"/>
    </row>
    <row r="177" customFormat="false" ht="12.75" hidden="false" customHeight="false" outlineLevel="0" collapsed="false">
      <c r="A177" s="0" t="s">
        <v>22</v>
      </c>
      <c r="B177" s="1" t="n">
        <v>37</v>
      </c>
      <c r="C177" s="1" t="s">
        <v>47</v>
      </c>
      <c r="D177" s="21" t="n">
        <v>6</v>
      </c>
      <c r="E177" s="1" t="n">
        <v>272</v>
      </c>
      <c r="F177" s="2" t="n">
        <v>40</v>
      </c>
      <c r="G177" s="19" t="n">
        <v>11.3</v>
      </c>
      <c r="H177" s="22"/>
      <c r="I177" s="19" t="n">
        <v>12.3</v>
      </c>
      <c r="J177" s="19"/>
      <c r="K177" s="23" t="n">
        <v>1.12</v>
      </c>
      <c r="L177" s="23"/>
      <c r="M177" s="24" t="n">
        <v>0.417297804119705</v>
      </c>
      <c r="N177" s="23" t="s">
        <v>28</v>
      </c>
    </row>
    <row r="178" customFormat="false" ht="12.75" hidden="false" customHeight="false" outlineLevel="0" collapsed="false">
      <c r="A178" s="0" t="s">
        <v>22</v>
      </c>
      <c r="B178" s="1" t="n">
        <v>37</v>
      </c>
      <c r="C178" s="1" t="s">
        <v>47</v>
      </c>
      <c r="D178" s="21" t="n">
        <v>5</v>
      </c>
      <c r="E178" s="1" t="n">
        <v>271</v>
      </c>
      <c r="F178" s="2" t="n">
        <v>50</v>
      </c>
      <c r="G178" s="19" t="n">
        <v>11.8</v>
      </c>
      <c r="H178" s="22" t="s">
        <v>25</v>
      </c>
      <c r="I178" s="19" t="n">
        <v>12.95</v>
      </c>
      <c r="J178" s="19" t="s">
        <v>25</v>
      </c>
      <c r="K178" s="23" t="n">
        <v>1.14</v>
      </c>
      <c r="L178" s="23" t="s">
        <v>25</v>
      </c>
      <c r="M178" s="24" t="n">
        <f aca="false">VLOOKUP(E178,[1]Sheet1!$B$13:$L$127,11,FALSE())</f>
        <v>0.439818637992832</v>
      </c>
      <c r="N178" s="23"/>
    </row>
    <row r="179" customFormat="false" ht="12.75" hidden="false" customHeight="false" outlineLevel="0" collapsed="false">
      <c r="A179" s="0" t="s">
        <v>22</v>
      </c>
      <c r="B179" s="1" t="n">
        <v>37</v>
      </c>
      <c r="C179" s="1" t="s">
        <v>47</v>
      </c>
      <c r="D179" s="21" t="n">
        <v>4</v>
      </c>
      <c r="E179" s="1" t="n">
        <v>270</v>
      </c>
      <c r="F179" s="2" t="n">
        <v>75</v>
      </c>
      <c r="G179" s="3" t="n">
        <v>16.9</v>
      </c>
      <c r="H179" s="3"/>
      <c r="I179" s="3" t="n">
        <v>19.6</v>
      </c>
      <c r="J179" s="3"/>
      <c r="K179" s="36" t="n">
        <v>1.39</v>
      </c>
      <c r="L179" s="36"/>
      <c r="M179" s="24" t="n">
        <f aca="false">VLOOKUP(E179,[1]Sheet1!$B$13:$L$127,11,FALSE())</f>
        <v>0.0709406267003498</v>
      </c>
      <c r="N179" s="36"/>
      <c r="O179" s="37" t="s">
        <v>49</v>
      </c>
    </row>
    <row r="180" customFormat="false" ht="12.75" hidden="false" customHeight="false" outlineLevel="0" collapsed="false">
      <c r="A180" s="0" t="s">
        <v>22</v>
      </c>
      <c r="B180" s="1" t="n">
        <v>37</v>
      </c>
      <c r="C180" s="1" t="s">
        <v>47</v>
      </c>
      <c r="D180" s="21" t="n">
        <v>3</v>
      </c>
      <c r="E180" s="1" t="n">
        <v>269</v>
      </c>
      <c r="F180" s="2" t="n">
        <v>100</v>
      </c>
      <c r="G180" s="3" t="n">
        <v>24</v>
      </c>
      <c r="H180" s="3"/>
      <c r="I180" s="3" t="n">
        <v>36.3</v>
      </c>
      <c r="J180" s="3"/>
      <c r="K180" s="36" t="n">
        <v>1.78</v>
      </c>
      <c r="L180" s="36"/>
      <c r="M180" s="24" t="n">
        <f aca="false">VLOOKUP(E180,[1]Sheet1!$B$13:$L$127,11,FALSE())</f>
        <v>0.0891524266201686</v>
      </c>
      <c r="N180" s="36"/>
      <c r="O180" s="37" t="s">
        <v>50</v>
      </c>
    </row>
    <row r="181" customFormat="false" ht="12.75" hidden="false" customHeight="false" outlineLevel="0" collapsed="false">
      <c r="A181" s="0" t="s">
        <v>22</v>
      </c>
      <c r="B181" s="1" t="n">
        <v>37</v>
      </c>
      <c r="C181" s="1" t="s">
        <v>47</v>
      </c>
      <c r="D181" s="21" t="n">
        <v>2</v>
      </c>
      <c r="E181" s="1" t="n">
        <v>268</v>
      </c>
      <c r="F181" s="2" t="n">
        <v>175</v>
      </c>
      <c r="G181" s="19" t="n">
        <v>32</v>
      </c>
      <c r="H181" s="22"/>
      <c r="I181" s="19" t="n">
        <v>52.1</v>
      </c>
      <c r="J181" s="19"/>
      <c r="K181" s="23" t="n">
        <v>2.2</v>
      </c>
      <c r="L181" s="23"/>
      <c r="M181" s="24"/>
      <c r="N181" s="23" t="s">
        <v>24</v>
      </c>
    </row>
    <row r="182" customFormat="false" ht="12.75" hidden="false" customHeight="false" outlineLevel="0" collapsed="false">
      <c r="A182" s="0" t="s">
        <v>22</v>
      </c>
      <c r="B182" s="1" t="n">
        <v>37</v>
      </c>
      <c r="C182" s="1" t="s">
        <v>47</v>
      </c>
      <c r="D182" s="21" t="n">
        <v>1</v>
      </c>
      <c r="E182" s="1" t="n">
        <v>267</v>
      </c>
      <c r="F182" s="2" t="n">
        <v>200</v>
      </c>
      <c r="G182" s="19" t="n">
        <v>33.9</v>
      </c>
      <c r="H182" s="22"/>
      <c r="I182" s="19" t="n">
        <v>57.3</v>
      </c>
      <c r="J182" s="19"/>
      <c r="K182" s="23" t="n">
        <v>2.33</v>
      </c>
      <c r="L182" s="23"/>
      <c r="M182" s="24"/>
      <c r="N182" s="23" t="s">
        <v>24</v>
      </c>
      <c r="Q182" s="20"/>
      <c r="R182" s="20"/>
      <c r="S182" s="20"/>
    </row>
    <row r="183" customFormat="false" ht="12.75" hidden="false" customHeight="false" outlineLevel="0" collapsed="false">
      <c r="A183" s="0" t="s">
        <v>22</v>
      </c>
      <c r="B183" s="1" t="n">
        <v>42</v>
      </c>
      <c r="C183" s="21" t="s">
        <v>51</v>
      </c>
      <c r="D183" s="1" t="n">
        <v>1</v>
      </c>
      <c r="E183" s="21" t="n">
        <v>330</v>
      </c>
      <c r="F183" s="2" t="n">
        <v>5</v>
      </c>
      <c r="G183" s="19" t="n">
        <v>11.7</v>
      </c>
      <c r="H183" s="26"/>
      <c r="I183" s="19" t="n">
        <v>13.5</v>
      </c>
      <c r="J183" s="26"/>
      <c r="K183" s="23" t="n">
        <v>1.14</v>
      </c>
      <c r="L183" s="26"/>
      <c r="M183" s="24" t="n">
        <f aca="false">VLOOKUP(E183,[1]Sheet1!$B$13:$L$127,11,FALSE())</f>
        <v>0.381572385934321</v>
      </c>
      <c r="N183" s="26"/>
      <c r="O183" s="29"/>
      <c r="Q183" s="20"/>
      <c r="R183" s="20"/>
      <c r="S183" s="20"/>
    </row>
    <row r="184" customFormat="false" ht="12.75" hidden="false" customHeight="false" outlineLevel="0" collapsed="false">
      <c r="A184" s="0" t="s">
        <v>22</v>
      </c>
      <c r="B184" s="1" t="n">
        <v>43</v>
      </c>
      <c r="C184" s="1" t="s">
        <v>52</v>
      </c>
      <c r="D184" s="21" t="n">
        <v>5</v>
      </c>
      <c r="E184" s="1" t="n">
        <v>335</v>
      </c>
      <c r="F184" s="2" t="n">
        <v>5</v>
      </c>
      <c r="G184" s="19" t="n">
        <v>12.1</v>
      </c>
      <c r="H184" s="38"/>
      <c r="I184" s="19" t="n">
        <v>14</v>
      </c>
      <c r="J184" s="38"/>
      <c r="K184" s="23" t="n">
        <v>1.14</v>
      </c>
      <c r="L184" s="23"/>
      <c r="M184" s="24" t="n">
        <f aca="false">VLOOKUP(E184,[1]Sheet1!$B$13:$L$127,11,FALSE())</f>
        <v>0.441143392926545</v>
      </c>
      <c r="N184" s="23"/>
      <c r="Q184" s="20"/>
      <c r="R184" s="20"/>
      <c r="S184" s="20"/>
    </row>
    <row r="185" customFormat="false" ht="12.75" hidden="false" customHeight="false" outlineLevel="0" collapsed="false">
      <c r="A185" s="0" t="s">
        <v>22</v>
      </c>
      <c r="B185" s="1" t="n">
        <v>43</v>
      </c>
      <c r="C185" s="1" t="s">
        <v>52</v>
      </c>
      <c r="D185" s="21" t="n">
        <v>4</v>
      </c>
      <c r="E185" s="1" t="n">
        <v>334</v>
      </c>
      <c r="F185" s="2" t="n">
        <v>10</v>
      </c>
      <c r="G185" s="19" t="n">
        <v>12.2</v>
      </c>
      <c r="H185" s="26"/>
      <c r="I185" s="19" t="n">
        <v>14</v>
      </c>
      <c r="J185" s="26"/>
      <c r="K185" s="23" t="n">
        <v>1.15</v>
      </c>
      <c r="L185" s="23"/>
      <c r="M185" s="24" t="n">
        <f aca="false">VLOOKUP(E185,[1]Sheet1!$B$13:$L$127,11,FALSE())</f>
        <v>0.453066187329965</v>
      </c>
      <c r="N185" s="23"/>
      <c r="Q185" s="20"/>
      <c r="R185" s="20"/>
      <c r="S185" s="20"/>
    </row>
    <row r="186" customFormat="false" ht="12.75" hidden="false" customHeight="false" outlineLevel="0" collapsed="false">
      <c r="A186" s="0" t="s">
        <v>22</v>
      </c>
      <c r="B186" s="1" t="n">
        <v>43</v>
      </c>
      <c r="C186" s="1" t="s">
        <v>52</v>
      </c>
      <c r="D186" s="1" t="n">
        <v>5</v>
      </c>
      <c r="E186" s="21" t="n">
        <v>335</v>
      </c>
      <c r="F186" s="2" t="n">
        <v>5</v>
      </c>
      <c r="G186" s="19" t="n">
        <v>12.1</v>
      </c>
      <c r="H186" s="26"/>
      <c r="I186" s="19" t="n">
        <v>14</v>
      </c>
      <c r="J186" s="26"/>
      <c r="K186" s="23" t="n">
        <v>1.14</v>
      </c>
      <c r="L186" s="26"/>
      <c r="M186" s="24" t="n">
        <f aca="false">VLOOKUP(E186,[1]Sheet1!$B$13:$L$127,11,FALSE())</f>
        <v>0.441143392926545</v>
      </c>
      <c r="N186" s="26"/>
      <c r="O186" s="29"/>
      <c r="Q186" s="20"/>
      <c r="R186" s="20"/>
      <c r="S186" s="20"/>
    </row>
    <row r="187" customFormat="false" ht="12.75" hidden="false" customHeight="false" outlineLevel="0" collapsed="false">
      <c r="A187" s="0" t="s">
        <v>22</v>
      </c>
      <c r="B187" s="1" t="n">
        <v>44</v>
      </c>
      <c r="C187" s="21" t="s">
        <v>53</v>
      </c>
      <c r="D187" s="1" t="n">
        <v>1</v>
      </c>
      <c r="E187" s="21" t="n">
        <v>336</v>
      </c>
      <c r="F187" s="2" t="n">
        <v>5</v>
      </c>
      <c r="G187" s="19" t="n">
        <v>12.2</v>
      </c>
      <c r="H187" s="26"/>
      <c r="I187" s="19" t="n">
        <v>14.1</v>
      </c>
      <c r="J187" s="26"/>
      <c r="K187" s="23" t="n">
        <v>1.15</v>
      </c>
      <c r="L187" s="26"/>
      <c r="M187" s="24" t="n">
        <f aca="false">VLOOKUP(E187,[1]Sheet1!$B$13:$L$127,11,FALSE())</f>
        <v>0.441143392926545</v>
      </c>
      <c r="N187" s="26"/>
      <c r="O187" s="29"/>
      <c r="Q187" s="20"/>
      <c r="R187" s="20"/>
      <c r="S187" s="20"/>
    </row>
    <row r="188" customFormat="false" ht="12.75" hidden="false" customHeight="false" outlineLevel="0" collapsed="false">
      <c r="A188" s="0" t="s">
        <v>22</v>
      </c>
      <c r="B188" s="1" t="n">
        <v>45</v>
      </c>
      <c r="C188" s="1" t="s">
        <v>54</v>
      </c>
      <c r="D188" s="21" t="n">
        <v>17</v>
      </c>
      <c r="E188" s="1" t="n">
        <v>353</v>
      </c>
      <c r="F188" s="2" t="n">
        <v>0</v>
      </c>
      <c r="G188" s="19" t="n">
        <v>11.6</v>
      </c>
      <c r="H188" s="22"/>
      <c r="I188" s="19" t="n">
        <v>16.9</v>
      </c>
      <c r="J188" s="19"/>
      <c r="K188" s="23" t="n">
        <v>1.14</v>
      </c>
      <c r="L188" s="23"/>
      <c r="M188" s="24" t="n">
        <f aca="false">VLOOKUP(E188,[1]Sheet1!$B$13:$L$127,11,FALSE())</f>
        <v>0.491797204301075</v>
      </c>
      <c r="N188" s="23"/>
      <c r="Q188" s="20"/>
      <c r="R188" s="20"/>
      <c r="S188" s="20"/>
    </row>
    <row r="189" customFormat="false" ht="12.75" hidden="false" customHeight="false" outlineLevel="0" collapsed="false">
      <c r="A189" s="0" t="s">
        <v>22</v>
      </c>
      <c r="B189" s="1" t="n">
        <v>45</v>
      </c>
      <c r="C189" s="1" t="s">
        <v>54</v>
      </c>
      <c r="D189" s="21" t="n">
        <v>16</v>
      </c>
      <c r="E189" s="1" t="n">
        <v>352</v>
      </c>
      <c r="F189" s="2" t="n">
        <v>5</v>
      </c>
      <c r="G189" s="19"/>
      <c r="H189" s="22" t="s">
        <v>24</v>
      </c>
      <c r="I189" s="19"/>
      <c r="J189" s="19" t="s">
        <v>24</v>
      </c>
      <c r="K189" s="23"/>
      <c r="L189" s="23" t="s">
        <v>24</v>
      </c>
      <c r="M189" s="24"/>
      <c r="N189" s="23" t="s">
        <v>24</v>
      </c>
      <c r="Q189" s="20"/>
      <c r="R189" s="20"/>
      <c r="S189" s="20"/>
    </row>
    <row r="190" customFormat="false" ht="12.75" hidden="false" customHeight="false" outlineLevel="0" collapsed="false">
      <c r="A190" s="0" t="s">
        <v>22</v>
      </c>
      <c r="B190" s="1" t="n">
        <v>45</v>
      </c>
      <c r="C190" s="1" t="s">
        <v>54</v>
      </c>
      <c r="D190" s="21" t="n">
        <v>15</v>
      </c>
      <c r="E190" s="1" t="n">
        <v>351</v>
      </c>
      <c r="F190" s="2" t="n">
        <v>5</v>
      </c>
      <c r="G190" s="19"/>
      <c r="H190" s="22" t="s">
        <v>24</v>
      </c>
      <c r="I190" s="19"/>
      <c r="J190" s="19" t="s">
        <v>24</v>
      </c>
      <c r="K190" s="23"/>
      <c r="L190" s="23" t="s">
        <v>24</v>
      </c>
      <c r="M190" s="24"/>
      <c r="N190" s="23" t="s">
        <v>24</v>
      </c>
      <c r="Q190" s="20"/>
      <c r="R190" s="20"/>
      <c r="S190" s="20"/>
    </row>
    <row r="191" customFormat="false" ht="12.75" hidden="false" customHeight="false" outlineLevel="0" collapsed="false">
      <c r="A191" s="0" t="s">
        <v>22</v>
      </c>
      <c r="B191" s="1" t="n">
        <v>45</v>
      </c>
      <c r="C191" s="1" t="s">
        <v>54</v>
      </c>
      <c r="D191" s="21" t="n">
        <v>14</v>
      </c>
      <c r="E191" s="1" t="n">
        <v>350</v>
      </c>
      <c r="F191" s="2" t="n">
        <v>5</v>
      </c>
      <c r="G191" s="19" t="n">
        <v>11.7</v>
      </c>
      <c r="H191" s="22"/>
      <c r="I191" s="19" t="n">
        <v>16.9</v>
      </c>
      <c r="J191" s="19"/>
      <c r="K191" s="23" t="n">
        <v>1.14</v>
      </c>
      <c r="L191" s="23"/>
      <c r="M191" s="24" t="n">
        <f aca="false">VLOOKUP(E191,[1]Sheet1!$B$13:$L$127,11,FALSE())</f>
        <v>0.470950378935095</v>
      </c>
      <c r="N191" s="23"/>
      <c r="Q191" s="20"/>
      <c r="R191" s="20"/>
      <c r="S191" s="20"/>
    </row>
    <row r="192" customFormat="false" ht="12.75" hidden="false" customHeight="false" outlineLevel="0" collapsed="false">
      <c r="A192" s="0" t="s">
        <v>22</v>
      </c>
      <c r="B192" s="1" t="n">
        <v>45</v>
      </c>
      <c r="C192" s="1" t="s">
        <v>54</v>
      </c>
      <c r="D192" s="21" t="n">
        <v>13</v>
      </c>
      <c r="E192" s="1" t="n">
        <v>349</v>
      </c>
      <c r="F192" s="2" t="n">
        <v>10</v>
      </c>
      <c r="G192" s="19"/>
      <c r="H192" s="22" t="s">
        <v>24</v>
      </c>
      <c r="I192" s="19"/>
      <c r="J192" s="19" t="s">
        <v>24</v>
      </c>
      <c r="K192" s="23"/>
      <c r="L192" s="23" t="s">
        <v>24</v>
      </c>
      <c r="M192" s="24"/>
      <c r="N192" s="23" t="s">
        <v>24</v>
      </c>
      <c r="Q192" s="20"/>
      <c r="R192" s="20"/>
      <c r="S192" s="20"/>
    </row>
    <row r="193" customFormat="false" ht="12.75" hidden="false" customHeight="false" outlineLevel="0" collapsed="false">
      <c r="A193" s="0" t="s">
        <v>22</v>
      </c>
      <c r="B193" s="1" t="n">
        <v>45</v>
      </c>
      <c r="C193" s="1" t="s">
        <v>54</v>
      </c>
      <c r="D193" s="21" t="n">
        <v>12</v>
      </c>
      <c r="E193" s="1" t="n">
        <v>348</v>
      </c>
      <c r="F193" s="2" t="n">
        <v>10</v>
      </c>
      <c r="G193" s="19" t="n">
        <v>11.8</v>
      </c>
      <c r="H193" s="22"/>
      <c r="I193" s="19" t="n">
        <v>16.9</v>
      </c>
      <c r="J193" s="19"/>
      <c r="K193" s="23" t="n">
        <v>1.15</v>
      </c>
      <c r="L193" s="23"/>
      <c r="M193" s="24" t="n">
        <f aca="false">VLOOKUP(E193,[1]Sheet1!$B$13:$L$127,11,FALSE())</f>
        <v>0.487366598856921</v>
      </c>
      <c r="N193" s="23"/>
      <c r="Q193" s="20"/>
      <c r="R193" s="20"/>
      <c r="S193" s="20"/>
    </row>
    <row r="194" customFormat="false" ht="12.75" hidden="false" customHeight="false" outlineLevel="0" collapsed="false">
      <c r="A194" s="0" t="s">
        <v>22</v>
      </c>
      <c r="B194" s="1" t="n">
        <v>45</v>
      </c>
      <c r="C194" s="1" t="s">
        <v>54</v>
      </c>
      <c r="D194" s="21" t="n">
        <v>11</v>
      </c>
      <c r="E194" s="1" t="n">
        <v>347</v>
      </c>
      <c r="F194" s="2" t="n">
        <v>15</v>
      </c>
      <c r="G194" s="19" t="n">
        <v>11.7</v>
      </c>
      <c r="H194" s="22"/>
      <c r="I194" s="19" t="n">
        <v>16.9</v>
      </c>
      <c r="J194" s="19"/>
      <c r="K194" s="23" t="n">
        <v>1.14</v>
      </c>
      <c r="L194" s="23"/>
      <c r="M194" s="24" t="n">
        <f aca="false">VLOOKUP(E194,[1]Sheet1!$B$13:$L$127,11,FALSE())</f>
        <v>0.487366598856922</v>
      </c>
      <c r="N194" s="23"/>
      <c r="Q194" s="20"/>
      <c r="R194" s="20"/>
      <c r="S194" s="20"/>
    </row>
    <row r="195" customFormat="false" ht="12.75" hidden="false" customHeight="false" outlineLevel="0" collapsed="false">
      <c r="A195" s="0" t="s">
        <v>22</v>
      </c>
      <c r="B195" s="1" t="n">
        <v>45</v>
      </c>
      <c r="C195" s="1" t="s">
        <v>54</v>
      </c>
      <c r="D195" s="21" t="n">
        <v>10</v>
      </c>
      <c r="E195" s="1" t="n">
        <v>346</v>
      </c>
      <c r="F195" s="2" t="n">
        <v>20</v>
      </c>
      <c r="G195" s="19" t="n">
        <v>11.7</v>
      </c>
      <c r="H195" s="22"/>
      <c r="I195" s="19" t="n">
        <v>16.9</v>
      </c>
      <c r="J195" s="19"/>
      <c r="K195" s="23" t="n">
        <v>1.15</v>
      </c>
      <c r="L195" s="23"/>
      <c r="M195" s="24" t="n">
        <f aca="false">VLOOKUP(E195,[1]Sheet1!$B$13:$L$127,11,FALSE())</f>
        <v>0.469536113532888</v>
      </c>
      <c r="N195" s="23"/>
      <c r="Q195" s="20"/>
      <c r="R195" s="20"/>
      <c r="S195" s="20"/>
    </row>
    <row r="196" customFormat="false" ht="12.75" hidden="false" customHeight="false" outlineLevel="0" collapsed="false">
      <c r="A196" s="0" t="s">
        <v>22</v>
      </c>
      <c r="B196" s="1" t="n">
        <v>45</v>
      </c>
      <c r="C196" s="1" t="s">
        <v>54</v>
      </c>
      <c r="D196" s="21" t="n">
        <v>9</v>
      </c>
      <c r="E196" s="1" t="n">
        <v>345</v>
      </c>
      <c r="F196" s="2" t="n">
        <v>25</v>
      </c>
      <c r="G196" s="19"/>
      <c r="H196" s="22" t="s">
        <v>24</v>
      </c>
      <c r="I196" s="19"/>
      <c r="J196" s="19" t="s">
        <v>24</v>
      </c>
      <c r="K196" s="23"/>
      <c r="L196" s="23" t="s">
        <v>24</v>
      </c>
      <c r="M196" s="24"/>
      <c r="N196" s="23" t="s">
        <v>24</v>
      </c>
      <c r="Q196" s="20"/>
      <c r="R196" s="20"/>
      <c r="S196" s="20"/>
    </row>
    <row r="197" customFormat="false" ht="12.75" hidden="false" customHeight="false" outlineLevel="0" collapsed="false">
      <c r="A197" s="0" t="s">
        <v>22</v>
      </c>
      <c r="B197" s="1" t="n">
        <v>45</v>
      </c>
      <c r="C197" s="1" t="s">
        <v>54</v>
      </c>
      <c r="D197" s="21" t="n">
        <v>8</v>
      </c>
      <c r="E197" s="1" t="n">
        <v>344</v>
      </c>
      <c r="F197" s="2" t="n">
        <v>25</v>
      </c>
      <c r="G197" s="19" t="n">
        <v>11.7</v>
      </c>
      <c r="H197" s="22"/>
      <c r="I197" s="19" t="n">
        <v>16.9</v>
      </c>
      <c r="J197" s="19"/>
      <c r="K197" s="23" t="n">
        <v>1.14</v>
      </c>
      <c r="L197" s="23"/>
      <c r="M197" s="24" t="n">
        <f aca="false">VLOOKUP(E197,[1]Sheet1!$B$13:$L$127,11,FALSE())</f>
        <v>0.457649123316865</v>
      </c>
      <c r="N197" s="23"/>
      <c r="Q197" s="20"/>
      <c r="R197" s="20"/>
      <c r="S197" s="20"/>
    </row>
    <row r="198" customFormat="false" ht="12.75" hidden="false" customHeight="false" outlineLevel="0" collapsed="false">
      <c r="A198" s="0" t="s">
        <v>22</v>
      </c>
      <c r="B198" s="1" t="n">
        <v>45</v>
      </c>
      <c r="C198" s="1" t="s">
        <v>54</v>
      </c>
      <c r="D198" s="21" t="n">
        <v>7</v>
      </c>
      <c r="E198" s="1" t="n">
        <v>343</v>
      </c>
      <c r="F198" s="2" t="n">
        <v>30</v>
      </c>
      <c r="G198" s="19" t="n">
        <v>11.7</v>
      </c>
      <c r="H198" s="22"/>
      <c r="I198" s="19" t="n">
        <v>16.8</v>
      </c>
      <c r="J198" s="19"/>
      <c r="K198" s="23" t="n">
        <v>1.15</v>
      </c>
      <c r="L198" s="23"/>
      <c r="M198" s="24" t="n">
        <f aca="false">VLOOKUP(E198,[1]Sheet1!$B$13:$L$127,11,FALSE())</f>
        <v>0.451705628208854</v>
      </c>
      <c r="N198" s="23"/>
      <c r="Q198" s="20"/>
      <c r="R198" s="20"/>
      <c r="S198" s="20"/>
    </row>
    <row r="199" customFormat="false" ht="12.75" hidden="false" customHeight="false" outlineLevel="0" collapsed="false">
      <c r="A199" s="0" t="s">
        <v>22</v>
      </c>
      <c r="B199" s="1" t="n">
        <v>45</v>
      </c>
      <c r="C199" s="1" t="s">
        <v>54</v>
      </c>
      <c r="D199" s="21" t="n">
        <v>6</v>
      </c>
      <c r="E199" s="1" t="n">
        <v>342</v>
      </c>
      <c r="F199" s="2" t="n">
        <v>40</v>
      </c>
      <c r="G199" s="19" t="n">
        <v>11.7</v>
      </c>
      <c r="H199" s="22"/>
      <c r="I199" s="19" t="n">
        <v>16.8</v>
      </c>
      <c r="J199" s="19"/>
      <c r="K199" s="23" t="n">
        <v>1.14</v>
      </c>
      <c r="L199" s="23"/>
      <c r="M199" s="24" t="n">
        <f aca="false">VLOOKUP(E199,[1]Sheet1!$B$13:$L$127,11,FALSE())</f>
        <v>0.429220598523125</v>
      </c>
      <c r="N199" s="23"/>
      <c r="Q199" s="20"/>
      <c r="R199" s="20"/>
      <c r="S199" s="20"/>
    </row>
    <row r="200" customFormat="false" ht="12.75" hidden="false" customHeight="false" outlineLevel="0" collapsed="false">
      <c r="A200" s="0" t="s">
        <v>22</v>
      </c>
      <c r="B200" s="1" t="n">
        <v>45</v>
      </c>
      <c r="C200" s="1" t="s">
        <v>54</v>
      </c>
      <c r="D200" s="21" t="n">
        <v>5</v>
      </c>
      <c r="E200" s="1" t="n">
        <v>341</v>
      </c>
      <c r="F200" s="2" t="n">
        <v>50</v>
      </c>
      <c r="G200" s="19" t="n">
        <v>11.8</v>
      </c>
      <c r="H200" s="22"/>
      <c r="I200" s="19" t="n">
        <v>16.8</v>
      </c>
      <c r="J200" s="19"/>
      <c r="K200" s="23" t="n">
        <v>1.15</v>
      </c>
      <c r="L200" s="23"/>
      <c r="M200" s="24" t="n">
        <f aca="false">VLOOKUP(E200,[1]Sheet1!$B$13:$L$127,11,FALSE())</f>
        <v>0.506718762145356</v>
      </c>
      <c r="N200" s="23"/>
      <c r="Q200" s="20"/>
      <c r="R200" s="20"/>
      <c r="S200" s="20"/>
    </row>
    <row r="201" customFormat="false" ht="12.75" hidden="false" customHeight="false" outlineLevel="0" collapsed="false">
      <c r="A201" s="0" t="s">
        <v>22</v>
      </c>
      <c r="B201" s="1" t="n">
        <v>45</v>
      </c>
      <c r="C201" s="1" t="s">
        <v>54</v>
      </c>
      <c r="D201" s="21" t="n">
        <v>4</v>
      </c>
      <c r="E201" s="1" t="n">
        <v>340</v>
      </c>
      <c r="F201" s="2" t="n">
        <v>75</v>
      </c>
      <c r="G201" s="19" t="n">
        <v>12.3</v>
      </c>
      <c r="H201" s="22"/>
      <c r="I201" s="19" t="n">
        <v>17.4</v>
      </c>
      <c r="J201" s="19"/>
      <c r="K201" s="23" t="n">
        <v>1.21</v>
      </c>
      <c r="L201" s="23"/>
      <c r="M201" s="24" t="n">
        <v>0.392879348314502</v>
      </c>
      <c r="N201" s="23" t="s">
        <v>28</v>
      </c>
      <c r="Q201" s="20"/>
      <c r="R201" s="20"/>
      <c r="S201" s="20"/>
    </row>
    <row r="202" customFormat="false" ht="12.75" hidden="false" customHeight="false" outlineLevel="0" collapsed="false">
      <c r="A202" s="0" t="s">
        <v>22</v>
      </c>
      <c r="B202" s="1" t="n">
        <v>45</v>
      </c>
      <c r="C202" s="1" t="s">
        <v>54</v>
      </c>
      <c r="D202" s="21" t="n">
        <v>3</v>
      </c>
      <c r="E202" s="1" t="n">
        <v>339</v>
      </c>
      <c r="F202" s="2" t="n">
        <v>100</v>
      </c>
      <c r="G202" s="19" t="n">
        <v>14.1</v>
      </c>
      <c r="H202" s="22" t="s">
        <v>25</v>
      </c>
      <c r="I202" s="19" t="n">
        <v>19.1</v>
      </c>
      <c r="J202" s="19" t="s">
        <v>25</v>
      </c>
      <c r="K202" s="23" t="n">
        <v>1.3</v>
      </c>
      <c r="L202" s="23" t="s">
        <v>25</v>
      </c>
      <c r="M202" s="24" t="n">
        <f aca="false">VLOOKUP(E202,[1]Sheet1!$B$13:$L$127,11,FALSE())</f>
        <v>0.0995553332685581</v>
      </c>
      <c r="N202" s="23"/>
    </row>
    <row r="203" customFormat="false" ht="12.75" hidden="false" customHeight="false" outlineLevel="0" collapsed="false">
      <c r="A203" s="0" t="s">
        <v>22</v>
      </c>
      <c r="B203" s="1" t="n">
        <v>45</v>
      </c>
      <c r="C203" s="1" t="s">
        <v>54</v>
      </c>
      <c r="D203" s="21" t="n">
        <v>2</v>
      </c>
      <c r="E203" s="1" t="n">
        <v>338</v>
      </c>
      <c r="F203" s="2" t="n">
        <v>175</v>
      </c>
      <c r="G203" s="19" t="n">
        <v>24.9</v>
      </c>
      <c r="H203" s="22"/>
      <c r="I203" s="19" t="n">
        <v>39.3</v>
      </c>
      <c r="J203" s="19"/>
      <c r="K203" s="23" t="n">
        <v>1.77</v>
      </c>
      <c r="L203" s="23"/>
      <c r="M203" s="24"/>
      <c r="N203" s="23" t="s">
        <v>24</v>
      </c>
      <c r="P203" s="20"/>
    </row>
    <row r="204" customFormat="false" ht="12.75" hidden="false" customHeight="false" outlineLevel="0" collapsed="false">
      <c r="A204" s="0" t="s">
        <v>22</v>
      </c>
      <c r="B204" s="1" t="n">
        <v>45</v>
      </c>
      <c r="C204" s="1" t="s">
        <v>54</v>
      </c>
      <c r="D204" s="21" t="n">
        <v>1</v>
      </c>
      <c r="E204" s="1" t="n">
        <v>337</v>
      </c>
      <c r="F204" s="2" t="n">
        <v>200</v>
      </c>
      <c r="G204" s="19" t="n">
        <v>29.1</v>
      </c>
      <c r="H204" s="22"/>
      <c r="I204" s="19" t="n">
        <v>48.1</v>
      </c>
      <c r="J204" s="19"/>
      <c r="K204" s="23" t="n">
        <v>2.03</v>
      </c>
      <c r="L204" s="23"/>
      <c r="M204" s="24"/>
      <c r="N204" s="23" t="s">
        <v>24</v>
      </c>
      <c r="P204" s="20"/>
    </row>
    <row r="205" customFormat="false" ht="12.75" hidden="false" customHeight="false" outlineLevel="0" collapsed="false">
      <c r="A205" s="0" t="s">
        <v>22</v>
      </c>
      <c r="B205" s="1" t="n">
        <v>47</v>
      </c>
      <c r="C205" s="1" t="s">
        <v>54</v>
      </c>
      <c r="D205" s="21" t="n">
        <v>24</v>
      </c>
      <c r="E205" s="1" t="n">
        <v>377</v>
      </c>
      <c r="F205" s="2" t="n">
        <v>5</v>
      </c>
      <c r="G205" s="19" t="n">
        <v>11.8</v>
      </c>
      <c r="H205" s="22"/>
      <c r="I205" s="19" t="n">
        <v>16.7</v>
      </c>
      <c r="J205" s="19"/>
      <c r="K205" s="23" t="n">
        <v>1.16</v>
      </c>
      <c r="L205" s="23"/>
      <c r="M205" s="24"/>
      <c r="N205" s="23" t="s">
        <v>24</v>
      </c>
      <c r="P205" s="20"/>
    </row>
    <row r="206" customFormat="false" ht="12.75" hidden="false" customHeight="false" outlineLevel="0" collapsed="false">
      <c r="A206" s="0" t="s">
        <v>22</v>
      </c>
      <c r="B206" s="1" t="n">
        <v>47</v>
      </c>
      <c r="C206" s="1" t="s">
        <v>54</v>
      </c>
      <c r="D206" s="21" t="n">
        <v>23</v>
      </c>
      <c r="E206" s="1" t="n">
        <v>376</v>
      </c>
      <c r="F206" s="2" t="n">
        <v>10</v>
      </c>
      <c r="G206" s="19" t="n">
        <v>11.8</v>
      </c>
      <c r="H206" s="22"/>
      <c r="I206" s="19" t="n">
        <v>16.6</v>
      </c>
      <c r="J206" s="19"/>
      <c r="K206" s="23" t="n">
        <v>1.14</v>
      </c>
      <c r="L206" s="23"/>
      <c r="M206" s="24"/>
      <c r="N206" s="23" t="s">
        <v>24</v>
      </c>
      <c r="P206" s="20"/>
    </row>
    <row r="207" customFormat="false" ht="12.75" hidden="false" customHeight="false" outlineLevel="0" collapsed="false">
      <c r="A207" s="0" t="s">
        <v>22</v>
      </c>
      <c r="B207" s="1" t="n">
        <v>47</v>
      </c>
      <c r="C207" s="1" t="s">
        <v>54</v>
      </c>
      <c r="D207" s="21" t="n">
        <v>22</v>
      </c>
      <c r="E207" s="1" t="n">
        <v>375</v>
      </c>
      <c r="F207" s="2" t="n">
        <v>25</v>
      </c>
      <c r="G207" s="19" t="n">
        <v>11.9</v>
      </c>
      <c r="H207" s="22"/>
      <c r="I207" s="19" t="n">
        <v>16.7</v>
      </c>
      <c r="J207" s="19"/>
      <c r="K207" s="23" t="n">
        <v>1.14</v>
      </c>
      <c r="L207" s="23"/>
      <c r="M207" s="24"/>
      <c r="N207" s="23" t="s">
        <v>24</v>
      </c>
      <c r="P207" s="20"/>
    </row>
    <row r="208" customFormat="false" ht="12.75" hidden="false" customHeight="false" outlineLevel="0" collapsed="false">
      <c r="A208" s="0" t="s">
        <v>22</v>
      </c>
      <c r="B208" s="1" t="n">
        <v>47</v>
      </c>
      <c r="C208" s="1" t="s">
        <v>54</v>
      </c>
      <c r="D208" s="21" t="n">
        <v>21</v>
      </c>
      <c r="E208" s="1" t="n">
        <v>374</v>
      </c>
      <c r="F208" s="2" t="n">
        <v>50</v>
      </c>
      <c r="G208" s="19" t="n">
        <v>12</v>
      </c>
      <c r="H208" s="22"/>
      <c r="I208" s="19" t="n">
        <v>16.6</v>
      </c>
      <c r="J208" s="19"/>
      <c r="K208" s="23" t="n">
        <v>1.16</v>
      </c>
      <c r="L208" s="23"/>
      <c r="M208" s="24"/>
      <c r="N208" s="23" t="s">
        <v>24</v>
      </c>
      <c r="P208" s="20"/>
    </row>
    <row r="209" customFormat="false" ht="12.75" hidden="false" customHeight="false" outlineLevel="0" collapsed="false">
      <c r="A209" s="0" t="s">
        <v>22</v>
      </c>
      <c r="B209" s="1" t="n">
        <v>47</v>
      </c>
      <c r="C209" s="1" t="s">
        <v>54</v>
      </c>
      <c r="D209" s="21" t="n">
        <v>20</v>
      </c>
      <c r="E209" s="1" t="n">
        <v>373</v>
      </c>
      <c r="F209" s="2" t="n">
        <v>75</v>
      </c>
      <c r="G209" s="19" t="n">
        <v>12.4</v>
      </c>
      <c r="H209" s="22"/>
      <c r="I209" s="19" t="n">
        <v>17.4</v>
      </c>
      <c r="J209" s="19"/>
      <c r="K209" s="23" t="n">
        <v>1.2</v>
      </c>
      <c r="L209" s="23"/>
      <c r="M209" s="24"/>
      <c r="N209" s="23" t="s">
        <v>24</v>
      </c>
      <c r="P209" s="20"/>
    </row>
    <row r="210" customFormat="false" ht="12.75" hidden="false" customHeight="false" outlineLevel="0" collapsed="false">
      <c r="A210" s="0" t="s">
        <v>22</v>
      </c>
      <c r="B210" s="1" t="n">
        <v>47</v>
      </c>
      <c r="C210" s="1" t="s">
        <v>54</v>
      </c>
      <c r="D210" s="21" t="n">
        <v>19</v>
      </c>
      <c r="E210" s="1" t="n">
        <v>372</v>
      </c>
      <c r="F210" s="2" t="n">
        <v>100</v>
      </c>
      <c r="G210" s="19" t="n">
        <v>13.7</v>
      </c>
      <c r="H210" s="22"/>
      <c r="I210" s="19" t="n">
        <v>19.1</v>
      </c>
      <c r="J210" s="19"/>
      <c r="K210" s="23" t="n">
        <v>1.28</v>
      </c>
      <c r="L210" s="23"/>
      <c r="M210" s="24"/>
      <c r="N210" s="23" t="s">
        <v>24</v>
      </c>
      <c r="P210" s="20"/>
    </row>
    <row r="211" customFormat="false" ht="12.75" hidden="false" customHeight="false" outlineLevel="0" collapsed="false">
      <c r="A211" s="0" t="s">
        <v>22</v>
      </c>
      <c r="B211" s="1" t="n">
        <v>47</v>
      </c>
      <c r="C211" s="1" t="s">
        <v>54</v>
      </c>
      <c r="D211" s="21" t="n">
        <v>18</v>
      </c>
      <c r="E211" s="1" t="n">
        <v>371</v>
      </c>
      <c r="F211" s="2" t="n">
        <v>125</v>
      </c>
      <c r="G211" s="19" t="n">
        <v>14.8</v>
      </c>
      <c r="H211" s="22"/>
      <c r="I211" s="19" t="n">
        <v>20.7</v>
      </c>
      <c r="J211" s="19"/>
      <c r="K211" s="23" t="n">
        <v>1.33</v>
      </c>
      <c r="L211" s="23"/>
      <c r="M211" s="24"/>
      <c r="N211" s="23" t="s">
        <v>24</v>
      </c>
      <c r="P211" s="20"/>
    </row>
    <row r="212" customFormat="false" ht="12.75" hidden="false" customHeight="false" outlineLevel="0" collapsed="false">
      <c r="A212" s="0" t="s">
        <v>22</v>
      </c>
      <c r="B212" s="1" t="n">
        <v>47</v>
      </c>
      <c r="C212" s="1" t="s">
        <v>54</v>
      </c>
      <c r="D212" s="21" t="n">
        <v>17</v>
      </c>
      <c r="E212" s="1" t="n">
        <v>370</v>
      </c>
      <c r="F212" s="2" t="n">
        <v>150</v>
      </c>
      <c r="G212" s="19" t="n">
        <v>22</v>
      </c>
      <c r="H212" s="22"/>
      <c r="I212" s="19" t="n">
        <v>31.2</v>
      </c>
      <c r="J212" s="19"/>
      <c r="K212" s="23" t="n">
        <v>1.61</v>
      </c>
      <c r="L212" s="23"/>
      <c r="M212" s="24"/>
      <c r="N212" s="23" t="s">
        <v>24</v>
      </c>
      <c r="P212" s="20"/>
    </row>
    <row r="213" customFormat="false" ht="12.75" hidden="false" customHeight="false" outlineLevel="0" collapsed="false">
      <c r="A213" s="0" t="s">
        <v>22</v>
      </c>
      <c r="B213" s="1" t="n">
        <v>47</v>
      </c>
      <c r="C213" s="1" t="s">
        <v>54</v>
      </c>
      <c r="D213" s="21" t="n">
        <v>16</v>
      </c>
      <c r="E213" s="1" t="n">
        <v>369</v>
      </c>
      <c r="F213" s="2" t="n">
        <v>175</v>
      </c>
      <c r="G213" s="19" t="n">
        <v>25.9</v>
      </c>
      <c r="H213" s="22"/>
      <c r="I213" s="19" t="n">
        <v>40.3</v>
      </c>
      <c r="J213" s="19"/>
      <c r="K213" s="23" t="n">
        <v>1.83</v>
      </c>
      <c r="L213" s="23"/>
      <c r="M213" s="24"/>
      <c r="N213" s="23" t="s">
        <v>24</v>
      </c>
      <c r="P213" s="20"/>
    </row>
    <row r="214" customFormat="false" ht="12.75" hidden="false" customHeight="false" outlineLevel="0" collapsed="false">
      <c r="A214" s="0" t="s">
        <v>22</v>
      </c>
      <c r="B214" s="1" t="n">
        <v>47</v>
      </c>
      <c r="C214" s="1" t="s">
        <v>54</v>
      </c>
      <c r="D214" s="21" t="n">
        <v>15</v>
      </c>
      <c r="E214" s="1" t="n">
        <v>368</v>
      </c>
      <c r="F214" s="2" t="n">
        <v>200</v>
      </c>
      <c r="G214" s="19" t="n">
        <v>28</v>
      </c>
      <c r="H214" s="22"/>
      <c r="I214" s="19" t="n">
        <v>44.8</v>
      </c>
      <c r="J214" s="19"/>
      <c r="K214" s="23" t="n">
        <v>1.94</v>
      </c>
      <c r="L214" s="23"/>
      <c r="M214" s="24"/>
      <c r="N214" s="23" t="s">
        <v>24</v>
      </c>
      <c r="P214" s="20"/>
    </row>
    <row r="215" customFormat="false" ht="12.75" hidden="false" customHeight="false" outlineLevel="0" collapsed="false">
      <c r="A215" s="0" t="s">
        <v>22</v>
      </c>
      <c r="B215" s="1" t="n">
        <v>47</v>
      </c>
      <c r="C215" s="1" t="s">
        <v>54</v>
      </c>
      <c r="D215" s="21" t="n">
        <v>14</v>
      </c>
      <c r="E215" s="1" t="n">
        <v>367</v>
      </c>
      <c r="F215" s="2" t="n">
        <v>250</v>
      </c>
      <c r="G215" s="19" t="n">
        <v>33.7</v>
      </c>
      <c r="H215" s="22"/>
      <c r="I215" s="19" t="n">
        <v>59.1</v>
      </c>
      <c r="J215" s="19"/>
      <c r="K215" s="23" t="n">
        <v>2.34</v>
      </c>
      <c r="L215" s="23"/>
      <c r="M215" s="24"/>
      <c r="N215" s="23" t="s">
        <v>24</v>
      </c>
      <c r="P215" s="20"/>
    </row>
    <row r="216" customFormat="false" ht="12.75" hidden="false" customHeight="false" outlineLevel="0" collapsed="false">
      <c r="A216" s="0" t="s">
        <v>22</v>
      </c>
      <c r="B216" s="1" t="n">
        <v>47</v>
      </c>
      <c r="C216" s="1" t="s">
        <v>54</v>
      </c>
      <c r="D216" s="21" t="n">
        <v>13</v>
      </c>
      <c r="E216" s="1" t="n">
        <v>366</v>
      </c>
      <c r="F216" s="2" t="n">
        <v>300</v>
      </c>
      <c r="G216" s="19" t="n">
        <v>37.4</v>
      </c>
      <c r="H216" s="22"/>
      <c r="I216" s="19" t="n">
        <v>70.3</v>
      </c>
      <c r="J216" s="19"/>
      <c r="K216" s="23" t="n">
        <v>2.59</v>
      </c>
      <c r="L216" s="23"/>
      <c r="M216" s="24"/>
      <c r="N216" s="23" t="s">
        <v>24</v>
      </c>
      <c r="P216" s="20"/>
    </row>
    <row r="217" customFormat="false" ht="12.75" hidden="false" customHeight="false" outlineLevel="0" collapsed="false">
      <c r="A217" s="0" t="s">
        <v>22</v>
      </c>
      <c r="B217" s="1" t="n">
        <v>47</v>
      </c>
      <c r="C217" s="1" t="s">
        <v>54</v>
      </c>
      <c r="D217" s="21" t="n">
        <v>12</v>
      </c>
      <c r="E217" s="1" t="n">
        <v>365</v>
      </c>
      <c r="F217" s="2" t="n">
        <v>400</v>
      </c>
      <c r="G217" s="19" t="n">
        <v>40.1</v>
      </c>
      <c r="H217" s="22"/>
      <c r="I217" s="19" t="n">
        <v>84.3</v>
      </c>
      <c r="J217" s="19"/>
      <c r="K217" s="23" t="n">
        <v>2.79</v>
      </c>
      <c r="L217" s="23"/>
      <c r="M217" s="24"/>
      <c r="N217" s="23" t="s">
        <v>24</v>
      </c>
      <c r="P217" s="20"/>
    </row>
    <row r="218" customFormat="false" ht="12.75" hidden="false" customHeight="false" outlineLevel="0" collapsed="false">
      <c r="A218" s="0" t="s">
        <v>22</v>
      </c>
      <c r="B218" s="1" t="n">
        <v>47</v>
      </c>
      <c r="C218" s="1" t="s">
        <v>54</v>
      </c>
      <c r="D218" s="21" t="n">
        <v>11</v>
      </c>
      <c r="E218" s="1" t="n">
        <v>364</v>
      </c>
      <c r="F218" s="2" t="n">
        <v>600</v>
      </c>
      <c r="G218" s="19" t="n">
        <v>44.4</v>
      </c>
      <c r="H218" s="22"/>
      <c r="I218" s="19" t="n">
        <v>110.3</v>
      </c>
      <c r="J218" s="19"/>
      <c r="K218" s="23" t="n">
        <v>3.08</v>
      </c>
      <c r="L218" s="23"/>
      <c r="M218" s="24"/>
      <c r="N218" s="23" t="s">
        <v>24</v>
      </c>
      <c r="P218" s="20"/>
    </row>
    <row r="219" customFormat="false" ht="12.75" hidden="false" customHeight="false" outlineLevel="0" collapsed="false">
      <c r="A219" s="0" t="s">
        <v>22</v>
      </c>
      <c r="B219" s="1" t="n">
        <v>47</v>
      </c>
      <c r="C219" s="1" t="s">
        <v>54</v>
      </c>
      <c r="D219" s="21" t="n">
        <v>10</v>
      </c>
      <c r="E219" s="1" t="n">
        <v>363</v>
      </c>
      <c r="F219" s="2" t="n">
        <v>800</v>
      </c>
      <c r="G219" s="19" t="n">
        <v>45.2</v>
      </c>
      <c r="H219" s="22"/>
      <c r="I219" s="19" t="n">
        <v>125.4</v>
      </c>
      <c r="J219" s="19"/>
      <c r="K219" s="23" t="n">
        <v>3.15</v>
      </c>
      <c r="L219" s="23"/>
      <c r="M219" s="24"/>
      <c r="N219" s="23" t="s">
        <v>24</v>
      </c>
      <c r="P219" s="20"/>
    </row>
    <row r="220" customFormat="false" ht="12.75" hidden="false" customHeight="false" outlineLevel="0" collapsed="false">
      <c r="A220" s="0" t="s">
        <v>22</v>
      </c>
      <c r="B220" s="1" t="n">
        <v>47</v>
      </c>
      <c r="C220" s="1" t="s">
        <v>54</v>
      </c>
      <c r="D220" s="21" t="n">
        <v>9</v>
      </c>
      <c r="E220" s="1" t="n">
        <v>362</v>
      </c>
      <c r="F220" s="2" t="n">
        <v>1000</v>
      </c>
      <c r="G220" s="19" t="n">
        <v>45.75</v>
      </c>
      <c r="H220" s="22" t="s">
        <v>25</v>
      </c>
      <c r="I220" s="19" t="n">
        <v>139.75</v>
      </c>
      <c r="J220" s="19" t="s">
        <v>25</v>
      </c>
      <c r="K220" s="23" t="n">
        <v>3.19</v>
      </c>
      <c r="L220" s="23" t="s">
        <v>25</v>
      </c>
      <c r="M220" s="24"/>
      <c r="N220" s="23" t="s">
        <v>24</v>
      </c>
      <c r="P220" s="20"/>
    </row>
    <row r="221" customFormat="false" ht="12.75" hidden="false" customHeight="false" outlineLevel="0" collapsed="false">
      <c r="A221" s="0" t="s">
        <v>22</v>
      </c>
      <c r="B221" s="1" t="n">
        <v>47</v>
      </c>
      <c r="C221" s="1" t="s">
        <v>54</v>
      </c>
      <c r="D221" s="21" t="n">
        <v>8</v>
      </c>
      <c r="E221" s="1" t="n">
        <v>361</v>
      </c>
      <c r="F221" s="2" t="n">
        <v>1250</v>
      </c>
      <c r="G221" s="19" t="n">
        <v>46</v>
      </c>
      <c r="H221" s="22"/>
      <c r="I221" s="19" t="n">
        <v>152.3</v>
      </c>
      <c r="J221" s="19"/>
      <c r="K221" s="23" t="n">
        <v>3.21</v>
      </c>
      <c r="L221" s="23"/>
      <c r="M221" s="24"/>
      <c r="N221" s="23" t="s">
        <v>24</v>
      </c>
      <c r="P221" s="20"/>
    </row>
    <row r="222" customFormat="false" ht="12.75" hidden="false" customHeight="false" outlineLevel="0" collapsed="false">
      <c r="A222" s="0" t="s">
        <v>22</v>
      </c>
      <c r="B222" s="1" t="n">
        <v>47</v>
      </c>
      <c r="C222" s="1" t="s">
        <v>54</v>
      </c>
      <c r="D222" s="21" t="n">
        <v>7</v>
      </c>
      <c r="E222" s="1" t="n">
        <v>360</v>
      </c>
      <c r="F222" s="2" t="n">
        <v>1500</v>
      </c>
      <c r="G222" s="19" t="n">
        <v>45.7</v>
      </c>
      <c r="H222" s="22"/>
      <c r="I222" s="19" t="n">
        <v>160.7</v>
      </c>
      <c r="J222" s="19"/>
      <c r="K222" s="23" t="n">
        <v>3.17</v>
      </c>
      <c r="L222" s="23"/>
      <c r="M222" s="24"/>
      <c r="N222" s="23" t="s">
        <v>24</v>
      </c>
      <c r="P222" s="20"/>
    </row>
    <row r="223" customFormat="false" ht="12.75" hidden="false" customHeight="false" outlineLevel="0" collapsed="false">
      <c r="A223" s="0" t="s">
        <v>22</v>
      </c>
      <c r="B223" s="1" t="n">
        <v>47</v>
      </c>
      <c r="C223" s="1" t="s">
        <v>54</v>
      </c>
      <c r="D223" s="21" t="n">
        <v>6</v>
      </c>
      <c r="E223" s="1" t="n">
        <v>359</v>
      </c>
      <c r="F223" s="2" t="n">
        <v>2000</v>
      </c>
      <c r="G223" s="19" t="n">
        <v>43.6</v>
      </c>
      <c r="H223" s="22"/>
      <c r="I223" s="19" t="n">
        <v>169.2</v>
      </c>
      <c r="J223" s="19"/>
      <c r="K223" s="23" t="n">
        <v>3.01</v>
      </c>
      <c r="L223" s="23"/>
      <c r="M223" s="24"/>
      <c r="N223" s="23" t="s">
        <v>24</v>
      </c>
      <c r="P223" s="20"/>
    </row>
    <row r="224" customFormat="false" ht="12.75" hidden="false" customHeight="false" outlineLevel="0" collapsed="false">
      <c r="A224" s="0" t="s">
        <v>22</v>
      </c>
      <c r="B224" s="1" t="n">
        <v>47</v>
      </c>
      <c r="C224" s="1" t="s">
        <v>54</v>
      </c>
      <c r="D224" s="21" t="n">
        <v>5</v>
      </c>
      <c r="E224" s="1" t="n">
        <v>358</v>
      </c>
      <c r="F224" s="2" t="n">
        <v>2500</v>
      </c>
      <c r="G224" s="19" t="n">
        <v>41.6</v>
      </c>
      <c r="H224" s="22"/>
      <c r="I224" s="19" t="n">
        <v>171.1</v>
      </c>
      <c r="J224" s="19"/>
      <c r="K224" s="23" t="n">
        <v>2.87</v>
      </c>
      <c r="L224" s="23"/>
      <c r="M224" s="24"/>
      <c r="N224" s="23" t="s">
        <v>24</v>
      </c>
      <c r="P224" s="20"/>
    </row>
    <row r="225" customFormat="false" ht="12.75" hidden="false" customHeight="false" outlineLevel="0" collapsed="false">
      <c r="A225" s="0" t="s">
        <v>22</v>
      </c>
      <c r="B225" s="1" t="n">
        <v>47</v>
      </c>
      <c r="C225" s="1" t="s">
        <v>54</v>
      </c>
      <c r="D225" s="21" t="n">
        <v>4</v>
      </c>
      <c r="E225" s="1" t="n">
        <v>357</v>
      </c>
      <c r="F225" s="2" t="n">
        <v>3000</v>
      </c>
      <c r="G225" s="19" t="n">
        <v>40.6</v>
      </c>
      <c r="H225" s="22"/>
      <c r="I225" s="19" t="n">
        <v>170.3</v>
      </c>
      <c r="J225" s="19"/>
      <c r="K225" s="23" t="n">
        <v>2.75</v>
      </c>
      <c r="L225" s="23"/>
      <c r="M225" s="24"/>
      <c r="N225" s="23" t="s">
        <v>24</v>
      </c>
    </row>
    <row r="226" customFormat="false" ht="12.75" hidden="false" customHeight="false" outlineLevel="0" collapsed="false">
      <c r="A226" s="0" t="s">
        <v>22</v>
      </c>
      <c r="B226" s="1" t="n">
        <v>47</v>
      </c>
      <c r="C226" s="1" t="s">
        <v>54</v>
      </c>
      <c r="D226" s="21" t="n">
        <v>3</v>
      </c>
      <c r="E226" s="1" t="n">
        <v>356</v>
      </c>
      <c r="F226" s="2" t="n">
        <v>3500</v>
      </c>
      <c r="G226" s="19" t="n">
        <v>39.6</v>
      </c>
      <c r="H226" s="22"/>
      <c r="I226" s="19" t="n">
        <v>170.3</v>
      </c>
      <c r="J226" s="19"/>
      <c r="K226" s="23" t="n">
        <v>2.66</v>
      </c>
      <c r="L226" s="23"/>
      <c r="M226" s="24"/>
      <c r="N226" s="23" t="s">
        <v>24</v>
      </c>
    </row>
    <row r="227" customFormat="false" ht="12.75" hidden="false" customHeight="false" outlineLevel="0" collapsed="false">
      <c r="A227" s="0" t="s">
        <v>22</v>
      </c>
      <c r="B227" s="1" t="n">
        <v>47</v>
      </c>
      <c r="C227" s="1" t="s">
        <v>54</v>
      </c>
      <c r="D227" s="21" t="n">
        <v>2</v>
      </c>
      <c r="E227" s="1" t="n">
        <v>355</v>
      </c>
      <c r="F227" s="2" t="n">
        <v>3500</v>
      </c>
      <c r="G227" s="19" t="n">
        <v>39.9</v>
      </c>
      <c r="H227" s="22"/>
      <c r="I227" s="19" t="n">
        <v>170.2</v>
      </c>
      <c r="J227" s="19"/>
      <c r="K227" s="23" t="n">
        <v>2.67</v>
      </c>
      <c r="L227" s="23"/>
      <c r="M227" s="24"/>
      <c r="N227" s="23" t="s">
        <v>24</v>
      </c>
    </row>
    <row r="228" customFormat="false" ht="12.75" hidden="false" customHeight="false" outlineLevel="0" collapsed="false">
      <c r="A228" s="0" t="s">
        <v>22</v>
      </c>
      <c r="B228" s="1" t="n">
        <v>47</v>
      </c>
      <c r="C228" s="1" t="s">
        <v>54</v>
      </c>
      <c r="D228" s="21" t="n">
        <v>1</v>
      </c>
      <c r="E228" s="1" t="n">
        <v>354</v>
      </c>
      <c r="F228" s="2" t="n">
        <v>4025</v>
      </c>
      <c r="G228" s="19" t="n">
        <v>39</v>
      </c>
      <c r="H228" s="22"/>
      <c r="I228" s="19" t="n">
        <v>174.7</v>
      </c>
      <c r="J228" s="19"/>
      <c r="K228" s="23" t="n">
        <v>2.63</v>
      </c>
      <c r="L228" s="23"/>
      <c r="M228" s="24"/>
      <c r="N228" s="23" t="s">
        <v>24</v>
      </c>
    </row>
    <row r="229" customFormat="false" ht="12.75" hidden="false" customHeight="false" outlineLevel="0" collapsed="false">
      <c r="A229" s="0" t="s">
        <v>22</v>
      </c>
      <c r="B229" s="1" t="n">
        <v>53</v>
      </c>
      <c r="C229" s="21" t="s">
        <v>55</v>
      </c>
      <c r="D229" s="1" t="n">
        <v>1</v>
      </c>
      <c r="E229" s="1" t="n">
        <v>424</v>
      </c>
      <c r="F229" s="2" t="n">
        <v>5</v>
      </c>
      <c r="G229" s="19" t="n">
        <v>12.7</v>
      </c>
      <c r="H229" s="26"/>
      <c r="I229" s="19" t="n">
        <v>17.9</v>
      </c>
      <c r="J229" s="26"/>
      <c r="K229" s="23" t="n">
        <v>1.19</v>
      </c>
      <c r="L229" s="26"/>
      <c r="M229" s="24" t="n">
        <f aca="false">VLOOKUP(E229,[1]Sheet1!$B$13:$L$127,11,FALSE())</f>
        <v>0.618123491233169</v>
      </c>
      <c r="N229" s="26"/>
      <c r="O229" s="29"/>
    </row>
    <row r="230" customFormat="false" ht="12.75" hidden="false" customHeight="false" outlineLevel="0" collapsed="false">
      <c r="A230" s="0" t="s">
        <v>22</v>
      </c>
      <c r="B230" s="1" t="n">
        <v>54</v>
      </c>
      <c r="C230" s="1" t="s">
        <v>56</v>
      </c>
      <c r="D230" s="21" t="n">
        <v>5</v>
      </c>
      <c r="E230" s="1" t="n">
        <v>429</v>
      </c>
      <c r="F230" s="2" t="n">
        <v>5</v>
      </c>
      <c r="G230" s="19" t="n">
        <v>13.1</v>
      </c>
      <c r="H230" s="26"/>
      <c r="I230" s="19" t="n">
        <v>18.3</v>
      </c>
      <c r="J230" s="26"/>
      <c r="K230" s="23" t="n">
        <v>1.22</v>
      </c>
      <c r="L230" s="23"/>
      <c r="M230" s="24" t="n">
        <f aca="false">VLOOKUP(E230,[1]Sheet1!$B$13:$L$127,11,FALSE())</f>
        <v>0.362553201588685</v>
      </c>
      <c r="N230" s="23"/>
    </row>
    <row r="231" customFormat="false" ht="12.75" hidden="false" customHeight="false" outlineLevel="0" collapsed="false">
      <c r="A231" s="0" t="s">
        <v>22</v>
      </c>
      <c r="B231" s="1" t="n">
        <v>54</v>
      </c>
      <c r="C231" s="1" t="s">
        <v>56</v>
      </c>
      <c r="D231" s="21" t="n">
        <v>4</v>
      </c>
      <c r="E231" s="1" t="n">
        <v>428</v>
      </c>
      <c r="F231" s="2" t="n">
        <v>10</v>
      </c>
      <c r="G231" s="19" t="n">
        <v>13.1</v>
      </c>
      <c r="H231" s="26"/>
      <c r="I231" s="19" t="n">
        <v>18.2</v>
      </c>
      <c r="J231" s="26"/>
      <c r="K231" s="23" t="n">
        <v>1.23</v>
      </c>
      <c r="L231" s="23"/>
      <c r="M231" s="24" t="n">
        <f aca="false">VLOOKUP(E231,[1]Sheet1!$B$13:$L$127,11,FALSE())</f>
        <v>0.338779221156641</v>
      </c>
      <c r="N231" s="23"/>
    </row>
    <row r="232" customFormat="false" ht="12.75" hidden="false" customHeight="false" outlineLevel="0" collapsed="false">
      <c r="A232" s="0" t="s">
        <v>22</v>
      </c>
      <c r="B232" s="1" t="n">
        <v>55</v>
      </c>
      <c r="C232" s="1" t="s">
        <v>57</v>
      </c>
      <c r="D232" s="21" t="n">
        <v>24</v>
      </c>
      <c r="E232" s="1" t="n">
        <v>453</v>
      </c>
      <c r="F232" s="2" t="n">
        <v>5</v>
      </c>
      <c r="G232" s="19" t="n">
        <v>13.4</v>
      </c>
      <c r="H232" s="26"/>
      <c r="I232" s="19" t="n">
        <v>18.9</v>
      </c>
      <c r="J232" s="26"/>
      <c r="K232" s="23" t="n">
        <v>1.23</v>
      </c>
      <c r="L232" s="23"/>
      <c r="M232" s="24" t="n">
        <f aca="false">VLOOKUP(E232,[1]Sheet1!$B$13:$L$127,11,FALSE())</f>
        <v>0.398214172236753</v>
      </c>
      <c r="N232" s="23"/>
    </row>
    <row r="233" customFormat="false" ht="12.75" hidden="false" customHeight="false" outlineLevel="0" collapsed="false">
      <c r="A233" s="0" t="s">
        <v>22</v>
      </c>
      <c r="B233" s="1" t="n">
        <v>56</v>
      </c>
      <c r="C233" s="1" t="s">
        <v>58</v>
      </c>
      <c r="D233" s="21" t="n">
        <v>5</v>
      </c>
      <c r="E233" s="1" t="n">
        <v>458</v>
      </c>
      <c r="F233" s="2" t="n">
        <v>5</v>
      </c>
      <c r="G233" s="19" t="n">
        <v>13.3</v>
      </c>
      <c r="H233" s="26"/>
      <c r="I233" s="19" t="n">
        <v>18.8</v>
      </c>
      <c r="J233" s="26"/>
      <c r="K233" s="23" t="n">
        <v>1.22</v>
      </c>
      <c r="L233" s="23"/>
      <c r="M233" s="24" t="n">
        <f aca="false">VLOOKUP(E233,[1]Sheet1!$B$13:$L$127,11,FALSE())</f>
        <v>0.469536113532888</v>
      </c>
      <c r="N233" s="23"/>
    </row>
    <row r="234" customFormat="false" ht="12.75" hidden="false" customHeight="false" outlineLevel="0" collapsed="false">
      <c r="A234" s="0" t="s">
        <v>22</v>
      </c>
      <c r="B234" s="1" t="n">
        <v>56</v>
      </c>
      <c r="C234" s="1" t="s">
        <v>58</v>
      </c>
      <c r="D234" s="21" t="n">
        <v>4</v>
      </c>
      <c r="E234" s="1" t="n">
        <v>457</v>
      </c>
      <c r="F234" s="2" t="n">
        <v>10</v>
      </c>
      <c r="G234" s="19" t="n">
        <v>13.3</v>
      </c>
      <c r="H234" s="26"/>
      <c r="I234" s="19" t="n">
        <v>18.7</v>
      </c>
      <c r="J234" s="26"/>
      <c r="K234" s="23" t="n">
        <v>1.22</v>
      </c>
      <c r="L234" s="23"/>
      <c r="M234" s="24" t="n">
        <f aca="false">VLOOKUP(E234,[1]Sheet1!$B$13:$L$127,11,FALSE())</f>
        <v>0.523027569504989</v>
      </c>
      <c r="N234" s="23"/>
    </row>
    <row r="235" customFormat="false" ht="12.75" hidden="false" customHeight="false" outlineLevel="0" collapsed="false">
      <c r="A235" s="0" t="s">
        <v>22</v>
      </c>
      <c r="B235" s="1" t="n">
        <v>57</v>
      </c>
      <c r="C235" s="1" t="s">
        <v>59</v>
      </c>
      <c r="D235" s="21" t="n">
        <v>1</v>
      </c>
      <c r="E235" s="21" t="n">
        <v>459</v>
      </c>
      <c r="F235" s="2" t="n">
        <v>5</v>
      </c>
      <c r="G235" s="19" t="n">
        <v>13.9</v>
      </c>
      <c r="H235" s="26"/>
      <c r="I235" s="19" t="n">
        <v>19.9</v>
      </c>
      <c r="J235" s="26"/>
      <c r="K235" s="23" t="n">
        <v>1.26</v>
      </c>
      <c r="L235" s="26"/>
      <c r="M235" s="24" t="n">
        <f aca="false">VLOOKUP(E235,[1]Sheet1!$B$13:$L$127,11,FALSE())</f>
        <v>0.339799640497474</v>
      </c>
      <c r="N235" s="26"/>
      <c r="O235" s="25"/>
      <c r="P235" s="20"/>
    </row>
    <row r="236" customFormat="false" ht="12.75" hidden="false" customHeight="false" outlineLevel="0" collapsed="false">
      <c r="A236" s="0" t="s">
        <v>22</v>
      </c>
      <c r="B236" s="1" t="n">
        <v>58</v>
      </c>
      <c r="C236" s="1" t="s">
        <v>60</v>
      </c>
      <c r="D236" s="21" t="n">
        <v>1</v>
      </c>
      <c r="E236" s="21" t="n">
        <v>460</v>
      </c>
      <c r="F236" s="2" t="n">
        <v>5</v>
      </c>
      <c r="G236" s="19" t="n">
        <v>14.4</v>
      </c>
      <c r="H236" s="26"/>
      <c r="I236" s="19" t="n">
        <v>21</v>
      </c>
      <c r="J236" s="26"/>
      <c r="K236" s="23" t="n">
        <v>1.38</v>
      </c>
      <c r="L236" s="26"/>
      <c r="M236" s="24" t="n">
        <f aca="false">VLOOKUP(E236,[1]Sheet1!$B$13:$L$127,11,FALSE())</f>
        <v>0.435181995724835</v>
      </c>
      <c r="N236" s="26"/>
      <c r="O236" s="25"/>
    </row>
    <row r="237" customFormat="false" ht="12.75" hidden="false" customHeight="false" outlineLevel="0" collapsed="false">
      <c r="A237" s="0" t="s">
        <v>22</v>
      </c>
      <c r="B237" s="1" t="n">
        <v>59</v>
      </c>
      <c r="C237" s="1" t="s">
        <v>61</v>
      </c>
      <c r="D237" s="1" t="n">
        <v>24</v>
      </c>
      <c r="E237" s="1" t="n">
        <v>484</v>
      </c>
      <c r="F237" s="2" t="n">
        <v>5</v>
      </c>
      <c r="G237" s="19" t="n">
        <v>15.2</v>
      </c>
      <c r="H237" s="39"/>
      <c r="I237" s="19" t="n">
        <v>23.7</v>
      </c>
      <c r="J237" s="26"/>
      <c r="K237" s="23" t="n">
        <v>1.34</v>
      </c>
      <c r="L237" s="26"/>
      <c r="M237" s="24"/>
      <c r="N237" s="26" t="s">
        <v>24</v>
      </c>
    </row>
    <row r="238" customFormat="false" ht="12.75" hidden="false" customHeight="false" outlineLevel="0" collapsed="false">
      <c r="A238" s="0" t="s">
        <v>22</v>
      </c>
      <c r="B238" s="1" t="n">
        <v>59</v>
      </c>
      <c r="C238" s="1" t="s">
        <v>61</v>
      </c>
      <c r="D238" s="1" t="n">
        <v>23</v>
      </c>
      <c r="E238" s="1" t="n">
        <v>483</v>
      </c>
      <c r="F238" s="2" t="n">
        <v>10</v>
      </c>
      <c r="G238" s="19" t="n">
        <v>15.2</v>
      </c>
      <c r="H238" s="39"/>
      <c r="I238" s="19" t="n">
        <v>23.6</v>
      </c>
      <c r="J238" s="26"/>
      <c r="K238" s="23" t="n">
        <v>1.33</v>
      </c>
      <c r="L238" s="26"/>
      <c r="M238" s="24"/>
      <c r="N238" s="26" t="s">
        <v>24</v>
      </c>
    </row>
    <row r="239" customFormat="false" ht="12.75" hidden="false" customHeight="false" outlineLevel="0" collapsed="false">
      <c r="A239" s="0" t="s">
        <v>22</v>
      </c>
      <c r="B239" s="1" t="n">
        <v>59</v>
      </c>
      <c r="C239" s="1" t="s">
        <v>61</v>
      </c>
      <c r="D239" s="1" t="n">
        <v>22</v>
      </c>
      <c r="E239" s="1" t="n">
        <v>482</v>
      </c>
      <c r="F239" s="2" t="n">
        <v>25</v>
      </c>
      <c r="G239" s="19" t="n">
        <v>15.2</v>
      </c>
      <c r="H239" s="39"/>
      <c r="I239" s="19" t="n">
        <v>23.6</v>
      </c>
      <c r="J239" s="26"/>
      <c r="K239" s="23" t="n">
        <v>1.32</v>
      </c>
      <c r="L239" s="26"/>
      <c r="M239" s="24"/>
      <c r="N239" s="26" t="s">
        <v>24</v>
      </c>
    </row>
    <row r="240" customFormat="false" ht="12.75" hidden="false" customHeight="false" outlineLevel="0" collapsed="false">
      <c r="A240" s="0" t="s">
        <v>22</v>
      </c>
      <c r="B240" s="1" t="n">
        <v>59</v>
      </c>
      <c r="C240" s="1" t="s">
        <v>61</v>
      </c>
      <c r="D240" s="1" t="n">
        <v>21</v>
      </c>
      <c r="E240" s="1" t="n">
        <v>481</v>
      </c>
      <c r="F240" s="2" t="n">
        <v>50</v>
      </c>
      <c r="G240" s="19" t="n">
        <v>15.4</v>
      </c>
      <c r="H240" s="39"/>
      <c r="I240" s="19" t="n">
        <v>23.6</v>
      </c>
      <c r="J240" s="26"/>
      <c r="K240" s="23" t="n">
        <v>1.37</v>
      </c>
      <c r="L240" s="26"/>
      <c r="M240" s="24"/>
      <c r="N240" s="26" t="s">
        <v>24</v>
      </c>
    </row>
    <row r="241" customFormat="false" ht="12.75" hidden="false" customHeight="false" outlineLevel="0" collapsed="false">
      <c r="A241" s="0" t="s">
        <v>22</v>
      </c>
      <c r="B241" s="1" t="n">
        <v>59</v>
      </c>
      <c r="C241" s="1" t="s">
        <v>61</v>
      </c>
      <c r="D241" s="1" t="n">
        <v>20</v>
      </c>
      <c r="E241" s="1" t="n">
        <v>480</v>
      </c>
      <c r="F241" s="2" t="n">
        <v>75</v>
      </c>
      <c r="G241" s="19" t="n">
        <v>16.6</v>
      </c>
      <c r="H241" s="39"/>
      <c r="I241" s="19" t="n">
        <v>25</v>
      </c>
      <c r="J241" s="26"/>
      <c r="K241" s="23" t="n">
        <v>1.43</v>
      </c>
      <c r="L241" s="26"/>
      <c r="M241" s="24"/>
      <c r="N241" s="26" t="s">
        <v>24</v>
      </c>
    </row>
    <row r="242" customFormat="false" ht="12.75" hidden="false" customHeight="false" outlineLevel="0" collapsed="false">
      <c r="A242" s="0" t="s">
        <v>22</v>
      </c>
      <c r="B242" s="1" t="n">
        <v>59</v>
      </c>
      <c r="C242" s="1" t="s">
        <v>61</v>
      </c>
      <c r="D242" s="1" t="n">
        <v>19</v>
      </c>
      <c r="E242" s="1" t="n">
        <v>479</v>
      </c>
      <c r="F242" s="2" t="n">
        <v>100</v>
      </c>
      <c r="G242" s="19" t="n">
        <v>16.9</v>
      </c>
      <c r="H242" s="39"/>
      <c r="I242" s="19" t="n">
        <v>25.7</v>
      </c>
      <c r="J242" s="26"/>
      <c r="K242" s="23" t="n">
        <v>1.45</v>
      </c>
      <c r="L242" s="26"/>
      <c r="M242" s="24"/>
      <c r="N242" s="26" t="s">
        <v>24</v>
      </c>
    </row>
    <row r="243" customFormat="false" ht="12.75" hidden="false" customHeight="false" outlineLevel="0" collapsed="false">
      <c r="A243" s="0" t="s">
        <v>22</v>
      </c>
      <c r="B243" s="1" t="n">
        <v>59</v>
      </c>
      <c r="C243" s="1" t="s">
        <v>61</v>
      </c>
      <c r="D243" s="1" t="n">
        <v>18</v>
      </c>
      <c r="E243" s="1" t="n">
        <v>478</v>
      </c>
      <c r="F243" s="2" t="n">
        <v>125</v>
      </c>
      <c r="G243" s="19" t="n">
        <v>18.3</v>
      </c>
      <c r="H243" s="39"/>
      <c r="I243" s="19" t="n">
        <v>27.9</v>
      </c>
      <c r="J243" s="26"/>
      <c r="K243" s="23" t="n">
        <v>1.52</v>
      </c>
      <c r="L243" s="26"/>
      <c r="M243" s="24"/>
      <c r="N243" s="26" t="s">
        <v>24</v>
      </c>
    </row>
    <row r="244" customFormat="false" ht="12.75" hidden="false" customHeight="false" outlineLevel="0" collapsed="false">
      <c r="A244" s="0" t="s">
        <v>22</v>
      </c>
      <c r="B244" s="1" t="n">
        <v>59</v>
      </c>
      <c r="C244" s="1" t="s">
        <v>61</v>
      </c>
      <c r="D244" s="1" t="n">
        <v>17</v>
      </c>
      <c r="E244" s="1" t="n">
        <v>477</v>
      </c>
      <c r="F244" s="2" t="n">
        <v>150</v>
      </c>
      <c r="G244" s="19" t="n">
        <v>30</v>
      </c>
      <c r="H244" s="39"/>
      <c r="I244" s="19" t="n">
        <v>50.7</v>
      </c>
      <c r="J244" s="26"/>
      <c r="K244" s="23" t="n">
        <v>2.17</v>
      </c>
      <c r="L244" s="26"/>
      <c r="M244" s="24"/>
      <c r="N244" s="26" t="s">
        <v>24</v>
      </c>
    </row>
    <row r="245" customFormat="false" ht="12.75" hidden="false" customHeight="false" outlineLevel="0" collapsed="false">
      <c r="A245" s="0" t="s">
        <v>22</v>
      </c>
      <c r="B245" s="1" t="n">
        <v>59</v>
      </c>
      <c r="C245" s="1" t="s">
        <v>61</v>
      </c>
      <c r="D245" s="1" t="n">
        <v>16</v>
      </c>
      <c r="E245" s="1" t="n">
        <v>476</v>
      </c>
      <c r="F245" s="2" t="n">
        <v>175</v>
      </c>
      <c r="G245" s="19" t="n">
        <v>35.1</v>
      </c>
      <c r="H245" s="39"/>
      <c r="I245" s="19" t="n">
        <v>63.3</v>
      </c>
      <c r="J245" s="26"/>
      <c r="K245" s="23" t="n">
        <v>2.47</v>
      </c>
      <c r="L245" s="26"/>
      <c r="M245" s="24"/>
      <c r="N245" s="26" t="s">
        <v>24</v>
      </c>
    </row>
    <row r="246" customFormat="false" ht="12.75" hidden="false" customHeight="false" outlineLevel="0" collapsed="false">
      <c r="A246" s="0" t="s">
        <v>22</v>
      </c>
      <c r="B246" s="1" t="n">
        <v>59</v>
      </c>
      <c r="C246" s="1" t="s">
        <v>61</v>
      </c>
      <c r="D246" s="1" t="n">
        <v>15</v>
      </c>
      <c r="E246" s="1" t="n">
        <v>475</v>
      </c>
      <c r="F246" s="2" t="n">
        <v>200</v>
      </c>
      <c r="G246" s="19" t="n">
        <v>37.7</v>
      </c>
      <c r="H246" s="39"/>
      <c r="I246" s="19" t="n">
        <v>71.2</v>
      </c>
      <c r="J246" s="26"/>
      <c r="K246" s="23" t="n">
        <v>2.63</v>
      </c>
      <c r="L246" s="26"/>
      <c r="M246" s="24"/>
      <c r="N246" s="26" t="s">
        <v>24</v>
      </c>
    </row>
    <row r="247" customFormat="false" ht="12.75" hidden="false" customHeight="false" outlineLevel="0" collapsed="false">
      <c r="A247" s="0" t="s">
        <v>22</v>
      </c>
      <c r="B247" s="1" t="n">
        <v>59</v>
      </c>
      <c r="C247" s="1" t="s">
        <v>61</v>
      </c>
      <c r="D247" s="1" t="n">
        <v>14</v>
      </c>
      <c r="E247" s="1" t="n">
        <v>474</v>
      </c>
      <c r="F247" s="2" t="n">
        <v>250</v>
      </c>
      <c r="H247" s="22" t="s">
        <v>31</v>
      </c>
      <c r="J247" s="5" t="s">
        <v>31</v>
      </c>
      <c r="L247" s="7" t="s">
        <v>31</v>
      </c>
      <c r="M247" s="24"/>
      <c r="N247" s="26" t="s">
        <v>24</v>
      </c>
      <c r="O247" s="10" t="s">
        <v>62</v>
      </c>
    </row>
    <row r="248" customFormat="false" ht="12.75" hidden="false" customHeight="false" outlineLevel="0" collapsed="false">
      <c r="A248" s="0" t="s">
        <v>22</v>
      </c>
      <c r="B248" s="1" t="n">
        <v>59</v>
      </c>
      <c r="C248" s="1" t="s">
        <v>61</v>
      </c>
      <c r="D248" s="1" t="n">
        <v>13</v>
      </c>
      <c r="E248" s="1" t="n">
        <v>473</v>
      </c>
      <c r="F248" s="2" t="n">
        <v>300</v>
      </c>
      <c r="G248" s="19" t="n">
        <v>43.1</v>
      </c>
      <c r="H248" s="39"/>
      <c r="I248" s="19" t="n">
        <v>90.5</v>
      </c>
      <c r="J248" s="26"/>
      <c r="K248" s="23" t="n">
        <v>2.96</v>
      </c>
      <c r="L248" s="26"/>
      <c r="M248" s="24"/>
      <c r="N248" s="26" t="s">
        <v>24</v>
      </c>
    </row>
    <row r="249" customFormat="false" ht="12.75" hidden="false" customHeight="false" outlineLevel="0" collapsed="false">
      <c r="A249" s="0" t="s">
        <v>22</v>
      </c>
      <c r="B249" s="1" t="n">
        <v>59</v>
      </c>
      <c r="C249" s="1" t="s">
        <v>61</v>
      </c>
      <c r="D249" s="1" t="n">
        <v>12</v>
      </c>
      <c r="E249" s="1" t="n">
        <v>472</v>
      </c>
      <c r="F249" s="2" t="n">
        <v>400</v>
      </c>
      <c r="G249" s="19" t="n">
        <v>44.7</v>
      </c>
      <c r="H249" s="39"/>
      <c r="I249" s="19" t="n">
        <v>104.2</v>
      </c>
      <c r="J249" s="26"/>
      <c r="K249" s="23" t="n">
        <v>3.08</v>
      </c>
      <c r="L249" s="26"/>
      <c r="M249" s="24"/>
      <c r="N249" s="26" t="s">
        <v>24</v>
      </c>
    </row>
    <row r="250" customFormat="false" ht="12.75" hidden="false" customHeight="false" outlineLevel="0" collapsed="false">
      <c r="A250" s="0" t="s">
        <v>22</v>
      </c>
      <c r="B250" s="1" t="n">
        <v>59</v>
      </c>
      <c r="C250" s="1" t="s">
        <v>61</v>
      </c>
      <c r="D250" s="1" t="n">
        <v>11</v>
      </c>
      <c r="E250" s="1" t="n">
        <v>471</v>
      </c>
      <c r="F250" s="2" t="n">
        <v>600</v>
      </c>
      <c r="G250" s="19" t="n">
        <v>45.5</v>
      </c>
      <c r="H250" s="39"/>
      <c r="I250" s="19" t="n">
        <v>121.6</v>
      </c>
      <c r="J250" s="26"/>
      <c r="K250" s="23" t="n">
        <v>3.14</v>
      </c>
      <c r="L250" s="26"/>
      <c r="M250" s="24"/>
      <c r="N250" s="26" t="s">
        <v>24</v>
      </c>
    </row>
    <row r="251" customFormat="false" ht="12.75" hidden="false" customHeight="false" outlineLevel="0" collapsed="false">
      <c r="A251" s="0" t="s">
        <v>22</v>
      </c>
      <c r="B251" s="1" t="n">
        <v>59</v>
      </c>
      <c r="C251" s="1" t="s">
        <v>61</v>
      </c>
      <c r="D251" s="1" t="n">
        <v>10</v>
      </c>
      <c r="E251" s="1" t="n">
        <v>470</v>
      </c>
      <c r="F251" s="2" t="n">
        <v>800</v>
      </c>
      <c r="G251" s="19" t="n">
        <v>45.6</v>
      </c>
      <c r="H251" s="39"/>
      <c r="I251" s="19" t="n">
        <v>137.2</v>
      </c>
      <c r="J251" s="26"/>
      <c r="K251" s="23" t="n">
        <v>3.16</v>
      </c>
      <c r="L251" s="26"/>
      <c r="M251" s="24"/>
      <c r="N251" s="26" t="s">
        <v>24</v>
      </c>
    </row>
    <row r="252" customFormat="false" ht="12.75" hidden="false" customHeight="false" outlineLevel="0" collapsed="false">
      <c r="A252" s="0" t="s">
        <v>22</v>
      </c>
      <c r="B252" s="1" t="n">
        <v>59</v>
      </c>
      <c r="C252" s="1" t="s">
        <v>61</v>
      </c>
      <c r="D252" s="1" t="n">
        <v>9</v>
      </c>
      <c r="E252" s="1" t="n">
        <v>469</v>
      </c>
      <c r="F252" s="2" t="n">
        <v>1000</v>
      </c>
      <c r="G252" s="19" t="n">
        <v>46.1</v>
      </c>
      <c r="H252" s="39"/>
      <c r="I252" s="19" t="n">
        <v>149.9</v>
      </c>
      <c r="J252" s="26"/>
      <c r="K252" s="23" t="n">
        <v>3.2</v>
      </c>
      <c r="L252" s="26"/>
      <c r="M252" s="24"/>
      <c r="N252" s="26" t="s">
        <v>24</v>
      </c>
    </row>
    <row r="253" customFormat="false" ht="12.75" hidden="false" customHeight="false" outlineLevel="0" collapsed="false">
      <c r="A253" s="0" t="s">
        <v>22</v>
      </c>
      <c r="B253" s="1" t="n">
        <v>59</v>
      </c>
      <c r="C253" s="1" t="s">
        <v>61</v>
      </c>
      <c r="D253" s="1" t="n">
        <v>8</v>
      </c>
      <c r="E253" s="1" t="n">
        <v>468</v>
      </c>
      <c r="F253" s="2" t="n">
        <v>1250</v>
      </c>
      <c r="G253" s="19" t="n">
        <v>45.9</v>
      </c>
      <c r="H253" s="39"/>
      <c r="I253" s="19" t="n">
        <v>161.2</v>
      </c>
      <c r="J253" s="26"/>
      <c r="K253" s="23" t="n">
        <v>3.19</v>
      </c>
      <c r="L253" s="26"/>
      <c r="M253" s="24"/>
      <c r="N253" s="26" t="s">
        <v>24</v>
      </c>
    </row>
    <row r="254" customFormat="false" ht="12.75" hidden="false" customHeight="false" outlineLevel="0" collapsed="false">
      <c r="A254" s="0" t="s">
        <v>22</v>
      </c>
      <c r="B254" s="1" t="n">
        <v>59</v>
      </c>
      <c r="C254" s="1" t="s">
        <v>61</v>
      </c>
      <c r="D254" s="1" t="n">
        <v>7</v>
      </c>
      <c r="E254" s="1" t="n">
        <v>467</v>
      </c>
      <c r="F254" s="2" t="n">
        <v>1500</v>
      </c>
      <c r="G254" s="19" t="n">
        <v>45.4</v>
      </c>
      <c r="H254" s="39"/>
      <c r="I254" s="19" t="n">
        <v>168.7</v>
      </c>
      <c r="J254" s="26"/>
      <c r="K254" s="23" t="n">
        <v>3.13</v>
      </c>
      <c r="L254" s="26"/>
      <c r="M254" s="24"/>
      <c r="N254" s="26" t="s">
        <v>24</v>
      </c>
    </row>
    <row r="255" customFormat="false" ht="12.75" hidden="false" customHeight="false" outlineLevel="0" collapsed="false">
      <c r="A255" s="0" t="s">
        <v>22</v>
      </c>
      <c r="B255" s="1" t="n">
        <v>59</v>
      </c>
      <c r="C255" s="1" t="s">
        <v>61</v>
      </c>
      <c r="D255" s="1" t="n">
        <v>6</v>
      </c>
      <c r="E255" s="1" t="n">
        <v>466</v>
      </c>
      <c r="F255" s="2" t="n">
        <v>2000</v>
      </c>
      <c r="G255" s="19" t="n">
        <v>43.4</v>
      </c>
      <c r="H255" s="39"/>
      <c r="I255" s="19" t="n">
        <v>175.2</v>
      </c>
      <c r="J255" s="26"/>
      <c r="K255" s="23" t="n">
        <v>2.99</v>
      </c>
      <c r="L255" s="26"/>
      <c r="M255" s="24"/>
      <c r="N255" s="26" t="s">
        <v>24</v>
      </c>
      <c r="R255" s="20"/>
      <c r="S255" s="20"/>
      <c r="T255" s="20"/>
      <c r="U255" s="20"/>
    </row>
    <row r="256" customFormat="false" ht="12.75" hidden="false" customHeight="false" outlineLevel="0" collapsed="false">
      <c r="A256" s="0" t="s">
        <v>22</v>
      </c>
      <c r="B256" s="1" t="n">
        <v>59</v>
      </c>
      <c r="C256" s="1" t="s">
        <v>61</v>
      </c>
      <c r="D256" s="1" t="n">
        <v>5</v>
      </c>
      <c r="E256" s="1" t="n">
        <v>465</v>
      </c>
      <c r="F256" s="2" t="n">
        <v>2500</v>
      </c>
      <c r="G256" s="19" t="n">
        <v>41.7</v>
      </c>
      <c r="H256" s="39"/>
      <c r="I256" s="19" t="n">
        <v>176.5</v>
      </c>
      <c r="J256" s="26"/>
      <c r="K256" s="23" t="n">
        <v>2.86</v>
      </c>
      <c r="L256" s="26"/>
      <c r="M256" s="24"/>
      <c r="N256" s="26" t="s">
        <v>24</v>
      </c>
    </row>
    <row r="257" customFormat="false" ht="12.75" hidden="false" customHeight="false" outlineLevel="0" collapsed="false">
      <c r="A257" s="0" t="s">
        <v>22</v>
      </c>
      <c r="B257" s="1" t="n">
        <v>59</v>
      </c>
      <c r="C257" s="1" t="s">
        <v>61</v>
      </c>
      <c r="D257" s="1" t="n">
        <v>4</v>
      </c>
      <c r="E257" s="1" t="n">
        <v>464</v>
      </c>
      <c r="F257" s="2" t="n">
        <v>3000</v>
      </c>
      <c r="G257" s="5" t="n">
        <v>39.95</v>
      </c>
      <c r="H257" s="22" t="s">
        <v>25</v>
      </c>
      <c r="I257" s="5" t="n">
        <v>173.85</v>
      </c>
      <c r="J257" s="5" t="s">
        <v>25</v>
      </c>
      <c r="K257" s="7" t="n">
        <v>2.735</v>
      </c>
      <c r="L257" s="7" t="s">
        <v>25</v>
      </c>
      <c r="M257" s="24"/>
      <c r="N257" s="26" t="s">
        <v>24</v>
      </c>
    </row>
    <row r="258" customFormat="false" ht="12.75" hidden="false" customHeight="false" outlineLevel="0" collapsed="false">
      <c r="A258" s="0" t="s">
        <v>22</v>
      </c>
      <c r="B258" s="1" t="n">
        <v>59</v>
      </c>
      <c r="C258" s="1" t="s">
        <v>61</v>
      </c>
      <c r="D258" s="1" t="n">
        <v>3</v>
      </c>
      <c r="E258" s="1" t="n">
        <v>463</v>
      </c>
      <c r="F258" s="2" t="n">
        <v>3500</v>
      </c>
      <c r="G258" s="19" t="n">
        <v>38.8</v>
      </c>
      <c r="H258" s="39"/>
      <c r="I258" s="19" t="n">
        <v>171.5</v>
      </c>
      <c r="J258" s="26"/>
      <c r="K258" s="23" t="n">
        <v>2.65</v>
      </c>
      <c r="L258" s="26"/>
      <c r="M258" s="24"/>
      <c r="N258" s="26" t="s">
        <v>24</v>
      </c>
      <c r="Q258" s="20"/>
      <c r="R258" s="20"/>
      <c r="S258" s="20"/>
    </row>
    <row r="259" customFormat="false" ht="12.75" hidden="false" customHeight="false" outlineLevel="0" collapsed="false">
      <c r="A259" s="0" t="s">
        <v>22</v>
      </c>
      <c r="B259" s="1" t="n">
        <v>59</v>
      </c>
      <c r="C259" s="1" t="s">
        <v>61</v>
      </c>
      <c r="D259" s="1" t="n">
        <v>2</v>
      </c>
      <c r="E259" s="1" t="n">
        <v>462</v>
      </c>
      <c r="F259" s="2" t="n">
        <v>4000</v>
      </c>
      <c r="G259" s="19" t="n">
        <v>38.1</v>
      </c>
      <c r="H259" s="39"/>
      <c r="I259" s="19" t="n">
        <v>172</v>
      </c>
      <c r="J259" s="26"/>
      <c r="K259" s="23" t="n">
        <v>2.59</v>
      </c>
      <c r="L259" s="26"/>
      <c r="M259" s="24"/>
      <c r="N259" s="26" t="s">
        <v>24</v>
      </c>
      <c r="Q259" s="20"/>
      <c r="R259" s="20"/>
      <c r="S259" s="20"/>
    </row>
    <row r="260" customFormat="false" ht="12.75" hidden="false" customHeight="false" outlineLevel="0" collapsed="false">
      <c r="A260" s="0" t="s">
        <v>22</v>
      </c>
      <c r="B260" s="1" t="n">
        <v>59</v>
      </c>
      <c r="C260" s="1" t="s">
        <v>61</v>
      </c>
      <c r="D260" s="1" t="n">
        <v>1</v>
      </c>
      <c r="E260" s="1" t="n">
        <v>461</v>
      </c>
      <c r="F260" s="2" t="n">
        <v>4315</v>
      </c>
      <c r="G260" s="19" t="n">
        <v>38.1</v>
      </c>
      <c r="H260" s="39"/>
      <c r="I260" s="19" t="n">
        <v>175.3</v>
      </c>
      <c r="J260" s="26"/>
      <c r="K260" s="23" t="n">
        <v>2.58</v>
      </c>
      <c r="L260" s="26"/>
      <c r="M260" s="24"/>
      <c r="N260" s="26" t="s">
        <v>24</v>
      </c>
      <c r="Q260" s="20"/>
      <c r="R260" s="20"/>
      <c r="S260" s="20"/>
    </row>
    <row r="261" customFormat="false" ht="12.75" hidden="false" customHeight="false" outlineLevel="0" collapsed="false">
      <c r="A261" s="0" t="s">
        <v>22</v>
      </c>
      <c r="B261" s="1" t="n">
        <v>62</v>
      </c>
      <c r="C261" s="1" t="s">
        <v>61</v>
      </c>
      <c r="D261" s="1" t="n">
        <v>23</v>
      </c>
      <c r="E261" s="1" t="n">
        <v>507</v>
      </c>
      <c r="F261" s="2" t="n">
        <v>0</v>
      </c>
      <c r="G261" s="19" t="n">
        <v>15.3</v>
      </c>
      <c r="H261" s="39"/>
      <c r="I261" s="19" t="n">
        <v>23.4</v>
      </c>
      <c r="J261" s="26"/>
      <c r="K261" s="23" t="n">
        <v>1.32</v>
      </c>
      <c r="L261" s="26"/>
      <c r="M261" s="24" t="n">
        <f aca="false">VLOOKUP(E261,[1]Sheet1!$B$13:$L$127,11,FALSE())</f>
        <v>0.667676486591528</v>
      </c>
      <c r="N261" s="26"/>
    </row>
    <row r="262" customFormat="false" ht="12.75" hidden="false" customHeight="false" outlineLevel="0" collapsed="false">
      <c r="A262" s="0" t="s">
        <v>22</v>
      </c>
      <c r="B262" s="1" t="n">
        <v>62</v>
      </c>
      <c r="C262" s="1" t="s">
        <v>61</v>
      </c>
      <c r="D262" s="1" t="n">
        <v>22</v>
      </c>
      <c r="E262" s="1" t="n">
        <v>506</v>
      </c>
      <c r="F262" s="2" t="n">
        <v>5</v>
      </c>
      <c r="H262" s="22" t="s">
        <v>24</v>
      </c>
      <c r="I262" s="19"/>
      <c r="J262" s="19" t="s">
        <v>24</v>
      </c>
      <c r="K262" s="23"/>
      <c r="L262" s="23" t="s">
        <v>24</v>
      </c>
      <c r="M262" s="24"/>
      <c r="N262" s="23" t="s">
        <v>24</v>
      </c>
    </row>
    <row r="263" customFormat="false" ht="12.75" hidden="false" customHeight="false" outlineLevel="0" collapsed="false">
      <c r="A263" s="0" t="s">
        <v>22</v>
      </c>
      <c r="B263" s="1" t="n">
        <v>62</v>
      </c>
      <c r="C263" s="1" t="s">
        <v>61</v>
      </c>
      <c r="D263" s="1" t="n">
        <v>21</v>
      </c>
      <c r="E263" s="1" t="n">
        <v>505</v>
      </c>
      <c r="F263" s="2" t="n">
        <v>5</v>
      </c>
      <c r="H263" s="22" t="s">
        <v>24</v>
      </c>
      <c r="I263" s="19"/>
      <c r="J263" s="19" t="s">
        <v>24</v>
      </c>
      <c r="K263" s="23"/>
      <c r="L263" s="23" t="s">
        <v>24</v>
      </c>
      <c r="M263" s="24"/>
      <c r="N263" s="23" t="s">
        <v>24</v>
      </c>
    </row>
    <row r="264" customFormat="false" ht="12.75" hidden="false" customHeight="false" outlineLevel="0" collapsed="false">
      <c r="A264" s="0" t="s">
        <v>22</v>
      </c>
      <c r="B264" s="1" t="n">
        <v>62</v>
      </c>
      <c r="C264" s="1" t="s">
        <v>61</v>
      </c>
      <c r="D264" s="1" t="n">
        <v>20</v>
      </c>
      <c r="E264" s="1" t="n">
        <v>504</v>
      </c>
      <c r="F264" s="2" t="n">
        <v>5</v>
      </c>
      <c r="G264" s="19" t="n">
        <v>15.3</v>
      </c>
      <c r="H264" s="39"/>
      <c r="I264" s="19" t="n">
        <v>23.4</v>
      </c>
      <c r="J264" s="26"/>
      <c r="K264" s="23" t="n">
        <v>1.32</v>
      </c>
      <c r="L264" s="26"/>
      <c r="M264" s="24" t="n">
        <f aca="false">VLOOKUP(E264,[1]Sheet1!$B$13:$L$127,11,FALSE())</f>
        <v>0.596139720171007</v>
      </c>
      <c r="N264" s="26"/>
    </row>
    <row r="265" customFormat="false" ht="12.75" hidden="false" customHeight="false" outlineLevel="0" collapsed="false">
      <c r="A265" s="0" t="s">
        <v>22</v>
      </c>
      <c r="B265" s="1" t="n">
        <v>62</v>
      </c>
      <c r="C265" s="1" t="s">
        <v>61</v>
      </c>
      <c r="D265" s="1" t="n">
        <v>19</v>
      </c>
      <c r="E265" s="1" t="n">
        <v>503</v>
      </c>
      <c r="F265" s="2" t="n">
        <v>10</v>
      </c>
      <c r="H265" s="22" t="s">
        <v>24</v>
      </c>
      <c r="I265" s="19"/>
      <c r="J265" s="19" t="s">
        <v>24</v>
      </c>
      <c r="K265" s="23"/>
      <c r="L265" s="23" t="s">
        <v>24</v>
      </c>
      <c r="M265" s="24"/>
      <c r="N265" s="23" t="s">
        <v>24</v>
      </c>
    </row>
    <row r="266" customFormat="false" ht="12.75" hidden="false" customHeight="false" outlineLevel="0" collapsed="false">
      <c r="A266" s="0" t="s">
        <v>22</v>
      </c>
      <c r="B266" s="1" t="n">
        <v>62</v>
      </c>
      <c r="C266" s="1" t="s">
        <v>61</v>
      </c>
      <c r="D266" s="1" t="n">
        <v>18</v>
      </c>
      <c r="E266" s="1" t="n">
        <v>502</v>
      </c>
      <c r="F266" s="2" t="n">
        <v>10</v>
      </c>
      <c r="G266" s="19" t="n">
        <v>15.3</v>
      </c>
      <c r="H266" s="39"/>
      <c r="I266" s="19" t="n">
        <v>23.5</v>
      </c>
      <c r="J266" s="26"/>
      <c r="K266" s="23" t="n">
        <v>1.32</v>
      </c>
      <c r="L266" s="26"/>
      <c r="M266" s="24" t="n">
        <f aca="false">VLOOKUP(E266,[1]Sheet1!$B$13:$L$127,11,FALSE())</f>
        <v>0.643830897784687</v>
      </c>
      <c r="N266" s="26"/>
    </row>
    <row r="267" customFormat="false" ht="13.5" hidden="false" customHeight="false" outlineLevel="0" collapsed="false">
      <c r="A267" s="0" t="s">
        <v>22</v>
      </c>
      <c r="B267" s="1" t="n">
        <v>62</v>
      </c>
      <c r="C267" s="1" t="s">
        <v>61</v>
      </c>
      <c r="D267" s="1" t="n">
        <v>17</v>
      </c>
      <c r="E267" s="1" t="n">
        <v>501</v>
      </c>
      <c r="F267" s="2" t="n">
        <v>15</v>
      </c>
      <c r="G267" s="19" t="n">
        <v>15.3</v>
      </c>
      <c r="H267" s="39" t="s">
        <v>25</v>
      </c>
      <c r="I267" s="19" t="n">
        <v>23.55</v>
      </c>
      <c r="J267" s="26" t="s">
        <v>25</v>
      </c>
      <c r="K267" s="23" t="n">
        <v>1.32</v>
      </c>
      <c r="L267" s="26" t="s">
        <v>25</v>
      </c>
      <c r="M267" s="24" t="n">
        <f aca="false">VLOOKUP(E267,[1]Sheet1!$B$13:$L$127,11,FALSE())</f>
        <v>0.653784461881236</v>
      </c>
      <c r="N267" s="26"/>
    </row>
    <row r="268" customFormat="false" ht="13.5" hidden="false" customHeight="false" outlineLevel="0" collapsed="false">
      <c r="A268" s="0" t="s">
        <v>22</v>
      </c>
      <c r="B268" s="1" t="n">
        <v>62</v>
      </c>
      <c r="C268" s="1" t="s">
        <v>61</v>
      </c>
      <c r="D268" s="1" t="n">
        <v>16</v>
      </c>
      <c r="E268" s="1" t="n">
        <v>500</v>
      </c>
      <c r="F268" s="2" t="n">
        <v>20</v>
      </c>
      <c r="G268" s="19" t="n">
        <v>15.4</v>
      </c>
      <c r="H268" s="39"/>
      <c r="I268" s="19" t="n">
        <v>23.5</v>
      </c>
      <c r="J268" s="26"/>
      <c r="K268" s="23" t="n">
        <v>1.32</v>
      </c>
      <c r="L268" s="26"/>
      <c r="M268" s="24" t="n">
        <v>0.704304170299332</v>
      </c>
      <c r="N268" s="26" t="s">
        <v>25</v>
      </c>
      <c r="P268" s="40"/>
      <c r="Q268" s="20"/>
    </row>
    <row r="269" customFormat="false" ht="12.75" hidden="false" customHeight="false" outlineLevel="0" collapsed="false">
      <c r="A269" s="0" t="s">
        <v>22</v>
      </c>
      <c r="B269" s="1" t="n">
        <v>62</v>
      </c>
      <c r="C269" s="1" t="s">
        <v>61</v>
      </c>
      <c r="D269" s="1" t="n">
        <v>15</v>
      </c>
      <c r="E269" s="1" t="n">
        <v>499</v>
      </c>
      <c r="F269" s="2" t="n">
        <v>25</v>
      </c>
      <c r="H269" s="22" t="s">
        <v>24</v>
      </c>
      <c r="I269" s="19"/>
      <c r="J269" s="19" t="s">
        <v>24</v>
      </c>
      <c r="K269" s="23"/>
      <c r="L269" s="23" t="s">
        <v>24</v>
      </c>
      <c r="M269" s="24"/>
      <c r="N269" s="23" t="s">
        <v>24</v>
      </c>
    </row>
    <row r="270" customFormat="false" ht="12.75" hidden="false" customHeight="false" outlineLevel="0" collapsed="false">
      <c r="A270" s="0" t="s">
        <v>22</v>
      </c>
      <c r="B270" s="1" t="n">
        <v>62</v>
      </c>
      <c r="C270" s="1" t="s">
        <v>61</v>
      </c>
      <c r="D270" s="1" t="n">
        <v>14</v>
      </c>
      <c r="E270" s="1" t="n">
        <v>498</v>
      </c>
      <c r="F270" s="2" t="n">
        <v>25</v>
      </c>
      <c r="G270" s="19" t="n">
        <v>15.3</v>
      </c>
      <c r="H270" s="39"/>
      <c r="I270" s="19" t="n">
        <v>23.7</v>
      </c>
      <c r="J270" s="26"/>
      <c r="K270" s="23" t="n">
        <v>1.32</v>
      </c>
      <c r="L270" s="26"/>
      <c r="M270" s="24" t="n">
        <f aca="false">VLOOKUP(E270,[1]Sheet1!$B$13:$L$127,11,FALSE())</f>
        <v>0.673637883793237</v>
      </c>
      <c r="N270" s="26"/>
    </row>
    <row r="271" customFormat="false" ht="12.75" hidden="false" customHeight="false" outlineLevel="0" collapsed="false">
      <c r="A271" s="0" t="s">
        <v>22</v>
      </c>
      <c r="B271" s="1" t="n">
        <v>62</v>
      </c>
      <c r="C271" s="1" t="s">
        <v>61</v>
      </c>
      <c r="D271" s="1" t="n">
        <v>13</v>
      </c>
      <c r="E271" s="1" t="n">
        <v>497</v>
      </c>
      <c r="F271" s="2" t="n">
        <v>30</v>
      </c>
      <c r="G271" s="19" t="n">
        <v>15.4</v>
      </c>
      <c r="H271" s="39"/>
      <c r="I271" s="19" t="n">
        <v>23.7</v>
      </c>
      <c r="J271" s="26"/>
      <c r="K271" s="23" t="n">
        <v>1.33</v>
      </c>
      <c r="L271" s="26"/>
      <c r="M271" s="24" t="n">
        <f aca="false">VLOOKUP(E271,[1]Sheet1!$B$13:$L$127,11,FALSE())</f>
        <v>0.715367664205208</v>
      </c>
      <c r="N271" s="26"/>
    </row>
    <row r="272" customFormat="false" ht="12.75" hidden="false" customHeight="false" outlineLevel="0" collapsed="false">
      <c r="A272" s="0" t="s">
        <v>22</v>
      </c>
      <c r="B272" s="1" t="n">
        <v>62</v>
      </c>
      <c r="C272" s="1" t="s">
        <v>61</v>
      </c>
      <c r="D272" s="1" t="n">
        <v>12</v>
      </c>
      <c r="E272" s="1" t="n">
        <v>496</v>
      </c>
      <c r="F272" s="2" t="n">
        <v>40</v>
      </c>
      <c r="G272" s="19" t="n">
        <v>15.5</v>
      </c>
      <c r="H272" s="39"/>
      <c r="I272" s="19" t="n">
        <v>23.7</v>
      </c>
      <c r="J272" s="26"/>
      <c r="K272" s="23" t="n">
        <v>1.33</v>
      </c>
      <c r="L272" s="26"/>
      <c r="M272" s="24" t="n">
        <f aca="false">VLOOKUP(E272,[1]Sheet1!$B$13:$L$127,11,FALSE())</f>
        <v>0.754823878717427</v>
      </c>
      <c r="N272" s="26"/>
    </row>
    <row r="273" customFormat="false" ht="12.75" hidden="false" customHeight="false" outlineLevel="0" collapsed="false">
      <c r="A273" s="0" t="s">
        <v>22</v>
      </c>
      <c r="B273" s="1" t="n">
        <v>62</v>
      </c>
      <c r="C273" s="1" t="s">
        <v>61</v>
      </c>
      <c r="D273" s="1" t="n">
        <v>11</v>
      </c>
      <c r="E273" s="1" t="n">
        <v>495</v>
      </c>
      <c r="F273" s="2" t="n">
        <v>50</v>
      </c>
      <c r="H273" s="22" t="s">
        <v>24</v>
      </c>
      <c r="I273" s="19"/>
      <c r="J273" s="19" t="s">
        <v>24</v>
      </c>
      <c r="K273" s="23"/>
      <c r="L273" s="23" t="s">
        <v>24</v>
      </c>
      <c r="M273" s="24"/>
      <c r="N273" s="23" t="s">
        <v>24</v>
      </c>
    </row>
    <row r="274" customFormat="false" ht="12.75" hidden="false" customHeight="false" outlineLevel="0" collapsed="false">
      <c r="A274" s="0" t="s">
        <v>22</v>
      </c>
      <c r="B274" s="1" t="n">
        <v>62</v>
      </c>
      <c r="C274" s="1" t="s">
        <v>61</v>
      </c>
      <c r="D274" s="1" t="n">
        <v>10</v>
      </c>
      <c r="E274" s="1" t="n">
        <v>494</v>
      </c>
      <c r="F274" s="2" t="n">
        <v>50</v>
      </c>
      <c r="G274" s="19" t="n">
        <v>15.8</v>
      </c>
      <c r="H274" s="39"/>
      <c r="I274" s="19" t="n">
        <v>23.9</v>
      </c>
      <c r="J274" s="26"/>
      <c r="K274" s="23" t="n">
        <v>1.36</v>
      </c>
      <c r="L274" s="26"/>
      <c r="M274" s="24" t="n">
        <f aca="false">VLOOKUP(E274,[1]Sheet1!$B$13:$L$127,11,FALSE())</f>
        <v>0.506718762145356</v>
      </c>
      <c r="N274" s="26"/>
    </row>
    <row r="275" customFormat="false" ht="12.75" hidden="false" customHeight="false" outlineLevel="0" collapsed="false">
      <c r="A275" s="0" t="s">
        <v>22</v>
      </c>
      <c r="B275" s="1" t="n">
        <v>62</v>
      </c>
      <c r="C275" s="1" t="s">
        <v>61</v>
      </c>
      <c r="D275" s="1" t="n">
        <v>9</v>
      </c>
      <c r="E275" s="1" t="n">
        <v>493</v>
      </c>
      <c r="F275" s="2" t="n">
        <v>75</v>
      </c>
      <c r="H275" s="22" t="s">
        <v>24</v>
      </c>
      <c r="I275" s="19"/>
      <c r="J275" s="19" t="s">
        <v>24</v>
      </c>
      <c r="K275" s="23"/>
      <c r="L275" s="23" t="s">
        <v>24</v>
      </c>
      <c r="M275" s="24"/>
      <c r="N275" s="23" t="s">
        <v>24</v>
      </c>
    </row>
    <row r="276" customFormat="false" ht="12.75" hidden="false" customHeight="false" outlineLevel="0" collapsed="false">
      <c r="A276" s="0" t="s">
        <v>22</v>
      </c>
      <c r="B276" s="1" t="n">
        <v>62</v>
      </c>
      <c r="C276" s="1" t="s">
        <v>61</v>
      </c>
      <c r="D276" s="1" t="n">
        <v>8</v>
      </c>
      <c r="E276" s="1" t="n">
        <v>492</v>
      </c>
      <c r="F276" s="2" t="n">
        <v>75</v>
      </c>
      <c r="G276" s="19" t="n">
        <v>17.1</v>
      </c>
      <c r="H276" s="39"/>
      <c r="I276" s="19" t="n">
        <v>25.2</v>
      </c>
      <c r="J276" s="26"/>
      <c r="K276" s="23" t="n">
        <v>1.44</v>
      </c>
      <c r="L276" s="26"/>
      <c r="M276" s="24" t="n">
        <f aca="false">VLOOKUP(E276,[1]Sheet1!$B$13:$L$127,11,FALSE())</f>
        <v>0.209211027801996</v>
      </c>
      <c r="N276" s="26"/>
    </row>
    <row r="277" customFormat="false" ht="12.75" hidden="false" customHeight="false" outlineLevel="0" collapsed="false">
      <c r="A277" s="0" t="s">
        <v>22</v>
      </c>
      <c r="B277" s="1" t="n">
        <v>62</v>
      </c>
      <c r="C277" s="1" t="s">
        <v>61</v>
      </c>
      <c r="D277" s="1" t="n">
        <v>7</v>
      </c>
      <c r="E277" s="1" t="n">
        <v>491</v>
      </c>
      <c r="F277" s="2" t="n">
        <v>100</v>
      </c>
      <c r="G277" s="19" t="n">
        <v>17.4</v>
      </c>
      <c r="H277" s="39"/>
      <c r="I277" s="19" t="n">
        <v>26</v>
      </c>
      <c r="J277" s="26"/>
      <c r="K277" s="23" t="n">
        <v>1.46</v>
      </c>
      <c r="L277" s="26"/>
      <c r="M277" s="24" t="n">
        <f aca="false">VLOOKUP(E277,[1]Sheet1!$B$13:$L$127,11,FALSE())</f>
        <v>0.121247300203429</v>
      </c>
      <c r="N277" s="26"/>
    </row>
    <row r="278" customFormat="false" ht="12.75" hidden="false" customHeight="false" outlineLevel="0" collapsed="false">
      <c r="A278" s="0" t="s">
        <v>22</v>
      </c>
      <c r="B278" s="1" t="n">
        <v>62</v>
      </c>
      <c r="C278" s="1" t="s">
        <v>61</v>
      </c>
      <c r="D278" s="1" t="n">
        <v>6</v>
      </c>
      <c r="E278" s="1" t="n">
        <v>490</v>
      </c>
      <c r="F278" s="2" t="n">
        <v>100</v>
      </c>
      <c r="H278" s="22" t="s">
        <v>24</v>
      </c>
      <c r="I278" s="19"/>
      <c r="J278" s="19" t="s">
        <v>24</v>
      </c>
      <c r="K278" s="23"/>
      <c r="L278" s="23" t="s">
        <v>24</v>
      </c>
      <c r="M278" s="24"/>
      <c r="N278" s="23" t="s">
        <v>24</v>
      </c>
    </row>
    <row r="279" customFormat="false" ht="12.75" hidden="false" customHeight="false" outlineLevel="0" collapsed="false">
      <c r="A279" s="0" t="s">
        <v>22</v>
      </c>
      <c r="B279" s="1" t="n">
        <v>62</v>
      </c>
      <c r="C279" s="1" t="s">
        <v>61</v>
      </c>
      <c r="D279" s="1" t="n">
        <v>5</v>
      </c>
      <c r="E279" s="1" t="n">
        <v>489</v>
      </c>
      <c r="F279" s="2" t="n">
        <v>150</v>
      </c>
      <c r="H279" s="22" t="s">
        <v>24</v>
      </c>
      <c r="I279" s="19"/>
      <c r="J279" s="19" t="s">
        <v>24</v>
      </c>
      <c r="K279" s="23"/>
      <c r="L279" s="23" t="s">
        <v>24</v>
      </c>
      <c r="M279" s="24"/>
      <c r="N279" s="23" t="s">
        <v>24</v>
      </c>
    </row>
    <row r="280" customFormat="false" ht="12.75" hidden="false" customHeight="false" outlineLevel="0" collapsed="false">
      <c r="A280" s="0" t="s">
        <v>22</v>
      </c>
      <c r="B280" s="1" t="n">
        <v>62</v>
      </c>
      <c r="C280" s="1" t="s">
        <v>61</v>
      </c>
      <c r="D280" s="1" t="n">
        <v>4</v>
      </c>
      <c r="E280" s="1" t="n">
        <v>488</v>
      </c>
      <c r="F280" s="2" t="n">
        <v>175</v>
      </c>
      <c r="G280" s="19" t="n">
        <v>36.6</v>
      </c>
      <c r="H280" s="39"/>
      <c r="I280" s="19" t="n">
        <v>67.8</v>
      </c>
      <c r="J280" s="26"/>
      <c r="K280" s="23" t="n">
        <v>2.56</v>
      </c>
      <c r="L280" s="26"/>
      <c r="M280" s="24"/>
      <c r="N280" s="26" t="s">
        <v>24</v>
      </c>
    </row>
    <row r="281" customFormat="false" ht="12.75" hidden="false" customHeight="false" outlineLevel="0" collapsed="false">
      <c r="A281" s="0" t="s">
        <v>22</v>
      </c>
      <c r="B281" s="1" t="n">
        <v>62</v>
      </c>
      <c r="C281" s="1" t="s">
        <v>61</v>
      </c>
      <c r="D281" s="1" t="n">
        <v>3</v>
      </c>
      <c r="E281" s="1" t="n">
        <v>487</v>
      </c>
      <c r="F281" s="2" t="n">
        <v>200</v>
      </c>
      <c r="G281" s="19" t="n">
        <v>38.4</v>
      </c>
      <c r="H281" s="39"/>
      <c r="I281" s="19" t="n">
        <v>73.4</v>
      </c>
      <c r="J281" s="26"/>
      <c r="K281" s="23" t="n">
        <v>2.65</v>
      </c>
      <c r="L281" s="26"/>
      <c r="M281" s="24"/>
      <c r="N281" s="26" t="s">
        <v>24</v>
      </c>
    </row>
    <row r="282" customFormat="false" ht="12.75" hidden="false" customHeight="false" outlineLevel="0" collapsed="false">
      <c r="A282" s="0" t="s">
        <v>22</v>
      </c>
      <c r="B282" s="1" t="n">
        <v>62</v>
      </c>
      <c r="C282" s="1" t="s">
        <v>61</v>
      </c>
      <c r="D282" s="1" t="n">
        <v>2</v>
      </c>
      <c r="E282" s="1" t="n">
        <v>486</v>
      </c>
      <c r="F282" s="2" t="n">
        <v>200</v>
      </c>
      <c r="H282" s="22" t="s">
        <v>24</v>
      </c>
      <c r="I282" s="19"/>
      <c r="J282" s="19" t="s">
        <v>24</v>
      </c>
      <c r="K282" s="23"/>
      <c r="L282" s="23" t="s">
        <v>24</v>
      </c>
      <c r="M282" s="24"/>
      <c r="N282" s="23" t="s">
        <v>24</v>
      </c>
    </row>
    <row r="283" customFormat="false" ht="12.75" hidden="false" customHeight="false" outlineLevel="0" collapsed="false">
      <c r="A283" s="0" t="s">
        <v>22</v>
      </c>
      <c r="B283" s="1" t="n">
        <v>62</v>
      </c>
      <c r="C283" s="1" t="s">
        <v>61</v>
      </c>
      <c r="D283" s="1" t="n">
        <v>1</v>
      </c>
      <c r="E283" s="1" t="n">
        <v>485</v>
      </c>
      <c r="F283" s="2" t="n">
        <v>250</v>
      </c>
      <c r="H283" s="22" t="s">
        <v>24</v>
      </c>
      <c r="I283" s="19"/>
      <c r="J283" s="19" t="s">
        <v>24</v>
      </c>
      <c r="K283" s="23"/>
      <c r="L283" s="23" t="s">
        <v>24</v>
      </c>
      <c r="M283" s="24"/>
      <c r="N283" s="23" t="s">
        <v>24</v>
      </c>
      <c r="Q283" s="20"/>
      <c r="R283" s="20"/>
    </row>
    <row r="284" customFormat="false" ht="12.75" hidden="false" customHeight="false" outlineLevel="0" collapsed="false">
      <c r="A284" s="0" t="s">
        <v>22</v>
      </c>
      <c r="B284" s="1" t="n">
        <v>84</v>
      </c>
      <c r="C284" s="1" t="s">
        <v>63</v>
      </c>
      <c r="D284" s="1" t="n">
        <v>3</v>
      </c>
      <c r="E284" s="1" t="n">
        <v>578</v>
      </c>
      <c r="F284" s="2" t="n">
        <v>5</v>
      </c>
      <c r="G284" s="19" t="n">
        <v>2.6</v>
      </c>
      <c r="H284" s="41"/>
      <c r="I284" s="19" t="n">
        <v>7.5</v>
      </c>
      <c r="J284" s="42"/>
      <c r="K284" s="23" t="n">
        <v>0.51</v>
      </c>
      <c r="L284" s="43"/>
      <c r="M284" s="24" t="n">
        <f aca="false">VLOOKUP(E284,[1]Sheet1!$B$13:$L$173,11,FALSE())</f>
        <v>10.6982911944202</v>
      </c>
      <c r="N284" s="23"/>
      <c r="Q284" s="20"/>
      <c r="R284" s="20"/>
    </row>
    <row r="285" customFormat="false" ht="12.75" hidden="false" customHeight="false" outlineLevel="0" collapsed="false">
      <c r="A285" s="0" t="s">
        <v>22</v>
      </c>
      <c r="B285" s="1" t="n">
        <v>85</v>
      </c>
      <c r="C285" s="1" t="s">
        <v>64</v>
      </c>
      <c r="E285" s="1" t="n">
        <v>579</v>
      </c>
      <c r="G285" s="19" t="n">
        <v>5.7</v>
      </c>
      <c r="H285" s="41"/>
      <c r="I285" s="19" t="n">
        <v>13.5</v>
      </c>
      <c r="J285" s="42"/>
      <c r="K285" s="23" t="n">
        <v>0.76</v>
      </c>
      <c r="L285" s="43"/>
      <c r="M285" s="24" t="n">
        <f aca="false">VLOOKUP(E285,[1]Sheet1!$B$13:$L$173,11,FALSE())</f>
        <v>9.4190075787019</v>
      </c>
      <c r="N285" s="23"/>
      <c r="Q285" s="20"/>
      <c r="R285" s="20"/>
    </row>
    <row r="286" customFormat="false" ht="12.75" hidden="false" customHeight="false" outlineLevel="0" collapsed="false">
      <c r="A286" s="0" t="s">
        <v>22</v>
      </c>
      <c r="B286" s="1" t="n">
        <v>86</v>
      </c>
      <c r="C286" s="1" t="s">
        <v>65</v>
      </c>
      <c r="D286" s="1" t="n">
        <v>15</v>
      </c>
      <c r="E286" s="1" t="n">
        <v>594</v>
      </c>
      <c r="F286" s="2" t="n">
        <v>5</v>
      </c>
      <c r="G286" s="19" t="n">
        <v>4.8</v>
      </c>
      <c r="H286" s="41"/>
      <c r="I286" s="19" t="n">
        <v>12.7</v>
      </c>
      <c r="J286" s="42"/>
      <c r="K286" s="23" t="n">
        <v>0.69</v>
      </c>
      <c r="L286" s="43"/>
      <c r="M286" s="24" t="n">
        <f aca="false">VLOOKUP(E286,[1]Sheet1!$B$13:$L$173,11,FALSE())</f>
        <v>17.6457357170618</v>
      </c>
      <c r="N286" s="23"/>
      <c r="O286" s="25"/>
      <c r="P286" s="20"/>
      <c r="Q286" s="20"/>
    </row>
    <row r="287" customFormat="false" ht="12.75" hidden="false" customHeight="false" outlineLevel="0" collapsed="false">
      <c r="A287" s="0" t="s">
        <v>22</v>
      </c>
      <c r="B287" s="1" t="n">
        <v>86</v>
      </c>
      <c r="C287" s="1" t="s">
        <v>65</v>
      </c>
      <c r="D287" s="1" t="n">
        <v>14</v>
      </c>
      <c r="E287" s="1" t="n">
        <v>593</v>
      </c>
      <c r="F287" s="2" t="n">
        <v>10</v>
      </c>
      <c r="G287" s="19" t="n">
        <v>15</v>
      </c>
      <c r="H287" s="41"/>
      <c r="I287" s="19" t="n">
        <v>26.7</v>
      </c>
      <c r="J287" s="42"/>
      <c r="K287" s="23" t="n">
        <v>1.27</v>
      </c>
      <c r="L287" s="43"/>
      <c r="M287" s="24" t="n">
        <f aca="false">VLOOKUP(E287,[1]Sheet1!$B$13:$L$173,11,FALSE())</f>
        <v>12.4813397268236</v>
      </c>
      <c r="N287" s="23"/>
      <c r="O287" s="25"/>
      <c r="P287" s="20"/>
      <c r="Q287" s="20"/>
    </row>
    <row r="288" customFormat="false" ht="12.75" hidden="false" customHeight="false" outlineLevel="0" collapsed="false">
      <c r="A288" s="0" t="s">
        <v>22</v>
      </c>
      <c r="B288" s="1" t="n">
        <v>86</v>
      </c>
      <c r="C288" s="1" t="s">
        <v>65</v>
      </c>
      <c r="D288" s="1" t="n">
        <v>13</v>
      </c>
      <c r="E288" s="1" t="n">
        <v>592</v>
      </c>
      <c r="F288" s="2" t="n">
        <v>25</v>
      </c>
      <c r="G288" s="19" t="n">
        <v>22.8</v>
      </c>
      <c r="H288" s="41"/>
      <c r="I288" s="19" t="n">
        <v>39.6</v>
      </c>
      <c r="J288" s="42"/>
      <c r="K288" s="23" t="n">
        <v>1.85</v>
      </c>
      <c r="L288" s="43"/>
      <c r="M288" s="24" t="n">
        <v>1.29774067432181</v>
      </c>
      <c r="N288" s="23" t="s">
        <v>25</v>
      </c>
      <c r="O288" s="25"/>
      <c r="P288" s="20"/>
      <c r="Q288" s="20"/>
    </row>
    <row r="289" customFormat="false" ht="12.75" hidden="false" customHeight="false" outlineLevel="0" collapsed="false">
      <c r="A289" s="0" t="s">
        <v>22</v>
      </c>
      <c r="B289" s="1" t="n">
        <v>86</v>
      </c>
      <c r="C289" s="1" t="s">
        <v>65</v>
      </c>
      <c r="D289" s="1" t="n">
        <v>12</v>
      </c>
      <c r="E289" s="1" t="n">
        <v>591</v>
      </c>
      <c r="F289" s="2" t="n">
        <v>50</v>
      </c>
      <c r="G289" s="19" t="n">
        <v>28</v>
      </c>
      <c r="H289" s="41"/>
      <c r="I289" s="19" t="n">
        <v>48.4</v>
      </c>
      <c r="J289" s="42"/>
      <c r="K289" s="23" t="n">
        <v>2.15</v>
      </c>
      <c r="L289" s="43"/>
      <c r="M289" s="24" t="n">
        <f aca="false">VLOOKUP(E289,[1]Sheet1!$B$13:$L$173,11,FALSE())</f>
        <v>0.659727956989247</v>
      </c>
      <c r="N289" s="23"/>
    </row>
    <row r="290" customFormat="false" ht="12.75" hidden="false" customHeight="false" outlineLevel="0" collapsed="false">
      <c r="A290" s="0" t="s">
        <v>22</v>
      </c>
      <c r="B290" s="1" t="n">
        <v>86</v>
      </c>
      <c r="C290" s="1" t="s">
        <v>65</v>
      </c>
      <c r="D290" s="1" t="n">
        <v>11</v>
      </c>
      <c r="E290" s="1" t="n">
        <v>590</v>
      </c>
      <c r="F290" s="2" t="n">
        <v>75</v>
      </c>
      <c r="G290" s="19" t="n">
        <v>28.8</v>
      </c>
      <c r="H290" s="41"/>
      <c r="I290" s="19" t="n">
        <v>48.9</v>
      </c>
      <c r="J290" s="42"/>
      <c r="K290" s="23" t="n">
        <v>2.17</v>
      </c>
      <c r="L290" s="43"/>
      <c r="M290" s="24" t="n">
        <f aca="false">VLOOKUP(E290,[1]Sheet1!$B$13:$L$173,11,FALSE())</f>
        <v>0.202687504858142</v>
      </c>
      <c r="N290" s="23"/>
    </row>
    <row r="291" customFormat="false" ht="12.75" hidden="false" customHeight="false" outlineLevel="0" collapsed="false">
      <c r="A291" s="0" t="s">
        <v>22</v>
      </c>
      <c r="B291" s="1" t="n">
        <v>86</v>
      </c>
      <c r="C291" s="1" t="s">
        <v>65</v>
      </c>
      <c r="D291" s="1" t="n">
        <v>10</v>
      </c>
      <c r="E291" s="1" t="n">
        <v>589</v>
      </c>
      <c r="F291" s="2" t="n">
        <v>100</v>
      </c>
      <c r="G291" s="19" t="n">
        <v>28.8</v>
      </c>
      <c r="H291" s="41"/>
      <c r="I291" s="19" t="n">
        <v>48.1</v>
      </c>
      <c r="J291" s="42"/>
      <c r="K291" s="23" t="n">
        <v>2.16</v>
      </c>
      <c r="L291" s="43"/>
      <c r="M291" s="24" t="n">
        <f aca="false">VLOOKUP(E291,[1]Sheet1!$B$13:$L$173,11,FALSE())</f>
        <v>0.350666211372663</v>
      </c>
      <c r="N291" s="23"/>
    </row>
    <row r="292" customFormat="false" ht="12.75" hidden="false" customHeight="false" outlineLevel="0" collapsed="false">
      <c r="A292" s="0" t="s">
        <v>22</v>
      </c>
      <c r="B292" s="1" t="n">
        <v>86</v>
      </c>
      <c r="C292" s="1" t="s">
        <v>65</v>
      </c>
      <c r="D292" s="1" t="n">
        <v>9</v>
      </c>
      <c r="E292" s="1" t="n">
        <v>588</v>
      </c>
      <c r="F292" s="2" t="n">
        <v>125</v>
      </c>
      <c r="G292" s="19" t="n">
        <v>29.7</v>
      </c>
      <c r="H292" s="41"/>
      <c r="I292" s="19" t="n">
        <v>48.6</v>
      </c>
      <c r="J292" s="42"/>
      <c r="K292" s="23" t="n">
        <v>2.2</v>
      </c>
      <c r="L292" s="43"/>
      <c r="M292" s="24"/>
      <c r="N292" s="23" t="s">
        <v>24</v>
      </c>
    </row>
    <row r="293" customFormat="false" ht="12.75" hidden="false" customHeight="false" outlineLevel="0" collapsed="false">
      <c r="A293" s="0" t="s">
        <v>22</v>
      </c>
      <c r="B293" s="1" t="n">
        <v>86</v>
      </c>
      <c r="C293" s="1" t="s">
        <v>65</v>
      </c>
      <c r="D293" s="1" t="n">
        <v>8</v>
      </c>
      <c r="E293" s="1" t="n">
        <v>587</v>
      </c>
      <c r="F293" s="2" t="n">
        <v>150</v>
      </c>
      <c r="G293" s="19" t="n">
        <v>30.7</v>
      </c>
      <c r="H293" s="41"/>
      <c r="I293" s="19" t="n">
        <v>50.7</v>
      </c>
      <c r="J293" s="42"/>
      <c r="K293" s="23" t="n">
        <v>2.27</v>
      </c>
      <c r="L293" s="43"/>
      <c r="M293" s="24"/>
      <c r="N293" s="23" t="s">
        <v>24</v>
      </c>
    </row>
    <row r="294" customFormat="false" ht="12.75" hidden="false" customHeight="false" outlineLevel="0" collapsed="false">
      <c r="A294" s="0" t="s">
        <v>22</v>
      </c>
      <c r="B294" s="1" t="n">
        <v>86</v>
      </c>
      <c r="C294" s="1" t="s">
        <v>65</v>
      </c>
      <c r="D294" s="1" t="n">
        <v>7</v>
      </c>
      <c r="E294" s="1" t="n">
        <v>586</v>
      </c>
      <c r="F294" s="2" t="n">
        <v>175</v>
      </c>
      <c r="G294" s="44" t="n">
        <v>31.4</v>
      </c>
      <c r="H294" s="41" t="s">
        <v>25</v>
      </c>
      <c r="I294" s="44" t="n">
        <v>52.3</v>
      </c>
      <c r="J294" s="42" t="s">
        <v>25</v>
      </c>
      <c r="K294" s="45" t="n">
        <v>2.295</v>
      </c>
      <c r="L294" s="43" t="s">
        <v>25</v>
      </c>
      <c r="M294" s="24"/>
      <c r="N294" s="23" t="s">
        <v>24</v>
      </c>
    </row>
    <row r="295" customFormat="false" ht="12.75" hidden="false" customHeight="false" outlineLevel="0" collapsed="false">
      <c r="A295" s="0" t="s">
        <v>22</v>
      </c>
      <c r="B295" s="1" t="n">
        <v>86</v>
      </c>
      <c r="C295" s="1" t="s">
        <v>65</v>
      </c>
      <c r="D295" s="1" t="n">
        <v>6</v>
      </c>
      <c r="E295" s="1" t="n">
        <v>585</v>
      </c>
      <c r="F295" s="2" t="n">
        <v>200</v>
      </c>
      <c r="G295" s="19" t="n">
        <v>31.5</v>
      </c>
      <c r="H295" s="41"/>
      <c r="I295" s="19" t="n">
        <v>53</v>
      </c>
      <c r="J295" s="42"/>
      <c r="K295" s="23" t="n">
        <v>2.31</v>
      </c>
      <c r="L295" s="43"/>
      <c r="M295" s="24"/>
      <c r="N295" s="23" t="s">
        <v>24</v>
      </c>
    </row>
    <row r="296" customFormat="false" ht="12.75" hidden="false" customHeight="false" outlineLevel="0" collapsed="false">
      <c r="A296" s="0" t="s">
        <v>22</v>
      </c>
      <c r="B296" s="1" t="n">
        <v>86</v>
      </c>
      <c r="C296" s="1" t="s">
        <v>65</v>
      </c>
      <c r="D296" s="1" t="n">
        <v>5</v>
      </c>
      <c r="E296" s="1" t="n">
        <v>584</v>
      </c>
      <c r="F296" s="2" t="n">
        <v>250</v>
      </c>
      <c r="G296" s="19" t="n">
        <v>32.5</v>
      </c>
      <c r="H296" s="41"/>
      <c r="I296" s="19" t="n">
        <v>54.4</v>
      </c>
      <c r="J296" s="42"/>
      <c r="K296" s="23" t="n">
        <v>2.33</v>
      </c>
      <c r="L296" s="43"/>
      <c r="M296" s="24"/>
      <c r="N296" s="23" t="s">
        <v>24</v>
      </c>
    </row>
    <row r="297" customFormat="false" ht="12.75" hidden="false" customHeight="false" outlineLevel="0" collapsed="false">
      <c r="A297" s="0" t="s">
        <v>22</v>
      </c>
      <c r="B297" s="1" t="n">
        <v>86</v>
      </c>
      <c r="C297" s="1" t="s">
        <v>65</v>
      </c>
      <c r="D297" s="1" t="n">
        <v>4</v>
      </c>
      <c r="E297" s="1" t="n">
        <v>583</v>
      </c>
      <c r="F297" s="2" t="n">
        <v>300</v>
      </c>
      <c r="G297" s="19" t="n">
        <v>33.5</v>
      </c>
      <c r="H297" s="41"/>
      <c r="I297" s="19" t="n">
        <v>56.5</v>
      </c>
      <c r="J297" s="42"/>
      <c r="K297" s="23" t="n">
        <v>2.38</v>
      </c>
      <c r="L297" s="43"/>
      <c r="M297" s="24"/>
      <c r="N297" s="23" t="s">
        <v>24</v>
      </c>
    </row>
    <row r="298" customFormat="false" ht="12.75" hidden="false" customHeight="false" outlineLevel="0" collapsed="false">
      <c r="A298" s="0" t="s">
        <v>22</v>
      </c>
      <c r="B298" s="1" t="n">
        <v>86</v>
      </c>
      <c r="C298" s="1" t="s">
        <v>65</v>
      </c>
      <c r="D298" s="1" t="n">
        <v>3</v>
      </c>
      <c r="E298" s="1" t="n">
        <v>582</v>
      </c>
      <c r="F298" s="2" t="n">
        <v>350</v>
      </c>
      <c r="G298" s="19" t="n">
        <v>34.1</v>
      </c>
      <c r="H298" s="41"/>
      <c r="I298" s="19" t="n">
        <v>57.6</v>
      </c>
      <c r="J298" s="42"/>
      <c r="K298" s="23" t="n">
        <v>2.4</v>
      </c>
      <c r="L298" s="43"/>
      <c r="M298" s="24"/>
      <c r="N298" s="23" t="s">
        <v>24</v>
      </c>
    </row>
    <row r="299" customFormat="false" ht="12.75" hidden="false" customHeight="false" outlineLevel="0" collapsed="false">
      <c r="A299" s="0" t="s">
        <v>22</v>
      </c>
      <c r="B299" s="1" t="n">
        <v>86</v>
      </c>
      <c r="C299" s="1" t="s">
        <v>65</v>
      </c>
      <c r="D299" s="1" t="n">
        <v>2</v>
      </c>
      <c r="E299" s="1" t="n">
        <v>581</v>
      </c>
      <c r="F299" s="2" t="n">
        <v>400</v>
      </c>
      <c r="G299" s="19" t="n">
        <v>34.4</v>
      </c>
      <c r="H299" s="41"/>
      <c r="I299" s="19" t="n">
        <v>58.5</v>
      </c>
      <c r="J299" s="42"/>
      <c r="K299" s="23" t="n">
        <v>2.43</v>
      </c>
      <c r="L299" s="43"/>
      <c r="M299" s="24"/>
      <c r="N299" s="23" t="s">
        <v>24</v>
      </c>
    </row>
    <row r="300" customFormat="false" ht="12.75" hidden="false" customHeight="false" outlineLevel="0" collapsed="false">
      <c r="A300" s="0" t="s">
        <v>22</v>
      </c>
      <c r="B300" s="1" t="n">
        <v>86</v>
      </c>
      <c r="C300" s="1" t="s">
        <v>65</v>
      </c>
      <c r="D300" s="1" t="n">
        <v>1</v>
      </c>
      <c r="E300" s="1" t="n">
        <v>580</v>
      </c>
      <c r="F300" s="2" t="n">
        <v>425</v>
      </c>
      <c r="G300" s="19" t="n">
        <v>34.4</v>
      </c>
      <c r="H300" s="41"/>
      <c r="I300" s="19" t="n">
        <v>59.1</v>
      </c>
      <c r="J300" s="42"/>
      <c r="K300" s="23" t="n">
        <v>2.44</v>
      </c>
      <c r="L300" s="43"/>
      <c r="M300" s="24"/>
      <c r="N300" s="23" t="s">
        <v>24</v>
      </c>
    </row>
    <row r="301" customFormat="false" ht="12.75" hidden="false" customHeight="false" outlineLevel="0" collapsed="false">
      <c r="A301" s="0" t="s">
        <v>22</v>
      </c>
      <c r="B301" s="1" t="n">
        <v>87</v>
      </c>
      <c r="C301" s="1" t="s">
        <v>66</v>
      </c>
      <c r="D301" s="1" t="n">
        <v>12</v>
      </c>
      <c r="E301" s="1" t="n">
        <v>606</v>
      </c>
      <c r="F301" s="2" t="n">
        <v>5</v>
      </c>
      <c r="G301" s="19" t="n">
        <v>3.9</v>
      </c>
      <c r="H301" s="41"/>
      <c r="I301" s="19" t="n">
        <v>8.3</v>
      </c>
      <c r="J301" s="42"/>
      <c r="K301" s="23" t="n">
        <v>0.58</v>
      </c>
      <c r="L301" s="43"/>
      <c r="M301" s="24" t="n">
        <f aca="false">VLOOKUP(E301,[1]Sheet1!$B$13:$L$173,11,FALSE())</f>
        <v>11.649250411702</v>
      </c>
      <c r="N301" s="23"/>
      <c r="O301" s="35"/>
    </row>
    <row r="302" customFormat="false" ht="12.75" hidden="false" customHeight="false" outlineLevel="0" collapsed="false">
      <c r="A302" s="0" t="s">
        <v>22</v>
      </c>
      <c r="B302" s="1" t="n">
        <v>87</v>
      </c>
      <c r="C302" s="1" t="s">
        <v>66</v>
      </c>
      <c r="D302" s="1" t="n">
        <v>11</v>
      </c>
      <c r="E302" s="1" t="n">
        <v>605</v>
      </c>
      <c r="F302" s="2" t="n">
        <v>10</v>
      </c>
      <c r="G302" s="19" t="n">
        <v>17.1</v>
      </c>
      <c r="H302" s="41"/>
      <c r="I302" s="19" t="n">
        <v>28.5</v>
      </c>
      <c r="J302" s="42"/>
      <c r="K302" s="23" t="n">
        <v>1.41</v>
      </c>
      <c r="L302" s="43"/>
      <c r="M302" s="24" t="n">
        <f aca="false">VLOOKUP(E302,[1]Sheet1!$B$13:$L$173,11,FALSE())</f>
        <v>5.85707275068014</v>
      </c>
      <c r="N302" s="23"/>
      <c r="O302" s="35"/>
    </row>
    <row r="303" customFormat="false" ht="12.75" hidden="false" customHeight="false" outlineLevel="0" collapsed="false">
      <c r="A303" s="0" t="s">
        <v>22</v>
      </c>
      <c r="B303" s="1" t="n">
        <v>87</v>
      </c>
      <c r="C303" s="1" t="s">
        <v>66</v>
      </c>
      <c r="D303" s="1" t="n">
        <v>10</v>
      </c>
      <c r="E303" s="1" t="n">
        <v>604</v>
      </c>
      <c r="F303" s="2" t="n">
        <v>25</v>
      </c>
      <c r="G303" s="19" t="n">
        <v>24.7</v>
      </c>
      <c r="H303" s="41"/>
      <c r="I303" s="19" t="n">
        <v>42.1</v>
      </c>
      <c r="J303" s="42"/>
      <c r="K303" s="23" t="n">
        <v>1.93</v>
      </c>
      <c r="L303" s="43"/>
      <c r="M303" s="24" t="n">
        <f aca="false">VLOOKUP(E303,[1]Sheet1!$B$13:$L$173,11,FALSE())</f>
        <v>1.10354494623656</v>
      </c>
      <c r="N303" s="23"/>
    </row>
    <row r="304" customFormat="false" ht="12.75" hidden="false" customHeight="false" outlineLevel="0" collapsed="false">
      <c r="A304" s="0" t="s">
        <v>22</v>
      </c>
      <c r="B304" s="1" t="n">
        <v>87</v>
      </c>
      <c r="C304" s="1" t="s">
        <v>66</v>
      </c>
      <c r="D304" s="1" t="n">
        <v>9</v>
      </c>
      <c r="E304" s="1" t="n">
        <v>603</v>
      </c>
      <c r="F304" s="2" t="n">
        <v>50</v>
      </c>
      <c r="G304" s="19" t="n">
        <v>27.7</v>
      </c>
      <c r="H304" s="41"/>
      <c r="I304" s="19" t="n">
        <v>48.4</v>
      </c>
      <c r="J304" s="42"/>
      <c r="K304" s="23" t="n">
        <v>2.11</v>
      </c>
      <c r="L304" s="43"/>
      <c r="M304" s="24" t="n">
        <v>1.03169019615074</v>
      </c>
      <c r="N304" s="23" t="s">
        <v>25</v>
      </c>
    </row>
    <row r="305" customFormat="false" ht="12.75" hidden="false" customHeight="false" outlineLevel="0" collapsed="false">
      <c r="A305" s="0" t="s">
        <v>22</v>
      </c>
      <c r="B305" s="1" t="n">
        <v>87</v>
      </c>
      <c r="C305" s="1" t="s">
        <v>66</v>
      </c>
      <c r="D305" s="1" t="n">
        <v>8</v>
      </c>
      <c r="E305" s="1" t="n">
        <v>602</v>
      </c>
      <c r="F305" s="2" t="n">
        <v>75</v>
      </c>
      <c r="G305" s="19" t="n">
        <v>28.7</v>
      </c>
      <c r="H305" s="41"/>
      <c r="I305" s="19" t="n">
        <v>47.6</v>
      </c>
      <c r="J305" s="42"/>
      <c r="K305" s="23" t="n">
        <v>2.15</v>
      </c>
      <c r="L305" s="43"/>
      <c r="M305" s="24" t="n">
        <f aca="false">VLOOKUP(E305,[1]Sheet1!$B$13:$L$173,11,FALSE())</f>
        <v>0.374440191804708</v>
      </c>
      <c r="N305" s="23"/>
    </row>
    <row r="306" customFormat="false" ht="12.75" hidden="false" customHeight="false" outlineLevel="0" collapsed="false">
      <c r="A306" s="0" t="s">
        <v>22</v>
      </c>
      <c r="B306" s="1" t="n">
        <v>87</v>
      </c>
      <c r="C306" s="1" t="s">
        <v>66</v>
      </c>
      <c r="D306" s="1" t="n">
        <v>7</v>
      </c>
      <c r="E306" s="1" t="n">
        <v>601</v>
      </c>
      <c r="F306" s="2" t="n">
        <v>100</v>
      </c>
      <c r="G306" s="19" t="n">
        <v>29.2</v>
      </c>
      <c r="H306" s="41"/>
      <c r="I306" s="19" t="n">
        <v>47.2</v>
      </c>
      <c r="J306" s="42"/>
      <c r="K306" s="23" t="n">
        <v>2.15</v>
      </c>
      <c r="L306" s="43"/>
      <c r="M306" s="24" t="n">
        <f aca="false">VLOOKUP(E306,[1]Sheet1!$B$13:$L$173,11,FALSE())</f>
        <v>0.244417285270113</v>
      </c>
      <c r="N306" s="23"/>
    </row>
    <row r="307" customFormat="false" ht="12.75" hidden="false" customHeight="false" outlineLevel="0" collapsed="false">
      <c r="A307" s="0" t="s">
        <v>22</v>
      </c>
      <c r="B307" s="1" t="n">
        <v>87</v>
      </c>
      <c r="C307" s="1" t="s">
        <v>66</v>
      </c>
      <c r="D307" s="1" t="n">
        <v>6</v>
      </c>
      <c r="E307" s="1" t="n">
        <v>600</v>
      </c>
      <c r="F307" s="2" t="n">
        <v>125</v>
      </c>
      <c r="G307" s="19" t="n">
        <v>29.9</v>
      </c>
      <c r="H307" s="41"/>
      <c r="I307" s="19" t="n">
        <v>48.3</v>
      </c>
      <c r="J307" s="42"/>
      <c r="K307" s="23" t="n">
        <v>2.19</v>
      </c>
      <c r="L307" s="43"/>
      <c r="M307" s="24"/>
      <c r="N307" s="23" t="s">
        <v>24</v>
      </c>
    </row>
    <row r="308" customFormat="false" ht="12.75" hidden="false" customHeight="false" outlineLevel="0" collapsed="false">
      <c r="A308" s="0" t="s">
        <v>22</v>
      </c>
      <c r="B308" s="1" t="n">
        <v>87</v>
      </c>
      <c r="C308" s="1" t="s">
        <v>66</v>
      </c>
      <c r="D308" s="1" t="n">
        <v>5</v>
      </c>
      <c r="E308" s="1" t="n">
        <v>599</v>
      </c>
      <c r="F308" s="2" t="n">
        <v>150</v>
      </c>
      <c r="G308" s="19" t="n">
        <v>30.1</v>
      </c>
      <c r="H308" s="41"/>
      <c r="I308" s="19" t="n">
        <v>49</v>
      </c>
      <c r="J308" s="42"/>
      <c r="K308" s="23" t="n">
        <v>2.21</v>
      </c>
      <c r="L308" s="43"/>
      <c r="M308" s="24"/>
      <c r="N308" s="23" t="s">
        <v>24</v>
      </c>
    </row>
    <row r="309" customFormat="false" ht="12.75" hidden="false" customHeight="false" outlineLevel="0" collapsed="false">
      <c r="A309" s="0" t="s">
        <v>22</v>
      </c>
      <c r="B309" s="1" t="n">
        <v>87</v>
      </c>
      <c r="C309" s="1" t="s">
        <v>66</v>
      </c>
      <c r="D309" s="1" t="n">
        <v>4</v>
      </c>
      <c r="E309" s="1" t="n">
        <v>598</v>
      </c>
      <c r="F309" s="2" t="n">
        <v>175</v>
      </c>
      <c r="G309" s="19" t="n">
        <v>30.9</v>
      </c>
      <c r="H309" s="41" t="s">
        <v>25</v>
      </c>
      <c r="I309" s="22" t="n">
        <v>50.6</v>
      </c>
      <c r="J309" s="42" t="s">
        <v>25</v>
      </c>
      <c r="K309" s="23" t="n">
        <v>2.26</v>
      </c>
      <c r="L309" s="43" t="s">
        <v>25</v>
      </c>
      <c r="M309" s="24"/>
      <c r="N309" s="23" t="s">
        <v>24</v>
      </c>
    </row>
    <row r="310" customFormat="false" ht="12.75" hidden="false" customHeight="false" outlineLevel="0" collapsed="false">
      <c r="A310" s="0" t="s">
        <v>22</v>
      </c>
      <c r="B310" s="1" t="n">
        <v>87</v>
      </c>
      <c r="C310" s="1" t="s">
        <v>66</v>
      </c>
      <c r="D310" s="1" t="n">
        <v>3</v>
      </c>
      <c r="E310" s="1" t="n">
        <v>597</v>
      </c>
      <c r="F310" s="2" t="n">
        <v>200</v>
      </c>
      <c r="G310" s="19" t="n">
        <v>31.4</v>
      </c>
      <c r="H310" s="41"/>
      <c r="I310" s="19" t="n">
        <v>51.9</v>
      </c>
      <c r="J310" s="42"/>
      <c r="K310" s="23" t="n">
        <v>2.28</v>
      </c>
      <c r="L310" s="43"/>
      <c r="M310" s="24"/>
      <c r="N310" s="23" t="s">
        <v>24</v>
      </c>
    </row>
    <row r="311" customFormat="false" ht="12.75" hidden="false" customHeight="false" outlineLevel="0" collapsed="false">
      <c r="A311" s="0" t="s">
        <v>22</v>
      </c>
      <c r="B311" s="1" t="n">
        <v>87</v>
      </c>
      <c r="C311" s="1" t="s">
        <v>66</v>
      </c>
      <c r="D311" s="1" t="n">
        <v>2</v>
      </c>
      <c r="E311" s="1" t="n">
        <v>596</v>
      </c>
      <c r="F311" s="2" t="n">
        <v>250</v>
      </c>
      <c r="G311" s="19" t="n">
        <v>31.8</v>
      </c>
      <c r="H311" s="41"/>
      <c r="I311" s="19" t="n">
        <v>53.7</v>
      </c>
      <c r="J311" s="42"/>
      <c r="K311" s="23" t="n">
        <v>2.31</v>
      </c>
      <c r="L311" s="43"/>
      <c r="M311" s="24"/>
      <c r="N311" s="23" t="s">
        <v>24</v>
      </c>
    </row>
    <row r="312" customFormat="false" ht="12.75" hidden="false" customHeight="false" outlineLevel="0" collapsed="false">
      <c r="A312" s="0" t="s">
        <v>22</v>
      </c>
      <c r="B312" s="1" t="n">
        <v>87</v>
      </c>
      <c r="C312" s="1" t="s">
        <v>66</v>
      </c>
      <c r="D312" s="1" t="n">
        <v>1</v>
      </c>
      <c r="E312" s="1" t="n">
        <v>595</v>
      </c>
      <c r="F312" s="2" t="n">
        <v>318</v>
      </c>
      <c r="G312" s="19" t="n">
        <v>31.7</v>
      </c>
      <c r="H312" s="41"/>
      <c r="I312" s="19" t="n">
        <v>54.7</v>
      </c>
      <c r="J312" s="42"/>
      <c r="K312" s="23" t="n">
        <v>2.34</v>
      </c>
      <c r="L312" s="43"/>
      <c r="M312" s="24"/>
      <c r="N312" s="23" t="s">
        <v>24</v>
      </c>
    </row>
    <row r="313" customFormat="false" ht="12.75" hidden="false" customHeight="false" outlineLevel="0" collapsed="false">
      <c r="A313" s="0" t="s">
        <v>22</v>
      </c>
      <c r="B313" s="1" t="n">
        <v>88</v>
      </c>
      <c r="C313" s="1" t="s">
        <v>67</v>
      </c>
      <c r="D313" s="1" t="n">
        <v>9</v>
      </c>
      <c r="E313" s="1" t="n">
        <v>615</v>
      </c>
      <c r="F313" s="2" t="n">
        <v>5</v>
      </c>
      <c r="G313" s="19" t="n">
        <v>8.5</v>
      </c>
      <c r="H313" s="41"/>
      <c r="I313" s="19" t="n">
        <v>15.3</v>
      </c>
      <c r="J313" s="42"/>
      <c r="K313" s="23" t="n">
        <v>0.87</v>
      </c>
      <c r="L313" s="43"/>
      <c r="M313" s="24" t="n">
        <f aca="false">VLOOKUP(E313,[1]Sheet1!$B$13:$L$173,11,FALSE())</f>
        <v>9.11624086021505</v>
      </c>
      <c r="N313" s="23"/>
    </row>
    <row r="314" customFormat="false" ht="12.75" hidden="false" customHeight="false" outlineLevel="0" collapsed="false">
      <c r="A314" s="0" t="s">
        <v>22</v>
      </c>
      <c r="B314" s="1" t="n">
        <v>88</v>
      </c>
      <c r="C314" s="1" t="s">
        <v>67</v>
      </c>
      <c r="D314" s="1" t="n">
        <v>8</v>
      </c>
      <c r="E314" s="1" t="n">
        <v>614</v>
      </c>
      <c r="F314" s="2" t="n">
        <v>10</v>
      </c>
      <c r="G314" s="19" t="n">
        <v>15.8</v>
      </c>
      <c r="H314" s="41"/>
      <c r="I314" s="19" t="n">
        <v>26.9</v>
      </c>
      <c r="J314" s="42"/>
      <c r="K314" s="23" t="n">
        <v>1.37</v>
      </c>
      <c r="L314" s="43"/>
      <c r="M314" s="24" t="n">
        <f aca="false">VLOOKUP(E314,[1]Sheet1!$B$13:$L$173,11,FALSE())</f>
        <v>4.14019035658764</v>
      </c>
      <c r="N314" s="23"/>
    </row>
    <row r="315" customFormat="false" ht="12.75" hidden="false" customHeight="false" outlineLevel="0" collapsed="false">
      <c r="A315" s="0" t="s">
        <v>22</v>
      </c>
      <c r="B315" s="1" t="n">
        <v>88</v>
      </c>
      <c r="C315" s="1" t="s">
        <v>67</v>
      </c>
      <c r="D315" s="1" t="n">
        <v>7</v>
      </c>
      <c r="E315" s="1" t="n">
        <v>613</v>
      </c>
      <c r="F315" s="2" t="n">
        <v>25</v>
      </c>
      <c r="G315" s="19" t="n">
        <v>24.3</v>
      </c>
      <c r="H315" s="41"/>
      <c r="I315" s="19" t="n">
        <v>42.3</v>
      </c>
      <c r="J315" s="42"/>
      <c r="K315" s="23" t="n">
        <v>1.97</v>
      </c>
      <c r="L315" s="43"/>
      <c r="M315" s="24" t="n">
        <f aca="false">VLOOKUP(E315,[1]Sheet1!$B$13:$L$173,11,FALSE())</f>
        <v>0.689715591397849</v>
      </c>
      <c r="N315" s="23"/>
    </row>
    <row r="316" customFormat="false" ht="12.75" hidden="false" customHeight="false" outlineLevel="0" collapsed="false">
      <c r="A316" s="0" t="s">
        <v>22</v>
      </c>
      <c r="B316" s="1" t="n">
        <v>88</v>
      </c>
      <c r="C316" s="1" t="s">
        <v>67</v>
      </c>
      <c r="D316" s="1" t="n">
        <v>6</v>
      </c>
      <c r="E316" s="1" t="n">
        <v>612</v>
      </c>
      <c r="F316" s="2" t="n">
        <v>50</v>
      </c>
      <c r="G316" s="19" t="n">
        <v>26.8</v>
      </c>
      <c r="H316" s="41"/>
      <c r="I316" s="19" t="n">
        <v>47.3</v>
      </c>
      <c r="J316" s="42"/>
      <c r="K316" s="23" t="n">
        <v>2.12</v>
      </c>
      <c r="L316" s="43"/>
      <c r="M316" s="24" t="n">
        <f aca="false">VLOOKUP(E316,[1]Sheet1!$B$13:$L$173,11,FALSE())</f>
        <v>0.70171064516129</v>
      </c>
      <c r="N316" s="23"/>
    </row>
    <row r="317" customFormat="false" ht="12.75" hidden="false" customHeight="false" outlineLevel="0" collapsed="false">
      <c r="A317" s="0" t="s">
        <v>22</v>
      </c>
      <c r="B317" s="1" t="n">
        <v>88</v>
      </c>
      <c r="C317" s="1" t="s">
        <v>67</v>
      </c>
      <c r="D317" s="1" t="n">
        <v>5</v>
      </c>
      <c r="E317" s="1" t="n">
        <v>611</v>
      </c>
      <c r="F317" s="2" t="n">
        <v>75</v>
      </c>
      <c r="G317" s="19" t="n">
        <v>27.6</v>
      </c>
      <c r="H317" s="41"/>
      <c r="I317" s="19" t="n">
        <v>47.1</v>
      </c>
      <c r="J317" s="42"/>
      <c r="K317" s="23" t="n">
        <v>2.15</v>
      </c>
      <c r="L317" s="43"/>
      <c r="M317" s="24" t="n">
        <v>0.210551475634866</v>
      </c>
      <c r="N317" s="23" t="s">
        <v>25</v>
      </c>
    </row>
    <row r="318" customFormat="false" ht="12.75" hidden="false" customHeight="false" outlineLevel="0" collapsed="false">
      <c r="A318" s="0" t="s">
        <v>22</v>
      </c>
      <c r="B318" s="1" t="n">
        <v>88</v>
      </c>
      <c r="C318" s="1" t="s">
        <v>67</v>
      </c>
      <c r="D318" s="1" t="n">
        <v>4</v>
      </c>
      <c r="E318" s="1" t="n">
        <v>610</v>
      </c>
      <c r="F318" s="2" t="n">
        <v>100</v>
      </c>
      <c r="G318" s="19" t="n">
        <v>28.3</v>
      </c>
      <c r="H318" s="41"/>
      <c r="I318" s="19" t="n">
        <v>46.7</v>
      </c>
      <c r="J318" s="42"/>
      <c r="K318" s="23" t="n">
        <v>2.16</v>
      </c>
      <c r="L318" s="43"/>
      <c r="M318" s="24" t="n">
        <f aca="false">VLOOKUP(E318,[1]Sheet1!$B$13:$L$173,11,FALSE())</f>
        <v>0.167930752688172</v>
      </c>
      <c r="N318" s="23"/>
    </row>
    <row r="319" customFormat="false" ht="12.75" hidden="false" customHeight="false" outlineLevel="0" collapsed="false">
      <c r="A319" s="0" t="s">
        <v>22</v>
      </c>
      <c r="B319" s="1" t="n">
        <v>88</v>
      </c>
      <c r="C319" s="1" t="s">
        <v>67</v>
      </c>
      <c r="D319" s="1" t="n">
        <v>3</v>
      </c>
      <c r="E319" s="1" t="n">
        <v>609</v>
      </c>
      <c r="F319" s="2" t="n">
        <v>125</v>
      </c>
      <c r="G319" s="19" t="n">
        <v>29.4</v>
      </c>
      <c r="H319" s="41"/>
      <c r="I319" s="19" t="n">
        <v>48.3</v>
      </c>
      <c r="J319" s="42"/>
      <c r="K319" s="23" t="n">
        <v>2.19</v>
      </c>
      <c r="L319" s="43"/>
      <c r="M319" s="24"/>
      <c r="N319" s="23" t="s">
        <v>24</v>
      </c>
    </row>
    <row r="320" customFormat="false" ht="12.75" hidden="false" customHeight="false" outlineLevel="0" collapsed="false">
      <c r="A320" s="0" t="s">
        <v>22</v>
      </c>
      <c r="B320" s="1" t="n">
        <v>88</v>
      </c>
      <c r="C320" s="1" t="s">
        <v>67</v>
      </c>
      <c r="D320" s="1" t="n">
        <v>2</v>
      </c>
      <c r="E320" s="1" t="n">
        <v>608</v>
      </c>
      <c r="F320" s="2" t="n">
        <v>150</v>
      </c>
      <c r="G320" s="19" t="n">
        <v>29.95</v>
      </c>
      <c r="H320" s="41" t="s">
        <v>25</v>
      </c>
      <c r="I320" s="22" t="n">
        <v>50.25</v>
      </c>
      <c r="J320" s="42" t="s">
        <v>25</v>
      </c>
      <c r="K320" s="23" t="n">
        <v>2.25</v>
      </c>
      <c r="L320" s="43" t="s">
        <v>25</v>
      </c>
      <c r="M320" s="24"/>
      <c r="N320" s="23" t="s">
        <v>24</v>
      </c>
    </row>
    <row r="321" customFormat="false" ht="12.75" hidden="false" customHeight="false" outlineLevel="0" collapsed="false">
      <c r="A321" s="0" t="s">
        <v>22</v>
      </c>
      <c r="B321" s="1" t="n">
        <v>88</v>
      </c>
      <c r="C321" s="1" t="s">
        <v>67</v>
      </c>
      <c r="D321" s="1" t="n">
        <v>1</v>
      </c>
      <c r="E321" s="1" t="n">
        <v>607</v>
      </c>
      <c r="F321" s="2" t="n">
        <v>183</v>
      </c>
      <c r="G321" s="19" t="n">
        <v>30.6</v>
      </c>
      <c r="H321" s="41"/>
      <c r="I321" s="19" t="n">
        <v>52.2</v>
      </c>
      <c r="J321" s="42"/>
      <c r="K321" s="23" t="n">
        <v>2.29</v>
      </c>
      <c r="L321" s="43"/>
      <c r="M321" s="24"/>
      <c r="N321" s="23" t="s">
        <v>24</v>
      </c>
    </row>
    <row r="322" customFormat="false" ht="12.75" hidden="false" customHeight="false" outlineLevel="0" collapsed="false">
      <c r="A322" s="0" t="s">
        <v>22</v>
      </c>
      <c r="B322" s="1" t="n">
        <v>89</v>
      </c>
      <c r="C322" s="1" t="s">
        <v>68</v>
      </c>
      <c r="D322" s="21" t="n">
        <v>14</v>
      </c>
      <c r="E322" s="1" t="n">
        <v>629</v>
      </c>
      <c r="F322" s="2" t="n">
        <v>5</v>
      </c>
      <c r="G322" s="19" t="n">
        <v>9.2</v>
      </c>
      <c r="H322" s="41"/>
      <c r="I322" s="19" t="n">
        <v>21.2</v>
      </c>
      <c r="J322" s="42"/>
      <c r="K322" s="23" t="n">
        <v>1.15</v>
      </c>
      <c r="L322" s="43"/>
      <c r="M322" s="24" t="n">
        <f aca="false">VLOOKUP(E322,[1]Sheet1!$B$13:$L$173,11,FALSE())</f>
        <v>12.5948064516129</v>
      </c>
      <c r="N322" s="23"/>
    </row>
    <row r="323" customFormat="false" ht="12.75" hidden="false" customHeight="false" outlineLevel="0" collapsed="false">
      <c r="A323" s="0" t="s">
        <v>22</v>
      </c>
      <c r="B323" s="1" t="n">
        <v>89</v>
      </c>
      <c r="C323" s="1" t="s">
        <v>68</v>
      </c>
      <c r="D323" s="21" t="n">
        <v>13</v>
      </c>
      <c r="E323" s="1" t="n">
        <v>628</v>
      </c>
      <c r="F323" s="2" t="n">
        <v>10</v>
      </c>
      <c r="G323" s="19" t="n">
        <v>20.5</v>
      </c>
      <c r="H323" s="41"/>
      <c r="I323" s="19" t="n">
        <v>31.8</v>
      </c>
      <c r="J323" s="42"/>
      <c r="K323" s="23" t="n">
        <v>1.73</v>
      </c>
      <c r="L323" s="43"/>
      <c r="M323" s="24" t="n">
        <v>1.31757149465614</v>
      </c>
      <c r="N323" s="23" t="s">
        <v>25</v>
      </c>
    </row>
    <row r="324" customFormat="false" ht="12.75" hidden="false" customHeight="false" outlineLevel="0" collapsed="false">
      <c r="A324" s="0" t="s">
        <v>22</v>
      </c>
      <c r="B324" s="1" t="n">
        <v>89</v>
      </c>
      <c r="C324" s="1" t="s">
        <v>68</v>
      </c>
      <c r="D324" s="21" t="n">
        <v>12</v>
      </c>
      <c r="E324" s="1" t="n">
        <v>627</v>
      </c>
      <c r="F324" s="2" t="n">
        <v>20</v>
      </c>
      <c r="G324" s="19" t="n">
        <v>21.2</v>
      </c>
      <c r="H324" s="41"/>
      <c r="I324" s="22" t="n">
        <v>34.35</v>
      </c>
      <c r="J324" s="42"/>
      <c r="K324" s="23" t="n">
        <v>1.825</v>
      </c>
      <c r="L324" s="43"/>
      <c r="M324" s="24" t="n">
        <f aca="false">VLOOKUP(E324,[1]Sheet1!$B$13:$L$173,11,FALSE())</f>
        <v>0.315954051690633</v>
      </c>
      <c r="N324" s="23"/>
    </row>
    <row r="325" customFormat="false" ht="12.75" hidden="false" customHeight="false" outlineLevel="0" collapsed="false">
      <c r="A325" s="0" t="s">
        <v>22</v>
      </c>
      <c r="B325" s="1" t="n">
        <v>89</v>
      </c>
      <c r="C325" s="1" t="s">
        <v>68</v>
      </c>
      <c r="D325" s="21" t="n">
        <v>11</v>
      </c>
      <c r="E325" s="1" t="n">
        <v>626</v>
      </c>
      <c r="F325" s="2" t="n">
        <v>30</v>
      </c>
      <c r="G325" s="19" t="n">
        <v>22.8</v>
      </c>
      <c r="H325" s="41"/>
      <c r="I325" s="19" t="n">
        <v>37</v>
      </c>
      <c r="J325" s="42"/>
      <c r="K325" s="23" t="n">
        <v>1.89</v>
      </c>
      <c r="L325" s="43"/>
      <c r="M325" s="24" t="n">
        <f aca="false">VLOOKUP(E325,[1]Sheet1!$B$13:$L$173,11,FALSE())</f>
        <v>0.202078833672382</v>
      </c>
      <c r="N325" s="23"/>
    </row>
    <row r="326" customFormat="false" ht="12.75" hidden="false" customHeight="false" outlineLevel="0" collapsed="false">
      <c r="A326" s="0" t="s">
        <v>22</v>
      </c>
      <c r="B326" s="1" t="n">
        <v>89</v>
      </c>
      <c r="C326" s="1" t="s">
        <v>68</v>
      </c>
      <c r="D326" s="21" t="n">
        <v>10</v>
      </c>
      <c r="E326" s="1" t="n">
        <v>625</v>
      </c>
      <c r="F326" s="2" t="n">
        <v>50</v>
      </c>
      <c r="G326" s="19" t="n">
        <v>25.3</v>
      </c>
      <c r="H326" s="41"/>
      <c r="I326" s="19" t="n">
        <v>43</v>
      </c>
      <c r="J326" s="42"/>
      <c r="K326" s="23" t="n">
        <v>2.06</v>
      </c>
      <c r="L326" s="43"/>
      <c r="M326" s="24" t="n">
        <f aca="false">VLOOKUP(E326,[1]Sheet1!$B$13:$L$173,11,FALSE())</f>
        <v>0.144378154721051</v>
      </c>
      <c r="N326" s="23"/>
    </row>
    <row r="327" customFormat="false" ht="12.75" hidden="false" customHeight="false" outlineLevel="0" collapsed="false">
      <c r="A327" s="0" t="s">
        <v>22</v>
      </c>
      <c r="B327" s="1" t="n">
        <v>89</v>
      </c>
      <c r="C327" s="1" t="s">
        <v>68</v>
      </c>
      <c r="D327" s="21" t="n">
        <v>9</v>
      </c>
      <c r="E327" s="1" t="n">
        <v>624</v>
      </c>
      <c r="F327" s="2" t="n">
        <v>75</v>
      </c>
      <c r="G327" s="19" t="n">
        <v>28</v>
      </c>
      <c r="H327" s="41"/>
      <c r="I327" s="19" t="n">
        <v>50.2</v>
      </c>
      <c r="J327" s="42"/>
      <c r="K327" s="23" t="n">
        <v>2.28</v>
      </c>
      <c r="L327" s="43"/>
      <c r="M327" s="24" t="n">
        <f aca="false">VLOOKUP(E327,[1]Sheet1!$B$13:$L$173,11,FALSE())</f>
        <v>0.0699590673423643</v>
      </c>
      <c r="N327" s="23"/>
    </row>
    <row r="328" customFormat="false" ht="12.75" hidden="false" customHeight="false" outlineLevel="0" collapsed="false">
      <c r="A328" s="0" t="s">
        <v>22</v>
      </c>
      <c r="B328" s="1" t="n">
        <v>89</v>
      </c>
      <c r="C328" s="1" t="s">
        <v>68</v>
      </c>
      <c r="D328" s="21" t="n">
        <v>8</v>
      </c>
      <c r="E328" s="1" t="n">
        <v>623</v>
      </c>
      <c r="F328" s="2" t="n">
        <v>100</v>
      </c>
      <c r="G328" s="19" t="n">
        <v>28.7</v>
      </c>
      <c r="H328" s="41"/>
      <c r="I328" s="19" t="n">
        <v>51.3</v>
      </c>
      <c r="J328" s="42"/>
      <c r="K328" s="23" t="n">
        <v>2.31</v>
      </c>
      <c r="L328" s="43"/>
      <c r="M328" s="24" t="n">
        <f aca="false">VLOOKUP(E328,[1]Sheet1!$B$13:$L$173,11,FALSE())</f>
        <v>0.0417297804119705</v>
      </c>
      <c r="N328" s="23"/>
    </row>
    <row r="329" customFormat="false" ht="12.75" hidden="false" customHeight="false" outlineLevel="0" collapsed="false">
      <c r="A329" s="0" t="s">
        <v>22</v>
      </c>
      <c r="B329" s="1" t="n">
        <v>89</v>
      </c>
      <c r="C329" s="1" t="s">
        <v>68</v>
      </c>
      <c r="D329" s="21" t="n">
        <v>7</v>
      </c>
      <c r="E329" s="1" t="n">
        <v>622</v>
      </c>
      <c r="F329" s="2" t="n">
        <v>125</v>
      </c>
      <c r="G329" s="19" t="n">
        <v>28.7</v>
      </c>
      <c r="H329" s="41"/>
      <c r="I329" s="19" t="n">
        <v>49.6</v>
      </c>
      <c r="J329" s="42"/>
      <c r="K329" s="23" t="n">
        <v>2.25</v>
      </c>
      <c r="L329" s="43"/>
      <c r="M329" s="24"/>
      <c r="N329" s="23" t="s">
        <v>24</v>
      </c>
    </row>
    <row r="330" customFormat="false" ht="12.75" hidden="false" customHeight="false" outlineLevel="0" collapsed="false">
      <c r="A330" s="0" t="s">
        <v>22</v>
      </c>
      <c r="B330" s="1" t="n">
        <v>89</v>
      </c>
      <c r="C330" s="1" t="s">
        <v>68</v>
      </c>
      <c r="D330" s="21" t="n">
        <v>6</v>
      </c>
      <c r="E330" s="1" t="n">
        <v>621</v>
      </c>
      <c r="F330" s="2" t="n">
        <v>150</v>
      </c>
      <c r="G330" s="19" t="n">
        <v>28.9</v>
      </c>
      <c r="H330" s="41"/>
      <c r="I330" s="19" t="n">
        <v>50.6</v>
      </c>
      <c r="J330" s="42"/>
      <c r="K330" s="23" t="n">
        <v>2.27</v>
      </c>
      <c r="L330" s="43"/>
      <c r="M330" s="24"/>
      <c r="N330" s="23" t="s">
        <v>24</v>
      </c>
    </row>
    <row r="331" customFormat="false" ht="12.75" hidden="false" customHeight="false" outlineLevel="0" collapsed="false">
      <c r="A331" s="0" t="s">
        <v>22</v>
      </c>
      <c r="B331" s="1" t="n">
        <v>89</v>
      </c>
      <c r="C331" s="1" t="s">
        <v>68</v>
      </c>
      <c r="D331" s="21" t="n">
        <v>5</v>
      </c>
      <c r="E331" s="1" t="n">
        <v>620</v>
      </c>
      <c r="F331" s="2" t="n">
        <v>175</v>
      </c>
      <c r="G331" s="19" t="n">
        <v>29.2</v>
      </c>
      <c r="H331" s="41"/>
      <c r="I331" s="19" t="n">
        <v>51.8</v>
      </c>
      <c r="J331" s="42"/>
      <c r="K331" s="23" t="n">
        <v>2.29</v>
      </c>
      <c r="L331" s="43"/>
      <c r="M331" s="24"/>
      <c r="N331" s="23" t="s">
        <v>24</v>
      </c>
    </row>
    <row r="332" customFormat="false" ht="12.75" hidden="false" customHeight="false" outlineLevel="0" collapsed="false">
      <c r="A332" s="0" t="s">
        <v>22</v>
      </c>
      <c r="B332" s="1" t="n">
        <v>89</v>
      </c>
      <c r="C332" s="1" t="s">
        <v>68</v>
      </c>
      <c r="D332" s="21" t="n">
        <v>4</v>
      </c>
      <c r="E332" s="1" t="n">
        <v>619</v>
      </c>
      <c r="F332" s="2" t="n">
        <v>200</v>
      </c>
      <c r="G332" s="19" t="n">
        <v>29.4</v>
      </c>
      <c r="H332" s="41"/>
      <c r="I332" s="19" t="n">
        <v>53.1</v>
      </c>
      <c r="J332" s="42"/>
      <c r="K332" s="23" t="n">
        <v>2.32</v>
      </c>
      <c r="L332" s="43"/>
      <c r="M332" s="24"/>
      <c r="N332" s="23" t="s">
        <v>24</v>
      </c>
    </row>
    <row r="333" customFormat="false" ht="12.75" hidden="false" customHeight="false" outlineLevel="0" collapsed="false">
      <c r="A333" s="0" t="s">
        <v>22</v>
      </c>
      <c r="B333" s="1" t="n">
        <v>89</v>
      </c>
      <c r="C333" s="1" t="s">
        <v>68</v>
      </c>
      <c r="D333" s="21" t="n">
        <v>3</v>
      </c>
      <c r="E333" s="1" t="n">
        <v>618</v>
      </c>
      <c r="F333" s="2" t="n">
        <v>250</v>
      </c>
      <c r="G333" s="19" t="n">
        <v>29.6</v>
      </c>
      <c r="H333" s="41"/>
      <c r="I333" s="19" t="n">
        <v>52.2</v>
      </c>
      <c r="J333" s="42"/>
      <c r="K333" s="23" t="n">
        <v>2.3</v>
      </c>
      <c r="L333" s="43"/>
      <c r="M333" s="24"/>
      <c r="N333" s="23" t="s">
        <v>24</v>
      </c>
    </row>
    <row r="334" customFormat="false" ht="12.75" hidden="false" customHeight="false" outlineLevel="0" collapsed="false">
      <c r="A334" s="0" t="s">
        <v>22</v>
      </c>
      <c r="B334" s="1" t="n">
        <v>89</v>
      </c>
      <c r="C334" s="1" t="s">
        <v>68</v>
      </c>
      <c r="D334" s="21" t="n">
        <v>2</v>
      </c>
      <c r="E334" s="1" t="n">
        <v>617</v>
      </c>
      <c r="F334" s="2" t="n">
        <v>300</v>
      </c>
      <c r="G334" s="19" t="n">
        <v>29.7</v>
      </c>
      <c r="H334" s="41"/>
      <c r="I334" s="19" t="n">
        <v>52.6</v>
      </c>
      <c r="J334" s="42"/>
      <c r="K334" s="23" t="n">
        <v>2.3</v>
      </c>
      <c r="L334" s="43"/>
      <c r="M334" s="24"/>
      <c r="N334" s="23" t="s">
        <v>24</v>
      </c>
    </row>
    <row r="335" customFormat="false" ht="12.75" hidden="false" customHeight="false" outlineLevel="0" collapsed="false">
      <c r="A335" s="0" t="s">
        <v>22</v>
      </c>
      <c r="B335" s="1" t="n">
        <v>89</v>
      </c>
      <c r="C335" s="1" t="s">
        <v>68</v>
      </c>
      <c r="D335" s="21" t="n">
        <v>1</v>
      </c>
      <c r="E335" s="1" t="n">
        <v>616</v>
      </c>
      <c r="F335" s="2" t="n">
        <v>310</v>
      </c>
      <c r="G335" s="19" t="n">
        <v>29.9</v>
      </c>
      <c r="H335" s="41"/>
      <c r="I335" s="19" t="n">
        <v>52.5</v>
      </c>
      <c r="J335" s="42"/>
      <c r="K335" s="23" t="n">
        <v>2.3</v>
      </c>
      <c r="L335" s="43"/>
      <c r="M335" s="24"/>
      <c r="N335" s="23" t="s">
        <v>24</v>
      </c>
    </row>
    <row r="336" customFormat="false" ht="12.75" hidden="false" customHeight="false" outlineLevel="0" collapsed="false">
      <c r="A336" s="0" t="s">
        <v>22</v>
      </c>
      <c r="B336" s="1" t="n">
        <v>92</v>
      </c>
      <c r="C336" s="20" t="s">
        <v>69</v>
      </c>
      <c r="D336" s="1" t="n">
        <v>4</v>
      </c>
      <c r="E336" s="1" t="n">
        <v>633</v>
      </c>
      <c r="F336" s="2" t="n">
        <v>5</v>
      </c>
      <c r="G336" s="19" t="n">
        <v>13</v>
      </c>
      <c r="H336" s="41"/>
      <c r="I336" s="19" t="n">
        <v>24.8</v>
      </c>
      <c r="J336" s="42"/>
      <c r="K336" s="23" t="n">
        <v>1.28</v>
      </c>
      <c r="L336" s="43"/>
      <c r="M336" s="24" t="n">
        <f aca="false">VLOOKUP(E336,[1]Sheet1!$B$13:$L$173,11,FALSE())</f>
        <v>10.2525290613194</v>
      </c>
      <c r="N336" s="23"/>
    </row>
    <row r="337" customFormat="false" ht="12.75" hidden="false" customHeight="false" outlineLevel="0" collapsed="false">
      <c r="A337" s="0" t="s">
        <v>22</v>
      </c>
      <c r="B337" s="1" t="n">
        <v>92</v>
      </c>
      <c r="C337" s="20" t="s">
        <v>69</v>
      </c>
      <c r="D337" s="1" t="n">
        <v>3</v>
      </c>
      <c r="E337" s="1" t="n">
        <v>632</v>
      </c>
      <c r="F337" s="2" t="n">
        <v>10</v>
      </c>
      <c r="G337" s="19" t="n">
        <v>20.5</v>
      </c>
      <c r="H337" s="41"/>
      <c r="I337" s="19" t="n">
        <v>32.6</v>
      </c>
      <c r="J337" s="42"/>
      <c r="K337" s="23" t="n">
        <v>1.74</v>
      </c>
      <c r="L337" s="43"/>
      <c r="M337" s="24" t="n">
        <f aca="false">VLOOKUP(E337,[1]Sheet1!$B$13:$L$173,11,FALSE())</f>
        <v>1.41455183570667</v>
      </c>
      <c r="N337" s="23"/>
    </row>
    <row r="338" customFormat="false" ht="12.75" hidden="false" customHeight="false" outlineLevel="0" collapsed="false">
      <c r="A338" s="0" t="s">
        <v>22</v>
      </c>
      <c r="B338" s="1" t="n">
        <v>92</v>
      </c>
      <c r="C338" s="20" t="s">
        <v>69</v>
      </c>
      <c r="D338" s="1" t="n">
        <v>2</v>
      </c>
      <c r="E338" s="1" t="n">
        <v>631</v>
      </c>
      <c r="F338" s="2" t="n">
        <v>20</v>
      </c>
      <c r="G338" s="19" t="n">
        <v>22.7</v>
      </c>
      <c r="H338" s="41"/>
      <c r="I338" s="19" t="n">
        <v>35.2</v>
      </c>
      <c r="J338" s="42"/>
      <c r="K338" s="23" t="n">
        <v>1.89</v>
      </c>
      <c r="L338" s="43"/>
      <c r="M338" s="24" t="n">
        <f aca="false">VLOOKUP(E338,[1]Sheet1!$B$13:$L$173,11,FALSE())</f>
        <v>0.213965823888405</v>
      </c>
      <c r="N338" s="23"/>
    </row>
    <row r="339" customFormat="false" ht="12.75" hidden="false" customHeight="false" outlineLevel="0" collapsed="false">
      <c r="A339" s="0" t="s">
        <v>22</v>
      </c>
      <c r="B339" s="1" t="n">
        <v>92</v>
      </c>
      <c r="C339" s="20" t="s">
        <v>69</v>
      </c>
      <c r="D339" s="1" t="n">
        <v>1</v>
      </c>
      <c r="E339" s="1" t="n">
        <v>630</v>
      </c>
      <c r="F339" s="2" t="n">
        <v>30</v>
      </c>
      <c r="G339" s="19" t="n">
        <v>23.5</v>
      </c>
      <c r="H339" s="41"/>
      <c r="I339" s="19" t="n">
        <v>38</v>
      </c>
      <c r="J339" s="42"/>
      <c r="K339" s="23" t="n">
        <v>1.93</v>
      </c>
      <c r="L339" s="43"/>
      <c r="M339" s="24" t="n">
        <f aca="false">VLOOKUP(E339,[1]Sheet1!$B$13:$L$173,11,FALSE())</f>
        <v>0.227906021505376</v>
      </c>
      <c r="N339" s="23"/>
    </row>
    <row r="340" customFormat="false" ht="12.75" hidden="false" customHeight="false" outlineLevel="0" collapsed="false">
      <c r="A340" s="0" t="s">
        <v>22</v>
      </c>
      <c r="B340" s="1" t="n">
        <v>93</v>
      </c>
      <c r="C340" s="20" t="s">
        <v>70</v>
      </c>
      <c r="D340" s="1" t="n">
        <v>4</v>
      </c>
      <c r="E340" s="1" t="n">
        <v>637</v>
      </c>
      <c r="F340" s="2" t="n">
        <v>5</v>
      </c>
      <c r="G340" s="19" t="n">
        <v>10.6</v>
      </c>
      <c r="H340" s="41"/>
      <c r="I340" s="19" t="n">
        <v>21.5</v>
      </c>
      <c r="J340" s="42"/>
      <c r="K340" s="23" t="n">
        <v>0.96</v>
      </c>
      <c r="L340" s="43"/>
      <c r="M340" s="24" t="n">
        <f aca="false">VLOOKUP(E340,[1]Sheet1!$B$13:$L$173,11,FALSE())</f>
        <v>10.8497429071123</v>
      </c>
      <c r="N340" s="23"/>
    </row>
    <row r="341" customFormat="false" ht="12.75" hidden="false" customHeight="false" outlineLevel="0" collapsed="false">
      <c r="A341" s="0" t="s">
        <v>22</v>
      </c>
      <c r="B341" s="1" t="n">
        <v>93</v>
      </c>
      <c r="C341" s="20" t="s">
        <v>70</v>
      </c>
      <c r="D341" s="1" t="n">
        <v>3</v>
      </c>
      <c r="E341" s="1" t="n">
        <v>636</v>
      </c>
      <c r="F341" s="2" t="n">
        <v>10</v>
      </c>
      <c r="G341" s="19" t="n">
        <v>23.3</v>
      </c>
      <c r="H341" s="41"/>
      <c r="I341" s="19" t="n">
        <v>38.1</v>
      </c>
      <c r="J341" s="42"/>
      <c r="K341" s="23" t="n">
        <v>1.95</v>
      </c>
      <c r="L341" s="43"/>
      <c r="M341" s="24" t="n">
        <f aca="false">VLOOKUP(E341,[1]Sheet1!$B$13:$L$173,11,FALSE())</f>
        <v>1.23175793782282</v>
      </c>
      <c r="N341" s="23"/>
    </row>
    <row r="342" customFormat="false" ht="12.75" hidden="false" customHeight="false" outlineLevel="0" collapsed="false">
      <c r="A342" s="0" t="s">
        <v>22</v>
      </c>
      <c r="B342" s="1" t="n">
        <v>93</v>
      </c>
      <c r="C342" s="20" t="s">
        <v>70</v>
      </c>
      <c r="D342" s="1" t="n">
        <v>2</v>
      </c>
      <c r="E342" s="1" t="n">
        <v>635</v>
      </c>
      <c r="F342" s="2" t="n">
        <v>20</v>
      </c>
      <c r="G342" s="19" t="n">
        <v>23.5</v>
      </c>
      <c r="H342" s="41"/>
      <c r="I342" s="19" t="n">
        <v>35.9</v>
      </c>
      <c r="J342" s="42"/>
      <c r="K342" s="23" t="n">
        <v>1.92</v>
      </c>
      <c r="L342" s="43"/>
      <c r="M342" s="24" t="n">
        <f aca="false">VLOOKUP(E342,[1]Sheet1!$B$13:$L$173,11,FALSE())</f>
        <v>0.172880518849592</v>
      </c>
      <c r="N342" s="23"/>
    </row>
    <row r="343" customFormat="false" ht="12.75" hidden="false" customHeight="false" outlineLevel="0" collapsed="false">
      <c r="A343" s="0" t="s">
        <v>22</v>
      </c>
      <c r="B343" s="1" t="n">
        <v>93</v>
      </c>
      <c r="C343" s="20" t="s">
        <v>70</v>
      </c>
      <c r="D343" s="1" t="n">
        <v>1</v>
      </c>
      <c r="E343" s="1" t="n">
        <v>634</v>
      </c>
      <c r="F343" s="2" t="n">
        <v>30</v>
      </c>
      <c r="G343" s="19" t="n">
        <v>24.1</v>
      </c>
      <c r="H343" s="41"/>
      <c r="I343" s="19" t="n">
        <v>38.5</v>
      </c>
      <c r="J343" s="42"/>
      <c r="K343" s="23" t="n">
        <v>1.94</v>
      </c>
      <c r="L343" s="43"/>
      <c r="M343" s="24" t="n">
        <f aca="false">VLOOKUP(E343,[1]Sheet1!$B$13:$L$173,11,FALSE())</f>
        <v>0.0887633978494624</v>
      </c>
      <c r="N343" s="23"/>
    </row>
    <row r="344" customFormat="false" ht="12.75" hidden="false" customHeight="false" outlineLevel="0" collapsed="false">
      <c r="A344" s="0" t="s">
        <v>22</v>
      </c>
      <c r="B344" s="1" t="n">
        <v>96</v>
      </c>
      <c r="C344" s="20" t="s">
        <v>71</v>
      </c>
      <c r="D344" s="1" t="n">
        <v>13</v>
      </c>
      <c r="E344" s="1" t="n">
        <v>650</v>
      </c>
      <c r="F344" s="2" t="n">
        <v>5</v>
      </c>
      <c r="G344" s="19" t="n">
        <v>13.1</v>
      </c>
      <c r="H344" s="41"/>
      <c r="I344" s="19" t="n">
        <v>21.1</v>
      </c>
      <c r="J344" s="42"/>
      <c r="K344" s="23" t="n">
        <v>1.23</v>
      </c>
      <c r="L344" s="43"/>
      <c r="M344" s="24" t="n">
        <f aca="false">VLOOKUP(E344,[1]Sheet1!$B$13:$L$173,11,FALSE())</f>
        <v>9.86620187929865</v>
      </c>
      <c r="N344" s="23"/>
    </row>
    <row r="345" customFormat="false" ht="12.75" hidden="false" customHeight="false" outlineLevel="0" collapsed="false">
      <c r="A345" s="0" t="s">
        <v>22</v>
      </c>
      <c r="B345" s="1" t="n">
        <v>96</v>
      </c>
      <c r="C345" s="20" t="s">
        <v>71</v>
      </c>
      <c r="D345" s="21" t="n">
        <v>12</v>
      </c>
      <c r="E345" s="1" t="n">
        <v>649</v>
      </c>
      <c r="F345" s="2" t="n">
        <v>10</v>
      </c>
      <c r="G345" s="19" t="n">
        <v>19.3</v>
      </c>
      <c r="H345" s="41"/>
      <c r="I345" s="19" t="n">
        <v>27.6</v>
      </c>
      <c r="J345" s="42"/>
      <c r="K345" s="23" t="n">
        <v>1.7</v>
      </c>
      <c r="L345" s="43"/>
      <c r="M345" s="24" t="n">
        <f aca="false">VLOOKUP(E345,[1]Sheet1!$B$13:$L$173,11,FALSE())</f>
        <v>0.641897471665214</v>
      </c>
      <c r="N345" s="23"/>
    </row>
    <row r="346" customFormat="false" ht="12.75" hidden="false" customHeight="false" outlineLevel="0" collapsed="false">
      <c r="A346" s="0" t="s">
        <v>22</v>
      </c>
      <c r="B346" s="1" t="n">
        <v>96</v>
      </c>
      <c r="C346" s="20" t="s">
        <v>71</v>
      </c>
      <c r="D346" s="21" t="n">
        <v>11</v>
      </c>
      <c r="E346" s="1" t="n">
        <v>648</v>
      </c>
      <c r="F346" s="2" t="n">
        <v>20</v>
      </c>
      <c r="G346" s="19" t="n">
        <v>23.3</v>
      </c>
      <c r="H346" s="41"/>
      <c r="I346" s="19" t="n">
        <v>34.7</v>
      </c>
      <c r="J346" s="42"/>
      <c r="K346" s="23" t="n">
        <v>1.92</v>
      </c>
      <c r="L346" s="43"/>
      <c r="M346" s="24" t="n">
        <v>0.174298608789999</v>
      </c>
      <c r="N346" s="23" t="s">
        <v>25</v>
      </c>
    </row>
    <row r="347" customFormat="false" ht="12.75" hidden="false" customHeight="false" outlineLevel="0" collapsed="false">
      <c r="A347" s="0" t="s">
        <v>22</v>
      </c>
      <c r="B347" s="1" t="n">
        <v>96</v>
      </c>
      <c r="C347" s="20" t="s">
        <v>71</v>
      </c>
      <c r="D347" s="21" t="n">
        <v>10</v>
      </c>
      <c r="E347" s="1" t="n">
        <v>647</v>
      </c>
      <c r="F347" s="2" t="n">
        <v>30</v>
      </c>
      <c r="G347" s="19" t="n">
        <v>24.1</v>
      </c>
      <c r="H347" s="41"/>
      <c r="I347" s="19" t="n">
        <v>38.3</v>
      </c>
      <c r="J347" s="42"/>
      <c r="K347" s="23" t="n">
        <v>1.96</v>
      </c>
      <c r="L347" s="43"/>
      <c r="M347" s="24" t="n">
        <f aca="false">VLOOKUP(E347,[1]Sheet1!$B$13:$L$173,11,FALSE())</f>
        <v>0.0665725483870968</v>
      </c>
      <c r="N347" s="23"/>
    </row>
    <row r="348" customFormat="false" ht="12.75" hidden="false" customHeight="false" outlineLevel="0" collapsed="false">
      <c r="A348" s="0" t="s">
        <v>22</v>
      </c>
      <c r="B348" s="1" t="n">
        <v>96</v>
      </c>
      <c r="C348" s="20" t="s">
        <v>71</v>
      </c>
      <c r="D348" s="21" t="n">
        <v>9</v>
      </c>
      <c r="E348" s="1" t="n">
        <v>646</v>
      </c>
      <c r="F348" s="2" t="n">
        <v>50</v>
      </c>
      <c r="G348" s="19" t="n">
        <v>25.7</v>
      </c>
      <c r="H348" s="41"/>
      <c r="I348" s="19" t="n">
        <v>43.4</v>
      </c>
      <c r="J348" s="42"/>
      <c r="K348" s="23" t="n">
        <v>2.07</v>
      </c>
      <c r="L348" s="43"/>
      <c r="M348" s="24" t="n">
        <f aca="false">VLOOKUP(E348,[1]Sheet1!$B$13:$L$173,11,FALSE())</f>
        <v>0.0418558522561154</v>
      </c>
      <c r="N348" s="23"/>
    </row>
    <row r="349" customFormat="false" ht="12.75" hidden="false" customHeight="false" outlineLevel="0" collapsed="false">
      <c r="A349" s="0" t="s">
        <v>22</v>
      </c>
      <c r="B349" s="1" t="n">
        <v>96</v>
      </c>
      <c r="C349" s="20" t="s">
        <v>71</v>
      </c>
      <c r="D349" s="21" t="n">
        <v>8</v>
      </c>
      <c r="E349" s="1" t="n">
        <v>645</v>
      </c>
      <c r="F349" s="2" t="n">
        <v>75</v>
      </c>
      <c r="G349" s="19" t="n">
        <v>28.25</v>
      </c>
      <c r="H349" s="41"/>
      <c r="I349" s="22" t="n">
        <v>52.4</v>
      </c>
      <c r="J349" s="42"/>
      <c r="K349" s="23" t="n">
        <v>2.33</v>
      </c>
      <c r="L349" s="43"/>
      <c r="M349" s="24" t="n">
        <f aca="false">VLOOKUP(E349,[1]Sheet1!$B$13:$L$173,11,FALSE())</f>
        <v>0.0467807096774194</v>
      </c>
      <c r="N349" s="23"/>
    </row>
    <row r="350" customFormat="false" ht="12.75" hidden="false" customHeight="false" outlineLevel="0" collapsed="false">
      <c r="A350" s="0" t="s">
        <v>22</v>
      </c>
      <c r="B350" s="1" t="n">
        <v>96</v>
      </c>
      <c r="C350" s="20" t="s">
        <v>71</v>
      </c>
      <c r="D350" s="21" t="n">
        <v>7</v>
      </c>
      <c r="E350" s="1" t="n">
        <v>644</v>
      </c>
      <c r="F350" s="2" t="n">
        <v>100</v>
      </c>
      <c r="G350" s="19" t="n">
        <v>29.6</v>
      </c>
      <c r="H350" s="41"/>
      <c r="I350" s="19" t="n">
        <v>58.9</v>
      </c>
      <c r="J350" s="42"/>
      <c r="K350" s="23" t="n">
        <v>2.54</v>
      </c>
      <c r="L350" s="43"/>
      <c r="M350" s="24" t="n">
        <f aca="false">VLOOKUP(E350,[1]Sheet1!$B$13:$L$173,11,FALSE())</f>
        <v>0.096284620749782</v>
      </c>
      <c r="N350" s="23"/>
    </row>
    <row r="351" customFormat="false" ht="12.75" hidden="false" customHeight="false" outlineLevel="0" collapsed="false">
      <c r="A351" s="0" t="s">
        <v>22</v>
      </c>
      <c r="B351" s="1" t="n">
        <v>96</v>
      </c>
      <c r="C351" s="20" t="s">
        <v>71</v>
      </c>
      <c r="D351" s="21" t="n">
        <v>6</v>
      </c>
      <c r="E351" s="1" t="n">
        <v>643</v>
      </c>
      <c r="F351" s="2" t="n">
        <v>125</v>
      </c>
      <c r="G351" s="19" t="n">
        <v>30.1</v>
      </c>
      <c r="H351" s="41"/>
      <c r="I351" s="19" t="n">
        <v>59.1</v>
      </c>
      <c r="J351" s="42"/>
      <c r="K351" s="23" t="n">
        <v>2.55</v>
      </c>
      <c r="L351" s="43"/>
      <c r="M351" s="24"/>
      <c r="N351" s="23" t="s">
        <v>24</v>
      </c>
    </row>
    <row r="352" customFormat="false" ht="12.75" hidden="false" customHeight="false" outlineLevel="0" collapsed="false">
      <c r="A352" s="0" t="s">
        <v>22</v>
      </c>
      <c r="B352" s="1" t="n">
        <v>96</v>
      </c>
      <c r="C352" s="20" t="s">
        <v>71</v>
      </c>
      <c r="D352" s="21" t="n">
        <v>5</v>
      </c>
      <c r="E352" s="1" t="n">
        <v>642</v>
      </c>
      <c r="F352" s="2" t="n">
        <v>150</v>
      </c>
      <c r="G352" s="19" t="n">
        <v>28.9</v>
      </c>
      <c r="H352" s="41"/>
      <c r="I352" s="19" t="n">
        <v>53.2</v>
      </c>
      <c r="J352" s="42"/>
      <c r="K352" s="23" t="n">
        <v>2.36</v>
      </c>
      <c r="L352" s="43"/>
      <c r="M352" s="24"/>
      <c r="N352" s="23" t="s">
        <v>24</v>
      </c>
    </row>
    <row r="353" customFormat="false" ht="12.75" hidden="false" customHeight="false" outlineLevel="0" collapsed="false">
      <c r="A353" s="0" t="s">
        <v>22</v>
      </c>
      <c r="B353" s="1" t="n">
        <v>96</v>
      </c>
      <c r="C353" s="20" t="s">
        <v>71</v>
      </c>
      <c r="D353" s="21" t="n">
        <v>4</v>
      </c>
      <c r="E353" s="1" t="n">
        <v>641</v>
      </c>
      <c r="F353" s="2" t="n">
        <v>175</v>
      </c>
      <c r="G353" s="19" t="n">
        <v>28.7</v>
      </c>
      <c r="H353" s="41"/>
      <c r="I353" s="19" t="n">
        <v>50.8</v>
      </c>
      <c r="J353" s="42"/>
      <c r="K353" s="23" t="n">
        <v>2.28</v>
      </c>
      <c r="L353" s="43"/>
      <c r="M353" s="24"/>
      <c r="N353" s="23" t="s">
        <v>24</v>
      </c>
    </row>
    <row r="354" customFormat="false" ht="12.75" hidden="false" customHeight="false" outlineLevel="0" collapsed="false">
      <c r="A354" s="0" t="s">
        <v>22</v>
      </c>
      <c r="B354" s="1" t="n">
        <v>96</v>
      </c>
      <c r="C354" s="20" t="s">
        <v>71</v>
      </c>
      <c r="D354" s="21" t="n">
        <v>3</v>
      </c>
      <c r="E354" s="1" t="n">
        <v>640</v>
      </c>
      <c r="F354" s="2" t="n">
        <v>200</v>
      </c>
      <c r="G354" s="19" t="n">
        <v>29.2</v>
      </c>
      <c r="H354" s="41"/>
      <c r="I354" s="19" t="n">
        <v>51.7</v>
      </c>
      <c r="J354" s="42"/>
      <c r="K354" s="23" t="n">
        <v>2.27</v>
      </c>
      <c r="L354" s="43"/>
      <c r="M354" s="24"/>
      <c r="N354" s="23" t="s">
        <v>24</v>
      </c>
    </row>
    <row r="355" customFormat="false" ht="12.75" hidden="false" customHeight="false" outlineLevel="0" collapsed="false">
      <c r="A355" s="0" t="s">
        <v>22</v>
      </c>
      <c r="B355" s="1" t="n">
        <v>96</v>
      </c>
      <c r="C355" s="20" t="s">
        <v>71</v>
      </c>
      <c r="D355" s="21" t="n">
        <v>2</v>
      </c>
      <c r="E355" s="1" t="n">
        <v>639</v>
      </c>
      <c r="F355" s="2" t="n">
        <v>250</v>
      </c>
      <c r="G355" s="19" t="n">
        <v>29.7</v>
      </c>
      <c r="H355" s="41"/>
      <c r="I355" s="19" t="n">
        <v>53.3</v>
      </c>
      <c r="J355" s="42"/>
      <c r="K355" s="23" t="n">
        <v>2.31</v>
      </c>
      <c r="L355" s="43"/>
      <c r="M355" s="24"/>
      <c r="N355" s="23" t="s">
        <v>24</v>
      </c>
    </row>
    <row r="356" customFormat="false" ht="12.75" hidden="false" customHeight="false" outlineLevel="0" collapsed="false">
      <c r="A356" s="0" t="s">
        <v>22</v>
      </c>
      <c r="B356" s="1" t="n">
        <v>96</v>
      </c>
      <c r="C356" s="20" t="s">
        <v>71</v>
      </c>
      <c r="D356" s="21" t="n">
        <v>1</v>
      </c>
      <c r="E356" s="1" t="n">
        <v>638</v>
      </c>
      <c r="F356" s="2" t="n">
        <v>289</v>
      </c>
      <c r="G356" s="19" t="n">
        <v>29.8</v>
      </c>
      <c r="H356" s="41"/>
      <c r="I356" s="19" t="n">
        <v>54.2</v>
      </c>
      <c r="J356" s="42"/>
      <c r="K356" s="23" t="n">
        <v>2.34</v>
      </c>
      <c r="L356" s="43"/>
      <c r="M356" s="24"/>
      <c r="N356" s="23" t="s">
        <v>24</v>
      </c>
    </row>
    <row r="357" customFormat="false" ht="12.75" hidden="false" customHeight="false" outlineLevel="0" collapsed="false">
      <c r="A357" s="0" t="s">
        <v>22</v>
      </c>
      <c r="B357" s="1" t="n">
        <v>97</v>
      </c>
      <c r="C357" s="20" t="s">
        <v>72</v>
      </c>
      <c r="E357" s="1" t="n">
        <v>651</v>
      </c>
      <c r="F357" s="2" t="n">
        <v>5</v>
      </c>
      <c r="G357" s="19" t="n">
        <v>10.8</v>
      </c>
      <c r="H357" s="41"/>
      <c r="I357" s="19" t="n">
        <v>30.5</v>
      </c>
      <c r="J357" s="42"/>
      <c r="K357" s="23" t="n">
        <v>0.94</v>
      </c>
      <c r="L357" s="43"/>
      <c r="M357" s="24" t="n">
        <f aca="false">VLOOKUP(E357,[1]Sheet1!$B$13:$L$173,11,FALSE())</f>
        <v>3.32645963855422</v>
      </c>
      <c r="N357" s="23"/>
    </row>
    <row r="358" customFormat="false" ht="12.75" hidden="false" customHeight="false" outlineLevel="0" collapsed="false">
      <c r="A358" s="0" t="s">
        <v>22</v>
      </c>
      <c r="B358" s="1" t="n">
        <v>100</v>
      </c>
      <c r="C358" s="20" t="s">
        <v>73</v>
      </c>
      <c r="E358" s="1" t="n">
        <v>652</v>
      </c>
      <c r="F358" s="2" t="n">
        <v>5</v>
      </c>
      <c r="G358" s="19" t="n">
        <v>13.6</v>
      </c>
      <c r="H358" s="41"/>
      <c r="I358" s="19" t="n">
        <v>22.5</v>
      </c>
      <c r="J358" s="42"/>
      <c r="K358" s="23" t="n">
        <v>1.27</v>
      </c>
      <c r="L358" s="43"/>
      <c r="M358" s="24" t="n">
        <f aca="false">VLOOKUP(E358,[1]Sheet1!$B$13:$L$173,11,FALSE())</f>
        <v>1.22349548387097</v>
      </c>
      <c r="N358" s="23"/>
    </row>
    <row r="359" customFormat="false" ht="12.75" hidden="false" customHeight="false" outlineLevel="0" collapsed="false">
      <c r="H359" s="22"/>
      <c r="I359" s="19"/>
      <c r="J359" s="46"/>
      <c r="K359" s="23"/>
      <c r="L359" s="47"/>
      <c r="N359" s="47"/>
    </row>
    <row r="360" customFormat="false" ht="12.75" hidden="false" customHeight="false" outlineLevel="0" collapsed="false">
      <c r="I360" s="19"/>
      <c r="J360" s="46"/>
      <c r="K360" s="23"/>
      <c r="L360" s="47"/>
      <c r="N360" s="47"/>
    </row>
    <row r="361" customFormat="false" ht="12.75" hidden="false" customHeight="false" outlineLevel="0" collapsed="false">
      <c r="I361" s="19"/>
      <c r="J361" s="46"/>
      <c r="K361" s="23"/>
      <c r="L361" s="47"/>
      <c r="N361" s="47"/>
    </row>
    <row r="362" customFormat="false" ht="12.75" hidden="false" customHeight="false" outlineLevel="0" collapsed="false">
      <c r="I362" s="19"/>
      <c r="J362" s="46"/>
      <c r="K362" s="23"/>
      <c r="L362" s="47"/>
      <c r="N362" s="47"/>
    </row>
    <row r="363" customFormat="false" ht="12.75" hidden="false" customHeight="false" outlineLevel="0" collapsed="false">
      <c r="I363" s="19"/>
      <c r="J363" s="46"/>
      <c r="K363" s="23"/>
      <c r="L363" s="47"/>
      <c r="N363" s="47"/>
    </row>
    <row r="364" customFormat="false" ht="12.75" hidden="false" customHeight="false" outlineLevel="0" collapsed="false">
      <c r="I364" s="19"/>
      <c r="J364" s="46"/>
      <c r="K364" s="23"/>
      <c r="L364" s="47"/>
      <c r="N364" s="47"/>
    </row>
    <row r="365" customFormat="false" ht="12.75" hidden="false" customHeight="false" outlineLevel="0" collapsed="false">
      <c r="I365" s="19"/>
      <c r="J365" s="46"/>
      <c r="K365" s="23"/>
      <c r="L365" s="47"/>
      <c r="N365" s="47"/>
    </row>
    <row r="366" customFormat="false" ht="12.75" hidden="false" customHeight="false" outlineLevel="0" collapsed="false">
      <c r="I366" s="19"/>
      <c r="J366" s="46"/>
      <c r="K366" s="23"/>
      <c r="L366" s="47"/>
      <c r="N366" s="47"/>
    </row>
    <row r="367" customFormat="false" ht="12.75" hidden="false" customHeight="false" outlineLevel="0" collapsed="false">
      <c r="I367" s="19"/>
      <c r="J367" s="46"/>
      <c r="K367" s="23"/>
      <c r="L367" s="47"/>
      <c r="N367" s="47"/>
    </row>
    <row r="368" customFormat="false" ht="12.75" hidden="false" customHeight="false" outlineLevel="0" collapsed="false">
      <c r="I368" s="19"/>
      <c r="J368" s="46"/>
      <c r="K368" s="23"/>
      <c r="L368" s="47"/>
      <c r="N368" s="47"/>
    </row>
    <row r="369" customFormat="false" ht="12.75" hidden="false" customHeight="false" outlineLevel="0" collapsed="false">
      <c r="I369" s="19"/>
      <c r="J369" s="46"/>
      <c r="K369" s="23"/>
      <c r="L369" s="47"/>
      <c r="N369" s="47"/>
    </row>
    <row r="370" customFormat="false" ht="12.75" hidden="false" customHeight="false" outlineLevel="0" collapsed="false">
      <c r="I370" s="19"/>
      <c r="J370" s="46"/>
      <c r="K370" s="23"/>
      <c r="L370" s="47"/>
      <c r="N370" s="47"/>
    </row>
    <row r="371" customFormat="false" ht="12.75" hidden="false" customHeight="false" outlineLevel="0" collapsed="false">
      <c r="I371" s="19"/>
      <c r="J371" s="46"/>
      <c r="K371" s="23"/>
      <c r="L371" s="47"/>
      <c r="N371" s="47"/>
    </row>
    <row r="372" customFormat="false" ht="12.75" hidden="false" customHeight="false" outlineLevel="0" collapsed="false">
      <c r="I372" s="19"/>
      <c r="J372" s="46"/>
      <c r="K372" s="23"/>
      <c r="L372" s="47"/>
      <c r="N372" s="47"/>
    </row>
    <row r="373" customFormat="false" ht="12.75" hidden="false" customHeight="false" outlineLevel="0" collapsed="false">
      <c r="I373" s="19"/>
      <c r="J373" s="46"/>
      <c r="K373" s="23"/>
      <c r="L373" s="47"/>
      <c r="N373" s="47"/>
    </row>
    <row r="374" customFormat="false" ht="12.75" hidden="false" customHeight="false" outlineLevel="0" collapsed="false">
      <c r="I374" s="19"/>
      <c r="J374" s="46"/>
      <c r="K374" s="23"/>
      <c r="L374" s="47"/>
      <c r="N374" s="47"/>
    </row>
    <row r="375" customFormat="false" ht="12.75" hidden="false" customHeight="false" outlineLevel="0" collapsed="false">
      <c r="I375" s="19"/>
      <c r="J375" s="46"/>
      <c r="K375" s="23"/>
      <c r="L375" s="47"/>
      <c r="N375" s="47"/>
    </row>
    <row r="376" customFormat="false" ht="12.75" hidden="false" customHeight="false" outlineLevel="0" collapsed="false">
      <c r="I376" s="19"/>
      <c r="J376" s="46"/>
      <c r="K376" s="23"/>
      <c r="L376" s="47"/>
      <c r="N376" s="47"/>
    </row>
    <row r="377" customFormat="false" ht="12.75" hidden="false" customHeight="false" outlineLevel="0" collapsed="false">
      <c r="I377" s="19"/>
      <c r="J377" s="46"/>
      <c r="K377" s="23"/>
      <c r="L377" s="47"/>
      <c r="N377" s="47"/>
    </row>
    <row r="378" customFormat="false" ht="12.75" hidden="false" customHeight="false" outlineLevel="0" collapsed="false">
      <c r="I378" s="19"/>
      <c r="J378" s="46"/>
      <c r="K378" s="23"/>
      <c r="L378" s="47"/>
      <c r="N378" s="47"/>
    </row>
    <row r="379" customFormat="false" ht="12.75" hidden="false" customHeight="false" outlineLevel="0" collapsed="false">
      <c r="I379" s="19"/>
      <c r="J379" s="46"/>
      <c r="K379" s="23"/>
      <c r="L379" s="47"/>
      <c r="N379" s="47"/>
    </row>
    <row r="380" customFormat="false" ht="12.75" hidden="false" customHeight="false" outlineLevel="0" collapsed="false">
      <c r="I380" s="19"/>
      <c r="J380" s="46"/>
      <c r="K380" s="23"/>
      <c r="L380" s="47"/>
      <c r="N380" s="47"/>
    </row>
    <row r="381" customFormat="false" ht="12.75" hidden="false" customHeight="false" outlineLevel="0" collapsed="false">
      <c r="I381" s="19"/>
      <c r="J381" s="46"/>
      <c r="K381" s="23"/>
      <c r="L381" s="47"/>
      <c r="N381" s="47"/>
    </row>
    <row r="382" customFormat="false" ht="12.75" hidden="false" customHeight="false" outlineLevel="0" collapsed="false">
      <c r="I382" s="19"/>
      <c r="J382" s="46"/>
      <c r="K382" s="23"/>
      <c r="L382" s="47"/>
      <c r="N382" s="47"/>
    </row>
    <row r="383" customFormat="false" ht="12.75" hidden="false" customHeight="false" outlineLevel="0" collapsed="false">
      <c r="D383" s="21"/>
      <c r="I383" s="19"/>
      <c r="J383" s="46"/>
      <c r="K383" s="23"/>
      <c r="L383" s="47"/>
      <c r="N383" s="47"/>
    </row>
    <row r="384" customFormat="false" ht="12.75" hidden="false" customHeight="false" outlineLevel="0" collapsed="false">
      <c r="D384" s="21"/>
      <c r="I384" s="19"/>
      <c r="J384" s="46"/>
      <c r="K384" s="23"/>
      <c r="L384" s="47"/>
      <c r="N384" s="47"/>
    </row>
    <row r="385" customFormat="false" ht="12.75" hidden="false" customHeight="false" outlineLevel="0" collapsed="false">
      <c r="D385" s="21"/>
      <c r="I385" s="19"/>
      <c r="J385" s="46"/>
      <c r="K385" s="23"/>
      <c r="L385" s="47"/>
      <c r="N385" s="47"/>
    </row>
    <row r="386" customFormat="false" ht="12.75" hidden="false" customHeight="false" outlineLevel="0" collapsed="false">
      <c r="D386" s="21"/>
      <c r="I386" s="19"/>
      <c r="J386" s="46"/>
      <c r="K386" s="23"/>
      <c r="L386" s="47"/>
      <c r="N386" s="47"/>
    </row>
    <row r="387" customFormat="false" ht="12.75" hidden="false" customHeight="false" outlineLevel="0" collapsed="false">
      <c r="D387" s="21"/>
      <c r="I387" s="19"/>
      <c r="J387" s="46"/>
      <c r="K387" s="23"/>
      <c r="L387" s="47"/>
      <c r="N387" s="47"/>
    </row>
    <row r="388" customFormat="false" ht="12.75" hidden="false" customHeight="false" outlineLevel="0" collapsed="false">
      <c r="D388" s="21"/>
      <c r="I388" s="19"/>
      <c r="J388" s="46"/>
      <c r="K388" s="23"/>
      <c r="L388" s="47"/>
      <c r="N388" s="47"/>
    </row>
    <row r="389" customFormat="false" ht="12.75" hidden="false" customHeight="false" outlineLevel="0" collapsed="false">
      <c r="D389" s="21"/>
      <c r="I389" s="19"/>
      <c r="J389" s="46"/>
      <c r="K389" s="23"/>
      <c r="L389" s="47"/>
      <c r="N389" s="47"/>
    </row>
    <row r="390" customFormat="false" ht="12.75" hidden="false" customHeight="false" outlineLevel="0" collapsed="false">
      <c r="D390" s="21"/>
      <c r="I390" s="19"/>
      <c r="J390" s="46"/>
      <c r="K390" s="23"/>
      <c r="L390" s="47"/>
      <c r="N390" s="47"/>
    </row>
    <row r="391" customFormat="false" ht="12.75" hidden="false" customHeight="false" outlineLevel="0" collapsed="false">
      <c r="D391" s="21"/>
      <c r="I391" s="19"/>
      <c r="J391" s="46"/>
      <c r="K391" s="23"/>
      <c r="L391" s="47"/>
      <c r="N391" s="47"/>
    </row>
    <row r="392" customFormat="false" ht="12.75" hidden="false" customHeight="false" outlineLevel="0" collapsed="false">
      <c r="D392" s="21"/>
      <c r="I392" s="19"/>
      <c r="J392" s="46"/>
      <c r="K392" s="23"/>
      <c r="L392" s="47"/>
      <c r="N392" s="47"/>
    </row>
    <row r="393" customFormat="false" ht="12.75" hidden="false" customHeight="false" outlineLevel="0" collapsed="false">
      <c r="D393" s="21"/>
      <c r="I393" s="19"/>
      <c r="J393" s="46"/>
      <c r="K393" s="23"/>
      <c r="L393" s="47"/>
      <c r="N393" s="47"/>
    </row>
    <row r="394" customFormat="false" ht="12.75" hidden="false" customHeight="false" outlineLevel="0" collapsed="false">
      <c r="D394" s="21"/>
      <c r="I394" s="19"/>
      <c r="J394" s="46"/>
      <c r="K394" s="23"/>
      <c r="L394" s="47"/>
      <c r="N394" s="47"/>
    </row>
    <row r="395" customFormat="false" ht="12.75" hidden="false" customHeight="false" outlineLevel="0" collapsed="false">
      <c r="D395" s="21"/>
      <c r="I395" s="19"/>
      <c r="J395" s="46"/>
      <c r="K395" s="23"/>
      <c r="L395" s="47"/>
      <c r="N395" s="47"/>
    </row>
    <row r="396" customFormat="false" ht="12.75" hidden="false" customHeight="false" outlineLevel="0" collapsed="false">
      <c r="D396" s="21"/>
      <c r="I396" s="19"/>
      <c r="J396" s="46"/>
      <c r="K396" s="23"/>
      <c r="L396" s="47"/>
      <c r="N396" s="47"/>
    </row>
    <row r="397" customFormat="false" ht="12.75" hidden="false" customHeight="false" outlineLevel="0" collapsed="false">
      <c r="D397" s="21"/>
      <c r="I397" s="19"/>
      <c r="J397" s="46"/>
      <c r="K397" s="23"/>
      <c r="L397" s="47"/>
      <c r="N397" s="47"/>
    </row>
    <row r="398" customFormat="false" ht="12.75" hidden="false" customHeight="false" outlineLevel="0" collapsed="false">
      <c r="D398" s="21"/>
      <c r="I398" s="19"/>
      <c r="J398" s="46"/>
      <c r="K398" s="23"/>
      <c r="L398" s="47"/>
      <c r="N398" s="47"/>
    </row>
    <row r="399" customFormat="false" ht="12.75" hidden="false" customHeight="false" outlineLevel="0" collapsed="false">
      <c r="D399" s="21"/>
      <c r="I399" s="19"/>
      <c r="J399" s="46"/>
      <c r="K399" s="23"/>
      <c r="L399" s="47"/>
      <c r="N399" s="47"/>
    </row>
    <row r="400" customFormat="false" ht="12.75" hidden="false" customHeight="false" outlineLevel="0" collapsed="false">
      <c r="D400" s="21"/>
      <c r="I400" s="19"/>
      <c r="J400" s="46"/>
      <c r="K400" s="23"/>
      <c r="L400" s="47"/>
      <c r="N400" s="47"/>
    </row>
    <row r="401" customFormat="false" ht="12.75" hidden="false" customHeight="false" outlineLevel="0" collapsed="false">
      <c r="D401" s="21"/>
      <c r="I401" s="19"/>
      <c r="J401" s="46"/>
      <c r="K401" s="23"/>
      <c r="L401" s="47"/>
      <c r="N401" s="47"/>
    </row>
    <row r="402" customFormat="false" ht="12.75" hidden="false" customHeight="false" outlineLevel="0" collapsed="false">
      <c r="D402" s="21"/>
      <c r="I402" s="19"/>
      <c r="J402" s="46"/>
      <c r="K402" s="23"/>
      <c r="L402" s="47"/>
      <c r="N402" s="47"/>
    </row>
    <row r="403" customFormat="false" ht="12.75" hidden="false" customHeight="false" outlineLevel="0" collapsed="false">
      <c r="D403" s="21"/>
      <c r="I403" s="19"/>
      <c r="J403" s="46"/>
      <c r="K403" s="23"/>
      <c r="L403" s="47"/>
      <c r="N403" s="47"/>
    </row>
    <row r="404" customFormat="false" ht="12.75" hidden="false" customHeight="false" outlineLevel="0" collapsed="false">
      <c r="D404" s="21"/>
      <c r="I404" s="19"/>
      <c r="J404" s="46"/>
      <c r="K404" s="23"/>
      <c r="L404" s="47"/>
      <c r="N404" s="47"/>
    </row>
    <row r="405" customFormat="false" ht="12.75" hidden="false" customHeight="false" outlineLevel="0" collapsed="false">
      <c r="D405" s="21"/>
      <c r="I405" s="19"/>
      <c r="J405" s="46"/>
      <c r="K405" s="23"/>
      <c r="L405" s="47"/>
      <c r="N405" s="47"/>
    </row>
    <row r="406" customFormat="false" ht="12.75" hidden="false" customHeight="false" outlineLevel="0" collapsed="false">
      <c r="D406" s="21"/>
      <c r="I406" s="19"/>
      <c r="J406" s="46"/>
      <c r="K406" s="23"/>
      <c r="L406" s="47"/>
      <c r="N406" s="47"/>
    </row>
    <row r="407" customFormat="false" ht="12.75" hidden="false" customHeight="false" outlineLevel="0" collapsed="false">
      <c r="D407" s="21"/>
      <c r="I407" s="19"/>
      <c r="J407" s="46"/>
      <c r="K407" s="23"/>
      <c r="L407" s="47"/>
      <c r="N407" s="47"/>
    </row>
    <row r="408" customFormat="false" ht="12.75" hidden="false" customHeight="false" outlineLevel="0" collapsed="false">
      <c r="D408" s="21"/>
      <c r="I408" s="19"/>
      <c r="J408" s="46"/>
      <c r="K408" s="23"/>
      <c r="L408" s="47"/>
      <c r="N408" s="47"/>
    </row>
    <row r="409" customFormat="false" ht="12.75" hidden="false" customHeight="false" outlineLevel="0" collapsed="false">
      <c r="D409" s="21"/>
      <c r="I409" s="19"/>
      <c r="J409" s="46"/>
      <c r="K409" s="23"/>
      <c r="L409" s="47"/>
      <c r="N409" s="47"/>
    </row>
    <row r="410" customFormat="false" ht="12.75" hidden="false" customHeight="false" outlineLevel="0" collapsed="false">
      <c r="D410" s="21"/>
      <c r="I410" s="19"/>
      <c r="J410" s="46"/>
      <c r="K410" s="23"/>
      <c r="L410" s="47"/>
      <c r="N410" s="47"/>
    </row>
    <row r="411" customFormat="false" ht="12.75" hidden="false" customHeight="false" outlineLevel="0" collapsed="false">
      <c r="D411" s="21"/>
      <c r="I411" s="19"/>
      <c r="J411" s="46"/>
      <c r="K411" s="23"/>
      <c r="L411" s="47"/>
      <c r="N411" s="47"/>
    </row>
    <row r="412" customFormat="false" ht="12.75" hidden="false" customHeight="false" outlineLevel="0" collapsed="false">
      <c r="D412" s="21"/>
      <c r="I412" s="19"/>
      <c r="J412" s="46"/>
      <c r="K412" s="23"/>
      <c r="L412" s="47"/>
      <c r="N412" s="47"/>
    </row>
    <row r="413" customFormat="false" ht="12.75" hidden="false" customHeight="false" outlineLevel="0" collapsed="false">
      <c r="D413" s="21"/>
      <c r="I413" s="19"/>
      <c r="J413" s="46"/>
      <c r="K413" s="23"/>
      <c r="L413" s="47"/>
      <c r="N413" s="47"/>
    </row>
    <row r="414" customFormat="false" ht="12.75" hidden="false" customHeight="false" outlineLevel="0" collapsed="false">
      <c r="D414" s="21"/>
      <c r="I414" s="19"/>
      <c r="J414" s="46"/>
      <c r="K414" s="23"/>
      <c r="L414" s="47"/>
      <c r="N414" s="47"/>
    </row>
    <row r="415" customFormat="false" ht="12.75" hidden="false" customHeight="false" outlineLevel="0" collapsed="false">
      <c r="D415" s="21"/>
      <c r="I415" s="19"/>
      <c r="J415" s="46"/>
      <c r="K415" s="23"/>
      <c r="L415" s="47"/>
      <c r="N415" s="47"/>
    </row>
    <row r="416" customFormat="false" ht="12.75" hidden="false" customHeight="false" outlineLevel="0" collapsed="false">
      <c r="D416" s="21"/>
      <c r="I416" s="19"/>
      <c r="J416" s="46"/>
      <c r="K416" s="23"/>
      <c r="L416" s="47"/>
      <c r="N416" s="47"/>
    </row>
    <row r="417" customFormat="false" ht="12.75" hidden="false" customHeight="false" outlineLevel="0" collapsed="false">
      <c r="D417" s="21"/>
      <c r="I417" s="19"/>
      <c r="J417" s="46"/>
      <c r="K417" s="23"/>
      <c r="L417" s="47"/>
      <c r="N417" s="47"/>
    </row>
    <row r="418" customFormat="false" ht="12.75" hidden="false" customHeight="false" outlineLevel="0" collapsed="false">
      <c r="D418" s="21"/>
      <c r="I418" s="19"/>
      <c r="J418" s="46"/>
      <c r="K418" s="23"/>
      <c r="L418" s="47"/>
      <c r="N418" s="47"/>
    </row>
    <row r="419" customFormat="false" ht="12.75" hidden="false" customHeight="false" outlineLevel="0" collapsed="false">
      <c r="D419" s="21"/>
      <c r="I419" s="19"/>
      <c r="J419" s="46"/>
      <c r="K419" s="23"/>
      <c r="L419" s="47"/>
      <c r="N419" s="47"/>
    </row>
    <row r="420" customFormat="false" ht="12.75" hidden="false" customHeight="false" outlineLevel="0" collapsed="false">
      <c r="D420" s="21"/>
      <c r="I420" s="19"/>
      <c r="J420" s="46"/>
      <c r="K420" s="23"/>
      <c r="L420" s="47"/>
      <c r="N420" s="47"/>
    </row>
    <row r="421" customFormat="false" ht="12.75" hidden="false" customHeight="false" outlineLevel="0" collapsed="false">
      <c r="D421" s="21"/>
      <c r="I421" s="19"/>
      <c r="J421" s="46"/>
      <c r="K421" s="23"/>
      <c r="L421" s="47"/>
      <c r="N421" s="47"/>
    </row>
    <row r="422" customFormat="false" ht="12.75" hidden="false" customHeight="false" outlineLevel="0" collapsed="false">
      <c r="D422" s="21"/>
      <c r="I422" s="19"/>
      <c r="J422" s="46"/>
      <c r="K422" s="23"/>
      <c r="L422" s="47"/>
      <c r="N422" s="47"/>
    </row>
    <row r="423" customFormat="false" ht="12.75" hidden="false" customHeight="false" outlineLevel="0" collapsed="false">
      <c r="D423" s="21"/>
      <c r="I423" s="19"/>
      <c r="J423" s="46"/>
      <c r="K423" s="23"/>
      <c r="L423" s="47"/>
      <c r="N423" s="47"/>
    </row>
    <row r="424" customFormat="false" ht="12.75" hidden="false" customHeight="false" outlineLevel="0" collapsed="false">
      <c r="D424" s="21"/>
      <c r="I424" s="19"/>
      <c r="J424" s="46"/>
      <c r="K424" s="23"/>
      <c r="L424" s="47"/>
      <c r="N424" s="47"/>
    </row>
    <row r="425" customFormat="false" ht="12.75" hidden="false" customHeight="false" outlineLevel="0" collapsed="false">
      <c r="D425" s="21"/>
      <c r="I425" s="19"/>
      <c r="J425" s="46"/>
      <c r="K425" s="23"/>
      <c r="L425" s="47"/>
      <c r="N425" s="47"/>
    </row>
    <row r="426" customFormat="false" ht="12.75" hidden="false" customHeight="false" outlineLevel="0" collapsed="false">
      <c r="D426" s="21"/>
      <c r="I426" s="19"/>
      <c r="J426" s="46"/>
      <c r="K426" s="23"/>
      <c r="L426" s="47"/>
      <c r="N426" s="47"/>
    </row>
    <row r="427" customFormat="false" ht="12.75" hidden="false" customHeight="false" outlineLevel="0" collapsed="false">
      <c r="D427" s="21"/>
      <c r="I427" s="19"/>
      <c r="J427" s="46"/>
      <c r="K427" s="23"/>
      <c r="L427" s="47"/>
      <c r="N427" s="47"/>
    </row>
    <row r="428" customFormat="false" ht="12.75" hidden="false" customHeight="false" outlineLevel="0" collapsed="false">
      <c r="D428" s="21"/>
      <c r="I428" s="19"/>
      <c r="J428" s="46"/>
      <c r="K428" s="23"/>
      <c r="L428" s="47"/>
      <c r="N428" s="47"/>
    </row>
    <row r="429" customFormat="false" ht="12.75" hidden="false" customHeight="false" outlineLevel="0" collapsed="false">
      <c r="E429" s="20"/>
      <c r="I429" s="19"/>
      <c r="J429" s="46"/>
      <c r="K429" s="23"/>
      <c r="L429" s="47"/>
      <c r="N429" s="47"/>
    </row>
    <row r="430" customFormat="false" ht="12.75" hidden="false" customHeight="false" outlineLevel="0" collapsed="false">
      <c r="E430" s="20"/>
      <c r="I430" s="19"/>
      <c r="J430" s="46"/>
      <c r="K430" s="23"/>
      <c r="L430" s="47"/>
      <c r="N430" s="47"/>
    </row>
    <row r="431" customFormat="false" ht="12.75" hidden="false" customHeight="false" outlineLevel="0" collapsed="false">
      <c r="E431" s="20"/>
      <c r="I431" s="19"/>
      <c r="J431" s="46"/>
      <c r="K431" s="23"/>
      <c r="L431" s="47"/>
      <c r="N431" s="47"/>
    </row>
    <row r="432" customFormat="false" ht="12.75" hidden="false" customHeight="false" outlineLevel="0" collapsed="false">
      <c r="E432" s="20"/>
      <c r="I432" s="19"/>
      <c r="J432" s="46"/>
      <c r="K432" s="23"/>
      <c r="L432" s="47"/>
      <c r="N432" s="47"/>
    </row>
    <row r="433" customFormat="false" ht="12.75" hidden="false" customHeight="false" outlineLevel="0" collapsed="false">
      <c r="E433" s="20"/>
      <c r="I433" s="19"/>
      <c r="J433" s="46"/>
      <c r="K433" s="23"/>
      <c r="L433" s="47"/>
      <c r="N433" s="47"/>
    </row>
    <row r="434" customFormat="false" ht="12.75" hidden="false" customHeight="false" outlineLevel="0" collapsed="false">
      <c r="E434" s="20"/>
      <c r="I434" s="19"/>
      <c r="J434" s="46"/>
      <c r="K434" s="23"/>
      <c r="L434" s="47"/>
      <c r="N434" s="47"/>
    </row>
    <row r="435" customFormat="false" ht="12.75" hidden="false" customHeight="false" outlineLevel="0" collapsed="false">
      <c r="E435" s="20"/>
      <c r="I435" s="19"/>
      <c r="J435" s="46"/>
      <c r="K435" s="23"/>
      <c r="L435" s="47"/>
      <c r="N435" s="47"/>
    </row>
    <row r="436" customFormat="false" ht="12.75" hidden="false" customHeight="false" outlineLevel="0" collapsed="false">
      <c r="E436" s="20"/>
      <c r="I436" s="19"/>
      <c r="J436" s="46"/>
      <c r="K436" s="23"/>
      <c r="L436" s="47"/>
      <c r="N436" s="47"/>
    </row>
    <row r="437" customFormat="false" ht="12.75" hidden="false" customHeight="false" outlineLevel="0" collapsed="false">
      <c r="E437" s="20"/>
      <c r="I437" s="19"/>
      <c r="J437" s="46"/>
      <c r="K437" s="23"/>
      <c r="L437" s="47"/>
      <c r="N437" s="47"/>
    </row>
    <row r="438" customFormat="false" ht="12.75" hidden="false" customHeight="false" outlineLevel="0" collapsed="false">
      <c r="E438" s="20"/>
      <c r="I438" s="19"/>
      <c r="J438" s="46"/>
      <c r="K438" s="23"/>
      <c r="L438" s="47"/>
      <c r="N438" s="47"/>
    </row>
    <row r="439" customFormat="false" ht="12.75" hidden="false" customHeight="false" outlineLevel="0" collapsed="false">
      <c r="E439" s="20"/>
      <c r="I439" s="19"/>
      <c r="J439" s="46"/>
      <c r="K439" s="23"/>
      <c r="L439" s="47"/>
      <c r="N439" s="47"/>
    </row>
    <row r="440" customFormat="false" ht="12.75" hidden="false" customHeight="false" outlineLevel="0" collapsed="false">
      <c r="E440" s="20"/>
      <c r="I440" s="19"/>
      <c r="J440" s="46"/>
      <c r="K440" s="23"/>
      <c r="L440" s="47"/>
      <c r="N440" s="47"/>
    </row>
    <row r="441" customFormat="false" ht="12.75" hidden="false" customHeight="false" outlineLevel="0" collapsed="false">
      <c r="E441" s="20"/>
      <c r="I441" s="19"/>
      <c r="J441" s="46"/>
      <c r="K441" s="23"/>
      <c r="L441" s="47"/>
      <c r="N441" s="47"/>
    </row>
    <row r="442" customFormat="false" ht="12.75" hidden="false" customHeight="false" outlineLevel="0" collapsed="false">
      <c r="E442" s="20"/>
      <c r="I442" s="19"/>
      <c r="J442" s="46"/>
      <c r="K442" s="23"/>
      <c r="L442" s="47"/>
      <c r="N442" s="47"/>
    </row>
    <row r="443" customFormat="false" ht="12.75" hidden="false" customHeight="false" outlineLevel="0" collapsed="false">
      <c r="E443" s="20"/>
      <c r="I443" s="19"/>
      <c r="J443" s="46"/>
      <c r="K443" s="23"/>
      <c r="L443" s="47"/>
      <c r="N443" s="47"/>
    </row>
    <row r="444" customFormat="false" ht="12.75" hidden="false" customHeight="false" outlineLevel="0" collapsed="false">
      <c r="E444" s="20"/>
      <c r="I444" s="19"/>
      <c r="J444" s="46"/>
      <c r="K444" s="23"/>
      <c r="L444" s="47"/>
      <c r="N444" s="47"/>
    </row>
    <row r="445" customFormat="false" ht="12.75" hidden="false" customHeight="false" outlineLevel="0" collapsed="false">
      <c r="E445" s="20"/>
      <c r="I445" s="19"/>
      <c r="J445" s="46"/>
      <c r="K445" s="23"/>
      <c r="L445" s="47"/>
      <c r="N445" s="47"/>
    </row>
    <row r="446" customFormat="false" ht="12.75" hidden="false" customHeight="false" outlineLevel="0" collapsed="false">
      <c r="E446" s="20"/>
      <c r="I446" s="19"/>
      <c r="J446" s="46"/>
      <c r="K446" s="23"/>
      <c r="L446" s="47"/>
      <c r="N446" s="47"/>
    </row>
    <row r="447" customFormat="false" ht="12.75" hidden="false" customHeight="false" outlineLevel="0" collapsed="false">
      <c r="E447" s="20"/>
      <c r="I447" s="19"/>
      <c r="J447" s="46"/>
      <c r="K447" s="23"/>
      <c r="L447" s="47"/>
      <c r="N447" s="47"/>
    </row>
    <row r="448" customFormat="false" ht="12.75" hidden="false" customHeight="false" outlineLevel="0" collapsed="false">
      <c r="E448" s="20"/>
      <c r="I448" s="19"/>
      <c r="J448" s="46"/>
      <c r="K448" s="23"/>
      <c r="L448" s="47"/>
      <c r="N448" s="47"/>
    </row>
    <row r="449" customFormat="false" ht="12.75" hidden="false" customHeight="false" outlineLevel="0" collapsed="false">
      <c r="E449" s="20"/>
      <c r="I449" s="19"/>
      <c r="J449" s="46"/>
      <c r="K449" s="23"/>
      <c r="L449" s="47"/>
      <c r="N449" s="47"/>
    </row>
    <row r="450" customFormat="false" ht="12.75" hidden="false" customHeight="false" outlineLevel="0" collapsed="false">
      <c r="E450" s="20"/>
      <c r="I450" s="19"/>
      <c r="J450" s="46"/>
      <c r="K450" s="23"/>
      <c r="L450" s="47"/>
      <c r="N450" s="47"/>
    </row>
    <row r="451" customFormat="false" ht="12.75" hidden="false" customHeight="false" outlineLevel="0" collapsed="false">
      <c r="E451" s="20"/>
      <c r="I451" s="19"/>
      <c r="J451" s="46"/>
      <c r="K451" s="23"/>
      <c r="L451" s="47"/>
      <c r="N451" s="47"/>
    </row>
    <row r="452" customFormat="false" ht="12.75" hidden="false" customHeight="false" outlineLevel="0" collapsed="false">
      <c r="E452" s="20"/>
      <c r="I452" s="19"/>
      <c r="J452" s="46"/>
      <c r="K452" s="23"/>
      <c r="L452" s="47"/>
      <c r="N452" s="47"/>
    </row>
    <row r="453" customFormat="false" ht="12.75" hidden="false" customHeight="false" outlineLevel="0" collapsed="false">
      <c r="E453" s="20"/>
      <c r="I453" s="19"/>
      <c r="J453" s="46"/>
      <c r="K453" s="23"/>
      <c r="L453" s="47"/>
      <c r="N453" s="47"/>
    </row>
    <row r="454" customFormat="false" ht="12.75" hidden="false" customHeight="false" outlineLevel="0" collapsed="false">
      <c r="E454" s="20"/>
      <c r="I454" s="19"/>
      <c r="J454" s="46"/>
      <c r="K454" s="23"/>
      <c r="L454" s="47"/>
      <c r="N454" s="47"/>
    </row>
    <row r="455" customFormat="false" ht="12.75" hidden="false" customHeight="false" outlineLevel="0" collapsed="false">
      <c r="E455" s="20"/>
      <c r="I455" s="19"/>
      <c r="J455" s="46"/>
      <c r="K455" s="23"/>
      <c r="L455" s="47"/>
      <c r="N455" s="47"/>
    </row>
    <row r="456" customFormat="false" ht="12.75" hidden="false" customHeight="false" outlineLevel="0" collapsed="false">
      <c r="E456" s="20"/>
      <c r="I456" s="19"/>
      <c r="J456" s="46"/>
      <c r="K456" s="23"/>
      <c r="L456" s="47"/>
      <c r="N456" s="47"/>
    </row>
    <row r="457" customFormat="false" ht="12.75" hidden="false" customHeight="false" outlineLevel="0" collapsed="false">
      <c r="E457" s="20"/>
      <c r="I457" s="19"/>
      <c r="J457" s="46"/>
      <c r="K457" s="23"/>
      <c r="L457" s="47"/>
      <c r="N457" s="47"/>
    </row>
    <row r="458" customFormat="false" ht="12.75" hidden="false" customHeight="false" outlineLevel="0" collapsed="false">
      <c r="E458" s="20"/>
      <c r="I458" s="19"/>
      <c r="J458" s="46"/>
      <c r="K458" s="23"/>
      <c r="L458" s="47"/>
      <c r="N458" s="47"/>
    </row>
    <row r="459" customFormat="false" ht="12.75" hidden="false" customHeight="false" outlineLevel="0" collapsed="false">
      <c r="E459" s="20"/>
      <c r="I459" s="19"/>
      <c r="J459" s="46"/>
      <c r="K459" s="23"/>
      <c r="L459" s="47"/>
      <c r="N459" s="47"/>
    </row>
    <row r="460" customFormat="false" ht="12.75" hidden="false" customHeight="false" outlineLevel="0" collapsed="false">
      <c r="E460" s="20"/>
      <c r="I460" s="19"/>
      <c r="J460" s="46"/>
      <c r="K460" s="23"/>
      <c r="L460" s="47"/>
      <c r="N460" s="47"/>
    </row>
    <row r="461" customFormat="false" ht="12.75" hidden="false" customHeight="false" outlineLevel="0" collapsed="false">
      <c r="E461" s="20"/>
      <c r="I461" s="19"/>
      <c r="J461" s="46"/>
      <c r="K461" s="23"/>
      <c r="L461" s="47"/>
      <c r="N461" s="47"/>
    </row>
    <row r="462" customFormat="false" ht="12.75" hidden="false" customHeight="false" outlineLevel="0" collapsed="false">
      <c r="E462" s="20"/>
      <c r="I462" s="19"/>
      <c r="J462" s="46"/>
      <c r="K462" s="23"/>
      <c r="L462" s="47"/>
      <c r="N462" s="47"/>
    </row>
    <row r="463" customFormat="false" ht="12.75" hidden="false" customHeight="false" outlineLevel="0" collapsed="false">
      <c r="E463" s="20"/>
      <c r="I463" s="19"/>
      <c r="J463" s="46"/>
      <c r="K463" s="23"/>
      <c r="L463" s="47"/>
      <c r="N463" s="47"/>
    </row>
    <row r="464" customFormat="false" ht="12.75" hidden="false" customHeight="false" outlineLevel="0" collapsed="false">
      <c r="E464" s="20"/>
      <c r="I464" s="19"/>
      <c r="J464" s="46"/>
      <c r="K464" s="23"/>
      <c r="L464" s="47"/>
      <c r="N464" s="47"/>
    </row>
    <row r="465" customFormat="false" ht="12.75" hidden="false" customHeight="false" outlineLevel="0" collapsed="false">
      <c r="E465" s="20"/>
      <c r="I465" s="19"/>
      <c r="J465" s="46"/>
      <c r="K465" s="23"/>
      <c r="L465" s="47"/>
      <c r="N465" s="47"/>
    </row>
    <row r="466" customFormat="false" ht="12.75" hidden="false" customHeight="false" outlineLevel="0" collapsed="false">
      <c r="E466" s="20"/>
      <c r="I466" s="19"/>
      <c r="J466" s="46"/>
      <c r="K466" s="23"/>
      <c r="L466" s="47"/>
      <c r="N466" s="47"/>
    </row>
    <row r="467" customFormat="false" ht="12.75" hidden="false" customHeight="false" outlineLevel="0" collapsed="false">
      <c r="E467" s="20"/>
      <c r="I467" s="19"/>
      <c r="J467" s="46"/>
      <c r="K467" s="23"/>
      <c r="L467" s="47"/>
      <c r="N467" s="47"/>
    </row>
    <row r="468" customFormat="false" ht="12.75" hidden="false" customHeight="false" outlineLevel="0" collapsed="false">
      <c r="E468" s="20"/>
      <c r="I468" s="19"/>
      <c r="J468" s="46"/>
      <c r="K468" s="23"/>
      <c r="L468" s="47"/>
      <c r="N468" s="47"/>
    </row>
    <row r="469" customFormat="false" ht="12.75" hidden="false" customHeight="false" outlineLevel="0" collapsed="false">
      <c r="E469" s="20"/>
      <c r="I469" s="19"/>
      <c r="J469" s="46"/>
      <c r="K469" s="23"/>
      <c r="L469" s="47"/>
      <c r="N469" s="47"/>
    </row>
    <row r="470" customFormat="false" ht="12.75" hidden="false" customHeight="false" outlineLevel="0" collapsed="false">
      <c r="E470" s="20"/>
      <c r="I470" s="19"/>
      <c r="J470" s="46"/>
      <c r="K470" s="23"/>
      <c r="L470" s="47"/>
      <c r="N470" s="47"/>
    </row>
    <row r="471" customFormat="false" ht="12.75" hidden="false" customHeight="false" outlineLevel="0" collapsed="false">
      <c r="E471" s="20"/>
      <c r="I471" s="19"/>
      <c r="J471" s="46"/>
      <c r="K471" s="23"/>
      <c r="L471" s="47"/>
      <c r="N471" s="47"/>
    </row>
    <row r="472" customFormat="false" ht="12.75" hidden="false" customHeight="false" outlineLevel="0" collapsed="false">
      <c r="E472" s="20"/>
      <c r="I472" s="19"/>
      <c r="J472" s="46"/>
      <c r="K472" s="23"/>
      <c r="L472" s="47"/>
      <c r="N472" s="47"/>
    </row>
    <row r="473" customFormat="false" ht="12.75" hidden="false" customHeight="false" outlineLevel="0" collapsed="false">
      <c r="E473" s="20"/>
      <c r="I473" s="19"/>
      <c r="J473" s="46"/>
      <c r="K473" s="23"/>
      <c r="L473" s="47"/>
      <c r="N473" s="47"/>
    </row>
    <row r="474" customFormat="false" ht="12.75" hidden="false" customHeight="false" outlineLevel="0" collapsed="false">
      <c r="E474" s="20"/>
      <c r="I474" s="19"/>
      <c r="J474" s="46"/>
      <c r="K474" s="23"/>
      <c r="L474" s="47"/>
      <c r="N474" s="47"/>
    </row>
    <row r="475" customFormat="false" ht="12.75" hidden="false" customHeight="false" outlineLevel="0" collapsed="false">
      <c r="E475" s="20"/>
      <c r="I475" s="19"/>
      <c r="J475" s="46"/>
      <c r="K475" s="23"/>
      <c r="L475" s="47"/>
      <c r="N475" s="47"/>
    </row>
    <row r="476" customFormat="false" ht="12.75" hidden="false" customHeight="false" outlineLevel="0" collapsed="false">
      <c r="E476" s="20"/>
      <c r="I476" s="19"/>
      <c r="J476" s="46"/>
      <c r="K476" s="23"/>
      <c r="L476" s="47"/>
      <c r="N476" s="47"/>
    </row>
    <row r="477" customFormat="false" ht="12.75" hidden="false" customHeight="false" outlineLevel="0" collapsed="false">
      <c r="E477" s="20"/>
      <c r="I477" s="19"/>
      <c r="J477" s="46"/>
      <c r="K477" s="23"/>
      <c r="L477" s="47"/>
      <c r="N477" s="47"/>
    </row>
    <row r="478" customFormat="false" ht="12.75" hidden="false" customHeight="false" outlineLevel="0" collapsed="false">
      <c r="E478" s="20"/>
      <c r="I478" s="19"/>
      <c r="J478" s="46"/>
      <c r="K478" s="23"/>
      <c r="L478" s="47"/>
      <c r="N478" s="47"/>
    </row>
    <row r="479" customFormat="false" ht="12.75" hidden="false" customHeight="false" outlineLevel="0" collapsed="false">
      <c r="E479" s="20"/>
      <c r="I479" s="19"/>
      <c r="J479" s="46"/>
      <c r="K479" s="23"/>
      <c r="L479" s="47"/>
      <c r="N479" s="47"/>
    </row>
    <row r="480" customFormat="false" ht="12.75" hidden="false" customHeight="false" outlineLevel="0" collapsed="false">
      <c r="E480" s="20"/>
      <c r="I480" s="19"/>
      <c r="J480" s="46"/>
      <c r="K480" s="23"/>
      <c r="L480" s="47"/>
      <c r="N480" s="47"/>
    </row>
    <row r="481" customFormat="false" ht="12.75" hidden="false" customHeight="false" outlineLevel="0" collapsed="false">
      <c r="E481" s="20"/>
      <c r="I481" s="19"/>
      <c r="J481" s="46"/>
      <c r="K481" s="23"/>
      <c r="L481" s="47"/>
      <c r="N481" s="47"/>
    </row>
    <row r="482" customFormat="false" ht="12.75" hidden="false" customHeight="false" outlineLevel="0" collapsed="false">
      <c r="E482" s="20"/>
      <c r="I482" s="19"/>
      <c r="J482" s="46"/>
      <c r="K482" s="23"/>
      <c r="L482" s="47"/>
      <c r="N482" s="47"/>
    </row>
    <row r="483" customFormat="false" ht="12.75" hidden="false" customHeight="false" outlineLevel="0" collapsed="false">
      <c r="E483" s="20"/>
      <c r="I483" s="19"/>
      <c r="J483" s="46"/>
      <c r="K483" s="23"/>
      <c r="L483" s="47"/>
      <c r="N483" s="47"/>
    </row>
    <row r="484" customFormat="false" ht="12.75" hidden="false" customHeight="false" outlineLevel="0" collapsed="false">
      <c r="E484" s="20"/>
      <c r="I484" s="19"/>
      <c r="J484" s="46"/>
      <c r="K484" s="23"/>
      <c r="L484" s="47"/>
      <c r="N484" s="47"/>
    </row>
    <row r="485" customFormat="false" ht="12.75" hidden="false" customHeight="false" outlineLevel="0" collapsed="false">
      <c r="E485" s="20"/>
      <c r="I485" s="19"/>
      <c r="J485" s="46"/>
      <c r="K485" s="23"/>
      <c r="L485" s="47"/>
      <c r="N485" s="47"/>
    </row>
    <row r="486" customFormat="false" ht="12.75" hidden="false" customHeight="false" outlineLevel="0" collapsed="false">
      <c r="E486" s="20"/>
      <c r="I486" s="19"/>
      <c r="J486" s="46"/>
      <c r="K486" s="23"/>
      <c r="L486" s="47"/>
      <c r="N486" s="47"/>
    </row>
    <row r="487" customFormat="false" ht="12.75" hidden="false" customHeight="false" outlineLevel="0" collapsed="false">
      <c r="E487" s="20"/>
      <c r="I487" s="19"/>
      <c r="J487" s="46"/>
      <c r="K487" s="23"/>
      <c r="L487" s="47"/>
      <c r="N487" s="47"/>
    </row>
    <row r="488" customFormat="false" ht="12.75" hidden="false" customHeight="false" outlineLevel="0" collapsed="false">
      <c r="E488" s="20"/>
      <c r="I488" s="19"/>
      <c r="J488" s="46"/>
      <c r="K488" s="23"/>
      <c r="L488" s="47"/>
      <c r="N488" s="47"/>
    </row>
    <row r="489" customFormat="false" ht="12.75" hidden="false" customHeight="false" outlineLevel="0" collapsed="false">
      <c r="E489" s="20"/>
      <c r="I489" s="19"/>
      <c r="J489" s="46"/>
      <c r="K489" s="23"/>
      <c r="L489" s="47"/>
      <c r="N489" s="47"/>
    </row>
    <row r="490" customFormat="false" ht="12.75" hidden="false" customHeight="false" outlineLevel="0" collapsed="false">
      <c r="E490" s="20"/>
      <c r="I490" s="19"/>
      <c r="J490" s="46"/>
      <c r="K490" s="23"/>
      <c r="L490" s="47"/>
      <c r="N490" s="47"/>
    </row>
    <row r="491" customFormat="false" ht="12.75" hidden="false" customHeight="false" outlineLevel="0" collapsed="false">
      <c r="E491" s="20"/>
      <c r="I491" s="19"/>
      <c r="J491" s="46"/>
      <c r="K491" s="23"/>
      <c r="L491" s="47"/>
      <c r="N491" s="47"/>
    </row>
    <row r="492" customFormat="false" ht="12.75" hidden="false" customHeight="false" outlineLevel="0" collapsed="false">
      <c r="E492" s="20"/>
      <c r="I492" s="19"/>
      <c r="J492" s="46"/>
      <c r="K492" s="23"/>
      <c r="L492" s="47"/>
      <c r="N492" s="47"/>
    </row>
    <row r="493" customFormat="false" ht="12.75" hidden="false" customHeight="false" outlineLevel="0" collapsed="false">
      <c r="E493" s="20"/>
      <c r="I493" s="19"/>
      <c r="J493" s="46"/>
      <c r="K493" s="23"/>
      <c r="L493" s="47"/>
      <c r="N493" s="47"/>
    </row>
    <row r="494" customFormat="false" ht="12.75" hidden="false" customHeight="false" outlineLevel="0" collapsed="false">
      <c r="E494" s="20"/>
      <c r="I494" s="19"/>
      <c r="J494" s="46"/>
      <c r="K494" s="23"/>
      <c r="L494" s="47"/>
      <c r="N49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0" ySplit="1" topLeftCell="BM4" activePane="bottomLeft" state="frozen"/>
      <selection pane="topLeft" activeCell="A3" activeCellId="0" sqref="A3"/>
      <selection pane="bottom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13"/>
    <col collapsed="false" customWidth="true" hidden="false" outlineLevel="0" max="3" min="3" style="1" width="6.56"/>
    <col collapsed="false" customWidth="true" hidden="false" outlineLevel="0" max="4" min="4" style="1" width="6.7"/>
    <col collapsed="false" customWidth="true" hidden="false" outlineLevel="0" max="5" min="5" style="1" width="4.85"/>
    <col collapsed="false" customWidth="true" hidden="false" outlineLevel="0" max="6" min="6" style="2" width="5.99"/>
    <col collapsed="false" customWidth="true" hidden="false" outlineLevel="0" max="7" min="7" style="48" width="9.14"/>
    <col collapsed="false" customWidth="true" hidden="false" outlineLevel="0" max="8" min="8" style="48" width="4.28"/>
    <col collapsed="false" customWidth="true" hidden="false" outlineLevel="0" max="9" min="9" style="1" width="9.14"/>
    <col collapsed="false" customWidth="true" hidden="false" outlineLevel="0" max="10" min="10" style="1" width="4.28"/>
    <col collapsed="false" customWidth="true" hidden="false" outlineLevel="0" max="11" min="11" style="49" width="9.14"/>
    <col collapsed="false" customWidth="true" hidden="false" outlineLevel="0" max="12" min="12" style="49" width="4.28"/>
    <col collapsed="false" customWidth="true" hidden="false" outlineLevel="0" max="13" min="13" style="50" width="10.71"/>
    <col collapsed="false" customWidth="true" hidden="false" outlineLevel="0" max="14" min="14" style="1" width="4.28"/>
  </cols>
  <sheetData>
    <row r="1" customFormat="false" ht="12.75" hidden="false" customHeight="false" outlineLevel="0" collapsed="false">
      <c r="A1" s="0" t="s">
        <v>74</v>
      </c>
      <c r="G1" s="51"/>
      <c r="H1" s="51"/>
      <c r="I1" s="2"/>
      <c r="J1" s="2"/>
      <c r="M1" s="9"/>
      <c r="O1" s="52"/>
    </row>
    <row r="2" customFormat="false" ht="12.75" hidden="false" customHeight="false" outlineLevel="0" collapsed="false">
      <c r="G2" s="51"/>
      <c r="H2" s="51"/>
      <c r="I2" s="2"/>
      <c r="J2" s="2"/>
      <c r="M2" s="9"/>
      <c r="O2" s="52"/>
    </row>
    <row r="3" customFormat="false" ht="46.5" hidden="false" customHeight="false" outlineLevel="0" collapsed="false">
      <c r="A3" s="0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2" t="s">
        <v>8</v>
      </c>
      <c r="G3" s="34" t="s">
        <v>9</v>
      </c>
      <c r="H3" s="53" t="s">
        <v>10</v>
      </c>
      <c r="I3" s="2" t="s">
        <v>11</v>
      </c>
      <c r="J3" s="53" t="s">
        <v>12</v>
      </c>
      <c r="K3" s="49" t="s">
        <v>13</v>
      </c>
      <c r="L3" s="54" t="s">
        <v>14</v>
      </c>
      <c r="M3" s="9" t="s">
        <v>15</v>
      </c>
      <c r="N3" s="55" t="s">
        <v>16</v>
      </c>
      <c r="O3" s="52" t="s">
        <v>17</v>
      </c>
    </row>
    <row r="4" customFormat="false" ht="12.75" hidden="false" customHeight="false" outlineLevel="0" collapsed="false">
      <c r="D4" s="1" t="s">
        <v>18</v>
      </c>
      <c r="F4" s="2" t="s">
        <v>19</v>
      </c>
      <c r="G4" s="34" t="s">
        <v>20</v>
      </c>
      <c r="H4" s="34"/>
      <c r="I4" s="2" t="s">
        <v>20</v>
      </c>
      <c r="J4" s="2"/>
      <c r="K4" s="49" t="s">
        <v>20</v>
      </c>
      <c r="M4" s="9" t="s">
        <v>21</v>
      </c>
      <c r="O4" s="52"/>
      <c r="Q4" s="20"/>
      <c r="R4" s="20"/>
      <c r="S4" s="20"/>
      <c r="T4" s="20"/>
    </row>
    <row r="5" customFormat="false" ht="12.75" hidden="false" customHeight="false" outlineLevel="0" collapsed="false">
      <c r="A5" s="0" t="s">
        <v>22</v>
      </c>
      <c r="B5" s="1" t="n">
        <v>1</v>
      </c>
      <c r="C5" s="1" t="s">
        <v>23</v>
      </c>
      <c r="D5" s="1" t="n">
        <v>11</v>
      </c>
      <c r="E5" s="1" t="n">
        <v>11</v>
      </c>
      <c r="F5" s="2" t="n">
        <v>5</v>
      </c>
      <c r="G5" s="34" t="n">
        <v>0.7</v>
      </c>
      <c r="H5" s="56"/>
      <c r="I5" s="34" t="n">
        <v>4.3</v>
      </c>
      <c r="J5" s="34"/>
      <c r="K5" s="57" t="n">
        <v>0.32</v>
      </c>
      <c r="M5" s="9"/>
      <c r="N5" s="1" t="s">
        <v>24</v>
      </c>
      <c r="O5" s="52"/>
      <c r="Q5" s="20"/>
      <c r="R5" s="20"/>
      <c r="S5" s="20"/>
      <c r="T5" s="20"/>
    </row>
    <row r="6" customFormat="false" ht="12.75" hidden="false" customHeight="false" outlineLevel="0" collapsed="false">
      <c r="A6" s="0" t="s">
        <v>22</v>
      </c>
      <c r="B6" s="1" t="n">
        <v>2</v>
      </c>
      <c r="C6" s="1" t="s">
        <v>26</v>
      </c>
      <c r="E6" s="21" t="n">
        <v>12</v>
      </c>
      <c r="F6" s="2" t="n">
        <v>5</v>
      </c>
      <c r="G6" s="21" t="n">
        <v>2.2</v>
      </c>
      <c r="H6" s="21"/>
      <c r="I6" s="1" t="n">
        <v>5.6</v>
      </c>
      <c r="K6" s="49" t="n">
        <v>0.39</v>
      </c>
      <c r="M6" s="9" t="n">
        <v>8.7632538865138</v>
      </c>
      <c r="N6" s="21"/>
      <c r="O6" s="20"/>
    </row>
    <row r="7" customFormat="false" ht="12.75" hidden="false" customHeight="false" outlineLevel="0" collapsed="false">
      <c r="A7" s="0" t="s">
        <v>22</v>
      </c>
      <c r="B7" s="1" t="n">
        <v>3</v>
      </c>
      <c r="C7" s="21" t="s">
        <v>27</v>
      </c>
      <c r="D7" s="21" t="n">
        <v>12</v>
      </c>
      <c r="E7" s="1" t="n">
        <v>24</v>
      </c>
      <c r="F7" s="2" t="n">
        <v>5</v>
      </c>
      <c r="G7" s="21" t="n">
        <v>1.7</v>
      </c>
      <c r="H7" s="21"/>
      <c r="I7" s="21" t="n">
        <v>6.7</v>
      </c>
      <c r="J7" s="21"/>
      <c r="K7" s="21" t="n">
        <v>0.47</v>
      </c>
      <c r="L7" s="21"/>
      <c r="M7" s="9" t="n">
        <v>4.45762133100843</v>
      </c>
      <c r="N7" s="21"/>
      <c r="O7" s="58" t="s">
        <v>75</v>
      </c>
    </row>
    <row r="8" customFormat="false" ht="12.75" hidden="false" customHeight="false" outlineLevel="0" collapsed="false">
      <c r="A8" s="0" t="s">
        <v>22</v>
      </c>
      <c r="B8" s="1" t="n">
        <v>6</v>
      </c>
      <c r="C8" s="21" t="s">
        <v>29</v>
      </c>
      <c r="E8" s="1" t="n">
        <v>38</v>
      </c>
      <c r="F8" s="2" t="n">
        <v>5</v>
      </c>
      <c r="G8" s="21" t="n">
        <v>1.3</v>
      </c>
      <c r="H8" s="21"/>
      <c r="I8" s="21" t="n">
        <v>5.8</v>
      </c>
      <c r="J8" s="21"/>
      <c r="K8" s="57" t="n">
        <v>0.44</v>
      </c>
      <c r="L8" s="57"/>
      <c r="M8" s="9" t="n">
        <v>2.115884258452</v>
      </c>
      <c r="N8" s="21"/>
      <c r="O8" s="20"/>
      <c r="P8" s="20"/>
      <c r="Q8" s="20"/>
      <c r="R8" s="20"/>
    </row>
    <row r="9" customFormat="false" ht="12.75" hidden="false" customHeight="false" outlineLevel="0" collapsed="false">
      <c r="A9" s="0" t="s">
        <v>22</v>
      </c>
      <c r="B9" s="1" t="n">
        <v>7</v>
      </c>
      <c r="C9" s="21" t="s">
        <v>30</v>
      </c>
      <c r="D9" s="21" t="n">
        <v>14</v>
      </c>
      <c r="E9" s="1" t="n">
        <v>52</v>
      </c>
      <c r="F9" s="2" t="n">
        <v>5</v>
      </c>
      <c r="G9" s="34" t="n">
        <v>1</v>
      </c>
      <c r="H9" s="34"/>
      <c r="I9" s="2" t="n">
        <v>5.7</v>
      </c>
      <c r="J9" s="2"/>
      <c r="K9" s="49" t="n">
        <v>0.42</v>
      </c>
      <c r="M9" s="9" t="n">
        <v>1.54400187524291</v>
      </c>
      <c r="N9" s="21"/>
      <c r="O9" s="59" t="s">
        <v>76</v>
      </c>
      <c r="P9" s="20"/>
      <c r="Q9" s="20"/>
      <c r="R9" s="20"/>
    </row>
    <row r="10" customFormat="false" ht="12.75" hidden="false" customHeight="false" outlineLevel="0" collapsed="false">
      <c r="A10" s="0" t="s">
        <v>22</v>
      </c>
      <c r="B10" s="1" t="n">
        <v>9</v>
      </c>
      <c r="C10" s="21" t="s">
        <v>30</v>
      </c>
      <c r="D10" s="21" t="n">
        <v>19</v>
      </c>
      <c r="E10" s="1" t="n">
        <v>74</v>
      </c>
      <c r="F10" s="2" t="n">
        <v>5</v>
      </c>
      <c r="G10" s="34" t="n">
        <v>0.5</v>
      </c>
      <c r="H10" s="56"/>
      <c r="I10" s="34" t="n">
        <v>4.7</v>
      </c>
      <c r="J10" s="34"/>
      <c r="K10" s="57" t="n">
        <v>0.36</v>
      </c>
      <c r="M10" s="9"/>
      <c r="N10" s="21" t="s">
        <v>24</v>
      </c>
      <c r="O10" s="59"/>
      <c r="P10" s="20"/>
      <c r="Q10" s="20"/>
      <c r="R10" s="20"/>
    </row>
    <row r="11" customFormat="false" ht="12.75" hidden="false" customHeight="false" outlineLevel="0" collapsed="false">
      <c r="A11" s="0" t="s">
        <v>22</v>
      </c>
      <c r="B11" s="1" t="n">
        <v>15</v>
      </c>
      <c r="C11" s="21" t="s">
        <v>34</v>
      </c>
      <c r="E11" s="1" t="n">
        <v>123</v>
      </c>
      <c r="F11" s="2" t="n">
        <v>5</v>
      </c>
      <c r="G11" s="21" t="n">
        <v>1</v>
      </c>
      <c r="H11" s="21"/>
      <c r="I11" s="21" t="n">
        <v>1.9</v>
      </c>
      <c r="J11" s="21"/>
      <c r="K11" s="57" t="n">
        <v>0.4</v>
      </c>
      <c r="L11" s="57"/>
      <c r="M11" s="9" t="n">
        <v>0.619985308977847</v>
      </c>
      <c r="N11" s="21"/>
      <c r="O11" s="20"/>
    </row>
    <row r="12" customFormat="false" ht="12.75" hidden="false" customHeight="false" outlineLevel="0" collapsed="false">
      <c r="A12" s="0" t="s">
        <v>22</v>
      </c>
      <c r="B12" s="1" t="n">
        <v>16</v>
      </c>
      <c r="C12" s="21" t="s">
        <v>35</v>
      </c>
      <c r="E12" s="1" t="n">
        <v>124</v>
      </c>
      <c r="F12" s="2" t="n">
        <v>5</v>
      </c>
      <c r="G12" s="21" t="n">
        <v>3.8</v>
      </c>
      <c r="H12" s="21"/>
      <c r="I12" s="21" t="n">
        <v>4.9</v>
      </c>
      <c r="J12" s="21"/>
      <c r="K12" s="57" t="n">
        <v>0.68</v>
      </c>
      <c r="L12" s="57"/>
      <c r="M12" s="9" t="n">
        <v>0.390471516712009</v>
      </c>
      <c r="N12" s="21"/>
      <c r="O12" s="20"/>
    </row>
    <row r="13" customFormat="false" ht="12.75" hidden="false" customHeight="false" outlineLevel="0" collapsed="false">
      <c r="A13" s="0" t="s">
        <v>22</v>
      </c>
      <c r="B13" s="1" t="n">
        <v>17</v>
      </c>
      <c r="C13" s="21" t="s">
        <v>36</v>
      </c>
      <c r="E13" s="1" t="n">
        <v>125</v>
      </c>
      <c r="F13" s="2" t="n">
        <v>5</v>
      </c>
      <c r="G13" s="21" t="n">
        <v>6.2</v>
      </c>
      <c r="H13" s="21"/>
      <c r="I13" s="21" t="n">
        <v>9.5</v>
      </c>
      <c r="J13" s="21"/>
      <c r="K13" s="57" t="n">
        <v>0.85</v>
      </c>
      <c r="L13" s="57"/>
      <c r="M13" s="9" t="n">
        <v>0.457649123316865</v>
      </c>
    </row>
    <row r="14" customFormat="false" ht="12.75" hidden="false" customHeight="false" outlineLevel="0" collapsed="false">
      <c r="A14" s="0" t="s">
        <v>22</v>
      </c>
      <c r="B14" s="1" t="n">
        <v>18</v>
      </c>
      <c r="C14" s="21" t="s">
        <v>37</v>
      </c>
      <c r="D14" s="21" t="n">
        <v>24</v>
      </c>
      <c r="E14" s="1" t="n">
        <v>149</v>
      </c>
      <c r="F14" s="2" t="n">
        <v>5</v>
      </c>
      <c r="G14" s="21" t="n">
        <v>6.7</v>
      </c>
      <c r="H14" s="21"/>
      <c r="I14" s="21" t="n">
        <v>11</v>
      </c>
      <c r="J14" s="21"/>
      <c r="K14" s="21" t="n">
        <v>0.87</v>
      </c>
      <c r="L14" s="21"/>
      <c r="M14" s="9"/>
      <c r="N14" s="21" t="s">
        <v>24</v>
      </c>
      <c r="O14" s="60" t="s">
        <v>38</v>
      </c>
    </row>
    <row r="15" customFormat="false" ht="12.75" hidden="false" customHeight="false" outlineLevel="0" collapsed="false">
      <c r="A15" s="0" t="s">
        <v>22</v>
      </c>
      <c r="B15" s="1" t="n">
        <v>20</v>
      </c>
      <c r="C15" s="21" t="s">
        <v>39</v>
      </c>
      <c r="E15" s="1" t="n">
        <v>150</v>
      </c>
      <c r="F15" s="2" t="n">
        <v>5</v>
      </c>
      <c r="G15" s="21" t="n">
        <v>7.1</v>
      </c>
      <c r="H15" s="21"/>
      <c r="I15" s="21" t="n">
        <v>10.5</v>
      </c>
      <c r="J15" s="21"/>
      <c r="K15" s="57" t="n">
        <v>0.9</v>
      </c>
      <c r="L15" s="57"/>
      <c r="M15" s="9" t="n">
        <v>0.386894678390983</v>
      </c>
    </row>
    <row r="16" customFormat="false" ht="12.75" hidden="false" customHeight="false" outlineLevel="0" collapsed="false">
      <c r="A16" s="0" t="s">
        <v>22</v>
      </c>
      <c r="B16" s="1" t="n">
        <v>21</v>
      </c>
      <c r="C16" s="21" t="s">
        <v>40</v>
      </c>
      <c r="E16" s="1" t="n">
        <v>151</v>
      </c>
      <c r="F16" s="2" t="n">
        <v>5</v>
      </c>
      <c r="G16" s="21" t="n">
        <v>8.2</v>
      </c>
      <c r="H16" s="21"/>
      <c r="I16" s="21" t="n">
        <v>10.8</v>
      </c>
      <c r="J16" s="21"/>
      <c r="K16" s="57" t="n">
        <v>0.94</v>
      </c>
      <c r="L16" s="57"/>
      <c r="M16" s="9" t="n">
        <v>0.289723904003109</v>
      </c>
    </row>
    <row r="17" customFormat="false" ht="12.75" hidden="false" customHeight="false" outlineLevel="0" collapsed="false">
      <c r="A17" s="0" t="s">
        <v>22</v>
      </c>
      <c r="B17" s="1" t="n">
        <v>22</v>
      </c>
      <c r="C17" s="21" t="s">
        <v>41</v>
      </c>
      <c r="E17" s="1" t="n">
        <v>152</v>
      </c>
      <c r="F17" s="2" t="n">
        <v>5</v>
      </c>
      <c r="G17" s="21" t="n">
        <v>8.8</v>
      </c>
      <c r="H17" s="21"/>
      <c r="I17" s="21" t="n">
        <v>11.1</v>
      </c>
      <c r="J17" s="21"/>
      <c r="K17" s="57" t="n">
        <v>0.98</v>
      </c>
      <c r="L17" s="57"/>
      <c r="M17" s="9" t="n">
        <v>0.253192891601279</v>
      </c>
    </row>
    <row r="18" customFormat="false" ht="13.5" hidden="false" customHeight="false" outlineLevel="0" collapsed="false">
      <c r="A18" s="0" t="s">
        <v>22</v>
      </c>
      <c r="B18" s="1" t="n">
        <v>26</v>
      </c>
      <c r="C18" s="21" t="s">
        <v>42</v>
      </c>
      <c r="D18" s="1" t="n">
        <v>23</v>
      </c>
      <c r="E18" s="1" t="n">
        <v>221</v>
      </c>
      <c r="F18" s="2" t="n">
        <v>5</v>
      </c>
      <c r="G18" s="34" t="n">
        <v>7.6</v>
      </c>
      <c r="H18" s="56"/>
      <c r="I18" s="34" t="n">
        <v>10.6</v>
      </c>
      <c r="J18" s="34"/>
      <c r="K18" s="57" t="n">
        <v>0.93</v>
      </c>
      <c r="L18" s="57"/>
      <c r="M18" s="9"/>
      <c r="N18" s="1" t="s">
        <v>24</v>
      </c>
    </row>
    <row r="19" customFormat="false" ht="13.5" hidden="false" customHeight="false" outlineLevel="0" collapsed="false">
      <c r="A19" s="0" t="s">
        <v>22</v>
      </c>
      <c r="B19" s="1" t="n">
        <v>28</v>
      </c>
      <c r="C19" s="26" t="s">
        <v>42</v>
      </c>
      <c r="D19" s="21" t="n">
        <v>14</v>
      </c>
      <c r="E19" s="1" t="n">
        <v>235</v>
      </c>
      <c r="F19" s="2" t="n">
        <v>5</v>
      </c>
      <c r="G19" s="21" t="n">
        <v>7.8</v>
      </c>
      <c r="H19" s="21"/>
      <c r="I19" s="21" t="n">
        <v>10.6</v>
      </c>
      <c r="J19" s="21"/>
      <c r="K19" s="21" t="n">
        <v>0.92</v>
      </c>
      <c r="L19" s="21"/>
      <c r="M19" s="9" t="n">
        <v>0.441143392926545</v>
      </c>
      <c r="O19" s="61" t="s">
        <v>77</v>
      </c>
      <c r="P19" s="20"/>
    </row>
    <row r="20" customFormat="false" ht="12.75" hidden="false" customHeight="false" outlineLevel="0" collapsed="false">
      <c r="A20" s="0" t="s">
        <v>22</v>
      </c>
      <c r="B20" s="1" t="n">
        <v>31</v>
      </c>
      <c r="C20" s="21" t="s">
        <v>44</v>
      </c>
      <c r="D20" s="21"/>
      <c r="E20" s="1" t="n">
        <v>239</v>
      </c>
      <c r="F20" s="2" t="n">
        <v>5</v>
      </c>
      <c r="G20" s="21" t="n">
        <v>8.1</v>
      </c>
      <c r="H20" s="21"/>
      <c r="I20" s="21" t="n">
        <v>10.4</v>
      </c>
      <c r="J20" s="21"/>
      <c r="K20" s="21" t="n">
        <v>0.95</v>
      </c>
      <c r="L20" s="21"/>
      <c r="M20" s="9" t="n">
        <v>0.16572684220754</v>
      </c>
    </row>
    <row r="21" customFormat="false" ht="12.75" hidden="false" customHeight="false" outlineLevel="0" collapsed="false">
      <c r="A21" s="0" t="s">
        <v>22</v>
      </c>
      <c r="B21" s="1" t="n">
        <v>32</v>
      </c>
      <c r="C21" s="1" t="s">
        <v>45</v>
      </c>
      <c r="D21" s="21" t="n">
        <v>5</v>
      </c>
      <c r="E21" s="1" t="n">
        <v>241</v>
      </c>
      <c r="F21" s="2" t="n">
        <v>5</v>
      </c>
      <c r="G21" s="21" t="n">
        <v>11</v>
      </c>
      <c r="H21" s="21"/>
      <c r="I21" s="21" t="n">
        <v>12.2</v>
      </c>
      <c r="J21" s="21"/>
      <c r="K21" s="21" t="n">
        <v>1.1</v>
      </c>
      <c r="L21" s="21"/>
      <c r="M21" s="9" t="n">
        <v>0.196129967936261</v>
      </c>
    </row>
    <row r="22" customFormat="false" ht="12.75" hidden="false" customHeight="false" outlineLevel="0" collapsed="false">
      <c r="A22" s="0" t="s">
        <v>22</v>
      </c>
      <c r="B22" s="1" t="n">
        <v>33</v>
      </c>
      <c r="C22" s="21" t="s">
        <v>46</v>
      </c>
      <c r="D22" s="21"/>
      <c r="E22" s="1" t="n">
        <v>242</v>
      </c>
      <c r="F22" s="2" t="n">
        <v>5</v>
      </c>
      <c r="G22" s="21" t="n">
        <v>11.2</v>
      </c>
      <c r="H22" s="21"/>
      <c r="I22" s="21" t="n">
        <v>12.7</v>
      </c>
      <c r="J22" s="21"/>
      <c r="K22" s="21" t="n">
        <v>1.1</v>
      </c>
      <c r="L22" s="21"/>
      <c r="M22" s="9" t="n">
        <v>0.216398718422075</v>
      </c>
    </row>
    <row r="23" customFormat="false" ht="12.75" hidden="false" customHeight="false" outlineLevel="0" collapsed="false">
      <c r="A23" s="0" t="s">
        <v>22</v>
      </c>
      <c r="B23" s="1" t="n">
        <v>34</v>
      </c>
      <c r="C23" s="21" t="s">
        <v>47</v>
      </c>
      <c r="D23" s="21" t="n">
        <v>24</v>
      </c>
      <c r="E23" s="1" t="n">
        <v>266</v>
      </c>
      <c r="F23" s="2" t="n">
        <v>5</v>
      </c>
      <c r="G23" s="34" t="n">
        <v>11.1</v>
      </c>
      <c r="H23" s="56"/>
      <c r="I23" s="34" t="n">
        <v>12.3</v>
      </c>
      <c r="J23" s="34"/>
      <c r="K23" s="57" t="n">
        <v>1.1</v>
      </c>
      <c r="L23" s="21"/>
      <c r="M23" s="9"/>
      <c r="N23" s="1" t="s">
        <v>24</v>
      </c>
    </row>
    <row r="24" customFormat="false" ht="12.75" hidden="false" customHeight="false" outlineLevel="0" collapsed="false">
      <c r="A24" s="0" t="s">
        <v>22</v>
      </c>
      <c r="B24" s="1" t="n">
        <v>37</v>
      </c>
      <c r="C24" s="1" t="s">
        <v>47</v>
      </c>
      <c r="D24" s="21" t="n">
        <v>14</v>
      </c>
      <c r="E24" s="1" t="n">
        <v>280</v>
      </c>
      <c r="F24" s="2" t="n">
        <v>5</v>
      </c>
      <c r="G24" s="21" t="n">
        <v>11.1</v>
      </c>
      <c r="H24" s="21"/>
      <c r="I24" s="21" t="n">
        <v>12.5</v>
      </c>
      <c r="J24" s="21"/>
      <c r="K24" s="21" t="n">
        <v>1.1</v>
      </c>
      <c r="L24" s="21"/>
      <c r="M24" s="9" t="n">
        <v>0.320723169452002</v>
      </c>
      <c r="O24" s="59" t="s">
        <v>78</v>
      </c>
    </row>
    <row r="25" customFormat="false" ht="12.75" hidden="false" customHeight="false" outlineLevel="0" collapsed="false">
      <c r="A25" s="0" t="s">
        <v>22</v>
      </c>
      <c r="B25" s="1" t="n">
        <v>42</v>
      </c>
      <c r="C25" s="21" t="s">
        <v>51</v>
      </c>
      <c r="D25" s="1" t="n">
        <v>1</v>
      </c>
      <c r="E25" s="21" t="n">
        <v>330</v>
      </c>
      <c r="F25" s="2" t="n">
        <v>5</v>
      </c>
      <c r="G25" s="21" t="n">
        <v>11.7</v>
      </c>
      <c r="H25" s="21"/>
      <c r="I25" s="21" t="n">
        <v>13.5</v>
      </c>
      <c r="J25" s="21"/>
      <c r="K25" s="21" t="n">
        <v>1.14</v>
      </c>
      <c r="L25" s="21"/>
      <c r="M25" s="9" t="n">
        <v>0.381572385934321</v>
      </c>
    </row>
    <row r="26" customFormat="false" ht="12.75" hidden="false" customHeight="false" outlineLevel="0" collapsed="false">
      <c r="A26" s="0" t="s">
        <v>22</v>
      </c>
      <c r="B26" s="1" t="n">
        <v>43</v>
      </c>
      <c r="C26" s="1" t="s">
        <v>52</v>
      </c>
      <c r="D26" s="1" t="n">
        <v>5</v>
      </c>
      <c r="E26" s="21" t="n">
        <v>335</v>
      </c>
      <c r="F26" s="2" t="n">
        <v>5</v>
      </c>
      <c r="G26" s="21" t="n">
        <v>12.1</v>
      </c>
      <c r="H26" s="21"/>
      <c r="I26" s="21" t="n">
        <v>14</v>
      </c>
      <c r="J26" s="21"/>
      <c r="K26" s="21" t="n">
        <v>1.14</v>
      </c>
      <c r="L26" s="21"/>
      <c r="M26" s="9" t="n">
        <v>0.441143392926545</v>
      </c>
    </row>
    <row r="27" customFormat="false" ht="12.75" hidden="false" customHeight="false" outlineLevel="0" collapsed="false">
      <c r="A27" s="0" t="s">
        <v>22</v>
      </c>
      <c r="B27" s="1" t="n">
        <v>44</v>
      </c>
      <c r="C27" s="21" t="s">
        <v>53</v>
      </c>
      <c r="D27" s="1" t="n">
        <v>1</v>
      </c>
      <c r="E27" s="21" t="n">
        <v>336</v>
      </c>
      <c r="F27" s="2" t="n">
        <v>5</v>
      </c>
      <c r="G27" s="21" t="n">
        <v>12.2</v>
      </c>
      <c r="H27" s="21"/>
      <c r="I27" s="21" t="n">
        <v>14.1</v>
      </c>
      <c r="J27" s="21"/>
      <c r="K27" s="21" t="n">
        <v>1.15</v>
      </c>
      <c r="L27" s="21"/>
      <c r="M27" s="9" t="n">
        <v>0.441143392926545</v>
      </c>
    </row>
    <row r="28" customFormat="false" ht="12.75" hidden="false" customHeight="false" outlineLevel="0" collapsed="false">
      <c r="A28" s="0" t="s">
        <v>22</v>
      </c>
      <c r="B28" s="1" t="n">
        <v>45</v>
      </c>
      <c r="C28" s="1" t="s">
        <v>54</v>
      </c>
      <c r="D28" s="21" t="n">
        <v>14</v>
      </c>
      <c r="E28" s="1" t="n">
        <v>350</v>
      </c>
      <c r="F28" s="2" t="n">
        <v>5</v>
      </c>
      <c r="G28" s="34" t="n">
        <v>11.7</v>
      </c>
      <c r="H28" s="34"/>
      <c r="I28" s="34" t="n">
        <v>16.9</v>
      </c>
      <c r="J28" s="34"/>
      <c r="K28" s="57" t="n">
        <v>1.14</v>
      </c>
      <c r="L28" s="57"/>
      <c r="M28" s="9" t="n">
        <v>0.470950378935095</v>
      </c>
      <c r="O28" s="62" t="s">
        <v>79</v>
      </c>
    </row>
    <row r="29" customFormat="false" ht="12.75" hidden="false" customHeight="false" outlineLevel="0" collapsed="false">
      <c r="A29" s="0" t="s">
        <v>22</v>
      </c>
      <c r="B29" s="1" t="n">
        <v>47</v>
      </c>
      <c r="C29" s="1" t="s">
        <v>54</v>
      </c>
      <c r="D29" s="21" t="n">
        <v>24</v>
      </c>
      <c r="E29" s="1" t="n">
        <v>377</v>
      </c>
      <c r="F29" s="2" t="n">
        <v>5</v>
      </c>
      <c r="G29" s="34" t="n">
        <v>11.8</v>
      </c>
      <c r="H29" s="56"/>
      <c r="I29" s="34" t="n">
        <v>16.7</v>
      </c>
      <c r="J29" s="34"/>
      <c r="K29" s="57" t="n">
        <v>1.16</v>
      </c>
      <c r="L29" s="57"/>
      <c r="M29" s="9"/>
      <c r="N29" s="1" t="s">
        <v>24</v>
      </c>
      <c r="O29" s="62"/>
    </row>
    <row r="30" customFormat="false" ht="12.75" hidden="false" customHeight="false" outlineLevel="0" collapsed="false">
      <c r="A30" s="0" t="s">
        <v>22</v>
      </c>
      <c r="B30" s="1" t="n">
        <v>53</v>
      </c>
      <c r="C30" s="21" t="s">
        <v>55</v>
      </c>
      <c r="D30" s="1" t="n">
        <v>1</v>
      </c>
      <c r="E30" s="1" t="n">
        <v>424</v>
      </c>
      <c r="F30" s="2" t="n">
        <v>5</v>
      </c>
      <c r="G30" s="21" t="n">
        <v>12.7</v>
      </c>
      <c r="H30" s="21"/>
      <c r="I30" s="21" t="n">
        <v>17.9</v>
      </c>
      <c r="J30" s="21"/>
      <c r="K30" s="21" t="n">
        <v>1.19</v>
      </c>
      <c r="L30" s="21"/>
      <c r="M30" s="9" t="n">
        <v>0.618123491233169</v>
      </c>
    </row>
    <row r="31" customFormat="false" ht="12.75" hidden="false" customHeight="false" outlineLevel="0" collapsed="false">
      <c r="A31" s="0" t="s">
        <v>22</v>
      </c>
      <c r="B31" s="1" t="n">
        <v>54</v>
      </c>
      <c r="C31" s="1" t="s">
        <v>56</v>
      </c>
      <c r="D31" s="1" t="n">
        <v>5</v>
      </c>
      <c r="E31" s="1" t="n">
        <v>429</v>
      </c>
      <c r="F31" s="2" t="n">
        <v>5</v>
      </c>
      <c r="G31" s="21" t="n">
        <v>13.1</v>
      </c>
      <c r="H31" s="21"/>
      <c r="I31" s="21" t="n">
        <v>18.3</v>
      </c>
      <c r="J31" s="21"/>
      <c r="K31" s="21" t="n">
        <v>1.22</v>
      </c>
      <c r="L31" s="21"/>
      <c r="M31" s="9" t="n">
        <v>0.362553201588685</v>
      </c>
    </row>
    <row r="32" customFormat="false" ht="12.75" hidden="false" customHeight="false" outlineLevel="0" collapsed="false">
      <c r="A32" s="0" t="s">
        <v>22</v>
      </c>
      <c r="B32" s="1" t="n">
        <v>55</v>
      </c>
      <c r="C32" s="21" t="s">
        <v>57</v>
      </c>
      <c r="D32" s="21" t="n">
        <v>24</v>
      </c>
      <c r="E32" s="1" t="n">
        <v>453</v>
      </c>
      <c r="F32" s="2" t="n">
        <v>5</v>
      </c>
      <c r="G32" s="21" t="n">
        <v>13.4</v>
      </c>
      <c r="H32" s="21"/>
      <c r="I32" s="21" t="n">
        <v>18.9</v>
      </c>
      <c r="J32" s="21"/>
      <c r="K32" s="21" t="n">
        <v>1.23</v>
      </c>
      <c r="L32" s="21"/>
      <c r="M32" s="9" t="n">
        <v>0.398214172236753</v>
      </c>
      <c r="N32" s="21"/>
    </row>
    <row r="33" customFormat="false" ht="12.75" hidden="false" customHeight="false" outlineLevel="0" collapsed="false">
      <c r="A33" s="0" t="s">
        <v>22</v>
      </c>
      <c r="B33" s="1" t="n">
        <v>56</v>
      </c>
      <c r="C33" s="21" t="s">
        <v>58</v>
      </c>
      <c r="D33" s="21" t="n">
        <v>5</v>
      </c>
      <c r="E33" s="1" t="n">
        <v>458</v>
      </c>
      <c r="F33" s="2" t="n">
        <v>5</v>
      </c>
      <c r="G33" s="21" t="n">
        <v>13.3</v>
      </c>
      <c r="H33" s="21"/>
      <c r="I33" s="21" t="n">
        <v>18.8</v>
      </c>
      <c r="J33" s="21"/>
      <c r="K33" s="21" t="n">
        <v>1.22</v>
      </c>
      <c r="L33" s="21"/>
      <c r="M33" s="9" t="n">
        <v>0.469536113532888</v>
      </c>
      <c r="N33" s="21"/>
    </row>
    <row r="34" customFormat="false" ht="12.75" hidden="false" customHeight="false" outlineLevel="0" collapsed="false">
      <c r="A34" s="0" t="s">
        <v>22</v>
      </c>
      <c r="B34" s="1" t="n">
        <v>57</v>
      </c>
      <c r="C34" s="1" t="s">
        <v>59</v>
      </c>
      <c r="D34" s="21" t="n">
        <v>1</v>
      </c>
      <c r="E34" s="21" t="n">
        <v>459</v>
      </c>
      <c r="F34" s="2" t="n">
        <v>5</v>
      </c>
      <c r="G34" s="21" t="n">
        <v>13.9</v>
      </c>
      <c r="H34" s="21"/>
      <c r="I34" s="21" t="n">
        <v>19.9</v>
      </c>
      <c r="J34" s="21"/>
      <c r="K34" s="21" t="n">
        <v>1.26</v>
      </c>
      <c r="L34" s="21"/>
      <c r="M34" s="9" t="n">
        <v>0.339799640497474</v>
      </c>
      <c r="N34" s="21"/>
      <c r="O34" s="20"/>
      <c r="P34" s="20"/>
      <c r="Q34" s="20"/>
    </row>
    <row r="35" customFormat="false" ht="12.75" hidden="false" customHeight="false" outlineLevel="0" collapsed="false">
      <c r="A35" s="0" t="s">
        <v>22</v>
      </c>
      <c r="B35" s="1" t="n">
        <v>58</v>
      </c>
      <c r="C35" s="1" t="s">
        <v>60</v>
      </c>
      <c r="D35" s="21" t="n">
        <v>1</v>
      </c>
      <c r="E35" s="21" t="n">
        <v>460</v>
      </c>
      <c r="F35" s="2" t="n">
        <v>5</v>
      </c>
      <c r="G35" s="21" t="n">
        <v>14.4</v>
      </c>
      <c r="H35" s="21"/>
      <c r="I35" s="21" t="n">
        <v>21</v>
      </c>
      <c r="J35" s="21"/>
      <c r="K35" s="21" t="n">
        <v>1.38</v>
      </c>
      <c r="L35" s="21"/>
      <c r="M35" s="9" t="n">
        <v>0.435181995724835</v>
      </c>
      <c r="N35" s="21"/>
    </row>
    <row r="36" customFormat="false" ht="12.75" hidden="false" customHeight="false" outlineLevel="0" collapsed="false">
      <c r="A36" s="0" t="s">
        <v>22</v>
      </c>
      <c r="B36" s="1" t="n">
        <v>59</v>
      </c>
      <c r="C36" s="1" t="s">
        <v>61</v>
      </c>
      <c r="D36" s="1" t="n">
        <v>24</v>
      </c>
      <c r="E36" s="27" t="n">
        <v>484</v>
      </c>
      <c r="F36" s="2" t="n">
        <v>5</v>
      </c>
      <c r="G36" s="21" t="n">
        <v>15.2</v>
      </c>
      <c r="H36" s="63"/>
      <c r="I36" s="21" t="n">
        <v>23.7</v>
      </c>
      <c r="J36" s="21"/>
      <c r="K36" s="21" t="n">
        <v>1.34</v>
      </c>
      <c r="M36" s="9"/>
      <c r="N36" s="21" t="s">
        <v>24</v>
      </c>
    </row>
    <row r="37" customFormat="false" ht="12.75" hidden="false" customHeight="false" outlineLevel="0" collapsed="false">
      <c r="A37" s="0" t="s">
        <v>22</v>
      </c>
      <c r="B37" s="1" t="n">
        <v>62</v>
      </c>
      <c r="C37" s="1" t="s">
        <v>61</v>
      </c>
      <c r="D37" s="1" t="n">
        <v>20</v>
      </c>
      <c r="E37" s="27" t="n">
        <v>504</v>
      </c>
      <c r="F37" s="2" t="n">
        <v>5</v>
      </c>
      <c r="G37" s="21" t="n">
        <v>15.3</v>
      </c>
      <c r="H37" s="63"/>
      <c r="I37" s="21" t="n">
        <v>23.4</v>
      </c>
      <c r="J37" s="21"/>
      <c r="K37" s="21" t="n">
        <v>1.32</v>
      </c>
      <c r="M37" s="9" t="n">
        <f aca="false">VLOOKUP(E37,[1]Sheet1!$B$13:$L$152,11,FALSE())</f>
        <v>0.596139720171007</v>
      </c>
      <c r="N37" s="21"/>
      <c r="O37" s="20"/>
      <c r="P37" s="20"/>
      <c r="Q37" s="20"/>
    </row>
    <row r="38" customFormat="false" ht="12.75" hidden="false" customHeight="false" outlineLevel="0" collapsed="false">
      <c r="M38" s="64"/>
      <c r="N38" s="21"/>
      <c r="O38" s="20"/>
      <c r="P38" s="20"/>
      <c r="Q38" s="20"/>
    </row>
    <row r="39" customFormat="false" ht="12.75" hidden="false" customHeight="false" outlineLevel="0" collapsed="false">
      <c r="M39" s="64"/>
      <c r="N39" s="21"/>
    </row>
    <row r="40" customFormat="false" ht="12.75" hidden="false" customHeight="false" outlineLevel="0" collapsed="false">
      <c r="M40" s="64"/>
      <c r="N40" s="21"/>
    </row>
    <row r="41" customFormat="false" ht="12.75" hidden="false" customHeight="false" outlineLevel="0" collapsed="false">
      <c r="M41" s="64"/>
      <c r="N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85"/>
    <col collapsed="false" customWidth="true" hidden="false" outlineLevel="0" max="3" min="3" style="1" width="6.99"/>
    <col collapsed="false" customWidth="true" hidden="false" outlineLevel="0" max="4" min="4" style="2" width="6.56"/>
    <col collapsed="false" customWidth="true" hidden="false" outlineLevel="0" max="5" min="5" style="2" width="2.84"/>
    <col collapsed="false" customWidth="true" hidden="false" outlineLevel="0" max="6" min="6" style="2" width="6.56"/>
    <col collapsed="false" customWidth="true" hidden="false" outlineLevel="0" max="7" min="7" style="2" width="2.84"/>
    <col collapsed="false" customWidth="true" hidden="false" outlineLevel="0" max="8" min="8" style="49" width="6.13"/>
    <col collapsed="false" customWidth="true" hidden="false" outlineLevel="0" max="9" min="9" style="49" width="2.84"/>
    <col collapsed="false" customWidth="true" hidden="false" outlineLevel="0" max="10" min="10" style="9" width="6.85"/>
    <col collapsed="false" customWidth="true" hidden="false" outlineLevel="0" max="11" min="11" style="65" width="2.56"/>
    <col collapsed="false" customWidth="true" hidden="false" outlineLevel="0" max="12" min="12" style="29" width="22.85"/>
    <col collapsed="false" customWidth="true" hidden="false" outlineLevel="0" max="13" min="13" style="18" width="5.56"/>
    <col collapsed="false" customWidth="true" hidden="false" outlineLevel="0" max="207" min="14" style="29" width="9.14"/>
  </cols>
  <sheetData>
    <row r="1" customFormat="false" ht="12.75" hidden="false" customHeight="false" outlineLevel="0" collapsed="false">
      <c r="A1" s="52" t="s">
        <v>80</v>
      </c>
      <c r="D1" s="66" t="s">
        <v>81</v>
      </c>
      <c r="L1" s="67"/>
    </row>
    <row r="2" customFormat="false" ht="12.75" hidden="false" customHeight="false" outlineLevel="0" collapsed="false">
      <c r="A2" s="52" t="s">
        <v>82</v>
      </c>
      <c r="D2" s="68" t="s">
        <v>83</v>
      </c>
      <c r="E2" s="5"/>
      <c r="F2" s="5"/>
      <c r="G2" s="5"/>
      <c r="H2" s="7"/>
      <c r="I2" s="7"/>
      <c r="J2" s="69"/>
      <c r="K2" s="70"/>
      <c r="L2" s="67"/>
    </row>
    <row r="3" customFormat="false" ht="12.75" hidden="false" customHeight="false" outlineLevel="0" collapsed="false">
      <c r="D3" s="68" t="s">
        <v>84</v>
      </c>
      <c r="L3" s="67"/>
    </row>
    <row r="4" customFormat="false" ht="12.75" hidden="false" customHeight="false" outlineLevel="0" collapsed="false">
      <c r="D4" s="68" t="s">
        <v>85</v>
      </c>
      <c r="L4" s="67"/>
    </row>
    <row r="5" customFormat="false" ht="12.75" hidden="false" customHeight="false" outlineLevel="0" collapsed="false">
      <c r="D5" s="68" t="s">
        <v>86</v>
      </c>
      <c r="L5" s="67"/>
    </row>
    <row r="6" customFormat="false" ht="12.75" hidden="false" customHeight="false" outlineLevel="0" collapsed="false">
      <c r="L6" s="67"/>
    </row>
    <row r="7" customFormat="false" ht="12.75" hidden="false" customHeight="false" outlineLevel="0" collapsed="false">
      <c r="L7" s="67"/>
    </row>
    <row r="8" s="29" customFormat="true" ht="46.5" hidden="false" customHeight="false" outlineLevel="0" collapsed="false">
      <c r="A8" s="27" t="s">
        <v>87</v>
      </c>
      <c r="B8" s="1" t="s">
        <v>88</v>
      </c>
      <c r="C8" s="1" t="s">
        <v>89</v>
      </c>
      <c r="D8" s="2" t="s">
        <v>90</v>
      </c>
      <c r="E8" s="53" t="s">
        <v>10</v>
      </c>
      <c r="F8" s="2" t="s">
        <v>91</v>
      </c>
      <c r="G8" s="53" t="s">
        <v>12</v>
      </c>
      <c r="H8" s="49" t="s">
        <v>92</v>
      </c>
      <c r="I8" s="54" t="s">
        <v>14</v>
      </c>
      <c r="J8" s="9" t="s">
        <v>93</v>
      </c>
      <c r="K8" s="55" t="s">
        <v>16</v>
      </c>
      <c r="L8" s="10" t="s">
        <v>17</v>
      </c>
      <c r="M8" s="18"/>
    </row>
    <row r="9" s="29" customFormat="true" ht="12.75" hidden="false" customHeight="false" outlineLevel="0" collapsed="false">
      <c r="A9" s="27"/>
      <c r="B9" s="1"/>
      <c r="C9" s="1"/>
      <c r="D9" s="2" t="s">
        <v>20</v>
      </c>
      <c r="F9" s="2" t="s">
        <v>20</v>
      </c>
      <c r="G9" s="2"/>
      <c r="H9" s="49" t="s">
        <v>20</v>
      </c>
      <c r="I9" s="49"/>
      <c r="J9" s="9" t="s">
        <v>21</v>
      </c>
      <c r="K9" s="49"/>
      <c r="L9" s="67"/>
      <c r="M9" s="15"/>
      <c r="N9" s="27"/>
      <c r="O9" s="27"/>
    </row>
    <row r="10" s="29" customFormat="true" ht="12.75" hidden="false" customHeight="false" outlineLevel="0" collapsed="false">
      <c r="A10" s="27"/>
      <c r="B10" s="1"/>
      <c r="C10" s="1"/>
      <c r="D10" s="2"/>
      <c r="E10" s="2"/>
      <c r="F10" s="2"/>
      <c r="G10" s="2"/>
      <c r="H10" s="49"/>
      <c r="I10" s="49"/>
      <c r="J10" s="9"/>
      <c r="K10" s="65"/>
      <c r="L10" s="67"/>
      <c r="M10" s="15"/>
      <c r="N10" s="27"/>
      <c r="O10" s="27"/>
    </row>
    <row r="11" s="29" customFormat="true" ht="12.75" hidden="false" customHeight="false" outlineLevel="0" collapsed="false">
      <c r="A11" s="27" t="n">
        <v>1</v>
      </c>
      <c r="B11" s="1" t="s">
        <v>23</v>
      </c>
      <c r="C11" s="1" t="n">
        <v>11</v>
      </c>
      <c r="D11" s="34" t="n">
        <v>0.7</v>
      </c>
      <c r="E11" s="56"/>
      <c r="F11" s="34" t="n">
        <v>4.3</v>
      </c>
      <c r="G11" s="34"/>
      <c r="H11" s="57" t="n">
        <v>0.32</v>
      </c>
      <c r="I11" s="49"/>
      <c r="J11" s="71"/>
      <c r="K11" s="65" t="s">
        <v>24</v>
      </c>
      <c r="L11" s="67"/>
      <c r="M11" s="15"/>
      <c r="N11" s="27"/>
      <c r="O11" s="27"/>
    </row>
    <row r="12" s="79" customFormat="true" ht="12.75" hidden="false" customHeight="false" outlineLevel="0" collapsed="false">
      <c r="A12" s="72"/>
      <c r="B12" s="72" t="s">
        <v>94</v>
      </c>
      <c r="C12" s="72" t="s">
        <v>95</v>
      </c>
      <c r="D12" s="73" t="n">
        <v>21.2</v>
      </c>
      <c r="E12" s="73"/>
      <c r="F12" s="74" t="n">
        <v>34.7</v>
      </c>
      <c r="G12" s="74"/>
      <c r="H12" s="75" t="n">
        <v>1.71</v>
      </c>
      <c r="I12" s="76"/>
      <c r="J12" s="76" t="n">
        <v>3.8097803642352</v>
      </c>
      <c r="K12" s="77"/>
      <c r="L12" s="78"/>
      <c r="M12" s="15"/>
      <c r="N12" s="27"/>
      <c r="O12" s="27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</row>
    <row r="13" s="79" customFormat="true" ht="12.75" hidden="false" customHeight="false" outlineLevel="0" collapsed="false">
      <c r="A13" s="72"/>
      <c r="B13" s="72" t="s">
        <v>96</v>
      </c>
      <c r="C13" s="72" t="s">
        <v>95</v>
      </c>
      <c r="D13" s="73" t="n">
        <v>18.8</v>
      </c>
      <c r="E13" s="73"/>
      <c r="F13" s="74" t="n">
        <v>30.8</v>
      </c>
      <c r="G13" s="74"/>
      <c r="H13" s="76" t="n">
        <v>1.5</v>
      </c>
      <c r="I13" s="76"/>
      <c r="J13" s="76" t="n">
        <v>7.06425568402643</v>
      </c>
      <c r="K13" s="80"/>
      <c r="M13" s="18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</row>
    <row r="14" s="79" customFormat="true" ht="12.75" hidden="false" customHeight="false" outlineLevel="0" collapsed="false">
      <c r="A14" s="72"/>
      <c r="B14" s="72" t="s">
        <v>97</v>
      </c>
      <c r="C14" s="72" t="s">
        <v>95</v>
      </c>
      <c r="D14" s="73" t="n">
        <v>16.5</v>
      </c>
      <c r="E14" s="73"/>
      <c r="F14" s="74" t="n">
        <v>28.2</v>
      </c>
      <c r="G14" s="74"/>
      <c r="H14" s="76" t="n">
        <v>1.27</v>
      </c>
      <c r="I14" s="76"/>
      <c r="J14" s="76" t="n">
        <v>10.6410940050525</v>
      </c>
      <c r="K14" s="80"/>
      <c r="M14" s="18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</row>
    <row r="15" s="79" customFormat="true" ht="12.75" hidden="false" customHeight="false" outlineLevel="0" collapsed="false">
      <c r="A15" s="81"/>
      <c r="B15" s="72" t="s">
        <v>98</v>
      </c>
      <c r="C15" s="72" t="s">
        <v>95</v>
      </c>
      <c r="D15" s="73" t="n">
        <v>12.3</v>
      </c>
      <c r="E15" s="73"/>
      <c r="F15" s="74" t="n">
        <v>24.9</v>
      </c>
      <c r="G15" s="74"/>
      <c r="H15" s="76" t="n">
        <v>1</v>
      </c>
      <c r="I15" s="76"/>
      <c r="J15" s="76" t="n">
        <v>19.3</v>
      </c>
      <c r="K15" s="80"/>
      <c r="M15" s="18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</row>
    <row r="16" s="29" customFormat="true" ht="12.75" hidden="false" customHeight="false" outlineLevel="0" collapsed="false">
      <c r="A16" s="27" t="n">
        <v>2</v>
      </c>
      <c r="B16" s="27" t="s">
        <v>26</v>
      </c>
      <c r="C16" s="27" t="n">
        <v>12</v>
      </c>
      <c r="D16" s="34" t="n">
        <v>1.8</v>
      </c>
      <c r="E16" s="34"/>
      <c r="F16" s="2" t="n">
        <v>5.6</v>
      </c>
      <c r="G16" s="2"/>
      <c r="H16" s="49" t="n">
        <v>0.39</v>
      </c>
      <c r="I16" s="7"/>
      <c r="J16" s="82" t="n">
        <v>8.7632538865138</v>
      </c>
      <c r="K16" s="83"/>
      <c r="M16" s="18"/>
    </row>
    <row r="17" s="29" customFormat="true" ht="12.75" hidden="false" customHeight="false" outlineLevel="0" collapsed="false">
      <c r="A17" s="27" t="n">
        <v>3</v>
      </c>
      <c r="B17" s="27" t="s">
        <v>27</v>
      </c>
      <c r="C17" s="27" t="n">
        <v>24</v>
      </c>
      <c r="D17" s="34" t="n">
        <v>1.7</v>
      </c>
      <c r="E17" s="21"/>
      <c r="F17" s="34" t="n">
        <v>6.7</v>
      </c>
      <c r="G17" s="21"/>
      <c r="H17" s="57" t="n">
        <v>0.47</v>
      </c>
      <c r="I17" s="7"/>
      <c r="J17" s="82" t="n">
        <v>4.45762133100843</v>
      </c>
      <c r="K17" s="83"/>
      <c r="M17" s="18"/>
    </row>
    <row r="18" s="29" customFormat="true" ht="12.75" hidden="false" customHeight="false" outlineLevel="0" collapsed="false">
      <c r="A18" s="27" t="n">
        <v>6</v>
      </c>
      <c r="B18" s="27" t="s">
        <v>29</v>
      </c>
      <c r="C18" s="27" t="n">
        <v>38</v>
      </c>
      <c r="D18" s="34" t="n">
        <v>1.3</v>
      </c>
      <c r="E18" s="34"/>
      <c r="F18" s="34" t="n">
        <v>5.8</v>
      </c>
      <c r="G18" s="34"/>
      <c r="H18" s="57" t="n">
        <v>0.44</v>
      </c>
      <c r="I18" s="7"/>
      <c r="J18" s="82" t="n">
        <v>2.115884258452</v>
      </c>
      <c r="K18" s="83"/>
      <c r="M18" s="18"/>
    </row>
    <row r="19" s="29" customFormat="true" ht="12.75" hidden="false" customHeight="false" outlineLevel="0" collapsed="false">
      <c r="A19" s="27" t="n">
        <v>7</v>
      </c>
      <c r="B19" s="27" t="s">
        <v>30</v>
      </c>
      <c r="C19" s="27" t="n">
        <v>52</v>
      </c>
      <c r="D19" s="34" t="n">
        <v>1</v>
      </c>
      <c r="E19" s="56"/>
      <c r="F19" s="2" t="n">
        <v>5.7</v>
      </c>
      <c r="G19" s="2"/>
      <c r="H19" s="49" t="n">
        <v>0.42</v>
      </c>
      <c r="I19" s="7"/>
      <c r="J19" s="82" t="n">
        <v>1.54400187524291</v>
      </c>
      <c r="K19" s="83"/>
      <c r="L19" s="10"/>
      <c r="M19" s="18"/>
    </row>
    <row r="20" s="29" customFormat="true" ht="12.75" hidden="false" customHeight="false" outlineLevel="0" collapsed="false">
      <c r="A20" s="27" t="n">
        <v>9</v>
      </c>
      <c r="B20" s="27" t="s">
        <v>30</v>
      </c>
      <c r="C20" s="27" t="n">
        <v>74</v>
      </c>
      <c r="D20" s="34" t="n">
        <v>0.5</v>
      </c>
      <c r="E20" s="56"/>
      <c r="F20" s="34" t="n">
        <v>4.7</v>
      </c>
      <c r="G20" s="34"/>
      <c r="H20" s="57" t="n">
        <v>0.36</v>
      </c>
      <c r="I20" s="7"/>
      <c r="J20" s="71"/>
      <c r="K20" s="83" t="s">
        <v>24</v>
      </c>
      <c r="M20" s="18"/>
    </row>
    <row r="21" s="29" customFormat="true" ht="12.75" hidden="false" customHeight="false" outlineLevel="0" collapsed="false">
      <c r="A21" s="27" t="n">
        <v>15</v>
      </c>
      <c r="B21" s="27" t="s">
        <v>99</v>
      </c>
      <c r="C21" s="27" t="n">
        <v>123</v>
      </c>
      <c r="D21" s="34" t="n">
        <v>1</v>
      </c>
      <c r="E21" s="34"/>
      <c r="F21" s="34" t="n">
        <v>1.7</v>
      </c>
      <c r="G21" s="34"/>
      <c r="H21" s="57" t="n">
        <v>0.41</v>
      </c>
      <c r="I21" s="7"/>
      <c r="J21" s="82" t="n">
        <v>0.619985308977847</v>
      </c>
      <c r="K21" s="83"/>
      <c r="M21" s="18"/>
    </row>
    <row r="22" s="29" customFormat="true" ht="12.75" hidden="false" customHeight="false" outlineLevel="0" collapsed="false">
      <c r="A22" s="27" t="n">
        <v>16</v>
      </c>
      <c r="B22" s="27" t="s">
        <v>35</v>
      </c>
      <c r="C22" s="27" t="n">
        <v>124</v>
      </c>
      <c r="D22" s="34" t="n">
        <v>3.8</v>
      </c>
      <c r="E22" s="34"/>
      <c r="F22" s="34" t="n">
        <v>4.7</v>
      </c>
      <c r="G22" s="34"/>
      <c r="H22" s="57" t="n">
        <v>0.69</v>
      </c>
      <c r="I22" s="7"/>
      <c r="J22" s="82" t="n">
        <v>0.390471516712009</v>
      </c>
      <c r="K22" s="83"/>
      <c r="M22" s="18"/>
    </row>
    <row r="23" s="29" customFormat="true" ht="12.75" hidden="false" customHeight="false" outlineLevel="0" collapsed="false">
      <c r="A23" s="27" t="n">
        <v>17</v>
      </c>
      <c r="B23" s="27" t="s">
        <v>100</v>
      </c>
      <c r="C23" s="27" t="n">
        <v>125</v>
      </c>
      <c r="D23" s="34" t="n">
        <v>6.2</v>
      </c>
      <c r="E23" s="34"/>
      <c r="F23" s="34" t="n">
        <v>9.3</v>
      </c>
      <c r="G23" s="34"/>
      <c r="H23" s="57" t="n">
        <v>0.86</v>
      </c>
      <c r="I23" s="7"/>
      <c r="J23" s="82" t="n">
        <v>0.457649123316865</v>
      </c>
      <c r="K23" s="83"/>
      <c r="M23" s="18"/>
    </row>
    <row r="24" s="79" customFormat="true" ht="12.75" hidden="false" customHeight="false" outlineLevel="0" collapsed="false">
      <c r="A24" s="72"/>
      <c r="B24" s="72" t="s">
        <v>101</v>
      </c>
      <c r="C24" s="72" t="s">
        <v>95</v>
      </c>
      <c r="D24" s="73" t="n">
        <v>6.3</v>
      </c>
      <c r="E24" s="73"/>
      <c r="F24" s="73" t="n">
        <v>9.3</v>
      </c>
      <c r="G24" s="73"/>
      <c r="H24" s="84" t="n">
        <v>0.84</v>
      </c>
      <c r="I24" s="76"/>
      <c r="J24" s="85" t="n">
        <v>0.453066187329965</v>
      </c>
      <c r="K24" s="86"/>
      <c r="M24" s="18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</row>
    <row r="25" s="29" customFormat="true" ht="12.75" hidden="false" customHeight="false" outlineLevel="0" collapsed="false">
      <c r="A25" s="27" t="n">
        <v>18</v>
      </c>
      <c r="B25" s="27" t="s">
        <v>37</v>
      </c>
      <c r="C25" s="27" t="n">
        <v>148</v>
      </c>
      <c r="D25" s="34" t="n">
        <v>6.8</v>
      </c>
      <c r="E25" s="56"/>
      <c r="F25" s="34" t="n">
        <v>10.8</v>
      </c>
      <c r="G25" s="34"/>
      <c r="H25" s="57" t="n">
        <v>0.88</v>
      </c>
      <c r="I25" s="7"/>
      <c r="J25" s="82" t="n">
        <v>0.414261609028383</v>
      </c>
      <c r="K25" s="83"/>
      <c r="M25" s="18"/>
    </row>
    <row r="26" s="29" customFormat="true" ht="12.75" hidden="false" customHeight="false" outlineLevel="0" collapsed="false">
      <c r="A26" s="27" t="n">
        <v>20</v>
      </c>
      <c r="B26" s="27" t="s">
        <v>39</v>
      </c>
      <c r="C26" s="27" t="n">
        <v>150</v>
      </c>
      <c r="D26" s="34" t="n">
        <v>7.1</v>
      </c>
      <c r="E26" s="21"/>
      <c r="F26" s="34" t="n">
        <v>10.5</v>
      </c>
      <c r="G26" s="21"/>
      <c r="H26" s="57" t="n">
        <v>0.9</v>
      </c>
      <c r="I26" s="7"/>
      <c r="J26" s="82" t="n">
        <v>0.386894678390983</v>
      </c>
      <c r="K26" s="83"/>
      <c r="M26" s="18"/>
    </row>
    <row r="27" s="29" customFormat="true" ht="12.75" hidden="false" customHeight="false" outlineLevel="0" collapsed="false">
      <c r="A27" s="27" t="n">
        <v>21</v>
      </c>
      <c r="B27" s="27" t="s">
        <v>40</v>
      </c>
      <c r="C27" s="27" t="n">
        <v>151</v>
      </c>
      <c r="D27" s="34" t="n">
        <v>8.2</v>
      </c>
      <c r="E27" s="21"/>
      <c r="F27" s="34" t="n">
        <v>10.8</v>
      </c>
      <c r="G27" s="21"/>
      <c r="H27" s="57" t="n">
        <v>0.94</v>
      </c>
      <c r="I27" s="7"/>
      <c r="J27" s="82" t="n">
        <v>0.289723904003109</v>
      </c>
      <c r="K27" s="83"/>
      <c r="M27" s="18"/>
    </row>
    <row r="28" s="29" customFormat="true" ht="12.75" hidden="false" customHeight="false" outlineLevel="0" collapsed="false">
      <c r="A28" s="27" t="n">
        <v>22</v>
      </c>
      <c r="B28" s="27" t="s">
        <v>41</v>
      </c>
      <c r="C28" s="27" t="n">
        <v>152</v>
      </c>
      <c r="D28" s="34" t="n">
        <v>8.8</v>
      </c>
      <c r="E28" s="21"/>
      <c r="F28" s="34" t="n">
        <v>11.1</v>
      </c>
      <c r="G28" s="21"/>
      <c r="H28" s="57" t="n">
        <v>0.98</v>
      </c>
      <c r="I28" s="7"/>
      <c r="J28" s="82" t="n">
        <v>0.253192891601279</v>
      </c>
      <c r="K28" s="83"/>
      <c r="M28" s="18"/>
    </row>
    <row r="29" s="29" customFormat="true" ht="12.75" hidden="false" customHeight="false" outlineLevel="0" collapsed="false">
      <c r="A29" s="27" t="n">
        <v>26</v>
      </c>
      <c r="B29" s="27" t="s">
        <v>42</v>
      </c>
      <c r="C29" s="27" t="n">
        <v>221</v>
      </c>
      <c r="D29" s="34" t="n">
        <v>7.6</v>
      </c>
      <c r="E29" s="56"/>
      <c r="F29" s="34" t="n">
        <v>10.6</v>
      </c>
      <c r="G29" s="34"/>
      <c r="H29" s="57" t="n">
        <v>0.93</v>
      </c>
      <c r="I29" s="7"/>
      <c r="J29" s="71"/>
      <c r="K29" s="83" t="s">
        <v>24</v>
      </c>
      <c r="M29" s="18"/>
    </row>
    <row r="30" s="29" customFormat="true" ht="12.75" hidden="false" customHeight="false" outlineLevel="0" collapsed="false">
      <c r="A30" s="27" t="n">
        <v>28</v>
      </c>
      <c r="B30" s="27" t="s">
        <v>42</v>
      </c>
      <c r="C30" s="27" t="n">
        <v>235</v>
      </c>
      <c r="D30" s="34" t="n">
        <v>7.8</v>
      </c>
      <c r="E30" s="21"/>
      <c r="F30" s="34" t="n">
        <v>10.6</v>
      </c>
      <c r="G30" s="21"/>
      <c r="H30" s="57" t="n">
        <v>0.92</v>
      </c>
      <c r="I30" s="7"/>
      <c r="J30" s="82" t="n">
        <v>0.441143392926545</v>
      </c>
      <c r="K30" s="83"/>
      <c r="M30" s="18"/>
    </row>
    <row r="31" s="29" customFormat="true" ht="12.75" hidden="false" customHeight="false" outlineLevel="0" collapsed="false">
      <c r="A31" s="27" t="n">
        <v>31</v>
      </c>
      <c r="B31" s="27" t="s">
        <v>44</v>
      </c>
      <c r="C31" s="27" t="n">
        <v>239</v>
      </c>
      <c r="D31" s="34" t="n">
        <v>8.1</v>
      </c>
      <c r="E31" s="21"/>
      <c r="F31" s="34" t="n">
        <v>10.4</v>
      </c>
      <c r="G31" s="21"/>
      <c r="H31" s="57" t="n">
        <v>0.95</v>
      </c>
      <c r="I31" s="7"/>
      <c r="J31" s="82" t="n">
        <v>0.16572684220754</v>
      </c>
      <c r="K31" s="83"/>
      <c r="M31" s="18"/>
    </row>
    <row r="32" s="29" customFormat="true" ht="12.75" hidden="false" customHeight="false" outlineLevel="0" collapsed="false">
      <c r="A32" s="27" t="n">
        <v>32</v>
      </c>
      <c r="B32" s="27" t="s">
        <v>45</v>
      </c>
      <c r="C32" s="27" t="n">
        <v>241</v>
      </c>
      <c r="D32" s="34" t="n">
        <v>11</v>
      </c>
      <c r="E32" s="21"/>
      <c r="F32" s="34" t="n">
        <v>12.2</v>
      </c>
      <c r="G32" s="21"/>
      <c r="H32" s="57" t="n">
        <v>1.1</v>
      </c>
      <c r="I32" s="7"/>
      <c r="J32" s="82" t="n">
        <v>0.196129967936261</v>
      </c>
      <c r="K32" s="83"/>
      <c r="M32" s="18"/>
    </row>
    <row r="33" s="29" customFormat="true" ht="12.75" hidden="false" customHeight="false" outlineLevel="0" collapsed="false">
      <c r="A33" s="27" t="n">
        <v>33</v>
      </c>
      <c r="B33" s="27" t="s">
        <v>46</v>
      </c>
      <c r="C33" s="27" t="n">
        <v>242</v>
      </c>
      <c r="D33" s="34" t="n">
        <v>11.2</v>
      </c>
      <c r="E33" s="21"/>
      <c r="F33" s="34" t="n">
        <v>12.7</v>
      </c>
      <c r="G33" s="21"/>
      <c r="H33" s="57" t="n">
        <v>1.1</v>
      </c>
      <c r="I33" s="7"/>
      <c r="J33" s="82" t="n">
        <v>0.216398718422075</v>
      </c>
      <c r="K33" s="83"/>
      <c r="M33" s="18"/>
    </row>
    <row r="34" s="29" customFormat="true" ht="12.75" hidden="false" customHeight="false" outlineLevel="0" collapsed="false">
      <c r="A34" s="27" t="n">
        <v>34</v>
      </c>
      <c r="B34" s="27" t="s">
        <v>47</v>
      </c>
      <c r="C34" s="27" t="n">
        <v>266</v>
      </c>
      <c r="D34" s="34" t="n">
        <v>11.1</v>
      </c>
      <c r="E34" s="56"/>
      <c r="F34" s="34" t="n">
        <v>12.3</v>
      </c>
      <c r="G34" s="34"/>
      <c r="H34" s="57" t="n">
        <v>1.1</v>
      </c>
      <c r="I34" s="7"/>
      <c r="J34" s="71"/>
      <c r="K34" s="70" t="s">
        <v>24</v>
      </c>
      <c r="M34" s="18"/>
    </row>
    <row r="35" s="29" customFormat="true" ht="12.75" hidden="false" customHeight="false" outlineLevel="0" collapsed="false">
      <c r="A35" s="27" t="n">
        <v>37</v>
      </c>
      <c r="B35" s="27" t="s">
        <v>47</v>
      </c>
      <c r="C35" s="27" t="n">
        <v>280</v>
      </c>
      <c r="D35" s="34" t="n">
        <v>11.1</v>
      </c>
      <c r="E35" s="21"/>
      <c r="F35" s="34" t="n">
        <v>12.5</v>
      </c>
      <c r="G35" s="21"/>
      <c r="H35" s="57" t="n">
        <v>1.1</v>
      </c>
      <c r="I35" s="7"/>
      <c r="J35" s="82" t="n">
        <v>0.320723169452002</v>
      </c>
      <c r="K35" s="70"/>
      <c r="L35" s="10"/>
      <c r="M35" s="18"/>
    </row>
    <row r="36" s="29" customFormat="true" ht="12.75" hidden="false" customHeight="false" outlineLevel="0" collapsed="false">
      <c r="A36" s="27" t="n">
        <v>42</v>
      </c>
      <c r="B36" s="27" t="s">
        <v>51</v>
      </c>
      <c r="C36" s="27" t="n">
        <v>330</v>
      </c>
      <c r="D36" s="34" t="n">
        <v>11.7</v>
      </c>
      <c r="E36" s="21"/>
      <c r="F36" s="34" t="n">
        <v>13.5</v>
      </c>
      <c r="G36" s="21"/>
      <c r="H36" s="57" t="n">
        <v>1.14</v>
      </c>
      <c r="I36" s="7"/>
      <c r="J36" s="82" t="n">
        <v>0.381572385934321</v>
      </c>
      <c r="K36" s="70"/>
      <c r="L36" s="10"/>
      <c r="M36" s="18"/>
    </row>
    <row r="37" s="79" customFormat="true" ht="12.75" hidden="false" customHeight="false" outlineLevel="0" collapsed="false">
      <c r="A37" s="72"/>
      <c r="B37" s="72" t="s">
        <v>102</v>
      </c>
      <c r="C37" s="72" t="s">
        <v>95</v>
      </c>
      <c r="D37" s="73" t="n">
        <v>12.1</v>
      </c>
      <c r="E37" s="87"/>
      <c r="F37" s="73" t="n">
        <v>13.5</v>
      </c>
      <c r="G37" s="87"/>
      <c r="H37" s="84" t="n">
        <v>1.13</v>
      </c>
      <c r="I37" s="76"/>
      <c r="J37" s="85" t="n">
        <v>0.469536113532888</v>
      </c>
      <c r="K37" s="77"/>
      <c r="L37" s="88"/>
      <c r="M37" s="18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</row>
    <row r="38" s="29" customFormat="true" ht="12.75" hidden="false" customHeight="false" outlineLevel="0" collapsed="false">
      <c r="A38" s="27" t="n">
        <v>43</v>
      </c>
      <c r="B38" s="27" t="s">
        <v>52</v>
      </c>
      <c r="C38" s="27" t="n">
        <v>335</v>
      </c>
      <c r="D38" s="34" t="n">
        <v>12.1</v>
      </c>
      <c r="E38" s="21"/>
      <c r="F38" s="34" t="n">
        <v>14</v>
      </c>
      <c r="G38" s="21"/>
      <c r="H38" s="57" t="n">
        <v>1.14</v>
      </c>
      <c r="I38" s="7"/>
      <c r="J38" s="82" t="n">
        <v>0.441143392926545</v>
      </c>
      <c r="K38" s="70"/>
      <c r="M38" s="18"/>
    </row>
    <row r="39" s="29" customFormat="true" ht="12.75" hidden="false" customHeight="false" outlineLevel="0" collapsed="false">
      <c r="A39" s="27" t="n">
        <v>44</v>
      </c>
      <c r="B39" s="27" t="s">
        <v>53</v>
      </c>
      <c r="C39" s="27" t="n">
        <v>336</v>
      </c>
      <c r="D39" s="34" t="n">
        <v>12.2</v>
      </c>
      <c r="E39" s="21"/>
      <c r="F39" s="34" t="n">
        <v>14.1</v>
      </c>
      <c r="G39" s="21"/>
      <c r="H39" s="57" t="n">
        <v>1.15</v>
      </c>
      <c r="I39" s="7"/>
      <c r="J39" s="82" t="n">
        <v>0.441143392926545</v>
      </c>
      <c r="K39" s="70"/>
      <c r="M39" s="18"/>
    </row>
    <row r="40" s="29" customFormat="true" ht="12.75" hidden="false" customHeight="false" outlineLevel="0" collapsed="false">
      <c r="A40" s="27" t="n">
        <v>45</v>
      </c>
      <c r="B40" s="27" t="s">
        <v>54</v>
      </c>
      <c r="C40" s="27" t="n">
        <v>350</v>
      </c>
      <c r="D40" s="34" t="n">
        <v>11.7</v>
      </c>
      <c r="E40" s="34"/>
      <c r="F40" s="34" t="n">
        <v>16.9</v>
      </c>
      <c r="G40" s="34"/>
      <c r="H40" s="57" t="n">
        <v>1.14</v>
      </c>
      <c r="I40" s="7"/>
      <c r="J40" s="82" t="n">
        <v>0.470950378935095</v>
      </c>
      <c r="K40" s="70"/>
      <c r="L40" s="10"/>
      <c r="M40" s="18"/>
    </row>
    <row r="41" s="29" customFormat="true" ht="12.75" hidden="false" customHeight="false" outlineLevel="0" collapsed="false">
      <c r="A41" s="27" t="n">
        <v>47</v>
      </c>
      <c r="B41" s="27" t="s">
        <v>54</v>
      </c>
      <c r="C41" s="27" t="n">
        <v>377</v>
      </c>
      <c r="D41" s="34" t="n">
        <v>11.8</v>
      </c>
      <c r="E41" s="56"/>
      <c r="F41" s="34" t="n">
        <v>16.7</v>
      </c>
      <c r="G41" s="34"/>
      <c r="H41" s="57" t="n">
        <v>1.16</v>
      </c>
      <c r="I41" s="7"/>
      <c r="J41" s="89"/>
      <c r="K41" s="70" t="s">
        <v>24</v>
      </c>
      <c r="M41" s="18"/>
    </row>
    <row r="42" s="29" customFormat="true" ht="12.75" hidden="false" customHeight="false" outlineLevel="0" collapsed="false">
      <c r="A42" s="27" t="n">
        <v>53</v>
      </c>
      <c r="B42" s="27" t="s">
        <v>55</v>
      </c>
      <c r="C42" s="27" t="n">
        <v>424</v>
      </c>
      <c r="D42" s="34" t="n">
        <v>12.7</v>
      </c>
      <c r="E42" s="21"/>
      <c r="F42" s="34" t="n">
        <v>17.9</v>
      </c>
      <c r="G42" s="21"/>
      <c r="H42" s="57" t="n">
        <v>1.19</v>
      </c>
      <c r="I42" s="7"/>
      <c r="J42" s="82" t="n">
        <v>0.618123491233169</v>
      </c>
      <c r="K42" s="70"/>
      <c r="M42" s="18"/>
    </row>
    <row r="43" s="29" customFormat="true" ht="12.75" hidden="false" customHeight="false" outlineLevel="0" collapsed="false">
      <c r="A43" s="27" t="n">
        <v>54</v>
      </c>
      <c r="B43" s="27" t="s">
        <v>56</v>
      </c>
      <c r="C43" s="27" t="n">
        <v>429</v>
      </c>
      <c r="D43" s="34" t="n">
        <v>13.1</v>
      </c>
      <c r="E43" s="21"/>
      <c r="F43" s="34" t="n">
        <v>18.3</v>
      </c>
      <c r="G43" s="21"/>
      <c r="H43" s="57" t="n">
        <v>1.22</v>
      </c>
      <c r="I43" s="7"/>
      <c r="J43" s="82" t="n">
        <v>0.362553201588685</v>
      </c>
      <c r="K43" s="70"/>
      <c r="M43" s="18"/>
    </row>
    <row r="44" s="29" customFormat="true" ht="12.75" hidden="false" customHeight="false" outlineLevel="0" collapsed="false">
      <c r="A44" s="27" t="n">
        <v>55</v>
      </c>
      <c r="B44" s="27" t="s">
        <v>57</v>
      </c>
      <c r="C44" s="27" t="n">
        <v>453</v>
      </c>
      <c r="D44" s="34" t="n">
        <v>13.4</v>
      </c>
      <c r="E44" s="21"/>
      <c r="F44" s="34" t="n">
        <v>18.9</v>
      </c>
      <c r="G44" s="21"/>
      <c r="H44" s="57" t="n">
        <v>1.23</v>
      </c>
      <c r="I44" s="7"/>
      <c r="J44" s="82" t="n">
        <v>0.398214172236753</v>
      </c>
      <c r="K44" s="70"/>
      <c r="M44" s="18"/>
    </row>
    <row r="45" s="79" customFormat="true" ht="12.75" hidden="false" customHeight="false" outlineLevel="0" collapsed="false">
      <c r="A45" s="72"/>
      <c r="B45" s="72" t="s">
        <v>57</v>
      </c>
      <c r="C45" s="72" t="s">
        <v>95</v>
      </c>
      <c r="D45" s="73" t="n">
        <v>13.3</v>
      </c>
      <c r="E45" s="87"/>
      <c r="F45" s="73" t="n">
        <v>18.9</v>
      </c>
      <c r="G45" s="87"/>
      <c r="H45" s="84" t="n">
        <v>1.23</v>
      </c>
      <c r="I45" s="76"/>
      <c r="J45" s="85" t="n">
        <v>0.792865827827439</v>
      </c>
      <c r="K45" s="86" t="s">
        <v>103</v>
      </c>
      <c r="L45" s="90" t="s">
        <v>104</v>
      </c>
      <c r="M45" s="18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</row>
    <row r="46" s="29" customFormat="true" ht="12.75" hidden="false" customHeight="false" outlineLevel="0" collapsed="false">
      <c r="A46" s="27" t="n">
        <v>56</v>
      </c>
      <c r="B46" s="27" t="s">
        <v>58</v>
      </c>
      <c r="C46" s="27" t="n">
        <v>458</v>
      </c>
      <c r="D46" s="34" t="n">
        <v>13.3</v>
      </c>
      <c r="E46" s="21"/>
      <c r="F46" s="34" t="n">
        <v>18.8</v>
      </c>
      <c r="G46" s="21"/>
      <c r="H46" s="57" t="n">
        <v>1.22</v>
      </c>
      <c r="I46" s="7"/>
      <c r="J46" s="82" t="n">
        <v>0.469536113532888</v>
      </c>
      <c r="K46" s="70"/>
      <c r="M46" s="18"/>
    </row>
    <row r="47" s="79" customFormat="true" ht="12.75" hidden="false" customHeight="false" outlineLevel="0" collapsed="false">
      <c r="A47" s="72"/>
      <c r="B47" s="72" t="s">
        <v>58</v>
      </c>
      <c r="C47" s="72" t="s">
        <v>95</v>
      </c>
      <c r="D47" s="73" t="n">
        <v>13.5</v>
      </c>
      <c r="E47" s="87"/>
      <c r="F47" s="73" t="n">
        <v>18.8</v>
      </c>
      <c r="G47" s="87"/>
      <c r="H47" s="84" t="n">
        <v>1.27</v>
      </c>
      <c r="I47" s="76"/>
      <c r="J47" s="85" t="n">
        <v>0.374440191804708</v>
      </c>
      <c r="K47" s="77"/>
      <c r="M47" s="18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</row>
    <row r="48" s="29" customFormat="true" ht="12.75" hidden="false" customHeight="false" outlineLevel="0" collapsed="false">
      <c r="A48" s="27" t="n">
        <v>57</v>
      </c>
      <c r="B48" s="27" t="s">
        <v>59</v>
      </c>
      <c r="C48" s="39" t="n">
        <v>459</v>
      </c>
      <c r="D48" s="34" t="n">
        <v>13.9</v>
      </c>
      <c r="E48" s="21"/>
      <c r="F48" s="34" t="n">
        <v>19.9</v>
      </c>
      <c r="G48" s="21"/>
      <c r="H48" s="57" t="n">
        <v>1.26</v>
      </c>
      <c r="I48" s="7"/>
      <c r="J48" s="82" t="n">
        <v>0.339799640497474</v>
      </c>
      <c r="K48" s="70"/>
      <c r="M48" s="18"/>
    </row>
    <row r="49" s="29" customFormat="true" ht="12.75" hidden="false" customHeight="false" outlineLevel="0" collapsed="false">
      <c r="A49" s="27" t="n">
        <v>58</v>
      </c>
      <c r="B49" s="27" t="s">
        <v>60</v>
      </c>
      <c r="C49" s="39" t="n">
        <v>460</v>
      </c>
      <c r="D49" s="34" t="n">
        <v>14.4</v>
      </c>
      <c r="E49" s="21"/>
      <c r="F49" s="34" t="n">
        <v>20.8</v>
      </c>
      <c r="G49" s="21"/>
      <c r="H49" s="57" t="n">
        <v>1.3</v>
      </c>
      <c r="I49" s="7"/>
      <c r="J49" s="82" t="n">
        <v>0.435181995724835</v>
      </c>
      <c r="K49" s="70"/>
      <c r="M49" s="18"/>
    </row>
    <row r="50" s="79" customFormat="true" ht="12.75" hidden="false" customHeight="false" outlineLevel="0" collapsed="false">
      <c r="A50" s="72"/>
      <c r="B50" s="72" t="s">
        <v>60</v>
      </c>
      <c r="C50" s="91" t="s">
        <v>95</v>
      </c>
      <c r="D50" s="73"/>
      <c r="E50" s="87"/>
      <c r="F50" s="73"/>
      <c r="G50" s="87"/>
      <c r="H50" s="84"/>
      <c r="I50" s="76"/>
      <c r="J50" s="85" t="n">
        <v>0.802371839581517</v>
      </c>
      <c r="K50" s="77"/>
      <c r="M50" s="18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</row>
    <row r="51" s="29" customFormat="true" ht="12.75" hidden="false" customHeight="false" outlineLevel="0" collapsed="false">
      <c r="A51" s="27" t="n">
        <v>59</v>
      </c>
      <c r="B51" s="27" t="s">
        <v>61</v>
      </c>
      <c r="C51" s="27" t="n">
        <v>484</v>
      </c>
      <c r="D51" s="34" t="n">
        <v>15.2</v>
      </c>
      <c r="E51" s="63"/>
      <c r="F51" s="34" t="n">
        <v>23.7</v>
      </c>
      <c r="G51" s="21"/>
      <c r="H51" s="57" t="n">
        <v>1.34</v>
      </c>
      <c r="I51" s="7"/>
      <c r="J51" s="89"/>
      <c r="K51" s="70" t="s">
        <v>24</v>
      </c>
      <c r="L51" s="92"/>
      <c r="M51" s="18"/>
    </row>
    <row r="52" s="29" customFormat="true" ht="12.75" hidden="false" customHeight="false" outlineLevel="0" collapsed="false">
      <c r="A52" s="27" t="n">
        <v>62</v>
      </c>
      <c r="B52" s="27" t="s">
        <v>61</v>
      </c>
      <c r="C52" s="27" t="n">
        <v>504</v>
      </c>
      <c r="D52" s="34" t="n">
        <v>15.3</v>
      </c>
      <c r="E52" s="63"/>
      <c r="F52" s="34" t="n">
        <v>23.4</v>
      </c>
      <c r="G52" s="21"/>
      <c r="H52" s="57" t="n">
        <v>1.32</v>
      </c>
      <c r="I52" s="7"/>
      <c r="J52" s="82" t="n">
        <v>0.596139720171007</v>
      </c>
      <c r="K52" s="70"/>
      <c r="M52" s="18"/>
    </row>
    <row r="53" s="79" customFormat="true" ht="12.75" hidden="false" customHeight="false" outlineLevel="0" collapsed="false">
      <c r="A53" s="72"/>
      <c r="B53" s="72" t="s">
        <v>105</v>
      </c>
      <c r="C53" s="72" t="s">
        <v>95</v>
      </c>
      <c r="D53" s="34" t="n">
        <v>14</v>
      </c>
      <c r="E53" s="51"/>
      <c r="F53" s="34" t="n">
        <v>20.4</v>
      </c>
      <c r="G53" s="2"/>
      <c r="H53" s="57" t="n">
        <v>1.26</v>
      </c>
      <c r="I53" s="76"/>
      <c r="J53" s="82" t="n">
        <v>0.394648075171946</v>
      </c>
      <c r="K53" s="77"/>
      <c r="M53" s="18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</row>
    <row r="54" s="79" customFormat="true" ht="12.75" hidden="false" customHeight="false" outlineLevel="0" collapsed="false">
      <c r="A54" s="72"/>
      <c r="B54" s="72" t="s">
        <v>106</v>
      </c>
      <c r="C54" s="72" t="s">
        <v>95</v>
      </c>
      <c r="D54" s="34" t="n">
        <v>13.4</v>
      </c>
      <c r="E54" s="51"/>
      <c r="F54" s="34" t="n">
        <v>19.1</v>
      </c>
      <c r="G54" s="2"/>
      <c r="H54" s="57" t="n">
        <v>1.21</v>
      </c>
      <c r="I54" s="76"/>
      <c r="J54" s="82" t="n">
        <v>0.475479608640899</v>
      </c>
      <c r="K54" s="77"/>
      <c r="M54" s="18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</row>
    <row r="55" s="79" customFormat="true" ht="12.75" hidden="false" customHeight="false" outlineLevel="0" collapsed="false">
      <c r="A55" s="72"/>
      <c r="B55" s="72" t="s">
        <v>107</v>
      </c>
      <c r="C55" s="72" t="s">
        <v>95</v>
      </c>
      <c r="D55" s="34" t="n">
        <v>12.8</v>
      </c>
      <c r="E55" s="51"/>
      <c r="F55" s="34" t="n">
        <v>17.7</v>
      </c>
      <c r="G55" s="2"/>
      <c r="H55" s="57" t="n">
        <v>1.18</v>
      </c>
      <c r="I55" s="76"/>
      <c r="J55" s="82" t="n">
        <v>0.445762133100843</v>
      </c>
      <c r="K55" s="77"/>
      <c r="M55" s="18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</row>
    <row r="56" s="79" customFormat="true" ht="12.75" hidden="false" customHeight="false" outlineLevel="0" collapsed="false">
      <c r="A56" s="72"/>
      <c r="B56" s="72" t="s">
        <v>108</v>
      </c>
      <c r="C56" s="72" t="s">
        <v>95</v>
      </c>
      <c r="D56" s="34" t="n">
        <v>12.5</v>
      </c>
      <c r="E56" s="51"/>
      <c r="F56" s="34" t="n">
        <v>16.1</v>
      </c>
      <c r="G56" s="2"/>
      <c r="H56" s="57" t="n">
        <v>1.15</v>
      </c>
      <c r="I56" s="76"/>
      <c r="J56" s="82" t="n">
        <v>0.377411939358714</v>
      </c>
      <c r="K56" s="77"/>
      <c r="M56" s="18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</row>
    <row r="57" s="79" customFormat="true" ht="12.75" hidden="false" customHeight="false" outlineLevel="0" collapsed="false">
      <c r="A57" s="72"/>
      <c r="B57" s="72" t="s">
        <v>109</v>
      </c>
      <c r="C57" s="72" t="s">
        <v>95</v>
      </c>
      <c r="D57" s="34" t="n">
        <v>11.4</v>
      </c>
      <c r="E57" s="51"/>
      <c r="F57" s="34" t="n">
        <v>11</v>
      </c>
      <c r="G57" s="2"/>
      <c r="H57" s="57" t="n">
        <v>1.07</v>
      </c>
      <c r="I57" s="76"/>
      <c r="J57" s="82" t="n">
        <v>0.389893279085537</v>
      </c>
      <c r="K57" s="77"/>
      <c r="M57" s="1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</row>
    <row r="58" s="79" customFormat="true" ht="12.75" hidden="false" customHeight="false" outlineLevel="0" collapsed="false">
      <c r="A58" s="72"/>
      <c r="B58" s="72" t="s">
        <v>110</v>
      </c>
      <c r="C58" s="72" t="s">
        <v>95</v>
      </c>
      <c r="D58" s="34" t="n">
        <v>10.6</v>
      </c>
      <c r="E58" s="51"/>
      <c r="F58" s="34" t="n">
        <v>12.4</v>
      </c>
      <c r="G58" s="2"/>
      <c r="H58" s="57" t="n">
        <v>1.07</v>
      </c>
      <c r="I58" s="76"/>
      <c r="J58" s="82" t="n">
        <v>0.288259512738545</v>
      </c>
      <c r="K58" s="77"/>
      <c r="M58" s="18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</row>
    <row r="59" s="79" customFormat="true" ht="12.75" hidden="false" customHeight="false" outlineLevel="0" collapsed="false">
      <c r="A59" s="72"/>
      <c r="B59" s="72" t="s">
        <v>111</v>
      </c>
      <c r="C59" s="72" t="s">
        <v>95</v>
      </c>
      <c r="D59" s="34" t="n">
        <v>6.7</v>
      </c>
      <c r="E59" s="51"/>
      <c r="F59" s="34" t="n">
        <v>8</v>
      </c>
      <c r="G59" s="2"/>
      <c r="H59" s="57" t="n">
        <v>0.8</v>
      </c>
      <c r="I59" s="76"/>
      <c r="J59" s="82" t="n">
        <v>1.14709455584617</v>
      </c>
      <c r="K59" s="77"/>
      <c r="M59" s="18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</row>
    <row r="60" s="79" customFormat="true" ht="12.75" hidden="false" customHeight="false" outlineLevel="0" collapsed="false">
      <c r="A60" s="72"/>
      <c r="B60" s="72" t="s">
        <v>112</v>
      </c>
      <c r="C60" s="72" t="s">
        <v>95</v>
      </c>
      <c r="D60" s="34" t="n">
        <v>3.2</v>
      </c>
      <c r="E60" s="51"/>
      <c r="F60" s="34" t="n">
        <v>8.7</v>
      </c>
      <c r="G60" s="2"/>
      <c r="H60" s="57" t="n">
        <v>0.62</v>
      </c>
      <c r="I60" s="76"/>
      <c r="J60" s="82" t="n">
        <v>3.58392755013078</v>
      </c>
      <c r="K60" s="77"/>
      <c r="M60" s="18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</row>
    <row r="61" s="29" customFormat="true" ht="12.75" hidden="false" customHeight="false" outlineLevel="0" collapsed="false">
      <c r="A61" s="27" t="n">
        <v>84</v>
      </c>
      <c r="B61" s="27" t="s">
        <v>63</v>
      </c>
      <c r="C61" s="27" t="n">
        <v>578</v>
      </c>
      <c r="D61" s="19" t="n">
        <v>2.6</v>
      </c>
      <c r="E61" s="22"/>
      <c r="F61" s="19" t="n">
        <v>7.5</v>
      </c>
      <c r="G61" s="5"/>
      <c r="H61" s="23" t="n">
        <v>0.51</v>
      </c>
      <c r="I61" s="7"/>
      <c r="J61" s="82" t="n">
        <v>10.6982911944202</v>
      </c>
      <c r="K61" s="70"/>
      <c r="M61" s="18"/>
    </row>
    <row r="62" s="29" customFormat="true" ht="12.75" hidden="false" customHeight="false" outlineLevel="0" collapsed="false">
      <c r="A62" s="27" t="n">
        <v>85</v>
      </c>
      <c r="B62" s="27" t="s">
        <v>64</v>
      </c>
      <c r="C62" s="27" t="n">
        <v>579</v>
      </c>
      <c r="D62" s="19" t="n">
        <v>5.7</v>
      </c>
      <c r="E62" s="22"/>
      <c r="F62" s="19" t="n">
        <v>13.5</v>
      </c>
      <c r="G62" s="5"/>
      <c r="H62" s="23" t="n">
        <v>0.76</v>
      </c>
      <c r="I62" s="7"/>
      <c r="J62" s="82" t="n">
        <v>9.4190075787019</v>
      </c>
      <c r="K62" s="70"/>
      <c r="M62" s="18"/>
    </row>
    <row r="63" s="29" customFormat="true" ht="12.75" hidden="false" customHeight="false" outlineLevel="0" collapsed="false">
      <c r="A63" s="27" t="n">
        <v>86</v>
      </c>
      <c r="B63" s="27" t="s">
        <v>65</v>
      </c>
      <c r="C63" s="27" t="n">
        <v>594</v>
      </c>
      <c r="D63" s="19" t="n">
        <v>4.8</v>
      </c>
      <c r="E63" s="22"/>
      <c r="F63" s="19" t="n">
        <v>12.7</v>
      </c>
      <c r="G63" s="5"/>
      <c r="H63" s="23" t="n">
        <v>0.69</v>
      </c>
      <c r="I63" s="7"/>
      <c r="J63" s="82" t="n">
        <v>17.6457357170618</v>
      </c>
      <c r="K63" s="70"/>
      <c r="M63" s="18"/>
    </row>
    <row r="64" s="29" customFormat="true" ht="12.75" hidden="false" customHeight="false" outlineLevel="0" collapsed="false">
      <c r="A64" s="27" t="n">
        <v>87</v>
      </c>
      <c r="B64" s="27" t="s">
        <v>66</v>
      </c>
      <c r="C64" s="27" t="n">
        <v>606</v>
      </c>
      <c r="D64" s="19" t="n">
        <v>3.9</v>
      </c>
      <c r="E64" s="22"/>
      <c r="F64" s="19" t="n">
        <v>8.3</v>
      </c>
      <c r="G64" s="5"/>
      <c r="H64" s="23" t="n">
        <v>0.58</v>
      </c>
      <c r="I64" s="7"/>
      <c r="J64" s="82" t="n">
        <v>11.649250411702</v>
      </c>
      <c r="K64" s="70"/>
      <c r="M64" s="18"/>
    </row>
    <row r="65" customFormat="false" ht="12.75" hidden="false" customHeight="false" outlineLevel="0" collapsed="false">
      <c r="A65" s="27" t="n">
        <v>88</v>
      </c>
      <c r="B65" s="27" t="s">
        <v>67</v>
      </c>
      <c r="C65" s="27" t="n">
        <v>615</v>
      </c>
      <c r="D65" s="19" t="n">
        <v>8.5</v>
      </c>
      <c r="E65" s="22"/>
      <c r="F65" s="19" t="n">
        <v>15.3</v>
      </c>
      <c r="G65" s="5"/>
      <c r="H65" s="23" t="n">
        <v>0.87</v>
      </c>
      <c r="I65" s="7"/>
      <c r="J65" s="82" t="n">
        <v>9.11624086021505</v>
      </c>
      <c r="K65" s="70"/>
    </row>
    <row r="66" customFormat="false" ht="12.75" hidden="false" customHeight="false" outlineLevel="0" collapsed="false">
      <c r="A66" s="27" t="n">
        <v>89</v>
      </c>
      <c r="B66" s="27" t="s">
        <v>113</v>
      </c>
      <c r="C66" s="27" t="n">
        <v>629</v>
      </c>
      <c r="D66" s="19" t="n">
        <v>9.2</v>
      </c>
      <c r="E66" s="22"/>
      <c r="F66" s="19" t="n">
        <v>21.2</v>
      </c>
      <c r="G66" s="5"/>
      <c r="H66" s="23" t="n">
        <v>1.15</v>
      </c>
      <c r="I66" s="7"/>
      <c r="J66" s="82" t="n">
        <v>12.5948064516129</v>
      </c>
      <c r="K66" s="70"/>
    </row>
    <row r="67" customFormat="false" ht="12.75" hidden="false" customHeight="false" outlineLevel="0" collapsed="false">
      <c r="A67" s="27" t="n">
        <v>92</v>
      </c>
      <c r="B67" s="27" t="s">
        <v>114</v>
      </c>
      <c r="C67" s="27" t="n">
        <v>633</v>
      </c>
      <c r="D67" s="19" t="n">
        <v>13</v>
      </c>
      <c r="E67" s="22"/>
      <c r="F67" s="19" t="n">
        <v>24.8</v>
      </c>
      <c r="G67" s="5"/>
      <c r="H67" s="23" t="n">
        <v>1.28</v>
      </c>
      <c r="I67" s="7"/>
      <c r="J67" s="82" t="n">
        <v>10.2525290613194</v>
      </c>
      <c r="K67" s="70"/>
    </row>
    <row r="68" customFormat="false" ht="12.75" hidden="false" customHeight="false" outlineLevel="0" collapsed="false">
      <c r="A68" s="27" t="n">
        <v>93</v>
      </c>
      <c r="B68" s="27" t="s">
        <v>115</v>
      </c>
      <c r="C68" s="27" t="n">
        <v>637</v>
      </c>
      <c r="D68" s="19" t="n">
        <v>13.1</v>
      </c>
      <c r="E68" s="22"/>
      <c r="F68" s="19" t="n">
        <v>21.1</v>
      </c>
      <c r="G68" s="5"/>
      <c r="H68" s="23" t="n">
        <v>1.23</v>
      </c>
      <c r="I68" s="7"/>
      <c r="J68" s="82" t="n">
        <v>10.8497429071123</v>
      </c>
      <c r="K68" s="70"/>
    </row>
    <row r="69" customFormat="false" ht="12.75" hidden="false" customHeight="false" outlineLevel="0" collapsed="false">
      <c r="A69" s="27" t="n">
        <v>96</v>
      </c>
      <c r="B69" s="27" t="s">
        <v>116</v>
      </c>
      <c r="C69" s="27" t="n">
        <v>650</v>
      </c>
      <c r="D69" s="19" t="n">
        <v>13.1</v>
      </c>
      <c r="E69" s="22"/>
      <c r="F69" s="19" t="n">
        <v>21.1</v>
      </c>
      <c r="G69" s="5"/>
      <c r="H69" s="23" t="n">
        <v>1.23</v>
      </c>
      <c r="I69" s="7"/>
      <c r="J69" s="82" t="n">
        <v>9.86620187929865</v>
      </c>
      <c r="K69" s="70"/>
    </row>
    <row r="70" customFormat="false" ht="12.75" hidden="false" customHeight="false" outlineLevel="0" collapsed="false">
      <c r="A70" s="27" t="n">
        <v>97</v>
      </c>
      <c r="B70" s="27" t="s">
        <v>117</v>
      </c>
      <c r="C70" s="27" t="n">
        <v>651</v>
      </c>
      <c r="D70" s="19" t="n">
        <v>10.8</v>
      </c>
      <c r="E70" s="22"/>
      <c r="F70" s="19" t="n">
        <v>30.5</v>
      </c>
      <c r="G70" s="5"/>
      <c r="H70" s="23" t="n">
        <v>0.94</v>
      </c>
      <c r="I70" s="7"/>
      <c r="J70" s="82" t="n">
        <v>3.32645963855422</v>
      </c>
      <c r="K70" s="70"/>
    </row>
    <row r="71" customFormat="false" ht="12.75" hidden="false" customHeight="false" outlineLevel="0" collapsed="false">
      <c r="A71" s="27" t="n">
        <v>100</v>
      </c>
      <c r="B71" s="27" t="s">
        <v>118</v>
      </c>
      <c r="C71" s="27" t="n">
        <v>652</v>
      </c>
      <c r="D71" s="19" t="n">
        <v>13.6</v>
      </c>
      <c r="E71" s="22"/>
      <c r="F71" s="19" t="n">
        <v>22.5</v>
      </c>
      <c r="G71" s="5"/>
      <c r="H71" s="23" t="n">
        <v>1.27</v>
      </c>
      <c r="I71" s="7"/>
      <c r="J71" s="82" t="n">
        <v>1.22349548387097</v>
      </c>
      <c r="K71" s="70"/>
    </row>
    <row r="72" customFormat="false" ht="12.75" hidden="false" customHeight="false" outlineLevel="0" collapsed="false">
      <c r="A72" s="27"/>
      <c r="B72" s="27"/>
      <c r="C72" s="27"/>
      <c r="D72" s="5"/>
      <c r="E72" s="5"/>
      <c r="F72" s="5"/>
      <c r="G72" s="5"/>
      <c r="H72" s="7"/>
      <c r="I72" s="7"/>
      <c r="J72" s="69"/>
      <c r="K72" s="70"/>
    </row>
    <row r="73" customFormat="false" ht="12.75" hidden="false" customHeight="false" outlineLevel="0" collapsed="false">
      <c r="A73" s="27"/>
      <c r="B73" s="27"/>
      <c r="C73" s="27"/>
      <c r="D73" s="5"/>
      <c r="E73" s="5"/>
      <c r="F73" s="5"/>
      <c r="G73" s="5"/>
      <c r="H73" s="7"/>
      <c r="I73" s="7"/>
      <c r="J73" s="69"/>
      <c r="K73" s="70"/>
    </row>
    <row r="74" customFormat="false" ht="12.75" hidden="false" customHeight="false" outlineLevel="0" collapsed="false">
      <c r="A74" s="27"/>
      <c r="B74" s="27"/>
      <c r="C74" s="27"/>
      <c r="D74" s="5"/>
      <c r="E74" s="5"/>
      <c r="F74" s="5"/>
      <c r="G74" s="5"/>
      <c r="H74" s="7"/>
      <c r="I74" s="7"/>
      <c r="J74" s="69"/>
      <c r="K74" s="70"/>
    </row>
    <row r="75" customFormat="false" ht="12.75" hidden="false" customHeight="false" outlineLevel="0" collapsed="false">
      <c r="A75" s="27"/>
      <c r="B75" s="27"/>
      <c r="C75" s="27"/>
      <c r="D75" s="5"/>
      <c r="E75" s="5"/>
      <c r="F75" s="5"/>
      <c r="G75" s="5"/>
      <c r="H75" s="7"/>
      <c r="I75" s="7"/>
      <c r="J75" s="69"/>
      <c r="K75" s="70"/>
    </row>
    <row r="76" customFormat="false" ht="12.75" hidden="false" customHeight="false" outlineLevel="0" collapsed="false">
      <c r="A76" s="27"/>
      <c r="B76" s="27"/>
      <c r="C76" s="27"/>
      <c r="D76" s="5"/>
      <c r="E76" s="5"/>
      <c r="F76" s="5"/>
      <c r="G76" s="5"/>
      <c r="H76" s="7"/>
      <c r="I76" s="7"/>
      <c r="J76" s="69"/>
      <c r="K76" s="70"/>
    </row>
    <row r="77" customFormat="false" ht="12.75" hidden="false" customHeight="false" outlineLevel="0" collapsed="false">
      <c r="A77" s="27"/>
      <c r="B77" s="27"/>
      <c r="C77" s="27"/>
      <c r="D77" s="5"/>
      <c r="E77" s="5"/>
      <c r="F77" s="5"/>
      <c r="G77" s="5"/>
      <c r="H77" s="7"/>
      <c r="I77" s="7"/>
      <c r="J77" s="69"/>
      <c r="K77" s="70"/>
    </row>
    <row r="78" customFormat="false" ht="12.75" hidden="false" customHeight="false" outlineLevel="0" collapsed="false">
      <c r="A78" s="27"/>
      <c r="B78" s="27"/>
      <c r="C78" s="27"/>
      <c r="D78" s="5"/>
      <c r="E78" s="5"/>
      <c r="F78" s="5"/>
      <c r="G78" s="5"/>
      <c r="H78" s="7"/>
      <c r="I78" s="7"/>
      <c r="J78" s="69"/>
      <c r="K78" s="70"/>
    </row>
    <row r="79" customFormat="false" ht="12.75" hidden="false" customHeight="false" outlineLevel="0" collapsed="false">
      <c r="A79" s="27"/>
      <c r="B79" s="27"/>
      <c r="C79" s="27"/>
      <c r="D79" s="5"/>
      <c r="E79" s="5"/>
      <c r="F79" s="5"/>
      <c r="G79" s="5"/>
      <c r="H79" s="7"/>
      <c r="I79" s="7"/>
      <c r="J79" s="69"/>
      <c r="K79" s="70"/>
    </row>
    <row r="80" customFormat="false" ht="12.75" hidden="false" customHeight="false" outlineLevel="0" collapsed="false">
      <c r="A80" s="27"/>
      <c r="B80" s="27"/>
      <c r="C80" s="27"/>
      <c r="D80" s="5"/>
      <c r="E80" s="5"/>
      <c r="F80" s="5"/>
      <c r="G80" s="5"/>
      <c r="H80" s="7"/>
      <c r="I80" s="7"/>
      <c r="J80" s="69"/>
      <c r="K80" s="70"/>
    </row>
    <row r="81" customFormat="false" ht="12.75" hidden="false" customHeight="false" outlineLevel="0" collapsed="false">
      <c r="A81" s="27"/>
      <c r="B81" s="27"/>
      <c r="C81" s="27"/>
      <c r="D81" s="5"/>
      <c r="E81" s="5"/>
      <c r="F81" s="5"/>
      <c r="G81" s="5"/>
      <c r="H81" s="7"/>
      <c r="I81" s="7"/>
      <c r="J81" s="69"/>
      <c r="K81" s="70"/>
    </row>
    <row r="82" customFormat="false" ht="12.75" hidden="false" customHeight="false" outlineLevel="0" collapsed="false">
      <c r="A82" s="27"/>
      <c r="B82" s="27"/>
      <c r="C82" s="27"/>
      <c r="D82" s="5"/>
      <c r="E82" s="5"/>
      <c r="F82" s="5"/>
      <c r="G82" s="5"/>
      <c r="H82" s="7"/>
      <c r="I82" s="7"/>
      <c r="J82" s="69"/>
      <c r="K82" s="70"/>
    </row>
    <row r="83" customFormat="false" ht="12.75" hidden="false" customHeight="false" outlineLevel="0" collapsed="false">
      <c r="A83" s="27"/>
      <c r="B83" s="27"/>
      <c r="C83" s="27"/>
      <c r="D83" s="5"/>
      <c r="E83" s="5"/>
      <c r="F83" s="5"/>
      <c r="G83" s="5"/>
      <c r="H83" s="7"/>
      <c r="I83" s="7"/>
      <c r="J83" s="69"/>
      <c r="K83" s="70"/>
    </row>
    <row r="84" customFormat="false" ht="12.75" hidden="false" customHeight="false" outlineLevel="0" collapsed="false">
      <c r="A84" s="27"/>
      <c r="B84" s="27"/>
      <c r="C84" s="27"/>
      <c r="D84" s="5"/>
      <c r="E84" s="5"/>
      <c r="F84" s="5"/>
      <c r="G84" s="5"/>
      <c r="H84" s="7"/>
      <c r="I84" s="7"/>
      <c r="J84" s="69"/>
      <c r="K84" s="70"/>
    </row>
    <row r="85" customFormat="false" ht="12.75" hidden="false" customHeight="false" outlineLevel="0" collapsed="false">
      <c r="A85" s="27"/>
      <c r="B85" s="27"/>
      <c r="C85" s="27"/>
      <c r="D85" s="5"/>
      <c r="E85" s="5"/>
      <c r="F85" s="5"/>
      <c r="G85" s="5"/>
      <c r="H85" s="7"/>
      <c r="I85" s="7"/>
      <c r="J85" s="69"/>
      <c r="K85" s="70"/>
    </row>
    <row r="86" customFormat="false" ht="12.75" hidden="false" customHeight="false" outlineLevel="0" collapsed="false">
      <c r="A86" s="27"/>
      <c r="B86" s="27"/>
      <c r="C86" s="27"/>
      <c r="D86" s="5"/>
      <c r="E86" s="5"/>
      <c r="F86" s="5"/>
      <c r="G86" s="5"/>
      <c r="H86" s="7"/>
      <c r="I86" s="7"/>
      <c r="J86" s="69"/>
      <c r="K86" s="70"/>
    </row>
    <row r="87" customFormat="false" ht="12.75" hidden="false" customHeight="false" outlineLevel="0" collapsed="false">
      <c r="A87" s="27"/>
      <c r="B87" s="27"/>
      <c r="C87" s="27"/>
      <c r="D87" s="5"/>
      <c r="E87" s="5"/>
      <c r="F87" s="5"/>
      <c r="G87" s="5"/>
      <c r="H87" s="7"/>
      <c r="I87" s="7"/>
      <c r="J87" s="69"/>
      <c r="K87" s="70"/>
    </row>
    <row r="88" customFormat="false" ht="12.75" hidden="false" customHeight="false" outlineLevel="0" collapsed="false">
      <c r="A88" s="27"/>
      <c r="B88" s="27"/>
      <c r="C88" s="27"/>
      <c r="D88" s="5"/>
      <c r="E88" s="5"/>
      <c r="F88" s="5"/>
      <c r="G88" s="5"/>
      <c r="H88" s="7"/>
      <c r="I88" s="7"/>
      <c r="J88" s="69"/>
      <c r="K88" s="70"/>
    </row>
    <row r="89" customFormat="false" ht="12.75" hidden="false" customHeight="false" outlineLevel="0" collapsed="false">
      <c r="A89" s="27"/>
      <c r="B89" s="27"/>
      <c r="C89" s="27"/>
      <c r="D89" s="5"/>
      <c r="E89" s="5"/>
      <c r="F89" s="5"/>
      <c r="G89" s="5"/>
      <c r="H89" s="7"/>
      <c r="I89" s="7"/>
      <c r="J89" s="69"/>
      <c r="K89" s="70"/>
    </row>
    <row r="90" customFormat="false" ht="12.75" hidden="false" customHeight="false" outlineLevel="0" collapsed="false">
      <c r="A90" s="27"/>
      <c r="B90" s="27"/>
      <c r="C90" s="27"/>
      <c r="D90" s="5"/>
      <c r="E90" s="5"/>
      <c r="F90" s="5"/>
      <c r="G90" s="5"/>
      <c r="H90" s="7"/>
      <c r="I90" s="7"/>
      <c r="J90" s="69"/>
      <c r="K90" s="70"/>
    </row>
    <row r="91" customFormat="false" ht="12.75" hidden="false" customHeight="false" outlineLevel="0" collapsed="false">
      <c r="A91" s="27"/>
      <c r="B91" s="27"/>
      <c r="C91" s="27"/>
      <c r="D91" s="5"/>
      <c r="E91" s="5"/>
      <c r="F91" s="5"/>
      <c r="G91" s="5"/>
      <c r="H91" s="7"/>
      <c r="I91" s="7"/>
      <c r="J91" s="69"/>
      <c r="K91" s="70"/>
    </row>
    <row r="92" customFormat="false" ht="12.75" hidden="false" customHeight="false" outlineLevel="0" collapsed="false">
      <c r="A92" s="27"/>
      <c r="B92" s="27"/>
      <c r="C92" s="27"/>
      <c r="D92" s="5"/>
      <c r="E92" s="5"/>
      <c r="F92" s="5"/>
      <c r="G92" s="5"/>
      <c r="H92" s="7"/>
      <c r="I92" s="7"/>
      <c r="J92" s="69"/>
      <c r="K92" s="70"/>
    </row>
    <row r="93" customFormat="false" ht="12.75" hidden="false" customHeight="false" outlineLevel="0" collapsed="false">
      <c r="A93" s="27"/>
      <c r="B93" s="27"/>
      <c r="C93" s="27"/>
      <c r="D93" s="5"/>
      <c r="E93" s="5"/>
      <c r="F93" s="5"/>
      <c r="G93" s="5"/>
      <c r="H93" s="7"/>
      <c r="I93" s="7"/>
      <c r="J93" s="69"/>
      <c r="K93" s="70"/>
    </row>
    <row r="94" customFormat="false" ht="12.75" hidden="false" customHeight="false" outlineLevel="0" collapsed="false">
      <c r="A94" s="27"/>
      <c r="B94" s="27"/>
      <c r="C94" s="27"/>
      <c r="D94" s="5"/>
      <c r="E94" s="5"/>
      <c r="F94" s="5"/>
      <c r="G94" s="5"/>
      <c r="H94" s="7"/>
      <c r="I94" s="7"/>
      <c r="J94" s="69"/>
      <c r="K94" s="70"/>
    </row>
    <row r="95" customFormat="false" ht="12.75" hidden="false" customHeight="false" outlineLevel="0" collapsed="false">
      <c r="A95" s="27"/>
      <c r="B95" s="27"/>
      <c r="C95" s="27"/>
      <c r="D95" s="5"/>
      <c r="E95" s="5"/>
      <c r="F95" s="5"/>
      <c r="G95" s="5"/>
      <c r="H95" s="7"/>
      <c r="I95" s="7"/>
      <c r="J95" s="69"/>
      <c r="K95" s="70"/>
    </row>
    <row r="96" customFormat="false" ht="12.75" hidden="false" customHeight="false" outlineLevel="0" collapsed="false">
      <c r="A96" s="27"/>
      <c r="B96" s="27"/>
      <c r="C96" s="27"/>
      <c r="D96" s="5"/>
      <c r="E96" s="5"/>
      <c r="F96" s="5"/>
      <c r="G96" s="5"/>
      <c r="H96" s="7"/>
      <c r="I96" s="7"/>
      <c r="J96" s="69"/>
      <c r="K96" s="70"/>
    </row>
    <row r="97" customFormat="false" ht="12.75" hidden="false" customHeight="false" outlineLevel="0" collapsed="false">
      <c r="A97" s="27"/>
      <c r="B97" s="27"/>
      <c r="C97" s="27"/>
      <c r="D97" s="5"/>
      <c r="E97" s="5"/>
      <c r="F97" s="5"/>
      <c r="G97" s="5"/>
      <c r="H97" s="7"/>
      <c r="I97" s="7"/>
      <c r="J97" s="69"/>
      <c r="K97" s="70"/>
    </row>
    <row r="98" customFormat="false" ht="12.75" hidden="false" customHeight="false" outlineLevel="0" collapsed="false">
      <c r="A98" s="27"/>
      <c r="B98" s="27"/>
      <c r="C98" s="27"/>
      <c r="D98" s="5"/>
      <c r="E98" s="5"/>
      <c r="F98" s="5"/>
      <c r="G98" s="5"/>
      <c r="H98" s="7"/>
      <c r="I98" s="7"/>
      <c r="J98" s="69"/>
      <c r="K98" s="70"/>
    </row>
    <row r="99" customFormat="false" ht="12.75" hidden="false" customHeight="false" outlineLevel="0" collapsed="false">
      <c r="A99" s="27"/>
      <c r="B99" s="27"/>
      <c r="C99" s="27"/>
      <c r="D99" s="5"/>
      <c r="E99" s="5"/>
      <c r="F99" s="5"/>
      <c r="G99" s="5"/>
      <c r="H99" s="7"/>
      <c r="I99" s="7"/>
      <c r="J99" s="69"/>
      <c r="K99" s="70"/>
    </row>
    <row r="100" customFormat="false" ht="12.75" hidden="false" customHeight="false" outlineLevel="0" collapsed="false">
      <c r="A100" s="27"/>
      <c r="B100" s="27"/>
      <c r="C100" s="27"/>
      <c r="D100" s="5"/>
      <c r="E100" s="5"/>
      <c r="F100" s="5"/>
      <c r="G100" s="5"/>
      <c r="H100" s="7"/>
      <c r="I100" s="7"/>
      <c r="J100" s="69"/>
      <c r="K100" s="70"/>
    </row>
    <row r="101" customFormat="false" ht="12.75" hidden="false" customHeight="false" outlineLevel="0" collapsed="false">
      <c r="A101" s="27"/>
      <c r="B101" s="27"/>
      <c r="C101" s="27"/>
      <c r="D101" s="5"/>
      <c r="E101" s="5"/>
      <c r="F101" s="5"/>
      <c r="G101" s="5"/>
      <c r="H101" s="7"/>
      <c r="I101" s="7"/>
      <c r="J101" s="69"/>
      <c r="K101" s="70"/>
    </row>
    <row r="102" customFormat="false" ht="12.75" hidden="false" customHeight="false" outlineLevel="0" collapsed="false">
      <c r="A102" s="27"/>
      <c r="B102" s="27"/>
      <c r="C102" s="27"/>
      <c r="D102" s="5"/>
      <c r="E102" s="5"/>
      <c r="F102" s="5"/>
      <c r="G102" s="5"/>
      <c r="H102" s="7"/>
      <c r="I102" s="7"/>
      <c r="J102" s="69"/>
      <c r="K102" s="70"/>
    </row>
    <row r="103" customFormat="false" ht="12.75" hidden="false" customHeight="false" outlineLevel="0" collapsed="false">
      <c r="A103" s="27"/>
      <c r="B103" s="27"/>
      <c r="C103" s="27"/>
      <c r="D103" s="5"/>
      <c r="E103" s="5"/>
      <c r="F103" s="5"/>
      <c r="G103" s="5"/>
      <c r="H103" s="7"/>
      <c r="I103" s="7"/>
      <c r="J103" s="69"/>
      <c r="K103" s="70"/>
    </row>
    <row r="104" customFormat="false" ht="12.75" hidden="false" customHeight="false" outlineLevel="0" collapsed="false">
      <c r="A104" s="27"/>
      <c r="B104" s="27"/>
      <c r="C104" s="27"/>
      <c r="D104" s="5"/>
      <c r="E104" s="5"/>
      <c r="F104" s="5"/>
      <c r="G104" s="5"/>
      <c r="H104" s="7"/>
      <c r="I104" s="7"/>
      <c r="J104" s="69"/>
      <c r="K104" s="70"/>
    </row>
    <row r="105" customFormat="false" ht="12.75" hidden="false" customHeight="false" outlineLevel="0" collapsed="false">
      <c r="A105" s="27"/>
      <c r="B105" s="27"/>
      <c r="C105" s="27"/>
      <c r="D105" s="5"/>
      <c r="E105" s="5"/>
      <c r="F105" s="5"/>
      <c r="G105" s="5"/>
      <c r="H105" s="7"/>
      <c r="I105" s="7"/>
      <c r="J105" s="69"/>
      <c r="K105" s="70"/>
    </row>
    <row r="106" customFormat="false" ht="12.75" hidden="false" customHeight="false" outlineLevel="0" collapsed="false">
      <c r="A106" s="27"/>
      <c r="B106" s="27"/>
      <c r="C106" s="27"/>
      <c r="D106" s="5"/>
      <c r="E106" s="5"/>
      <c r="F106" s="5"/>
      <c r="G106" s="5"/>
      <c r="H106" s="7"/>
      <c r="I106" s="7"/>
      <c r="J106" s="69"/>
      <c r="K106" s="70"/>
    </row>
    <row r="107" customFormat="false" ht="12.75" hidden="false" customHeight="false" outlineLevel="0" collapsed="false">
      <c r="A107" s="27"/>
      <c r="B107" s="27"/>
      <c r="C107" s="27"/>
      <c r="D107" s="5"/>
      <c r="E107" s="5"/>
      <c r="F107" s="5"/>
      <c r="G107" s="5"/>
      <c r="H107" s="7"/>
      <c r="I107" s="7"/>
      <c r="J107" s="69"/>
      <c r="K107" s="70"/>
    </row>
    <row r="108" customFormat="false" ht="12.75" hidden="false" customHeight="false" outlineLevel="0" collapsed="false">
      <c r="A108" s="27"/>
      <c r="B108" s="27"/>
      <c r="C108" s="27"/>
      <c r="D108" s="5"/>
      <c r="E108" s="5"/>
      <c r="F108" s="5"/>
      <c r="G108" s="5"/>
      <c r="H108" s="7"/>
      <c r="I108" s="7"/>
      <c r="J108" s="69"/>
      <c r="K108" s="70"/>
    </row>
    <row r="109" customFormat="false" ht="12.75" hidden="false" customHeight="false" outlineLevel="0" collapsed="false">
      <c r="A109" s="27"/>
      <c r="B109" s="27"/>
      <c r="C109" s="27"/>
      <c r="D109" s="5"/>
      <c r="E109" s="5"/>
      <c r="F109" s="5"/>
      <c r="G109" s="5"/>
      <c r="H109" s="7"/>
      <c r="I109" s="7"/>
      <c r="J109" s="69"/>
      <c r="K109" s="70"/>
    </row>
    <row r="110" customFormat="false" ht="12.75" hidden="false" customHeight="false" outlineLevel="0" collapsed="false">
      <c r="A110" s="27"/>
      <c r="B110" s="27"/>
      <c r="C110" s="27"/>
      <c r="D110" s="5"/>
      <c r="E110" s="5"/>
      <c r="F110" s="5"/>
      <c r="G110" s="5"/>
      <c r="H110" s="7"/>
      <c r="I110" s="7"/>
      <c r="J110" s="69"/>
      <c r="K110" s="70"/>
    </row>
    <row r="111" customFormat="false" ht="12.75" hidden="false" customHeight="false" outlineLevel="0" collapsed="false">
      <c r="A111" s="27"/>
      <c r="B111" s="27"/>
      <c r="C111" s="27"/>
      <c r="D111" s="5"/>
      <c r="E111" s="5"/>
      <c r="F111" s="5"/>
      <c r="G111" s="5"/>
      <c r="H111" s="7"/>
      <c r="I111" s="7"/>
      <c r="J111" s="69"/>
      <c r="K111" s="70"/>
    </row>
    <row r="112" customFormat="false" ht="12.75" hidden="false" customHeight="false" outlineLevel="0" collapsed="false">
      <c r="A112" s="27"/>
      <c r="B112" s="27"/>
      <c r="C112" s="27"/>
      <c r="D112" s="5"/>
      <c r="E112" s="5"/>
      <c r="F112" s="5"/>
      <c r="G112" s="5"/>
      <c r="H112" s="7"/>
      <c r="I112" s="7"/>
      <c r="J112" s="69"/>
      <c r="K112" s="70"/>
    </row>
    <row r="113" customFormat="false" ht="12.75" hidden="false" customHeight="false" outlineLevel="0" collapsed="false">
      <c r="A113" s="27"/>
      <c r="B113" s="27"/>
      <c r="C113" s="27"/>
      <c r="D113" s="5"/>
      <c r="E113" s="5"/>
      <c r="F113" s="5"/>
      <c r="G113" s="5"/>
      <c r="H113" s="7"/>
      <c r="I113" s="7"/>
      <c r="J113" s="69"/>
      <c r="K113" s="70"/>
    </row>
    <row r="114" customFormat="false" ht="12.75" hidden="false" customHeight="false" outlineLevel="0" collapsed="false">
      <c r="A114" s="27"/>
      <c r="B114" s="27"/>
      <c r="C114" s="27"/>
      <c r="D114" s="5"/>
      <c r="E114" s="5"/>
      <c r="F114" s="5"/>
      <c r="G114" s="5"/>
      <c r="H114" s="7"/>
      <c r="I114" s="7"/>
      <c r="J114" s="69"/>
      <c r="K114" s="70"/>
    </row>
    <row r="115" customFormat="false" ht="12.75" hidden="false" customHeight="false" outlineLevel="0" collapsed="false">
      <c r="A115" s="27"/>
      <c r="B115" s="27"/>
      <c r="C115" s="27"/>
      <c r="D115" s="5"/>
      <c r="E115" s="5"/>
      <c r="F115" s="5"/>
      <c r="G115" s="5"/>
      <c r="H115" s="7"/>
      <c r="I115" s="7"/>
      <c r="J115" s="69"/>
      <c r="K115" s="70"/>
    </row>
    <row r="116" customFormat="false" ht="12.75" hidden="false" customHeight="false" outlineLevel="0" collapsed="false">
      <c r="A116" s="27"/>
      <c r="B116" s="27"/>
      <c r="C116" s="27"/>
      <c r="D116" s="5"/>
      <c r="E116" s="5"/>
      <c r="F116" s="5"/>
      <c r="G116" s="5"/>
      <c r="H116" s="7"/>
      <c r="I116" s="7"/>
      <c r="J116" s="69"/>
      <c r="K116" s="70"/>
    </row>
    <row r="117" customFormat="false" ht="12.75" hidden="false" customHeight="false" outlineLevel="0" collapsed="false">
      <c r="A117" s="27"/>
      <c r="B117" s="27"/>
      <c r="C117" s="27"/>
      <c r="D117" s="5"/>
      <c r="E117" s="5"/>
      <c r="F117" s="5"/>
      <c r="G117" s="5"/>
      <c r="H117" s="7"/>
      <c r="I117" s="7"/>
      <c r="J117" s="69"/>
      <c r="K117" s="70"/>
    </row>
    <row r="118" customFormat="false" ht="12.75" hidden="false" customHeight="false" outlineLevel="0" collapsed="false">
      <c r="A118" s="27"/>
      <c r="B118" s="27"/>
      <c r="C118" s="27"/>
      <c r="D118" s="5"/>
      <c r="E118" s="5"/>
      <c r="F118" s="5"/>
      <c r="G118" s="5"/>
      <c r="H118" s="7"/>
      <c r="I118" s="7"/>
      <c r="J118" s="69"/>
      <c r="K118" s="70"/>
    </row>
    <row r="119" customFormat="false" ht="12.75" hidden="false" customHeight="false" outlineLevel="0" collapsed="false">
      <c r="A119" s="27"/>
      <c r="B119" s="27"/>
      <c r="C119" s="27"/>
      <c r="D119" s="5"/>
      <c r="E119" s="5"/>
      <c r="F119" s="5"/>
      <c r="G119" s="5"/>
      <c r="H119" s="7"/>
      <c r="I119" s="7"/>
      <c r="J119" s="69"/>
      <c r="K119" s="70"/>
    </row>
    <row r="120" customFormat="false" ht="12.75" hidden="false" customHeight="false" outlineLevel="0" collapsed="false">
      <c r="A120" s="27"/>
      <c r="B120" s="27"/>
      <c r="C120" s="27"/>
      <c r="D120" s="5"/>
      <c r="E120" s="5"/>
      <c r="F120" s="5"/>
      <c r="G120" s="5"/>
      <c r="H120" s="7"/>
      <c r="I120" s="7"/>
      <c r="J120" s="69"/>
      <c r="K120" s="70"/>
    </row>
    <row r="121" customFormat="false" ht="12.75" hidden="false" customHeight="false" outlineLevel="0" collapsed="false">
      <c r="A121" s="27"/>
      <c r="B121" s="27"/>
      <c r="C121" s="27"/>
      <c r="D121" s="5"/>
      <c r="E121" s="5"/>
      <c r="F121" s="5"/>
      <c r="G121" s="5"/>
      <c r="H121" s="7"/>
      <c r="I121" s="7"/>
      <c r="J121" s="69"/>
      <c r="K121" s="70"/>
    </row>
    <row r="122" customFormat="false" ht="12.75" hidden="false" customHeight="false" outlineLevel="0" collapsed="false">
      <c r="A122" s="27"/>
      <c r="B122" s="27"/>
      <c r="C122" s="27"/>
      <c r="D122" s="5"/>
      <c r="E122" s="5"/>
      <c r="F122" s="5"/>
      <c r="G122" s="5"/>
      <c r="H122" s="7"/>
      <c r="I122" s="7"/>
      <c r="J122" s="69"/>
      <c r="K122" s="70"/>
    </row>
    <row r="123" customFormat="false" ht="12.75" hidden="false" customHeight="false" outlineLevel="0" collapsed="false">
      <c r="A123" s="27"/>
      <c r="B123" s="27"/>
      <c r="C123" s="27"/>
      <c r="D123" s="5"/>
      <c r="E123" s="5"/>
      <c r="F123" s="5"/>
      <c r="G123" s="5"/>
      <c r="H123" s="7"/>
      <c r="I123" s="7"/>
      <c r="J123" s="69"/>
      <c r="K123" s="70"/>
    </row>
    <row r="124" customFormat="false" ht="12.75" hidden="false" customHeight="false" outlineLevel="0" collapsed="false">
      <c r="A124" s="27"/>
      <c r="B124" s="27"/>
      <c r="C124" s="27"/>
      <c r="D124" s="5"/>
      <c r="E124" s="5"/>
      <c r="F124" s="5"/>
      <c r="G124" s="5"/>
      <c r="H124" s="7"/>
      <c r="I124" s="7"/>
      <c r="J124" s="69"/>
      <c r="K124" s="70"/>
    </row>
    <row r="125" customFormat="false" ht="12.75" hidden="false" customHeight="false" outlineLevel="0" collapsed="false">
      <c r="A125" s="27"/>
      <c r="B125" s="27"/>
      <c r="C125" s="27"/>
      <c r="D125" s="5"/>
      <c r="E125" s="5"/>
      <c r="F125" s="5"/>
      <c r="G125" s="5"/>
      <c r="H125" s="7"/>
      <c r="I125" s="7"/>
      <c r="J125" s="69"/>
      <c r="K125" s="70"/>
    </row>
    <row r="126" customFormat="false" ht="12.75" hidden="false" customHeight="false" outlineLevel="0" collapsed="false">
      <c r="A126" s="27"/>
      <c r="B126" s="27"/>
      <c r="C126" s="27"/>
      <c r="D126" s="5"/>
      <c r="E126" s="5"/>
      <c r="F126" s="5"/>
      <c r="G126" s="5"/>
      <c r="H126" s="7"/>
      <c r="I126" s="7"/>
      <c r="J126" s="69"/>
      <c r="K126" s="70"/>
    </row>
    <row r="127" customFormat="false" ht="12.75" hidden="false" customHeight="false" outlineLevel="0" collapsed="false">
      <c r="A127" s="27"/>
      <c r="B127" s="27"/>
      <c r="C127" s="27"/>
      <c r="D127" s="5"/>
      <c r="E127" s="5"/>
      <c r="F127" s="5"/>
      <c r="G127" s="5"/>
      <c r="H127" s="7"/>
      <c r="I127" s="7"/>
      <c r="J127" s="69"/>
      <c r="K127" s="70"/>
    </row>
    <row r="128" customFormat="false" ht="12.75" hidden="false" customHeight="false" outlineLevel="0" collapsed="false">
      <c r="A128" s="27"/>
      <c r="B128" s="27"/>
      <c r="C128" s="27"/>
      <c r="D128" s="5"/>
      <c r="E128" s="5"/>
      <c r="F128" s="5"/>
      <c r="G128" s="5"/>
      <c r="H128" s="7"/>
      <c r="I128" s="7"/>
      <c r="J128" s="69"/>
      <c r="K128" s="70"/>
    </row>
    <row r="129" customFormat="false" ht="12.75" hidden="false" customHeight="false" outlineLevel="0" collapsed="false">
      <c r="A129" s="27"/>
      <c r="B129" s="27"/>
      <c r="C129" s="27"/>
      <c r="D129" s="5"/>
      <c r="E129" s="5"/>
      <c r="F129" s="5"/>
      <c r="G129" s="5"/>
      <c r="H129" s="7"/>
      <c r="I129" s="7"/>
      <c r="J129" s="69"/>
      <c r="K129" s="70"/>
    </row>
    <row r="130" customFormat="false" ht="12.75" hidden="false" customHeight="false" outlineLevel="0" collapsed="false">
      <c r="A130" s="27"/>
      <c r="B130" s="27"/>
      <c r="C130" s="27"/>
      <c r="D130" s="5"/>
      <c r="E130" s="5"/>
      <c r="F130" s="5"/>
      <c r="G130" s="5"/>
      <c r="H130" s="7"/>
      <c r="I130" s="7"/>
      <c r="J130" s="69"/>
      <c r="K130" s="70"/>
    </row>
    <row r="131" customFormat="false" ht="12.75" hidden="false" customHeight="false" outlineLevel="0" collapsed="false">
      <c r="A131" s="27"/>
      <c r="B131" s="27"/>
      <c r="C131" s="27"/>
      <c r="D131" s="5"/>
      <c r="E131" s="5"/>
      <c r="F131" s="5"/>
      <c r="G131" s="5"/>
      <c r="H131" s="7"/>
      <c r="I131" s="7"/>
      <c r="J131" s="69"/>
      <c r="K131" s="70"/>
    </row>
    <row r="132" customFormat="false" ht="12.75" hidden="false" customHeight="false" outlineLevel="0" collapsed="false">
      <c r="A132" s="27"/>
      <c r="B132" s="27"/>
      <c r="C132" s="27"/>
      <c r="D132" s="5"/>
      <c r="E132" s="5"/>
      <c r="F132" s="5"/>
      <c r="G132" s="5"/>
      <c r="H132" s="7"/>
      <c r="I132" s="7"/>
      <c r="J132" s="69"/>
      <c r="K132" s="70"/>
    </row>
    <row r="133" customFormat="false" ht="12.75" hidden="false" customHeight="false" outlineLevel="0" collapsed="false">
      <c r="A133" s="27"/>
      <c r="B133" s="27"/>
      <c r="C133" s="27"/>
      <c r="D133" s="5"/>
      <c r="E133" s="5"/>
      <c r="F133" s="5"/>
      <c r="G133" s="5"/>
      <c r="H133" s="7"/>
      <c r="I133" s="7"/>
      <c r="J133" s="69"/>
      <c r="K133" s="70"/>
    </row>
    <row r="134" customFormat="false" ht="12.75" hidden="false" customHeight="false" outlineLevel="0" collapsed="false">
      <c r="A134" s="27"/>
      <c r="B134" s="27"/>
      <c r="C134" s="27"/>
      <c r="D134" s="5"/>
      <c r="E134" s="5"/>
      <c r="F134" s="5"/>
      <c r="G134" s="5"/>
      <c r="H134" s="7"/>
      <c r="I134" s="7"/>
      <c r="J134" s="69"/>
      <c r="K134" s="70"/>
    </row>
    <row r="135" customFormat="false" ht="12.75" hidden="false" customHeight="false" outlineLevel="0" collapsed="false">
      <c r="A135" s="27"/>
      <c r="B135" s="27"/>
      <c r="C135" s="27"/>
      <c r="D135" s="5"/>
      <c r="E135" s="5"/>
      <c r="F135" s="5"/>
      <c r="G135" s="5"/>
      <c r="H135" s="7"/>
      <c r="I135" s="7"/>
      <c r="J135" s="69"/>
      <c r="K135" s="70"/>
    </row>
    <row r="136" customFormat="false" ht="12.75" hidden="false" customHeight="false" outlineLevel="0" collapsed="false">
      <c r="A136" s="27"/>
      <c r="B136" s="27"/>
      <c r="C136" s="27"/>
      <c r="D136" s="5"/>
      <c r="E136" s="5"/>
      <c r="F136" s="5"/>
      <c r="G136" s="5"/>
      <c r="H136" s="7"/>
      <c r="I136" s="7"/>
      <c r="J136" s="69"/>
      <c r="K136" s="70"/>
    </row>
    <row r="137" customFormat="false" ht="12.75" hidden="false" customHeight="false" outlineLevel="0" collapsed="false">
      <c r="A137" s="27"/>
      <c r="B137" s="27"/>
      <c r="C137" s="27"/>
      <c r="D137" s="5"/>
      <c r="E137" s="5"/>
      <c r="F137" s="5"/>
      <c r="G137" s="5"/>
      <c r="H137" s="7"/>
      <c r="I137" s="7"/>
      <c r="J137" s="69"/>
      <c r="K137" s="70"/>
    </row>
    <row r="138" customFormat="false" ht="12.75" hidden="false" customHeight="false" outlineLevel="0" collapsed="false">
      <c r="A138" s="27"/>
      <c r="B138" s="27"/>
      <c r="C138" s="27"/>
      <c r="D138" s="5"/>
      <c r="E138" s="5"/>
      <c r="F138" s="5"/>
      <c r="G138" s="5"/>
      <c r="H138" s="7"/>
      <c r="I138" s="7"/>
      <c r="J138" s="69"/>
      <c r="K138" s="70"/>
    </row>
    <row r="139" customFormat="false" ht="12.75" hidden="false" customHeight="false" outlineLevel="0" collapsed="false">
      <c r="A139" s="27"/>
      <c r="B139" s="27"/>
      <c r="C139" s="27"/>
      <c r="D139" s="5"/>
      <c r="E139" s="5"/>
      <c r="F139" s="5"/>
      <c r="G139" s="5"/>
      <c r="H139" s="7"/>
      <c r="I139" s="7"/>
      <c r="J139" s="69"/>
      <c r="K139" s="70"/>
    </row>
    <row r="140" customFormat="false" ht="12.75" hidden="false" customHeight="false" outlineLevel="0" collapsed="false">
      <c r="A140" s="27"/>
      <c r="B140" s="27"/>
      <c r="C140" s="27"/>
      <c r="D140" s="5"/>
      <c r="E140" s="5"/>
      <c r="F140" s="5"/>
      <c r="G140" s="5"/>
      <c r="H140" s="7"/>
      <c r="I140" s="7"/>
      <c r="J140" s="69"/>
      <c r="K140" s="70"/>
    </row>
    <row r="141" customFormat="false" ht="12.75" hidden="false" customHeight="false" outlineLevel="0" collapsed="false">
      <c r="A141" s="27"/>
      <c r="B141" s="27"/>
      <c r="C141" s="27"/>
      <c r="D141" s="5"/>
      <c r="E141" s="5"/>
      <c r="F141" s="5"/>
      <c r="G141" s="5"/>
      <c r="H141" s="7"/>
      <c r="I141" s="7"/>
      <c r="J141" s="69"/>
      <c r="K141" s="70"/>
    </row>
    <row r="142" customFormat="false" ht="12.75" hidden="false" customHeight="false" outlineLevel="0" collapsed="false">
      <c r="A142" s="27"/>
      <c r="B142" s="27"/>
      <c r="C142" s="27"/>
      <c r="D142" s="5"/>
      <c r="E142" s="5"/>
      <c r="F142" s="5"/>
      <c r="G142" s="5"/>
      <c r="H142" s="7"/>
      <c r="I142" s="7"/>
      <c r="J142" s="69"/>
      <c r="K142" s="70"/>
    </row>
    <row r="143" customFormat="false" ht="12.75" hidden="false" customHeight="false" outlineLevel="0" collapsed="false">
      <c r="A143" s="27"/>
      <c r="B143" s="27"/>
      <c r="C143" s="27"/>
      <c r="D143" s="5"/>
      <c r="E143" s="5"/>
      <c r="F143" s="5"/>
      <c r="G143" s="5"/>
      <c r="H143" s="7"/>
      <c r="I143" s="7"/>
      <c r="J143" s="69"/>
      <c r="K143" s="70"/>
    </row>
    <row r="144" customFormat="false" ht="12.75" hidden="false" customHeight="false" outlineLevel="0" collapsed="false">
      <c r="D144" s="5"/>
      <c r="E144" s="5"/>
      <c r="F144" s="5"/>
      <c r="G144" s="5"/>
      <c r="H144" s="7"/>
      <c r="I144" s="7"/>
      <c r="J144" s="69"/>
      <c r="K144" s="70"/>
    </row>
    <row r="145" customFormat="false" ht="12.75" hidden="false" customHeight="false" outlineLevel="0" collapsed="false">
      <c r="D145" s="5"/>
      <c r="E145" s="5"/>
      <c r="F145" s="5"/>
      <c r="G145" s="5"/>
      <c r="H145" s="7"/>
      <c r="I145" s="7"/>
      <c r="J145" s="69"/>
      <c r="K145" s="70"/>
    </row>
    <row r="146" customFormat="false" ht="12.75" hidden="false" customHeight="false" outlineLevel="0" collapsed="false">
      <c r="D146" s="5"/>
      <c r="E146" s="5"/>
      <c r="F146" s="5"/>
      <c r="G146" s="5"/>
      <c r="H146" s="7"/>
      <c r="I146" s="7"/>
      <c r="J146" s="69"/>
      <c r="K146" s="70"/>
    </row>
    <row r="147" customFormat="false" ht="12.75" hidden="false" customHeight="false" outlineLevel="0" collapsed="false">
      <c r="D147" s="5"/>
      <c r="E147" s="5"/>
      <c r="F147" s="5"/>
      <c r="G147" s="5"/>
      <c r="H147" s="7"/>
      <c r="I147" s="7"/>
      <c r="J147" s="69"/>
      <c r="K147" s="70"/>
    </row>
    <row r="148" customFormat="false" ht="12.75" hidden="false" customHeight="false" outlineLevel="0" collapsed="false">
      <c r="D148" s="5"/>
      <c r="E148" s="5"/>
      <c r="F148" s="5"/>
      <c r="G148" s="5"/>
      <c r="H148" s="7"/>
      <c r="I148" s="7"/>
      <c r="J148" s="69"/>
      <c r="K148" s="70"/>
    </row>
    <row r="149" customFormat="false" ht="12.75" hidden="false" customHeight="false" outlineLevel="0" collapsed="false">
      <c r="D149" s="5"/>
      <c r="E149" s="5"/>
      <c r="F149" s="5"/>
      <c r="G149" s="5"/>
      <c r="H149" s="7"/>
      <c r="I149" s="7"/>
      <c r="J149" s="69"/>
      <c r="K149" s="70"/>
    </row>
    <row r="150" customFormat="false" ht="12.75" hidden="false" customHeight="false" outlineLevel="0" collapsed="false">
      <c r="D150" s="5"/>
      <c r="E150" s="5"/>
      <c r="F150" s="5"/>
      <c r="G150" s="5"/>
      <c r="H150" s="7"/>
      <c r="I150" s="7"/>
      <c r="J150" s="69"/>
      <c r="K150" s="70"/>
    </row>
    <row r="151" customFormat="false" ht="12.75" hidden="false" customHeight="false" outlineLevel="0" collapsed="false">
      <c r="D151" s="5"/>
      <c r="E151" s="5"/>
      <c r="F151" s="5"/>
      <c r="G151" s="5"/>
      <c r="H151" s="7"/>
      <c r="I151" s="7"/>
      <c r="J151" s="69"/>
      <c r="K151" s="70"/>
    </row>
    <row r="152" customFormat="false" ht="12.75" hidden="false" customHeight="false" outlineLevel="0" collapsed="false">
      <c r="D152" s="5"/>
      <c r="E152" s="5"/>
      <c r="F152" s="5"/>
      <c r="G152" s="5"/>
      <c r="H152" s="7"/>
      <c r="I152" s="7"/>
      <c r="J152" s="69"/>
      <c r="K152" s="70"/>
    </row>
    <row r="153" customFormat="false" ht="12.75" hidden="false" customHeight="false" outlineLevel="0" collapsed="false">
      <c r="D153" s="5"/>
      <c r="E153" s="5"/>
      <c r="F153" s="5"/>
      <c r="G153" s="5"/>
      <c r="H153" s="7"/>
      <c r="I153" s="7"/>
      <c r="J153" s="69"/>
      <c r="K153" s="70"/>
    </row>
    <row r="154" customFormat="false" ht="12.75" hidden="false" customHeight="false" outlineLevel="0" collapsed="false">
      <c r="D154" s="5"/>
      <c r="E154" s="5"/>
      <c r="F154" s="5"/>
      <c r="G154" s="5"/>
      <c r="H154" s="7"/>
      <c r="I154" s="7"/>
      <c r="J154" s="69"/>
      <c r="K154" s="70"/>
    </row>
    <row r="155" customFormat="false" ht="12.75" hidden="false" customHeight="false" outlineLevel="0" collapsed="false">
      <c r="D155" s="5"/>
      <c r="E155" s="5"/>
      <c r="F155" s="5"/>
      <c r="G155" s="5"/>
      <c r="H155" s="7"/>
      <c r="I155" s="7"/>
      <c r="J155" s="69"/>
      <c r="K155" s="70"/>
    </row>
    <row r="156" customFormat="false" ht="12.75" hidden="false" customHeight="false" outlineLevel="0" collapsed="false">
      <c r="D156" s="5"/>
      <c r="E156" s="5"/>
      <c r="F156" s="5"/>
      <c r="G156" s="5"/>
      <c r="H156" s="7"/>
      <c r="I156" s="7"/>
      <c r="J156" s="69"/>
      <c r="K156" s="70"/>
    </row>
    <row r="157" customFormat="false" ht="12.75" hidden="false" customHeight="false" outlineLevel="0" collapsed="false">
      <c r="D157" s="5"/>
      <c r="E157" s="5"/>
      <c r="F157" s="5"/>
      <c r="G157" s="5"/>
      <c r="H157" s="7"/>
      <c r="I157" s="7"/>
      <c r="J157" s="69"/>
      <c r="K157" s="70"/>
    </row>
    <row r="158" customFormat="false" ht="12.75" hidden="false" customHeight="false" outlineLevel="0" collapsed="false">
      <c r="D158" s="5"/>
      <c r="E158" s="5"/>
      <c r="F158" s="5"/>
      <c r="G158" s="5"/>
      <c r="H158" s="7"/>
      <c r="I158" s="7"/>
      <c r="J158" s="69"/>
      <c r="K158" s="70"/>
    </row>
    <row r="159" customFormat="false" ht="12.75" hidden="false" customHeight="false" outlineLevel="0" collapsed="false">
      <c r="D159" s="5"/>
      <c r="E159" s="5"/>
      <c r="F159" s="5"/>
      <c r="G159" s="5"/>
      <c r="H159" s="7"/>
      <c r="I159" s="7"/>
      <c r="J159" s="69"/>
      <c r="K159" s="70"/>
    </row>
    <row r="160" customFormat="false" ht="12.75" hidden="false" customHeight="false" outlineLevel="0" collapsed="false">
      <c r="D160" s="5"/>
      <c r="E160" s="5"/>
      <c r="F160" s="5"/>
      <c r="G160" s="5"/>
      <c r="H160" s="7"/>
      <c r="I160" s="7"/>
      <c r="J160" s="69"/>
      <c r="K160" s="70"/>
    </row>
    <row r="161" customFormat="false" ht="12.75" hidden="false" customHeight="false" outlineLevel="0" collapsed="false">
      <c r="D161" s="5"/>
      <c r="E161" s="5"/>
      <c r="F161" s="5"/>
      <c r="G161" s="5"/>
      <c r="H161" s="7"/>
      <c r="I161" s="7"/>
      <c r="J161" s="69"/>
      <c r="K161" s="70"/>
    </row>
    <row r="162" customFormat="false" ht="12.75" hidden="false" customHeight="false" outlineLevel="0" collapsed="false">
      <c r="D162" s="5"/>
      <c r="E162" s="5"/>
      <c r="F162" s="5"/>
      <c r="G162" s="5"/>
      <c r="H162" s="7"/>
      <c r="I162" s="7"/>
      <c r="J162" s="69"/>
      <c r="K162" s="70"/>
    </row>
    <row r="163" customFormat="false" ht="12.75" hidden="false" customHeight="false" outlineLevel="0" collapsed="false">
      <c r="D163" s="5"/>
      <c r="E163" s="5"/>
      <c r="F163" s="5"/>
      <c r="G163" s="5"/>
      <c r="H163" s="7"/>
      <c r="I163" s="7"/>
      <c r="J163" s="69"/>
      <c r="K163" s="70"/>
    </row>
    <row r="164" customFormat="false" ht="12.75" hidden="false" customHeight="false" outlineLevel="0" collapsed="false">
      <c r="D164" s="5"/>
      <c r="E164" s="5"/>
      <c r="F164" s="5"/>
      <c r="G164" s="5"/>
      <c r="H164" s="7"/>
      <c r="I164" s="7"/>
      <c r="J164" s="69"/>
      <c r="K164" s="70"/>
    </row>
    <row r="165" customFormat="false" ht="12.75" hidden="false" customHeight="false" outlineLevel="0" collapsed="false">
      <c r="D165" s="5"/>
      <c r="E165" s="5"/>
      <c r="F165" s="5"/>
      <c r="G165" s="5"/>
      <c r="H165" s="7"/>
      <c r="I165" s="7"/>
      <c r="J165" s="69"/>
      <c r="K165" s="70"/>
    </row>
    <row r="166" customFormat="false" ht="12.75" hidden="false" customHeight="false" outlineLevel="0" collapsed="false">
      <c r="D166" s="5"/>
      <c r="E166" s="5"/>
      <c r="F166" s="5"/>
      <c r="G166" s="5"/>
      <c r="H166" s="7"/>
      <c r="I166" s="7"/>
      <c r="J166" s="69"/>
      <c r="K166" s="70"/>
    </row>
    <row r="167" customFormat="false" ht="12.75" hidden="false" customHeight="false" outlineLevel="0" collapsed="false">
      <c r="D167" s="5"/>
      <c r="E167" s="5"/>
      <c r="F167" s="5"/>
      <c r="G167" s="5"/>
      <c r="H167" s="7"/>
      <c r="I167" s="7"/>
      <c r="J167" s="69"/>
      <c r="K167" s="70"/>
    </row>
    <row r="168" customFormat="false" ht="12.75" hidden="false" customHeight="false" outlineLevel="0" collapsed="false">
      <c r="D168" s="5"/>
      <c r="E168" s="5"/>
      <c r="F168" s="5"/>
      <c r="G168" s="5"/>
      <c r="H168" s="7"/>
      <c r="I168" s="7"/>
      <c r="J168" s="69"/>
      <c r="K168" s="70"/>
    </row>
    <row r="169" customFormat="false" ht="12.75" hidden="false" customHeight="false" outlineLevel="0" collapsed="false">
      <c r="D169" s="5"/>
      <c r="E169" s="5"/>
      <c r="F169" s="5"/>
      <c r="G169" s="5"/>
      <c r="H169" s="7"/>
      <c r="I169" s="7"/>
      <c r="J169" s="69"/>
      <c r="K169" s="70"/>
    </row>
    <row r="170" customFormat="false" ht="12.75" hidden="false" customHeight="false" outlineLevel="0" collapsed="false">
      <c r="D170" s="5"/>
      <c r="E170" s="5"/>
      <c r="F170" s="5"/>
      <c r="G170" s="5"/>
      <c r="H170" s="7"/>
      <c r="I170" s="7"/>
      <c r="J170" s="69"/>
      <c r="K170" s="70"/>
    </row>
    <row r="171" customFormat="false" ht="12.75" hidden="false" customHeight="false" outlineLevel="0" collapsed="false">
      <c r="D171" s="5"/>
      <c r="E171" s="5"/>
      <c r="F171" s="5"/>
      <c r="G171" s="5"/>
      <c r="H171" s="7"/>
      <c r="I171" s="7"/>
      <c r="J171" s="69"/>
      <c r="K171" s="70"/>
    </row>
    <row r="172" customFormat="false" ht="12.75" hidden="false" customHeight="false" outlineLevel="0" collapsed="false">
      <c r="D172" s="5"/>
      <c r="E172" s="5"/>
      <c r="F172" s="5"/>
      <c r="G172" s="5"/>
      <c r="H172" s="7"/>
      <c r="I172" s="7"/>
      <c r="J172" s="69"/>
      <c r="K172" s="70"/>
    </row>
    <row r="173" customFormat="false" ht="12.75" hidden="false" customHeight="false" outlineLevel="0" collapsed="false">
      <c r="D173" s="5"/>
      <c r="E173" s="5"/>
      <c r="F173" s="5"/>
      <c r="G173" s="5"/>
      <c r="H173" s="7"/>
      <c r="I173" s="7"/>
      <c r="J173" s="69"/>
      <c r="K173" s="70"/>
    </row>
    <row r="174" customFormat="false" ht="12.75" hidden="false" customHeight="false" outlineLevel="0" collapsed="false">
      <c r="D174" s="5"/>
      <c r="E174" s="5"/>
      <c r="F174" s="5"/>
      <c r="G174" s="5"/>
      <c r="H174" s="7"/>
      <c r="I174" s="7"/>
      <c r="J174" s="69"/>
      <c r="K174" s="70"/>
    </row>
    <row r="175" customFormat="false" ht="12.75" hidden="false" customHeight="false" outlineLevel="0" collapsed="false">
      <c r="D175" s="5"/>
      <c r="E175" s="5"/>
      <c r="F175" s="5"/>
      <c r="G175" s="5"/>
      <c r="H175" s="7"/>
      <c r="I175" s="7"/>
      <c r="J175" s="69"/>
      <c r="K175" s="70"/>
    </row>
    <row r="176" customFormat="false" ht="12.75" hidden="false" customHeight="false" outlineLevel="0" collapsed="false">
      <c r="D176" s="5"/>
      <c r="E176" s="5"/>
      <c r="F176" s="5"/>
      <c r="G176" s="5"/>
      <c r="H176" s="7"/>
      <c r="I176" s="7"/>
      <c r="J176" s="69"/>
      <c r="K176" s="70"/>
    </row>
    <row r="177" customFormat="false" ht="12.75" hidden="false" customHeight="false" outlineLevel="0" collapsed="false">
      <c r="D177" s="5"/>
      <c r="E177" s="5"/>
      <c r="F177" s="5"/>
      <c r="G177" s="5"/>
      <c r="H177" s="7"/>
      <c r="I177" s="7"/>
      <c r="J177" s="69"/>
      <c r="K177" s="70"/>
    </row>
    <row r="178" customFormat="false" ht="12.75" hidden="false" customHeight="false" outlineLevel="0" collapsed="false">
      <c r="D178" s="5"/>
      <c r="E178" s="5"/>
      <c r="F178" s="5"/>
      <c r="G178" s="5"/>
      <c r="H178" s="7"/>
      <c r="I178" s="7"/>
      <c r="J178" s="69"/>
      <c r="K178" s="70"/>
    </row>
    <row r="179" customFormat="false" ht="12.75" hidden="false" customHeight="false" outlineLevel="0" collapsed="false">
      <c r="D179" s="5"/>
      <c r="E179" s="5"/>
      <c r="F179" s="5"/>
      <c r="G179" s="5"/>
      <c r="H179" s="7"/>
      <c r="I179" s="7"/>
      <c r="J179" s="69"/>
      <c r="K179" s="70"/>
    </row>
    <row r="180" customFormat="false" ht="12.75" hidden="false" customHeight="false" outlineLevel="0" collapsed="false">
      <c r="D180" s="5"/>
      <c r="E180" s="5"/>
      <c r="F180" s="5"/>
      <c r="G180" s="5"/>
      <c r="H180" s="7"/>
      <c r="I180" s="7"/>
      <c r="J180" s="69"/>
      <c r="K180" s="70"/>
    </row>
    <row r="181" customFormat="false" ht="12.75" hidden="false" customHeight="false" outlineLevel="0" collapsed="false">
      <c r="D181" s="5"/>
      <c r="E181" s="5"/>
      <c r="F181" s="5"/>
      <c r="G181" s="5"/>
      <c r="H181" s="7"/>
      <c r="I181" s="7"/>
      <c r="J181" s="69"/>
      <c r="K181" s="70"/>
    </row>
    <row r="182" customFormat="false" ht="12.75" hidden="false" customHeight="false" outlineLevel="0" collapsed="false">
      <c r="D182" s="5"/>
      <c r="E182" s="5"/>
      <c r="F182" s="5"/>
      <c r="G182" s="5"/>
      <c r="H182" s="7"/>
      <c r="I182" s="7"/>
      <c r="J182" s="69"/>
      <c r="K182" s="70"/>
    </row>
    <row r="183" customFormat="false" ht="12.75" hidden="false" customHeight="false" outlineLevel="0" collapsed="false">
      <c r="D183" s="5"/>
      <c r="E183" s="5"/>
      <c r="F183" s="5"/>
      <c r="G183" s="5"/>
      <c r="H183" s="7"/>
      <c r="I183" s="7"/>
      <c r="J183" s="69"/>
      <c r="K183" s="70"/>
    </row>
    <row r="184" customFormat="false" ht="12.75" hidden="false" customHeight="false" outlineLevel="0" collapsed="false">
      <c r="D184" s="5"/>
      <c r="E184" s="5"/>
      <c r="F184" s="5"/>
      <c r="G184" s="5"/>
      <c r="H184" s="7"/>
      <c r="I184" s="7"/>
      <c r="J184" s="69"/>
      <c r="K184" s="70"/>
    </row>
    <row r="185" customFormat="false" ht="12.75" hidden="false" customHeight="false" outlineLevel="0" collapsed="false">
      <c r="D185" s="5"/>
      <c r="E185" s="5"/>
      <c r="F185" s="5"/>
      <c r="G185" s="5"/>
      <c r="H185" s="7"/>
      <c r="I185" s="7"/>
      <c r="J185" s="69"/>
      <c r="K185" s="70"/>
    </row>
    <row r="186" customFormat="false" ht="12.75" hidden="false" customHeight="false" outlineLevel="0" collapsed="false">
      <c r="D186" s="5"/>
      <c r="E186" s="5"/>
      <c r="F186" s="5"/>
      <c r="G186" s="5"/>
      <c r="H186" s="7"/>
      <c r="I186" s="7"/>
      <c r="J186" s="69"/>
      <c r="K186" s="70"/>
    </row>
    <row r="187" customFormat="false" ht="12.75" hidden="false" customHeight="false" outlineLevel="0" collapsed="false">
      <c r="D187" s="5"/>
      <c r="E187" s="5"/>
      <c r="F187" s="5"/>
      <c r="G187" s="5"/>
      <c r="H187" s="7"/>
      <c r="I187" s="7"/>
      <c r="J187" s="69"/>
      <c r="K187" s="70"/>
    </row>
    <row r="188" customFormat="false" ht="12.75" hidden="false" customHeight="false" outlineLevel="0" collapsed="false">
      <c r="D188" s="5"/>
      <c r="E188" s="5"/>
      <c r="F188" s="5"/>
      <c r="G188" s="5"/>
      <c r="H188" s="7"/>
      <c r="I188" s="7"/>
      <c r="J188" s="69"/>
      <c r="K188" s="70"/>
    </row>
    <row r="189" customFormat="false" ht="12.75" hidden="false" customHeight="false" outlineLevel="0" collapsed="false">
      <c r="D189" s="5"/>
      <c r="E189" s="5"/>
      <c r="F189" s="5"/>
      <c r="G189" s="5"/>
      <c r="H189" s="7"/>
      <c r="I189" s="7"/>
      <c r="J189" s="69"/>
      <c r="K189" s="70"/>
    </row>
    <row r="190" customFormat="false" ht="12.75" hidden="false" customHeight="false" outlineLevel="0" collapsed="false">
      <c r="D190" s="5"/>
      <c r="E190" s="5"/>
      <c r="F190" s="5"/>
      <c r="G190" s="5"/>
      <c r="H190" s="7"/>
      <c r="I190" s="7"/>
      <c r="J190" s="69"/>
      <c r="K190" s="70"/>
    </row>
    <row r="191" customFormat="false" ht="12.75" hidden="false" customHeight="false" outlineLevel="0" collapsed="false">
      <c r="D191" s="5"/>
      <c r="E191" s="5"/>
      <c r="F191" s="5"/>
      <c r="G191" s="5"/>
      <c r="H191" s="7"/>
      <c r="I191" s="7"/>
      <c r="J191" s="69"/>
      <c r="K191" s="70"/>
    </row>
    <row r="192" customFormat="false" ht="12.75" hidden="false" customHeight="false" outlineLevel="0" collapsed="false">
      <c r="D192" s="5"/>
      <c r="E192" s="5"/>
      <c r="F192" s="5"/>
      <c r="G192" s="5"/>
      <c r="H192" s="7"/>
      <c r="I192" s="7"/>
      <c r="J192" s="69"/>
      <c r="K192" s="70"/>
    </row>
    <row r="193" customFormat="false" ht="12.75" hidden="false" customHeight="false" outlineLevel="0" collapsed="false">
      <c r="D193" s="5"/>
      <c r="E193" s="5"/>
      <c r="F193" s="5"/>
      <c r="G193" s="5"/>
      <c r="H193" s="7"/>
      <c r="I193" s="7"/>
      <c r="J193" s="69"/>
      <c r="K193" s="70"/>
    </row>
    <row r="194" customFormat="false" ht="12.75" hidden="false" customHeight="false" outlineLevel="0" collapsed="false">
      <c r="D194" s="5"/>
      <c r="E194" s="5"/>
      <c r="F194" s="5"/>
      <c r="G194" s="5"/>
      <c r="H194" s="7"/>
      <c r="I194" s="7"/>
      <c r="J194" s="69"/>
      <c r="K194" s="70"/>
    </row>
    <row r="195" customFormat="false" ht="12.75" hidden="false" customHeight="false" outlineLevel="0" collapsed="false">
      <c r="D195" s="5"/>
      <c r="E195" s="5"/>
      <c r="F195" s="5"/>
      <c r="G195" s="5"/>
      <c r="H195" s="7"/>
      <c r="I195" s="7"/>
      <c r="J195" s="69"/>
      <c r="K195" s="70"/>
    </row>
    <row r="196" customFormat="false" ht="12.75" hidden="false" customHeight="false" outlineLevel="0" collapsed="false">
      <c r="D196" s="5"/>
      <c r="E196" s="5"/>
      <c r="F196" s="5"/>
      <c r="G196" s="5"/>
      <c r="H196" s="7"/>
      <c r="I196" s="7"/>
      <c r="J196" s="69"/>
      <c r="K196" s="70"/>
    </row>
    <row r="197" customFormat="false" ht="12.75" hidden="false" customHeight="false" outlineLevel="0" collapsed="false">
      <c r="D197" s="5"/>
      <c r="E197" s="5"/>
      <c r="F197" s="5"/>
      <c r="G197" s="5"/>
      <c r="H197" s="7"/>
      <c r="I197" s="7"/>
      <c r="J197" s="69"/>
      <c r="K197" s="70"/>
    </row>
    <row r="198" customFormat="false" ht="12.75" hidden="false" customHeight="false" outlineLevel="0" collapsed="false">
      <c r="D198" s="5"/>
      <c r="E198" s="5"/>
      <c r="F198" s="5"/>
      <c r="G198" s="5"/>
      <c r="H198" s="7"/>
      <c r="I198" s="7"/>
      <c r="J198" s="69"/>
      <c r="K198" s="70"/>
    </row>
    <row r="199" customFormat="false" ht="12.75" hidden="false" customHeight="false" outlineLevel="0" collapsed="false">
      <c r="D199" s="5"/>
      <c r="E199" s="5"/>
      <c r="F199" s="5"/>
      <c r="G199" s="5"/>
      <c r="H199" s="7"/>
      <c r="I199" s="7"/>
      <c r="J199" s="69"/>
      <c r="K199" s="70"/>
    </row>
    <row r="200" customFormat="false" ht="12.75" hidden="false" customHeight="false" outlineLevel="0" collapsed="false">
      <c r="D200" s="5"/>
      <c r="E200" s="5"/>
      <c r="F200" s="5"/>
      <c r="G200" s="5"/>
      <c r="H200" s="7"/>
      <c r="I200" s="7"/>
      <c r="J200" s="69"/>
      <c r="K200" s="70"/>
    </row>
    <row r="201" customFormat="false" ht="12.75" hidden="false" customHeight="false" outlineLevel="0" collapsed="false">
      <c r="D201" s="5"/>
      <c r="E201" s="5"/>
      <c r="F201" s="5"/>
      <c r="G201" s="5"/>
      <c r="H201" s="7"/>
      <c r="I201" s="7"/>
      <c r="J201" s="69"/>
      <c r="K201" s="70"/>
    </row>
    <row r="202" customFormat="false" ht="12.75" hidden="false" customHeight="false" outlineLevel="0" collapsed="false">
      <c r="D202" s="5"/>
      <c r="E202" s="5"/>
      <c r="F202" s="5"/>
      <c r="G202" s="5"/>
      <c r="H202" s="7"/>
      <c r="I202" s="7"/>
      <c r="J202" s="69"/>
      <c r="K202" s="70"/>
    </row>
    <row r="203" customFormat="false" ht="12.75" hidden="false" customHeight="false" outlineLevel="0" collapsed="false">
      <c r="D203" s="5"/>
      <c r="E203" s="5"/>
      <c r="F203" s="5"/>
      <c r="G203" s="5"/>
      <c r="H203" s="7"/>
      <c r="I203" s="7"/>
      <c r="J203" s="69"/>
      <c r="K203" s="70"/>
    </row>
    <row r="204" customFormat="false" ht="12.75" hidden="false" customHeight="false" outlineLevel="0" collapsed="false">
      <c r="D204" s="5"/>
      <c r="E204" s="5"/>
      <c r="F204" s="5"/>
      <c r="G204" s="5"/>
      <c r="H204" s="7"/>
      <c r="I204" s="7"/>
      <c r="J204" s="69"/>
      <c r="K204" s="70"/>
    </row>
    <row r="205" customFormat="false" ht="12.75" hidden="false" customHeight="false" outlineLevel="0" collapsed="false">
      <c r="D205" s="5"/>
      <c r="E205" s="5"/>
      <c r="F205" s="5"/>
      <c r="G205" s="5"/>
      <c r="H205" s="7"/>
      <c r="I205" s="7"/>
      <c r="J205" s="69"/>
      <c r="K205" s="70"/>
    </row>
    <row r="206" customFormat="false" ht="12.75" hidden="false" customHeight="false" outlineLevel="0" collapsed="false">
      <c r="D206" s="5"/>
      <c r="E206" s="5"/>
      <c r="F206" s="5"/>
      <c r="G206" s="5"/>
      <c r="H206" s="7"/>
      <c r="I206" s="7"/>
      <c r="J206" s="69"/>
      <c r="K206" s="70"/>
    </row>
    <row r="207" customFormat="false" ht="12.75" hidden="false" customHeight="false" outlineLevel="0" collapsed="false">
      <c r="D207" s="5"/>
      <c r="E207" s="5"/>
      <c r="F207" s="5"/>
      <c r="G207" s="5"/>
      <c r="H207" s="7"/>
      <c r="I207" s="7"/>
      <c r="J207" s="69"/>
      <c r="K207" s="70"/>
    </row>
    <row r="208" customFormat="false" ht="12.75" hidden="false" customHeight="false" outlineLevel="0" collapsed="false">
      <c r="D208" s="5"/>
      <c r="E208" s="5"/>
      <c r="F208" s="5"/>
      <c r="G208" s="5"/>
      <c r="H208" s="7"/>
      <c r="I208" s="7"/>
      <c r="J208" s="69"/>
      <c r="K208" s="70"/>
    </row>
    <row r="209" customFormat="false" ht="12.75" hidden="false" customHeight="false" outlineLevel="0" collapsed="false">
      <c r="D209" s="5"/>
      <c r="E209" s="5"/>
      <c r="F209" s="5"/>
      <c r="G209" s="5"/>
      <c r="H209" s="7"/>
      <c r="I209" s="7"/>
      <c r="J209" s="69"/>
      <c r="K209" s="70"/>
    </row>
    <row r="210" customFormat="false" ht="12.75" hidden="false" customHeight="false" outlineLevel="0" collapsed="false">
      <c r="D210" s="5"/>
      <c r="E210" s="5"/>
      <c r="F210" s="5"/>
      <c r="G210" s="5"/>
      <c r="H210" s="7"/>
      <c r="I210" s="7"/>
      <c r="J210" s="69"/>
      <c r="K210" s="70"/>
    </row>
    <row r="211" customFormat="false" ht="12.75" hidden="false" customHeight="false" outlineLevel="0" collapsed="false">
      <c r="D211" s="5"/>
      <c r="E211" s="5"/>
      <c r="F211" s="5"/>
      <c r="G211" s="5"/>
      <c r="H211" s="7"/>
      <c r="I211" s="7"/>
      <c r="J211" s="69"/>
      <c r="K211" s="70"/>
    </row>
    <row r="212" customFormat="false" ht="12.75" hidden="false" customHeight="false" outlineLevel="0" collapsed="false">
      <c r="D212" s="5"/>
      <c r="E212" s="5"/>
      <c r="F212" s="5"/>
      <c r="G212" s="5"/>
      <c r="H212" s="7"/>
      <c r="I212" s="7"/>
      <c r="J212" s="69"/>
      <c r="K212" s="70"/>
    </row>
    <row r="213" customFormat="false" ht="12.75" hidden="false" customHeight="false" outlineLevel="0" collapsed="false">
      <c r="D213" s="5"/>
      <c r="E213" s="5"/>
      <c r="F213" s="5"/>
      <c r="G213" s="5"/>
      <c r="H213" s="7"/>
      <c r="I213" s="7"/>
      <c r="J213" s="69"/>
      <c r="K213" s="70"/>
    </row>
    <row r="214" customFormat="false" ht="12.75" hidden="false" customHeight="false" outlineLevel="0" collapsed="false">
      <c r="D214" s="5"/>
      <c r="E214" s="5"/>
      <c r="F214" s="5"/>
      <c r="G214" s="5"/>
      <c r="H214" s="7"/>
      <c r="I214" s="7"/>
      <c r="J214" s="69"/>
      <c r="K214" s="70"/>
    </row>
    <row r="215" customFormat="false" ht="12.75" hidden="false" customHeight="false" outlineLevel="0" collapsed="false">
      <c r="D215" s="5"/>
      <c r="E215" s="5"/>
      <c r="F215" s="5"/>
      <c r="G215" s="5"/>
      <c r="H215" s="7"/>
      <c r="I215" s="7"/>
      <c r="J215" s="69"/>
      <c r="K215" s="70"/>
    </row>
    <row r="216" customFormat="false" ht="12.75" hidden="false" customHeight="false" outlineLevel="0" collapsed="false">
      <c r="D216" s="5"/>
      <c r="E216" s="5"/>
      <c r="F216" s="5"/>
      <c r="G216" s="5"/>
      <c r="H216" s="7"/>
      <c r="I216" s="7"/>
      <c r="J216" s="69"/>
      <c r="K216" s="70"/>
    </row>
    <row r="217" customFormat="false" ht="12.75" hidden="false" customHeight="false" outlineLevel="0" collapsed="false">
      <c r="D217" s="5"/>
      <c r="E217" s="5"/>
      <c r="F217" s="5"/>
      <c r="G217" s="5"/>
      <c r="H217" s="7"/>
      <c r="I217" s="7"/>
      <c r="J217" s="69"/>
      <c r="K217" s="70"/>
    </row>
    <row r="218" customFormat="false" ht="12.75" hidden="false" customHeight="false" outlineLevel="0" collapsed="false">
      <c r="D218" s="5"/>
      <c r="E218" s="5"/>
      <c r="F218" s="5"/>
      <c r="G218" s="5"/>
      <c r="H218" s="7"/>
      <c r="I218" s="7"/>
      <c r="J218" s="69"/>
      <c r="K218" s="70"/>
    </row>
    <row r="219" customFormat="false" ht="12.75" hidden="false" customHeight="false" outlineLevel="0" collapsed="false">
      <c r="D219" s="5"/>
      <c r="E219" s="5"/>
      <c r="F219" s="5"/>
      <c r="G219" s="5"/>
      <c r="H219" s="7"/>
      <c r="I219" s="7"/>
      <c r="J219" s="69"/>
      <c r="K219" s="70"/>
    </row>
    <row r="220" customFormat="false" ht="12.75" hidden="false" customHeight="false" outlineLevel="0" collapsed="false">
      <c r="D220" s="5"/>
      <c r="E220" s="5"/>
      <c r="F220" s="5"/>
      <c r="G220" s="5"/>
      <c r="H220" s="7"/>
      <c r="I220" s="7"/>
      <c r="J220" s="69"/>
      <c r="K220" s="70"/>
    </row>
    <row r="221" customFormat="false" ht="12.75" hidden="false" customHeight="false" outlineLevel="0" collapsed="false">
      <c r="D221" s="5"/>
      <c r="E221" s="5"/>
      <c r="F221" s="5"/>
      <c r="G221" s="5"/>
      <c r="H221" s="7"/>
      <c r="I221" s="7"/>
      <c r="J221" s="69"/>
      <c r="K221" s="70"/>
    </row>
    <row r="222" customFormat="false" ht="12.75" hidden="false" customHeight="false" outlineLevel="0" collapsed="false">
      <c r="D222" s="5"/>
      <c r="E222" s="5"/>
      <c r="F222" s="5"/>
      <c r="G222" s="5"/>
      <c r="H222" s="7"/>
      <c r="I222" s="7"/>
      <c r="J222" s="69"/>
      <c r="K222" s="70"/>
    </row>
    <row r="223" customFormat="false" ht="12.75" hidden="false" customHeight="false" outlineLevel="0" collapsed="false">
      <c r="D223" s="5"/>
      <c r="E223" s="5"/>
      <c r="F223" s="5"/>
      <c r="G223" s="5"/>
      <c r="H223" s="7"/>
      <c r="I223" s="7"/>
      <c r="J223" s="69"/>
      <c r="K223" s="70"/>
    </row>
    <row r="224" customFormat="false" ht="12.75" hidden="false" customHeight="false" outlineLevel="0" collapsed="false">
      <c r="D224" s="5"/>
      <c r="E224" s="5"/>
      <c r="F224" s="5"/>
      <c r="G224" s="5"/>
      <c r="H224" s="7"/>
      <c r="I224" s="7"/>
      <c r="J224" s="69"/>
      <c r="K224" s="70"/>
    </row>
    <row r="225" customFormat="false" ht="12.75" hidden="false" customHeight="false" outlineLevel="0" collapsed="false">
      <c r="D225" s="5"/>
      <c r="E225" s="5"/>
      <c r="F225" s="5"/>
      <c r="G225" s="5"/>
      <c r="H225" s="7"/>
      <c r="I225" s="7"/>
      <c r="J225" s="69"/>
      <c r="K225" s="70"/>
    </row>
    <row r="226" customFormat="false" ht="12.75" hidden="false" customHeight="false" outlineLevel="0" collapsed="false">
      <c r="D226" s="5"/>
      <c r="E226" s="5"/>
      <c r="F226" s="5"/>
      <c r="G226" s="5"/>
      <c r="H226" s="7"/>
      <c r="I226" s="7"/>
      <c r="J226" s="69"/>
      <c r="K226" s="70"/>
    </row>
    <row r="227" customFormat="false" ht="12.75" hidden="false" customHeight="false" outlineLevel="0" collapsed="false">
      <c r="D227" s="5"/>
      <c r="E227" s="5"/>
      <c r="F227" s="5"/>
      <c r="G227" s="5"/>
      <c r="H227" s="7"/>
      <c r="I227" s="7"/>
      <c r="J227" s="69"/>
      <c r="K227" s="70"/>
    </row>
    <row r="228" customFormat="false" ht="12.75" hidden="false" customHeight="false" outlineLevel="0" collapsed="false">
      <c r="D228" s="5"/>
      <c r="E228" s="5"/>
      <c r="F228" s="5"/>
      <c r="G228" s="5"/>
      <c r="H228" s="7"/>
      <c r="I228" s="7"/>
      <c r="J228" s="69"/>
      <c r="K228" s="70"/>
    </row>
    <row r="229" customFormat="false" ht="12.75" hidden="false" customHeight="false" outlineLevel="0" collapsed="false">
      <c r="D229" s="5"/>
      <c r="E229" s="5"/>
      <c r="F229" s="5"/>
      <c r="G229" s="5"/>
      <c r="H229" s="7"/>
      <c r="I229" s="7"/>
      <c r="J229" s="69"/>
      <c r="K229" s="70"/>
    </row>
    <row r="230" customFormat="false" ht="12.75" hidden="false" customHeight="false" outlineLevel="0" collapsed="false">
      <c r="D230" s="5"/>
      <c r="E230" s="5"/>
      <c r="F230" s="5"/>
      <c r="G230" s="5"/>
      <c r="H230" s="7"/>
      <c r="I230" s="7"/>
      <c r="J230" s="69"/>
      <c r="K230" s="70"/>
    </row>
    <row r="231" customFormat="false" ht="12.75" hidden="false" customHeight="false" outlineLevel="0" collapsed="false">
      <c r="D231" s="5"/>
      <c r="E231" s="5"/>
      <c r="F231" s="5"/>
      <c r="G231" s="5"/>
      <c r="H231" s="7"/>
      <c r="I231" s="7"/>
      <c r="J231" s="69"/>
      <c r="K231" s="70"/>
    </row>
    <row r="232" customFormat="false" ht="12.75" hidden="false" customHeight="false" outlineLevel="0" collapsed="false">
      <c r="D232" s="5"/>
      <c r="E232" s="5"/>
      <c r="F232" s="5"/>
      <c r="G232" s="5"/>
      <c r="H232" s="7"/>
      <c r="I232" s="7"/>
      <c r="J232" s="69"/>
      <c r="K232" s="70"/>
    </row>
    <row r="233" customFormat="false" ht="12.75" hidden="false" customHeight="false" outlineLevel="0" collapsed="false">
      <c r="D233" s="5"/>
      <c r="E233" s="5"/>
      <c r="F233" s="5"/>
      <c r="G233" s="5"/>
      <c r="H233" s="7"/>
      <c r="I233" s="7"/>
      <c r="J233" s="69"/>
      <c r="K233" s="70"/>
    </row>
    <row r="234" customFormat="false" ht="12.75" hidden="false" customHeight="false" outlineLevel="0" collapsed="false">
      <c r="D234" s="5"/>
      <c r="E234" s="5"/>
      <c r="F234" s="5"/>
      <c r="G234" s="5"/>
      <c r="H234" s="7"/>
      <c r="I234" s="7"/>
      <c r="J234" s="69"/>
      <c r="K234" s="70"/>
    </row>
    <row r="235" customFormat="false" ht="12.75" hidden="false" customHeight="false" outlineLevel="0" collapsed="false">
      <c r="D235" s="5"/>
      <c r="E235" s="5"/>
      <c r="F235" s="5"/>
      <c r="G235" s="5"/>
      <c r="H235" s="7"/>
      <c r="I235" s="7"/>
      <c r="J235" s="69"/>
      <c r="K235" s="70"/>
    </row>
    <row r="236" customFormat="false" ht="12.75" hidden="false" customHeight="false" outlineLevel="0" collapsed="false">
      <c r="D236" s="5"/>
      <c r="E236" s="5"/>
      <c r="F236" s="5"/>
      <c r="G236" s="5"/>
      <c r="H236" s="7"/>
      <c r="I236" s="7"/>
      <c r="J236" s="69"/>
      <c r="K236" s="70"/>
    </row>
    <row r="237" customFormat="false" ht="12.75" hidden="false" customHeight="false" outlineLevel="0" collapsed="false">
      <c r="D237" s="5"/>
      <c r="E237" s="5"/>
      <c r="F237" s="5"/>
      <c r="G237" s="5"/>
      <c r="H237" s="7"/>
      <c r="I237" s="7"/>
      <c r="J237" s="69"/>
      <c r="K237" s="70"/>
    </row>
    <row r="238" customFormat="false" ht="12.75" hidden="false" customHeight="false" outlineLevel="0" collapsed="false">
      <c r="D238" s="5"/>
      <c r="E238" s="5"/>
      <c r="F238" s="5"/>
      <c r="G238" s="5"/>
      <c r="H238" s="7"/>
      <c r="I238" s="7"/>
      <c r="J238" s="69"/>
      <c r="K238" s="70"/>
    </row>
    <row r="239" customFormat="false" ht="12.75" hidden="false" customHeight="false" outlineLevel="0" collapsed="false">
      <c r="D239" s="5"/>
      <c r="E239" s="5"/>
      <c r="F239" s="5"/>
      <c r="G239" s="5"/>
      <c r="H239" s="7"/>
      <c r="I239" s="7"/>
      <c r="J239" s="69"/>
      <c r="K239" s="70"/>
    </row>
    <row r="240" customFormat="false" ht="12.75" hidden="false" customHeight="false" outlineLevel="0" collapsed="false">
      <c r="D240" s="5"/>
      <c r="E240" s="5"/>
      <c r="F240" s="5"/>
      <c r="G240" s="5"/>
      <c r="H240" s="7"/>
      <c r="I240" s="7"/>
      <c r="J240" s="69"/>
      <c r="K240" s="70"/>
    </row>
    <row r="241" customFormat="false" ht="12.75" hidden="false" customHeight="false" outlineLevel="0" collapsed="false">
      <c r="D241" s="5"/>
      <c r="E241" s="5"/>
      <c r="F241" s="5"/>
      <c r="G241" s="5"/>
      <c r="H241" s="7"/>
      <c r="I241" s="7"/>
      <c r="J241" s="69"/>
      <c r="K241" s="70"/>
    </row>
    <row r="242" customFormat="false" ht="12.75" hidden="false" customHeight="false" outlineLevel="0" collapsed="false">
      <c r="D242" s="5"/>
      <c r="E242" s="5"/>
      <c r="F242" s="5"/>
      <c r="G242" s="5"/>
      <c r="H242" s="7"/>
      <c r="I242" s="7"/>
      <c r="J242" s="69"/>
      <c r="K242" s="70"/>
    </row>
    <row r="243" customFormat="false" ht="12.75" hidden="false" customHeight="false" outlineLevel="0" collapsed="false">
      <c r="D243" s="5"/>
      <c r="E243" s="5"/>
      <c r="F243" s="5"/>
      <c r="G243" s="5"/>
      <c r="H243" s="7"/>
      <c r="I243" s="7"/>
      <c r="J243" s="69"/>
      <c r="K243" s="70"/>
    </row>
    <row r="244" customFormat="false" ht="12.75" hidden="false" customHeight="false" outlineLevel="0" collapsed="false">
      <c r="D244" s="5"/>
      <c r="E244" s="5"/>
      <c r="F244" s="5"/>
      <c r="G244" s="5"/>
      <c r="H244" s="7"/>
      <c r="I244" s="7"/>
      <c r="J244" s="69"/>
      <c r="K244" s="70"/>
    </row>
    <row r="245" customFormat="false" ht="12.75" hidden="false" customHeight="false" outlineLevel="0" collapsed="false">
      <c r="D245" s="5"/>
      <c r="E245" s="5"/>
      <c r="F245" s="5"/>
      <c r="G245" s="5"/>
      <c r="H245" s="7"/>
      <c r="I245" s="7"/>
      <c r="J245" s="69"/>
      <c r="K245" s="70"/>
    </row>
    <row r="246" customFormat="false" ht="12.75" hidden="false" customHeight="false" outlineLevel="0" collapsed="false">
      <c r="D246" s="5"/>
      <c r="E246" s="5"/>
      <c r="F246" s="5"/>
      <c r="G246" s="5"/>
      <c r="H246" s="7"/>
      <c r="I246" s="7"/>
      <c r="J246" s="69"/>
      <c r="K246" s="70"/>
    </row>
    <row r="247" customFormat="false" ht="12.75" hidden="false" customHeight="false" outlineLevel="0" collapsed="false">
      <c r="D247" s="5"/>
      <c r="E247" s="5"/>
      <c r="F247" s="5"/>
      <c r="G247" s="5"/>
      <c r="H247" s="7"/>
      <c r="I247" s="7"/>
      <c r="J247" s="69"/>
      <c r="K247" s="70"/>
    </row>
    <row r="248" customFormat="false" ht="12.75" hidden="false" customHeight="false" outlineLevel="0" collapsed="false">
      <c r="D248" s="5"/>
      <c r="E248" s="5"/>
      <c r="F248" s="5"/>
      <c r="G248" s="5"/>
      <c r="H248" s="7"/>
      <c r="I248" s="7"/>
      <c r="J248" s="69"/>
      <c r="K248" s="70"/>
    </row>
    <row r="249" customFormat="false" ht="12.75" hidden="false" customHeight="false" outlineLevel="0" collapsed="false">
      <c r="D249" s="5"/>
      <c r="E249" s="5"/>
      <c r="F249" s="5"/>
      <c r="G249" s="5"/>
      <c r="H249" s="7"/>
      <c r="I249" s="7"/>
      <c r="J249" s="69"/>
      <c r="K249" s="70"/>
    </row>
    <row r="250" customFormat="false" ht="12.75" hidden="false" customHeight="false" outlineLevel="0" collapsed="false">
      <c r="D250" s="5"/>
      <c r="E250" s="5"/>
      <c r="F250" s="5"/>
      <c r="G250" s="5"/>
      <c r="H250" s="7"/>
      <c r="I250" s="7"/>
      <c r="J250" s="69"/>
      <c r="K250" s="70"/>
    </row>
    <row r="251" customFormat="false" ht="12.75" hidden="false" customHeight="false" outlineLevel="0" collapsed="false">
      <c r="D251" s="5"/>
      <c r="E251" s="5"/>
      <c r="F251" s="5"/>
      <c r="G251" s="5"/>
      <c r="H251" s="7"/>
      <c r="I251" s="7"/>
      <c r="J251" s="69"/>
      <c r="K251" s="70"/>
    </row>
    <row r="252" customFormat="false" ht="12.75" hidden="false" customHeight="false" outlineLevel="0" collapsed="false">
      <c r="D252" s="5"/>
      <c r="E252" s="5"/>
      <c r="F252" s="5"/>
      <c r="G252" s="5"/>
      <c r="H252" s="7"/>
      <c r="I252" s="7"/>
      <c r="J252" s="69"/>
      <c r="K252" s="70"/>
    </row>
    <row r="253" customFormat="false" ht="12.75" hidden="false" customHeight="false" outlineLevel="0" collapsed="false">
      <c r="D253" s="5"/>
      <c r="E253" s="5"/>
      <c r="F253" s="5"/>
      <c r="G253" s="5"/>
      <c r="H253" s="7"/>
      <c r="I253" s="7"/>
      <c r="J253" s="69"/>
      <c r="K253" s="70"/>
    </row>
    <row r="254" customFormat="false" ht="12.75" hidden="false" customHeight="false" outlineLevel="0" collapsed="false">
      <c r="D254" s="5"/>
      <c r="E254" s="5"/>
      <c r="F254" s="5"/>
      <c r="G254" s="5"/>
      <c r="H254" s="7"/>
      <c r="I254" s="7"/>
      <c r="J254" s="69"/>
      <c r="K254" s="70"/>
    </row>
    <row r="255" customFormat="false" ht="12.75" hidden="false" customHeight="false" outlineLevel="0" collapsed="false">
      <c r="D255" s="5"/>
      <c r="E255" s="5"/>
      <c r="F255" s="5"/>
      <c r="G255" s="5"/>
      <c r="H255" s="7"/>
      <c r="I255" s="7"/>
      <c r="J255" s="69"/>
      <c r="K255" s="70"/>
    </row>
    <row r="256" customFormat="false" ht="12.75" hidden="false" customHeight="false" outlineLevel="0" collapsed="false">
      <c r="D256" s="5"/>
      <c r="E256" s="5"/>
      <c r="F256" s="5"/>
      <c r="G256" s="5"/>
      <c r="H256" s="7"/>
      <c r="I256" s="7"/>
      <c r="J256" s="69"/>
      <c r="K256" s="70"/>
    </row>
    <row r="257" customFormat="false" ht="12.75" hidden="false" customHeight="false" outlineLevel="0" collapsed="false">
      <c r="D257" s="5"/>
      <c r="E257" s="5"/>
      <c r="F257" s="5"/>
      <c r="G257" s="5"/>
      <c r="H257" s="7"/>
      <c r="I257" s="7"/>
      <c r="J257" s="69"/>
      <c r="K257" s="70"/>
    </row>
    <row r="258" customFormat="false" ht="12.75" hidden="false" customHeight="false" outlineLevel="0" collapsed="false">
      <c r="D258" s="5"/>
      <c r="E258" s="5"/>
      <c r="F258" s="5"/>
      <c r="G258" s="5"/>
      <c r="H258" s="7"/>
      <c r="I258" s="7"/>
      <c r="J258" s="69"/>
      <c r="K258" s="70"/>
    </row>
    <row r="259" customFormat="false" ht="12.75" hidden="false" customHeight="false" outlineLevel="0" collapsed="false">
      <c r="D259" s="5"/>
      <c r="E259" s="5"/>
      <c r="F259" s="5"/>
      <c r="G259" s="5"/>
      <c r="H259" s="7"/>
      <c r="I259" s="7"/>
      <c r="J259" s="69"/>
      <c r="K259" s="70"/>
    </row>
    <row r="260" customFormat="false" ht="12.75" hidden="false" customHeight="false" outlineLevel="0" collapsed="false">
      <c r="D260" s="5"/>
      <c r="E260" s="5"/>
      <c r="F260" s="5"/>
      <c r="G260" s="5"/>
      <c r="H260" s="7"/>
      <c r="I260" s="7"/>
      <c r="J260" s="69"/>
      <c r="K260" s="70"/>
    </row>
    <row r="261" customFormat="false" ht="12.75" hidden="false" customHeight="false" outlineLevel="0" collapsed="false">
      <c r="D261" s="5"/>
      <c r="E261" s="5"/>
      <c r="F261" s="5"/>
      <c r="G261" s="5"/>
      <c r="H261" s="7"/>
      <c r="I261" s="7"/>
      <c r="J261" s="69"/>
      <c r="K261" s="70"/>
    </row>
    <row r="262" customFormat="false" ht="12.75" hidden="false" customHeight="false" outlineLevel="0" collapsed="false">
      <c r="D262" s="5"/>
      <c r="E262" s="5"/>
      <c r="F262" s="5"/>
      <c r="G262" s="5"/>
      <c r="H262" s="7"/>
      <c r="I262" s="7"/>
      <c r="J262" s="69"/>
      <c r="K262" s="70"/>
    </row>
    <row r="263" customFormat="false" ht="12.75" hidden="false" customHeight="false" outlineLevel="0" collapsed="false">
      <c r="D263" s="5"/>
      <c r="E263" s="5"/>
      <c r="F263" s="5"/>
      <c r="G263" s="5"/>
      <c r="H263" s="7"/>
      <c r="I263" s="7"/>
      <c r="J263" s="69"/>
      <c r="K263" s="70"/>
    </row>
    <row r="264" customFormat="false" ht="12.75" hidden="false" customHeight="false" outlineLevel="0" collapsed="false">
      <c r="D264" s="5"/>
      <c r="E264" s="5"/>
      <c r="F264" s="5"/>
      <c r="G264" s="5"/>
      <c r="H264" s="7"/>
      <c r="I264" s="7"/>
      <c r="J264" s="69"/>
      <c r="K264" s="70"/>
    </row>
    <row r="265" customFormat="false" ht="12.75" hidden="false" customHeight="false" outlineLevel="0" collapsed="false">
      <c r="D265" s="5"/>
      <c r="E265" s="5"/>
      <c r="F265" s="5"/>
      <c r="G265" s="5"/>
      <c r="H265" s="7"/>
      <c r="I265" s="7"/>
      <c r="J265" s="69"/>
      <c r="K265" s="70"/>
    </row>
    <row r="266" customFormat="false" ht="12.75" hidden="false" customHeight="false" outlineLevel="0" collapsed="false">
      <c r="D266" s="5"/>
      <c r="E266" s="5"/>
      <c r="F266" s="5"/>
      <c r="G266" s="5"/>
      <c r="H266" s="7"/>
      <c r="I266" s="7"/>
      <c r="J266" s="69"/>
      <c r="K266" s="70"/>
    </row>
    <row r="267" customFormat="false" ht="12.75" hidden="false" customHeight="false" outlineLevel="0" collapsed="false">
      <c r="D267" s="5"/>
      <c r="E267" s="5"/>
      <c r="F267" s="5"/>
      <c r="G267" s="5"/>
      <c r="H267" s="7"/>
      <c r="I267" s="7"/>
      <c r="J267" s="69"/>
      <c r="K267" s="70"/>
    </row>
    <row r="268" customFormat="false" ht="12.75" hidden="false" customHeight="false" outlineLevel="0" collapsed="false">
      <c r="D268" s="5"/>
      <c r="E268" s="5"/>
      <c r="F268" s="5"/>
      <c r="G268" s="5"/>
      <c r="H268" s="7"/>
      <c r="I268" s="7"/>
      <c r="J268" s="69"/>
      <c r="K268" s="70"/>
    </row>
    <row r="269" customFormat="false" ht="12.75" hidden="false" customHeight="false" outlineLevel="0" collapsed="false">
      <c r="D269" s="5"/>
      <c r="E269" s="5"/>
      <c r="F269" s="5"/>
      <c r="G269" s="5"/>
      <c r="H269" s="7"/>
      <c r="I269" s="7"/>
      <c r="J269" s="69"/>
      <c r="K269" s="70"/>
    </row>
    <row r="270" customFormat="false" ht="12.75" hidden="false" customHeight="false" outlineLevel="0" collapsed="false">
      <c r="D270" s="5"/>
      <c r="E270" s="5"/>
      <c r="F270" s="5"/>
      <c r="G270" s="5"/>
      <c r="H270" s="7"/>
      <c r="I270" s="7"/>
      <c r="J270" s="69"/>
      <c r="K270" s="70"/>
    </row>
    <row r="271" customFormat="false" ht="12.75" hidden="false" customHeight="false" outlineLevel="0" collapsed="false">
      <c r="D271" s="5"/>
      <c r="E271" s="5"/>
      <c r="F271" s="5"/>
      <c r="G271" s="5"/>
      <c r="H271" s="7"/>
      <c r="I271" s="7"/>
      <c r="J271" s="69"/>
      <c r="K271" s="70"/>
    </row>
    <row r="272" customFormat="false" ht="12.75" hidden="false" customHeight="false" outlineLevel="0" collapsed="false">
      <c r="D272" s="5"/>
      <c r="E272" s="5"/>
      <c r="F272" s="5"/>
      <c r="G272" s="5"/>
      <c r="H272" s="7"/>
      <c r="I272" s="7"/>
      <c r="J272" s="69"/>
      <c r="K272" s="70"/>
    </row>
    <row r="273" customFormat="false" ht="12.75" hidden="false" customHeight="false" outlineLevel="0" collapsed="false">
      <c r="D273" s="5"/>
      <c r="E273" s="5"/>
      <c r="F273" s="5"/>
      <c r="G273" s="5"/>
      <c r="H273" s="7"/>
      <c r="I273" s="7"/>
      <c r="J273" s="69"/>
      <c r="K273" s="70"/>
    </row>
    <row r="274" customFormat="false" ht="12.75" hidden="false" customHeight="false" outlineLevel="0" collapsed="false">
      <c r="D274" s="5"/>
      <c r="E274" s="5"/>
      <c r="F274" s="5"/>
      <c r="G274" s="5"/>
      <c r="H274" s="7"/>
      <c r="I274" s="7"/>
      <c r="J274" s="69"/>
      <c r="K274" s="70"/>
    </row>
    <row r="275" customFormat="false" ht="12.75" hidden="false" customHeight="false" outlineLevel="0" collapsed="false">
      <c r="D275" s="5"/>
      <c r="E275" s="5"/>
      <c r="F275" s="5"/>
      <c r="G275" s="5"/>
      <c r="H275" s="7"/>
      <c r="I275" s="7"/>
      <c r="J275" s="69"/>
      <c r="K275" s="70"/>
    </row>
    <row r="276" customFormat="false" ht="12.75" hidden="false" customHeight="false" outlineLevel="0" collapsed="false">
      <c r="D276" s="5"/>
      <c r="E276" s="5"/>
      <c r="F276" s="5"/>
      <c r="G276" s="5"/>
      <c r="H276" s="7"/>
      <c r="I276" s="7"/>
      <c r="J276" s="69"/>
      <c r="K276" s="70"/>
    </row>
    <row r="277" customFormat="false" ht="12.75" hidden="false" customHeight="false" outlineLevel="0" collapsed="false">
      <c r="D277" s="5"/>
      <c r="E277" s="5"/>
      <c r="F277" s="5"/>
      <c r="G277" s="5"/>
      <c r="H277" s="7"/>
      <c r="I277" s="7"/>
      <c r="J277" s="69"/>
      <c r="K277" s="70"/>
    </row>
    <row r="278" customFormat="false" ht="12.75" hidden="false" customHeight="false" outlineLevel="0" collapsed="false">
      <c r="D278" s="5"/>
      <c r="E278" s="5"/>
      <c r="F278" s="5"/>
      <c r="G278" s="5"/>
      <c r="H278" s="7"/>
      <c r="I278" s="7"/>
      <c r="J278" s="69"/>
      <c r="K278" s="70"/>
    </row>
    <row r="279" customFormat="false" ht="12.75" hidden="false" customHeight="false" outlineLevel="0" collapsed="false">
      <c r="D279" s="5"/>
      <c r="E279" s="5"/>
      <c r="F279" s="5"/>
      <c r="G279" s="5"/>
      <c r="H279" s="7"/>
      <c r="I279" s="7"/>
      <c r="J279" s="69"/>
      <c r="K279" s="70"/>
    </row>
    <row r="280" customFormat="false" ht="12.75" hidden="false" customHeight="false" outlineLevel="0" collapsed="false">
      <c r="D280" s="5"/>
      <c r="E280" s="5"/>
      <c r="F280" s="5"/>
      <c r="G280" s="5"/>
      <c r="H280" s="7"/>
      <c r="I280" s="7"/>
      <c r="J280" s="69"/>
      <c r="K280" s="70"/>
    </row>
    <row r="281" customFormat="false" ht="12.75" hidden="false" customHeight="false" outlineLevel="0" collapsed="false">
      <c r="D281" s="5"/>
      <c r="E281" s="5"/>
      <c r="F281" s="5"/>
      <c r="G281" s="5"/>
      <c r="H281" s="7"/>
      <c r="I281" s="7"/>
      <c r="J281" s="69"/>
      <c r="K281" s="70"/>
    </row>
    <row r="282" customFormat="false" ht="12.75" hidden="false" customHeight="false" outlineLevel="0" collapsed="false">
      <c r="D282" s="5"/>
      <c r="E282" s="5"/>
      <c r="F282" s="5"/>
      <c r="G282" s="5"/>
      <c r="H282" s="7"/>
      <c r="I282" s="7"/>
      <c r="J282" s="69"/>
      <c r="K282" s="70"/>
    </row>
    <row r="283" customFormat="false" ht="12.75" hidden="false" customHeight="false" outlineLevel="0" collapsed="false">
      <c r="D283" s="5"/>
      <c r="E283" s="5"/>
      <c r="F283" s="5"/>
      <c r="G283" s="5"/>
      <c r="H283" s="7"/>
      <c r="I283" s="7"/>
      <c r="J283" s="69"/>
      <c r="K283" s="70"/>
    </row>
    <row r="284" customFormat="false" ht="12.75" hidden="false" customHeight="false" outlineLevel="0" collapsed="false">
      <c r="D284" s="5"/>
      <c r="E284" s="5"/>
      <c r="F284" s="5"/>
      <c r="G284" s="5"/>
      <c r="H284" s="7"/>
      <c r="I284" s="7"/>
      <c r="J284" s="69"/>
      <c r="K284" s="70"/>
    </row>
    <row r="285" customFormat="false" ht="12.75" hidden="false" customHeight="false" outlineLevel="0" collapsed="false">
      <c r="D285" s="5"/>
      <c r="E285" s="5"/>
      <c r="F285" s="5"/>
      <c r="G285" s="5"/>
      <c r="H285" s="7"/>
      <c r="I285" s="7"/>
      <c r="J285" s="69"/>
      <c r="K285" s="70"/>
    </row>
    <row r="286" customFormat="false" ht="12.75" hidden="false" customHeight="false" outlineLevel="0" collapsed="false">
      <c r="D286" s="5"/>
      <c r="E286" s="5"/>
      <c r="F286" s="5"/>
      <c r="G286" s="5"/>
      <c r="H286" s="7"/>
      <c r="I286" s="7"/>
      <c r="J286" s="69"/>
      <c r="K286" s="70"/>
    </row>
    <row r="287" customFormat="false" ht="12.75" hidden="false" customHeight="false" outlineLevel="0" collapsed="false">
      <c r="D287" s="5"/>
      <c r="E287" s="5"/>
      <c r="F287" s="5"/>
      <c r="G287" s="5"/>
      <c r="H287" s="7"/>
      <c r="I287" s="7"/>
      <c r="J287" s="69"/>
      <c r="K287" s="70"/>
    </row>
    <row r="288" customFormat="false" ht="12.75" hidden="false" customHeight="false" outlineLevel="0" collapsed="false">
      <c r="D288" s="5"/>
      <c r="E288" s="5"/>
      <c r="F288" s="5"/>
      <c r="G288" s="5"/>
      <c r="H288" s="7"/>
      <c r="I288" s="7"/>
      <c r="J288" s="69"/>
      <c r="K288" s="70"/>
    </row>
    <row r="289" customFormat="false" ht="12.75" hidden="false" customHeight="false" outlineLevel="0" collapsed="false">
      <c r="D289" s="5"/>
      <c r="E289" s="5"/>
      <c r="F289" s="5"/>
      <c r="G289" s="5"/>
      <c r="H289" s="7"/>
      <c r="I289" s="7"/>
      <c r="J289" s="69"/>
      <c r="K289" s="70"/>
    </row>
    <row r="290" customFormat="false" ht="12.75" hidden="false" customHeight="false" outlineLevel="0" collapsed="false">
      <c r="D290" s="5"/>
      <c r="E290" s="5"/>
      <c r="F290" s="5"/>
      <c r="G290" s="5"/>
      <c r="H290" s="7"/>
      <c r="I290" s="7"/>
      <c r="J290" s="69"/>
      <c r="K290" s="70"/>
    </row>
    <row r="291" customFormat="false" ht="12.75" hidden="false" customHeight="false" outlineLevel="0" collapsed="false">
      <c r="D291" s="5"/>
      <c r="E291" s="5"/>
      <c r="F291" s="5"/>
      <c r="G291" s="5"/>
      <c r="H291" s="7"/>
      <c r="I291" s="7"/>
      <c r="J291" s="69"/>
      <c r="K291" s="70"/>
    </row>
    <row r="292" customFormat="false" ht="12.75" hidden="false" customHeight="false" outlineLevel="0" collapsed="false">
      <c r="D292" s="5"/>
      <c r="E292" s="5"/>
      <c r="F292" s="5"/>
      <c r="G292" s="5"/>
      <c r="H292" s="7"/>
      <c r="I292" s="7"/>
      <c r="J292" s="69"/>
      <c r="K292" s="70"/>
    </row>
    <row r="293" customFormat="false" ht="12.75" hidden="false" customHeight="false" outlineLevel="0" collapsed="false">
      <c r="D293" s="5"/>
      <c r="E293" s="5"/>
      <c r="F293" s="5"/>
      <c r="G293" s="5"/>
      <c r="H293" s="7"/>
      <c r="I293" s="7"/>
      <c r="J293" s="69"/>
      <c r="K293" s="70"/>
    </row>
    <row r="294" customFormat="false" ht="12.75" hidden="false" customHeight="false" outlineLevel="0" collapsed="false">
      <c r="D294" s="5"/>
      <c r="E294" s="5"/>
      <c r="F294" s="5"/>
      <c r="G294" s="5"/>
      <c r="H294" s="7"/>
      <c r="I294" s="7"/>
      <c r="J294" s="69"/>
      <c r="K294" s="70"/>
    </row>
    <row r="295" customFormat="false" ht="12.75" hidden="false" customHeight="false" outlineLevel="0" collapsed="false">
      <c r="D295" s="5"/>
      <c r="E295" s="5"/>
      <c r="F295" s="5"/>
      <c r="G295" s="5"/>
      <c r="H295" s="7"/>
      <c r="I295" s="7"/>
      <c r="J295" s="69"/>
      <c r="K295" s="70"/>
    </row>
    <row r="296" customFormat="false" ht="12.75" hidden="false" customHeight="false" outlineLevel="0" collapsed="false">
      <c r="D296" s="5"/>
      <c r="E296" s="5"/>
      <c r="F296" s="5"/>
      <c r="G296" s="5"/>
      <c r="H296" s="7"/>
      <c r="I296" s="7"/>
      <c r="J296" s="69"/>
      <c r="K296" s="70"/>
    </row>
    <row r="297" customFormat="false" ht="12.75" hidden="false" customHeight="false" outlineLevel="0" collapsed="false">
      <c r="D297" s="5"/>
      <c r="E297" s="5"/>
      <c r="F297" s="5"/>
      <c r="G297" s="5"/>
      <c r="H297" s="7"/>
      <c r="I297" s="7"/>
      <c r="J297" s="69"/>
      <c r="K297" s="70"/>
    </row>
    <row r="298" customFormat="false" ht="12.75" hidden="false" customHeight="false" outlineLevel="0" collapsed="false">
      <c r="D298" s="5"/>
      <c r="E298" s="5"/>
      <c r="F298" s="5"/>
      <c r="G298" s="5"/>
      <c r="H298" s="7"/>
      <c r="I298" s="7"/>
      <c r="J298" s="69"/>
      <c r="K298" s="70"/>
    </row>
    <row r="299" customFormat="false" ht="12.75" hidden="false" customHeight="false" outlineLevel="0" collapsed="false">
      <c r="D299" s="5"/>
      <c r="E299" s="5"/>
      <c r="F299" s="5"/>
      <c r="G299" s="5"/>
      <c r="H299" s="7"/>
      <c r="I299" s="7"/>
      <c r="J299" s="69"/>
      <c r="K299" s="70"/>
    </row>
    <row r="300" customFormat="false" ht="12.75" hidden="false" customHeight="false" outlineLevel="0" collapsed="false">
      <c r="D300" s="5"/>
      <c r="E300" s="5"/>
      <c r="F300" s="5"/>
      <c r="G300" s="5"/>
      <c r="H300" s="7"/>
      <c r="I300" s="7"/>
      <c r="J300" s="69"/>
      <c r="K300" s="70"/>
    </row>
    <row r="301" customFormat="false" ht="12.75" hidden="false" customHeight="false" outlineLevel="0" collapsed="false">
      <c r="D301" s="5"/>
      <c r="E301" s="5"/>
      <c r="F301" s="5"/>
      <c r="G301" s="5"/>
      <c r="H301" s="7"/>
      <c r="I301" s="7"/>
      <c r="J301" s="69"/>
      <c r="K301" s="70"/>
    </row>
    <row r="302" customFormat="false" ht="12.75" hidden="false" customHeight="false" outlineLevel="0" collapsed="false">
      <c r="D302" s="5"/>
      <c r="E302" s="5"/>
      <c r="F302" s="5"/>
      <c r="G302" s="5"/>
      <c r="H302" s="7"/>
      <c r="I302" s="7"/>
      <c r="J302" s="69"/>
      <c r="K302" s="70"/>
    </row>
    <row r="303" customFormat="false" ht="12.75" hidden="false" customHeight="false" outlineLevel="0" collapsed="false">
      <c r="D303" s="5"/>
      <c r="E303" s="5"/>
      <c r="F303" s="5"/>
      <c r="G303" s="5"/>
      <c r="H303" s="7"/>
      <c r="I303" s="7"/>
      <c r="J303" s="69"/>
      <c r="K303" s="70"/>
    </row>
    <row r="304" customFormat="false" ht="12.75" hidden="false" customHeight="false" outlineLevel="0" collapsed="false">
      <c r="D304" s="5"/>
      <c r="E304" s="5"/>
      <c r="F304" s="5"/>
      <c r="G304" s="5"/>
      <c r="H304" s="7"/>
      <c r="I304" s="7"/>
      <c r="J304" s="69"/>
      <c r="K304" s="70"/>
    </row>
    <row r="305" customFormat="false" ht="12.75" hidden="false" customHeight="false" outlineLevel="0" collapsed="false">
      <c r="D305" s="5"/>
      <c r="E305" s="5"/>
      <c r="F305" s="5"/>
      <c r="G305" s="5"/>
      <c r="H305" s="7"/>
      <c r="I305" s="7"/>
      <c r="J305" s="69"/>
      <c r="K305" s="70"/>
    </row>
    <row r="306" customFormat="false" ht="12.75" hidden="false" customHeight="false" outlineLevel="0" collapsed="false">
      <c r="D306" s="5"/>
      <c r="E306" s="5"/>
      <c r="F306" s="5"/>
      <c r="G306" s="5"/>
      <c r="H306" s="7"/>
      <c r="I306" s="7"/>
      <c r="J306" s="69"/>
      <c r="K306" s="70"/>
    </row>
    <row r="307" customFormat="false" ht="12.75" hidden="false" customHeight="false" outlineLevel="0" collapsed="false">
      <c r="D307" s="5"/>
      <c r="E307" s="5"/>
      <c r="F307" s="5"/>
      <c r="G307" s="5"/>
      <c r="H307" s="7"/>
      <c r="I307" s="7"/>
      <c r="J307" s="69"/>
      <c r="K307" s="70"/>
    </row>
    <row r="308" customFormat="false" ht="12.75" hidden="false" customHeight="false" outlineLevel="0" collapsed="false">
      <c r="D308" s="5"/>
      <c r="E308" s="5"/>
      <c r="F308" s="5"/>
      <c r="G308" s="5"/>
      <c r="H308" s="7"/>
      <c r="I308" s="7"/>
      <c r="J308" s="69"/>
      <c r="K308" s="70"/>
    </row>
    <row r="309" customFormat="false" ht="12.75" hidden="false" customHeight="false" outlineLevel="0" collapsed="false">
      <c r="D309" s="5"/>
      <c r="E309" s="5"/>
      <c r="F309" s="5"/>
      <c r="G309" s="5"/>
      <c r="H309" s="7"/>
      <c r="I309" s="7"/>
      <c r="J309" s="69"/>
      <c r="K309" s="70"/>
    </row>
    <row r="310" customFormat="false" ht="12.75" hidden="false" customHeight="false" outlineLevel="0" collapsed="false">
      <c r="D310" s="5"/>
      <c r="E310" s="5"/>
      <c r="F310" s="5"/>
      <c r="G310" s="5"/>
      <c r="H310" s="7"/>
      <c r="I310" s="7"/>
      <c r="J310" s="69"/>
      <c r="K310" s="70"/>
    </row>
    <row r="311" customFormat="false" ht="12.75" hidden="false" customHeight="false" outlineLevel="0" collapsed="false">
      <c r="D311" s="5"/>
      <c r="E311" s="5"/>
      <c r="F311" s="5"/>
      <c r="G311" s="5"/>
      <c r="H311" s="7"/>
      <c r="I311" s="7"/>
      <c r="J311" s="69"/>
      <c r="K311" s="70"/>
    </row>
    <row r="312" customFormat="false" ht="12.75" hidden="false" customHeight="false" outlineLevel="0" collapsed="false">
      <c r="D312" s="5"/>
      <c r="E312" s="5"/>
      <c r="F312" s="5"/>
      <c r="G312" s="5"/>
      <c r="H312" s="7"/>
      <c r="I312" s="7"/>
      <c r="J312" s="69"/>
      <c r="K312" s="70"/>
    </row>
    <row r="313" customFormat="false" ht="12.75" hidden="false" customHeight="false" outlineLevel="0" collapsed="false">
      <c r="D313" s="5"/>
      <c r="E313" s="5"/>
      <c r="F313" s="5"/>
      <c r="G313" s="5"/>
      <c r="H313" s="7"/>
      <c r="I313" s="7"/>
      <c r="J313" s="69"/>
      <c r="K313" s="70"/>
    </row>
    <row r="314" customFormat="false" ht="12.75" hidden="false" customHeight="false" outlineLevel="0" collapsed="false">
      <c r="D314" s="5"/>
      <c r="E314" s="5"/>
      <c r="F314" s="5"/>
      <c r="G314" s="5"/>
      <c r="H314" s="7"/>
      <c r="I314" s="7"/>
      <c r="J314" s="69"/>
      <c r="K314" s="70"/>
    </row>
    <row r="315" customFormat="false" ht="12.75" hidden="false" customHeight="false" outlineLevel="0" collapsed="false">
      <c r="D315" s="5"/>
      <c r="E315" s="5"/>
      <c r="F315" s="5"/>
      <c r="G315" s="5"/>
      <c r="H315" s="7"/>
      <c r="I315" s="7"/>
      <c r="J315" s="69"/>
      <c r="K315" s="70"/>
    </row>
    <row r="316" customFormat="false" ht="12.75" hidden="false" customHeight="false" outlineLevel="0" collapsed="false">
      <c r="D316" s="5"/>
      <c r="E316" s="5"/>
      <c r="F316" s="5"/>
      <c r="G316" s="5"/>
      <c r="H316" s="7"/>
      <c r="I316" s="7"/>
      <c r="J316" s="69"/>
      <c r="K316" s="70"/>
    </row>
    <row r="317" customFormat="false" ht="12.75" hidden="false" customHeight="false" outlineLevel="0" collapsed="false">
      <c r="D317" s="5"/>
      <c r="E317" s="5"/>
      <c r="F317" s="5"/>
      <c r="G317" s="5"/>
      <c r="H317" s="7"/>
      <c r="I317" s="7"/>
      <c r="J317" s="69"/>
      <c r="K317" s="70"/>
    </row>
    <row r="318" customFormat="false" ht="12.75" hidden="false" customHeight="false" outlineLevel="0" collapsed="false">
      <c r="D318" s="5"/>
      <c r="E318" s="5"/>
      <c r="F318" s="5"/>
      <c r="G318" s="5"/>
      <c r="H318" s="7"/>
      <c r="I318" s="7"/>
      <c r="J318" s="69"/>
      <c r="K318" s="70"/>
    </row>
    <row r="319" customFormat="false" ht="12.75" hidden="false" customHeight="false" outlineLevel="0" collapsed="false">
      <c r="D319" s="5"/>
      <c r="E319" s="5"/>
      <c r="F319" s="5"/>
      <c r="G319" s="5"/>
      <c r="H319" s="7"/>
      <c r="I319" s="7"/>
      <c r="J319" s="69"/>
      <c r="K319" s="70"/>
    </row>
    <row r="320" customFormat="false" ht="12.75" hidden="false" customHeight="false" outlineLevel="0" collapsed="false">
      <c r="D320" s="5"/>
      <c r="E320" s="5"/>
      <c r="F320" s="5"/>
      <c r="G320" s="5"/>
      <c r="H320" s="7"/>
      <c r="I320" s="7"/>
      <c r="J320" s="69"/>
      <c r="K320" s="70"/>
    </row>
    <row r="321" customFormat="false" ht="12.75" hidden="false" customHeight="false" outlineLevel="0" collapsed="false">
      <c r="D321" s="5"/>
      <c r="E321" s="5"/>
      <c r="F321" s="5"/>
      <c r="G321" s="5"/>
      <c r="H321" s="7"/>
      <c r="I321" s="7"/>
      <c r="J321" s="69"/>
      <c r="K321" s="70"/>
    </row>
    <row r="322" customFormat="false" ht="12.75" hidden="false" customHeight="false" outlineLevel="0" collapsed="false">
      <c r="D322" s="5"/>
      <c r="E322" s="5"/>
      <c r="F322" s="5"/>
      <c r="G322" s="5"/>
      <c r="H322" s="7"/>
      <c r="I322" s="7"/>
      <c r="J322" s="69"/>
      <c r="K322" s="70"/>
    </row>
    <row r="323" customFormat="false" ht="12.75" hidden="false" customHeight="false" outlineLevel="0" collapsed="false">
      <c r="D323" s="5"/>
      <c r="E323" s="5"/>
      <c r="F323" s="5"/>
      <c r="G323" s="5"/>
      <c r="H323" s="7"/>
      <c r="I323" s="7"/>
      <c r="J323" s="69"/>
      <c r="K323" s="70"/>
    </row>
    <row r="324" customFormat="false" ht="12.75" hidden="false" customHeight="false" outlineLevel="0" collapsed="false">
      <c r="D324" s="5"/>
      <c r="E324" s="5"/>
      <c r="F324" s="5"/>
      <c r="G324" s="5"/>
      <c r="H324" s="7"/>
      <c r="I324" s="7"/>
      <c r="J324" s="69"/>
      <c r="K324" s="70"/>
    </row>
    <row r="325" customFormat="false" ht="12.75" hidden="false" customHeight="false" outlineLevel="0" collapsed="false">
      <c r="D325" s="5"/>
      <c r="E325" s="5"/>
      <c r="F325" s="5"/>
      <c r="G325" s="5"/>
      <c r="H325" s="7"/>
      <c r="I325" s="7"/>
      <c r="J325" s="69"/>
      <c r="K325" s="70"/>
    </row>
    <row r="326" customFormat="false" ht="12.75" hidden="false" customHeight="false" outlineLevel="0" collapsed="false">
      <c r="D326" s="5"/>
      <c r="E326" s="5"/>
      <c r="F326" s="5"/>
      <c r="G326" s="5"/>
      <c r="H326" s="7"/>
      <c r="I326" s="7"/>
      <c r="J326" s="69"/>
      <c r="K326" s="70"/>
    </row>
    <row r="327" customFormat="false" ht="12.75" hidden="false" customHeight="false" outlineLevel="0" collapsed="false">
      <c r="D327" s="5"/>
      <c r="E327" s="5"/>
      <c r="F327" s="5"/>
      <c r="G327" s="5"/>
      <c r="H327" s="7"/>
      <c r="I327" s="7"/>
      <c r="J327" s="69"/>
      <c r="K327" s="70"/>
    </row>
    <row r="328" customFormat="false" ht="12.75" hidden="false" customHeight="false" outlineLevel="0" collapsed="false">
      <c r="D328" s="5"/>
      <c r="E328" s="5"/>
      <c r="F328" s="5"/>
      <c r="G328" s="5"/>
      <c r="H328" s="7"/>
      <c r="I328" s="7"/>
      <c r="J328" s="69"/>
      <c r="K328" s="70"/>
    </row>
    <row r="329" customFormat="false" ht="12.75" hidden="false" customHeight="false" outlineLevel="0" collapsed="false">
      <c r="D329" s="5"/>
      <c r="E329" s="5"/>
      <c r="F329" s="5"/>
      <c r="G329" s="5"/>
      <c r="H329" s="7"/>
      <c r="I329" s="7"/>
      <c r="J329" s="69"/>
      <c r="K329" s="70"/>
    </row>
    <row r="330" customFormat="false" ht="12.75" hidden="false" customHeight="false" outlineLevel="0" collapsed="false">
      <c r="D330" s="5"/>
      <c r="E330" s="5"/>
      <c r="F330" s="5"/>
      <c r="G330" s="5"/>
      <c r="H330" s="7"/>
      <c r="I330" s="7"/>
      <c r="J330" s="69"/>
      <c r="K330" s="70"/>
    </row>
    <row r="331" customFormat="false" ht="12.75" hidden="false" customHeight="false" outlineLevel="0" collapsed="false">
      <c r="D331" s="5"/>
      <c r="E331" s="5"/>
      <c r="F331" s="5"/>
      <c r="G331" s="5"/>
      <c r="H331" s="7"/>
      <c r="I331" s="7"/>
      <c r="J331" s="69"/>
      <c r="K331" s="70"/>
    </row>
    <row r="332" customFormat="false" ht="12.75" hidden="false" customHeight="false" outlineLevel="0" collapsed="false">
      <c r="D332" s="5"/>
      <c r="E332" s="5"/>
      <c r="F332" s="5"/>
      <c r="G332" s="5"/>
      <c r="H332" s="7"/>
      <c r="I332" s="7"/>
      <c r="J332" s="69"/>
      <c r="K332" s="70"/>
    </row>
    <row r="333" customFormat="false" ht="12.75" hidden="false" customHeight="false" outlineLevel="0" collapsed="false">
      <c r="D333" s="5"/>
      <c r="E333" s="5"/>
      <c r="F333" s="5"/>
      <c r="G333" s="5"/>
      <c r="H333" s="7"/>
      <c r="I333" s="7"/>
      <c r="J333" s="69"/>
      <c r="K333" s="70"/>
    </row>
    <row r="334" customFormat="false" ht="12.75" hidden="false" customHeight="false" outlineLevel="0" collapsed="false">
      <c r="D334" s="5"/>
      <c r="E334" s="5"/>
      <c r="F334" s="5"/>
      <c r="G334" s="5"/>
      <c r="H334" s="7"/>
      <c r="I334" s="7"/>
      <c r="J334" s="69"/>
      <c r="K334" s="70"/>
    </row>
    <row r="335" customFormat="false" ht="12.75" hidden="false" customHeight="false" outlineLevel="0" collapsed="false">
      <c r="D335" s="5"/>
      <c r="E335" s="5"/>
      <c r="F335" s="5"/>
      <c r="G335" s="5"/>
      <c r="H335" s="7"/>
      <c r="I335" s="7"/>
      <c r="J335" s="69"/>
      <c r="K335" s="70"/>
    </row>
    <row r="336" customFormat="false" ht="12.75" hidden="false" customHeight="false" outlineLevel="0" collapsed="false">
      <c r="D336" s="5"/>
      <c r="E336" s="5"/>
      <c r="F336" s="5"/>
      <c r="G336" s="5"/>
      <c r="H336" s="7"/>
      <c r="I336" s="7"/>
      <c r="J336" s="69"/>
      <c r="K336" s="70"/>
    </row>
    <row r="337" customFormat="false" ht="12.75" hidden="false" customHeight="false" outlineLevel="0" collapsed="false">
      <c r="D337" s="5"/>
      <c r="E337" s="5"/>
      <c r="F337" s="5"/>
      <c r="G337" s="5"/>
      <c r="H337" s="7"/>
      <c r="I337" s="7"/>
      <c r="J337" s="69"/>
      <c r="K337" s="70"/>
    </row>
    <row r="338" customFormat="false" ht="12.75" hidden="false" customHeight="false" outlineLevel="0" collapsed="false">
      <c r="D338" s="5"/>
      <c r="E338" s="5"/>
      <c r="F338" s="5"/>
      <c r="G338" s="5"/>
      <c r="H338" s="7"/>
      <c r="I338" s="7"/>
      <c r="J338" s="69"/>
      <c r="K338" s="70"/>
    </row>
    <row r="339" customFormat="false" ht="12.75" hidden="false" customHeight="false" outlineLevel="0" collapsed="false">
      <c r="D339" s="5"/>
      <c r="E339" s="5"/>
      <c r="F339" s="5"/>
      <c r="G339" s="5"/>
      <c r="H339" s="7"/>
      <c r="I339" s="7"/>
      <c r="J339" s="69"/>
      <c r="K339" s="70"/>
    </row>
    <row r="340" customFormat="false" ht="12.75" hidden="false" customHeight="false" outlineLevel="0" collapsed="false">
      <c r="D340" s="5"/>
      <c r="E340" s="5"/>
      <c r="F340" s="5"/>
      <c r="G340" s="5"/>
      <c r="H340" s="7"/>
      <c r="I340" s="7"/>
      <c r="J340" s="69"/>
      <c r="K340" s="70"/>
    </row>
    <row r="341" customFormat="false" ht="12.75" hidden="false" customHeight="false" outlineLevel="0" collapsed="false">
      <c r="D341" s="5"/>
      <c r="E341" s="5"/>
      <c r="F341" s="5"/>
      <c r="G341" s="5"/>
      <c r="H341" s="7"/>
      <c r="I341" s="7"/>
      <c r="J341" s="69"/>
      <c r="K341" s="70"/>
    </row>
    <row r="342" customFormat="false" ht="12.75" hidden="false" customHeight="false" outlineLevel="0" collapsed="false">
      <c r="D342" s="5"/>
      <c r="E342" s="5"/>
      <c r="F342" s="5"/>
      <c r="G342" s="5"/>
      <c r="H342" s="7"/>
      <c r="I342" s="7"/>
      <c r="J342" s="69"/>
      <c r="K342" s="70"/>
    </row>
    <row r="343" customFormat="false" ht="12.75" hidden="false" customHeight="false" outlineLevel="0" collapsed="false">
      <c r="D343" s="5"/>
      <c r="E343" s="5"/>
      <c r="F343" s="5"/>
      <c r="G343" s="5"/>
      <c r="H343" s="7"/>
      <c r="I343" s="7"/>
      <c r="J343" s="69"/>
      <c r="K343" s="70"/>
    </row>
    <row r="344" customFormat="false" ht="12.75" hidden="false" customHeight="false" outlineLevel="0" collapsed="false">
      <c r="D344" s="5"/>
      <c r="E344" s="5"/>
      <c r="F344" s="5"/>
      <c r="G344" s="5"/>
      <c r="H344" s="7"/>
      <c r="I344" s="7"/>
      <c r="J344" s="69"/>
      <c r="K344" s="70"/>
    </row>
    <row r="345" customFormat="false" ht="12.75" hidden="false" customHeight="false" outlineLevel="0" collapsed="false">
      <c r="D345" s="5"/>
      <c r="E345" s="5"/>
      <c r="F345" s="5"/>
      <c r="G345" s="5"/>
      <c r="H345" s="7"/>
      <c r="I345" s="7"/>
      <c r="J345" s="69"/>
      <c r="K345" s="70"/>
    </row>
    <row r="346" customFormat="false" ht="12.75" hidden="false" customHeight="false" outlineLevel="0" collapsed="false">
      <c r="D346" s="5"/>
      <c r="E346" s="5"/>
      <c r="F346" s="5"/>
      <c r="G346" s="5"/>
      <c r="H346" s="7"/>
      <c r="I346" s="7"/>
      <c r="J346" s="69"/>
      <c r="K346" s="70"/>
    </row>
    <row r="347" customFormat="false" ht="12.75" hidden="false" customHeight="false" outlineLevel="0" collapsed="false">
      <c r="D347" s="5"/>
      <c r="E347" s="5"/>
      <c r="F347" s="5"/>
      <c r="G347" s="5"/>
      <c r="H347" s="7"/>
      <c r="I347" s="7"/>
      <c r="J347" s="69"/>
      <c r="K347" s="70"/>
    </row>
    <row r="348" customFormat="false" ht="12.75" hidden="false" customHeight="false" outlineLevel="0" collapsed="false">
      <c r="D348" s="5"/>
      <c r="E348" s="5"/>
      <c r="F348" s="5"/>
      <c r="G348" s="5"/>
      <c r="H348" s="7"/>
      <c r="I348" s="7"/>
      <c r="J348" s="69"/>
      <c r="K348" s="70"/>
    </row>
    <row r="349" customFormat="false" ht="12.75" hidden="false" customHeight="false" outlineLevel="0" collapsed="false">
      <c r="D349" s="5"/>
      <c r="E349" s="5"/>
      <c r="F349" s="5"/>
      <c r="G349" s="5"/>
      <c r="H349" s="7"/>
      <c r="I349" s="7"/>
      <c r="J349" s="69"/>
      <c r="K349" s="70"/>
    </row>
    <row r="350" customFormat="false" ht="12.75" hidden="false" customHeight="false" outlineLevel="0" collapsed="false">
      <c r="D350" s="5"/>
      <c r="E350" s="5"/>
      <c r="F350" s="5"/>
      <c r="G350" s="5"/>
      <c r="H350" s="7"/>
      <c r="I350" s="7"/>
      <c r="J350" s="69"/>
      <c r="K350" s="70"/>
    </row>
    <row r="351" customFormat="false" ht="12.75" hidden="false" customHeight="false" outlineLevel="0" collapsed="false">
      <c r="D351" s="5"/>
      <c r="E351" s="5"/>
      <c r="F351" s="5"/>
      <c r="G351" s="5"/>
      <c r="H351" s="7"/>
      <c r="I351" s="7"/>
      <c r="J351" s="69"/>
      <c r="K351" s="70"/>
    </row>
    <row r="352" customFormat="false" ht="12.75" hidden="false" customHeight="false" outlineLevel="0" collapsed="false">
      <c r="D352" s="5"/>
      <c r="E352" s="5"/>
      <c r="F352" s="5"/>
      <c r="G352" s="5"/>
      <c r="H352" s="7"/>
      <c r="I352" s="7"/>
      <c r="J352" s="69"/>
      <c r="K352" s="70"/>
    </row>
    <row r="353" customFormat="false" ht="12.75" hidden="false" customHeight="false" outlineLevel="0" collapsed="false">
      <c r="D353" s="5"/>
      <c r="E353" s="5"/>
      <c r="F353" s="5"/>
      <c r="G353" s="5"/>
      <c r="H353" s="7"/>
      <c r="I353" s="7"/>
      <c r="J353" s="69"/>
      <c r="K353" s="70"/>
    </row>
    <row r="354" customFormat="false" ht="12.75" hidden="false" customHeight="false" outlineLevel="0" collapsed="false">
      <c r="D354" s="5"/>
      <c r="E354" s="5"/>
      <c r="F354" s="5"/>
      <c r="G354" s="5"/>
      <c r="H354" s="7"/>
      <c r="I354" s="7"/>
      <c r="J354" s="69"/>
      <c r="K354" s="70"/>
    </row>
    <row r="355" customFormat="false" ht="12.75" hidden="false" customHeight="false" outlineLevel="0" collapsed="false">
      <c r="D355" s="5"/>
      <c r="E355" s="5"/>
      <c r="F355" s="5"/>
      <c r="G355" s="5"/>
      <c r="H355" s="7"/>
      <c r="I355" s="7"/>
      <c r="J355" s="69"/>
      <c r="K355" s="70"/>
    </row>
    <row r="356" customFormat="false" ht="12.75" hidden="false" customHeight="false" outlineLevel="0" collapsed="false">
      <c r="D356" s="5"/>
      <c r="E356" s="5"/>
      <c r="F356" s="5"/>
      <c r="G356" s="5"/>
      <c r="H356" s="7"/>
      <c r="I356" s="7"/>
      <c r="J356" s="69"/>
      <c r="K356" s="70"/>
    </row>
    <row r="357" customFormat="false" ht="12.75" hidden="false" customHeight="false" outlineLevel="0" collapsed="false">
      <c r="D357" s="5"/>
      <c r="E357" s="5"/>
      <c r="F357" s="5"/>
      <c r="G357" s="5"/>
      <c r="H357" s="7"/>
      <c r="I357" s="7"/>
      <c r="J357" s="69"/>
      <c r="K357" s="70"/>
    </row>
    <row r="358" customFormat="false" ht="12.75" hidden="false" customHeight="false" outlineLevel="0" collapsed="false">
      <c r="D358" s="5"/>
      <c r="E358" s="5"/>
      <c r="F358" s="5"/>
      <c r="G358" s="5"/>
      <c r="H358" s="7"/>
      <c r="I358" s="7"/>
      <c r="J358" s="69"/>
      <c r="K358" s="70"/>
    </row>
    <row r="359" customFormat="false" ht="12.75" hidden="false" customHeight="false" outlineLevel="0" collapsed="false">
      <c r="D359" s="5"/>
      <c r="E359" s="5"/>
      <c r="F359" s="5"/>
      <c r="G359" s="5"/>
      <c r="H359" s="7"/>
      <c r="I359" s="7"/>
      <c r="J359" s="69"/>
      <c r="K359" s="70"/>
    </row>
    <row r="360" customFormat="false" ht="12.75" hidden="false" customHeight="false" outlineLevel="0" collapsed="false">
      <c r="D360" s="5"/>
      <c r="E360" s="5"/>
      <c r="F360" s="5"/>
      <c r="G360" s="5"/>
      <c r="H360" s="7"/>
      <c r="I360" s="7"/>
      <c r="J360" s="69"/>
      <c r="K360" s="70"/>
    </row>
    <row r="361" customFormat="false" ht="12.75" hidden="false" customHeight="false" outlineLevel="0" collapsed="false">
      <c r="D361" s="5"/>
      <c r="E361" s="5"/>
      <c r="F361" s="5"/>
      <c r="G361" s="5"/>
      <c r="H361" s="7"/>
      <c r="I361" s="7"/>
      <c r="J361" s="69"/>
      <c r="K361" s="70"/>
    </row>
    <row r="362" customFormat="false" ht="12.75" hidden="false" customHeight="false" outlineLevel="0" collapsed="false">
      <c r="D362" s="5"/>
      <c r="E362" s="5"/>
      <c r="F362" s="5"/>
      <c r="G362" s="5"/>
      <c r="H362" s="7"/>
      <c r="I362" s="7"/>
      <c r="J362" s="69"/>
      <c r="K362" s="70"/>
    </row>
    <row r="363" customFormat="false" ht="12.75" hidden="false" customHeight="false" outlineLevel="0" collapsed="false">
      <c r="D363" s="5"/>
      <c r="E363" s="5"/>
      <c r="F363" s="5"/>
      <c r="G363" s="5"/>
      <c r="H363" s="7"/>
      <c r="I363" s="7"/>
      <c r="J363" s="69"/>
      <c r="K363" s="70"/>
    </row>
    <row r="364" customFormat="false" ht="12.75" hidden="false" customHeight="false" outlineLevel="0" collapsed="false">
      <c r="D364" s="5"/>
      <c r="E364" s="5"/>
      <c r="F364" s="5"/>
      <c r="G364" s="5"/>
      <c r="H364" s="7"/>
      <c r="I364" s="7"/>
      <c r="J364" s="69"/>
      <c r="K364" s="70"/>
    </row>
    <row r="365" customFormat="false" ht="12.75" hidden="false" customHeight="false" outlineLevel="0" collapsed="false">
      <c r="D365" s="5"/>
      <c r="E365" s="5"/>
      <c r="F365" s="5"/>
      <c r="G365" s="5"/>
      <c r="H365" s="7"/>
      <c r="I365" s="7"/>
      <c r="J365" s="69"/>
      <c r="K365" s="70"/>
    </row>
    <row r="366" customFormat="false" ht="12.75" hidden="false" customHeight="false" outlineLevel="0" collapsed="false">
      <c r="D366" s="5"/>
      <c r="E366" s="5"/>
      <c r="F366" s="5"/>
      <c r="G366" s="5"/>
      <c r="H366" s="7"/>
      <c r="I366" s="7"/>
      <c r="J366" s="69"/>
      <c r="K366" s="70"/>
    </row>
    <row r="367" customFormat="false" ht="12.75" hidden="false" customHeight="false" outlineLevel="0" collapsed="false">
      <c r="D367" s="5"/>
      <c r="E367" s="5"/>
      <c r="F367" s="5"/>
      <c r="G367" s="5"/>
      <c r="H367" s="7"/>
      <c r="I367" s="7"/>
      <c r="J367" s="69"/>
      <c r="K367" s="70"/>
    </row>
    <row r="368" customFormat="false" ht="12.75" hidden="false" customHeight="false" outlineLevel="0" collapsed="false">
      <c r="D368" s="5"/>
      <c r="E368" s="5"/>
      <c r="F368" s="5"/>
      <c r="G368" s="5"/>
      <c r="H368" s="7"/>
      <c r="I368" s="7"/>
      <c r="J368" s="69"/>
      <c r="K368" s="70"/>
    </row>
    <row r="369" customFormat="false" ht="12.75" hidden="false" customHeight="false" outlineLevel="0" collapsed="false">
      <c r="D369" s="5"/>
      <c r="E369" s="5"/>
      <c r="F369" s="5"/>
      <c r="G369" s="5"/>
      <c r="H369" s="7"/>
      <c r="I369" s="7"/>
      <c r="J369" s="69"/>
      <c r="K369" s="70"/>
    </row>
    <row r="370" customFormat="false" ht="12.75" hidden="false" customHeight="false" outlineLevel="0" collapsed="false">
      <c r="D370" s="5"/>
      <c r="E370" s="5"/>
      <c r="F370" s="5"/>
      <c r="G370" s="5"/>
      <c r="H370" s="7"/>
      <c r="I370" s="7"/>
      <c r="J370" s="69"/>
      <c r="K370" s="70"/>
    </row>
    <row r="371" customFormat="false" ht="12.75" hidden="false" customHeight="false" outlineLevel="0" collapsed="false">
      <c r="D371" s="5"/>
      <c r="E371" s="5"/>
      <c r="F371" s="5"/>
      <c r="G371" s="5"/>
      <c r="H371" s="7"/>
      <c r="I371" s="7"/>
      <c r="J371" s="69"/>
      <c r="K371" s="70"/>
    </row>
    <row r="372" customFormat="false" ht="12.75" hidden="false" customHeight="false" outlineLevel="0" collapsed="false">
      <c r="D372" s="5"/>
      <c r="E372" s="5"/>
      <c r="F372" s="5"/>
      <c r="G372" s="5"/>
      <c r="H372" s="7"/>
      <c r="I372" s="7"/>
      <c r="J372" s="69"/>
      <c r="K372" s="70"/>
    </row>
    <row r="373" customFormat="false" ht="12.75" hidden="false" customHeight="false" outlineLevel="0" collapsed="false">
      <c r="D373" s="5"/>
      <c r="E373" s="5"/>
      <c r="F373" s="5"/>
      <c r="G373" s="5"/>
      <c r="H373" s="7"/>
      <c r="I373" s="7"/>
      <c r="J373" s="69"/>
      <c r="K373" s="70"/>
    </row>
    <row r="374" customFormat="false" ht="12.75" hidden="false" customHeight="false" outlineLevel="0" collapsed="false">
      <c r="D374" s="5"/>
      <c r="E374" s="5"/>
      <c r="F374" s="5"/>
      <c r="G374" s="5"/>
      <c r="H374" s="7"/>
      <c r="I374" s="7"/>
      <c r="J374" s="69"/>
      <c r="K374" s="70"/>
    </row>
    <row r="375" customFormat="false" ht="12.75" hidden="false" customHeight="false" outlineLevel="0" collapsed="false">
      <c r="D375" s="5"/>
      <c r="E375" s="5"/>
      <c r="F375" s="5"/>
      <c r="G375" s="5"/>
      <c r="H375" s="7"/>
      <c r="I375" s="7"/>
      <c r="J375" s="69"/>
      <c r="K375" s="70"/>
    </row>
    <row r="376" customFormat="false" ht="12.75" hidden="false" customHeight="false" outlineLevel="0" collapsed="false">
      <c r="D376" s="5"/>
      <c r="E376" s="5"/>
      <c r="F376" s="5"/>
      <c r="G376" s="5"/>
      <c r="H376" s="7"/>
      <c r="I376" s="7"/>
      <c r="J376" s="69"/>
      <c r="K376" s="70"/>
    </row>
    <row r="377" customFormat="false" ht="12.75" hidden="false" customHeight="false" outlineLevel="0" collapsed="false">
      <c r="D377" s="5"/>
      <c r="E377" s="5"/>
      <c r="F377" s="5"/>
      <c r="G377" s="5"/>
      <c r="H377" s="7"/>
      <c r="I377" s="7"/>
      <c r="J377" s="69"/>
      <c r="K377" s="70"/>
    </row>
    <row r="378" customFormat="false" ht="12.75" hidden="false" customHeight="false" outlineLevel="0" collapsed="false">
      <c r="D378" s="5"/>
      <c r="E378" s="5"/>
      <c r="F378" s="5"/>
      <c r="G378" s="5"/>
      <c r="H378" s="7"/>
      <c r="I378" s="7"/>
      <c r="J378" s="69"/>
      <c r="K378" s="70"/>
    </row>
    <row r="379" customFormat="false" ht="12.75" hidden="false" customHeight="false" outlineLevel="0" collapsed="false">
      <c r="D379" s="5"/>
      <c r="E379" s="5"/>
      <c r="F379" s="5"/>
      <c r="G379" s="5"/>
      <c r="H379" s="7"/>
      <c r="I379" s="7"/>
      <c r="J379" s="69"/>
      <c r="K379" s="70"/>
    </row>
    <row r="380" customFormat="false" ht="12.75" hidden="false" customHeight="false" outlineLevel="0" collapsed="false">
      <c r="D380" s="5"/>
      <c r="E380" s="5"/>
      <c r="F380" s="5"/>
      <c r="G380" s="5"/>
      <c r="H380" s="7"/>
      <c r="I380" s="7"/>
      <c r="J380" s="69"/>
      <c r="K380" s="70"/>
    </row>
    <row r="381" customFormat="false" ht="12.75" hidden="false" customHeight="false" outlineLevel="0" collapsed="false">
      <c r="D381" s="5"/>
      <c r="E381" s="5"/>
      <c r="F381" s="5"/>
      <c r="G381" s="5"/>
      <c r="H381" s="7"/>
      <c r="I381" s="7"/>
      <c r="J381" s="69"/>
      <c r="K381" s="70"/>
    </row>
    <row r="382" customFormat="false" ht="12.75" hidden="false" customHeight="false" outlineLevel="0" collapsed="false">
      <c r="D382" s="5"/>
      <c r="E382" s="5"/>
      <c r="F382" s="5"/>
      <c r="G382" s="5"/>
      <c r="H382" s="7"/>
      <c r="I382" s="7"/>
      <c r="J382" s="69"/>
      <c r="K382" s="70"/>
    </row>
    <row r="383" customFormat="false" ht="12.75" hidden="false" customHeight="false" outlineLevel="0" collapsed="false">
      <c r="D383" s="5"/>
      <c r="E383" s="5"/>
      <c r="F383" s="5"/>
      <c r="G383" s="5"/>
      <c r="H383" s="7"/>
      <c r="I383" s="7"/>
      <c r="J383" s="69"/>
      <c r="K383" s="70"/>
    </row>
    <row r="384" customFormat="false" ht="12.75" hidden="false" customHeight="false" outlineLevel="0" collapsed="false">
      <c r="D384" s="5"/>
      <c r="E384" s="5"/>
      <c r="F384" s="5"/>
      <c r="G384" s="5"/>
      <c r="H384" s="7"/>
      <c r="I384" s="7"/>
      <c r="J384" s="69"/>
      <c r="K384" s="70"/>
    </row>
    <row r="385" customFormat="false" ht="12.75" hidden="false" customHeight="false" outlineLevel="0" collapsed="false">
      <c r="D385" s="5"/>
      <c r="E385" s="5"/>
      <c r="F385" s="5"/>
      <c r="G385" s="5"/>
      <c r="H385" s="7"/>
      <c r="I385" s="7"/>
      <c r="J385" s="69"/>
      <c r="K385" s="70"/>
    </row>
    <row r="386" customFormat="false" ht="12.75" hidden="false" customHeight="false" outlineLevel="0" collapsed="false">
      <c r="D386" s="5"/>
      <c r="E386" s="5"/>
      <c r="F386" s="5"/>
      <c r="G386" s="5"/>
      <c r="H386" s="7"/>
      <c r="I386" s="7"/>
      <c r="J386" s="69"/>
      <c r="K386" s="70"/>
    </row>
    <row r="387" customFormat="false" ht="12.75" hidden="false" customHeight="false" outlineLevel="0" collapsed="false">
      <c r="D387" s="5"/>
      <c r="E387" s="5"/>
      <c r="F387" s="5"/>
      <c r="G387" s="5"/>
      <c r="H387" s="7"/>
      <c r="I387" s="7"/>
      <c r="J387" s="69"/>
      <c r="K387" s="70"/>
    </row>
    <row r="388" customFormat="false" ht="12.75" hidden="false" customHeight="false" outlineLevel="0" collapsed="false">
      <c r="D388" s="5"/>
      <c r="E388" s="5"/>
      <c r="F388" s="5"/>
      <c r="G388" s="5"/>
      <c r="H388" s="7"/>
      <c r="I388" s="7"/>
      <c r="J388" s="69"/>
      <c r="K388" s="70"/>
    </row>
    <row r="389" customFormat="false" ht="12.75" hidden="false" customHeight="false" outlineLevel="0" collapsed="false">
      <c r="D389" s="5"/>
      <c r="E389" s="5"/>
      <c r="F389" s="5"/>
      <c r="G389" s="5"/>
      <c r="H389" s="7"/>
      <c r="I389" s="7"/>
      <c r="J389" s="69"/>
      <c r="K389" s="70"/>
    </row>
    <row r="390" customFormat="false" ht="12.75" hidden="false" customHeight="false" outlineLevel="0" collapsed="false">
      <c r="D390" s="5"/>
      <c r="E390" s="5"/>
      <c r="F390" s="5"/>
      <c r="G390" s="5"/>
      <c r="H390" s="7"/>
      <c r="I390" s="7"/>
      <c r="J390" s="69"/>
      <c r="K390" s="70"/>
    </row>
    <row r="391" customFormat="false" ht="12.75" hidden="false" customHeight="false" outlineLevel="0" collapsed="false">
      <c r="D391" s="5"/>
      <c r="E391" s="5"/>
      <c r="F391" s="5"/>
      <c r="G391" s="5"/>
      <c r="H391" s="7"/>
      <c r="I391" s="7"/>
      <c r="J391" s="69"/>
      <c r="K391" s="70"/>
    </row>
    <row r="392" customFormat="false" ht="12.75" hidden="false" customHeight="false" outlineLevel="0" collapsed="false">
      <c r="D392" s="5"/>
      <c r="E392" s="5"/>
      <c r="F392" s="5"/>
      <c r="G392" s="5"/>
      <c r="H392" s="7"/>
      <c r="I392" s="7"/>
      <c r="J392" s="69"/>
      <c r="K392" s="70"/>
    </row>
    <row r="393" customFormat="false" ht="12.75" hidden="false" customHeight="false" outlineLevel="0" collapsed="false">
      <c r="D393" s="5"/>
      <c r="E393" s="5"/>
      <c r="F393" s="5"/>
      <c r="G393" s="5"/>
      <c r="H393" s="7"/>
      <c r="I393" s="7"/>
      <c r="J393" s="69"/>
      <c r="K393" s="70"/>
    </row>
    <row r="394" customFormat="false" ht="12.75" hidden="false" customHeight="false" outlineLevel="0" collapsed="false">
      <c r="D394" s="5"/>
      <c r="E394" s="5"/>
      <c r="F394" s="5"/>
      <c r="G394" s="5"/>
      <c r="H394" s="7"/>
      <c r="I394" s="7"/>
      <c r="J394" s="69"/>
      <c r="K394" s="70"/>
    </row>
    <row r="395" customFormat="false" ht="12.75" hidden="false" customHeight="false" outlineLevel="0" collapsed="false">
      <c r="D395" s="5"/>
      <c r="E395" s="5"/>
      <c r="F395" s="5"/>
      <c r="G395" s="5"/>
      <c r="H395" s="7"/>
      <c r="I395" s="7"/>
      <c r="J395" s="69"/>
      <c r="K395" s="70"/>
    </row>
    <row r="396" customFormat="false" ht="12.75" hidden="false" customHeight="false" outlineLevel="0" collapsed="false">
      <c r="D396" s="5"/>
      <c r="E396" s="5"/>
      <c r="F396" s="5"/>
      <c r="G396" s="5"/>
      <c r="H396" s="7"/>
      <c r="I396" s="7"/>
      <c r="J396" s="69"/>
      <c r="K396" s="70"/>
    </row>
    <row r="397" customFormat="false" ht="12.75" hidden="false" customHeight="false" outlineLevel="0" collapsed="false">
      <c r="D397" s="5"/>
      <c r="E397" s="5"/>
      <c r="F397" s="5"/>
      <c r="G397" s="5"/>
      <c r="H397" s="7"/>
      <c r="I397" s="7"/>
      <c r="J397" s="69"/>
      <c r="K397" s="70"/>
    </row>
    <row r="398" customFormat="false" ht="12.75" hidden="false" customHeight="false" outlineLevel="0" collapsed="false">
      <c r="D398" s="5"/>
      <c r="E398" s="5"/>
      <c r="F398" s="5"/>
      <c r="G398" s="5"/>
      <c r="H398" s="7"/>
      <c r="I398" s="7"/>
      <c r="J398" s="69"/>
      <c r="K398" s="70"/>
    </row>
    <row r="399" customFormat="false" ht="12.75" hidden="false" customHeight="false" outlineLevel="0" collapsed="false">
      <c r="D399" s="5"/>
      <c r="E399" s="5"/>
      <c r="F399" s="5"/>
      <c r="G399" s="5"/>
      <c r="H399" s="7"/>
      <c r="I399" s="7"/>
      <c r="J399" s="69"/>
      <c r="K399" s="70"/>
    </row>
    <row r="400" customFormat="false" ht="12.75" hidden="false" customHeight="false" outlineLevel="0" collapsed="false">
      <c r="D400" s="5"/>
      <c r="E400" s="5"/>
      <c r="F400" s="5"/>
      <c r="G400" s="5"/>
      <c r="H400" s="7"/>
      <c r="I400" s="7"/>
      <c r="J400" s="69"/>
      <c r="K400" s="70"/>
    </row>
    <row r="401" customFormat="false" ht="12.75" hidden="false" customHeight="false" outlineLevel="0" collapsed="false">
      <c r="D401" s="5"/>
      <c r="E401" s="5"/>
      <c r="F401" s="5"/>
      <c r="G401" s="5"/>
      <c r="H401" s="7"/>
      <c r="I401" s="7"/>
      <c r="J401" s="69"/>
      <c r="K401" s="70"/>
    </row>
    <row r="402" customFormat="false" ht="12.75" hidden="false" customHeight="false" outlineLevel="0" collapsed="false">
      <c r="D402" s="5"/>
      <c r="E402" s="5"/>
      <c r="F402" s="5"/>
      <c r="G402" s="5"/>
      <c r="H402" s="7"/>
      <c r="I402" s="7"/>
      <c r="J402" s="69"/>
      <c r="K402" s="70"/>
    </row>
    <row r="403" customFormat="false" ht="12.75" hidden="false" customHeight="false" outlineLevel="0" collapsed="false">
      <c r="D403" s="5"/>
      <c r="E403" s="5"/>
      <c r="F403" s="5"/>
      <c r="G403" s="5"/>
      <c r="H403" s="7"/>
      <c r="I403" s="7"/>
      <c r="J403" s="69"/>
      <c r="K403" s="70"/>
    </row>
    <row r="404" customFormat="false" ht="12.75" hidden="false" customHeight="false" outlineLevel="0" collapsed="false">
      <c r="D404" s="5"/>
      <c r="E404" s="5"/>
      <c r="F404" s="5"/>
      <c r="G404" s="5"/>
      <c r="H404" s="7"/>
      <c r="I404" s="7"/>
      <c r="J404" s="69"/>
      <c r="K404" s="70"/>
    </row>
    <row r="405" customFormat="false" ht="12.75" hidden="false" customHeight="false" outlineLevel="0" collapsed="false">
      <c r="D405" s="5"/>
      <c r="E405" s="5"/>
      <c r="F405" s="5"/>
      <c r="G405" s="5"/>
      <c r="H405" s="7"/>
      <c r="I405" s="7"/>
      <c r="J405" s="69"/>
      <c r="K405" s="70"/>
    </row>
    <row r="406" customFormat="false" ht="12.75" hidden="false" customHeight="false" outlineLevel="0" collapsed="false">
      <c r="D406" s="5"/>
      <c r="E406" s="5"/>
      <c r="F406" s="5"/>
      <c r="G406" s="5"/>
      <c r="H406" s="7"/>
      <c r="I406" s="7"/>
      <c r="J406" s="69"/>
      <c r="K406" s="70"/>
    </row>
    <row r="407" customFormat="false" ht="12.75" hidden="false" customHeight="false" outlineLevel="0" collapsed="false">
      <c r="D407" s="5"/>
      <c r="E407" s="5"/>
      <c r="F407" s="5"/>
      <c r="G407" s="5"/>
      <c r="H407" s="7"/>
      <c r="I407" s="7"/>
      <c r="J407" s="69"/>
      <c r="K407" s="70"/>
    </row>
    <row r="408" customFormat="false" ht="12.75" hidden="false" customHeight="false" outlineLevel="0" collapsed="false">
      <c r="D408" s="5"/>
      <c r="E408" s="5"/>
      <c r="F408" s="5"/>
      <c r="G408" s="5"/>
      <c r="H408" s="7"/>
      <c r="I408" s="7"/>
      <c r="J408" s="69"/>
      <c r="K408" s="70"/>
    </row>
    <row r="409" customFormat="false" ht="12.75" hidden="false" customHeight="false" outlineLevel="0" collapsed="false">
      <c r="D409" s="5"/>
      <c r="E409" s="5"/>
      <c r="F409" s="5"/>
      <c r="G409" s="5"/>
      <c r="H409" s="7"/>
      <c r="I409" s="7"/>
      <c r="J409" s="69"/>
      <c r="K409" s="70"/>
    </row>
    <row r="410" customFormat="false" ht="12.75" hidden="false" customHeight="false" outlineLevel="0" collapsed="false">
      <c r="D410" s="5"/>
      <c r="E410" s="5"/>
      <c r="F410" s="5"/>
      <c r="G410" s="5"/>
      <c r="H410" s="7"/>
      <c r="I410" s="7"/>
      <c r="J410" s="69"/>
      <c r="K410" s="70"/>
    </row>
    <row r="411" customFormat="false" ht="12.75" hidden="false" customHeight="false" outlineLevel="0" collapsed="false">
      <c r="D411" s="5"/>
      <c r="E411" s="5"/>
      <c r="F411" s="5"/>
      <c r="G411" s="5"/>
      <c r="H411" s="7"/>
      <c r="I411" s="7"/>
      <c r="J411" s="69"/>
      <c r="K411" s="70"/>
    </row>
    <row r="412" customFormat="false" ht="12.75" hidden="false" customHeight="false" outlineLevel="0" collapsed="false">
      <c r="D412" s="5"/>
      <c r="E412" s="5"/>
      <c r="F412" s="5"/>
      <c r="G412" s="5"/>
      <c r="H412" s="7"/>
      <c r="I412" s="7"/>
      <c r="J412" s="69"/>
      <c r="K412" s="70"/>
    </row>
    <row r="413" customFormat="false" ht="12.75" hidden="false" customHeight="false" outlineLevel="0" collapsed="false">
      <c r="D413" s="5"/>
      <c r="E413" s="5"/>
      <c r="F413" s="5"/>
      <c r="G413" s="5"/>
      <c r="H413" s="7"/>
      <c r="I413" s="7"/>
      <c r="J413" s="69"/>
      <c r="K413" s="70"/>
    </row>
    <row r="414" customFormat="false" ht="12.75" hidden="false" customHeight="false" outlineLevel="0" collapsed="false">
      <c r="D414" s="5"/>
      <c r="E414" s="5"/>
      <c r="F414" s="5"/>
      <c r="G414" s="5"/>
      <c r="H414" s="7"/>
      <c r="I414" s="7"/>
      <c r="J414" s="69"/>
      <c r="K414" s="70"/>
    </row>
    <row r="415" customFormat="false" ht="12.75" hidden="false" customHeight="false" outlineLevel="0" collapsed="false">
      <c r="D415" s="5"/>
      <c r="E415" s="5"/>
      <c r="F415" s="5"/>
      <c r="G415" s="5"/>
      <c r="H415" s="7"/>
      <c r="I415" s="7"/>
      <c r="J415" s="69"/>
      <c r="K415" s="70"/>
    </row>
    <row r="416" customFormat="false" ht="12.75" hidden="false" customHeight="false" outlineLevel="0" collapsed="false">
      <c r="D416" s="5"/>
      <c r="E416" s="5"/>
      <c r="F416" s="5"/>
      <c r="G416" s="5"/>
      <c r="H416" s="7"/>
      <c r="I416" s="7"/>
      <c r="J416" s="69"/>
      <c r="K416" s="70"/>
    </row>
    <row r="417" customFormat="false" ht="12.75" hidden="false" customHeight="false" outlineLevel="0" collapsed="false">
      <c r="D417" s="5"/>
      <c r="E417" s="5"/>
      <c r="F417" s="5"/>
      <c r="G417" s="5"/>
      <c r="H417" s="7"/>
      <c r="I417" s="7"/>
      <c r="J417" s="69"/>
      <c r="K417" s="70"/>
    </row>
    <row r="418" customFormat="false" ht="12.75" hidden="false" customHeight="false" outlineLevel="0" collapsed="false">
      <c r="D418" s="5"/>
      <c r="E418" s="5"/>
      <c r="F418" s="5"/>
      <c r="G418" s="5"/>
      <c r="H418" s="7"/>
      <c r="I418" s="7"/>
      <c r="J418" s="69"/>
      <c r="K418" s="70"/>
    </row>
    <row r="419" customFormat="false" ht="12.75" hidden="false" customHeight="false" outlineLevel="0" collapsed="false">
      <c r="D419" s="5"/>
      <c r="E419" s="5"/>
      <c r="F419" s="5"/>
      <c r="G419" s="5"/>
      <c r="H419" s="7"/>
      <c r="I419" s="7"/>
      <c r="J419" s="69"/>
      <c r="K419" s="70"/>
    </row>
    <row r="420" customFormat="false" ht="12.75" hidden="false" customHeight="false" outlineLevel="0" collapsed="false">
      <c r="D420" s="5"/>
      <c r="E420" s="5"/>
      <c r="F420" s="5"/>
      <c r="G420" s="5"/>
      <c r="H420" s="7"/>
      <c r="I420" s="7"/>
      <c r="J420" s="69"/>
      <c r="K420" s="70"/>
    </row>
    <row r="421" customFormat="false" ht="12.75" hidden="false" customHeight="false" outlineLevel="0" collapsed="false">
      <c r="D421" s="5"/>
      <c r="E421" s="5"/>
      <c r="F421" s="5"/>
      <c r="G421" s="5"/>
      <c r="H421" s="7"/>
      <c r="I421" s="7"/>
      <c r="J421" s="69"/>
      <c r="K421" s="70"/>
    </row>
    <row r="422" customFormat="false" ht="12.75" hidden="false" customHeight="false" outlineLevel="0" collapsed="false">
      <c r="D422" s="5"/>
      <c r="E422" s="5"/>
      <c r="F422" s="5"/>
      <c r="G422" s="5"/>
      <c r="H422" s="7"/>
      <c r="I422" s="7"/>
      <c r="J422" s="69"/>
      <c r="K422" s="70"/>
    </row>
    <row r="423" customFormat="false" ht="12.75" hidden="false" customHeight="false" outlineLevel="0" collapsed="false">
      <c r="D423" s="5"/>
      <c r="E423" s="5"/>
      <c r="F423" s="5"/>
      <c r="G423" s="5"/>
      <c r="H423" s="7"/>
      <c r="I423" s="7"/>
      <c r="J423" s="69"/>
      <c r="K423" s="70"/>
    </row>
    <row r="424" customFormat="false" ht="12.75" hidden="false" customHeight="false" outlineLevel="0" collapsed="false">
      <c r="D424" s="5"/>
      <c r="E424" s="5"/>
      <c r="F424" s="5"/>
      <c r="G424" s="5"/>
      <c r="H424" s="7"/>
      <c r="I424" s="7"/>
      <c r="J424" s="69"/>
      <c r="K424" s="70"/>
    </row>
    <row r="425" customFormat="false" ht="12.75" hidden="false" customHeight="false" outlineLevel="0" collapsed="false">
      <c r="D425" s="5"/>
      <c r="E425" s="5"/>
      <c r="F425" s="5"/>
      <c r="G425" s="5"/>
      <c r="H425" s="7"/>
      <c r="I425" s="7"/>
      <c r="J425" s="69"/>
      <c r="K425" s="70"/>
    </row>
    <row r="426" customFormat="false" ht="12.75" hidden="false" customHeight="false" outlineLevel="0" collapsed="false">
      <c r="D426" s="5"/>
      <c r="E426" s="5"/>
      <c r="F426" s="5"/>
      <c r="G426" s="5"/>
      <c r="H426" s="7"/>
      <c r="I426" s="7"/>
      <c r="J426" s="69"/>
      <c r="K426" s="70"/>
    </row>
    <row r="427" customFormat="false" ht="12.75" hidden="false" customHeight="false" outlineLevel="0" collapsed="false">
      <c r="D427" s="5"/>
      <c r="E427" s="5"/>
      <c r="F427" s="5"/>
      <c r="G427" s="5"/>
      <c r="H427" s="7"/>
      <c r="I427" s="7"/>
      <c r="J427" s="69"/>
      <c r="K427" s="70"/>
    </row>
    <row r="428" customFormat="false" ht="12.75" hidden="false" customHeight="false" outlineLevel="0" collapsed="false">
      <c r="D428" s="5"/>
      <c r="E428" s="5"/>
      <c r="F428" s="5"/>
      <c r="G428" s="5"/>
      <c r="H428" s="7"/>
      <c r="I428" s="7"/>
      <c r="J428" s="69"/>
      <c r="K428" s="70"/>
    </row>
    <row r="429" customFormat="false" ht="12.75" hidden="false" customHeight="false" outlineLevel="0" collapsed="false">
      <c r="D429" s="5"/>
      <c r="E429" s="5"/>
      <c r="F429" s="5"/>
      <c r="G429" s="5"/>
      <c r="H429" s="7"/>
      <c r="I429" s="7"/>
      <c r="J429" s="69"/>
      <c r="K429" s="70"/>
    </row>
    <row r="430" customFormat="false" ht="12.75" hidden="false" customHeight="false" outlineLevel="0" collapsed="false">
      <c r="D430" s="5"/>
      <c r="E430" s="5"/>
      <c r="F430" s="5"/>
      <c r="G430" s="5"/>
      <c r="H430" s="7"/>
      <c r="I430" s="7"/>
      <c r="J430" s="69"/>
      <c r="K430" s="70"/>
    </row>
    <row r="431" customFormat="false" ht="12.75" hidden="false" customHeight="false" outlineLevel="0" collapsed="false">
      <c r="D431" s="5"/>
      <c r="E431" s="5"/>
      <c r="F431" s="5"/>
      <c r="G431" s="5"/>
      <c r="H431" s="7"/>
      <c r="I431" s="7"/>
      <c r="J431" s="69"/>
      <c r="K431" s="70"/>
    </row>
    <row r="432" customFormat="false" ht="12.75" hidden="false" customHeight="false" outlineLevel="0" collapsed="false">
      <c r="D432" s="5"/>
      <c r="E432" s="5"/>
      <c r="F432" s="5"/>
      <c r="G432" s="5"/>
      <c r="H432" s="7"/>
      <c r="I432" s="7"/>
      <c r="J432" s="69"/>
      <c r="K432" s="70"/>
    </row>
    <row r="433" customFormat="false" ht="12.75" hidden="false" customHeight="false" outlineLevel="0" collapsed="false">
      <c r="D433" s="5"/>
      <c r="E433" s="5"/>
      <c r="F433" s="5"/>
      <c r="G433" s="5"/>
      <c r="H433" s="7"/>
      <c r="I433" s="7"/>
      <c r="J433" s="69"/>
      <c r="K433" s="70"/>
    </row>
    <row r="434" customFormat="false" ht="12.75" hidden="false" customHeight="false" outlineLevel="0" collapsed="false">
      <c r="D434" s="5"/>
      <c r="E434" s="5"/>
      <c r="F434" s="5"/>
      <c r="G434" s="5"/>
      <c r="H434" s="7"/>
      <c r="I434" s="7"/>
      <c r="J434" s="69"/>
      <c r="K434" s="70"/>
    </row>
    <row r="435" customFormat="false" ht="12.75" hidden="false" customHeight="false" outlineLevel="0" collapsed="false">
      <c r="D435" s="5"/>
      <c r="E435" s="5"/>
      <c r="F435" s="5"/>
      <c r="G435" s="5"/>
      <c r="H435" s="7"/>
      <c r="I435" s="7"/>
      <c r="J435" s="69"/>
      <c r="K435" s="70"/>
    </row>
    <row r="436" customFormat="false" ht="12.75" hidden="false" customHeight="false" outlineLevel="0" collapsed="false">
      <c r="D436" s="5"/>
      <c r="E436" s="5"/>
      <c r="F436" s="5"/>
      <c r="G436" s="5"/>
      <c r="H436" s="7"/>
      <c r="I436" s="7"/>
      <c r="J436" s="69"/>
      <c r="K436" s="70"/>
    </row>
    <row r="437" customFormat="false" ht="12.75" hidden="false" customHeight="false" outlineLevel="0" collapsed="false">
      <c r="D437" s="5"/>
      <c r="E437" s="5"/>
      <c r="F437" s="5"/>
      <c r="G437" s="5"/>
      <c r="H437" s="7"/>
      <c r="I437" s="7"/>
      <c r="J437" s="69"/>
      <c r="K437" s="70"/>
    </row>
    <row r="438" customFormat="false" ht="12.75" hidden="false" customHeight="false" outlineLevel="0" collapsed="false">
      <c r="D438" s="5"/>
      <c r="E438" s="5"/>
      <c r="F438" s="5"/>
      <c r="G438" s="5"/>
      <c r="H438" s="7"/>
      <c r="I438" s="7"/>
      <c r="J438" s="69"/>
      <c r="K438" s="70"/>
    </row>
    <row r="439" customFormat="false" ht="12.75" hidden="false" customHeight="false" outlineLevel="0" collapsed="false">
      <c r="D439" s="5"/>
      <c r="E439" s="5"/>
      <c r="F439" s="5"/>
      <c r="G439" s="5"/>
      <c r="H439" s="7"/>
      <c r="I439" s="7"/>
      <c r="J439" s="69"/>
      <c r="K439" s="70"/>
    </row>
    <row r="440" customFormat="false" ht="12.75" hidden="false" customHeight="false" outlineLevel="0" collapsed="false">
      <c r="D440" s="5"/>
      <c r="E440" s="5"/>
      <c r="F440" s="5"/>
      <c r="G440" s="5"/>
      <c r="H440" s="7"/>
      <c r="I440" s="7"/>
      <c r="J440" s="69"/>
      <c r="K440" s="70"/>
    </row>
    <row r="441" customFormat="false" ht="12.75" hidden="false" customHeight="false" outlineLevel="0" collapsed="false">
      <c r="D441" s="5"/>
      <c r="E441" s="5"/>
      <c r="F441" s="5"/>
      <c r="G441" s="5"/>
      <c r="H441" s="7"/>
      <c r="I441" s="7"/>
      <c r="J441" s="69"/>
      <c r="K441" s="70"/>
    </row>
    <row r="442" customFormat="false" ht="12.75" hidden="false" customHeight="false" outlineLevel="0" collapsed="false">
      <c r="D442" s="5"/>
      <c r="E442" s="5"/>
      <c r="F442" s="5"/>
      <c r="G442" s="5"/>
      <c r="H442" s="7"/>
      <c r="I442" s="7"/>
      <c r="J442" s="69"/>
      <c r="K442" s="70"/>
    </row>
    <row r="443" customFormat="false" ht="12.75" hidden="false" customHeight="false" outlineLevel="0" collapsed="false">
      <c r="D443" s="5"/>
      <c r="E443" s="5"/>
      <c r="F443" s="5"/>
      <c r="G443" s="5"/>
      <c r="H443" s="7"/>
      <c r="I443" s="7"/>
      <c r="J443" s="69"/>
      <c r="K443" s="70"/>
    </row>
    <row r="444" customFormat="false" ht="12.75" hidden="false" customHeight="false" outlineLevel="0" collapsed="false">
      <c r="D444" s="5"/>
      <c r="E444" s="5"/>
      <c r="F444" s="5"/>
      <c r="G444" s="5"/>
      <c r="H444" s="7"/>
      <c r="I444" s="7"/>
      <c r="J444" s="69"/>
      <c r="K444" s="70"/>
    </row>
    <row r="445" customFormat="false" ht="12.75" hidden="false" customHeight="false" outlineLevel="0" collapsed="false">
      <c r="D445" s="5"/>
      <c r="E445" s="5"/>
      <c r="F445" s="5"/>
      <c r="G445" s="5"/>
      <c r="H445" s="7"/>
      <c r="I445" s="7"/>
      <c r="J445" s="69"/>
      <c r="K445" s="70"/>
    </row>
    <row r="446" customFormat="false" ht="12.75" hidden="false" customHeight="false" outlineLevel="0" collapsed="false">
      <c r="D446" s="5"/>
      <c r="E446" s="5"/>
      <c r="F446" s="5"/>
      <c r="G446" s="5"/>
      <c r="H446" s="7"/>
      <c r="I446" s="7"/>
      <c r="J446" s="69"/>
      <c r="K446" s="70"/>
    </row>
    <row r="447" customFormat="false" ht="12.75" hidden="false" customHeight="false" outlineLevel="0" collapsed="false">
      <c r="D447" s="5"/>
      <c r="E447" s="5"/>
      <c r="F447" s="5"/>
      <c r="G447" s="5"/>
      <c r="H447" s="7"/>
      <c r="I447" s="7"/>
      <c r="J447" s="69"/>
      <c r="K447" s="70"/>
    </row>
    <row r="448" customFormat="false" ht="12.75" hidden="false" customHeight="false" outlineLevel="0" collapsed="false">
      <c r="D448" s="5"/>
      <c r="E448" s="5"/>
      <c r="F448" s="5"/>
      <c r="G448" s="5"/>
      <c r="H448" s="7"/>
      <c r="I448" s="7"/>
      <c r="J448" s="69"/>
      <c r="K448" s="70"/>
    </row>
    <row r="449" customFormat="false" ht="12.75" hidden="false" customHeight="false" outlineLevel="0" collapsed="false">
      <c r="D449" s="5"/>
      <c r="E449" s="5"/>
      <c r="F449" s="5"/>
      <c r="G449" s="5"/>
      <c r="H449" s="7"/>
      <c r="I449" s="7"/>
      <c r="J449" s="69"/>
      <c r="K449" s="70"/>
    </row>
    <row r="450" customFormat="false" ht="12.75" hidden="false" customHeight="false" outlineLevel="0" collapsed="false">
      <c r="D450" s="5"/>
      <c r="E450" s="5"/>
      <c r="F450" s="5"/>
      <c r="G450" s="5"/>
      <c r="H450" s="7"/>
      <c r="I450" s="7"/>
      <c r="J450" s="69"/>
      <c r="K450" s="70"/>
    </row>
    <row r="451" customFormat="false" ht="12.75" hidden="false" customHeight="false" outlineLevel="0" collapsed="false">
      <c r="D451" s="5"/>
      <c r="E451" s="5"/>
      <c r="F451" s="5"/>
      <c r="G451" s="5"/>
      <c r="H451" s="7"/>
      <c r="I451" s="7"/>
      <c r="J451" s="69"/>
      <c r="K451" s="70"/>
    </row>
    <row r="452" customFormat="false" ht="12.75" hidden="false" customHeight="false" outlineLevel="0" collapsed="false">
      <c r="D452" s="5"/>
      <c r="E452" s="5"/>
      <c r="F452" s="5"/>
      <c r="G452" s="5"/>
      <c r="H452" s="7"/>
      <c r="I452" s="7"/>
      <c r="J452" s="69"/>
      <c r="K452" s="70"/>
    </row>
    <row r="453" customFormat="false" ht="12.75" hidden="false" customHeight="false" outlineLevel="0" collapsed="false">
      <c r="D453" s="5"/>
      <c r="E453" s="5"/>
      <c r="F453" s="5"/>
      <c r="G453" s="5"/>
      <c r="H453" s="7"/>
      <c r="I453" s="7"/>
      <c r="J453" s="69"/>
      <c r="K453" s="70"/>
    </row>
    <row r="454" customFormat="false" ht="12.75" hidden="false" customHeight="false" outlineLevel="0" collapsed="false">
      <c r="D454" s="5"/>
      <c r="E454" s="5"/>
      <c r="F454" s="5"/>
      <c r="G454" s="5"/>
      <c r="H454" s="7"/>
      <c r="I454" s="7"/>
      <c r="J454" s="69"/>
      <c r="K454" s="70"/>
    </row>
    <row r="455" customFormat="false" ht="12.75" hidden="false" customHeight="false" outlineLevel="0" collapsed="false">
      <c r="D455" s="5"/>
      <c r="E455" s="5"/>
      <c r="F455" s="5"/>
      <c r="G455" s="5"/>
      <c r="H455" s="7"/>
      <c r="I455" s="7"/>
      <c r="J455" s="69"/>
      <c r="K455" s="70"/>
    </row>
    <row r="456" customFormat="false" ht="12.75" hidden="false" customHeight="false" outlineLevel="0" collapsed="false">
      <c r="D456" s="5"/>
      <c r="E456" s="5"/>
      <c r="F456" s="5"/>
      <c r="G456" s="5"/>
      <c r="H456" s="7"/>
      <c r="I456" s="7"/>
      <c r="J456" s="69"/>
      <c r="K456" s="70"/>
    </row>
    <row r="457" customFormat="false" ht="12.75" hidden="false" customHeight="false" outlineLevel="0" collapsed="false">
      <c r="D457" s="5"/>
      <c r="E457" s="5"/>
      <c r="F457" s="5"/>
      <c r="G457" s="5"/>
      <c r="H457" s="7"/>
      <c r="I457" s="7"/>
      <c r="J457" s="69"/>
      <c r="K457" s="70"/>
    </row>
    <row r="458" customFormat="false" ht="12.75" hidden="false" customHeight="false" outlineLevel="0" collapsed="false">
      <c r="D458" s="5"/>
      <c r="E458" s="5"/>
      <c r="F458" s="5"/>
      <c r="G458" s="5"/>
      <c r="H458" s="7"/>
      <c r="I458" s="7"/>
      <c r="J458" s="69"/>
      <c r="K458" s="70"/>
    </row>
    <row r="459" customFormat="false" ht="12.75" hidden="false" customHeight="false" outlineLevel="0" collapsed="false">
      <c r="D459" s="5"/>
      <c r="E459" s="5"/>
      <c r="F459" s="5"/>
      <c r="G459" s="5"/>
      <c r="H459" s="7"/>
      <c r="I459" s="7"/>
      <c r="J459" s="69"/>
      <c r="K459" s="70"/>
    </row>
    <row r="460" customFormat="false" ht="12.75" hidden="false" customHeight="false" outlineLevel="0" collapsed="false">
      <c r="D460" s="5"/>
      <c r="E460" s="5"/>
      <c r="F460" s="5"/>
      <c r="G460" s="5"/>
      <c r="H460" s="7"/>
      <c r="I460" s="7"/>
      <c r="J460" s="69"/>
      <c r="K460" s="70"/>
    </row>
    <row r="461" customFormat="false" ht="12.75" hidden="false" customHeight="false" outlineLevel="0" collapsed="false">
      <c r="D461" s="5"/>
      <c r="E461" s="5"/>
      <c r="F461" s="5"/>
      <c r="G461" s="5"/>
      <c r="H461" s="7"/>
      <c r="I461" s="7"/>
      <c r="J461" s="69"/>
      <c r="K461" s="70"/>
    </row>
    <row r="462" customFormat="false" ht="12.75" hidden="false" customHeight="false" outlineLevel="0" collapsed="false">
      <c r="D462" s="5"/>
      <c r="E462" s="5"/>
      <c r="F462" s="5"/>
      <c r="G462" s="5"/>
      <c r="H462" s="7"/>
      <c r="I462" s="7"/>
      <c r="J462" s="69"/>
      <c r="K462" s="70"/>
    </row>
    <row r="463" customFormat="false" ht="12.75" hidden="false" customHeight="false" outlineLevel="0" collapsed="false">
      <c r="D463" s="5"/>
      <c r="E463" s="5"/>
      <c r="F463" s="5"/>
      <c r="G463" s="5"/>
      <c r="H463" s="7"/>
      <c r="I463" s="7"/>
      <c r="J463" s="69"/>
      <c r="K463" s="70"/>
    </row>
    <row r="464" customFormat="false" ht="12.75" hidden="false" customHeight="false" outlineLevel="0" collapsed="false">
      <c r="D464" s="5"/>
      <c r="E464" s="5"/>
      <c r="F464" s="5"/>
      <c r="G464" s="5"/>
      <c r="H464" s="7"/>
      <c r="I464" s="7"/>
      <c r="J464" s="69"/>
      <c r="K464" s="70"/>
    </row>
    <row r="465" customFormat="false" ht="12.75" hidden="false" customHeight="false" outlineLevel="0" collapsed="false">
      <c r="D465" s="5"/>
      <c r="E465" s="5"/>
      <c r="F465" s="5"/>
      <c r="G465" s="5"/>
      <c r="H465" s="7"/>
      <c r="I465" s="7"/>
      <c r="J465" s="69"/>
      <c r="K465" s="70"/>
    </row>
    <row r="466" customFormat="false" ht="12.75" hidden="false" customHeight="false" outlineLevel="0" collapsed="false">
      <c r="D466" s="5"/>
      <c r="E466" s="5"/>
      <c r="F466" s="5"/>
      <c r="G466" s="5"/>
      <c r="H466" s="7"/>
      <c r="I466" s="7"/>
      <c r="J466" s="69"/>
      <c r="K466" s="70"/>
    </row>
    <row r="467" customFormat="false" ht="12.75" hidden="false" customHeight="false" outlineLevel="0" collapsed="false">
      <c r="D467" s="5"/>
      <c r="E467" s="5"/>
      <c r="F467" s="5"/>
      <c r="G467" s="5"/>
      <c r="H467" s="7"/>
      <c r="I467" s="7"/>
      <c r="J467" s="69"/>
      <c r="K467" s="70"/>
    </row>
    <row r="468" customFormat="false" ht="12.75" hidden="false" customHeight="false" outlineLevel="0" collapsed="false">
      <c r="D468" s="5"/>
      <c r="E468" s="5"/>
      <c r="F468" s="5"/>
      <c r="G468" s="5"/>
      <c r="H468" s="7"/>
      <c r="I468" s="7"/>
      <c r="J468" s="69"/>
      <c r="K468" s="70"/>
    </row>
    <row r="469" customFormat="false" ht="12.75" hidden="false" customHeight="false" outlineLevel="0" collapsed="false">
      <c r="D469" s="5"/>
      <c r="E469" s="5"/>
      <c r="F469" s="5"/>
      <c r="G469" s="5"/>
      <c r="H469" s="7"/>
      <c r="I469" s="7"/>
      <c r="J469" s="69"/>
      <c r="K469" s="70"/>
    </row>
    <row r="470" customFormat="false" ht="12.75" hidden="false" customHeight="false" outlineLevel="0" collapsed="false">
      <c r="D470" s="5"/>
      <c r="E470" s="5"/>
      <c r="F470" s="5"/>
      <c r="G470" s="5"/>
      <c r="H470" s="7"/>
      <c r="I470" s="7"/>
      <c r="J470" s="69"/>
      <c r="K470" s="70"/>
    </row>
    <row r="471" customFormat="false" ht="12.75" hidden="false" customHeight="false" outlineLevel="0" collapsed="false">
      <c r="D471" s="5"/>
      <c r="E471" s="5"/>
      <c r="F471" s="5"/>
      <c r="G471" s="5"/>
      <c r="H471" s="7"/>
      <c r="I471" s="7"/>
      <c r="J471" s="69"/>
      <c r="K471" s="70"/>
    </row>
    <row r="472" customFormat="false" ht="12.75" hidden="false" customHeight="false" outlineLevel="0" collapsed="false">
      <c r="D472" s="5"/>
      <c r="E472" s="5"/>
      <c r="F472" s="5"/>
      <c r="G472" s="5"/>
      <c r="H472" s="7"/>
      <c r="I472" s="7"/>
      <c r="J472" s="69"/>
      <c r="K472" s="70"/>
    </row>
    <row r="473" customFormat="false" ht="12.75" hidden="false" customHeight="false" outlineLevel="0" collapsed="false">
      <c r="D473" s="5"/>
      <c r="E473" s="5"/>
      <c r="F473" s="5"/>
      <c r="G473" s="5"/>
      <c r="H473" s="7"/>
      <c r="I473" s="7"/>
      <c r="J473" s="69"/>
      <c r="K473" s="70"/>
    </row>
    <row r="474" customFormat="false" ht="12.75" hidden="false" customHeight="false" outlineLevel="0" collapsed="false">
      <c r="D474" s="5"/>
      <c r="E474" s="5"/>
      <c r="F474" s="5"/>
      <c r="G474" s="5"/>
      <c r="H474" s="7"/>
      <c r="I474" s="7"/>
      <c r="J474" s="69"/>
      <c r="K474" s="70"/>
    </row>
    <row r="475" customFormat="false" ht="12.75" hidden="false" customHeight="false" outlineLevel="0" collapsed="false">
      <c r="D475" s="5"/>
      <c r="E475" s="5"/>
      <c r="F475" s="5"/>
      <c r="G475" s="5"/>
      <c r="H475" s="7"/>
      <c r="I475" s="7"/>
      <c r="J475" s="69"/>
      <c r="K475" s="70"/>
    </row>
    <row r="476" customFormat="false" ht="12.75" hidden="false" customHeight="false" outlineLevel="0" collapsed="false">
      <c r="D476" s="5"/>
      <c r="E476" s="5"/>
      <c r="F476" s="5"/>
      <c r="G476" s="5"/>
      <c r="H476" s="7"/>
      <c r="I476" s="7"/>
      <c r="J476" s="69"/>
      <c r="K476" s="70"/>
    </row>
    <row r="477" customFormat="false" ht="12.75" hidden="false" customHeight="false" outlineLevel="0" collapsed="false">
      <c r="D477" s="5"/>
      <c r="E477" s="5"/>
      <c r="F477" s="5"/>
      <c r="G477" s="5"/>
      <c r="H477" s="7"/>
      <c r="I477" s="7"/>
      <c r="J477" s="69"/>
      <c r="K477" s="70"/>
    </row>
    <row r="478" customFormat="false" ht="12.75" hidden="false" customHeight="false" outlineLevel="0" collapsed="false">
      <c r="D478" s="5"/>
      <c r="E478" s="5"/>
      <c r="F478" s="5"/>
      <c r="G478" s="5"/>
      <c r="H478" s="7"/>
      <c r="I478" s="7"/>
      <c r="J478" s="69"/>
      <c r="K478" s="70"/>
    </row>
    <row r="479" customFormat="false" ht="12.75" hidden="false" customHeight="false" outlineLevel="0" collapsed="false">
      <c r="D479" s="5"/>
      <c r="E479" s="5"/>
      <c r="F479" s="5"/>
      <c r="G479" s="5"/>
      <c r="H479" s="7"/>
      <c r="I479" s="7"/>
      <c r="J479" s="69"/>
      <c r="K479" s="70"/>
    </row>
    <row r="480" customFormat="false" ht="12.75" hidden="false" customHeight="false" outlineLevel="0" collapsed="false">
      <c r="D480" s="5"/>
      <c r="E480" s="5"/>
      <c r="F480" s="5"/>
      <c r="G480" s="5"/>
      <c r="H480" s="7"/>
      <c r="I480" s="7"/>
      <c r="J480" s="69"/>
      <c r="K480" s="70"/>
    </row>
    <row r="481" customFormat="false" ht="12.75" hidden="false" customHeight="false" outlineLevel="0" collapsed="false">
      <c r="D481" s="5"/>
      <c r="E481" s="5"/>
      <c r="F481" s="5"/>
      <c r="G481" s="5"/>
      <c r="H481" s="7"/>
      <c r="I481" s="7"/>
      <c r="J481" s="69"/>
      <c r="K481" s="70"/>
    </row>
    <row r="482" customFormat="false" ht="12.75" hidden="false" customHeight="false" outlineLevel="0" collapsed="false">
      <c r="D482" s="5"/>
      <c r="E482" s="5"/>
      <c r="F482" s="5"/>
      <c r="G482" s="5"/>
      <c r="H482" s="7"/>
      <c r="I482" s="7"/>
      <c r="J482" s="69"/>
      <c r="K482" s="70"/>
    </row>
    <row r="483" customFormat="false" ht="12.75" hidden="false" customHeight="false" outlineLevel="0" collapsed="false">
      <c r="D483" s="5"/>
      <c r="E483" s="5"/>
      <c r="F483" s="5"/>
      <c r="G483" s="5"/>
      <c r="H483" s="7"/>
      <c r="I483" s="7"/>
      <c r="J483" s="69"/>
      <c r="K483" s="70"/>
    </row>
    <row r="484" customFormat="false" ht="12.75" hidden="false" customHeight="false" outlineLevel="0" collapsed="false">
      <c r="D484" s="5"/>
      <c r="E484" s="5"/>
      <c r="F484" s="5"/>
      <c r="G484" s="5"/>
      <c r="H484" s="7"/>
      <c r="I484" s="7"/>
      <c r="J484" s="69"/>
      <c r="K484" s="70"/>
    </row>
    <row r="485" customFormat="false" ht="12.75" hidden="false" customHeight="false" outlineLevel="0" collapsed="false">
      <c r="D485" s="5"/>
      <c r="E485" s="5"/>
      <c r="F485" s="5"/>
      <c r="G485" s="5"/>
      <c r="H485" s="7"/>
      <c r="I485" s="7"/>
      <c r="J485" s="69"/>
      <c r="K485" s="70"/>
    </row>
    <row r="486" customFormat="false" ht="12.75" hidden="false" customHeight="false" outlineLevel="0" collapsed="false">
      <c r="D486" s="5"/>
      <c r="E486" s="5"/>
      <c r="F486" s="5"/>
      <c r="G486" s="5"/>
      <c r="H486" s="7"/>
      <c r="I486" s="7"/>
      <c r="J486" s="69"/>
      <c r="K486" s="70"/>
    </row>
    <row r="487" customFormat="false" ht="12.75" hidden="false" customHeight="false" outlineLevel="0" collapsed="false">
      <c r="D487" s="5"/>
      <c r="E487" s="5"/>
      <c r="F487" s="5"/>
      <c r="G487" s="5"/>
      <c r="H487" s="7"/>
      <c r="I487" s="7"/>
      <c r="J487" s="69"/>
      <c r="K487" s="70"/>
    </row>
    <row r="488" customFormat="false" ht="12.75" hidden="false" customHeight="false" outlineLevel="0" collapsed="false">
      <c r="D488" s="5"/>
      <c r="E488" s="5"/>
      <c r="F488" s="5"/>
      <c r="G488" s="5"/>
      <c r="H488" s="7"/>
      <c r="I488" s="7"/>
      <c r="J488" s="69"/>
      <c r="K488" s="70"/>
    </row>
    <row r="489" customFormat="false" ht="12.75" hidden="false" customHeight="false" outlineLevel="0" collapsed="false">
      <c r="D489" s="5"/>
      <c r="E489" s="5"/>
      <c r="F489" s="5"/>
      <c r="G489" s="5"/>
      <c r="H489" s="7"/>
      <c r="I489" s="7"/>
      <c r="J489" s="69"/>
      <c r="K489" s="70"/>
    </row>
    <row r="490" customFormat="false" ht="12.75" hidden="false" customHeight="false" outlineLevel="0" collapsed="false">
      <c r="D490" s="5"/>
      <c r="E490" s="5"/>
      <c r="F490" s="5"/>
      <c r="G490" s="5"/>
      <c r="H490" s="7"/>
      <c r="I490" s="7"/>
      <c r="J490" s="69"/>
      <c r="K490" s="70"/>
    </row>
    <row r="491" customFormat="false" ht="12.75" hidden="false" customHeight="false" outlineLevel="0" collapsed="false">
      <c r="D491" s="5"/>
      <c r="E491" s="5"/>
      <c r="F491" s="5"/>
      <c r="G491" s="5"/>
      <c r="H491" s="7"/>
      <c r="I491" s="7"/>
      <c r="J491" s="69"/>
      <c r="K491" s="70"/>
    </row>
    <row r="492" customFormat="false" ht="12.75" hidden="false" customHeight="false" outlineLevel="0" collapsed="false">
      <c r="D492" s="5"/>
      <c r="E492" s="5"/>
      <c r="F492" s="5"/>
      <c r="G492" s="5"/>
      <c r="H492" s="7"/>
      <c r="I492" s="7"/>
      <c r="J492" s="69"/>
      <c r="K492" s="70"/>
    </row>
    <row r="493" customFormat="false" ht="12.75" hidden="false" customHeight="false" outlineLevel="0" collapsed="false">
      <c r="D493" s="5"/>
      <c r="E493" s="5"/>
      <c r="F493" s="5"/>
      <c r="G493" s="5"/>
      <c r="H493" s="7"/>
      <c r="I493" s="7"/>
      <c r="J493" s="69"/>
      <c r="K493" s="70"/>
    </row>
    <row r="494" customFormat="false" ht="12.75" hidden="false" customHeight="false" outlineLevel="0" collapsed="false">
      <c r="D494" s="5"/>
      <c r="E494" s="5"/>
      <c r="F494" s="5"/>
      <c r="G494" s="5"/>
      <c r="H494" s="7"/>
      <c r="I494" s="7"/>
      <c r="J494" s="69"/>
      <c r="K494" s="70"/>
    </row>
    <row r="495" customFormat="false" ht="12.75" hidden="false" customHeight="false" outlineLevel="0" collapsed="false">
      <c r="D495" s="5"/>
      <c r="E495" s="5"/>
      <c r="F495" s="5"/>
      <c r="G495" s="5"/>
      <c r="H495" s="7"/>
      <c r="I495" s="7"/>
      <c r="J495" s="69"/>
      <c r="K495" s="70"/>
    </row>
    <row r="496" customFormat="false" ht="12.75" hidden="false" customHeight="false" outlineLevel="0" collapsed="false">
      <c r="D496" s="5"/>
      <c r="E496" s="5"/>
      <c r="F496" s="5"/>
      <c r="G496" s="5"/>
      <c r="H496" s="7"/>
      <c r="I496" s="7"/>
      <c r="J496" s="69"/>
      <c r="K496" s="70"/>
    </row>
    <row r="497" customFormat="false" ht="12.75" hidden="false" customHeight="false" outlineLevel="0" collapsed="false">
      <c r="D497" s="5"/>
      <c r="E497" s="5"/>
      <c r="F497" s="5"/>
      <c r="G497" s="5"/>
      <c r="H497" s="7"/>
      <c r="I497" s="7"/>
      <c r="J497" s="69"/>
      <c r="K497" s="70"/>
    </row>
    <row r="498" customFormat="false" ht="12.75" hidden="false" customHeight="false" outlineLevel="0" collapsed="false">
      <c r="D498" s="5"/>
      <c r="E498" s="5"/>
      <c r="F498" s="5"/>
      <c r="G498" s="5"/>
      <c r="H498" s="7"/>
      <c r="I498" s="7"/>
      <c r="J498" s="69"/>
      <c r="K498" s="70"/>
    </row>
    <row r="499" customFormat="false" ht="12.75" hidden="false" customHeight="false" outlineLevel="0" collapsed="false">
      <c r="D499" s="5"/>
      <c r="E499" s="5"/>
      <c r="F499" s="5"/>
      <c r="G499" s="5"/>
      <c r="H499" s="7"/>
      <c r="I499" s="7"/>
      <c r="J499" s="69"/>
      <c r="K499" s="70"/>
    </row>
    <row r="500" customFormat="false" ht="12.75" hidden="false" customHeight="false" outlineLevel="0" collapsed="false">
      <c r="D500" s="5"/>
      <c r="E500" s="5"/>
      <c r="F500" s="5"/>
      <c r="G500" s="5"/>
      <c r="H500" s="7"/>
      <c r="I500" s="7"/>
      <c r="J500" s="69"/>
      <c r="K500" s="70"/>
    </row>
    <row r="501" customFormat="false" ht="12.75" hidden="false" customHeight="false" outlineLevel="0" collapsed="false">
      <c r="D501" s="5"/>
      <c r="E501" s="5"/>
      <c r="F501" s="5"/>
      <c r="G501" s="5"/>
      <c r="H501" s="7"/>
      <c r="I501" s="7"/>
      <c r="J501" s="69"/>
      <c r="K501" s="70"/>
    </row>
    <row r="502" customFormat="false" ht="12.75" hidden="false" customHeight="false" outlineLevel="0" collapsed="false">
      <c r="D502" s="5"/>
      <c r="E502" s="5"/>
      <c r="F502" s="5"/>
      <c r="G502" s="5"/>
      <c r="H502" s="7"/>
      <c r="I502" s="7"/>
      <c r="J502" s="69"/>
      <c r="K502" s="70"/>
    </row>
    <row r="503" customFormat="false" ht="12.75" hidden="false" customHeight="false" outlineLevel="0" collapsed="false">
      <c r="D503" s="5"/>
      <c r="E503" s="5"/>
      <c r="F503" s="5"/>
      <c r="G503" s="5"/>
      <c r="H503" s="7"/>
      <c r="I503" s="7"/>
      <c r="J503" s="69"/>
      <c r="K503" s="70"/>
    </row>
    <row r="504" customFormat="false" ht="12.75" hidden="false" customHeight="false" outlineLevel="0" collapsed="false">
      <c r="D504" s="5"/>
      <c r="E504" s="5"/>
      <c r="F504" s="5"/>
      <c r="G504" s="5"/>
      <c r="H504" s="7"/>
      <c r="I504" s="7"/>
      <c r="J504" s="69"/>
      <c r="K504" s="70"/>
    </row>
    <row r="505" customFormat="false" ht="12.75" hidden="false" customHeight="false" outlineLevel="0" collapsed="false">
      <c r="D505" s="5"/>
      <c r="E505" s="5"/>
      <c r="F505" s="5"/>
      <c r="G505" s="5"/>
      <c r="H505" s="7"/>
      <c r="I505" s="7"/>
      <c r="J505" s="69"/>
      <c r="K505" s="70"/>
    </row>
    <row r="506" customFormat="false" ht="12.75" hidden="false" customHeight="false" outlineLevel="0" collapsed="false">
      <c r="D506" s="5"/>
      <c r="E506" s="5"/>
      <c r="F506" s="5"/>
      <c r="G506" s="5"/>
      <c r="H506" s="7"/>
      <c r="I506" s="7"/>
      <c r="J506" s="69"/>
      <c r="K506" s="70"/>
    </row>
    <row r="507" customFormat="false" ht="12.75" hidden="false" customHeight="false" outlineLevel="0" collapsed="false">
      <c r="D507" s="5"/>
      <c r="E507" s="5"/>
      <c r="F507" s="5"/>
      <c r="G507" s="5"/>
      <c r="H507" s="7"/>
      <c r="I507" s="7"/>
      <c r="J507" s="69"/>
      <c r="K507" s="70"/>
    </row>
    <row r="508" customFormat="false" ht="12.75" hidden="false" customHeight="false" outlineLevel="0" collapsed="false">
      <c r="D508" s="5"/>
      <c r="E508" s="5"/>
      <c r="F508" s="5"/>
      <c r="G508" s="5"/>
      <c r="H508" s="7"/>
      <c r="I508" s="7"/>
      <c r="J508" s="69"/>
      <c r="K508" s="70"/>
    </row>
    <row r="509" customFormat="false" ht="12.75" hidden="false" customHeight="false" outlineLevel="0" collapsed="false">
      <c r="D509" s="5"/>
      <c r="E509" s="5"/>
      <c r="F509" s="5"/>
      <c r="G509" s="5"/>
      <c r="H509" s="7"/>
      <c r="I509" s="7"/>
      <c r="J509" s="69"/>
      <c r="K509" s="70"/>
    </row>
    <row r="510" customFormat="false" ht="12.75" hidden="false" customHeight="false" outlineLevel="0" collapsed="false">
      <c r="D510" s="5"/>
      <c r="E510" s="5"/>
      <c r="F510" s="5"/>
      <c r="G510" s="5"/>
      <c r="H510" s="7"/>
      <c r="I510" s="7"/>
      <c r="J510" s="69"/>
      <c r="K510" s="70"/>
    </row>
    <row r="511" customFormat="false" ht="12.75" hidden="false" customHeight="false" outlineLevel="0" collapsed="false">
      <c r="D511" s="5"/>
      <c r="E511" s="5"/>
      <c r="F511" s="5"/>
      <c r="G511" s="5"/>
      <c r="H511" s="7"/>
      <c r="I511" s="7"/>
      <c r="J511" s="69"/>
      <c r="K511" s="70"/>
    </row>
    <row r="512" customFormat="false" ht="12.75" hidden="false" customHeight="false" outlineLevel="0" collapsed="false">
      <c r="D512" s="5"/>
      <c r="E512" s="5"/>
      <c r="F512" s="5"/>
      <c r="G512" s="5"/>
      <c r="H512" s="7"/>
      <c r="I512" s="7"/>
      <c r="J512" s="69"/>
      <c r="K512" s="70"/>
    </row>
    <row r="513" customFormat="false" ht="12.75" hidden="false" customHeight="false" outlineLevel="0" collapsed="false">
      <c r="D513" s="5"/>
      <c r="E513" s="5"/>
      <c r="F513" s="5"/>
      <c r="G513" s="5"/>
      <c r="H513" s="7"/>
      <c r="I513" s="7"/>
      <c r="J513" s="69"/>
      <c r="K513" s="70"/>
    </row>
    <row r="514" customFormat="false" ht="12.75" hidden="false" customHeight="false" outlineLevel="0" collapsed="false">
      <c r="D514" s="5"/>
      <c r="E514" s="5"/>
      <c r="F514" s="5"/>
      <c r="G514" s="5"/>
      <c r="H514" s="7"/>
      <c r="I514" s="7"/>
      <c r="J514" s="69"/>
      <c r="K514" s="70"/>
    </row>
    <row r="515" customFormat="false" ht="12.75" hidden="false" customHeight="false" outlineLevel="0" collapsed="false">
      <c r="D515" s="5"/>
      <c r="E515" s="5"/>
      <c r="F515" s="5"/>
      <c r="G515" s="5"/>
      <c r="H515" s="7"/>
      <c r="I515" s="7"/>
      <c r="J515" s="69"/>
      <c r="K515" s="70"/>
    </row>
    <row r="516" customFormat="false" ht="12.75" hidden="false" customHeight="false" outlineLevel="0" collapsed="false">
      <c r="D516" s="5"/>
      <c r="E516" s="5"/>
      <c r="F516" s="5"/>
      <c r="G516" s="5"/>
      <c r="H516" s="7"/>
      <c r="I516" s="7"/>
      <c r="J516" s="69"/>
      <c r="K516" s="70"/>
    </row>
    <row r="517" customFormat="false" ht="12.75" hidden="false" customHeight="false" outlineLevel="0" collapsed="false">
      <c r="D517" s="5"/>
      <c r="E517" s="5"/>
      <c r="F517" s="5"/>
      <c r="G517" s="5"/>
      <c r="H517" s="7"/>
      <c r="I517" s="7"/>
      <c r="J517" s="69"/>
      <c r="K517" s="70"/>
    </row>
    <row r="518" customFormat="false" ht="12.75" hidden="false" customHeight="false" outlineLevel="0" collapsed="false">
      <c r="D518" s="5"/>
      <c r="E518" s="5"/>
      <c r="F518" s="5"/>
      <c r="G518" s="5"/>
      <c r="H518" s="7"/>
      <c r="I518" s="7"/>
      <c r="J518" s="69"/>
      <c r="K518" s="70"/>
    </row>
    <row r="519" customFormat="false" ht="12.75" hidden="false" customHeight="false" outlineLevel="0" collapsed="false">
      <c r="D519" s="5"/>
      <c r="E519" s="5"/>
      <c r="F519" s="5"/>
      <c r="G519" s="5"/>
      <c r="H519" s="7"/>
      <c r="I519" s="7"/>
      <c r="J519" s="69"/>
      <c r="K519" s="70"/>
    </row>
    <row r="520" customFormat="false" ht="12.75" hidden="false" customHeight="false" outlineLevel="0" collapsed="false">
      <c r="D520" s="5"/>
      <c r="E520" s="5"/>
      <c r="F520" s="5"/>
      <c r="G520" s="5"/>
      <c r="H520" s="7"/>
      <c r="I520" s="7"/>
      <c r="J520" s="69"/>
      <c r="K520" s="70"/>
    </row>
    <row r="521" customFormat="false" ht="12.75" hidden="false" customHeight="false" outlineLevel="0" collapsed="false">
      <c r="D521" s="5"/>
      <c r="E521" s="5"/>
      <c r="F521" s="5"/>
      <c r="G521" s="5"/>
      <c r="H521" s="7"/>
      <c r="I521" s="7"/>
      <c r="J521" s="69"/>
      <c r="K521" s="70"/>
    </row>
    <row r="522" customFormat="false" ht="12.75" hidden="false" customHeight="false" outlineLevel="0" collapsed="false">
      <c r="D522" s="5"/>
      <c r="E522" s="5"/>
      <c r="F522" s="5"/>
      <c r="G522" s="5"/>
      <c r="H522" s="7"/>
      <c r="I522" s="7"/>
      <c r="J522" s="69"/>
      <c r="K522" s="70"/>
    </row>
    <row r="523" customFormat="false" ht="12.75" hidden="false" customHeight="false" outlineLevel="0" collapsed="false">
      <c r="D523" s="5"/>
      <c r="E523" s="5"/>
      <c r="F523" s="5"/>
      <c r="G523" s="5"/>
      <c r="H523" s="7"/>
      <c r="I523" s="7"/>
      <c r="J523" s="69"/>
      <c r="K523" s="70"/>
    </row>
    <row r="524" customFormat="false" ht="12.75" hidden="false" customHeight="false" outlineLevel="0" collapsed="false">
      <c r="D524" s="5"/>
      <c r="E524" s="5"/>
      <c r="F524" s="5"/>
      <c r="G524" s="5"/>
      <c r="H524" s="7"/>
      <c r="I524" s="7"/>
      <c r="J524" s="69"/>
      <c r="K524" s="70"/>
    </row>
    <row r="525" customFormat="false" ht="12.75" hidden="false" customHeight="false" outlineLevel="0" collapsed="false">
      <c r="D525" s="5"/>
      <c r="E525" s="5"/>
      <c r="F525" s="5"/>
      <c r="G525" s="5"/>
      <c r="H525" s="7"/>
      <c r="I525" s="7"/>
      <c r="J525" s="69"/>
      <c r="K525" s="70"/>
    </row>
    <row r="526" customFormat="false" ht="12.75" hidden="false" customHeight="false" outlineLevel="0" collapsed="false">
      <c r="D526" s="5"/>
      <c r="E526" s="5"/>
      <c r="F526" s="5"/>
      <c r="G526" s="5"/>
      <c r="H526" s="7"/>
      <c r="I526" s="7"/>
      <c r="J526" s="69"/>
      <c r="K526" s="70"/>
    </row>
    <row r="527" customFormat="false" ht="12.75" hidden="false" customHeight="false" outlineLevel="0" collapsed="false">
      <c r="D527" s="5"/>
      <c r="E527" s="5"/>
      <c r="F527" s="5"/>
      <c r="G527" s="5"/>
      <c r="H527" s="7"/>
      <c r="I527" s="7"/>
      <c r="J527" s="69"/>
      <c r="K527" s="70"/>
    </row>
    <row r="528" customFormat="false" ht="12.75" hidden="false" customHeight="false" outlineLevel="0" collapsed="false">
      <c r="D528" s="5"/>
      <c r="E528" s="5"/>
      <c r="F528" s="5"/>
      <c r="G528" s="5"/>
      <c r="H528" s="7"/>
      <c r="I528" s="7"/>
      <c r="J528" s="69"/>
      <c r="K528" s="70"/>
    </row>
    <row r="529" customFormat="false" ht="12.75" hidden="false" customHeight="false" outlineLevel="0" collapsed="false">
      <c r="D529" s="5"/>
      <c r="E529" s="5"/>
      <c r="F529" s="5"/>
      <c r="G529" s="5"/>
      <c r="H529" s="7"/>
      <c r="I529" s="7"/>
      <c r="J529" s="69"/>
      <c r="K529" s="70"/>
    </row>
    <row r="530" customFormat="false" ht="12.75" hidden="false" customHeight="false" outlineLevel="0" collapsed="false">
      <c r="D530" s="5"/>
      <c r="E530" s="5"/>
      <c r="F530" s="5"/>
      <c r="G530" s="5"/>
      <c r="H530" s="7"/>
      <c r="I530" s="7"/>
      <c r="J530" s="69"/>
      <c r="K530" s="70"/>
    </row>
    <row r="531" customFormat="false" ht="12.75" hidden="false" customHeight="false" outlineLevel="0" collapsed="false">
      <c r="D531" s="5"/>
      <c r="E531" s="5"/>
      <c r="F531" s="5"/>
      <c r="G531" s="5"/>
      <c r="H531" s="7"/>
      <c r="I531" s="7"/>
      <c r="J531" s="69"/>
      <c r="K531" s="70"/>
    </row>
    <row r="532" customFormat="false" ht="12.75" hidden="false" customHeight="false" outlineLevel="0" collapsed="false">
      <c r="D532" s="5"/>
      <c r="E532" s="5"/>
      <c r="F532" s="5"/>
      <c r="G532" s="5"/>
      <c r="H532" s="7"/>
      <c r="I532" s="7"/>
      <c r="J532" s="69"/>
      <c r="K532" s="70"/>
    </row>
    <row r="533" customFormat="false" ht="12.75" hidden="false" customHeight="false" outlineLevel="0" collapsed="false">
      <c r="D533" s="5"/>
      <c r="E533" s="5"/>
      <c r="F533" s="5"/>
      <c r="G533" s="5"/>
      <c r="H533" s="7"/>
      <c r="I533" s="7"/>
      <c r="J533" s="69"/>
      <c r="K533" s="70"/>
    </row>
    <row r="534" customFormat="false" ht="12.75" hidden="false" customHeight="false" outlineLevel="0" collapsed="false">
      <c r="D534" s="5"/>
      <c r="E534" s="5"/>
      <c r="F534" s="5"/>
      <c r="G534" s="5"/>
      <c r="H534" s="7"/>
      <c r="I534" s="7"/>
      <c r="J534" s="69"/>
      <c r="K534" s="70"/>
    </row>
    <row r="535" customFormat="false" ht="12.75" hidden="false" customHeight="false" outlineLevel="0" collapsed="false">
      <c r="D535" s="5"/>
      <c r="E535" s="5"/>
      <c r="F535" s="5"/>
      <c r="G535" s="5"/>
      <c r="H535" s="7"/>
      <c r="I535" s="7"/>
      <c r="J535" s="69"/>
      <c r="K535" s="70"/>
    </row>
    <row r="536" customFormat="false" ht="12.75" hidden="false" customHeight="false" outlineLevel="0" collapsed="false">
      <c r="D536" s="5"/>
      <c r="E536" s="5"/>
      <c r="F536" s="5"/>
      <c r="G536" s="5"/>
      <c r="H536" s="7"/>
      <c r="I536" s="7"/>
      <c r="J536" s="69"/>
      <c r="K536" s="70"/>
    </row>
    <row r="537" customFormat="false" ht="12.75" hidden="false" customHeight="false" outlineLevel="0" collapsed="false">
      <c r="D537" s="5"/>
      <c r="E537" s="5"/>
      <c r="F537" s="5"/>
      <c r="G537" s="5"/>
      <c r="H537" s="7"/>
      <c r="I537" s="7"/>
      <c r="J537" s="69"/>
      <c r="K537" s="70"/>
    </row>
    <row r="538" customFormat="false" ht="12.75" hidden="false" customHeight="false" outlineLevel="0" collapsed="false">
      <c r="D538" s="5"/>
      <c r="E538" s="5"/>
      <c r="F538" s="5"/>
      <c r="G538" s="5"/>
      <c r="H538" s="7"/>
      <c r="I538" s="7"/>
      <c r="J538" s="69"/>
      <c r="K538" s="70"/>
    </row>
    <row r="539" customFormat="false" ht="12.75" hidden="false" customHeight="false" outlineLevel="0" collapsed="false">
      <c r="D539" s="5"/>
      <c r="E539" s="5"/>
      <c r="F539" s="5"/>
      <c r="G539" s="5"/>
      <c r="H539" s="7"/>
      <c r="I539" s="7"/>
      <c r="J539" s="69"/>
      <c r="K539" s="70"/>
    </row>
    <row r="540" customFormat="false" ht="12.75" hidden="false" customHeight="false" outlineLevel="0" collapsed="false">
      <c r="D540" s="5"/>
      <c r="E540" s="5"/>
      <c r="F540" s="5"/>
      <c r="G540" s="5"/>
      <c r="H540" s="7"/>
      <c r="I540" s="7"/>
      <c r="J540" s="69"/>
      <c r="K540" s="70"/>
    </row>
    <row r="541" customFormat="false" ht="12.75" hidden="false" customHeight="false" outlineLevel="0" collapsed="false">
      <c r="D541" s="5"/>
      <c r="E541" s="5"/>
      <c r="F541" s="5"/>
      <c r="G541" s="5"/>
      <c r="H541" s="7"/>
      <c r="I541" s="7"/>
      <c r="J541" s="69"/>
      <c r="K541" s="70"/>
    </row>
    <row r="542" customFormat="false" ht="12.75" hidden="false" customHeight="false" outlineLevel="0" collapsed="false">
      <c r="D542" s="5"/>
      <c r="E542" s="5"/>
      <c r="F542" s="5"/>
      <c r="G542" s="5"/>
      <c r="H542" s="7"/>
      <c r="I542" s="7"/>
      <c r="J542" s="69"/>
      <c r="K542" s="70"/>
    </row>
    <row r="543" customFormat="false" ht="12.75" hidden="false" customHeight="false" outlineLevel="0" collapsed="false">
      <c r="D543" s="5"/>
      <c r="E543" s="5"/>
      <c r="F543" s="5"/>
      <c r="G543" s="5"/>
      <c r="H543" s="7"/>
      <c r="I543" s="7"/>
      <c r="J543" s="69"/>
      <c r="K543" s="70"/>
    </row>
    <row r="544" customFormat="false" ht="12.75" hidden="false" customHeight="false" outlineLevel="0" collapsed="false">
      <c r="D544" s="5"/>
      <c r="E544" s="5"/>
      <c r="F544" s="5"/>
      <c r="G544" s="5"/>
      <c r="H544" s="7"/>
      <c r="I544" s="7"/>
      <c r="J544" s="69"/>
      <c r="K544" s="70"/>
    </row>
    <row r="545" customFormat="false" ht="12.75" hidden="false" customHeight="false" outlineLevel="0" collapsed="false">
      <c r="D545" s="5"/>
      <c r="E545" s="5"/>
      <c r="F545" s="5"/>
      <c r="G545" s="5"/>
      <c r="H545" s="7"/>
      <c r="I545" s="7"/>
      <c r="J545" s="69"/>
      <c r="K545" s="70"/>
    </row>
    <row r="546" customFormat="false" ht="12.75" hidden="false" customHeight="false" outlineLevel="0" collapsed="false">
      <c r="D546" s="5"/>
      <c r="E546" s="5"/>
      <c r="F546" s="5"/>
      <c r="G546" s="5"/>
      <c r="H546" s="7"/>
      <c r="I546" s="7"/>
      <c r="J546" s="69"/>
      <c r="K546" s="70"/>
    </row>
    <row r="547" customFormat="false" ht="12.75" hidden="false" customHeight="false" outlineLevel="0" collapsed="false">
      <c r="D547" s="5"/>
      <c r="E547" s="5"/>
      <c r="F547" s="5"/>
      <c r="G547" s="5"/>
      <c r="H547" s="7"/>
      <c r="I547" s="7"/>
      <c r="J547" s="69"/>
      <c r="K547" s="70"/>
    </row>
    <row r="548" customFormat="false" ht="12.75" hidden="false" customHeight="false" outlineLevel="0" collapsed="false">
      <c r="D548" s="5"/>
      <c r="E548" s="5"/>
      <c r="F548" s="5"/>
      <c r="G548" s="5"/>
      <c r="H548" s="7"/>
      <c r="I548" s="7"/>
      <c r="J548" s="69"/>
      <c r="K548" s="70"/>
    </row>
    <row r="549" customFormat="false" ht="12.75" hidden="false" customHeight="false" outlineLevel="0" collapsed="false">
      <c r="D549" s="5"/>
      <c r="E549" s="5"/>
      <c r="F549" s="5"/>
      <c r="G549" s="5"/>
      <c r="H549" s="7"/>
      <c r="I549" s="7"/>
      <c r="J549" s="69"/>
      <c r="K549" s="70"/>
    </row>
    <row r="550" customFormat="false" ht="12.75" hidden="false" customHeight="false" outlineLevel="0" collapsed="false">
      <c r="D550" s="5"/>
      <c r="E550" s="5"/>
      <c r="F550" s="5"/>
      <c r="G550" s="5"/>
      <c r="H550" s="7"/>
      <c r="I550" s="7"/>
      <c r="J550" s="69"/>
      <c r="K550" s="70"/>
    </row>
    <row r="551" customFormat="false" ht="12.75" hidden="false" customHeight="false" outlineLevel="0" collapsed="false">
      <c r="D551" s="5"/>
      <c r="E551" s="5"/>
      <c r="F551" s="5"/>
      <c r="G551" s="5"/>
      <c r="H551" s="7"/>
      <c r="I551" s="7"/>
      <c r="J551" s="69"/>
      <c r="K551" s="70"/>
    </row>
    <row r="552" customFormat="false" ht="12.75" hidden="false" customHeight="false" outlineLevel="0" collapsed="false">
      <c r="D552" s="5"/>
      <c r="E552" s="5"/>
      <c r="F552" s="5"/>
      <c r="G552" s="5"/>
      <c r="H552" s="7"/>
      <c r="I552" s="7"/>
      <c r="J552" s="69"/>
      <c r="K552" s="70"/>
    </row>
    <row r="553" customFormat="false" ht="12.75" hidden="false" customHeight="false" outlineLevel="0" collapsed="false">
      <c r="D553" s="5"/>
      <c r="E553" s="5"/>
      <c r="F553" s="5"/>
      <c r="G553" s="5"/>
      <c r="H553" s="7"/>
      <c r="I553" s="7"/>
      <c r="J553" s="69"/>
      <c r="K553" s="70"/>
    </row>
    <row r="554" customFormat="false" ht="12.75" hidden="false" customHeight="false" outlineLevel="0" collapsed="false">
      <c r="D554" s="5"/>
      <c r="E554" s="5"/>
      <c r="F554" s="5"/>
      <c r="G554" s="5"/>
      <c r="H554" s="7"/>
      <c r="I554" s="7"/>
      <c r="J554" s="69"/>
      <c r="K554" s="70"/>
    </row>
    <row r="555" customFormat="false" ht="12.75" hidden="false" customHeight="false" outlineLevel="0" collapsed="false">
      <c r="D555" s="5"/>
      <c r="E555" s="5"/>
      <c r="F555" s="5"/>
      <c r="G555" s="5"/>
      <c r="H555" s="7"/>
      <c r="I555" s="7"/>
      <c r="J555" s="69"/>
      <c r="K555" s="70"/>
    </row>
    <row r="556" customFormat="false" ht="12.75" hidden="false" customHeight="false" outlineLevel="0" collapsed="false">
      <c r="D556" s="5"/>
      <c r="E556" s="5"/>
      <c r="F556" s="5"/>
      <c r="G556" s="5"/>
      <c r="H556" s="7"/>
      <c r="I556" s="7"/>
      <c r="J556" s="69"/>
      <c r="K556" s="70"/>
    </row>
    <row r="557" customFormat="false" ht="12.75" hidden="false" customHeight="false" outlineLevel="0" collapsed="false">
      <c r="D557" s="5"/>
      <c r="E557" s="5"/>
      <c r="F557" s="5"/>
      <c r="G557" s="5"/>
      <c r="H557" s="7"/>
      <c r="I557" s="7"/>
      <c r="J557" s="69"/>
      <c r="K557" s="70"/>
    </row>
    <row r="558" customFormat="false" ht="12.75" hidden="false" customHeight="false" outlineLevel="0" collapsed="false">
      <c r="D558" s="5"/>
      <c r="E558" s="5"/>
      <c r="F558" s="5"/>
      <c r="G558" s="5"/>
      <c r="H558" s="7"/>
      <c r="I558" s="7"/>
      <c r="J558" s="69"/>
      <c r="K558" s="70"/>
    </row>
    <row r="559" customFormat="false" ht="12.75" hidden="false" customHeight="false" outlineLevel="0" collapsed="false">
      <c r="D559" s="5"/>
      <c r="E559" s="5"/>
      <c r="F559" s="5"/>
      <c r="G559" s="5"/>
      <c r="H559" s="7"/>
      <c r="I559" s="7"/>
      <c r="J559" s="69"/>
      <c r="K559" s="70"/>
    </row>
    <row r="560" customFormat="false" ht="12.75" hidden="false" customHeight="false" outlineLevel="0" collapsed="false">
      <c r="D560" s="5"/>
      <c r="E560" s="5"/>
      <c r="F560" s="5"/>
      <c r="G560" s="5"/>
      <c r="H560" s="7"/>
      <c r="I560" s="7"/>
      <c r="J560" s="69"/>
      <c r="K560" s="70"/>
    </row>
    <row r="561" customFormat="false" ht="12.75" hidden="false" customHeight="false" outlineLevel="0" collapsed="false">
      <c r="D561" s="5"/>
      <c r="E561" s="5"/>
      <c r="F561" s="5"/>
      <c r="G561" s="5"/>
      <c r="H561" s="7"/>
      <c r="I561" s="7"/>
      <c r="J561" s="69"/>
      <c r="K561" s="70"/>
    </row>
    <row r="562" customFormat="false" ht="12.75" hidden="false" customHeight="false" outlineLevel="0" collapsed="false">
      <c r="D562" s="5"/>
      <c r="E562" s="5"/>
      <c r="F562" s="5"/>
      <c r="G562" s="5"/>
      <c r="H562" s="7"/>
      <c r="I562" s="7"/>
      <c r="J562" s="69"/>
      <c r="K562" s="70"/>
    </row>
    <row r="563" customFormat="false" ht="12.75" hidden="false" customHeight="false" outlineLevel="0" collapsed="false">
      <c r="D563" s="5"/>
      <c r="E563" s="5"/>
      <c r="F563" s="5"/>
      <c r="G563" s="5"/>
      <c r="H563" s="7"/>
      <c r="I563" s="7"/>
      <c r="J563" s="69"/>
      <c r="K563" s="70"/>
    </row>
    <row r="564" customFormat="false" ht="12.75" hidden="false" customHeight="false" outlineLevel="0" collapsed="false">
      <c r="D564" s="5"/>
      <c r="E564" s="5"/>
      <c r="F564" s="5"/>
      <c r="G564" s="5"/>
      <c r="H564" s="7"/>
      <c r="I564" s="7"/>
      <c r="J564" s="69"/>
      <c r="K564" s="70"/>
    </row>
    <row r="565" customFormat="false" ht="12.75" hidden="false" customHeight="false" outlineLevel="0" collapsed="false">
      <c r="D565" s="5"/>
      <c r="E565" s="5"/>
      <c r="F565" s="5"/>
      <c r="G565" s="5"/>
      <c r="H565" s="7"/>
      <c r="I565" s="7"/>
      <c r="J565" s="69"/>
      <c r="K565" s="70"/>
    </row>
    <row r="566" customFormat="false" ht="12.75" hidden="false" customHeight="false" outlineLevel="0" collapsed="false">
      <c r="D566" s="5"/>
      <c r="E566" s="5"/>
      <c r="F566" s="5"/>
      <c r="G566" s="5"/>
      <c r="H566" s="7"/>
      <c r="I566" s="7"/>
      <c r="J566" s="69"/>
      <c r="K566" s="70"/>
    </row>
    <row r="567" customFormat="false" ht="12.75" hidden="false" customHeight="false" outlineLevel="0" collapsed="false">
      <c r="D567" s="5"/>
      <c r="E567" s="5"/>
      <c r="F567" s="5"/>
      <c r="G567" s="5"/>
      <c r="H567" s="7"/>
      <c r="I567" s="7"/>
      <c r="J567" s="69"/>
      <c r="K567" s="70"/>
    </row>
    <row r="568" customFormat="false" ht="12.75" hidden="false" customHeight="false" outlineLevel="0" collapsed="false">
      <c r="D568" s="5"/>
      <c r="E568" s="5"/>
      <c r="F568" s="5"/>
      <c r="G568" s="5"/>
      <c r="H568" s="7"/>
      <c r="I568" s="7"/>
      <c r="J568" s="69"/>
      <c r="K568" s="70"/>
    </row>
    <row r="569" customFormat="false" ht="12.75" hidden="false" customHeight="false" outlineLevel="0" collapsed="false">
      <c r="D569" s="5"/>
      <c r="E569" s="5"/>
      <c r="F569" s="5"/>
      <c r="G569" s="5"/>
      <c r="H569" s="7"/>
      <c r="I569" s="7"/>
      <c r="J569" s="69"/>
      <c r="K569" s="70"/>
    </row>
    <row r="570" customFormat="false" ht="12.75" hidden="false" customHeight="false" outlineLevel="0" collapsed="false">
      <c r="D570" s="5"/>
      <c r="E570" s="5"/>
      <c r="F570" s="5"/>
      <c r="G570" s="5"/>
      <c r="H570" s="7"/>
      <c r="I570" s="7"/>
      <c r="J570" s="69"/>
      <c r="K570" s="70"/>
    </row>
    <row r="571" customFormat="false" ht="12.75" hidden="false" customHeight="false" outlineLevel="0" collapsed="false">
      <c r="D571" s="5"/>
      <c r="E571" s="5"/>
      <c r="F571" s="5"/>
      <c r="G571" s="5"/>
      <c r="H571" s="7"/>
      <c r="I571" s="7"/>
      <c r="J571" s="69"/>
      <c r="K571" s="70"/>
    </row>
    <row r="572" customFormat="false" ht="12.75" hidden="false" customHeight="false" outlineLevel="0" collapsed="false">
      <c r="D572" s="5"/>
      <c r="E572" s="5"/>
      <c r="F572" s="5"/>
      <c r="G572" s="5"/>
      <c r="H572" s="7"/>
      <c r="I572" s="7"/>
      <c r="J572" s="69"/>
      <c r="K572" s="70"/>
    </row>
    <row r="573" customFormat="false" ht="12.75" hidden="false" customHeight="false" outlineLevel="0" collapsed="false">
      <c r="D573" s="5"/>
      <c r="E573" s="5"/>
      <c r="F573" s="5"/>
      <c r="G573" s="5"/>
      <c r="H573" s="7"/>
      <c r="I573" s="7"/>
      <c r="J573" s="69"/>
      <c r="K573" s="70"/>
    </row>
    <row r="574" customFormat="false" ht="12.75" hidden="false" customHeight="false" outlineLevel="0" collapsed="false">
      <c r="D574" s="5"/>
      <c r="E574" s="5"/>
      <c r="F574" s="5"/>
      <c r="G574" s="5"/>
      <c r="H574" s="7"/>
      <c r="I574" s="7"/>
      <c r="J574" s="69"/>
      <c r="K574" s="70"/>
    </row>
    <row r="575" customFormat="false" ht="12.75" hidden="false" customHeight="false" outlineLevel="0" collapsed="false">
      <c r="D575" s="5"/>
      <c r="E575" s="5"/>
      <c r="F575" s="5"/>
      <c r="G575" s="5"/>
      <c r="H575" s="7"/>
      <c r="I575" s="7"/>
      <c r="J575" s="69"/>
      <c r="K575" s="70"/>
    </row>
    <row r="576" customFormat="false" ht="12.75" hidden="false" customHeight="false" outlineLevel="0" collapsed="false">
      <c r="D576" s="5"/>
      <c r="E576" s="5"/>
      <c r="F576" s="5"/>
      <c r="G576" s="5"/>
      <c r="H576" s="7"/>
      <c r="I576" s="7"/>
      <c r="J576" s="69"/>
      <c r="K576" s="70"/>
    </row>
    <row r="577" customFormat="false" ht="12.75" hidden="false" customHeight="false" outlineLevel="0" collapsed="false">
      <c r="D577" s="5"/>
      <c r="E577" s="5"/>
      <c r="F577" s="5"/>
      <c r="G577" s="5"/>
      <c r="H577" s="7"/>
      <c r="I577" s="7"/>
      <c r="J577" s="69"/>
      <c r="K577" s="70"/>
    </row>
    <row r="578" customFormat="false" ht="12.75" hidden="false" customHeight="false" outlineLevel="0" collapsed="false">
      <c r="D578" s="5"/>
      <c r="E578" s="5"/>
      <c r="F578" s="5"/>
      <c r="G578" s="5"/>
      <c r="H578" s="7"/>
      <c r="I578" s="7"/>
      <c r="J578" s="69"/>
      <c r="K578" s="70"/>
    </row>
    <row r="579" customFormat="false" ht="12.75" hidden="false" customHeight="false" outlineLevel="0" collapsed="false">
      <c r="D579" s="5"/>
      <c r="E579" s="5"/>
      <c r="F579" s="5"/>
      <c r="G579" s="5"/>
      <c r="H579" s="7"/>
      <c r="I579" s="7"/>
      <c r="J579" s="69"/>
      <c r="K579" s="70"/>
    </row>
    <row r="580" customFormat="false" ht="12.75" hidden="false" customHeight="false" outlineLevel="0" collapsed="false">
      <c r="D580" s="5"/>
      <c r="E580" s="5"/>
      <c r="F580" s="5"/>
      <c r="G580" s="5"/>
      <c r="H580" s="7"/>
      <c r="I580" s="7"/>
      <c r="J580" s="69"/>
      <c r="K580" s="70"/>
    </row>
    <row r="581" customFormat="false" ht="12.75" hidden="false" customHeight="false" outlineLevel="0" collapsed="false">
      <c r="D581" s="5"/>
      <c r="E581" s="5"/>
      <c r="F581" s="5"/>
      <c r="G581" s="5"/>
      <c r="H581" s="7"/>
      <c r="I581" s="7"/>
      <c r="J581" s="69"/>
      <c r="K581" s="70"/>
    </row>
    <row r="582" customFormat="false" ht="12.75" hidden="false" customHeight="false" outlineLevel="0" collapsed="false">
      <c r="D582" s="5"/>
      <c r="E582" s="5"/>
      <c r="F582" s="5"/>
      <c r="G582" s="5"/>
      <c r="H582" s="7"/>
      <c r="I582" s="7"/>
      <c r="J582" s="69"/>
      <c r="K582" s="70"/>
    </row>
    <row r="583" customFormat="false" ht="12.75" hidden="false" customHeight="false" outlineLevel="0" collapsed="false">
      <c r="D583" s="5"/>
      <c r="E583" s="5"/>
      <c r="F583" s="5"/>
      <c r="G583" s="5"/>
      <c r="H583" s="7"/>
      <c r="I583" s="7"/>
      <c r="J583" s="69"/>
      <c r="K583" s="70"/>
    </row>
    <row r="584" customFormat="false" ht="12.75" hidden="false" customHeight="false" outlineLevel="0" collapsed="false">
      <c r="D584" s="5"/>
      <c r="E584" s="5"/>
      <c r="F584" s="5"/>
      <c r="G584" s="5"/>
      <c r="H584" s="7"/>
      <c r="I584" s="7"/>
      <c r="J584" s="69"/>
      <c r="K584" s="70"/>
    </row>
    <row r="585" customFormat="false" ht="12.75" hidden="false" customHeight="false" outlineLevel="0" collapsed="false">
      <c r="D585" s="5"/>
      <c r="E585" s="5"/>
      <c r="F585" s="5"/>
      <c r="G585" s="5"/>
      <c r="H585" s="7"/>
      <c r="I585" s="7"/>
      <c r="J585" s="69"/>
      <c r="K585" s="70"/>
    </row>
    <row r="586" customFormat="false" ht="12.75" hidden="false" customHeight="false" outlineLevel="0" collapsed="false">
      <c r="D586" s="5"/>
      <c r="E586" s="5"/>
      <c r="F586" s="5"/>
      <c r="G586" s="5"/>
      <c r="H586" s="7"/>
      <c r="I586" s="7"/>
      <c r="J586" s="69"/>
      <c r="K586" s="70"/>
    </row>
    <row r="587" customFormat="false" ht="12.75" hidden="false" customHeight="false" outlineLevel="0" collapsed="false">
      <c r="D587" s="5"/>
      <c r="E587" s="5"/>
      <c r="F587" s="5"/>
      <c r="G587" s="5"/>
      <c r="H587" s="7"/>
      <c r="I587" s="7"/>
      <c r="J587" s="69"/>
      <c r="K587" s="70"/>
    </row>
    <row r="588" customFormat="false" ht="12.75" hidden="false" customHeight="false" outlineLevel="0" collapsed="false">
      <c r="D588" s="5"/>
      <c r="E588" s="5"/>
      <c r="F588" s="5"/>
      <c r="G588" s="5"/>
      <c r="H588" s="7"/>
      <c r="I588" s="7"/>
      <c r="J588" s="69"/>
      <c r="K588" s="70"/>
    </row>
    <row r="589" customFormat="false" ht="12.75" hidden="false" customHeight="false" outlineLevel="0" collapsed="false">
      <c r="D589" s="5"/>
      <c r="E589" s="5"/>
      <c r="F589" s="5"/>
      <c r="G589" s="5"/>
      <c r="H589" s="7"/>
      <c r="I589" s="7"/>
      <c r="J589" s="69"/>
      <c r="K589" s="70"/>
    </row>
    <row r="590" customFormat="false" ht="12.75" hidden="false" customHeight="false" outlineLevel="0" collapsed="false">
      <c r="D590" s="5"/>
      <c r="E590" s="5"/>
      <c r="F590" s="5"/>
      <c r="G590" s="5"/>
      <c r="H590" s="7"/>
      <c r="I590" s="7"/>
      <c r="J590" s="69"/>
      <c r="K590" s="70"/>
    </row>
    <row r="591" customFormat="false" ht="12.75" hidden="false" customHeight="false" outlineLevel="0" collapsed="false">
      <c r="D591" s="5"/>
      <c r="E591" s="5"/>
      <c r="F591" s="5"/>
      <c r="G591" s="5"/>
      <c r="H591" s="7"/>
      <c r="I591" s="7"/>
      <c r="J591" s="69"/>
      <c r="K591" s="70"/>
    </row>
    <row r="592" customFormat="false" ht="12.75" hidden="false" customHeight="false" outlineLevel="0" collapsed="false">
      <c r="D592" s="5"/>
      <c r="E592" s="5"/>
      <c r="F592" s="5"/>
      <c r="G592" s="5"/>
      <c r="H592" s="7"/>
      <c r="I592" s="7"/>
      <c r="J592" s="69"/>
      <c r="K592" s="70"/>
    </row>
    <row r="593" customFormat="false" ht="12.75" hidden="false" customHeight="false" outlineLevel="0" collapsed="false">
      <c r="D593" s="5"/>
      <c r="E593" s="5"/>
      <c r="F593" s="5"/>
      <c r="G593" s="5"/>
      <c r="H593" s="7"/>
      <c r="I593" s="7"/>
      <c r="J593" s="69"/>
      <c r="K593" s="70"/>
    </row>
    <row r="594" customFormat="false" ht="12.75" hidden="false" customHeight="false" outlineLevel="0" collapsed="false">
      <c r="D594" s="5"/>
      <c r="E594" s="5"/>
      <c r="F594" s="5"/>
      <c r="G594" s="5"/>
      <c r="H594" s="7"/>
      <c r="I594" s="7"/>
      <c r="J594" s="69"/>
      <c r="K594" s="70"/>
    </row>
    <row r="595" customFormat="false" ht="12.75" hidden="false" customHeight="false" outlineLevel="0" collapsed="false">
      <c r="D595" s="5"/>
      <c r="E595" s="5"/>
      <c r="F595" s="5"/>
      <c r="G595" s="5"/>
      <c r="H595" s="7"/>
      <c r="I595" s="7"/>
      <c r="J595" s="69"/>
      <c r="K595" s="70"/>
    </row>
    <row r="596" customFormat="false" ht="12.75" hidden="false" customHeight="false" outlineLevel="0" collapsed="false">
      <c r="D596" s="5"/>
      <c r="E596" s="5"/>
      <c r="F596" s="5"/>
      <c r="G596" s="5"/>
      <c r="H596" s="7"/>
      <c r="I596" s="7"/>
      <c r="J596" s="69"/>
      <c r="K596" s="70"/>
    </row>
    <row r="597" customFormat="false" ht="12.75" hidden="false" customHeight="false" outlineLevel="0" collapsed="false">
      <c r="D597" s="5"/>
      <c r="E597" s="5"/>
      <c r="F597" s="5"/>
      <c r="G597" s="5"/>
      <c r="H597" s="7"/>
      <c r="I597" s="7"/>
      <c r="J597" s="69"/>
      <c r="K597" s="70"/>
    </row>
    <row r="598" customFormat="false" ht="12.75" hidden="false" customHeight="false" outlineLevel="0" collapsed="false">
      <c r="D598" s="5"/>
      <c r="E598" s="5"/>
      <c r="F598" s="5"/>
      <c r="G598" s="5"/>
      <c r="H598" s="7"/>
      <c r="I598" s="7"/>
      <c r="J598" s="69"/>
      <c r="K598" s="70"/>
    </row>
    <row r="599" customFormat="false" ht="12.75" hidden="false" customHeight="false" outlineLevel="0" collapsed="false">
      <c r="D599" s="5"/>
      <c r="E599" s="5"/>
      <c r="F599" s="5"/>
      <c r="G599" s="5"/>
      <c r="H599" s="7"/>
      <c r="I599" s="7"/>
      <c r="J599" s="69"/>
      <c r="K599" s="70"/>
    </row>
    <row r="600" customFormat="false" ht="12.75" hidden="false" customHeight="false" outlineLevel="0" collapsed="false">
      <c r="D600" s="5"/>
      <c r="E600" s="5"/>
      <c r="F600" s="5"/>
      <c r="G600" s="5"/>
      <c r="H600" s="7"/>
      <c r="I600" s="7"/>
      <c r="J600" s="69"/>
      <c r="K600" s="70"/>
    </row>
    <row r="601" customFormat="false" ht="12.75" hidden="false" customHeight="false" outlineLevel="0" collapsed="false">
      <c r="D601" s="5"/>
      <c r="E601" s="5"/>
      <c r="F601" s="5"/>
      <c r="G601" s="5"/>
      <c r="H601" s="7"/>
      <c r="I601" s="7"/>
      <c r="J601" s="69"/>
      <c r="K601" s="70"/>
    </row>
    <row r="602" customFormat="false" ht="12.75" hidden="false" customHeight="false" outlineLevel="0" collapsed="false">
      <c r="D602" s="5"/>
      <c r="E602" s="5"/>
      <c r="F602" s="5"/>
      <c r="G602" s="5"/>
      <c r="H602" s="7"/>
      <c r="I602" s="7"/>
      <c r="J602" s="69"/>
      <c r="K602" s="70"/>
    </row>
    <row r="603" customFormat="false" ht="12.75" hidden="false" customHeight="false" outlineLevel="0" collapsed="false">
      <c r="D603" s="5"/>
      <c r="E603" s="5"/>
      <c r="F603" s="5"/>
      <c r="G603" s="5"/>
      <c r="H603" s="7"/>
      <c r="I603" s="7"/>
      <c r="J603" s="69"/>
      <c r="K603" s="70"/>
    </row>
    <row r="604" customFormat="false" ht="12.75" hidden="false" customHeight="false" outlineLevel="0" collapsed="false">
      <c r="D604" s="5"/>
      <c r="E604" s="5"/>
      <c r="F604" s="5"/>
      <c r="G604" s="5"/>
      <c r="H604" s="7"/>
      <c r="I604" s="7"/>
      <c r="J604" s="69"/>
      <c r="K604" s="70"/>
    </row>
    <row r="605" customFormat="false" ht="12.75" hidden="false" customHeight="false" outlineLevel="0" collapsed="false">
      <c r="D605" s="5"/>
      <c r="E605" s="5"/>
      <c r="F605" s="5"/>
      <c r="G605" s="5"/>
      <c r="H605" s="7"/>
      <c r="I605" s="7"/>
      <c r="J605" s="69"/>
      <c r="K605" s="70"/>
    </row>
    <row r="606" customFormat="false" ht="12.75" hidden="false" customHeight="false" outlineLevel="0" collapsed="false">
      <c r="D606" s="5"/>
      <c r="E606" s="5"/>
      <c r="F606" s="5"/>
      <c r="G606" s="5"/>
      <c r="H606" s="7"/>
      <c r="I606" s="7"/>
      <c r="J606" s="69"/>
      <c r="K606" s="70"/>
    </row>
    <row r="607" customFormat="false" ht="12.75" hidden="false" customHeight="false" outlineLevel="0" collapsed="false">
      <c r="D607" s="5"/>
      <c r="E607" s="5"/>
      <c r="F607" s="5"/>
      <c r="G607" s="5"/>
      <c r="H607" s="7"/>
      <c r="I607" s="7"/>
      <c r="J607" s="69"/>
      <c r="K607" s="70"/>
    </row>
    <row r="608" customFormat="false" ht="12.75" hidden="false" customHeight="false" outlineLevel="0" collapsed="false">
      <c r="D608" s="5"/>
      <c r="E608" s="5"/>
      <c r="F608" s="5"/>
      <c r="G608" s="5"/>
      <c r="H608" s="7"/>
      <c r="I608" s="7"/>
      <c r="J608" s="69"/>
      <c r="K608" s="70"/>
    </row>
    <row r="609" customFormat="false" ht="12.75" hidden="false" customHeight="false" outlineLevel="0" collapsed="false">
      <c r="D609" s="5"/>
      <c r="E609" s="5"/>
      <c r="F609" s="5"/>
      <c r="G609" s="5"/>
      <c r="H609" s="7"/>
      <c r="I609" s="7"/>
      <c r="J609" s="69"/>
      <c r="K609" s="70"/>
    </row>
    <row r="610" customFormat="false" ht="12.75" hidden="false" customHeight="false" outlineLevel="0" collapsed="false">
      <c r="D610" s="5"/>
      <c r="E610" s="5"/>
      <c r="F610" s="5"/>
      <c r="G610" s="5"/>
      <c r="H610" s="7"/>
      <c r="I610" s="7"/>
      <c r="J610" s="69"/>
      <c r="K610" s="70"/>
    </row>
    <row r="611" customFormat="false" ht="12.75" hidden="false" customHeight="false" outlineLevel="0" collapsed="false">
      <c r="D611" s="5"/>
      <c r="E611" s="5"/>
      <c r="F611" s="5"/>
      <c r="G611" s="5"/>
      <c r="H611" s="7"/>
      <c r="I611" s="7"/>
      <c r="J611" s="69"/>
      <c r="K611" s="70"/>
    </row>
    <row r="612" customFormat="false" ht="12.75" hidden="false" customHeight="false" outlineLevel="0" collapsed="false">
      <c r="D612" s="5"/>
      <c r="E612" s="5"/>
      <c r="F612" s="5"/>
      <c r="G612" s="5"/>
      <c r="H612" s="7"/>
      <c r="I612" s="7"/>
      <c r="J612" s="69"/>
      <c r="K612" s="70"/>
    </row>
    <row r="613" customFormat="false" ht="12.75" hidden="false" customHeight="false" outlineLevel="0" collapsed="false">
      <c r="D613" s="5"/>
      <c r="E613" s="5"/>
      <c r="F613" s="5"/>
      <c r="G613" s="5"/>
      <c r="H613" s="7"/>
      <c r="I613" s="7"/>
      <c r="J613" s="69"/>
      <c r="K613" s="70"/>
    </row>
    <row r="614" customFormat="false" ht="12.75" hidden="false" customHeight="false" outlineLevel="0" collapsed="false">
      <c r="D614" s="5"/>
      <c r="E614" s="5"/>
      <c r="F614" s="5"/>
      <c r="G614" s="5"/>
      <c r="H614" s="7"/>
      <c r="I614" s="7"/>
      <c r="J614" s="69"/>
      <c r="K614" s="70"/>
    </row>
    <row r="615" customFormat="false" ht="12.75" hidden="false" customHeight="false" outlineLevel="0" collapsed="false">
      <c r="D615" s="5"/>
      <c r="E615" s="5"/>
      <c r="F615" s="5"/>
      <c r="G615" s="5"/>
      <c r="H615" s="7"/>
      <c r="I615" s="7"/>
      <c r="J615" s="69"/>
      <c r="K615" s="70"/>
    </row>
    <row r="616" customFormat="false" ht="12.75" hidden="false" customHeight="false" outlineLevel="0" collapsed="false">
      <c r="D616" s="5"/>
      <c r="E616" s="5"/>
      <c r="F616" s="5"/>
      <c r="G616" s="5"/>
      <c r="H616" s="7"/>
      <c r="I616" s="7"/>
      <c r="J616" s="69"/>
      <c r="K616" s="70"/>
    </row>
    <row r="617" customFormat="false" ht="12.75" hidden="false" customHeight="false" outlineLevel="0" collapsed="false">
      <c r="D617" s="5"/>
      <c r="E617" s="5"/>
      <c r="F617" s="5"/>
      <c r="G617" s="5"/>
      <c r="H617" s="7"/>
      <c r="I617" s="7"/>
      <c r="J617" s="69"/>
      <c r="K617" s="70"/>
    </row>
    <row r="618" customFormat="false" ht="12.75" hidden="false" customHeight="false" outlineLevel="0" collapsed="false">
      <c r="D618" s="5"/>
      <c r="E618" s="5"/>
      <c r="F618" s="5"/>
      <c r="G618" s="5"/>
      <c r="H618" s="7"/>
      <c r="I618" s="7"/>
      <c r="J618" s="69"/>
      <c r="K618" s="70"/>
    </row>
    <row r="619" customFormat="false" ht="12.75" hidden="false" customHeight="false" outlineLevel="0" collapsed="false">
      <c r="D619" s="5"/>
      <c r="E619" s="5"/>
      <c r="F619" s="5"/>
      <c r="G619" s="5"/>
      <c r="H619" s="7"/>
      <c r="I619" s="7"/>
      <c r="J619" s="69"/>
      <c r="K619" s="70"/>
    </row>
    <row r="620" customFormat="false" ht="12.75" hidden="false" customHeight="false" outlineLevel="0" collapsed="false">
      <c r="D620" s="5"/>
      <c r="E620" s="5"/>
      <c r="F620" s="5"/>
      <c r="G620" s="5"/>
      <c r="H620" s="7"/>
      <c r="I620" s="7"/>
      <c r="J620" s="69"/>
      <c r="K620" s="70"/>
    </row>
    <row r="621" customFormat="false" ht="12.75" hidden="false" customHeight="false" outlineLevel="0" collapsed="false">
      <c r="D621" s="5"/>
      <c r="E621" s="5"/>
      <c r="F621" s="5"/>
      <c r="G621" s="5"/>
      <c r="H621" s="7"/>
      <c r="I621" s="7"/>
      <c r="J621" s="69"/>
      <c r="K621" s="70"/>
    </row>
    <row r="622" customFormat="false" ht="12.75" hidden="false" customHeight="false" outlineLevel="0" collapsed="false">
      <c r="D622" s="5"/>
      <c r="E622" s="5"/>
      <c r="F622" s="5"/>
      <c r="G622" s="5"/>
      <c r="H622" s="7"/>
      <c r="I622" s="7"/>
      <c r="J622" s="69"/>
      <c r="K622" s="70"/>
    </row>
    <row r="623" customFormat="false" ht="12.75" hidden="false" customHeight="false" outlineLevel="0" collapsed="false">
      <c r="D623" s="5"/>
      <c r="E623" s="5"/>
      <c r="F623" s="5"/>
      <c r="G623" s="5"/>
      <c r="H623" s="7"/>
      <c r="I623" s="7"/>
      <c r="J623" s="69"/>
      <c r="K623" s="70"/>
    </row>
    <row r="624" customFormat="false" ht="12.75" hidden="false" customHeight="false" outlineLevel="0" collapsed="false">
      <c r="D624" s="5"/>
      <c r="E624" s="5"/>
      <c r="F624" s="5"/>
      <c r="G624" s="5"/>
      <c r="H624" s="7"/>
      <c r="I624" s="7"/>
      <c r="J624" s="69"/>
      <c r="K624" s="70"/>
    </row>
    <row r="625" customFormat="false" ht="12.75" hidden="false" customHeight="false" outlineLevel="0" collapsed="false">
      <c r="D625" s="5"/>
      <c r="E625" s="5"/>
      <c r="F625" s="5"/>
      <c r="G625" s="5"/>
      <c r="H625" s="7"/>
      <c r="I625" s="7"/>
      <c r="J625" s="69"/>
      <c r="K625" s="70"/>
    </row>
    <row r="626" customFormat="false" ht="12.75" hidden="false" customHeight="false" outlineLevel="0" collapsed="false">
      <c r="D626" s="5"/>
      <c r="E626" s="5"/>
      <c r="F626" s="5"/>
      <c r="G626" s="5"/>
      <c r="H626" s="7"/>
      <c r="I626" s="7"/>
      <c r="J626" s="69"/>
      <c r="K626" s="70"/>
    </row>
    <row r="627" customFormat="false" ht="12.75" hidden="false" customHeight="false" outlineLevel="0" collapsed="false">
      <c r="D627" s="5"/>
      <c r="E627" s="5"/>
      <c r="F627" s="5"/>
      <c r="G627" s="5"/>
      <c r="H627" s="7"/>
      <c r="I627" s="7"/>
      <c r="J627" s="69"/>
      <c r="K627" s="70"/>
    </row>
    <row r="628" customFormat="false" ht="12.75" hidden="false" customHeight="false" outlineLevel="0" collapsed="false">
      <c r="D628" s="5"/>
      <c r="E628" s="5"/>
      <c r="F628" s="5"/>
      <c r="G628" s="5"/>
      <c r="H628" s="7"/>
      <c r="I628" s="7"/>
      <c r="J628" s="69"/>
      <c r="K628" s="70"/>
    </row>
    <row r="629" customFormat="false" ht="12.75" hidden="false" customHeight="false" outlineLevel="0" collapsed="false">
      <c r="D629" s="5"/>
      <c r="E629" s="5"/>
      <c r="F629" s="5"/>
      <c r="G629" s="5"/>
      <c r="H629" s="7"/>
      <c r="I629" s="7"/>
      <c r="J629" s="69"/>
      <c r="K629" s="70"/>
    </row>
    <row r="630" customFormat="false" ht="12.75" hidden="false" customHeight="false" outlineLevel="0" collapsed="false">
      <c r="D630" s="5"/>
      <c r="E630" s="5"/>
      <c r="F630" s="5"/>
      <c r="G630" s="5"/>
      <c r="H630" s="7"/>
      <c r="I630" s="7"/>
      <c r="J630" s="69"/>
      <c r="K630" s="70"/>
    </row>
    <row r="631" customFormat="false" ht="12.75" hidden="false" customHeight="false" outlineLevel="0" collapsed="false">
      <c r="D631" s="5"/>
      <c r="E631" s="5"/>
      <c r="F631" s="5"/>
      <c r="G631" s="5"/>
      <c r="H631" s="7"/>
      <c r="I631" s="7"/>
      <c r="J631" s="69"/>
      <c r="K631" s="70"/>
    </row>
    <row r="632" customFormat="false" ht="12.75" hidden="false" customHeight="false" outlineLevel="0" collapsed="false">
      <c r="D632" s="5"/>
      <c r="E632" s="5"/>
      <c r="F632" s="5"/>
      <c r="G632" s="5"/>
      <c r="H632" s="7"/>
      <c r="I632" s="7"/>
      <c r="J632" s="69"/>
      <c r="K632" s="70"/>
    </row>
    <row r="633" customFormat="false" ht="12.75" hidden="false" customHeight="false" outlineLevel="0" collapsed="false">
      <c r="D633" s="5"/>
      <c r="E633" s="5"/>
      <c r="F633" s="5"/>
      <c r="G633" s="5"/>
      <c r="H633" s="7"/>
      <c r="I633" s="7"/>
      <c r="J633" s="69"/>
      <c r="K633" s="70"/>
    </row>
    <row r="634" customFormat="false" ht="12.75" hidden="false" customHeight="false" outlineLevel="0" collapsed="false">
      <c r="D634" s="5"/>
      <c r="E634" s="5"/>
      <c r="F634" s="5"/>
      <c r="G634" s="5"/>
      <c r="H634" s="7"/>
      <c r="I634" s="7"/>
      <c r="J634" s="69"/>
      <c r="K634" s="70"/>
    </row>
    <row r="635" customFormat="false" ht="12.75" hidden="false" customHeight="false" outlineLevel="0" collapsed="false">
      <c r="D635" s="5"/>
      <c r="E635" s="5"/>
      <c r="F635" s="5"/>
      <c r="G635" s="5"/>
      <c r="H635" s="7"/>
      <c r="I635" s="7"/>
      <c r="J635" s="69"/>
      <c r="K635" s="70"/>
    </row>
    <row r="636" customFormat="false" ht="12.75" hidden="false" customHeight="false" outlineLevel="0" collapsed="false">
      <c r="D636" s="5"/>
      <c r="E636" s="5"/>
      <c r="F636" s="5"/>
      <c r="G636" s="5"/>
      <c r="H636" s="7"/>
      <c r="I636" s="7"/>
      <c r="J636" s="69"/>
      <c r="K636" s="70"/>
    </row>
    <row r="637" customFormat="false" ht="12.75" hidden="false" customHeight="false" outlineLevel="0" collapsed="false">
      <c r="D637" s="5"/>
      <c r="E637" s="5"/>
      <c r="F637" s="5"/>
      <c r="G637" s="5"/>
      <c r="H637" s="7"/>
      <c r="I637" s="7"/>
      <c r="J637" s="69"/>
      <c r="K637" s="70"/>
    </row>
    <row r="638" customFormat="false" ht="12.75" hidden="false" customHeight="false" outlineLevel="0" collapsed="false">
      <c r="D638" s="5"/>
      <c r="E638" s="5"/>
      <c r="F638" s="5"/>
      <c r="G638" s="5"/>
      <c r="H638" s="7"/>
      <c r="I638" s="7"/>
      <c r="J638" s="69"/>
      <c r="K638" s="70"/>
    </row>
    <row r="639" customFormat="false" ht="12.75" hidden="false" customHeight="false" outlineLevel="0" collapsed="false">
      <c r="D639" s="5"/>
      <c r="E639" s="5"/>
      <c r="F639" s="5"/>
      <c r="G639" s="5"/>
      <c r="H639" s="7"/>
      <c r="I639" s="7"/>
      <c r="J639" s="69"/>
      <c r="K639" s="70"/>
    </row>
    <row r="640" customFormat="false" ht="12.75" hidden="false" customHeight="false" outlineLevel="0" collapsed="false">
      <c r="D640" s="5"/>
      <c r="E640" s="5"/>
      <c r="F640" s="5"/>
      <c r="G640" s="5"/>
      <c r="H640" s="7"/>
      <c r="I640" s="7"/>
      <c r="J640" s="69"/>
      <c r="K640" s="70"/>
    </row>
    <row r="641" customFormat="false" ht="12.75" hidden="false" customHeight="false" outlineLevel="0" collapsed="false">
      <c r="D641" s="5"/>
      <c r="E641" s="5"/>
      <c r="F641" s="5"/>
      <c r="G641" s="5"/>
      <c r="H641" s="7"/>
      <c r="I641" s="7"/>
      <c r="J641" s="69"/>
      <c r="K641" s="70"/>
    </row>
    <row r="642" customFormat="false" ht="12.75" hidden="false" customHeight="false" outlineLevel="0" collapsed="false">
      <c r="D642" s="5"/>
      <c r="E642" s="5"/>
      <c r="F642" s="5"/>
      <c r="G642" s="5"/>
      <c r="H642" s="7"/>
      <c r="I642" s="7"/>
      <c r="J642" s="69"/>
      <c r="K642" s="70"/>
    </row>
    <row r="643" customFormat="false" ht="12.75" hidden="false" customHeight="false" outlineLevel="0" collapsed="false">
      <c r="D643" s="5"/>
      <c r="E643" s="5"/>
      <c r="F643" s="5"/>
      <c r="G643" s="5"/>
      <c r="H643" s="7"/>
      <c r="I643" s="7"/>
      <c r="J643" s="69"/>
      <c r="K643" s="70"/>
    </row>
    <row r="644" customFormat="false" ht="12.75" hidden="false" customHeight="false" outlineLevel="0" collapsed="false">
      <c r="D644" s="5"/>
      <c r="E644" s="5"/>
      <c r="F644" s="5"/>
      <c r="G644" s="5"/>
      <c r="H644" s="7"/>
      <c r="I644" s="7"/>
      <c r="J644" s="69"/>
      <c r="K644" s="70"/>
    </row>
    <row r="645" customFormat="false" ht="12.75" hidden="false" customHeight="false" outlineLevel="0" collapsed="false">
      <c r="D645" s="5"/>
      <c r="E645" s="5"/>
      <c r="F645" s="5"/>
      <c r="G645" s="5"/>
      <c r="H645" s="7"/>
      <c r="I645" s="7"/>
      <c r="J645" s="69"/>
      <c r="K645" s="70"/>
    </row>
    <row r="646" customFormat="false" ht="12.75" hidden="false" customHeight="false" outlineLevel="0" collapsed="false">
      <c r="D646" s="5"/>
      <c r="E646" s="5"/>
      <c r="F646" s="5"/>
      <c r="G646" s="5"/>
      <c r="H646" s="7"/>
      <c r="I646" s="7"/>
      <c r="J646" s="69"/>
      <c r="K646" s="70"/>
    </row>
    <row r="647" customFormat="false" ht="12.75" hidden="false" customHeight="false" outlineLevel="0" collapsed="false">
      <c r="D647" s="5"/>
      <c r="E647" s="5"/>
      <c r="F647" s="5"/>
      <c r="G647" s="5"/>
      <c r="H647" s="7"/>
      <c r="I647" s="7"/>
      <c r="J647" s="69"/>
      <c r="K647" s="70"/>
    </row>
    <row r="648" customFormat="false" ht="12.75" hidden="false" customHeight="false" outlineLevel="0" collapsed="false">
      <c r="D648" s="5"/>
      <c r="E648" s="5"/>
      <c r="F648" s="5"/>
      <c r="G648" s="5"/>
      <c r="H648" s="7"/>
      <c r="I648" s="7"/>
      <c r="J648" s="69"/>
      <c r="K648" s="70"/>
    </row>
    <row r="649" customFormat="false" ht="12.75" hidden="false" customHeight="false" outlineLevel="0" collapsed="false">
      <c r="D649" s="5"/>
      <c r="E649" s="5"/>
      <c r="F649" s="5"/>
      <c r="G649" s="5"/>
      <c r="H649" s="7"/>
      <c r="I649" s="7"/>
      <c r="J649" s="69"/>
      <c r="K649" s="70"/>
    </row>
    <row r="650" customFormat="false" ht="12.75" hidden="false" customHeight="false" outlineLevel="0" collapsed="false">
      <c r="D650" s="5"/>
      <c r="E650" s="5"/>
      <c r="F650" s="5"/>
      <c r="G650" s="5"/>
      <c r="H650" s="7"/>
      <c r="I650" s="7"/>
      <c r="J650" s="69"/>
      <c r="K650" s="70"/>
    </row>
    <row r="651" customFormat="false" ht="12.75" hidden="false" customHeight="false" outlineLevel="0" collapsed="false">
      <c r="D651" s="5"/>
      <c r="E651" s="5"/>
      <c r="F651" s="5"/>
      <c r="G651" s="5"/>
      <c r="H651" s="7"/>
      <c r="I651" s="7"/>
      <c r="J651" s="69"/>
      <c r="K651" s="70"/>
    </row>
    <row r="652" customFormat="false" ht="12.75" hidden="false" customHeight="false" outlineLevel="0" collapsed="false">
      <c r="D652" s="5"/>
      <c r="E652" s="5"/>
      <c r="F652" s="5"/>
      <c r="G652" s="5"/>
      <c r="H652" s="7"/>
      <c r="I652" s="7"/>
      <c r="J652" s="69"/>
      <c r="K652" s="70"/>
    </row>
    <row r="653" customFormat="false" ht="12.75" hidden="false" customHeight="false" outlineLevel="0" collapsed="false">
      <c r="D653" s="5"/>
      <c r="E653" s="5"/>
      <c r="F653" s="5"/>
      <c r="G653" s="5"/>
      <c r="H653" s="7"/>
      <c r="I653" s="7"/>
      <c r="J653" s="69"/>
      <c r="K653" s="70"/>
    </row>
    <row r="654" customFormat="false" ht="12.75" hidden="false" customHeight="false" outlineLevel="0" collapsed="false">
      <c r="D654" s="5"/>
      <c r="E654" s="5"/>
      <c r="F654" s="5"/>
      <c r="G654" s="5"/>
      <c r="H654" s="7"/>
      <c r="I654" s="7"/>
      <c r="J654" s="69"/>
      <c r="K654" s="70"/>
    </row>
    <row r="655" customFormat="false" ht="12.75" hidden="false" customHeight="false" outlineLevel="0" collapsed="false">
      <c r="D655" s="5"/>
      <c r="E655" s="5"/>
      <c r="F655" s="5"/>
      <c r="G655" s="5"/>
      <c r="H655" s="7"/>
      <c r="I655" s="7"/>
      <c r="J655" s="69"/>
      <c r="K655" s="70"/>
    </row>
    <row r="656" customFormat="false" ht="12.75" hidden="false" customHeight="false" outlineLevel="0" collapsed="false">
      <c r="D656" s="5"/>
      <c r="E656" s="5"/>
      <c r="F656" s="5"/>
      <c r="G656" s="5"/>
      <c r="H656" s="7"/>
      <c r="I656" s="7"/>
      <c r="J656" s="69"/>
      <c r="K656" s="70"/>
    </row>
    <row r="657" customFormat="false" ht="12.75" hidden="false" customHeight="false" outlineLevel="0" collapsed="false">
      <c r="D657" s="5"/>
      <c r="E657" s="5"/>
      <c r="F657" s="5"/>
      <c r="G657" s="5"/>
      <c r="H657" s="7"/>
      <c r="I657" s="7"/>
      <c r="J657" s="69"/>
      <c r="K657" s="70"/>
    </row>
    <row r="658" customFormat="false" ht="12.75" hidden="false" customHeight="false" outlineLevel="0" collapsed="false">
      <c r="D658" s="5"/>
      <c r="E658" s="5"/>
      <c r="F658" s="5"/>
      <c r="G658" s="5"/>
      <c r="H658" s="7"/>
      <c r="I658" s="7"/>
      <c r="J658" s="69"/>
      <c r="K658" s="70"/>
    </row>
    <row r="659" customFormat="false" ht="12.75" hidden="false" customHeight="false" outlineLevel="0" collapsed="false">
      <c r="D659" s="5"/>
      <c r="E659" s="5"/>
      <c r="F659" s="5"/>
      <c r="G659" s="5"/>
      <c r="H659" s="7"/>
      <c r="I659" s="7"/>
      <c r="J659" s="69"/>
      <c r="K659" s="70"/>
    </row>
    <row r="660" customFormat="false" ht="12.75" hidden="false" customHeight="false" outlineLevel="0" collapsed="false">
      <c r="D660" s="5"/>
      <c r="E660" s="5"/>
      <c r="F660" s="5"/>
      <c r="G660" s="5"/>
      <c r="H660" s="7"/>
      <c r="I660" s="7"/>
      <c r="J660" s="69"/>
      <c r="K660" s="70"/>
    </row>
    <row r="661" customFormat="false" ht="12.75" hidden="false" customHeight="false" outlineLevel="0" collapsed="false">
      <c r="D661" s="5"/>
      <c r="E661" s="5"/>
      <c r="F661" s="5"/>
      <c r="G661" s="5"/>
      <c r="H661" s="7"/>
      <c r="I661" s="7"/>
      <c r="J661" s="69"/>
      <c r="K661" s="70"/>
    </row>
    <row r="662" customFormat="false" ht="12.75" hidden="false" customHeight="false" outlineLevel="0" collapsed="false">
      <c r="D662" s="5"/>
      <c r="E662" s="5"/>
      <c r="F662" s="5"/>
      <c r="G662" s="5"/>
      <c r="H662" s="7"/>
      <c r="I662" s="7"/>
      <c r="J662" s="69"/>
      <c r="K662" s="70"/>
    </row>
    <row r="663" customFormat="false" ht="12.75" hidden="false" customHeight="false" outlineLevel="0" collapsed="false">
      <c r="D663" s="5"/>
      <c r="E663" s="5"/>
      <c r="F663" s="5"/>
      <c r="G663" s="5"/>
      <c r="H663" s="7"/>
      <c r="I663" s="7"/>
      <c r="J663" s="69"/>
      <c r="K663" s="70"/>
    </row>
    <row r="664" customFormat="false" ht="12.75" hidden="false" customHeight="false" outlineLevel="0" collapsed="false">
      <c r="D664" s="5"/>
      <c r="E664" s="5"/>
      <c r="F664" s="5"/>
      <c r="G664" s="5"/>
      <c r="H664" s="7"/>
      <c r="I664" s="7"/>
      <c r="J664" s="69"/>
      <c r="K664" s="70"/>
    </row>
    <row r="665" customFormat="false" ht="12.75" hidden="false" customHeight="false" outlineLevel="0" collapsed="false">
      <c r="D665" s="5"/>
      <c r="E665" s="5"/>
      <c r="F665" s="5"/>
      <c r="G665" s="5"/>
      <c r="H665" s="7"/>
      <c r="I665" s="7"/>
      <c r="J665" s="69"/>
      <c r="K665" s="70"/>
    </row>
    <row r="666" customFormat="false" ht="12.75" hidden="false" customHeight="false" outlineLevel="0" collapsed="false">
      <c r="D666" s="5"/>
      <c r="E666" s="5"/>
      <c r="F666" s="5"/>
      <c r="G666" s="5"/>
      <c r="H666" s="7"/>
      <c r="I666" s="7"/>
      <c r="J666" s="69"/>
      <c r="K666" s="70"/>
    </row>
    <row r="667" customFormat="false" ht="12.75" hidden="false" customHeight="false" outlineLevel="0" collapsed="false">
      <c r="D667" s="5"/>
      <c r="E667" s="5"/>
      <c r="F667" s="5"/>
      <c r="G667" s="5"/>
      <c r="H667" s="7"/>
      <c r="I667" s="7"/>
      <c r="J667" s="69"/>
      <c r="K667" s="70"/>
    </row>
    <row r="668" customFormat="false" ht="12.75" hidden="false" customHeight="false" outlineLevel="0" collapsed="false">
      <c r="D668" s="5"/>
      <c r="E668" s="5"/>
      <c r="F668" s="5"/>
      <c r="G668" s="5"/>
      <c r="H668" s="7"/>
      <c r="I668" s="7"/>
      <c r="J668" s="69"/>
      <c r="K668" s="70"/>
    </row>
    <row r="669" customFormat="false" ht="12.75" hidden="false" customHeight="false" outlineLevel="0" collapsed="false">
      <c r="D669" s="5"/>
      <c r="E669" s="5"/>
      <c r="F669" s="5"/>
      <c r="G669" s="5"/>
      <c r="H669" s="7"/>
      <c r="I669" s="7"/>
      <c r="J669" s="69"/>
      <c r="K669" s="70"/>
    </row>
    <row r="670" customFormat="false" ht="12.75" hidden="false" customHeight="false" outlineLevel="0" collapsed="false">
      <c r="D670" s="5"/>
      <c r="E670" s="5"/>
      <c r="F670" s="5"/>
      <c r="G670" s="5"/>
      <c r="H670" s="7"/>
      <c r="I670" s="7"/>
      <c r="J670" s="69"/>
      <c r="K670" s="70"/>
    </row>
    <row r="671" customFormat="false" ht="12.75" hidden="false" customHeight="false" outlineLevel="0" collapsed="false">
      <c r="D671" s="5"/>
      <c r="E671" s="5"/>
      <c r="F671" s="5"/>
      <c r="G671" s="5"/>
      <c r="H671" s="7"/>
      <c r="I671" s="7"/>
      <c r="J671" s="69"/>
      <c r="K671" s="70"/>
    </row>
    <row r="672" customFormat="false" ht="12.75" hidden="false" customHeight="false" outlineLevel="0" collapsed="false">
      <c r="D672" s="5"/>
      <c r="E672" s="5"/>
      <c r="F672" s="5"/>
      <c r="G672" s="5"/>
      <c r="H672" s="7"/>
      <c r="I672" s="7"/>
      <c r="J672" s="69"/>
      <c r="K672" s="70"/>
    </row>
    <row r="673" customFormat="false" ht="12.75" hidden="false" customHeight="false" outlineLevel="0" collapsed="false">
      <c r="D673" s="5"/>
      <c r="E673" s="5"/>
      <c r="F673" s="5"/>
      <c r="G673" s="5"/>
      <c r="H673" s="7"/>
      <c r="I673" s="7"/>
      <c r="J673" s="69"/>
      <c r="K673" s="70"/>
    </row>
    <row r="674" customFormat="false" ht="12.75" hidden="false" customHeight="false" outlineLevel="0" collapsed="false">
      <c r="D674" s="5"/>
      <c r="E674" s="5"/>
      <c r="F674" s="5"/>
      <c r="G674" s="5"/>
      <c r="H674" s="7"/>
      <c r="I674" s="7"/>
      <c r="J674" s="69"/>
      <c r="K674" s="70"/>
    </row>
    <row r="675" customFormat="false" ht="12.75" hidden="false" customHeight="false" outlineLevel="0" collapsed="false">
      <c r="D675" s="5"/>
      <c r="E675" s="5"/>
      <c r="F675" s="5"/>
      <c r="G675" s="5"/>
      <c r="H675" s="7"/>
      <c r="I675" s="7"/>
      <c r="J675" s="69"/>
      <c r="K675" s="70"/>
    </row>
    <row r="676" customFormat="false" ht="12.75" hidden="false" customHeight="false" outlineLevel="0" collapsed="false">
      <c r="D676" s="5"/>
      <c r="E676" s="5"/>
      <c r="F676" s="5"/>
      <c r="G676" s="5"/>
      <c r="H676" s="7"/>
      <c r="I676" s="7"/>
      <c r="J676" s="69"/>
      <c r="K676" s="70"/>
    </row>
    <row r="677" customFormat="false" ht="12.75" hidden="false" customHeight="false" outlineLevel="0" collapsed="false">
      <c r="D677" s="5"/>
      <c r="E677" s="5"/>
      <c r="F677" s="5"/>
      <c r="G677" s="5"/>
      <c r="H677" s="7"/>
      <c r="I677" s="7"/>
      <c r="J677" s="69"/>
      <c r="K677" s="70"/>
    </row>
    <row r="678" customFormat="false" ht="12.75" hidden="false" customHeight="false" outlineLevel="0" collapsed="false">
      <c r="D678" s="5"/>
      <c r="E678" s="5"/>
      <c r="F678" s="5"/>
      <c r="G678" s="5"/>
      <c r="H678" s="7"/>
      <c r="I678" s="7"/>
      <c r="J678" s="69"/>
      <c r="K678" s="70"/>
    </row>
    <row r="679" customFormat="false" ht="12.75" hidden="false" customHeight="false" outlineLevel="0" collapsed="false">
      <c r="D679" s="5"/>
      <c r="E679" s="5"/>
      <c r="F679" s="5"/>
      <c r="G679" s="5"/>
      <c r="H679" s="7"/>
      <c r="I679" s="7"/>
      <c r="J679" s="69"/>
      <c r="K679" s="70"/>
    </row>
    <row r="680" customFormat="false" ht="12.75" hidden="false" customHeight="false" outlineLevel="0" collapsed="false">
      <c r="D680" s="5"/>
      <c r="E680" s="5"/>
      <c r="F680" s="5"/>
      <c r="G680" s="5"/>
      <c r="H680" s="7"/>
      <c r="I680" s="7"/>
      <c r="J680" s="69"/>
      <c r="K680" s="70"/>
    </row>
    <row r="681" customFormat="false" ht="12.75" hidden="false" customHeight="false" outlineLevel="0" collapsed="false">
      <c r="D681" s="5"/>
      <c r="E681" s="5"/>
      <c r="F681" s="5"/>
      <c r="G681" s="5"/>
      <c r="H681" s="7"/>
      <c r="I681" s="7"/>
      <c r="J681" s="69"/>
      <c r="K681" s="70"/>
    </row>
    <row r="682" customFormat="false" ht="12.75" hidden="false" customHeight="false" outlineLevel="0" collapsed="false">
      <c r="D682" s="5"/>
      <c r="E682" s="5"/>
      <c r="F682" s="5"/>
      <c r="G682" s="5"/>
      <c r="H682" s="7"/>
      <c r="I682" s="7"/>
      <c r="J682" s="69"/>
      <c r="K682" s="70"/>
    </row>
    <row r="683" customFormat="false" ht="12.75" hidden="false" customHeight="false" outlineLevel="0" collapsed="false">
      <c r="D683" s="5"/>
      <c r="E683" s="5"/>
      <c r="F683" s="5"/>
      <c r="G683" s="5"/>
      <c r="H683" s="7"/>
      <c r="I683" s="7"/>
      <c r="J683" s="69"/>
      <c r="K683" s="70"/>
    </row>
    <row r="684" customFormat="false" ht="12.75" hidden="false" customHeight="false" outlineLevel="0" collapsed="false">
      <c r="D684" s="5"/>
      <c r="E684" s="5"/>
      <c r="F684" s="5"/>
      <c r="G684" s="5"/>
      <c r="H684" s="7"/>
      <c r="I684" s="7"/>
      <c r="J684" s="69"/>
      <c r="K684" s="70"/>
    </row>
    <row r="685" customFormat="false" ht="12.75" hidden="false" customHeight="false" outlineLevel="0" collapsed="false">
      <c r="D685" s="5"/>
      <c r="E685" s="5"/>
      <c r="F685" s="5"/>
      <c r="G685" s="5"/>
      <c r="H685" s="7"/>
      <c r="I685" s="7"/>
      <c r="J685" s="69"/>
      <c r="K685" s="70"/>
    </row>
    <row r="686" customFormat="false" ht="12.75" hidden="false" customHeight="false" outlineLevel="0" collapsed="false">
      <c r="D686" s="5"/>
      <c r="E686" s="5"/>
      <c r="F686" s="5"/>
      <c r="G686" s="5"/>
      <c r="H686" s="7"/>
      <c r="I686" s="7"/>
      <c r="J686" s="69"/>
      <c r="K686" s="70"/>
    </row>
    <row r="687" customFormat="false" ht="12.75" hidden="false" customHeight="false" outlineLevel="0" collapsed="false">
      <c r="D687" s="5"/>
      <c r="E687" s="5"/>
      <c r="F687" s="5"/>
      <c r="G687" s="5"/>
      <c r="H687" s="7"/>
      <c r="I687" s="7"/>
      <c r="J687" s="69"/>
      <c r="K687" s="70"/>
    </row>
    <row r="688" customFormat="false" ht="12.75" hidden="false" customHeight="false" outlineLevel="0" collapsed="false">
      <c r="D688" s="5"/>
      <c r="E688" s="5"/>
      <c r="F688" s="5"/>
      <c r="G688" s="5"/>
      <c r="H688" s="7"/>
      <c r="I688" s="7"/>
      <c r="J688" s="69"/>
      <c r="K688" s="70"/>
    </row>
    <row r="689" customFormat="false" ht="12.75" hidden="false" customHeight="false" outlineLevel="0" collapsed="false">
      <c r="D689" s="5"/>
      <c r="E689" s="5"/>
      <c r="F689" s="5"/>
      <c r="G689" s="5"/>
      <c r="H689" s="7"/>
      <c r="I689" s="7"/>
      <c r="J689" s="69"/>
      <c r="K689" s="70"/>
    </row>
    <row r="690" customFormat="false" ht="12.75" hidden="false" customHeight="false" outlineLevel="0" collapsed="false">
      <c r="D690" s="5"/>
      <c r="E690" s="5"/>
      <c r="F690" s="5"/>
      <c r="G690" s="5"/>
      <c r="H690" s="7"/>
      <c r="I690" s="7"/>
      <c r="J690" s="69"/>
      <c r="K690" s="70"/>
    </row>
    <row r="691" customFormat="false" ht="12.75" hidden="false" customHeight="false" outlineLevel="0" collapsed="false">
      <c r="D691" s="5"/>
      <c r="E691" s="5"/>
      <c r="F691" s="5"/>
      <c r="G691" s="5"/>
      <c r="H691" s="7"/>
      <c r="I691" s="7"/>
      <c r="J691" s="69"/>
      <c r="K691" s="70"/>
    </row>
    <row r="692" customFormat="false" ht="12.75" hidden="false" customHeight="false" outlineLevel="0" collapsed="false">
      <c r="D692" s="5"/>
      <c r="E692" s="5"/>
      <c r="F692" s="5"/>
      <c r="G692" s="5"/>
      <c r="H692" s="7"/>
      <c r="I692" s="7"/>
      <c r="J692" s="69"/>
      <c r="K692" s="70"/>
    </row>
    <row r="693" customFormat="false" ht="12.75" hidden="false" customHeight="false" outlineLevel="0" collapsed="false">
      <c r="D693" s="5"/>
      <c r="E693" s="5"/>
      <c r="F693" s="5"/>
      <c r="G693" s="5"/>
      <c r="H693" s="7"/>
      <c r="I693" s="7"/>
      <c r="J693" s="69"/>
      <c r="K693" s="70"/>
    </row>
    <row r="694" customFormat="false" ht="12.75" hidden="false" customHeight="false" outlineLevel="0" collapsed="false">
      <c r="D694" s="5"/>
      <c r="E694" s="5"/>
      <c r="F694" s="5"/>
      <c r="G694" s="5"/>
      <c r="H694" s="7"/>
      <c r="I694" s="7"/>
      <c r="J694" s="69"/>
      <c r="K694" s="70"/>
    </row>
    <row r="695" customFormat="false" ht="12.75" hidden="false" customHeight="false" outlineLevel="0" collapsed="false">
      <c r="D695" s="5"/>
      <c r="E695" s="5"/>
      <c r="F695" s="5"/>
      <c r="G695" s="5"/>
      <c r="H695" s="7"/>
      <c r="I695" s="7"/>
      <c r="J695" s="69"/>
      <c r="K695" s="70"/>
    </row>
    <row r="696" customFormat="false" ht="12.75" hidden="false" customHeight="false" outlineLevel="0" collapsed="false">
      <c r="D696" s="5"/>
      <c r="E696" s="5"/>
      <c r="F696" s="5"/>
      <c r="G696" s="5"/>
      <c r="H696" s="7"/>
      <c r="I696" s="7"/>
      <c r="J696" s="69"/>
      <c r="K696" s="70"/>
    </row>
    <row r="697" customFormat="false" ht="12.75" hidden="false" customHeight="false" outlineLevel="0" collapsed="false">
      <c r="D697" s="5"/>
      <c r="E697" s="5"/>
      <c r="F697" s="5"/>
      <c r="G697" s="5"/>
      <c r="H697" s="7"/>
      <c r="I697" s="7"/>
      <c r="J697" s="69"/>
      <c r="K697" s="70"/>
    </row>
    <row r="698" customFormat="false" ht="12.75" hidden="false" customHeight="false" outlineLevel="0" collapsed="false">
      <c r="D698" s="5"/>
      <c r="E698" s="5"/>
      <c r="F698" s="5"/>
      <c r="G698" s="5"/>
      <c r="H698" s="7"/>
      <c r="I698" s="7"/>
      <c r="J698" s="69"/>
      <c r="K698" s="70"/>
    </row>
    <row r="699" customFormat="false" ht="12.75" hidden="false" customHeight="false" outlineLevel="0" collapsed="false">
      <c r="D699" s="5"/>
      <c r="E699" s="5"/>
      <c r="F699" s="5"/>
      <c r="G699" s="5"/>
      <c r="H699" s="7"/>
      <c r="I699" s="7"/>
      <c r="J699" s="69"/>
      <c r="K699" s="70"/>
    </row>
    <row r="700" customFormat="false" ht="12.75" hidden="false" customHeight="false" outlineLevel="0" collapsed="false">
      <c r="D700" s="5"/>
      <c r="E700" s="5"/>
      <c r="F700" s="5"/>
      <c r="G700" s="5"/>
      <c r="H700" s="7"/>
      <c r="I700" s="7"/>
      <c r="J700" s="69"/>
      <c r="K700" s="70"/>
    </row>
    <row r="701" customFormat="false" ht="12.75" hidden="false" customHeight="false" outlineLevel="0" collapsed="false">
      <c r="D701" s="5"/>
      <c r="E701" s="5"/>
      <c r="F701" s="5"/>
      <c r="G701" s="5"/>
      <c r="H701" s="7"/>
      <c r="I701" s="7"/>
      <c r="J701" s="69"/>
      <c r="K701" s="70"/>
    </row>
    <row r="702" customFormat="false" ht="12.75" hidden="false" customHeight="false" outlineLevel="0" collapsed="false">
      <c r="D702" s="5"/>
      <c r="E702" s="5"/>
      <c r="F702" s="5"/>
      <c r="G702" s="5"/>
      <c r="H702" s="7"/>
      <c r="I702" s="7"/>
      <c r="J702" s="69"/>
      <c r="K702" s="70"/>
    </row>
    <row r="703" customFormat="false" ht="12.75" hidden="false" customHeight="false" outlineLevel="0" collapsed="false">
      <c r="D703" s="5"/>
      <c r="E703" s="5"/>
      <c r="F703" s="5"/>
      <c r="G703" s="5"/>
      <c r="H703" s="7"/>
      <c r="I703" s="7"/>
      <c r="J703" s="69"/>
      <c r="K703" s="70"/>
    </row>
    <row r="704" customFormat="false" ht="12.75" hidden="false" customHeight="false" outlineLevel="0" collapsed="false">
      <c r="D704" s="5"/>
      <c r="E704" s="5"/>
      <c r="F704" s="5"/>
      <c r="G704" s="5"/>
      <c r="H704" s="7"/>
      <c r="I704" s="7"/>
      <c r="J704" s="69"/>
      <c r="K704" s="70"/>
    </row>
    <row r="705" customFormat="false" ht="12.75" hidden="false" customHeight="false" outlineLevel="0" collapsed="false">
      <c r="D705" s="5"/>
      <c r="E705" s="5"/>
      <c r="F705" s="5"/>
      <c r="G705" s="5"/>
      <c r="H705" s="7"/>
      <c r="I705" s="7"/>
      <c r="J705" s="69"/>
      <c r="K705" s="70"/>
    </row>
    <row r="706" customFormat="false" ht="12.75" hidden="false" customHeight="false" outlineLevel="0" collapsed="false">
      <c r="D706" s="5"/>
      <c r="E706" s="5"/>
      <c r="F706" s="5"/>
      <c r="G706" s="5"/>
      <c r="H706" s="7"/>
      <c r="I706" s="7"/>
      <c r="J706" s="69"/>
      <c r="K706" s="70"/>
    </row>
    <row r="707" customFormat="false" ht="12.75" hidden="false" customHeight="false" outlineLevel="0" collapsed="false">
      <c r="D707" s="5"/>
      <c r="E707" s="5"/>
      <c r="F707" s="5"/>
      <c r="G707" s="5"/>
      <c r="H707" s="7"/>
      <c r="I707" s="7"/>
      <c r="J707" s="69"/>
      <c r="K707" s="70"/>
    </row>
    <row r="708" customFormat="false" ht="12.75" hidden="false" customHeight="false" outlineLevel="0" collapsed="false">
      <c r="D708" s="5"/>
      <c r="E708" s="5"/>
      <c r="F708" s="5"/>
      <c r="G708" s="5"/>
      <c r="H708" s="7"/>
      <c r="I708" s="7"/>
      <c r="J708" s="69"/>
      <c r="K708" s="70"/>
    </row>
    <row r="709" customFormat="false" ht="12.75" hidden="false" customHeight="false" outlineLevel="0" collapsed="false">
      <c r="D709" s="5"/>
      <c r="E709" s="5"/>
      <c r="F709" s="5"/>
      <c r="G709" s="5"/>
      <c r="H709" s="7"/>
      <c r="I709" s="7"/>
      <c r="J709" s="69"/>
      <c r="K709" s="70"/>
    </row>
    <row r="710" customFormat="false" ht="12.75" hidden="false" customHeight="false" outlineLevel="0" collapsed="false">
      <c r="D710" s="5"/>
      <c r="E710" s="5"/>
      <c r="F710" s="5"/>
      <c r="G710" s="5"/>
      <c r="H710" s="7"/>
      <c r="I710" s="7"/>
      <c r="J710" s="69"/>
      <c r="K710" s="70"/>
    </row>
    <row r="711" customFormat="false" ht="12.75" hidden="false" customHeight="false" outlineLevel="0" collapsed="false">
      <c r="D711" s="5"/>
      <c r="E711" s="5"/>
      <c r="F711" s="5"/>
      <c r="G711" s="5"/>
      <c r="H711" s="7"/>
      <c r="I711" s="7"/>
      <c r="J711" s="69"/>
      <c r="K711" s="70"/>
    </row>
    <row r="712" customFormat="false" ht="12.75" hidden="false" customHeight="false" outlineLevel="0" collapsed="false">
      <c r="D712" s="5"/>
      <c r="E712" s="5"/>
      <c r="F712" s="5"/>
      <c r="G712" s="5"/>
      <c r="H712" s="7"/>
      <c r="I712" s="7"/>
      <c r="J712" s="69"/>
      <c r="K712" s="70"/>
    </row>
    <row r="713" customFormat="false" ht="12.75" hidden="false" customHeight="false" outlineLevel="0" collapsed="false">
      <c r="D713" s="5"/>
      <c r="E713" s="5"/>
      <c r="F713" s="5"/>
      <c r="G713" s="5"/>
      <c r="H713" s="7"/>
      <c r="I713" s="7"/>
      <c r="J713" s="69"/>
      <c r="K713" s="70"/>
    </row>
    <row r="714" customFormat="false" ht="12.75" hidden="false" customHeight="false" outlineLevel="0" collapsed="false">
      <c r="D714" s="5"/>
      <c r="E714" s="5"/>
      <c r="F714" s="5"/>
      <c r="G714" s="5"/>
      <c r="H714" s="7"/>
      <c r="I714" s="7"/>
      <c r="J714" s="69"/>
      <c r="K714" s="70"/>
    </row>
    <row r="715" customFormat="false" ht="12.75" hidden="false" customHeight="false" outlineLevel="0" collapsed="false">
      <c r="D715" s="5"/>
      <c r="E715" s="5"/>
      <c r="F715" s="5"/>
      <c r="G715" s="5"/>
      <c r="H715" s="7"/>
      <c r="I715" s="7"/>
      <c r="J715" s="69"/>
      <c r="K715" s="70"/>
    </row>
    <row r="716" customFormat="false" ht="12.75" hidden="false" customHeight="false" outlineLevel="0" collapsed="false">
      <c r="D716" s="5"/>
      <c r="E716" s="5"/>
      <c r="F716" s="5"/>
      <c r="G716" s="5"/>
      <c r="H716" s="7"/>
      <c r="I716" s="7"/>
      <c r="J716" s="69"/>
      <c r="K716" s="70"/>
    </row>
    <row r="717" customFormat="false" ht="12.75" hidden="false" customHeight="false" outlineLevel="0" collapsed="false">
      <c r="D717" s="5"/>
      <c r="E717" s="5"/>
      <c r="F717" s="5"/>
      <c r="G717" s="5"/>
      <c r="H717" s="7"/>
      <c r="I717" s="7"/>
      <c r="J717" s="69"/>
      <c r="K717" s="70"/>
    </row>
    <row r="718" customFormat="false" ht="12.75" hidden="false" customHeight="false" outlineLevel="0" collapsed="false">
      <c r="D718" s="5"/>
      <c r="E718" s="5"/>
      <c r="F718" s="5"/>
      <c r="G718" s="5"/>
      <c r="H718" s="7"/>
      <c r="I718" s="7"/>
      <c r="J718" s="69"/>
      <c r="K718" s="70"/>
    </row>
    <row r="719" customFormat="false" ht="12.75" hidden="false" customHeight="false" outlineLevel="0" collapsed="false">
      <c r="D719" s="5"/>
      <c r="E719" s="5"/>
      <c r="F719" s="5"/>
      <c r="G719" s="5"/>
      <c r="H719" s="7"/>
      <c r="I719" s="7"/>
      <c r="J719" s="69"/>
      <c r="K719" s="70"/>
    </row>
    <row r="720" customFormat="false" ht="12.75" hidden="false" customHeight="false" outlineLevel="0" collapsed="false">
      <c r="D720" s="5"/>
      <c r="E720" s="5"/>
      <c r="F720" s="5"/>
      <c r="G720" s="5"/>
      <c r="H720" s="7"/>
      <c r="I720" s="7"/>
      <c r="J720" s="69"/>
      <c r="K720" s="70"/>
    </row>
    <row r="721" customFormat="false" ht="12.75" hidden="false" customHeight="false" outlineLevel="0" collapsed="false">
      <c r="D721" s="5"/>
      <c r="E721" s="5"/>
      <c r="F721" s="5"/>
      <c r="G721" s="5"/>
      <c r="H721" s="7"/>
      <c r="I721" s="7"/>
      <c r="J721" s="69"/>
      <c r="K721" s="70"/>
    </row>
    <row r="722" customFormat="false" ht="12.75" hidden="false" customHeight="false" outlineLevel="0" collapsed="false">
      <c r="D722" s="5"/>
      <c r="E722" s="5"/>
      <c r="F722" s="5"/>
      <c r="G722" s="5"/>
      <c r="H722" s="7"/>
      <c r="I722" s="7"/>
      <c r="J722" s="69"/>
      <c r="K722" s="70"/>
    </row>
    <row r="723" customFormat="false" ht="12.75" hidden="false" customHeight="false" outlineLevel="0" collapsed="false">
      <c r="D723" s="5"/>
      <c r="E723" s="5"/>
      <c r="F723" s="5"/>
      <c r="G723" s="5"/>
      <c r="H723" s="7"/>
      <c r="I723" s="7"/>
      <c r="J723" s="69"/>
      <c r="K723" s="70"/>
    </row>
    <row r="724" customFormat="false" ht="12.75" hidden="false" customHeight="false" outlineLevel="0" collapsed="false">
      <c r="D724" s="5"/>
      <c r="E724" s="5"/>
      <c r="F724" s="5"/>
      <c r="G724" s="5"/>
      <c r="H724" s="7"/>
      <c r="I724" s="7"/>
      <c r="J724" s="69"/>
      <c r="K724" s="70"/>
    </row>
    <row r="725" customFormat="false" ht="12.75" hidden="false" customHeight="false" outlineLevel="0" collapsed="false">
      <c r="D725" s="5"/>
      <c r="E725" s="5"/>
      <c r="F725" s="5"/>
      <c r="G725" s="5"/>
      <c r="H725" s="7"/>
      <c r="I725" s="7"/>
      <c r="J725" s="69"/>
      <c r="K725" s="70"/>
    </row>
    <row r="726" customFormat="false" ht="12.75" hidden="false" customHeight="false" outlineLevel="0" collapsed="false">
      <c r="D726" s="5"/>
      <c r="E726" s="5"/>
      <c r="F726" s="5"/>
      <c r="G726" s="5"/>
      <c r="H726" s="7"/>
      <c r="I726" s="7"/>
      <c r="J726" s="69"/>
      <c r="K726" s="70"/>
    </row>
    <row r="727" customFormat="false" ht="12.75" hidden="false" customHeight="false" outlineLevel="0" collapsed="false">
      <c r="D727" s="5"/>
      <c r="E727" s="5"/>
      <c r="F727" s="5"/>
      <c r="G727" s="5"/>
      <c r="H727" s="7"/>
      <c r="I727" s="7"/>
      <c r="J727" s="69"/>
      <c r="K727" s="70"/>
    </row>
    <row r="728" customFormat="false" ht="12.75" hidden="false" customHeight="false" outlineLevel="0" collapsed="false">
      <c r="D728" s="5"/>
      <c r="E728" s="5"/>
      <c r="F728" s="5"/>
      <c r="G728" s="5"/>
      <c r="H728" s="7"/>
      <c r="I728" s="7"/>
      <c r="J728" s="69"/>
      <c r="K728" s="70"/>
    </row>
    <row r="729" customFormat="false" ht="12.75" hidden="false" customHeight="false" outlineLevel="0" collapsed="false">
      <c r="D729" s="5"/>
      <c r="E729" s="5"/>
      <c r="F729" s="5"/>
      <c r="G729" s="5"/>
      <c r="H729" s="7"/>
      <c r="I729" s="7"/>
      <c r="J729" s="69"/>
      <c r="K729" s="70"/>
    </row>
    <row r="730" customFormat="false" ht="12.75" hidden="false" customHeight="false" outlineLevel="0" collapsed="false">
      <c r="D730" s="5"/>
      <c r="E730" s="5"/>
      <c r="F730" s="5"/>
      <c r="G730" s="5"/>
      <c r="H730" s="7"/>
      <c r="I730" s="7"/>
      <c r="J730" s="69"/>
      <c r="K730" s="70"/>
    </row>
    <row r="731" customFormat="false" ht="12.75" hidden="false" customHeight="false" outlineLevel="0" collapsed="false">
      <c r="D731" s="5"/>
      <c r="E731" s="5"/>
      <c r="F731" s="5"/>
      <c r="G731" s="5"/>
      <c r="H731" s="7"/>
      <c r="I731" s="7"/>
      <c r="J731" s="69"/>
      <c r="K731" s="70"/>
    </row>
    <row r="732" customFormat="false" ht="12.75" hidden="false" customHeight="false" outlineLevel="0" collapsed="false">
      <c r="D732" s="5"/>
      <c r="E732" s="5"/>
      <c r="F732" s="5"/>
      <c r="G732" s="5"/>
      <c r="H732" s="7"/>
      <c r="I732" s="7"/>
      <c r="J732" s="69"/>
      <c r="K732" s="70"/>
    </row>
    <row r="733" customFormat="false" ht="12.75" hidden="false" customHeight="false" outlineLevel="0" collapsed="false">
      <c r="D733" s="5"/>
      <c r="E733" s="5"/>
      <c r="F733" s="5"/>
      <c r="G733" s="5"/>
      <c r="H733" s="7"/>
      <c r="I733" s="7"/>
      <c r="J733" s="69"/>
      <c r="K733" s="70"/>
    </row>
    <row r="734" customFormat="false" ht="12.75" hidden="false" customHeight="false" outlineLevel="0" collapsed="false">
      <c r="D734" s="5"/>
      <c r="E734" s="5"/>
      <c r="F734" s="5"/>
      <c r="G734" s="5"/>
      <c r="H734" s="7"/>
      <c r="I734" s="7"/>
      <c r="J734" s="69"/>
      <c r="K734" s="70"/>
    </row>
    <row r="735" customFormat="false" ht="12.75" hidden="false" customHeight="false" outlineLevel="0" collapsed="false">
      <c r="D735" s="5"/>
      <c r="E735" s="5"/>
      <c r="F735" s="5"/>
      <c r="G735" s="5"/>
      <c r="H735" s="7"/>
      <c r="I735" s="7"/>
      <c r="J735" s="69"/>
      <c r="K735" s="70"/>
    </row>
    <row r="736" customFormat="false" ht="12.75" hidden="false" customHeight="false" outlineLevel="0" collapsed="false">
      <c r="D736" s="5"/>
      <c r="E736" s="5"/>
      <c r="F736" s="5"/>
      <c r="G736" s="5"/>
      <c r="H736" s="7"/>
      <c r="I736" s="7"/>
      <c r="J736" s="69"/>
      <c r="K736" s="70"/>
    </row>
    <row r="737" customFormat="false" ht="12.75" hidden="false" customHeight="false" outlineLevel="0" collapsed="false">
      <c r="D737" s="5"/>
      <c r="E737" s="5"/>
      <c r="F737" s="5"/>
      <c r="G737" s="5"/>
      <c r="H737" s="7"/>
      <c r="I737" s="7"/>
      <c r="J737" s="69"/>
      <c r="K737" s="70"/>
    </row>
    <row r="738" customFormat="false" ht="12.75" hidden="false" customHeight="false" outlineLevel="0" collapsed="false">
      <c r="D738" s="5"/>
      <c r="E738" s="5"/>
      <c r="F738" s="5"/>
      <c r="G738" s="5"/>
      <c r="H738" s="7"/>
      <c r="I738" s="7"/>
      <c r="J738" s="69"/>
      <c r="K738" s="70"/>
    </row>
    <row r="739" customFormat="false" ht="12.75" hidden="false" customHeight="false" outlineLevel="0" collapsed="false">
      <c r="D739" s="5"/>
      <c r="E739" s="5"/>
      <c r="F739" s="5"/>
      <c r="G739" s="5"/>
      <c r="H739" s="7"/>
      <c r="I739" s="7"/>
      <c r="J739" s="69"/>
      <c r="K739" s="70"/>
    </row>
    <row r="740" customFormat="false" ht="12.75" hidden="false" customHeight="false" outlineLevel="0" collapsed="false">
      <c r="D740" s="5"/>
      <c r="E740" s="5"/>
      <c r="F740" s="5"/>
      <c r="G740" s="5"/>
      <c r="H740" s="7"/>
      <c r="I740" s="7"/>
      <c r="J740" s="69"/>
      <c r="K740" s="70"/>
    </row>
    <row r="741" customFormat="false" ht="12.75" hidden="false" customHeight="false" outlineLevel="0" collapsed="false">
      <c r="D741" s="5"/>
      <c r="E741" s="5"/>
      <c r="F741" s="5"/>
      <c r="G741" s="5"/>
      <c r="H741" s="7"/>
      <c r="I741" s="7"/>
      <c r="J741" s="69"/>
      <c r="K741" s="70"/>
    </row>
    <row r="742" customFormat="false" ht="12.75" hidden="false" customHeight="false" outlineLevel="0" collapsed="false">
      <c r="D742" s="5"/>
      <c r="E742" s="5"/>
      <c r="F742" s="5"/>
      <c r="G742" s="5"/>
      <c r="H742" s="7"/>
      <c r="I742" s="7"/>
      <c r="J742" s="69"/>
      <c r="K742" s="70"/>
    </row>
    <row r="743" customFormat="false" ht="12.75" hidden="false" customHeight="false" outlineLevel="0" collapsed="false">
      <c r="D743" s="5"/>
      <c r="E743" s="5"/>
      <c r="F743" s="5"/>
      <c r="G743" s="5"/>
      <c r="H743" s="7"/>
      <c r="I743" s="7"/>
      <c r="J743" s="69"/>
      <c r="K743" s="70"/>
    </row>
    <row r="744" customFormat="false" ht="12.75" hidden="false" customHeight="false" outlineLevel="0" collapsed="false">
      <c r="D744" s="5"/>
      <c r="E744" s="5"/>
      <c r="F744" s="5"/>
      <c r="G744" s="5"/>
      <c r="H744" s="7"/>
      <c r="I744" s="7"/>
      <c r="J744" s="69"/>
      <c r="K744" s="70"/>
    </row>
    <row r="745" customFormat="false" ht="12.75" hidden="false" customHeight="false" outlineLevel="0" collapsed="false">
      <c r="D745" s="5"/>
      <c r="E745" s="5"/>
      <c r="F745" s="5"/>
      <c r="G745" s="5"/>
      <c r="H745" s="7"/>
      <c r="I745" s="7"/>
      <c r="J745" s="69"/>
      <c r="K745" s="70"/>
    </row>
    <row r="746" customFormat="false" ht="12.75" hidden="false" customHeight="false" outlineLevel="0" collapsed="false">
      <c r="D746" s="5"/>
      <c r="E746" s="5"/>
      <c r="F746" s="5"/>
      <c r="G746" s="5"/>
      <c r="H746" s="7"/>
      <c r="I746" s="7"/>
      <c r="J746" s="69"/>
      <c r="K746" s="70"/>
    </row>
    <row r="747" customFormat="false" ht="12.75" hidden="false" customHeight="false" outlineLevel="0" collapsed="false">
      <c r="D747" s="5"/>
      <c r="E747" s="5"/>
      <c r="F747" s="5"/>
      <c r="G747" s="5"/>
      <c r="H747" s="7"/>
      <c r="I747" s="7"/>
      <c r="J747" s="69"/>
      <c r="K747" s="70"/>
    </row>
    <row r="748" customFormat="false" ht="12.75" hidden="false" customHeight="false" outlineLevel="0" collapsed="false">
      <c r="D748" s="5"/>
      <c r="E748" s="5"/>
      <c r="F748" s="5"/>
      <c r="G748" s="5"/>
      <c r="H748" s="7"/>
      <c r="I748" s="7"/>
      <c r="J748" s="69"/>
      <c r="K748" s="70"/>
    </row>
    <row r="749" customFormat="false" ht="12.75" hidden="false" customHeight="false" outlineLevel="0" collapsed="false">
      <c r="D749" s="5"/>
      <c r="E749" s="5"/>
      <c r="F749" s="5"/>
      <c r="G749" s="5"/>
      <c r="H749" s="7"/>
      <c r="I749" s="7"/>
      <c r="J749" s="69"/>
      <c r="K749" s="70"/>
    </row>
    <row r="750" customFormat="false" ht="12.75" hidden="false" customHeight="false" outlineLevel="0" collapsed="false">
      <c r="D750" s="5"/>
      <c r="E750" s="5"/>
      <c r="F750" s="5"/>
      <c r="G750" s="5"/>
      <c r="H750" s="7"/>
      <c r="I750" s="7"/>
      <c r="J750" s="69"/>
      <c r="K750" s="70"/>
    </row>
    <row r="751" customFormat="false" ht="12.75" hidden="false" customHeight="false" outlineLevel="0" collapsed="false">
      <c r="D751" s="5"/>
      <c r="E751" s="5"/>
      <c r="F751" s="5"/>
      <c r="G751" s="5"/>
      <c r="H751" s="7"/>
      <c r="I751" s="7"/>
      <c r="J751" s="69"/>
      <c r="K751" s="70"/>
    </row>
    <row r="752" customFormat="false" ht="12.75" hidden="false" customHeight="false" outlineLevel="0" collapsed="false">
      <c r="D752" s="5"/>
      <c r="E752" s="5"/>
      <c r="F752" s="5"/>
      <c r="G752" s="5"/>
      <c r="H752" s="7"/>
      <c r="I752" s="7"/>
      <c r="J752" s="69"/>
      <c r="K752" s="70"/>
    </row>
    <row r="753" customFormat="false" ht="12.75" hidden="false" customHeight="false" outlineLevel="0" collapsed="false">
      <c r="D753" s="5"/>
      <c r="E753" s="5"/>
      <c r="F753" s="5"/>
      <c r="G753" s="5"/>
      <c r="H753" s="7"/>
      <c r="I753" s="7"/>
      <c r="J753" s="69"/>
      <c r="K753" s="70"/>
    </row>
    <row r="754" customFormat="false" ht="12.75" hidden="false" customHeight="false" outlineLevel="0" collapsed="false">
      <c r="D754" s="5"/>
      <c r="E754" s="5"/>
      <c r="F754" s="5"/>
      <c r="G754" s="5"/>
      <c r="H754" s="7"/>
      <c r="I754" s="7"/>
      <c r="J754" s="69"/>
      <c r="K754" s="70"/>
    </row>
    <row r="755" customFormat="false" ht="12.75" hidden="false" customHeight="false" outlineLevel="0" collapsed="false">
      <c r="D755" s="5"/>
      <c r="E755" s="5"/>
      <c r="F755" s="5"/>
      <c r="G755" s="5"/>
      <c r="H755" s="7"/>
      <c r="I755" s="7"/>
      <c r="J755" s="69"/>
      <c r="K755" s="70"/>
    </row>
    <row r="756" customFormat="false" ht="12.75" hidden="false" customHeight="false" outlineLevel="0" collapsed="false">
      <c r="D756" s="5"/>
      <c r="E756" s="5"/>
      <c r="F756" s="5"/>
      <c r="G756" s="5"/>
      <c r="H756" s="7"/>
      <c r="I756" s="7"/>
      <c r="J756" s="69"/>
      <c r="K756" s="70"/>
    </row>
    <row r="757" customFormat="false" ht="12.75" hidden="false" customHeight="false" outlineLevel="0" collapsed="false">
      <c r="D757" s="5"/>
      <c r="E757" s="5"/>
      <c r="F757" s="5"/>
      <c r="G757" s="5"/>
      <c r="H757" s="7"/>
      <c r="I757" s="7"/>
      <c r="J757" s="69"/>
      <c r="K757" s="70"/>
    </row>
    <row r="758" customFormat="false" ht="12.75" hidden="false" customHeight="false" outlineLevel="0" collapsed="false">
      <c r="D758" s="5"/>
      <c r="E758" s="5"/>
      <c r="F758" s="5"/>
      <c r="G758" s="5"/>
      <c r="H758" s="7"/>
      <c r="I758" s="7"/>
      <c r="J758" s="69"/>
      <c r="K758" s="70"/>
    </row>
    <row r="759" customFormat="false" ht="12.75" hidden="false" customHeight="false" outlineLevel="0" collapsed="false">
      <c r="D759" s="5"/>
      <c r="E759" s="5"/>
      <c r="F759" s="5"/>
      <c r="G759" s="5"/>
      <c r="H759" s="7"/>
      <c r="I759" s="7"/>
      <c r="J759" s="69"/>
      <c r="K759" s="70"/>
    </row>
    <row r="760" customFormat="false" ht="12.75" hidden="false" customHeight="false" outlineLevel="0" collapsed="false">
      <c r="D760" s="5"/>
      <c r="E760" s="5"/>
      <c r="F760" s="5"/>
      <c r="G760" s="5"/>
      <c r="H760" s="7"/>
      <c r="I760" s="7"/>
      <c r="J760" s="69"/>
      <c r="K760" s="70"/>
    </row>
    <row r="761" customFormat="false" ht="12.75" hidden="false" customHeight="false" outlineLevel="0" collapsed="false">
      <c r="D761" s="5"/>
      <c r="E761" s="5"/>
      <c r="F761" s="5"/>
      <c r="G761" s="5"/>
      <c r="H761" s="7"/>
      <c r="I761" s="7"/>
      <c r="J761" s="69"/>
      <c r="K761" s="70"/>
    </row>
    <row r="762" customFormat="false" ht="12.75" hidden="false" customHeight="false" outlineLevel="0" collapsed="false">
      <c r="D762" s="5"/>
      <c r="E762" s="5"/>
      <c r="F762" s="5"/>
      <c r="G762" s="5"/>
      <c r="H762" s="7"/>
      <c r="I762" s="7"/>
      <c r="J762" s="69"/>
      <c r="K762" s="70"/>
    </row>
    <row r="763" customFormat="false" ht="12.75" hidden="false" customHeight="false" outlineLevel="0" collapsed="false">
      <c r="D763" s="5"/>
      <c r="E763" s="5"/>
      <c r="F763" s="5"/>
      <c r="G763" s="5"/>
      <c r="H763" s="7"/>
      <c r="I763" s="7"/>
      <c r="J763" s="69"/>
      <c r="K763" s="70"/>
    </row>
    <row r="764" customFormat="false" ht="12.75" hidden="false" customHeight="false" outlineLevel="0" collapsed="false">
      <c r="D764" s="5"/>
      <c r="E764" s="5"/>
      <c r="F764" s="5"/>
      <c r="G764" s="5"/>
      <c r="H764" s="7"/>
      <c r="I764" s="7"/>
      <c r="J764" s="69"/>
      <c r="K764" s="70"/>
    </row>
    <row r="765" customFormat="false" ht="12.75" hidden="false" customHeight="false" outlineLevel="0" collapsed="false">
      <c r="D765" s="5"/>
      <c r="E765" s="5"/>
      <c r="F765" s="5"/>
      <c r="G765" s="5"/>
      <c r="H765" s="7"/>
      <c r="I765" s="7"/>
      <c r="J765" s="69"/>
      <c r="K765" s="70"/>
    </row>
    <row r="766" customFormat="false" ht="12.75" hidden="false" customHeight="false" outlineLevel="0" collapsed="false">
      <c r="D766" s="5"/>
      <c r="E766" s="5"/>
      <c r="F766" s="5"/>
      <c r="G766" s="5"/>
      <c r="H766" s="7"/>
      <c r="I766" s="7"/>
      <c r="J766" s="69"/>
      <c r="K766" s="70"/>
    </row>
    <row r="767" customFormat="false" ht="12.75" hidden="false" customHeight="false" outlineLevel="0" collapsed="false">
      <c r="D767" s="5"/>
      <c r="E767" s="5"/>
      <c r="F767" s="5"/>
      <c r="G767" s="5"/>
      <c r="H767" s="7"/>
      <c r="I767" s="7"/>
      <c r="J767" s="69"/>
      <c r="K767" s="70"/>
    </row>
    <row r="768" customFormat="false" ht="12.75" hidden="false" customHeight="false" outlineLevel="0" collapsed="false">
      <c r="D768" s="5"/>
      <c r="E768" s="5"/>
      <c r="F768" s="5"/>
      <c r="G768" s="5"/>
      <c r="H768" s="7"/>
      <c r="I768" s="7"/>
      <c r="J768" s="69"/>
      <c r="K768" s="70"/>
    </row>
    <row r="769" customFormat="false" ht="12.75" hidden="false" customHeight="false" outlineLevel="0" collapsed="false">
      <c r="D769" s="5"/>
      <c r="E769" s="5"/>
      <c r="F769" s="5"/>
      <c r="G769" s="5"/>
      <c r="H769" s="7"/>
      <c r="I769" s="7"/>
      <c r="J769" s="69"/>
      <c r="K769" s="70"/>
    </row>
    <row r="770" customFormat="false" ht="12.75" hidden="false" customHeight="false" outlineLevel="0" collapsed="false">
      <c r="D770" s="5"/>
      <c r="E770" s="5"/>
      <c r="F770" s="5"/>
      <c r="G770" s="5"/>
      <c r="H770" s="7"/>
      <c r="I770" s="7"/>
      <c r="J770" s="69"/>
      <c r="K770" s="70"/>
    </row>
    <row r="771" customFormat="false" ht="12.75" hidden="false" customHeight="false" outlineLevel="0" collapsed="false">
      <c r="D771" s="5"/>
      <c r="E771" s="5"/>
      <c r="F771" s="5"/>
      <c r="G771" s="5"/>
      <c r="H771" s="7"/>
      <c r="I771" s="7"/>
      <c r="J771" s="69"/>
      <c r="K771" s="70"/>
    </row>
    <row r="772" customFormat="false" ht="12.75" hidden="false" customHeight="false" outlineLevel="0" collapsed="false">
      <c r="D772" s="5"/>
      <c r="E772" s="5"/>
      <c r="F772" s="5"/>
      <c r="G772" s="5"/>
      <c r="H772" s="7"/>
      <c r="I772" s="7"/>
      <c r="J772" s="69"/>
      <c r="K772" s="70"/>
    </row>
    <row r="773" customFormat="false" ht="12.75" hidden="false" customHeight="false" outlineLevel="0" collapsed="false">
      <c r="D773" s="5"/>
      <c r="E773" s="5"/>
      <c r="F773" s="5"/>
      <c r="G773" s="5"/>
      <c r="H773" s="7"/>
      <c r="I773" s="7"/>
      <c r="J773" s="69"/>
      <c r="K773" s="70"/>
    </row>
    <row r="774" customFormat="false" ht="12.75" hidden="false" customHeight="false" outlineLevel="0" collapsed="false">
      <c r="D774" s="5"/>
      <c r="E774" s="5"/>
      <c r="F774" s="5"/>
      <c r="G774" s="5"/>
      <c r="H774" s="7"/>
      <c r="I774" s="7"/>
      <c r="J774" s="69"/>
      <c r="K774" s="70"/>
    </row>
    <row r="775" customFormat="false" ht="12.75" hidden="false" customHeight="false" outlineLevel="0" collapsed="false">
      <c r="D775" s="5"/>
      <c r="E775" s="5"/>
      <c r="F775" s="5"/>
      <c r="G775" s="5"/>
      <c r="H775" s="7"/>
      <c r="I775" s="7"/>
      <c r="J775" s="69"/>
      <c r="K775" s="70"/>
    </row>
    <row r="776" customFormat="false" ht="12.75" hidden="false" customHeight="false" outlineLevel="0" collapsed="false">
      <c r="D776" s="5"/>
      <c r="E776" s="5"/>
      <c r="F776" s="5"/>
      <c r="G776" s="5"/>
      <c r="H776" s="7"/>
      <c r="I776" s="7"/>
      <c r="J776" s="69"/>
      <c r="K776" s="70"/>
    </row>
    <row r="777" customFormat="false" ht="12.75" hidden="false" customHeight="false" outlineLevel="0" collapsed="false">
      <c r="D777" s="5"/>
      <c r="E777" s="5"/>
      <c r="F777" s="5"/>
      <c r="G777" s="5"/>
      <c r="H777" s="7"/>
      <c r="I777" s="7"/>
      <c r="J777" s="69"/>
      <c r="K777" s="70"/>
    </row>
    <row r="778" customFormat="false" ht="12.75" hidden="false" customHeight="false" outlineLevel="0" collapsed="false">
      <c r="D778" s="5"/>
      <c r="E778" s="5"/>
      <c r="F778" s="5"/>
      <c r="G778" s="5"/>
      <c r="H778" s="7"/>
      <c r="I778" s="7"/>
      <c r="J778" s="69"/>
      <c r="K778" s="70"/>
    </row>
    <row r="779" customFormat="false" ht="12.75" hidden="false" customHeight="false" outlineLevel="0" collapsed="false">
      <c r="D779" s="5"/>
      <c r="E779" s="5"/>
      <c r="F779" s="5"/>
      <c r="G779" s="5"/>
      <c r="H779" s="7"/>
      <c r="I779" s="7"/>
      <c r="J779" s="69"/>
      <c r="K779" s="70"/>
    </row>
    <row r="780" customFormat="false" ht="12.75" hidden="false" customHeight="false" outlineLevel="0" collapsed="false">
      <c r="D780" s="5"/>
      <c r="E780" s="5"/>
      <c r="F780" s="5"/>
      <c r="G780" s="5"/>
      <c r="H780" s="7"/>
      <c r="I780" s="7"/>
      <c r="J780" s="69"/>
      <c r="K780" s="70"/>
    </row>
    <row r="781" customFormat="false" ht="12.75" hidden="false" customHeight="false" outlineLevel="0" collapsed="false">
      <c r="D781" s="5"/>
      <c r="E781" s="5"/>
      <c r="F781" s="5"/>
      <c r="G781" s="5"/>
      <c r="H781" s="7"/>
      <c r="I781" s="7"/>
      <c r="J781" s="69"/>
      <c r="K781" s="70"/>
    </row>
    <row r="782" customFormat="false" ht="12.75" hidden="false" customHeight="false" outlineLevel="0" collapsed="false">
      <c r="D782" s="5"/>
      <c r="E782" s="5"/>
      <c r="F782" s="5"/>
      <c r="G782" s="5"/>
      <c r="H782" s="7"/>
      <c r="I782" s="7"/>
      <c r="J782" s="69"/>
      <c r="K782" s="70"/>
    </row>
    <row r="783" customFormat="false" ht="12.75" hidden="false" customHeight="false" outlineLevel="0" collapsed="false">
      <c r="D783" s="5"/>
      <c r="E783" s="5"/>
      <c r="F783" s="5"/>
      <c r="G783" s="5"/>
      <c r="H783" s="7"/>
      <c r="I783" s="7"/>
      <c r="J783" s="69"/>
      <c r="K783" s="70"/>
    </row>
    <row r="784" customFormat="false" ht="12.75" hidden="false" customHeight="false" outlineLevel="0" collapsed="false">
      <c r="D784" s="5"/>
      <c r="E784" s="5"/>
      <c r="F784" s="5"/>
      <c r="G784" s="5"/>
      <c r="H784" s="7"/>
      <c r="I784" s="7"/>
      <c r="J784" s="69"/>
      <c r="K784" s="70"/>
    </row>
    <row r="785" customFormat="false" ht="12.75" hidden="false" customHeight="false" outlineLevel="0" collapsed="false">
      <c r="D785" s="5"/>
      <c r="E785" s="5"/>
      <c r="F785" s="5"/>
      <c r="G785" s="5"/>
      <c r="H785" s="7"/>
      <c r="I785" s="7"/>
      <c r="J785" s="69"/>
      <c r="K785" s="70"/>
    </row>
    <row r="786" customFormat="false" ht="12.75" hidden="false" customHeight="false" outlineLevel="0" collapsed="false">
      <c r="D786" s="5"/>
      <c r="E786" s="5"/>
      <c r="F786" s="5"/>
      <c r="G786" s="5"/>
      <c r="H786" s="7"/>
      <c r="I786" s="7"/>
      <c r="J786" s="69"/>
      <c r="K786" s="70"/>
    </row>
    <row r="787" customFormat="false" ht="12.75" hidden="false" customHeight="false" outlineLevel="0" collapsed="false">
      <c r="D787" s="5"/>
      <c r="E787" s="5"/>
      <c r="F787" s="5"/>
      <c r="G787" s="5"/>
      <c r="H787" s="7"/>
      <c r="I787" s="7"/>
      <c r="J787" s="69"/>
      <c r="K787" s="70"/>
    </row>
    <row r="788" customFormat="false" ht="12.75" hidden="false" customHeight="false" outlineLevel="0" collapsed="false">
      <c r="D788" s="5"/>
      <c r="E788" s="5"/>
      <c r="F788" s="5"/>
      <c r="G788" s="5"/>
      <c r="H788" s="7"/>
      <c r="I788" s="7"/>
      <c r="J788" s="69"/>
      <c r="K788" s="70"/>
    </row>
    <row r="789" customFormat="false" ht="12.75" hidden="false" customHeight="false" outlineLevel="0" collapsed="false">
      <c r="D789" s="5"/>
      <c r="E789" s="5"/>
      <c r="F789" s="5"/>
      <c r="G789" s="5"/>
      <c r="H789" s="7"/>
      <c r="I789" s="7"/>
      <c r="J789" s="69"/>
      <c r="K789" s="70"/>
    </row>
    <row r="790" customFormat="false" ht="12.75" hidden="false" customHeight="false" outlineLevel="0" collapsed="false">
      <c r="D790" s="5"/>
      <c r="E790" s="5"/>
      <c r="F790" s="5"/>
      <c r="G790" s="5"/>
      <c r="H790" s="7"/>
      <c r="I790" s="7"/>
      <c r="J790" s="69"/>
      <c r="K790" s="70"/>
    </row>
    <row r="791" customFormat="false" ht="12.75" hidden="false" customHeight="false" outlineLevel="0" collapsed="false">
      <c r="D791" s="5"/>
      <c r="E791" s="5"/>
      <c r="F791" s="5"/>
      <c r="G791" s="5"/>
      <c r="H791" s="7"/>
      <c r="I791" s="7"/>
      <c r="J791" s="69"/>
      <c r="K791" s="70"/>
    </row>
    <row r="792" customFormat="false" ht="12.75" hidden="false" customHeight="false" outlineLevel="0" collapsed="false">
      <c r="D792" s="5"/>
      <c r="E792" s="5"/>
      <c r="F792" s="5"/>
      <c r="G792" s="5"/>
      <c r="H792" s="7"/>
      <c r="I792" s="7"/>
      <c r="J792" s="69"/>
      <c r="K792" s="70"/>
    </row>
    <row r="793" customFormat="false" ht="12.75" hidden="false" customHeight="false" outlineLevel="0" collapsed="false">
      <c r="D793" s="5"/>
      <c r="E793" s="5"/>
      <c r="F793" s="5"/>
      <c r="G793" s="5"/>
      <c r="H793" s="7"/>
      <c r="I793" s="7"/>
      <c r="J793" s="69"/>
      <c r="K793" s="70"/>
    </row>
    <row r="794" customFormat="false" ht="12.75" hidden="false" customHeight="false" outlineLevel="0" collapsed="false">
      <c r="D794" s="5"/>
      <c r="E794" s="5"/>
      <c r="F794" s="5"/>
      <c r="G794" s="5"/>
      <c r="H794" s="7"/>
      <c r="I794" s="7"/>
      <c r="J794" s="69"/>
      <c r="K794" s="70"/>
    </row>
    <row r="795" customFormat="false" ht="12.75" hidden="false" customHeight="false" outlineLevel="0" collapsed="false">
      <c r="D795" s="5"/>
      <c r="E795" s="5"/>
      <c r="F795" s="5"/>
      <c r="G795" s="5"/>
      <c r="H795" s="7"/>
      <c r="I795" s="7"/>
      <c r="J795" s="69"/>
      <c r="K795" s="70"/>
    </row>
    <row r="796" customFormat="false" ht="12.75" hidden="false" customHeight="false" outlineLevel="0" collapsed="false">
      <c r="D796" s="5"/>
      <c r="E796" s="5"/>
      <c r="F796" s="5"/>
      <c r="G796" s="5"/>
      <c r="H796" s="7"/>
      <c r="I796" s="7"/>
      <c r="J796" s="69"/>
      <c r="K796" s="70"/>
    </row>
    <row r="797" customFormat="false" ht="12.75" hidden="false" customHeight="false" outlineLevel="0" collapsed="false">
      <c r="D797" s="5"/>
      <c r="E797" s="5"/>
      <c r="F797" s="5"/>
      <c r="G797" s="5"/>
      <c r="H797" s="7"/>
      <c r="I797" s="7"/>
      <c r="J797" s="69"/>
      <c r="K797" s="70"/>
    </row>
    <row r="798" customFormat="false" ht="12.75" hidden="false" customHeight="false" outlineLevel="0" collapsed="false">
      <c r="D798" s="5"/>
      <c r="E798" s="5"/>
      <c r="F798" s="5"/>
      <c r="G798" s="5"/>
      <c r="H798" s="7"/>
      <c r="I798" s="7"/>
      <c r="J798" s="69"/>
      <c r="K798" s="70"/>
    </row>
    <row r="799" customFormat="false" ht="12.75" hidden="false" customHeight="false" outlineLevel="0" collapsed="false">
      <c r="D799" s="5"/>
      <c r="E799" s="5"/>
      <c r="F799" s="5"/>
      <c r="G799" s="5"/>
      <c r="H799" s="7"/>
      <c r="I799" s="7"/>
      <c r="J799" s="69"/>
      <c r="K799" s="70"/>
    </row>
    <row r="800" customFormat="false" ht="12.75" hidden="false" customHeight="false" outlineLevel="0" collapsed="false">
      <c r="D800" s="5"/>
      <c r="E800" s="5"/>
      <c r="F800" s="5"/>
      <c r="G800" s="5"/>
      <c r="H800" s="7"/>
      <c r="I800" s="7"/>
      <c r="J800" s="69"/>
      <c r="K800" s="70"/>
    </row>
    <row r="801" customFormat="false" ht="12.75" hidden="false" customHeight="false" outlineLevel="0" collapsed="false">
      <c r="D801" s="5"/>
      <c r="E801" s="5"/>
      <c r="F801" s="5"/>
      <c r="G801" s="5"/>
      <c r="H801" s="7"/>
      <c r="I801" s="7"/>
      <c r="J801" s="69"/>
      <c r="K801" s="70"/>
    </row>
    <row r="802" customFormat="false" ht="12.75" hidden="false" customHeight="false" outlineLevel="0" collapsed="false">
      <c r="D802" s="5"/>
      <c r="E802" s="5"/>
      <c r="F802" s="5"/>
      <c r="G802" s="5"/>
      <c r="H802" s="7"/>
      <c r="I802" s="7"/>
      <c r="J802" s="69"/>
      <c r="K802" s="70"/>
    </row>
    <row r="803" customFormat="false" ht="12.75" hidden="false" customHeight="false" outlineLevel="0" collapsed="false">
      <c r="D803" s="5"/>
      <c r="E803" s="5"/>
      <c r="F803" s="5"/>
      <c r="G803" s="5"/>
      <c r="H803" s="7"/>
      <c r="I803" s="7"/>
      <c r="J803" s="69"/>
      <c r="K803" s="70"/>
    </row>
    <row r="804" customFormat="false" ht="12.75" hidden="false" customHeight="false" outlineLevel="0" collapsed="false">
      <c r="D804" s="5"/>
      <c r="E804" s="5"/>
      <c r="F804" s="5"/>
      <c r="G804" s="5"/>
      <c r="H804" s="7"/>
      <c r="I804" s="7"/>
      <c r="J804" s="69"/>
      <c r="K804" s="70"/>
    </row>
    <row r="805" customFormat="false" ht="12.75" hidden="false" customHeight="false" outlineLevel="0" collapsed="false">
      <c r="D805" s="5"/>
      <c r="E805" s="5"/>
      <c r="F805" s="5"/>
      <c r="G805" s="5"/>
      <c r="H805" s="7"/>
      <c r="I805" s="7"/>
      <c r="J805" s="69"/>
      <c r="K805" s="70"/>
    </row>
    <row r="806" customFormat="false" ht="12.75" hidden="false" customHeight="false" outlineLevel="0" collapsed="false">
      <c r="D806" s="5"/>
      <c r="E806" s="5"/>
      <c r="F806" s="5"/>
      <c r="G806" s="5"/>
      <c r="H806" s="7"/>
      <c r="I806" s="7"/>
      <c r="J806" s="69"/>
      <c r="K806" s="70"/>
    </row>
    <row r="807" customFormat="false" ht="12.75" hidden="false" customHeight="false" outlineLevel="0" collapsed="false">
      <c r="D807" s="5"/>
      <c r="E807" s="5"/>
      <c r="F807" s="5"/>
      <c r="G807" s="5"/>
      <c r="H807" s="7"/>
      <c r="I807" s="7"/>
      <c r="J807" s="69"/>
      <c r="K807" s="70"/>
    </row>
    <row r="808" customFormat="false" ht="12.75" hidden="false" customHeight="false" outlineLevel="0" collapsed="false">
      <c r="D808" s="5"/>
      <c r="E808" s="5"/>
      <c r="F808" s="5"/>
      <c r="G808" s="5"/>
      <c r="H808" s="7"/>
      <c r="I808" s="7"/>
      <c r="J808" s="69"/>
      <c r="K808" s="70"/>
    </row>
    <row r="809" customFormat="false" ht="12.75" hidden="false" customHeight="false" outlineLevel="0" collapsed="false">
      <c r="D809" s="5"/>
      <c r="E809" s="5"/>
      <c r="F809" s="5"/>
      <c r="G809" s="5"/>
      <c r="H809" s="7"/>
      <c r="I809" s="7"/>
      <c r="J809" s="69"/>
      <c r="K809" s="70"/>
    </row>
    <row r="810" customFormat="false" ht="12.75" hidden="false" customHeight="false" outlineLevel="0" collapsed="false">
      <c r="D810" s="5"/>
      <c r="E810" s="5"/>
      <c r="F810" s="5"/>
      <c r="G810" s="5"/>
      <c r="H810" s="7"/>
      <c r="I810" s="7"/>
      <c r="J810" s="69"/>
      <c r="K810" s="70"/>
    </row>
    <row r="811" customFormat="false" ht="12.75" hidden="false" customHeight="false" outlineLevel="0" collapsed="false">
      <c r="D811" s="5"/>
      <c r="E811" s="5"/>
      <c r="F811" s="5"/>
      <c r="G811" s="5"/>
      <c r="H811" s="7"/>
      <c r="I811" s="7"/>
      <c r="J811" s="69"/>
      <c r="K811" s="70"/>
    </row>
    <row r="812" customFormat="false" ht="12.75" hidden="false" customHeight="false" outlineLevel="0" collapsed="false">
      <c r="D812" s="5"/>
      <c r="E812" s="5"/>
      <c r="F812" s="5"/>
      <c r="G812" s="5"/>
      <c r="H812" s="7"/>
      <c r="I812" s="7"/>
      <c r="J812" s="69"/>
      <c r="K812" s="70"/>
    </row>
    <row r="813" customFormat="false" ht="12.75" hidden="false" customHeight="false" outlineLevel="0" collapsed="false">
      <c r="D813" s="5"/>
      <c r="E813" s="5"/>
      <c r="F813" s="5"/>
      <c r="G813" s="5"/>
      <c r="H813" s="7"/>
      <c r="I813" s="7"/>
      <c r="J813" s="69"/>
      <c r="K813" s="70"/>
    </row>
    <row r="814" customFormat="false" ht="12.75" hidden="false" customHeight="false" outlineLevel="0" collapsed="false">
      <c r="D814" s="5"/>
      <c r="E814" s="5"/>
      <c r="F814" s="5"/>
      <c r="G814" s="5"/>
      <c r="H814" s="7"/>
      <c r="I814" s="7"/>
      <c r="J814" s="69"/>
      <c r="K814" s="70"/>
    </row>
    <row r="815" customFormat="false" ht="12.75" hidden="false" customHeight="false" outlineLevel="0" collapsed="false">
      <c r="D815" s="5"/>
      <c r="E815" s="5"/>
      <c r="F815" s="5"/>
      <c r="G815" s="5"/>
      <c r="H815" s="7"/>
      <c r="I815" s="7"/>
      <c r="J815" s="69"/>
      <c r="K815" s="70"/>
    </row>
    <row r="816" customFormat="false" ht="12.75" hidden="false" customHeight="false" outlineLevel="0" collapsed="false">
      <c r="D816" s="5"/>
      <c r="E816" s="5"/>
      <c r="F816" s="5"/>
      <c r="G816" s="5"/>
      <c r="H816" s="7"/>
      <c r="I816" s="7"/>
      <c r="J816" s="69"/>
      <c r="K816" s="70"/>
    </row>
    <row r="817" customFormat="false" ht="12.75" hidden="false" customHeight="false" outlineLevel="0" collapsed="false">
      <c r="D817" s="5"/>
      <c r="E817" s="5"/>
      <c r="F817" s="5"/>
      <c r="G817" s="5"/>
      <c r="H817" s="7"/>
      <c r="I817" s="7"/>
      <c r="J817" s="69"/>
      <c r="K817" s="70"/>
    </row>
    <row r="818" customFormat="false" ht="12.75" hidden="false" customHeight="false" outlineLevel="0" collapsed="false">
      <c r="D818" s="5"/>
      <c r="E818" s="5"/>
      <c r="F818" s="5"/>
      <c r="G818" s="5"/>
      <c r="H818" s="7"/>
      <c r="I818" s="7"/>
      <c r="J818" s="69"/>
      <c r="K818" s="70"/>
    </row>
    <row r="819" customFormat="false" ht="12.75" hidden="false" customHeight="false" outlineLevel="0" collapsed="false">
      <c r="D819" s="5"/>
      <c r="E819" s="5"/>
      <c r="F819" s="5"/>
      <c r="G819" s="5"/>
      <c r="H819" s="7"/>
      <c r="I819" s="7"/>
      <c r="J819" s="69"/>
      <c r="K819" s="70"/>
    </row>
    <row r="820" customFormat="false" ht="12.75" hidden="false" customHeight="false" outlineLevel="0" collapsed="false">
      <c r="D820" s="5"/>
      <c r="E820" s="5"/>
      <c r="F820" s="5"/>
      <c r="G820" s="5"/>
      <c r="H820" s="7"/>
      <c r="I820" s="7"/>
      <c r="J820" s="69"/>
      <c r="K820" s="70"/>
    </row>
    <row r="821" customFormat="false" ht="12.75" hidden="false" customHeight="false" outlineLevel="0" collapsed="false">
      <c r="D821" s="5"/>
      <c r="E821" s="5"/>
      <c r="F821" s="5"/>
      <c r="G821" s="5"/>
      <c r="H821" s="7"/>
      <c r="I821" s="7"/>
      <c r="J821" s="69"/>
      <c r="K821" s="70"/>
    </row>
    <row r="822" customFormat="false" ht="12.75" hidden="false" customHeight="false" outlineLevel="0" collapsed="false">
      <c r="D822" s="5"/>
      <c r="E822" s="5"/>
      <c r="F822" s="5"/>
      <c r="G822" s="5"/>
      <c r="H822" s="7"/>
      <c r="I822" s="7"/>
      <c r="J822" s="69"/>
      <c r="K822" s="70"/>
    </row>
    <row r="823" customFormat="false" ht="12.75" hidden="false" customHeight="false" outlineLevel="0" collapsed="false">
      <c r="D823" s="5"/>
      <c r="E823" s="5"/>
      <c r="F823" s="5"/>
      <c r="G823" s="5"/>
      <c r="H823" s="7"/>
      <c r="I823" s="7"/>
      <c r="J823" s="69"/>
      <c r="K823" s="70"/>
    </row>
    <row r="824" customFormat="false" ht="12.75" hidden="false" customHeight="false" outlineLevel="0" collapsed="false">
      <c r="D824" s="5"/>
      <c r="E824" s="5"/>
      <c r="F824" s="5"/>
      <c r="G824" s="5"/>
      <c r="H824" s="7"/>
      <c r="I824" s="7"/>
      <c r="J824" s="69"/>
      <c r="K824" s="70"/>
    </row>
    <row r="825" customFormat="false" ht="12.75" hidden="false" customHeight="false" outlineLevel="0" collapsed="false">
      <c r="D825" s="5"/>
      <c r="E825" s="5"/>
      <c r="F825" s="5"/>
      <c r="G825" s="5"/>
      <c r="H825" s="7"/>
      <c r="I825" s="7"/>
      <c r="J825" s="69"/>
      <c r="K825" s="70"/>
    </row>
    <row r="826" customFormat="false" ht="12.75" hidden="false" customHeight="false" outlineLevel="0" collapsed="false">
      <c r="D826" s="5"/>
      <c r="E826" s="5"/>
      <c r="F826" s="5"/>
      <c r="G826" s="5"/>
      <c r="H826" s="7"/>
      <c r="I826" s="7"/>
      <c r="J826" s="69"/>
      <c r="K826" s="70"/>
    </row>
    <row r="827" customFormat="false" ht="12.75" hidden="false" customHeight="false" outlineLevel="0" collapsed="false">
      <c r="D827" s="5"/>
      <c r="E827" s="5"/>
      <c r="F827" s="5"/>
      <c r="G827" s="5"/>
      <c r="H827" s="7"/>
      <c r="I827" s="7"/>
      <c r="J827" s="69"/>
      <c r="K827" s="70"/>
    </row>
    <row r="828" customFormat="false" ht="12.75" hidden="false" customHeight="false" outlineLevel="0" collapsed="false">
      <c r="D828" s="5"/>
      <c r="E828" s="5"/>
      <c r="F828" s="5"/>
      <c r="G828" s="5"/>
      <c r="H828" s="7"/>
      <c r="I828" s="7"/>
      <c r="J828" s="69"/>
      <c r="K828" s="70"/>
    </row>
    <row r="829" customFormat="false" ht="12.75" hidden="false" customHeight="false" outlineLevel="0" collapsed="false">
      <c r="D829" s="5"/>
      <c r="E829" s="5"/>
      <c r="F829" s="5"/>
      <c r="G829" s="5"/>
      <c r="H829" s="7"/>
      <c r="I829" s="7"/>
      <c r="J829" s="69"/>
      <c r="K829" s="70"/>
    </row>
    <row r="830" customFormat="false" ht="12.75" hidden="false" customHeight="false" outlineLevel="0" collapsed="false">
      <c r="D830" s="5"/>
      <c r="E830" s="5"/>
      <c r="F830" s="5"/>
      <c r="G830" s="5"/>
      <c r="H830" s="7"/>
      <c r="I830" s="7"/>
      <c r="J830" s="69"/>
      <c r="K830" s="70"/>
    </row>
    <row r="831" customFormat="false" ht="12.75" hidden="false" customHeight="false" outlineLevel="0" collapsed="false">
      <c r="D831" s="5"/>
      <c r="E831" s="5"/>
      <c r="F831" s="5"/>
      <c r="G831" s="5"/>
      <c r="H831" s="7"/>
      <c r="I831" s="7"/>
      <c r="J831" s="69"/>
      <c r="K831" s="70"/>
    </row>
    <row r="832" customFormat="false" ht="12.75" hidden="false" customHeight="false" outlineLevel="0" collapsed="false">
      <c r="D832" s="5"/>
      <c r="E832" s="5"/>
      <c r="F832" s="5"/>
      <c r="G832" s="5"/>
      <c r="H832" s="7"/>
      <c r="I832" s="7"/>
      <c r="J832" s="69"/>
      <c r="K832" s="70"/>
    </row>
    <row r="833" customFormat="false" ht="12.75" hidden="false" customHeight="false" outlineLevel="0" collapsed="false">
      <c r="D833" s="5"/>
      <c r="E833" s="5"/>
      <c r="F833" s="5"/>
      <c r="G833" s="5"/>
      <c r="H833" s="7"/>
      <c r="I833" s="7"/>
      <c r="J833" s="69"/>
      <c r="K833" s="70"/>
    </row>
    <row r="834" customFormat="false" ht="12.75" hidden="false" customHeight="false" outlineLevel="0" collapsed="false">
      <c r="D834" s="5"/>
      <c r="E834" s="5"/>
      <c r="F834" s="5"/>
      <c r="G834" s="5"/>
      <c r="H834" s="7"/>
      <c r="I834" s="7"/>
      <c r="J834" s="69"/>
      <c r="K834" s="70"/>
    </row>
    <row r="835" customFormat="false" ht="12.75" hidden="false" customHeight="false" outlineLevel="0" collapsed="false">
      <c r="D835" s="5"/>
      <c r="E835" s="5"/>
      <c r="F835" s="5"/>
      <c r="G835" s="5"/>
      <c r="H835" s="7"/>
      <c r="I835" s="7"/>
      <c r="J835" s="69"/>
      <c r="K835" s="70"/>
    </row>
    <row r="836" customFormat="false" ht="12.75" hidden="false" customHeight="false" outlineLevel="0" collapsed="false">
      <c r="D836" s="5"/>
      <c r="E836" s="5"/>
      <c r="F836" s="5"/>
      <c r="G836" s="5"/>
      <c r="H836" s="7"/>
      <c r="I836" s="7"/>
      <c r="J836" s="69"/>
      <c r="K836" s="70"/>
    </row>
    <row r="837" customFormat="false" ht="12.75" hidden="false" customHeight="false" outlineLevel="0" collapsed="false">
      <c r="D837" s="5"/>
      <c r="E837" s="5"/>
      <c r="F837" s="5"/>
      <c r="G837" s="5"/>
      <c r="H837" s="7"/>
      <c r="I837" s="7"/>
      <c r="J837" s="69"/>
      <c r="K837" s="70"/>
    </row>
    <row r="838" customFormat="false" ht="12.75" hidden="false" customHeight="false" outlineLevel="0" collapsed="false">
      <c r="D838" s="5"/>
      <c r="E838" s="5"/>
      <c r="F838" s="5"/>
      <c r="G838" s="5"/>
      <c r="H838" s="7"/>
      <c r="I838" s="7"/>
      <c r="J838" s="69"/>
      <c r="K838" s="70"/>
    </row>
    <row r="839" customFormat="false" ht="12.75" hidden="false" customHeight="false" outlineLevel="0" collapsed="false">
      <c r="D839" s="5"/>
      <c r="E839" s="5"/>
      <c r="F839" s="5"/>
      <c r="G839" s="5"/>
      <c r="H839" s="7"/>
      <c r="I839" s="7"/>
      <c r="J839" s="69"/>
      <c r="K839" s="70"/>
    </row>
    <row r="840" customFormat="false" ht="12.75" hidden="false" customHeight="false" outlineLevel="0" collapsed="false">
      <c r="D840" s="5"/>
      <c r="E840" s="5"/>
      <c r="F840" s="5"/>
      <c r="G840" s="5"/>
      <c r="H840" s="7"/>
      <c r="I840" s="7"/>
      <c r="J840" s="69"/>
      <c r="K840" s="70"/>
    </row>
    <row r="841" customFormat="false" ht="12.75" hidden="false" customHeight="false" outlineLevel="0" collapsed="false">
      <c r="D841" s="5"/>
      <c r="E841" s="5"/>
      <c r="F841" s="5"/>
      <c r="G841" s="5"/>
      <c r="H841" s="7"/>
      <c r="I841" s="7"/>
      <c r="J841" s="69"/>
      <c r="K841" s="70"/>
    </row>
    <row r="842" customFormat="false" ht="12.75" hidden="false" customHeight="false" outlineLevel="0" collapsed="false">
      <c r="D842" s="5"/>
      <c r="E842" s="5"/>
      <c r="F842" s="5"/>
      <c r="G842" s="5"/>
      <c r="H842" s="7"/>
      <c r="I842" s="7"/>
      <c r="J842" s="69"/>
      <c r="K842" s="70"/>
    </row>
    <row r="843" customFormat="false" ht="12.75" hidden="false" customHeight="false" outlineLevel="0" collapsed="false">
      <c r="D843" s="5"/>
      <c r="E843" s="5"/>
      <c r="F843" s="5"/>
      <c r="G843" s="5"/>
      <c r="H843" s="7"/>
      <c r="I843" s="7"/>
      <c r="J843" s="69"/>
      <c r="K843" s="70"/>
    </row>
    <row r="844" customFormat="false" ht="12.75" hidden="false" customHeight="false" outlineLevel="0" collapsed="false">
      <c r="D844" s="5"/>
      <c r="E844" s="5"/>
      <c r="F844" s="5"/>
      <c r="G844" s="5"/>
      <c r="H844" s="7"/>
      <c r="I844" s="7"/>
      <c r="J844" s="69"/>
      <c r="K844" s="70"/>
    </row>
    <row r="845" customFormat="false" ht="12.75" hidden="false" customHeight="false" outlineLevel="0" collapsed="false">
      <c r="D845" s="5"/>
      <c r="E845" s="5"/>
      <c r="F845" s="5"/>
      <c r="G845" s="5"/>
      <c r="H845" s="7"/>
      <c r="I845" s="7"/>
      <c r="J845" s="69"/>
      <c r="K845" s="70"/>
    </row>
    <row r="846" customFormat="false" ht="12.75" hidden="false" customHeight="false" outlineLevel="0" collapsed="false">
      <c r="D846" s="5"/>
      <c r="E846" s="5"/>
      <c r="F846" s="5"/>
      <c r="G846" s="5"/>
      <c r="H846" s="7"/>
      <c r="I846" s="7"/>
      <c r="J846" s="69"/>
      <c r="K846" s="70"/>
    </row>
    <row r="847" customFormat="false" ht="12.75" hidden="false" customHeight="false" outlineLevel="0" collapsed="false">
      <c r="D847" s="5"/>
      <c r="E847" s="5"/>
      <c r="F847" s="5"/>
      <c r="G847" s="5"/>
      <c r="H847" s="7"/>
      <c r="I847" s="7"/>
      <c r="J847" s="69"/>
      <c r="K847" s="70"/>
    </row>
    <row r="848" customFormat="false" ht="12.75" hidden="false" customHeight="false" outlineLevel="0" collapsed="false">
      <c r="D848" s="5"/>
      <c r="E848" s="5"/>
      <c r="F848" s="5"/>
      <c r="G848" s="5"/>
      <c r="H848" s="7"/>
      <c r="I848" s="7"/>
      <c r="J848" s="69"/>
      <c r="K848" s="70"/>
    </row>
    <row r="849" customFormat="false" ht="12.75" hidden="false" customHeight="false" outlineLevel="0" collapsed="false">
      <c r="D849" s="5"/>
      <c r="E849" s="5"/>
      <c r="F849" s="5"/>
      <c r="G849" s="5"/>
      <c r="H849" s="7"/>
      <c r="I849" s="7"/>
      <c r="J849" s="69"/>
      <c r="K849" s="70"/>
    </row>
    <row r="850" customFormat="false" ht="12.75" hidden="false" customHeight="false" outlineLevel="0" collapsed="false">
      <c r="D850" s="5"/>
      <c r="E850" s="5"/>
      <c r="F850" s="5"/>
      <c r="G850" s="5"/>
      <c r="H850" s="7"/>
      <c r="I850" s="7"/>
      <c r="J850" s="69"/>
      <c r="K850" s="70"/>
    </row>
    <row r="851" customFormat="false" ht="12.75" hidden="false" customHeight="false" outlineLevel="0" collapsed="false">
      <c r="D851" s="5"/>
      <c r="E851" s="5"/>
      <c r="F851" s="5"/>
      <c r="G851" s="5"/>
      <c r="H851" s="7"/>
      <c r="I851" s="7"/>
      <c r="J851" s="69"/>
      <c r="K851" s="70"/>
    </row>
    <row r="852" customFormat="false" ht="12.75" hidden="false" customHeight="false" outlineLevel="0" collapsed="false">
      <c r="D852" s="5"/>
      <c r="E852" s="5"/>
      <c r="F852" s="5"/>
      <c r="G852" s="5"/>
      <c r="H852" s="7"/>
      <c r="I852" s="7"/>
      <c r="J852" s="69"/>
      <c r="K852" s="70"/>
    </row>
    <row r="853" customFormat="false" ht="12.75" hidden="false" customHeight="false" outlineLevel="0" collapsed="false">
      <c r="D853" s="5"/>
      <c r="E853" s="5"/>
      <c r="F853" s="5"/>
      <c r="G853" s="5"/>
      <c r="H853" s="7"/>
      <c r="I853" s="7"/>
      <c r="J853" s="69"/>
      <c r="K853" s="70"/>
    </row>
    <row r="854" customFormat="false" ht="12.75" hidden="false" customHeight="false" outlineLevel="0" collapsed="false">
      <c r="D854" s="5"/>
      <c r="E854" s="5"/>
      <c r="F854" s="5"/>
      <c r="G854" s="5"/>
      <c r="H854" s="7"/>
      <c r="I854" s="7"/>
      <c r="J854" s="69"/>
      <c r="K854" s="70"/>
    </row>
    <row r="855" customFormat="false" ht="12.75" hidden="false" customHeight="false" outlineLevel="0" collapsed="false">
      <c r="D855" s="5"/>
      <c r="E855" s="5"/>
      <c r="F855" s="5"/>
      <c r="G855" s="5"/>
      <c r="H855" s="7"/>
      <c r="I855" s="7"/>
      <c r="J855" s="69"/>
      <c r="K855" s="70"/>
    </row>
    <row r="856" customFormat="false" ht="12.75" hidden="false" customHeight="false" outlineLevel="0" collapsed="false">
      <c r="D856" s="5"/>
      <c r="E856" s="5"/>
      <c r="F856" s="5"/>
      <c r="G856" s="5"/>
      <c r="H856" s="7"/>
      <c r="I856" s="7"/>
      <c r="J856" s="69"/>
      <c r="K856" s="70"/>
    </row>
    <row r="857" customFormat="false" ht="12.75" hidden="false" customHeight="false" outlineLevel="0" collapsed="false">
      <c r="D857" s="5"/>
      <c r="E857" s="5"/>
      <c r="F857" s="5"/>
      <c r="G857" s="5"/>
      <c r="H857" s="7"/>
      <c r="I857" s="7"/>
      <c r="J857" s="69"/>
      <c r="K857" s="70"/>
    </row>
    <row r="858" customFormat="false" ht="12.75" hidden="false" customHeight="false" outlineLevel="0" collapsed="false">
      <c r="D858" s="5"/>
      <c r="E858" s="5"/>
      <c r="F858" s="5"/>
      <c r="G858" s="5"/>
      <c r="H858" s="7"/>
      <c r="I858" s="7"/>
      <c r="J858" s="69"/>
      <c r="K858" s="70"/>
    </row>
    <row r="859" customFormat="false" ht="12.75" hidden="false" customHeight="false" outlineLevel="0" collapsed="false">
      <c r="D859" s="5"/>
      <c r="E859" s="5"/>
      <c r="F859" s="5"/>
      <c r="G859" s="5"/>
      <c r="H859" s="7"/>
      <c r="I859" s="7"/>
      <c r="J859" s="69"/>
      <c r="K859" s="70"/>
    </row>
    <row r="860" customFormat="false" ht="12.75" hidden="false" customHeight="false" outlineLevel="0" collapsed="false">
      <c r="D860" s="5"/>
      <c r="E860" s="5"/>
      <c r="F860" s="5"/>
      <c r="G860" s="5"/>
      <c r="H860" s="7"/>
      <c r="I860" s="7"/>
      <c r="J860" s="69"/>
      <c r="K860" s="70"/>
    </row>
    <row r="861" customFormat="false" ht="12.75" hidden="false" customHeight="false" outlineLevel="0" collapsed="false">
      <c r="D861" s="5"/>
      <c r="E861" s="5"/>
      <c r="F861" s="5"/>
      <c r="G861" s="5"/>
      <c r="H861" s="7"/>
      <c r="I861" s="7"/>
      <c r="J861" s="69"/>
      <c r="K861" s="70"/>
    </row>
    <row r="862" customFormat="false" ht="12.75" hidden="false" customHeight="false" outlineLevel="0" collapsed="false">
      <c r="D862" s="5"/>
      <c r="E862" s="5"/>
      <c r="F862" s="5"/>
      <c r="G862" s="5"/>
      <c r="H862" s="7"/>
      <c r="I862" s="7"/>
      <c r="J862" s="69"/>
      <c r="K862" s="70"/>
    </row>
    <row r="863" customFormat="false" ht="12.75" hidden="false" customHeight="false" outlineLevel="0" collapsed="false">
      <c r="D863" s="5"/>
      <c r="E863" s="5"/>
      <c r="F863" s="5"/>
      <c r="G863" s="5"/>
      <c r="H863" s="7"/>
      <c r="I863" s="7"/>
      <c r="J863" s="69"/>
      <c r="K863" s="70"/>
    </row>
    <row r="864" customFormat="false" ht="12.75" hidden="false" customHeight="false" outlineLevel="0" collapsed="false">
      <c r="D864" s="5"/>
      <c r="E864" s="5"/>
      <c r="F864" s="5"/>
      <c r="G864" s="5"/>
      <c r="H864" s="7"/>
      <c r="I864" s="7"/>
      <c r="J864" s="69"/>
      <c r="K864" s="70"/>
    </row>
    <row r="865" customFormat="false" ht="12.75" hidden="false" customHeight="false" outlineLevel="0" collapsed="false">
      <c r="D865" s="5"/>
      <c r="E865" s="5"/>
      <c r="F865" s="5"/>
      <c r="G865" s="5"/>
      <c r="H865" s="7"/>
      <c r="I865" s="7"/>
      <c r="J865" s="69"/>
      <c r="K865" s="70"/>
    </row>
    <row r="866" customFormat="false" ht="12.75" hidden="false" customHeight="false" outlineLevel="0" collapsed="false">
      <c r="D866" s="5"/>
      <c r="E866" s="5"/>
      <c r="F866" s="5"/>
      <c r="G866" s="5"/>
      <c r="H866" s="7"/>
      <c r="I866" s="7"/>
      <c r="J866" s="69"/>
      <c r="K866" s="70"/>
    </row>
    <row r="867" customFormat="false" ht="12.75" hidden="false" customHeight="false" outlineLevel="0" collapsed="false">
      <c r="D867" s="5"/>
      <c r="E867" s="5"/>
      <c r="F867" s="5"/>
      <c r="G867" s="5"/>
      <c r="H867" s="7"/>
      <c r="I867" s="7"/>
      <c r="J867" s="69"/>
      <c r="K867" s="70"/>
    </row>
    <row r="868" customFormat="false" ht="12.75" hidden="false" customHeight="false" outlineLevel="0" collapsed="false">
      <c r="D868" s="5"/>
      <c r="E868" s="5"/>
      <c r="F868" s="5"/>
      <c r="G868" s="5"/>
      <c r="H868" s="7"/>
      <c r="I868" s="7"/>
      <c r="J868" s="69"/>
      <c r="K868" s="70"/>
    </row>
    <row r="869" customFormat="false" ht="12.75" hidden="false" customHeight="false" outlineLevel="0" collapsed="false">
      <c r="D869" s="5"/>
      <c r="E869" s="5"/>
      <c r="F869" s="5"/>
      <c r="G869" s="5"/>
      <c r="H869" s="7"/>
      <c r="I869" s="7"/>
      <c r="J869" s="69"/>
      <c r="K869" s="70"/>
    </row>
    <row r="870" customFormat="false" ht="12.75" hidden="false" customHeight="false" outlineLevel="0" collapsed="false">
      <c r="D870" s="5"/>
      <c r="E870" s="5"/>
      <c r="F870" s="5"/>
      <c r="G870" s="5"/>
      <c r="H870" s="7"/>
      <c r="I870" s="7"/>
      <c r="J870" s="69"/>
      <c r="K870" s="70"/>
    </row>
    <row r="871" customFormat="false" ht="12.75" hidden="false" customHeight="false" outlineLevel="0" collapsed="false">
      <c r="D871" s="5"/>
      <c r="E871" s="5"/>
      <c r="F871" s="5"/>
      <c r="G871" s="5"/>
      <c r="H871" s="7"/>
      <c r="I871" s="7"/>
      <c r="J871" s="69"/>
      <c r="K871" s="70"/>
    </row>
    <row r="872" customFormat="false" ht="12.75" hidden="false" customHeight="false" outlineLevel="0" collapsed="false">
      <c r="D872" s="5"/>
      <c r="E872" s="5"/>
      <c r="F872" s="5"/>
      <c r="G872" s="5"/>
      <c r="H872" s="7"/>
      <c r="I872" s="7"/>
      <c r="J872" s="69"/>
      <c r="K872" s="70"/>
    </row>
    <row r="873" customFormat="false" ht="12.75" hidden="false" customHeight="false" outlineLevel="0" collapsed="false">
      <c r="D873" s="5"/>
      <c r="E873" s="5"/>
      <c r="F873" s="5"/>
      <c r="G873" s="5"/>
      <c r="H873" s="7"/>
      <c r="I873" s="7"/>
      <c r="J873" s="69"/>
      <c r="K873" s="70"/>
    </row>
    <row r="874" customFormat="false" ht="12.75" hidden="false" customHeight="false" outlineLevel="0" collapsed="false">
      <c r="D874" s="5"/>
      <c r="E874" s="5"/>
      <c r="F874" s="5"/>
      <c r="G874" s="5"/>
      <c r="H874" s="7"/>
      <c r="I874" s="7"/>
      <c r="J874" s="69"/>
      <c r="K874" s="70"/>
    </row>
    <row r="875" customFormat="false" ht="12.75" hidden="false" customHeight="false" outlineLevel="0" collapsed="false">
      <c r="D875" s="5"/>
      <c r="E875" s="5"/>
      <c r="F875" s="5"/>
      <c r="G875" s="5"/>
      <c r="H875" s="7"/>
      <c r="I875" s="7"/>
      <c r="J875" s="69"/>
      <c r="K875" s="70"/>
    </row>
    <row r="876" customFormat="false" ht="12.75" hidden="false" customHeight="false" outlineLevel="0" collapsed="false">
      <c r="D876" s="5"/>
      <c r="E876" s="5"/>
      <c r="F876" s="5"/>
      <c r="G876" s="5"/>
      <c r="H876" s="7"/>
      <c r="I876" s="7"/>
      <c r="J876" s="69"/>
      <c r="K876" s="70"/>
    </row>
    <row r="877" customFormat="false" ht="12.75" hidden="false" customHeight="false" outlineLevel="0" collapsed="false">
      <c r="D877" s="5"/>
      <c r="E877" s="5"/>
      <c r="F877" s="5"/>
      <c r="G877" s="5"/>
      <c r="H877" s="7"/>
      <c r="I877" s="7"/>
      <c r="J877" s="69"/>
      <c r="K877" s="70"/>
    </row>
    <row r="878" customFormat="false" ht="12.75" hidden="false" customHeight="false" outlineLevel="0" collapsed="false">
      <c r="D878" s="5"/>
      <c r="E878" s="5"/>
      <c r="F878" s="5"/>
      <c r="G878" s="5"/>
      <c r="H878" s="7"/>
      <c r="I878" s="7"/>
      <c r="J878" s="69"/>
      <c r="K878" s="70"/>
    </row>
    <row r="879" customFormat="false" ht="12.75" hidden="false" customHeight="false" outlineLevel="0" collapsed="false">
      <c r="D879" s="5"/>
      <c r="E879" s="5"/>
      <c r="F879" s="5"/>
      <c r="G879" s="5"/>
      <c r="H879" s="7"/>
      <c r="I879" s="7"/>
      <c r="J879" s="69"/>
      <c r="K879" s="70"/>
    </row>
    <row r="880" customFormat="false" ht="12.75" hidden="false" customHeight="false" outlineLevel="0" collapsed="false">
      <c r="D880" s="5"/>
      <c r="E880" s="5"/>
      <c r="F880" s="5"/>
      <c r="G880" s="5"/>
      <c r="H880" s="7"/>
      <c r="I880" s="7"/>
      <c r="J880" s="69"/>
      <c r="K880" s="70"/>
    </row>
    <row r="881" customFormat="false" ht="12.75" hidden="false" customHeight="false" outlineLevel="0" collapsed="false">
      <c r="D881" s="5"/>
      <c r="E881" s="5"/>
      <c r="F881" s="5"/>
      <c r="G881" s="5"/>
      <c r="H881" s="7"/>
      <c r="I881" s="7"/>
      <c r="J881" s="69"/>
      <c r="K881" s="70"/>
    </row>
    <row r="882" customFormat="false" ht="12.75" hidden="false" customHeight="false" outlineLevel="0" collapsed="false">
      <c r="D882" s="5"/>
      <c r="E882" s="5"/>
      <c r="F882" s="5"/>
      <c r="G882" s="5"/>
      <c r="H882" s="7"/>
      <c r="I882" s="7"/>
      <c r="J882" s="69"/>
      <c r="K882" s="70"/>
    </row>
    <row r="883" customFormat="false" ht="12.75" hidden="false" customHeight="false" outlineLevel="0" collapsed="false">
      <c r="D883" s="5"/>
      <c r="E883" s="5"/>
      <c r="F883" s="5"/>
      <c r="G883" s="5"/>
      <c r="H883" s="7"/>
      <c r="I883" s="7"/>
      <c r="J883" s="69"/>
      <c r="K883" s="70"/>
    </row>
    <row r="884" customFormat="false" ht="12.75" hidden="false" customHeight="false" outlineLevel="0" collapsed="false">
      <c r="D884" s="5"/>
      <c r="E884" s="5"/>
      <c r="F884" s="5"/>
      <c r="G884" s="5"/>
      <c r="H884" s="7"/>
      <c r="I884" s="7"/>
      <c r="J884" s="69"/>
      <c r="K884" s="70"/>
    </row>
    <row r="885" customFormat="false" ht="12.75" hidden="false" customHeight="false" outlineLevel="0" collapsed="false">
      <c r="D885" s="5"/>
      <c r="E885" s="5"/>
      <c r="F885" s="5"/>
      <c r="G885" s="5"/>
      <c r="H885" s="7"/>
      <c r="I885" s="7"/>
      <c r="J885" s="69"/>
      <c r="K885" s="70"/>
    </row>
    <row r="886" customFormat="false" ht="12.75" hidden="false" customHeight="false" outlineLevel="0" collapsed="false">
      <c r="D886" s="5"/>
      <c r="E886" s="5"/>
      <c r="F886" s="5"/>
      <c r="G886" s="5"/>
      <c r="H886" s="7"/>
      <c r="I886" s="7"/>
      <c r="J886" s="69"/>
      <c r="K886" s="70"/>
    </row>
    <row r="887" customFormat="false" ht="12.75" hidden="false" customHeight="false" outlineLevel="0" collapsed="false">
      <c r="D887" s="5"/>
      <c r="E887" s="5"/>
      <c r="F887" s="5"/>
      <c r="G887" s="5"/>
      <c r="H887" s="7"/>
      <c r="I887" s="7"/>
      <c r="J887" s="69"/>
      <c r="K887" s="70"/>
    </row>
    <row r="888" customFormat="false" ht="12.75" hidden="false" customHeight="false" outlineLevel="0" collapsed="false">
      <c r="D888" s="5"/>
      <c r="E888" s="5"/>
      <c r="F888" s="5"/>
      <c r="G888" s="5"/>
      <c r="H888" s="7"/>
      <c r="I888" s="7"/>
      <c r="J888" s="69"/>
      <c r="K888" s="70"/>
    </row>
    <row r="889" customFormat="false" ht="12.75" hidden="false" customHeight="false" outlineLevel="0" collapsed="false">
      <c r="D889" s="5"/>
      <c r="E889" s="5"/>
      <c r="F889" s="5"/>
      <c r="G889" s="5"/>
      <c r="H889" s="7"/>
      <c r="I889" s="7"/>
      <c r="J889" s="69"/>
      <c r="K889" s="70"/>
    </row>
    <row r="890" customFormat="false" ht="12.75" hidden="false" customHeight="false" outlineLevel="0" collapsed="false">
      <c r="D890" s="5"/>
      <c r="E890" s="5"/>
      <c r="F890" s="5"/>
      <c r="G890" s="5"/>
      <c r="H890" s="7"/>
      <c r="I890" s="7"/>
      <c r="J890" s="69"/>
      <c r="K890" s="70"/>
    </row>
    <row r="891" customFormat="false" ht="12.75" hidden="false" customHeight="false" outlineLevel="0" collapsed="false">
      <c r="D891" s="5"/>
      <c r="E891" s="5"/>
      <c r="F891" s="5"/>
      <c r="G891" s="5"/>
      <c r="H891" s="7"/>
      <c r="I891" s="7"/>
      <c r="J891" s="69"/>
      <c r="K891" s="70"/>
    </row>
    <row r="892" customFormat="false" ht="12.75" hidden="false" customHeight="false" outlineLevel="0" collapsed="false">
      <c r="D892" s="5"/>
      <c r="E892" s="5"/>
      <c r="F892" s="5"/>
      <c r="G892" s="5"/>
      <c r="H892" s="7"/>
      <c r="I892" s="7"/>
      <c r="J892" s="69"/>
      <c r="K892" s="70"/>
    </row>
    <row r="893" customFormat="false" ht="12.75" hidden="false" customHeight="false" outlineLevel="0" collapsed="false">
      <c r="D893" s="5"/>
      <c r="E893" s="5"/>
      <c r="F893" s="5"/>
      <c r="G893" s="5"/>
      <c r="H893" s="7"/>
      <c r="I893" s="7"/>
      <c r="J893" s="69"/>
      <c r="K893" s="70"/>
    </row>
    <row r="894" customFormat="false" ht="12.75" hidden="false" customHeight="false" outlineLevel="0" collapsed="false">
      <c r="D894" s="5"/>
      <c r="E894" s="5"/>
      <c r="F894" s="5"/>
      <c r="G894" s="5"/>
      <c r="H894" s="7"/>
      <c r="I894" s="7"/>
      <c r="J894" s="69"/>
      <c r="K894" s="70"/>
    </row>
    <row r="895" customFormat="false" ht="12.75" hidden="false" customHeight="false" outlineLevel="0" collapsed="false">
      <c r="D895" s="5"/>
      <c r="E895" s="5"/>
      <c r="F895" s="5"/>
      <c r="G895" s="5"/>
      <c r="H895" s="7"/>
      <c r="I895" s="7"/>
      <c r="J895" s="69"/>
      <c r="K895" s="70"/>
    </row>
    <row r="896" customFormat="false" ht="12.75" hidden="false" customHeight="false" outlineLevel="0" collapsed="false">
      <c r="D896" s="5"/>
      <c r="E896" s="5"/>
      <c r="F896" s="5"/>
      <c r="G896" s="5"/>
      <c r="H896" s="7"/>
      <c r="I896" s="7"/>
      <c r="J896" s="69"/>
      <c r="K896" s="70"/>
    </row>
    <row r="897" customFormat="false" ht="12.75" hidden="false" customHeight="false" outlineLevel="0" collapsed="false">
      <c r="D897" s="5"/>
      <c r="E897" s="5"/>
      <c r="F897" s="5"/>
      <c r="G897" s="5"/>
      <c r="H897" s="7"/>
      <c r="I897" s="7"/>
      <c r="J897" s="69"/>
      <c r="K897" s="70"/>
    </row>
    <row r="898" customFormat="false" ht="12.75" hidden="false" customHeight="false" outlineLevel="0" collapsed="false">
      <c r="D898" s="5"/>
      <c r="E898" s="5"/>
      <c r="F898" s="5"/>
      <c r="G898" s="5"/>
      <c r="H898" s="7"/>
      <c r="I898" s="7"/>
      <c r="J898" s="69"/>
      <c r="K898" s="70"/>
    </row>
    <row r="899" customFormat="false" ht="12.75" hidden="false" customHeight="false" outlineLevel="0" collapsed="false">
      <c r="D899" s="5"/>
      <c r="E899" s="5"/>
      <c r="F899" s="5"/>
      <c r="G899" s="5"/>
      <c r="H899" s="7"/>
      <c r="I899" s="7"/>
      <c r="J899" s="69"/>
      <c r="K899" s="70"/>
    </row>
    <row r="900" customFormat="false" ht="12.75" hidden="false" customHeight="false" outlineLevel="0" collapsed="false">
      <c r="D900" s="5"/>
      <c r="E900" s="5"/>
      <c r="F900" s="5"/>
      <c r="G900" s="5"/>
      <c r="H900" s="7"/>
      <c r="I900" s="7"/>
      <c r="J900" s="69"/>
      <c r="K900" s="70"/>
    </row>
    <row r="901" customFormat="false" ht="12.75" hidden="false" customHeight="false" outlineLevel="0" collapsed="false">
      <c r="D901" s="5"/>
      <c r="E901" s="5"/>
      <c r="F901" s="5"/>
      <c r="G901" s="5"/>
      <c r="H901" s="7"/>
      <c r="I901" s="7"/>
      <c r="J901" s="69"/>
      <c r="K901" s="70"/>
    </row>
    <row r="902" customFormat="false" ht="12.75" hidden="false" customHeight="false" outlineLevel="0" collapsed="false">
      <c r="D902" s="5"/>
      <c r="E902" s="5"/>
      <c r="F902" s="5"/>
      <c r="G902" s="5"/>
      <c r="H902" s="7"/>
      <c r="I902" s="7"/>
      <c r="J902" s="69"/>
      <c r="K902" s="70"/>
    </row>
    <row r="903" customFormat="false" ht="12.75" hidden="false" customHeight="false" outlineLevel="0" collapsed="false">
      <c r="D903" s="5"/>
      <c r="E903" s="5"/>
      <c r="F903" s="5"/>
      <c r="G903" s="5"/>
      <c r="H903" s="7"/>
      <c r="I903" s="7"/>
      <c r="J903" s="69"/>
      <c r="K903" s="70"/>
    </row>
    <row r="904" customFormat="false" ht="12.75" hidden="false" customHeight="false" outlineLevel="0" collapsed="false">
      <c r="D904" s="5"/>
      <c r="E904" s="5"/>
      <c r="F904" s="5"/>
      <c r="G904" s="5"/>
      <c r="H904" s="7"/>
      <c r="I904" s="7"/>
      <c r="J904" s="69"/>
      <c r="K904" s="70"/>
    </row>
    <row r="905" customFormat="false" ht="12.75" hidden="false" customHeight="false" outlineLevel="0" collapsed="false">
      <c r="D905" s="5"/>
      <c r="E905" s="5"/>
      <c r="F905" s="5"/>
      <c r="G905" s="5"/>
      <c r="H905" s="7"/>
      <c r="I905" s="7"/>
      <c r="J905" s="69"/>
      <c r="K905" s="70"/>
    </row>
    <row r="906" customFormat="false" ht="12.75" hidden="false" customHeight="false" outlineLevel="0" collapsed="false">
      <c r="D906" s="5"/>
      <c r="E906" s="5"/>
      <c r="F906" s="5"/>
      <c r="G906" s="5"/>
      <c r="H906" s="7"/>
      <c r="I906" s="7"/>
      <c r="J906" s="69"/>
      <c r="K906" s="70"/>
    </row>
    <row r="907" customFormat="false" ht="12.75" hidden="false" customHeight="false" outlineLevel="0" collapsed="false">
      <c r="D907" s="5"/>
      <c r="E907" s="5"/>
      <c r="F907" s="5"/>
      <c r="G907" s="5"/>
      <c r="H907" s="7"/>
      <c r="I907" s="7"/>
      <c r="J907" s="69"/>
      <c r="K907" s="70"/>
    </row>
    <row r="908" customFormat="false" ht="12.75" hidden="false" customHeight="false" outlineLevel="0" collapsed="false">
      <c r="D908" s="5"/>
      <c r="E908" s="5"/>
      <c r="F908" s="5"/>
      <c r="G908" s="5"/>
      <c r="H908" s="7"/>
      <c r="I908" s="7"/>
      <c r="J908" s="69"/>
      <c r="K908" s="70"/>
    </row>
    <row r="909" customFormat="false" ht="12.75" hidden="false" customHeight="false" outlineLevel="0" collapsed="false">
      <c r="D909" s="5"/>
      <c r="E909" s="5"/>
      <c r="F909" s="5"/>
      <c r="G909" s="5"/>
      <c r="H909" s="7"/>
      <c r="I909" s="7"/>
      <c r="J909" s="69"/>
      <c r="K909" s="70"/>
    </row>
    <row r="910" customFormat="false" ht="12.75" hidden="false" customHeight="false" outlineLevel="0" collapsed="false">
      <c r="D910" s="5"/>
      <c r="E910" s="5"/>
      <c r="F910" s="5"/>
      <c r="G910" s="5"/>
      <c r="H910" s="7"/>
      <c r="I910" s="7"/>
      <c r="J910" s="69"/>
      <c r="K910" s="70"/>
    </row>
    <row r="911" customFormat="false" ht="12.75" hidden="false" customHeight="false" outlineLevel="0" collapsed="false">
      <c r="D911" s="5"/>
      <c r="E911" s="5"/>
      <c r="F911" s="5"/>
      <c r="G911" s="5"/>
      <c r="H911" s="7"/>
      <c r="I911" s="7"/>
      <c r="J911" s="69"/>
      <c r="K911" s="70"/>
    </row>
    <row r="912" customFormat="false" ht="12.75" hidden="false" customHeight="false" outlineLevel="0" collapsed="false">
      <c r="D912" s="5"/>
      <c r="E912" s="5"/>
      <c r="F912" s="5"/>
      <c r="G912" s="5"/>
      <c r="H912" s="7"/>
      <c r="I912" s="7"/>
      <c r="J912" s="69"/>
      <c r="K912" s="70"/>
    </row>
    <row r="913" customFormat="false" ht="12.75" hidden="false" customHeight="false" outlineLevel="0" collapsed="false">
      <c r="D913" s="5"/>
      <c r="E913" s="5"/>
      <c r="F913" s="5"/>
      <c r="G913" s="5"/>
      <c r="H913" s="7"/>
      <c r="I913" s="7"/>
      <c r="J913" s="69"/>
      <c r="K913" s="70"/>
    </row>
    <row r="914" customFormat="false" ht="12.75" hidden="false" customHeight="false" outlineLevel="0" collapsed="false">
      <c r="D914" s="5"/>
      <c r="E914" s="5"/>
      <c r="F914" s="5"/>
      <c r="G914" s="5"/>
      <c r="H914" s="7"/>
      <c r="I914" s="7"/>
      <c r="J914" s="69"/>
      <c r="K914" s="70"/>
    </row>
    <row r="915" customFormat="false" ht="12.75" hidden="false" customHeight="false" outlineLevel="0" collapsed="false">
      <c r="D915" s="5"/>
      <c r="E915" s="5"/>
      <c r="F915" s="5"/>
      <c r="G915" s="5"/>
      <c r="H915" s="7"/>
      <c r="I915" s="7"/>
      <c r="J915" s="69"/>
      <c r="K915" s="70"/>
    </row>
    <row r="916" customFormat="false" ht="12.75" hidden="false" customHeight="false" outlineLevel="0" collapsed="false">
      <c r="D916" s="5"/>
      <c r="E916" s="5"/>
      <c r="F916" s="5"/>
      <c r="G916" s="5"/>
      <c r="H916" s="7"/>
      <c r="I916" s="7"/>
      <c r="J916" s="69"/>
      <c r="K916" s="70"/>
    </row>
    <row r="917" customFormat="false" ht="12.75" hidden="false" customHeight="false" outlineLevel="0" collapsed="false">
      <c r="D917" s="5"/>
      <c r="E917" s="5"/>
      <c r="F917" s="5"/>
      <c r="G917" s="5"/>
      <c r="H917" s="7"/>
      <c r="I917" s="7"/>
      <c r="J917" s="69"/>
      <c r="K917" s="70"/>
    </row>
    <row r="918" customFormat="false" ht="12.75" hidden="false" customHeight="false" outlineLevel="0" collapsed="false">
      <c r="D918" s="5"/>
      <c r="E918" s="5"/>
      <c r="F918" s="5"/>
      <c r="G918" s="5"/>
      <c r="H918" s="7"/>
      <c r="I918" s="7"/>
      <c r="J918" s="69"/>
      <c r="K918" s="70"/>
    </row>
    <row r="919" customFormat="false" ht="12.75" hidden="false" customHeight="false" outlineLevel="0" collapsed="false">
      <c r="D919" s="5"/>
      <c r="E919" s="5"/>
      <c r="F919" s="5"/>
      <c r="G919" s="5"/>
      <c r="H919" s="7"/>
      <c r="I919" s="7"/>
      <c r="J919" s="69"/>
      <c r="K919" s="70"/>
    </row>
    <row r="920" customFormat="false" ht="12.75" hidden="false" customHeight="false" outlineLevel="0" collapsed="false">
      <c r="D920" s="5"/>
      <c r="E920" s="5"/>
      <c r="F920" s="5"/>
      <c r="G920" s="5"/>
      <c r="H920" s="7"/>
      <c r="I920" s="7"/>
      <c r="J920" s="69"/>
      <c r="K920" s="70"/>
    </row>
    <row r="921" customFormat="false" ht="12.75" hidden="false" customHeight="false" outlineLevel="0" collapsed="false">
      <c r="D921" s="5"/>
      <c r="E921" s="5"/>
      <c r="F921" s="5"/>
      <c r="G921" s="5"/>
      <c r="H921" s="7"/>
      <c r="I921" s="7"/>
      <c r="J921" s="69"/>
      <c r="K921" s="70"/>
    </row>
    <row r="922" customFormat="false" ht="12.75" hidden="false" customHeight="false" outlineLevel="0" collapsed="false">
      <c r="D922" s="5"/>
      <c r="E922" s="5"/>
      <c r="F922" s="5"/>
      <c r="G922" s="5"/>
      <c r="H922" s="7"/>
      <c r="I922" s="7"/>
      <c r="J922" s="69"/>
      <c r="K922" s="70"/>
    </row>
    <row r="923" customFormat="false" ht="12.75" hidden="false" customHeight="false" outlineLevel="0" collapsed="false">
      <c r="D923" s="5"/>
      <c r="E923" s="5"/>
      <c r="F923" s="5"/>
      <c r="G923" s="5"/>
      <c r="H923" s="7"/>
      <c r="I923" s="7"/>
      <c r="J923" s="69"/>
      <c r="K923" s="70"/>
    </row>
    <row r="924" customFormat="false" ht="12.75" hidden="false" customHeight="false" outlineLevel="0" collapsed="false">
      <c r="D924" s="5"/>
      <c r="E924" s="5"/>
      <c r="F924" s="5"/>
      <c r="G924" s="5"/>
      <c r="H924" s="7"/>
      <c r="I924" s="7"/>
      <c r="J924" s="69"/>
      <c r="K924" s="70"/>
    </row>
    <row r="925" customFormat="false" ht="12.75" hidden="false" customHeight="false" outlineLevel="0" collapsed="false">
      <c r="D925" s="5"/>
      <c r="E925" s="5"/>
      <c r="F925" s="5"/>
      <c r="G925" s="5"/>
      <c r="H925" s="7"/>
      <c r="I925" s="7"/>
      <c r="J925" s="69"/>
      <c r="K925" s="70"/>
    </row>
    <row r="926" customFormat="false" ht="12.75" hidden="false" customHeight="false" outlineLevel="0" collapsed="false">
      <c r="D926" s="5"/>
      <c r="E926" s="5"/>
      <c r="F926" s="5"/>
      <c r="G926" s="5"/>
      <c r="H926" s="7"/>
      <c r="I926" s="7"/>
      <c r="J926" s="69"/>
      <c r="K926" s="70"/>
    </row>
    <row r="927" customFormat="false" ht="12.75" hidden="false" customHeight="false" outlineLevel="0" collapsed="false">
      <c r="D927" s="5"/>
      <c r="E927" s="5"/>
      <c r="F927" s="5"/>
      <c r="G927" s="5"/>
      <c r="H927" s="7"/>
      <c r="I927" s="7"/>
      <c r="J927" s="69"/>
      <c r="K927" s="70"/>
    </row>
    <row r="928" customFormat="false" ht="12.75" hidden="false" customHeight="false" outlineLevel="0" collapsed="false">
      <c r="D928" s="5"/>
      <c r="E928" s="5"/>
      <c r="F928" s="5"/>
      <c r="G928" s="5"/>
      <c r="H928" s="7"/>
      <c r="I928" s="7"/>
      <c r="J928" s="69"/>
      <c r="K928" s="70"/>
    </row>
    <row r="929" customFormat="false" ht="12.75" hidden="false" customHeight="false" outlineLevel="0" collapsed="false">
      <c r="D929" s="5"/>
      <c r="E929" s="5"/>
      <c r="F929" s="5"/>
      <c r="G929" s="5"/>
      <c r="H929" s="7"/>
      <c r="I929" s="7"/>
      <c r="J929" s="69"/>
      <c r="K929" s="70"/>
    </row>
    <row r="930" customFormat="false" ht="12.75" hidden="false" customHeight="false" outlineLevel="0" collapsed="false">
      <c r="D930" s="5"/>
      <c r="E930" s="5"/>
      <c r="F930" s="5"/>
      <c r="G930" s="5"/>
      <c r="H930" s="7"/>
      <c r="I930" s="7"/>
      <c r="J930" s="69"/>
      <c r="K930" s="70"/>
    </row>
    <row r="931" customFormat="false" ht="12.75" hidden="false" customHeight="false" outlineLevel="0" collapsed="false">
      <c r="D931" s="5"/>
      <c r="E931" s="5"/>
      <c r="F931" s="5"/>
      <c r="G931" s="5"/>
      <c r="H931" s="7"/>
      <c r="I931" s="7"/>
      <c r="J931" s="69"/>
      <c r="K931" s="70"/>
    </row>
    <row r="932" customFormat="false" ht="12.75" hidden="false" customHeight="false" outlineLevel="0" collapsed="false">
      <c r="D932" s="5"/>
      <c r="E932" s="5"/>
      <c r="F932" s="5"/>
      <c r="G932" s="5"/>
      <c r="H932" s="7"/>
      <c r="I932" s="7"/>
      <c r="J932" s="69"/>
      <c r="K932" s="70"/>
    </row>
    <row r="933" customFormat="false" ht="12.75" hidden="false" customHeight="false" outlineLevel="0" collapsed="false">
      <c r="D933" s="5"/>
      <c r="E933" s="5"/>
      <c r="F933" s="5"/>
      <c r="G933" s="5"/>
      <c r="H933" s="7"/>
      <c r="I933" s="7"/>
      <c r="J933" s="69"/>
      <c r="K933" s="70"/>
    </row>
    <row r="934" customFormat="false" ht="12.75" hidden="false" customHeight="false" outlineLevel="0" collapsed="false">
      <c r="D934" s="5"/>
      <c r="E934" s="5"/>
      <c r="F934" s="5"/>
      <c r="G934" s="5"/>
      <c r="H934" s="7"/>
      <c r="I934" s="7"/>
      <c r="J934" s="69"/>
      <c r="K934" s="70"/>
    </row>
    <row r="935" customFormat="false" ht="12.75" hidden="false" customHeight="false" outlineLevel="0" collapsed="false">
      <c r="D935" s="5"/>
      <c r="E935" s="5"/>
      <c r="F935" s="5"/>
      <c r="G935" s="5"/>
      <c r="H935" s="7"/>
      <c r="I935" s="7"/>
      <c r="J935" s="69"/>
      <c r="K935" s="70"/>
    </row>
    <row r="936" customFormat="false" ht="12.75" hidden="false" customHeight="false" outlineLevel="0" collapsed="false">
      <c r="D936" s="5"/>
      <c r="E936" s="5"/>
      <c r="F936" s="5"/>
      <c r="G936" s="5"/>
      <c r="H936" s="7"/>
      <c r="I936" s="7"/>
      <c r="J936" s="69"/>
      <c r="K936" s="70"/>
    </row>
    <row r="937" customFormat="false" ht="12.75" hidden="false" customHeight="false" outlineLevel="0" collapsed="false">
      <c r="D937" s="5"/>
      <c r="E937" s="5"/>
      <c r="F937" s="5"/>
      <c r="G937" s="5"/>
      <c r="H937" s="7"/>
      <c r="I937" s="7"/>
      <c r="J937" s="69"/>
      <c r="K937" s="70"/>
    </row>
    <row r="938" customFormat="false" ht="12.75" hidden="false" customHeight="false" outlineLevel="0" collapsed="false">
      <c r="D938" s="5"/>
      <c r="E938" s="5"/>
      <c r="F938" s="5"/>
      <c r="G938" s="5"/>
      <c r="H938" s="7"/>
      <c r="I938" s="7"/>
      <c r="J938" s="69"/>
      <c r="K938" s="70"/>
    </row>
    <row r="939" customFormat="false" ht="12.75" hidden="false" customHeight="false" outlineLevel="0" collapsed="false">
      <c r="D939" s="5"/>
      <c r="E939" s="5"/>
      <c r="F939" s="5"/>
      <c r="G939" s="5"/>
      <c r="H939" s="7"/>
      <c r="I939" s="7"/>
      <c r="J939" s="69"/>
      <c r="K939" s="70"/>
    </row>
    <row r="940" customFormat="false" ht="12.75" hidden="false" customHeight="false" outlineLevel="0" collapsed="false">
      <c r="D940" s="5"/>
      <c r="E940" s="5"/>
      <c r="F940" s="5"/>
      <c r="G940" s="5"/>
      <c r="H940" s="7"/>
      <c r="I940" s="7"/>
      <c r="J940" s="69"/>
      <c r="K940" s="70"/>
    </row>
    <row r="941" customFormat="false" ht="12.75" hidden="false" customHeight="false" outlineLevel="0" collapsed="false">
      <c r="D941" s="5"/>
      <c r="E941" s="5"/>
      <c r="F941" s="5"/>
      <c r="G941" s="5"/>
      <c r="H941" s="7"/>
      <c r="I941" s="7"/>
      <c r="J941" s="69"/>
      <c r="K941" s="70"/>
    </row>
    <row r="942" customFormat="false" ht="12.75" hidden="false" customHeight="false" outlineLevel="0" collapsed="false">
      <c r="D942" s="5"/>
      <c r="E942" s="5"/>
      <c r="F942" s="5"/>
      <c r="G942" s="5"/>
      <c r="H942" s="7"/>
      <c r="I942" s="7"/>
      <c r="J942" s="69"/>
      <c r="K942" s="70"/>
    </row>
    <row r="943" customFormat="false" ht="12.75" hidden="false" customHeight="false" outlineLevel="0" collapsed="false">
      <c r="D943" s="5"/>
      <c r="E943" s="5"/>
      <c r="F943" s="5"/>
      <c r="G943" s="5"/>
      <c r="H943" s="7"/>
      <c r="I943" s="7"/>
      <c r="J943" s="69"/>
      <c r="K943" s="70"/>
    </row>
    <row r="944" customFormat="false" ht="12.75" hidden="false" customHeight="false" outlineLevel="0" collapsed="false">
      <c r="D944" s="5"/>
      <c r="E944" s="5"/>
      <c r="F944" s="5"/>
      <c r="G944" s="5"/>
      <c r="H944" s="7"/>
      <c r="I944" s="7"/>
      <c r="J944" s="69"/>
      <c r="K944" s="70"/>
    </row>
    <row r="945" customFormat="false" ht="12.75" hidden="false" customHeight="false" outlineLevel="0" collapsed="false">
      <c r="D945" s="5"/>
      <c r="E945" s="5"/>
      <c r="F945" s="5"/>
      <c r="G945" s="5"/>
      <c r="H945" s="7"/>
      <c r="I945" s="7"/>
      <c r="J945" s="69"/>
      <c r="K945" s="70"/>
    </row>
    <row r="946" customFormat="false" ht="12.75" hidden="false" customHeight="false" outlineLevel="0" collapsed="false">
      <c r="D946" s="5"/>
      <c r="E946" s="5"/>
      <c r="F946" s="5"/>
      <c r="G946" s="5"/>
      <c r="H946" s="7"/>
      <c r="I946" s="7"/>
      <c r="J946" s="69"/>
      <c r="K946" s="70"/>
    </row>
    <row r="947" customFormat="false" ht="12.75" hidden="false" customHeight="false" outlineLevel="0" collapsed="false">
      <c r="D947" s="5"/>
      <c r="E947" s="5"/>
      <c r="F947" s="5"/>
      <c r="G947" s="5"/>
      <c r="H947" s="7"/>
      <c r="I947" s="7"/>
      <c r="J947" s="69"/>
      <c r="K947" s="70"/>
    </row>
    <row r="948" customFormat="false" ht="12.75" hidden="false" customHeight="false" outlineLevel="0" collapsed="false">
      <c r="D948" s="5"/>
      <c r="E948" s="5"/>
      <c r="F948" s="5"/>
      <c r="G948" s="5"/>
      <c r="H948" s="7"/>
      <c r="I948" s="7"/>
      <c r="J948" s="69"/>
      <c r="K948" s="70"/>
    </row>
    <row r="949" customFormat="false" ht="12.75" hidden="false" customHeight="false" outlineLevel="0" collapsed="false">
      <c r="D949" s="5"/>
      <c r="E949" s="5"/>
      <c r="F949" s="5"/>
      <c r="G949" s="5"/>
      <c r="H949" s="7"/>
      <c r="I949" s="7"/>
      <c r="J949" s="69"/>
      <c r="K949" s="70"/>
    </row>
    <row r="950" customFormat="false" ht="12.75" hidden="false" customHeight="false" outlineLevel="0" collapsed="false">
      <c r="D950" s="5"/>
      <c r="E950" s="5"/>
      <c r="F950" s="5"/>
      <c r="G950" s="5"/>
      <c r="H950" s="7"/>
      <c r="I950" s="7"/>
      <c r="J950" s="69"/>
      <c r="K950" s="70"/>
    </row>
    <row r="951" customFormat="false" ht="12.75" hidden="false" customHeight="false" outlineLevel="0" collapsed="false">
      <c r="D951" s="5"/>
      <c r="E951" s="5"/>
      <c r="F951" s="5"/>
      <c r="G951" s="5"/>
      <c r="H951" s="7"/>
      <c r="I951" s="7"/>
      <c r="J951" s="69"/>
      <c r="K951" s="70"/>
    </row>
    <row r="952" customFormat="false" ht="12.75" hidden="false" customHeight="false" outlineLevel="0" collapsed="false">
      <c r="D952" s="5"/>
      <c r="E952" s="5"/>
      <c r="F952" s="5"/>
      <c r="G952" s="5"/>
      <c r="H952" s="7"/>
      <c r="I952" s="7"/>
      <c r="J952" s="69"/>
      <c r="K952" s="70"/>
    </row>
    <row r="953" customFormat="false" ht="12.75" hidden="false" customHeight="false" outlineLevel="0" collapsed="false">
      <c r="D953" s="5"/>
      <c r="E953" s="5"/>
      <c r="F953" s="5"/>
      <c r="G953" s="5"/>
      <c r="H953" s="7"/>
      <c r="I953" s="7"/>
      <c r="J953" s="69"/>
      <c r="K953" s="70"/>
    </row>
    <row r="954" customFormat="false" ht="12.75" hidden="false" customHeight="false" outlineLevel="0" collapsed="false">
      <c r="D954" s="5"/>
      <c r="E954" s="5"/>
      <c r="F954" s="5"/>
      <c r="G954" s="5"/>
      <c r="H954" s="7"/>
      <c r="I954" s="7"/>
      <c r="J954" s="69"/>
      <c r="K954" s="70"/>
    </row>
    <row r="955" customFormat="false" ht="12.75" hidden="false" customHeight="false" outlineLevel="0" collapsed="false">
      <c r="D955" s="5"/>
      <c r="E955" s="5"/>
      <c r="F955" s="5"/>
      <c r="G955" s="5"/>
      <c r="H955" s="7"/>
      <c r="I955" s="7"/>
      <c r="J955" s="69"/>
      <c r="K955" s="70"/>
    </row>
    <row r="956" customFormat="false" ht="12.75" hidden="false" customHeight="false" outlineLevel="0" collapsed="false">
      <c r="D956" s="5"/>
      <c r="E956" s="5"/>
      <c r="F956" s="5"/>
      <c r="G956" s="5"/>
      <c r="H956" s="7"/>
      <c r="I956" s="7"/>
      <c r="J956" s="69"/>
      <c r="K956" s="70"/>
    </row>
    <row r="957" customFormat="false" ht="12.75" hidden="false" customHeight="false" outlineLevel="0" collapsed="false">
      <c r="D957" s="5"/>
      <c r="E957" s="5"/>
      <c r="F957" s="5"/>
      <c r="G957" s="5"/>
      <c r="H957" s="7"/>
      <c r="I957" s="7"/>
      <c r="J957" s="69"/>
      <c r="K957" s="70"/>
    </row>
    <row r="958" customFormat="false" ht="12.75" hidden="false" customHeight="false" outlineLevel="0" collapsed="false">
      <c r="D958" s="5"/>
      <c r="E958" s="5"/>
      <c r="F958" s="5"/>
      <c r="G958" s="5"/>
      <c r="H958" s="7"/>
      <c r="I958" s="7"/>
      <c r="J958" s="69"/>
      <c r="K958" s="70"/>
    </row>
    <row r="959" customFormat="false" ht="12.75" hidden="false" customHeight="false" outlineLevel="0" collapsed="false">
      <c r="D959" s="5"/>
      <c r="E959" s="5"/>
      <c r="F959" s="5"/>
      <c r="G959" s="5"/>
      <c r="H959" s="7"/>
      <c r="I959" s="7"/>
      <c r="J959" s="69"/>
      <c r="K959" s="70"/>
    </row>
    <row r="960" customFormat="false" ht="12.75" hidden="false" customHeight="false" outlineLevel="0" collapsed="false">
      <c r="D960" s="5"/>
      <c r="E960" s="5"/>
      <c r="F960" s="5"/>
      <c r="G960" s="5"/>
      <c r="H960" s="7"/>
      <c r="I960" s="7"/>
      <c r="J960" s="69"/>
      <c r="K960" s="70"/>
    </row>
    <row r="961" customFormat="false" ht="12.75" hidden="false" customHeight="false" outlineLevel="0" collapsed="false">
      <c r="D961" s="5"/>
      <c r="E961" s="5"/>
      <c r="F961" s="5"/>
      <c r="G961" s="5"/>
      <c r="H961" s="7"/>
      <c r="I961" s="7"/>
      <c r="J961" s="69"/>
      <c r="K961" s="70"/>
    </row>
    <row r="962" customFormat="false" ht="12.75" hidden="false" customHeight="false" outlineLevel="0" collapsed="false">
      <c r="D962" s="5"/>
      <c r="E962" s="5"/>
      <c r="F962" s="5"/>
      <c r="G962" s="5"/>
      <c r="H962" s="7"/>
      <c r="I962" s="7"/>
      <c r="J962" s="69"/>
      <c r="K962" s="70"/>
    </row>
    <row r="963" customFormat="false" ht="12.75" hidden="false" customHeight="false" outlineLevel="0" collapsed="false">
      <c r="D963" s="5"/>
      <c r="E963" s="5"/>
      <c r="F963" s="5"/>
      <c r="G963" s="5"/>
      <c r="H963" s="7"/>
      <c r="I963" s="7"/>
      <c r="J963" s="69"/>
      <c r="K963" s="70"/>
    </row>
    <row r="964" customFormat="false" ht="12.75" hidden="false" customHeight="false" outlineLevel="0" collapsed="false">
      <c r="D964" s="5"/>
      <c r="E964" s="5"/>
      <c r="F964" s="5"/>
      <c r="G964" s="5"/>
      <c r="H964" s="7"/>
      <c r="I964" s="7"/>
      <c r="J964" s="69"/>
      <c r="K964" s="70"/>
    </row>
    <row r="965" customFormat="false" ht="12.75" hidden="false" customHeight="false" outlineLevel="0" collapsed="false">
      <c r="D965" s="5"/>
      <c r="E965" s="5"/>
      <c r="F965" s="5"/>
      <c r="G965" s="5"/>
      <c r="H965" s="7"/>
      <c r="I965" s="7"/>
      <c r="J965" s="69"/>
      <c r="K965" s="70"/>
    </row>
    <row r="966" customFormat="false" ht="12.75" hidden="false" customHeight="false" outlineLevel="0" collapsed="false">
      <c r="D966" s="5"/>
      <c r="E966" s="5"/>
      <c r="F966" s="5"/>
      <c r="G966" s="5"/>
      <c r="H966" s="7"/>
      <c r="I966" s="7"/>
      <c r="J966" s="69"/>
      <c r="K966" s="70"/>
    </row>
    <row r="967" customFormat="false" ht="12.75" hidden="false" customHeight="false" outlineLevel="0" collapsed="false">
      <c r="D967" s="5"/>
      <c r="E967" s="5"/>
      <c r="F967" s="5"/>
      <c r="G967" s="5"/>
      <c r="H967" s="7"/>
      <c r="I967" s="7"/>
      <c r="J967" s="69"/>
      <c r="K967" s="70"/>
    </row>
    <row r="968" customFormat="false" ht="12.75" hidden="false" customHeight="false" outlineLevel="0" collapsed="false">
      <c r="D968" s="5"/>
      <c r="E968" s="5"/>
      <c r="F968" s="5"/>
      <c r="G968" s="5"/>
      <c r="H968" s="7"/>
      <c r="I968" s="7"/>
      <c r="J968" s="69"/>
      <c r="K968" s="70"/>
    </row>
    <row r="969" customFormat="false" ht="12.75" hidden="false" customHeight="false" outlineLevel="0" collapsed="false">
      <c r="D969" s="5"/>
      <c r="E969" s="5"/>
      <c r="F969" s="5"/>
      <c r="G969" s="5"/>
      <c r="H969" s="7"/>
      <c r="I969" s="7"/>
      <c r="J969" s="69"/>
      <c r="K969" s="70"/>
    </row>
    <row r="970" customFormat="false" ht="12.75" hidden="false" customHeight="false" outlineLevel="0" collapsed="false">
      <c r="D970" s="5"/>
      <c r="E970" s="5"/>
      <c r="F970" s="5"/>
      <c r="G970" s="5"/>
      <c r="H970" s="7"/>
      <c r="I970" s="7"/>
      <c r="J970" s="69"/>
      <c r="K970" s="70"/>
    </row>
    <row r="971" customFormat="false" ht="12.75" hidden="false" customHeight="false" outlineLevel="0" collapsed="false">
      <c r="D971" s="5"/>
      <c r="E971" s="5"/>
      <c r="F971" s="5"/>
      <c r="G971" s="5"/>
      <c r="H971" s="7"/>
      <c r="I971" s="7"/>
      <c r="J971" s="69"/>
      <c r="K971" s="70"/>
    </row>
    <row r="972" customFormat="false" ht="12.75" hidden="false" customHeight="false" outlineLevel="0" collapsed="false">
      <c r="D972" s="5"/>
      <c r="E972" s="5"/>
      <c r="F972" s="5"/>
      <c r="G972" s="5"/>
      <c r="H972" s="7"/>
      <c r="I972" s="7"/>
      <c r="J972" s="69"/>
      <c r="K972" s="70"/>
    </row>
    <row r="973" customFormat="false" ht="12.75" hidden="false" customHeight="false" outlineLevel="0" collapsed="false">
      <c r="D973" s="5"/>
      <c r="E973" s="5"/>
      <c r="F973" s="5"/>
      <c r="G973" s="5"/>
      <c r="H973" s="7"/>
      <c r="I973" s="7"/>
      <c r="J973" s="69"/>
      <c r="K973" s="70"/>
    </row>
    <row r="974" customFormat="false" ht="12.75" hidden="false" customHeight="false" outlineLevel="0" collapsed="false">
      <c r="D974" s="5"/>
      <c r="E974" s="5"/>
      <c r="F974" s="5"/>
      <c r="G974" s="5"/>
      <c r="H974" s="7"/>
      <c r="I974" s="7"/>
      <c r="J974" s="69"/>
      <c r="K974" s="70"/>
    </row>
    <row r="975" customFormat="false" ht="12.75" hidden="false" customHeight="false" outlineLevel="0" collapsed="false">
      <c r="D975" s="5"/>
      <c r="E975" s="5"/>
      <c r="F975" s="5"/>
      <c r="G975" s="5"/>
      <c r="H975" s="7"/>
      <c r="I975" s="7"/>
      <c r="J975" s="69"/>
      <c r="K975" s="70"/>
    </row>
    <row r="976" customFormat="false" ht="12.75" hidden="false" customHeight="false" outlineLevel="0" collapsed="false">
      <c r="D976" s="5"/>
      <c r="E976" s="5"/>
      <c r="F976" s="5"/>
      <c r="G976" s="5"/>
      <c r="H976" s="7"/>
      <c r="I976" s="7"/>
      <c r="J976" s="69"/>
      <c r="K976" s="70"/>
    </row>
    <row r="977" customFormat="false" ht="12.75" hidden="false" customHeight="false" outlineLevel="0" collapsed="false">
      <c r="D977" s="5"/>
      <c r="E977" s="5"/>
      <c r="F977" s="5"/>
      <c r="G977" s="5"/>
      <c r="H977" s="7"/>
      <c r="I977" s="7"/>
      <c r="J977" s="69"/>
      <c r="K977" s="70"/>
    </row>
    <row r="978" customFormat="false" ht="12.75" hidden="false" customHeight="false" outlineLevel="0" collapsed="false">
      <c r="D978" s="5"/>
      <c r="E978" s="5"/>
      <c r="F978" s="5"/>
      <c r="G978" s="5"/>
      <c r="H978" s="7"/>
      <c r="I978" s="7"/>
      <c r="J978" s="69"/>
      <c r="K978" s="70"/>
    </row>
    <row r="979" customFormat="false" ht="12.75" hidden="false" customHeight="false" outlineLevel="0" collapsed="false">
      <c r="D979" s="5"/>
      <c r="E979" s="5"/>
      <c r="F979" s="5"/>
      <c r="G979" s="5"/>
      <c r="H979" s="7"/>
      <c r="I979" s="7"/>
      <c r="J979" s="69"/>
      <c r="K979" s="70"/>
    </row>
    <row r="980" customFormat="false" ht="12.75" hidden="false" customHeight="false" outlineLevel="0" collapsed="false">
      <c r="D980" s="5"/>
      <c r="E980" s="5"/>
      <c r="F980" s="5"/>
      <c r="G980" s="5"/>
      <c r="H980" s="7"/>
      <c r="I980" s="7"/>
      <c r="J980" s="69"/>
      <c r="K980" s="70"/>
    </row>
    <row r="981" customFormat="false" ht="12.75" hidden="false" customHeight="false" outlineLevel="0" collapsed="false">
      <c r="D981" s="5"/>
      <c r="E981" s="5"/>
      <c r="F981" s="5"/>
      <c r="G981" s="5"/>
      <c r="H981" s="7"/>
      <c r="I981" s="7"/>
      <c r="J981" s="69"/>
      <c r="K981" s="70"/>
    </row>
    <row r="982" customFormat="false" ht="12.75" hidden="false" customHeight="false" outlineLevel="0" collapsed="false">
      <c r="D982" s="5"/>
      <c r="E982" s="5"/>
      <c r="F982" s="5"/>
      <c r="G982" s="5"/>
      <c r="H982" s="7"/>
      <c r="I982" s="7"/>
      <c r="J982" s="69"/>
      <c r="K982" s="70"/>
    </row>
    <row r="983" customFormat="false" ht="12.75" hidden="false" customHeight="false" outlineLevel="0" collapsed="false">
      <c r="D983" s="5"/>
      <c r="E983" s="5"/>
      <c r="F983" s="5"/>
      <c r="G983" s="5"/>
      <c r="H983" s="7"/>
      <c r="I983" s="7"/>
      <c r="J983" s="69"/>
      <c r="K983" s="70"/>
    </row>
    <row r="984" customFormat="false" ht="12.75" hidden="false" customHeight="false" outlineLevel="0" collapsed="false">
      <c r="D984" s="5"/>
      <c r="E984" s="5"/>
      <c r="F984" s="5"/>
      <c r="G984" s="5"/>
      <c r="H984" s="7"/>
      <c r="I984" s="7"/>
      <c r="J984" s="69"/>
      <c r="K984" s="70"/>
    </row>
    <row r="985" customFormat="false" ht="12.75" hidden="false" customHeight="false" outlineLevel="0" collapsed="false">
      <c r="D985" s="5"/>
      <c r="E985" s="5"/>
      <c r="F985" s="5"/>
      <c r="G985" s="5"/>
      <c r="H985" s="7"/>
      <c r="I985" s="7"/>
      <c r="J985" s="69"/>
      <c r="K985" s="70"/>
    </row>
    <row r="986" customFormat="false" ht="12.75" hidden="false" customHeight="false" outlineLevel="0" collapsed="false">
      <c r="D986" s="5"/>
      <c r="E986" s="5"/>
      <c r="F986" s="5"/>
      <c r="G986" s="5"/>
      <c r="H986" s="7"/>
      <c r="I986" s="7"/>
      <c r="J986" s="69"/>
      <c r="K986" s="70"/>
    </row>
    <row r="987" customFormat="false" ht="12.75" hidden="false" customHeight="false" outlineLevel="0" collapsed="false">
      <c r="D987" s="5"/>
      <c r="E987" s="5"/>
      <c r="F987" s="5"/>
      <c r="G987" s="5"/>
      <c r="H987" s="7"/>
      <c r="I987" s="7"/>
      <c r="J987" s="69"/>
      <c r="K987" s="70"/>
    </row>
    <row r="988" customFormat="false" ht="12.75" hidden="false" customHeight="false" outlineLevel="0" collapsed="false">
      <c r="D988" s="5"/>
      <c r="E988" s="5"/>
      <c r="F988" s="5"/>
      <c r="G988" s="5"/>
      <c r="H988" s="7"/>
      <c r="I988" s="7"/>
      <c r="J988" s="69"/>
      <c r="K988" s="70"/>
    </row>
    <row r="989" customFormat="false" ht="12.75" hidden="false" customHeight="false" outlineLevel="0" collapsed="false">
      <c r="D989" s="5"/>
      <c r="E989" s="5"/>
      <c r="F989" s="5"/>
      <c r="G989" s="5"/>
      <c r="H989" s="7"/>
      <c r="I989" s="7"/>
      <c r="J989" s="69"/>
      <c r="K989" s="70"/>
    </row>
    <row r="990" customFormat="false" ht="12.75" hidden="false" customHeight="false" outlineLevel="0" collapsed="false">
      <c r="D990" s="5"/>
      <c r="E990" s="5"/>
      <c r="F990" s="5"/>
      <c r="G990" s="5"/>
      <c r="H990" s="7"/>
      <c r="I990" s="7"/>
      <c r="J990" s="69"/>
      <c r="K990" s="70"/>
    </row>
    <row r="991" customFormat="false" ht="12.75" hidden="false" customHeight="false" outlineLevel="0" collapsed="false">
      <c r="D991" s="5"/>
      <c r="E991" s="5"/>
      <c r="F991" s="5"/>
      <c r="G991" s="5"/>
      <c r="H991" s="7"/>
      <c r="I991" s="7"/>
      <c r="J991" s="69"/>
      <c r="K991" s="70"/>
    </row>
    <row r="992" customFormat="false" ht="12.75" hidden="false" customHeight="false" outlineLevel="0" collapsed="false">
      <c r="D992" s="5"/>
      <c r="E992" s="5"/>
      <c r="F992" s="5"/>
      <c r="G992" s="5"/>
      <c r="H992" s="7"/>
      <c r="I992" s="7"/>
      <c r="J992" s="69"/>
      <c r="K992" s="70"/>
    </row>
    <row r="993" customFormat="false" ht="12.75" hidden="false" customHeight="false" outlineLevel="0" collapsed="false">
      <c r="D993" s="5"/>
      <c r="E993" s="5"/>
      <c r="F993" s="5"/>
      <c r="G993" s="5"/>
      <c r="H993" s="7"/>
      <c r="I993" s="7"/>
      <c r="J993" s="69"/>
      <c r="K993" s="70"/>
    </row>
    <row r="994" customFormat="false" ht="12.75" hidden="false" customHeight="false" outlineLevel="0" collapsed="false">
      <c r="D994" s="5"/>
      <c r="E994" s="5"/>
      <c r="F994" s="5"/>
      <c r="G994" s="5"/>
      <c r="H994" s="7"/>
      <c r="I994" s="7"/>
      <c r="J994" s="69"/>
      <c r="K994" s="70"/>
    </row>
    <row r="995" customFormat="false" ht="12.75" hidden="false" customHeight="false" outlineLevel="0" collapsed="false">
      <c r="D995" s="5"/>
      <c r="E995" s="5"/>
      <c r="F995" s="5"/>
      <c r="G995" s="5"/>
      <c r="H995" s="7"/>
      <c r="I995" s="7"/>
      <c r="J995" s="69"/>
      <c r="K995" s="70"/>
    </row>
    <row r="996" customFormat="false" ht="12.75" hidden="false" customHeight="false" outlineLevel="0" collapsed="false">
      <c r="D996" s="5"/>
      <c r="E996" s="5"/>
      <c r="F996" s="5"/>
      <c r="G996" s="5"/>
      <c r="H996" s="7"/>
      <c r="I996" s="7"/>
      <c r="J996" s="69"/>
      <c r="K996" s="70"/>
    </row>
    <row r="997" customFormat="false" ht="12.75" hidden="false" customHeight="false" outlineLevel="0" collapsed="false">
      <c r="D997" s="5"/>
      <c r="E997" s="5"/>
      <c r="F997" s="5"/>
      <c r="G997" s="5"/>
      <c r="H997" s="7"/>
      <c r="I997" s="7"/>
      <c r="J997" s="69"/>
      <c r="K997" s="70"/>
    </row>
    <row r="998" customFormat="false" ht="12.75" hidden="false" customHeight="false" outlineLevel="0" collapsed="false">
      <c r="D998" s="5"/>
      <c r="E998" s="5"/>
      <c r="F998" s="5"/>
      <c r="G998" s="5"/>
      <c r="H998" s="7"/>
      <c r="I998" s="7"/>
      <c r="J998" s="69"/>
      <c r="K998" s="70"/>
    </row>
    <row r="999" customFormat="false" ht="12.75" hidden="false" customHeight="false" outlineLevel="0" collapsed="false">
      <c r="D999" s="5"/>
      <c r="E999" s="5"/>
      <c r="F999" s="5"/>
      <c r="G999" s="5"/>
      <c r="H999" s="7"/>
      <c r="I999" s="7"/>
      <c r="J999" s="69"/>
      <c r="K999" s="70"/>
    </row>
    <row r="1000" customFormat="false" ht="12.75" hidden="false" customHeight="false" outlineLevel="0" collapsed="false">
      <c r="D1000" s="5"/>
      <c r="E1000" s="5"/>
      <c r="F1000" s="5"/>
      <c r="G1000" s="5"/>
      <c r="H1000" s="7"/>
      <c r="I1000" s="7"/>
      <c r="J1000" s="69"/>
      <c r="K1000" s="70"/>
    </row>
    <row r="1001" customFormat="false" ht="12.75" hidden="false" customHeight="false" outlineLevel="0" collapsed="false">
      <c r="D1001" s="5"/>
      <c r="E1001" s="5"/>
      <c r="F1001" s="5"/>
      <c r="G1001" s="5"/>
      <c r="H1001" s="7"/>
      <c r="I1001" s="7"/>
      <c r="J1001" s="69"/>
      <c r="K1001" s="70"/>
    </row>
    <row r="1002" customFormat="false" ht="12.75" hidden="false" customHeight="false" outlineLevel="0" collapsed="false">
      <c r="D1002" s="5"/>
      <c r="E1002" s="5"/>
      <c r="F1002" s="5"/>
      <c r="G1002" s="5"/>
      <c r="H1002" s="7"/>
      <c r="I1002" s="7"/>
      <c r="J1002" s="69"/>
      <c r="K1002" s="70"/>
    </row>
    <row r="1003" customFormat="false" ht="12.75" hidden="false" customHeight="false" outlineLevel="0" collapsed="false">
      <c r="D1003" s="5"/>
      <c r="E1003" s="5"/>
      <c r="F1003" s="5"/>
      <c r="G1003" s="5"/>
      <c r="H1003" s="7"/>
      <c r="I1003" s="7"/>
      <c r="J1003" s="69"/>
      <c r="K1003" s="70"/>
    </row>
    <row r="1004" customFormat="false" ht="12.75" hidden="false" customHeight="false" outlineLevel="0" collapsed="false">
      <c r="D1004" s="5"/>
      <c r="E1004" s="5"/>
      <c r="F1004" s="5"/>
      <c r="G1004" s="5"/>
      <c r="H1004" s="7"/>
      <c r="I1004" s="7"/>
      <c r="J1004" s="69"/>
      <c r="K1004" s="70"/>
    </row>
    <row r="1005" customFormat="false" ht="12.75" hidden="false" customHeight="false" outlineLevel="0" collapsed="false">
      <c r="D1005" s="5"/>
      <c r="E1005" s="5"/>
      <c r="F1005" s="5"/>
      <c r="G1005" s="5"/>
      <c r="H1005" s="7"/>
      <c r="I1005" s="7"/>
      <c r="J1005" s="69"/>
      <c r="K1005" s="70"/>
    </row>
    <row r="1006" customFormat="false" ht="12.75" hidden="false" customHeight="false" outlineLevel="0" collapsed="false">
      <c r="D1006" s="5"/>
      <c r="E1006" s="5"/>
      <c r="F1006" s="5"/>
      <c r="G1006" s="5"/>
      <c r="H1006" s="7"/>
      <c r="I1006" s="7"/>
      <c r="J1006" s="69"/>
      <c r="K1006" s="70"/>
    </row>
    <row r="1007" customFormat="false" ht="12.75" hidden="false" customHeight="false" outlineLevel="0" collapsed="false">
      <c r="D1007" s="5"/>
      <c r="E1007" s="5"/>
      <c r="F1007" s="5"/>
      <c r="G1007" s="5"/>
      <c r="H1007" s="7"/>
      <c r="I1007" s="7"/>
      <c r="J1007" s="69"/>
      <c r="K1007" s="70"/>
    </row>
    <row r="1008" customFormat="false" ht="12.75" hidden="false" customHeight="false" outlineLevel="0" collapsed="false">
      <c r="D1008" s="5"/>
      <c r="E1008" s="5"/>
      <c r="F1008" s="5"/>
      <c r="G1008" s="5"/>
      <c r="H1008" s="7"/>
      <c r="I1008" s="7"/>
      <c r="J1008" s="69"/>
      <c r="K1008" s="70"/>
    </row>
    <row r="1009" customFormat="false" ht="12.75" hidden="false" customHeight="false" outlineLevel="0" collapsed="false">
      <c r="D1009" s="5"/>
      <c r="E1009" s="5"/>
      <c r="F1009" s="5"/>
      <c r="G1009" s="5"/>
      <c r="H1009" s="7"/>
      <c r="I1009" s="7"/>
      <c r="J1009" s="69"/>
      <c r="K1009" s="70"/>
    </row>
    <row r="1010" customFormat="false" ht="12.75" hidden="false" customHeight="false" outlineLevel="0" collapsed="false">
      <c r="D1010" s="5"/>
      <c r="E1010" s="5"/>
      <c r="F1010" s="5"/>
      <c r="G1010" s="5"/>
      <c r="H1010" s="7"/>
      <c r="I1010" s="7"/>
      <c r="J1010" s="69"/>
      <c r="K1010" s="70"/>
    </row>
    <row r="1011" customFormat="false" ht="12.75" hidden="false" customHeight="false" outlineLevel="0" collapsed="false">
      <c r="D1011" s="5"/>
      <c r="E1011" s="5"/>
      <c r="F1011" s="5"/>
      <c r="G1011" s="5"/>
      <c r="H1011" s="7"/>
      <c r="I1011" s="7"/>
      <c r="J1011" s="69"/>
      <c r="K1011" s="70"/>
    </row>
    <row r="1012" customFormat="false" ht="12.75" hidden="false" customHeight="false" outlineLevel="0" collapsed="false">
      <c r="D1012" s="5"/>
      <c r="E1012" s="5"/>
      <c r="F1012" s="5"/>
      <c r="G1012" s="5"/>
      <c r="H1012" s="7"/>
      <c r="I1012" s="7"/>
      <c r="J1012" s="69"/>
      <c r="K1012" s="70"/>
    </row>
    <row r="1013" customFormat="false" ht="12.75" hidden="false" customHeight="false" outlineLevel="0" collapsed="false">
      <c r="D1013" s="5"/>
      <c r="E1013" s="5"/>
      <c r="F1013" s="5"/>
      <c r="G1013" s="5"/>
      <c r="H1013" s="7"/>
      <c r="I1013" s="7"/>
      <c r="J1013" s="69"/>
      <c r="K1013" s="70"/>
    </row>
    <row r="1014" customFormat="false" ht="12.75" hidden="false" customHeight="false" outlineLevel="0" collapsed="false">
      <c r="D1014" s="5"/>
      <c r="E1014" s="5"/>
      <c r="F1014" s="5"/>
      <c r="G1014" s="5"/>
      <c r="H1014" s="7"/>
      <c r="I1014" s="7"/>
      <c r="J1014" s="69"/>
      <c r="K1014" s="70"/>
    </row>
    <row r="1015" customFormat="false" ht="12.75" hidden="false" customHeight="false" outlineLevel="0" collapsed="false">
      <c r="D1015" s="5"/>
      <c r="E1015" s="5"/>
      <c r="F1015" s="5"/>
      <c r="G1015" s="5"/>
      <c r="H1015" s="7"/>
      <c r="I1015" s="7"/>
      <c r="J1015" s="69"/>
      <c r="K1015" s="70"/>
    </row>
    <row r="1016" customFormat="false" ht="12.75" hidden="false" customHeight="false" outlineLevel="0" collapsed="false">
      <c r="D1016" s="5"/>
      <c r="E1016" s="5"/>
      <c r="F1016" s="5"/>
      <c r="G1016" s="5"/>
      <c r="H1016" s="7"/>
      <c r="I1016" s="7"/>
      <c r="J1016" s="69"/>
      <c r="K1016" s="70"/>
    </row>
    <row r="1017" customFormat="false" ht="12.75" hidden="false" customHeight="false" outlineLevel="0" collapsed="false">
      <c r="D1017" s="5"/>
      <c r="E1017" s="5"/>
      <c r="F1017" s="5"/>
      <c r="G1017" s="5"/>
      <c r="H1017" s="7"/>
      <c r="I1017" s="7"/>
      <c r="J1017" s="69"/>
      <c r="K1017" s="70"/>
    </row>
    <row r="1018" customFormat="false" ht="12.75" hidden="false" customHeight="false" outlineLevel="0" collapsed="false">
      <c r="D1018" s="5"/>
      <c r="E1018" s="5"/>
      <c r="F1018" s="5"/>
      <c r="G1018" s="5"/>
      <c r="H1018" s="7"/>
      <c r="I1018" s="7"/>
      <c r="J1018" s="69"/>
      <c r="K1018" s="70"/>
    </row>
    <row r="1019" customFormat="false" ht="12.75" hidden="false" customHeight="false" outlineLevel="0" collapsed="false">
      <c r="D1019" s="5"/>
      <c r="E1019" s="5"/>
      <c r="F1019" s="5"/>
      <c r="G1019" s="5"/>
      <c r="H1019" s="7"/>
      <c r="I1019" s="7"/>
      <c r="J1019" s="69"/>
      <c r="K1019" s="70"/>
    </row>
    <row r="1020" customFormat="false" ht="12.75" hidden="false" customHeight="false" outlineLevel="0" collapsed="false">
      <c r="D1020" s="5"/>
      <c r="E1020" s="5"/>
      <c r="F1020" s="5"/>
      <c r="G1020" s="5"/>
      <c r="H1020" s="7"/>
      <c r="I1020" s="7"/>
      <c r="J1020" s="69"/>
      <c r="K1020" s="70"/>
    </row>
    <row r="1021" customFormat="false" ht="12.75" hidden="false" customHeight="false" outlineLevel="0" collapsed="false">
      <c r="D1021" s="5"/>
      <c r="E1021" s="5"/>
      <c r="F1021" s="5"/>
      <c r="G1021" s="5"/>
      <c r="H1021" s="7"/>
      <c r="I1021" s="7"/>
      <c r="J1021" s="69"/>
      <c r="K1021" s="70"/>
    </row>
    <row r="1022" customFormat="false" ht="12.75" hidden="false" customHeight="false" outlineLevel="0" collapsed="false">
      <c r="D1022" s="5"/>
      <c r="E1022" s="5"/>
      <c r="F1022" s="5"/>
      <c r="G1022" s="5"/>
      <c r="H1022" s="7"/>
      <c r="I1022" s="7"/>
      <c r="J1022" s="69"/>
      <c r="K1022" s="70"/>
    </row>
    <row r="1023" customFormat="false" ht="12.75" hidden="false" customHeight="false" outlineLevel="0" collapsed="false">
      <c r="D1023" s="5"/>
      <c r="E1023" s="5"/>
      <c r="F1023" s="5"/>
      <c r="G1023" s="5"/>
      <c r="H1023" s="7"/>
      <c r="I1023" s="7"/>
      <c r="J1023" s="69"/>
      <c r="K1023" s="70"/>
    </row>
    <row r="1024" customFormat="false" ht="12.75" hidden="false" customHeight="false" outlineLevel="0" collapsed="false">
      <c r="D1024" s="5"/>
      <c r="E1024" s="5"/>
      <c r="F1024" s="5"/>
      <c r="G1024" s="5"/>
      <c r="H1024" s="7"/>
      <c r="I1024" s="7"/>
      <c r="J1024" s="69"/>
      <c r="K1024" s="70"/>
    </row>
    <row r="1025" customFormat="false" ht="12.75" hidden="false" customHeight="false" outlineLevel="0" collapsed="false">
      <c r="D1025" s="5"/>
      <c r="E1025" s="5"/>
      <c r="F1025" s="5"/>
      <c r="G1025" s="5"/>
      <c r="H1025" s="7"/>
      <c r="I1025" s="7"/>
      <c r="J1025" s="69"/>
      <c r="K1025" s="70"/>
    </row>
    <row r="1026" customFormat="false" ht="12.75" hidden="false" customHeight="false" outlineLevel="0" collapsed="false">
      <c r="D1026" s="5"/>
      <c r="E1026" s="5"/>
      <c r="F1026" s="5"/>
      <c r="G1026" s="5"/>
      <c r="H1026" s="7"/>
      <c r="I1026" s="7"/>
      <c r="J1026" s="69"/>
      <c r="K1026" s="70"/>
    </row>
    <row r="1027" customFormat="false" ht="12.75" hidden="false" customHeight="false" outlineLevel="0" collapsed="false">
      <c r="D1027" s="5"/>
      <c r="E1027" s="5"/>
      <c r="F1027" s="5"/>
      <c r="G1027" s="5"/>
      <c r="H1027" s="7"/>
      <c r="I1027" s="7"/>
      <c r="J1027" s="69"/>
      <c r="K1027" s="70"/>
    </row>
    <row r="1028" customFormat="false" ht="12.75" hidden="false" customHeight="false" outlineLevel="0" collapsed="false">
      <c r="D1028" s="5"/>
      <c r="E1028" s="5"/>
      <c r="F1028" s="5"/>
      <c r="G1028" s="5"/>
      <c r="H1028" s="7"/>
      <c r="I1028" s="7"/>
      <c r="J1028" s="69"/>
      <c r="K1028" s="70"/>
    </row>
    <row r="1029" customFormat="false" ht="12.75" hidden="false" customHeight="false" outlineLevel="0" collapsed="false">
      <c r="D1029" s="5"/>
      <c r="E1029" s="5"/>
      <c r="F1029" s="5"/>
      <c r="G1029" s="5"/>
      <c r="H1029" s="7"/>
      <c r="I1029" s="7"/>
      <c r="J1029" s="69"/>
      <c r="K1029" s="70"/>
    </row>
    <row r="1030" customFormat="false" ht="12.75" hidden="false" customHeight="false" outlineLevel="0" collapsed="false">
      <c r="D1030" s="5"/>
      <c r="E1030" s="5"/>
      <c r="F1030" s="5"/>
      <c r="G1030" s="5"/>
      <c r="H1030" s="7"/>
      <c r="I1030" s="7"/>
      <c r="J1030" s="69"/>
      <c r="K1030" s="70"/>
    </row>
    <row r="1031" customFormat="false" ht="12.75" hidden="false" customHeight="false" outlineLevel="0" collapsed="false">
      <c r="D1031" s="5"/>
      <c r="E1031" s="5"/>
      <c r="F1031" s="5"/>
      <c r="G1031" s="5"/>
      <c r="H1031" s="7"/>
      <c r="I1031" s="7"/>
      <c r="J1031" s="69"/>
      <c r="K1031" s="70"/>
    </row>
    <row r="1032" customFormat="false" ht="12.75" hidden="false" customHeight="false" outlineLevel="0" collapsed="false">
      <c r="D1032" s="5"/>
      <c r="E1032" s="5"/>
      <c r="F1032" s="5"/>
      <c r="G1032" s="5"/>
      <c r="H1032" s="7"/>
      <c r="I1032" s="7"/>
      <c r="J1032" s="69"/>
      <c r="K1032" s="70"/>
    </row>
    <row r="1033" customFormat="false" ht="12.75" hidden="false" customHeight="false" outlineLevel="0" collapsed="false">
      <c r="D1033" s="5"/>
      <c r="E1033" s="5"/>
      <c r="F1033" s="5"/>
      <c r="G1033" s="5"/>
      <c r="H1033" s="7"/>
      <c r="I1033" s="7"/>
      <c r="J1033" s="69"/>
      <c r="K1033" s="70"/>
    </row>
    <row r="1034" customFormat="false" ht="12.75" hidden="false" customHeight="false" outlineLevel="0" collapsed="false">
      <c r="D1034" s="5"/>
      <c r="E1034" s="5"/>
      <c r="F1034" s="5"/>
      <c r="G1034" s="5"/>
      <c r="H1034" s="7"/>
      <c r="I1034" s="7"/>
      <c r="J1034" s="69"/>
      <c r="K1034" s="70"/>
    </row>
    <row r="1035" customFormat="false" ht="12.75" hidden="false" customHeight="false" outlineLevel="0" collapsed="false">
      <c r="D1035" s="5"/>
      <c r="E1035" s="5"/>
      <c r="F1035" s="5"/>
      <c r="G1035" s="5"/>
      <c r="H1035" s="7"/>
      <c r="I1035" s="7"/>
      <c r="J1035" s="69"/>
      <c r="K1035" s="70"/>
    </row>
    <row r="1036" customFormat="false" ht="12.75" hidden="false" customHeight="false" outlineLevel="0" collapsed="false">
      <c r="D1036" s="5"/>
      <c r="E1036" s="5"/>
      <c r="F1036" s="5"/>
      <c r="G1036" s="5"/>
      <c r="H1036" s="7"/>
      <c r="I1036" s="7"/>
      <c r="J1036" s="69"/>
      <c r="K1036" s="70"/>
    </row>
    <row r="1037" customFormat="false" ht="12.75" hidden="false" customHeight="false" outlineLevel="0" collapsed="false">
      <c r="D1037" s="5"/>
      <c r="E1037" s="5"/>
      <c r="F1037" s="5"/>
      <c r="G1037" s="5"/>
      <c r="H1037" s="7"/>
      <c r="I1037" s="7"/>
      <c r="J1037" s="69"/>
      <c r="K1037" s="70"/>
    </row>
    <row r="1038" customFormat="false" ht="12.75" hidden="false" customHeight="false" outlineLevel="0" collapsed="false">
      <c r="D1038" s="5"/>
      <c r="E1038" s="5"/>
      <c r="F1038" s="5"/>
      <c r="G1038" s="5"/>
      <c r="H1038" s="7"/>
      <c r="I1038" s="7"/>
      <c r="J1038" s="69"/>
      <c r="K1038" s="70"/>
    </row>
    <row r="1039" customFormat="false" ht="12.75" hidden="false" customHeight="false" outlineLevel="0" collapsed="false">
      <c r="D1039" s="5"/>
      <c r="E1039" s="5"/>
      <c r="F1039" s="5"/>
      <c r="G1039" s="5"/>
      <c r="H1039" s="7"/>
      <c r="I1039" s="7"/>
      <c r="J1039" s="69"/>
      <c r="K1039" s="70"/>
    </row>
    <row r="1040" customFormat="false" ht="12.75" hidden="false" customHeight="false" outlineLevel="0" collapsed="false">
      <c r="D1040" s="5"/>
      <c r="E1040" s="5"/>
      <c r="F1040" s="5"/>
      <c r="G1040" s="5"/>
      <c r="H1040" s="7"/>
      <c r="I1040" s="7"/>
      <c r="J1040" s="69"/>
      <c r="K1040" s="70"/>
    </row>
    <row r="1041" customFormat="false" ht="12.75" hidden="false" customHeight="false" outlineLevel="0" collapsed="false">
      <c r="D1041" s="5"/>
      <c r="E1041" s="5"/>
      <c r="F1041" s="5"/>
      <c r="G1041" s="5"/>
      <c r="H1041" s="7"/>
      <c r="I1041" s="7"/>
      <c r="J1041" s="69"/>
      <c r="K1041" s="70"/>
    </row>
    <row r="1042" customFormat="false" ht="12.75" hidden="false" customHeight="false" outlineLevel="0" collapsed="false">
      <c r="D1042" s="5"/>
      <c r="E1042" s="5"/>
      <c r="F1042" s="5"/>
      <c r="G1042" s="5"/>
      <c r="H1042" s="7"/>
      <c r="I1042" s="7"/>
      <c r="J1042" s="69"/>
      <c r="K1042" s="70"/>
    </row>
    <row r="1043" customFormat="false" ht="12.75" hidden="false" customHeight="false" outlineLevel="0" collapsed="false">
      <c r="D1043" s="5"/>
      <c r="E1043" s="5"/>
      <c r="F1043" s="5"/>
      <c r="G1043" s="5"/>
      <c r="H1043" s="7"/>
      <c r="I1043" s="7"/>
      <c r="J1043" s="69"/>
      <c r="K1043" s="70"/>
    </row>
    <row r="1044" customFormat="false" ht="12.75" hidden="false" customHeight="false" outlineLevel="0" collapsed="false">
      <c r="D1044" s="5"/>
      <c r="E1044" s="5"/>
      <c r="F1044" s="5"/>
      <c r="G1044" s="5"/>
      <c r="H1044" s="7"/>
      <c r="I1044" s="7"/>
      <c r="J1044" s="69"/>
      <c r="K1044" s="70"/>
    </row>
    <row r="1045" customFormat="false" ht="12.75" hidden="false" customHeight="false" outlineLevel="0" collapsed="false">
      <c r="D1045" s="5"/>
      <c r="E1045" s="5"/>
      <c r="F1045" s="5"/>
      <c r="G1045" s="5"/>
      <c r="H1045" s="7"/>
      <c r="I1045" s="7"/>
      <c r="J1045" s="69"/>
      <c r="K1045" s="70"/>
    </row>
    <row r="1046" customFormat="false" ht="12.75" hidden="false" customHeight="false" outlineLevel="0" collapsed="false">
      <c r="D1046" s="5"/>
      <c r="E1046" s="5"/>
      <c r="F1046" s="5"/>
      <c r="G1046" s="5"/>
      <c r="H1046" s="7"/>
      <c r="I1046" s="7"/>
      <c r="J1046" s="69"/>
      <c r="K1046" s="70"/>
    </row>
    <row r="1047" customFormat="false" ht="12.75" hidden="false" customHeight="false" outlineLevel="0" collapsed="false">
      <c r="D1047" s="5"/>
      <c r="E1047" s="5"/>
      <c r="F1047" s="5"/>
      <c r="G1047" s="5"/>
      <c r="H1047" s="7"/>
      <c r="I1047" s="7"/>
      <c r="J1047" s="69"/>
      <c r="K1047" s="70"/>
    </row>
    <row r="1048" customFormat="false" ht="12.75" hidden="false" customHeight="false" outlineLevel="0" collapsed="false">
      <c r="D1048" s="5"/>
      <c r="E1048" s="5"/>
      <c r="F1048" s="5"/>
      <c r="G1048" s="5"/>
      <c r="H1048" s="7"/>
      <c r="I1048" s="7"/>
      <c r="J1048" s="69"/>
      <c r="K1048" s="70"/>
    </row>
    <row r="1049" customFormat="false" ht="12.75" hidden="false" customHeight="false" outlineLevel="0" collapsed="false">
      <c r="D1049" s="5"/>
      <c r="E1049" s="5"/>
      <c r="F1049" s="5"/>
      <c r="G1049" s="5"/>
      <c r="H1049" s="7"/>
      <c r="I1049" s="7"/>
      <c r="J1049" s="69"/>
      <c r="K1049" s="70"/>
    </row>
    <row r="1050" customFormat="false" ht="12.75" hidden="false" customHeight="false" outlineLevel="0" collapsed="false">
      <c r="D1050" s="5"/>
      <c r="E1050" s="5"/>
      <c r="F1050" s="5"/>
      <c r="G1050" s="5"/>
      <c r="H1050" s="7"/>
      <c r="I1050" s="7"/>
      <c r="J1050" s="69"/>
      <c r="K1050" s="70"/>
    </row>
    <row r="1051" customFormat="false" ht="12.75" hidden="false" customHeight="false" outlineLevel="0" collapsed="false">
      <c r="D1051" s="5"/>
      <c r="E1051" s="5"/>
      <c r="F1051" s="5"/>
      <c r="G1051" s="5"/>
      <c r="H1051" s="7"/>
      <c r="I1051" s="7"/>
      <c r="J1051" s="69"/>
      <c r="K1051" s="70"/>
    </row>
    <row r="1052" customFormat="false" ht="12.75" hidden="false" customHeight="false" outlineLevel="0" collapsed="false">
      <c r="D1052" s="5"/>
      <c r="E1052" s="5"/>
      <c r="F1052" s="5"/>
      <c r="G1052" s="5"/>
      <c r="H1052" s="7"/>
      <c r="I1052" s="7"/>
      <c r="J1052" s="69"/>
      <c r="K1052" s="70"/>
    </row>
    <row r="1053" customFormat="false" ht="12.75" hidden="false" customHeight="false" outlineLevel="0" collapsed="false">
      <c r="D1053" s="5"/>
      <c r="E1053" s="5"/>
      <c r="F1053" s="5"/>
      <c r="G1053" s="5"/>
      <c r="H1053" s="7"/>
      <c r="I1053" s="7"/>
      <c r="J1053" s="69"/>
      <c r="K1053" s="70"/>
    </row>
    <row r="1054" customFormat="false" ht="12.75" hidden="false" customHeight="false" outlineLevel="0" collapsed="false">
      <c r="D1054" s="5"/>
      <c r="E1054" s="5"/>
      <c r="F1054" s="5"/>
      <c r="G1054" s="5"/>
      <c r="H1054" s="7"/>
      <c r="I1054" s="7"/>
      <c r="J1054" s="69"/>
      <c r="K1054" s="70"/>
    </row>
    <row r="1055" customFormat="false" ht="12.75" hidden="false" customHeight="false" outlineLevel="0" collapsed="false">
      <c r="D1055" s="5"/>
      <c r="E1055" s="5"/>
      <c r="F1055" s="5"/>
      <c r="G1055" s="5"/>
      <c r="H1055" s="7"/>
      <c r="I1055" s="7"/>
      <c r="J1055" s="69"/>
      <c r="K1055" s="70"/>
    </row>
    <row r="1056" customFormat="false" ht="12.75" hidden="false" customHeight="false" outlineLevel="0" collapsed="false">
      <c r="D1056" s="5"/>
      <c r="E1056" s="5"/>
      <c r="F1056" s="5"/>
      <c r="G1056" s="5"/>
      <c r="H1056" s="7"/>
      <c r="I1056" s="7"/>
      <c r="J1056" s="69"/>
      <c r="K1056" s="70"/>
    </row>
    <row r="1057" customFormat="false" ht="12.75" hidden="false" customHeight="false" outlineLevel="0" collapsed="false">
      <c r="D1057" s="5"/>
      <c r="E1057" s="5"/>
      <c r="F1057" s="5"/>
      <c r="G1057" s="5"/>
      <c r="H1057" s="7"/>
      <c r="I1057" s="7"/>
      <c r="J1057" s="69"/>
      <c r="K1057" s="70"/>
    </row>
    <row r="1058" customFormat="false" ht="12.75" hidden="false" customHeight="false" outlineLevel="0" collapsed="false">
      <c r="D1058" s="5"/>
      <c r="E1058" s="5"/>
      <c r="F1058" s="5"/>
      <c r="G1058" s="5"/>
      <c r="H1058" s="7"/>
      <c r="I1058" s="7"/>
      <c r="J1058" s="69"/>
      <c r="K1058" s="70"/>
    </row>
    <row r="1059" customFormat="false" ht="12.75" hidden="false" customHeight="false" outlineLevel="0" collapsed="false">
      <c r="D1059" s="5"/>
      <c r="E1059" s="5"/>
      <c r="F1059" s="5"/>
      <c r="G1059" s="5"/>
      <c r="H1059" s="7"/>
      <c r="I1059" s="7"/>
      <c r="J1059" s="69"/>
      <c r="K1059" s="70"/>
    </row>
    <row r="1060" customFormat="false" ht="12.75" hidden="false" customHeight="false" outlineLevel="0" collapsed="false">
      <c r="D1060" s="5"/>
      <c r="E1060" s="5"/>
      <c r="F1060" s="5"/>
      <c r="G1060" s="5"/>
      <c r="H1060" s="7"/>
      <c r="I1060" s="7"/>
      <c r="J1060" s="69"/>
      <c r="K1060" s="70"/>
    </row>
    <row r="1061" customFormat="false" ht="12.75" hidden="false" customHeight="false" outlineLevel="0" collapsed="false">
      <c r="D1061" s="5"/>
      <c r="E1061" s="5"/>
      <c r="F1061" s="5"/>
      <c r="G1061" s="5"/>
      <c r="H1061" s="7"/>
      <c r="I1061" s="7"/>
      <c r="J1061" s="69"/>
      <c r="K1061" s="70"/>
    </row>
    <row r="1062" customFormat="false" ht="12.75" hidden="false" customHeight="false" outlineLevel="0" collapsed="false">
      <c r="D1062" s="5"/>
      <c r="E1062" s="5"/>
      <c r="F1062" s="5"/>
      <c r="G1062" s="5"/>
      <c r="H1062" s="7"/>
      <c r="I1062" s="7"/>
      <c r="J1062" s="69"/>
      <c r="K1062" s="70"/>
    </row>
    <row r="1063" customFormat="false" ht="12.75" hidden="false" customHeight="false" outlineLevel="0" collapsed="false">
      <c r="D1063" s="5"/>
      <c r="E1063" s="5"/>
      <c r="F1063" s="5"/>
      <c r="G1063" s="5"/>
      <c r="H1063" s="7"/>
      <c r="I1063" s="7"/>
      <c r="J1063" s="69"/>
      <c r="K1063" s="70"/>
    </row>
    <row r="1064" customFormat="false" ht="12.75" hidden="false" customHeight="false" outlineLevel="0" collapsed="false">
      <c r="D1064" s="5"/>
      <c r="E1064" s="5"/>
      <c r="F1064" s="5"/>
      <c r="G1064" s="5"/>
      <c r="H1064" s="7"/>
      <c r="I1064" s="7"/>
      <c r="J1064" s="69"/>
      <c r="K1064" s="70"/>
    </row>
    <row r="1065" customFormat="false" ht="12.75" hidden="false" customHeight="false" outlineLevel="0" collapsed="false">
      <c r="D1065" s="5"/>
      <c r="E1065" s="5"/>
      <c r="F1065" s="5"/>
      <c r="G1065" s="5"/>
      <c r="H1065" s="7"/>
      <c r="I1065" s="7"/>
      <c r="J1065" s="69"/>
      <c r="K1065" s="70"/>
    </row>
    <row r="1066" customFormat="false" ht="12.75" hidden="false" customHeight="false" outlineLevel="0" collapsed="false">
      <c r="D1066" s="5"/>
      <c r="E1066" s="5"/>
      <c r="F1066" s="5"/>
      <c r="G1066" s="5"/>
      <c r="H1066" s="7"/>
      <c r="I1066" s="7"/>
      <c r="J1066" s="69"/>
      <c r="K1066" s="70"/>
    </row>
    <row r="1067" customFormat="false" ht="12.75" hidden="false" customHeight="false" outlineLevel="0" collapsed="false">
      <c r="D1067" s="5"/>
      <c r="E1067" s="5"/>
      <c r="F1067" s="5"/>
      <c r="G1067" s="5"/>
      <c r="H1067" s="7"/>
      <c r="I1067" s="7"/>
      <c r="J1067" s="69"/>
      <c r="K1067" s="70"/>
    </row>
    <row r="1068" customFormat="false" ht="12.75" hidden="false" customHeight="false" outlineLevel="0" collapsed="false">
      <c r="D1068" s="5"/>
      <c r="E1068" s="5"/>
      <c r="F1068" s="5"/>
      <c r="G1068" s="5"/>
      <c r="H1068" s="7"/>
      <c r="I1068" s="7"/>
      <c r="J1068" s="69"/>
      <c r="K1068" s="70"/>
    </row>
    <row r="1069" customFormat="false" ht="12.75" hidden="false" customHeight="false" outlineLevel="0" collapsed="false">
      <c r="D1069" s="5"/>
      <c r="E1069" s="5"/>
      <c r="F1069" s="5"/>
      <c r="G1069" s="5"/>
      <c r="H1069" s="7"/>
      <c r="I1069" s="7"/>
      <c r="J1069" s="69"/>
      <c r="K1069" s="70"/>
    </row>
    <row r="1070" customFormat="false" ht="12.75" hidden="false" customHeight="false" outlineLevel="0" collapsed="false">
      <c r="D1070" s="5"/>
      <c r="E1070" s="5"/>
      <c r="F1070" s="5"/>
      <c r="G1070" s="5"/>
      <c r="H1070" s="7"/>
      <c r="I1070" s="7"/>
      <c r="J1070" s="69"/>
      <c r="K1070" s="70"/>
    </row>
    <row r="1071" customFormat="false" ht="12.75" hidden="false" customHeight="false" outlineLevel="0" collapsed="false">
      <c r="D1071" s="5"/>
      <c r="E1071" s="5"/>
      <c r="F1071" s="5"/>
      <c r="G1071" s="5"/>
      <c r="H1071" s="7"/>
      <c r="I1071" s="7"/>
      <c r="J1071" s="69"/>
      <c r="K107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19</v>
      </c>
      <c r="B1" s="93"/>
      <c r="C1" s="93"/>
      <c r="D1" s="93"/>
      <c r="E1" s="93"/>
      <c r="F1" s="93"/>
      <c r="G1" s="93"/>
      <c r="H1" s="93"/>
      <c r="I1" s="93"/>
      <c r="J1" s="93"/>
      <c r="K1" s="94"/>
      <c r="L1" s="93"/>
    </row>
    <row r="2" customFormat="false" ht="12.75" hidden="false" customHeight="false" outlineLevel="0" collapsed="false">
      <c r="A2" s="11" t="s">
        <v>120</v>
      </c>
      <c r="B2" s="93"/>
      <c r="C2" s="93"/>
      <c r="D2" s="93"/>
      <c r="E2" s="93"/>
      <c r="F2" s="93"/>
      <c r="G2" s="93"/>
      <c r="H2" s="93"/>
      <c r="I2" s="93"/>
      <c r="J2" s="93"/>
      <c r="K2" s="94"/>
      <c r="L2" s="93"/>
    </row>
    <row r="3" customFormat="false" ht="12.75" hidden="false" customHeight="false" outlineLevel="0" collapsed="false">
      <c r="A3" s="95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s="11" customFormat="true" ht="12.75" hidden="false" customHeight="false" outlineLevel="0" collapsed="false">
      <c r="A4" s="11" t="s">
        <v>121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2.75" hidden="false" customHeight="false" outlineLevel="0" collapsed="false">
      <c r="A5" s="96" t="s">
        <v>122</v>
      </c>
      <c r="B5" s="96"/>
      <c r="C5" s="96"/>
      <c r="D5" s="93"/>
      <c r="E5" s="93"/>
      <c r="F5" s="93"/>
      <c r="G5" s="93"/>
      <c r="H5" s="93"/>
      <c r="I5" s="93"/>
      <c r="J5" s="93"/>
      <c r="K5" s="93"/>
      <c r="L5" s="93"/>
      <c r="O5" s="50"/>
      <c r="P5" s="50"/>
      <c r="Q5" s="50"/>
    </row>
    <row r="6" customFormat="false" ht="12.75" hidden="false" customHeight="false" outlineLevel="0" collapsed="false">
      <c r="A6" s="96"/>
      <c r="B6" s="96" t="s">
        <v>123</v>
      </c>
      <c r="C6" s="96"/>
      <c r="D6" s="93"/>
      <c r="E6" s="93"/>
      <c r="F6" s="93"/>
      <c r="G6" s="93"/>
      <c r="H6" s="93"/>
      <c r="I6" s="93"/>
      <c r="J6" s="93"/>
      <c r="K6" s="93"/>
      <c r="L6" s="93"/>
    </row>
    <row r="7" customFormat="false" ht="12.75" hidden="false" customHeight="false" outlineLevel="0" collapsed="false">
      <c r="A7" s="96"/>
      <c r="B7" s="96" t="s">
        <v>124</v>
      </c>
      <c r="C7" s="96"/>
      <c r="D7" s="93"/>
      <c r="E7" s="93"/>
      <c r="F7" s="93"/>
      <c r="G7" s="93"/>
      <c r="H7" s="93"/>
      <c r="I7" s="93"/>
      <c r="J7" s="93"/>
      <c r="K7" s="93"/>
      <c r="L7" s="93"/>
    </row>
    <row r="8" s="11" customFormat="true" ht="12.75" hidden="false" customHeight="false" outlineLevel="0" collapsed="false">
      <c r="A8" s="11" t="s">
        <v>125</v>
      </c>
      <c r="B8" s="12"/>
      <c r="C8" s="12"/>
      <c r="D8" s="12"/>
      <c r="E8" s="12"/>
      <c r="F8" s="12"/>
      <c r="G8" s="12"/>
      <c r="H8" s="97"/>
      <c r="I8" s="12"/>
      <c r="J8" s="12"/>
      <c r="K8" s="12"/>
      <c r="L8" s="13"/>
      <c r="M8" s="13"/>
      <c r="N8" s="97"/>
    </row>
    <row r="9" s="11" customFormat="true" ht="12.75" hidden="false" customHeight="false" outlineLevel="0" collapsed="false">
      <c r="A9" s="11" t="s">
        <v>126</v>
      </c>
      <c r="B9" s="12"/>
      <c r="C9" s="12"/>
      <c r="D9" s="12"/>
      <c r="H9" s="98"/>
      <c r="I9" s="12"/>
      <c r="J9" s="12"/>
      <c r="K9" s="12"/>
      <c r="L9" s="13"/>
      <c r="M9" s="13"/>
      <c r="N9" s="97"/>
    </row>
    <row r="10" s="11" customFormat="true" ht="12.75" hidden="false" customHeight="false" outlineLevel="0" collapsed="false">
      <c r="A10" s="11" t="s">
        <v>127</v>
      </c>
      <c r="B10" s="12"/>
      <c r="C10" s="12"/>
      <c r="D10" s="12"/>
      <c r="H10" s="98"/>
      <c r="I10" s="12"/>
      <c r="J10" s="12"/>
      <c r="K10" s="12"/>
      <c r="L10" s="13"/>
      <c r="M10" s="13"/>
      <c r="N10" s="97"/>
    </row>
    <row r="11" s="11" customFormat="true" ht="12.75" hidden="false" customHeight="false" outlineLevel="0" collapsed="false">
      <c r="A11" s="11" t="s">
        <v>128</v>
      </c>
      <c r="B11" s="12"/>
      <c r="C11" s="12"/>
      <c r="D11" s="12"/>
      <c r="H11" s="98"/>
      <c r="I11" s="12"/>
      <c r="J11" s="12"/>
      <c r="K11" s="12"/>
      <c r="L11" s="13"/>
      <c r="M11" s="13"/>
      <c r="N11" s="97"/>
    </row>
    <row r="12" customFormat="false" ht="12.75" hidden="false" customHeight="false" outlineLevel="0" collapsed="false">
      <c r="A12" s="96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O12" s="99"/>
      <c r="P12" s="99"/>
      <c r="Q12" s="100"/>
    </row>
    <row r="13" s="11" customFormat="true" ht="12.75" hidden="false" customHeight="false" outlineLevel="0" collapsed="false">
      <c r="A13" s="11" t="s">
        <v>129</v>
      </c>
      <c r="B13" s="12"/>
      <c r="C13" s="12"/>
      <c r="D13" s="12"/>
      <c r="E13" s="12"/>
      <c r="F13" s="12"/>
      <c r="G13" s="12"/>
      <c r="H13" s="97"/>
      <c r="I13" s="12"/>
      <c r="J13" s="12"/>
      <c r="K13" s="12"/>
      <c r="L13" s="13"/>
      <c r="M13" s="13"/>
      <c r="N13" s="97"/>
    </row>
    <row r="14" s="11" customFormat="true" ht="12.75" hidden="false" customHeight="false" outlineLevel="0" collapsed="false">
      <c r="A14" s="11" t="s">
        <v>130</v>
      </c>
      <c r="B14" s="12"/>
      <c r="C14" s="12"/>
      <c r="D14" s="12"/>
      <c r="H14" s="98"/>
      <c r="I14" s="12"/>
      <c r="J14" s="12"/>
      <c r="K14" s="12"/>
      <c r="L14" s="13"/>
      <c r="M14" s="13"/>
      <c r="N14" s="97"/>
    </row>
    <row r="15" s="11" customFormat="true" ht="12.75" hidden="false" customHeight="false" outlineLevel="0" collapsed="false">
      <c r="A15" s="11" t="s">
        <v>131</v>
      </c>
      <c r="B15" s="12"/>
      <c r="C15" s="12"/>
      <c r="D15" s="12"/>
      <c r="H15" s="98"/>
      <c r="I15" s="12"/>
      <c r="J15" s="12"/>
      <c r="K15" s="12"/>
      <c r="L15" s="13"/>
      <c r="M15" s="13"/>
      <c r="N15" s="97"/>
    </row>
    <row r="16" s="11" customFormat="true" ht="12.75" hidden="false" customHeight="false" outlineLevel="0" collapsed="false">
      <c r="A16" s="11" t="s">
        <v>132</v>
      </c>
      <c r="B16" s="12"/>
      <c r="C16" s="12"/>
      <c r="D16" s="12"/>
      <c r="H16" s="98"/>
      <c r="I16" s="12"/>
      <c r="J16" s="12"/>
      <c r="K16" s="12"/>
      <c r="L16" s="13"/>
      <c r="M16" s="13"/>
      <c r="N16" s="97"/>
    </row>
    <row r="17" s="11" customFormat="true" ht="12.75" hidden="false" customHeight="false" outlineLevel="0" collapsed="false">
      <c r="B17" s="12"/>
      <c r="C17" s="12"/>
      <c r="D17" s="12"/>
      <c r="H17" s="98"/>
      <c r="I17" s="12"/>
      <c r="J17" s="12"/>
      <c r="K17" s="12"/>
      <c r="L17" s="13"/>
      <c r="M17" s="13"/>
      <c r="N17" s="97"/>
    </row>
    <row r="18" customFormat="false" ht="12.75" hidden="false" customHeight="false" outlineLevel="0" collapsed="false">
      <c r="A18" s="101" t="s">
        <v>133</v>
      </c>
      <c r="B18" s="102"/>
      <c r="C18" s="103"/>
      <c r="D18" s="102"/>
      <c r="E18" s="93"/>
      <c r="F18" s="93"/>
      <c r="G18" s="93"/>
      <c r="H18" s="93"/>
      <c r="I18" s="93"/>
      <c r="J18" s="93"/>
      <c r="K18" s="93"/>
      <c r="L18" s="93"/>
    </row>
    <row r="19" customFormat="false" ht="12.75" hidden="false" customHeight="false" outlineLevel="0" collapsed="false">
      <c r="A19" s="101" t="s">
        <v>134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12.75" hidden="false" customHeight="false" outlineLevel="0" collapsed="false">
      <c r="A20" s="101" t="s">
        <v>135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12.75" hidden="false" customHeight="false" outlineLevel="0" collapsed="false">
      <c r="A21" s="96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5" s="11" customFormat="true" ht="12.75" hidden="false" customHeight="false" outlineLevel="0" collapsed="false">
      <c r="B25" s="12"/>
      <c r="C25" s="12"/>
      <c r="D25" s="12"/>
      <c r="E25" s="12"/>
      <c r="F25" s="12"/>
      <c r="G25" s="12"/>
      <c r="H25" s="97"/>
      <c r="I25" s="12"/>
      <c r="J25" s="12"/>
      <c r="K25" s="12"/>
      <c r="L25" s="13"/>
      <c r="M25" s="13"/>
      <c r="N25" s="97"/>
    </row>
    <row r="26" s="11" customFormat="true" ht="12.75" hidden="false" customHeight="false" outlineLevel="0" collapsed="false">
      <c r="B26" s="12"/>
      <c r="C26" s="12"/>
      <c r="D26" s="12"/>
      <c r="H26" s="98"/>
      <c r="I26" s="12"/>
      <c r="J26" s="12"/>
      <c r="K26" s="12"/>
      <c r="L26" s="13"/>
      <c r="M26" s="13"/>
      <c r="N26" s="97"/>
    </row>
    <row r="27" s="11" customFormat="true" ht="12.75" hidden="false" customHeight="false" outlineLevel="0" collapsed="false">
      <c r="B27" s="12"/>
      <c r="C27" s="12"/>
      <c r="D27" s="12"/>
      <c r="H27" s="98"/>
      <c r="I27" s="12"/>
      <c r="J27" s="12"/>
      <c r="K27" s="12"/>
      <c r="L27" s="13"/>
      <c r="M27" s="13"/>
      <c r="N27" s="97"/>
    </row>
    <row r="28" s="11" customFormat="true" ht="12.75" hidden="false" customHeight="false" outlineLevel="0" collapsed="false">
      <c r="B28" s="12"/>
      <c r="C28" s="12"/>
      <c r="D28" s="12"/>
      <c r="H28" s="98"/>
      <c r="I28" s="12"/>
      <c r="J28" s="12"/>
      <c r="K28" s="12"/>
      <c r="L28" s="13"/>
      <c r="M28" s="13"/>
      <c r="N28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3" activeCellId="0" sqref="A53:I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7.7"/>
    <col collapsed="false" customWidth="true" hidden="false" outlineLevel="0" max="6" min="6" style="21" width="7.14"/>
    <col collapsed="false" customWidth="true" hidden="false" outlineLevel="0" max="7" min="7" style="1" width="7.85"/>
    <col collapsed="false" customWidth="true" hidden="false" outlineLevel="0" max="8" min="8" style="49" width="10.99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true" hidden="false" outlineLevel="0" max="13" min="12" style="2" width="9.14"/>
    <col collapsed="false" customWidth="true" hidden="false" outlineLevel="0" max="14" min="14" style="49" width="9.14"/>
  </cols>
  <sheetData>
    <row r="1" s="11" customFormat="true" ht="12.75" hidden="false" customHeight="false" outlineLevel="0" collapsed="false">
      <c r="A1" s="11" t="s">
        <v>0</v>
      </c>
      <c r="B1" s="12"/>
      <c r="C1" s="12"/>
      <c r="D1" s="12"/>
      <c r="E1" s="12"/>
      <c r="F1" s="13"/>
      <c r="G1" s="13"/>
      <c r="H1" s="12"/>
      <c r="I1" s="12"/>
      <c r="J1" s="12"/>
      <c r="K1" s="12"/>
    </row>
    <row r="2" s="11" customFormat="true" ht="12.75" hidden="false" customHeight="false" outlineLevel="0" collapsed="false">
      <c r="A2" s="11" t="s">
        <v>1</v>
      </c>
      <c r="B2" s="12"/>
      <c r="C2" s="12"/>
      <c r="D2" s="12"/>
      <c r="E2" s="12"/>
      <c r="F2" s="13"/>
      <c r="G2" s="13"/>
      <c r="H2" s="12"/>
      <c r="I2" s="12"/>
      <c r="J2" s="12"/>
      <c r="K2" s="12"/>
    </row>
    <row r="3" s="11" customFormat="true" ht="12.75" hidden="false" customHeight="false" outlineLevel="0" collapsed="false">
      <c r="A3" s="11" t="s">
        <v>136</v>
      </c>
      <c r="B3" s="12"/>
      <c r="C3" s="12"/>
      <c r="D3" s="12"/>
      <c r="E3" s="12"/>
      <c r="F3" s="12"/>
      <c r="G3" s="12"/>
      <c r="H3" s="97"/>
      <c r="I3" s="12"/>
      <c r="J3" s="12"/>
      <c r="K3" s="12"/>
      <c r="L3" s="13"/>
      <c r="M3" s="13"/>
      <c r="N3" s="97"/>
    </row>
    <row r="4" s="11" customFormat="true" ht="13.5" hidden="false" customHeight="false" outlineLevel="0" collapsed="false">
      <c r="B4" s="12"/>
      <c r="C4" s="12"/>
      <c r="D4" s="12"/>
      <c r="E4" s="12"/>
      <c r="F4" s="12"/>
      <c r="G4" s="12"/>
      <c r="H4" s="97"/>
      <c r="I4" s="12"/>
      <c r="J4" s="12"/>
      <c r="K4" s="12"/>
      <c r="L4" s="13"/>
      <c r="M4" s="13"/>
      <c r="N4" s="97"/>
    </row>
    <row r="5" s="11" customFormat="true" ht="12.75" hidden="false" customHeight="false" outlineLevel="0" collapsed="false">
      <c r="A5" s="104" t="s">
        <v>3</v>
      </c>
      <c r="B5" s="105" t="s">
        <v>4</v>
      </c>
      <c r="C5" s="105" t="s">
        <v>5</v>
      </c>
      <c r="D5" s="105" t="s">
        <v>6</v>
      </c>
      <c r="E5" s="105" t="s">
        <v>7</v>
      </c>
      <c r="F5" s="106" t="s">
        <v>9</v>
      </c>
      <c r="G5" s="106" t="s">
        <v>11</v>
      </c>
      <c r="H5" s="107" t="s">
        <v>13</v>
      </c>
      <c r="I5" s="108"/>
      <c r="J5" s="109" t="s">
        <v>137</v>
      </c>
      <c r="K5" s="110"/>
      <c r="L5" s="111"/>
      <c r="M5" s="112" t="s">
        <v>138</v>
      </c>
      <c r="N5" s="113"/>
    </row>
    <row r="6" s="11" customFormat="true" ht="12.75" hidden="false" customHeight="false" outlineLevel="0" collapsed="false">
      <c r="A6" s="114"/>
      <c r="B6" s="115"/>
      <c r="C6" s="115"/>
      <c r="D6" s="115" t="s">
        <v>18</v>
      </c>
      <c r="E6" s="115"/>
      <c r="F6" s="116" t="s">
        <v>20</v>
      </c>
      <c r="G6" s="116" t="s">
        <v>20</v>
      </c>
      <c r="H6" s="117" t="s">
        <v>20</v>
      </c>
      <c r="I6" s="118" t="s">
        <v>90</v>
      </c>
      <c r="J6" s="119" t="s">
        <v>139</v>
      </c>
      <c r="K6" s="120" t="s">
        <v>92</v>
      </c>
      <c r="L6" s="121" t="s">
        <v>90</v>
      </c>
      <c r="M6" s="122" t="s">
        <v>139</v>
      </c>
      <c r="N6" s="123" t="s">
        <v>92</v>
      </c>
    </row>
    <row r="7" customFormat="false" ht="13.5" hidden="false" customHeight="false" outlineLevel="0" collapsed="false">
      <c r="A7" s="124"/>
      <c r="B7" s="125"/>
      <c r="C7" s="125"/>
      <c r="D7" s="125"/>
      <c r="E7" s="125"/>
      <c r="F7" s="126"/>
      <c r="G7" s="127"/>
      <c r="H7" s="128"/>
      <c r="I7" s="129"/>
      <c r="J7" s="130"/>
      <c r="K7" s="131"/>
      <c r="L7" s="132"/>
      <c r="M7" s="133"/>
      <c r="N7" s="134"/>
    </row>
    <row r="8" customFormat="false" ht="12.75" hidden="false" customHeight="false" outlineLevel="0" collapsed="false">
      <c r="A8" s="135" t="s">
        <v>22</v>
      </c>
      <c r="B8" s="136" t="n">
        <v>1</v>
      </c>
      <c r="C8" s="137" t="s">
        <v>23</v>
      </c>
      <c r="D8" s="137" t="n">
        <v>9</v>
      </c>
      <c r="E8" s="137" t="n">
        <v>9</v>
      </c>
      <c r="F8" s="137" t="n">
        <v>9.6</v>
      </c>
      <c r="G8" s="137" t="n">
        <v>12.1</v>
      </c>
      <c r="H8" s="138" t="n">
        <v>1.3</v>
      </c>
      <c r="I8" s="136" t="n">
        <f aca="false">(F8-F9)^2</f>
        <v>0.0900000000000004</v>
      </c>
      <c r="J8" s="136" t="n">
        <f aca="false">(G8-G9)^2</f>
        <v>0</v>
      </c>
      <c r="K8" s="139" t="n">
        <f aca="false">(H8-H9)^2</f>
        <v>0.0001</v>
      </c>
      <c r="L8" s="140" t="n">
        <f aca="false">AVERAGE(F8:F9)</f>
        <v>9.75</v>
      </c>
      <c r="M8" s="140" t="n">
        <f aca="false">AVERAGE(G8:G9)</f>
        <v>12.1</v>
      </c>
      <c r="N8" s="141" t="n">
        <f aca="false">AVERAGE(H8:H9)</f>
        <v>1.295</v>
      </c>
    </row>
    <row r="9" customFormat="false" ht="12.75" hidden="false" customHeight="false" outlineLevel="0" collapsed="false">
      <c r="A9" s="142" t="s">
        <v>22</v>
      </c>
      <c r="B9" s="143" t="n">
        <v>1</v>
      </c>
      <c r="C9" s="144" t="s">
        <v>23</v>
      </c>
      <c r="D9" s="144" t="s">
        <v>140</v>
      </c>
      <c r="E9" s="144" t="n">
        <v>9</v>
      </c>
      <c r="F9" s="144" t="n">
        <v>9.9</v>
      </c>
      <c r="G9" s="144" t="n">
        <v>12.1</v>
      </c>
      <c r="H9" s="145" t="n">
        <v>1.29</v>
      </c>
      <c r="I9" s="143"/>
      <c r="J9" s="143"/>
      <c r="K9" s="143"/>
      <c r="L9" s="146"/>
      <c r="M9" s="146"/>
      <c r="N9" s="147"/>
    </row>
    <row r="10" customFormat="false" ht="12.75" hidden="false" customHeight="false" outlineLevel="0" collapsed="false">
      <c r="A10" s="142" t="s">
        <v>22</v>
      </c>
      <c r="B10" s="143" t="n">
        <v>3</v>
      </c>
      <c r="C10" s="144" t="s">
        <v>27</v>
      </c>
      <c r="D10" s="144" t="n">
        <v>2</v>
      </c>
      <c r="E10" s="144" t="n">
        <v>14</v>
      </c>
      <c r="F10" s="144" t="n">
        <v>35.6</v>
      </c>
      <c r="G10" s="144" t="n">
        <v>56.5</v>
      </c>
      <c r="H10" s="144" t="n">
        <v>2.61</v>
      </c>
      <c r="I10" s="143" t="n">
        <f aca="false">(F10-F11)^2</f>
        <v>0.639999999999996</v>
      </c>
      <c r="J10" s="143" t="n">
        <f aca="false">(G10-G11)^2</f>
        <v>0.0400000000000011</v>
      </c>
      <c r="K10" s="148" t="n">
        <f aca="false">(H10-H11)^2</f>
        <v>0</v>
      </c>
      <c r="L10" s="146" t="n">
        <f aca="false">AVERAGE(F10:F11)</f>
        <v>36</v>
      </c>
      <c r="M10" s="146" t="n">
        <f aca="false">AVERAGE(G10:G11)</f>
        <v>56.6</v>
      </c>
      <c r="N10" s="147" t="n">
        <f aca="false">AVERAGE(H10:H11)</f>
        <v>2.61</v>
      </c>
    </row>
    <row r="11" customFormat="false" ht="12.75" hidden="false" customHeight="false" outlineLevel="0" collapsed="false">
      <c r="A11" s="142" t="s">
        <v>22</v>
      </c>
      <c r="B11" s="143" t="n">
        <v>3</v>
      </c>
      <c r="C11" s="144" t="s">
        <v>27</v>
      </c>
      <c r="D11" s="144" t="s">
        <v>141</v>
      </c>
      <c r="E11" s="144" t="n">
        <v>14</v>
      </c>
      <c r="F11" s="144" t="n">
        <v>36.4</v>
      </c>
      <c r="G11" s="144" t="n">
        <v>56.7</v>
      </c>
      <c r="H11" s="144" t="n">
        <v>2.61</v>
      </c>
      <c r="I11" s="143"/>
      <c r="J11" s="143"/>
      <c r="K11" s="143"/>
      <c r="L11" s="146"/>
      <c r="M11" s="146"/>
      <c r="N11" s="147"/>
    </row>
    <row r="12" customFormat="false" ht="12.75" hidden="false" customHeight="false" outlineLevel="0" collapsed="false">
      <c r="A12" s="142" t="s">
        <v>22</v>
      </c>
      <c r="B12" s="143" t="n">
        <v>7</v>
      </c>
      <c r="C12" s="144" t="s">
        <v>30</v>
      </c>
      <c r="D12" s="144" t="n">
        <v>2</v>
      </c>
      <c r="E12" s="143" t="n">
        <v>40</v>
      </c>
      <c r="F12" s="144" t="n">
        <v>32</v>
      </c>
      <c r="G12" s="143" t="n">
        <v>44.1</v>
      </c>
      <c r="H12" s="143" t="n">
        <v>2.24</v>
      </c>
      <c r="I12" s="143" t="n">
        <f aca="false">(F12-F13)^2</f>
        <v>0.25</v>
      </c>
      <c r="J12" s="143" t="n">
        <f aca="false">(G12-G13)^2</f>
        <v>0</v>
      </c>
      <c r="K12" s="148" t="n">
        <f aca="false">(H12-H13)^2</f>
        <v>0</v>
      </c>
      <c r="L12" s="146" t="n">
        <f aca="false">AVERAGE(F12:F13)</f>
        <v>32.25</v>
      </c>
      <c r="M12" s="146" t="n">
        <f aca="false">AVERAGE(G12:G13)</f>
        <v>44.1</v>
      </c>
      <c r="N12" s="147" t="n">
        <f aca="false">AVERAGE(H12:H13)</f>
        <v>2.24</v>
      </c>
      <c r="O12" s="20"/>
    </row>
    <row r="13" customFormat="false" ht="12.75" hidden="false" customHeight="false" outlineLevel="0" collapsed="false">
      <c r="A13" s="142" t="s">
        <v>22</v>
      </c>
      <c r="B13" s="143" t="n">
        <v>7</v>
      </c>
      <c r="C13" s="144" t="s">
        <v>30</v>
      </c>
      <c r="D13" s="144" t="s">
        <v>141</v>
      </c>
      <c r="E13" s="143" t="n">
        <v>40</v>
      </c>
      <c r="F13" s="144" t="n">
        <v>32.5</v>
      </c>
      <c r="G13" s="143" t="n">
        <v>44.1</v>
      </c>
      <c r="H13" s="143" t="n">
        <v>2.24</v>
      </c>
      <c r="I13" s="143"/>
      <c r="J13" s="143"/>
      <c r="K13" s="143"/>
      <c r="L13" s="146"/>
      <c r="M13" s="146"/>
      <c r="N13" s="147"/>
      <c r="O13" s="20"/>
    </row>
    <row r="14" customFormat="false" ht="12.75" hidden="false" customHeight="false" outlineLevel="0" collapsed="false">
      <c r="A14" s="142" t="s">
        <v>22</v>
      </c>
      <c r="B14" s="143" t="n">
        <v>9</v>
      </c>
      <c r="C14" s="144" t="s">
        <v>30</v>
      </c>
      <c r="D14" s="144" t="n">
        <v>16</v>
      </c>
      <c r="E14" s="144" t="n">
        <v>71</v>
      </c>
      <c r="F14" s="144" t="n">
        <v>7.7</v>
      </c>
      <c r="G14" s="144" t="n">
        <v>10.2</v>
      </c>
      <c r="H14" s="144" t="n">
        <v>0.97</v>
      </c>
      <c r="I14" s="143" t="n">
        <f aca="false">(F14-F15)^2</f>
        <v>0.0899999999999999</v>
      </c>
      <c r="J14" s="143" t="n">
        <f aca="false">(G14-G15)^2</f>
        <v>0.00999999999999993</v>
      </c>
      <c r="K14" s="148" t="n">
        <f aca="false">(H14-H15)^2</f>
        <v>0</v>
      </c>
      <c r="L14" s="146" t="n">
        <f aca="false">AVERAGE(F14:F15)</f>
        <v>7.85</v>
      </c>
      <c r="M14" s="146" t="n">
        <f aca="false">AVERAGE(G14:G15)</f>
        <v>10.15</v>
      </c>
      <c r="N14" s="147" t="n">
        <f aca="false">AVERAGE(H14:H15)</f>
        <v>0.97</v>
      </c>
    </row>
    <row r="15" customFormat="false" ht="12.75" hidden="false" customHeight="false" outlineLevel="0" collapsed="false">
      <c r="A15" s="142" t="s">
        <v>22</v>
      </c>
      <c r="B15" s="143" t="n">
        <v>9</v>
      </c>
      <c r="C15" s="144" t="s">
        <v>30</v>
      </c>
      <c r="D15" s="144" t="s">
        <v>142</v>
      </c>
      <c r="E15" s="144" t="n">
        <v>71</v>
      </c>
      <c r="F15" s="144" t="n">
        <v>8</v>
      </c>
      <c r="G15" s="144" t="n">
        <v>10.1</v>
      </c>
      <c r="H15" s="144" t="n">
        <v>0.97</v>
      </c>
      <c r="I15" s="143"/>
      <c r="J15" s="143"/>
      <c r="K15" s="143"/>
      <c r="L15" s="146"/>
      <c r="M15" s="146"/>
      <c r="N15" s="147"/>
    </row>
    <row r="16" customFormat="false" ht="12.75" hidden="false" customHeight="false" outlineLevel="0" collapsed="false">
      <c r="A16" s="142" t="s">
        <v>22</v>
      </c>
      <c r="B16" s="143" t="n">
        <v>18</v>
      </c>
      <c r="C16" s="144" t="s">
        <v>37</v>
      </c>
      <c r="D16" s="144" t="n">
        <v>4</v>
      </c>
      <c r="E16" s="143" t="n">
        <v>129</v>
      </c>
      <c r="F16" s="144" t="n">
        <v>47.4</v>
      </c>
      <c r="G16" s="144" t="n">
        <v>135.9</v>
      </c>
      <c r="H16" s="144" t="n">
        <v>3.27</v>
      </c>
      <c r="I16" s="143" t="n">
        <f aca="false">(F16-F17)^2</f>
        <v>0</v>
      </c>
      <c r="J16" s="143" t="n">
        <f aca="false">(G16-G17)^2</f>
        <v>0.0400000000000068</v>
      </c>
      <c r="K16" s="148" t="n">
        <f aca="false">(H16-H17)^2</f>
        <v>0</v>
      </c>
      <c r="L16" s="146" t="n">
        <f aca="false">AVERAGE(F16:F17)</f>
        <v>47.4</v>
      </c>
      <c r="M16" s="146" t="n">
        <f aca="false">AVERAGE(G16:G17)</f>
        <v>135.8</v>
      </c>
      <c r="N16" s="147" t="n">
        <f aca="false">AVERAGE(H16:H17)</f>
        <v>3.27</v>
      </c>
    </row>
    <row r="17" customFormat="false" ht="12.75" hidden="false" customHeight="false" outlineLevel="0" collapsed="false">
      <c r="A17" s="142" t="s">
        <v>22</v>
      </c>
      <c r="B17" s="143" t="n">
        <v>18</v>
      </c>
      <c r="C17" s="144" t="s">
        <v>37</v>
      </c>
      <c r="D17" s="144" t="s">
        <v>143</v>
      </c>
      <c r="E17" s="143" t="n">
        <v>129</v>
      </c>
      <c r="F17" s="144" t="n">
        <v>47.4</v>
      </c>
      <c r="G17" s="144" t="n">
        <v>135.7</v>
      </c>
      <c r="H17" s="144" t="n">
        <v>3.27</v>
      </c>
      <c r="I17" s="143"/>
      <c r="J17" s="143"/>
      <c r="K17" s="143"/>
      <c r="L17" s="146"/>
      <c r="M17" s="146"/>
      <c r="N17" s="147"/>
    </row>
    <row r="18" customFormat="false" ht="12.75" hidden="false" customHeight="false" outlineLevel="0" collapsed="false">
      <c r="A18" s="142" t="s">
        <v>22</v>
      </c>
      <c r="B18" s="143" t="n">
        <v>26</v>
      </c>
      <c r="C18" s="149" t="s">
        <v>42</v>
      </c>
      <c r="D18" s="149" t="n">
        <v>9</v>
      </c>
      <c r="E18" s="143" t="n">
        <v>207</v>
      </c>
      <c r="F18" s="144" t="n">
        <v>46.9</v>
      </c>
      <c r="G18" s="144" t="n">
        <v>124.3</v>
      </c>
      <c r="H18" s="144" t="n">
        <v>3.25</v>
      </c>
      <c r="I18" s="143" t="n">
        <f aca="false">(F18-F19)^2</f>
        <v>0.159999999999999</v>
      </c>
      <c r="J18" s="143" t="n">
        <f aca="false">(G18-G19)^2</f>
        <v>0.0100000000000017</v>
      </c>
      <c r="K18" s="148" t="n">
        <f aca="false">(H18-H19)^2</f>
        <v>9.99999999999957E-005</v>
      </c>
      <c r="L18" s="146" t="n">
        <f aca="false">AVERAGE(F18:F19)</f>
        <v>47.1</v>
      </c>
      <c r="M18" s="146" t="n">
        <f aca="false">AVERAGE(G18:G19)</f>
        <v>124.35</v>
      </c>
      <c r="N18" s="147" t="n">
        <f aca="false">AVERAGE(H18:H19)</f>
        <v>3.245</v>
      </c>
    </row>
    <row r="19" customFormat="false" ht="12.75" hidden="false" customHeight="false" outlineLevel="0" collapsed="false">
      <c r="A19" s="142" t="s">
        <v>22</v>
      </c>
      <c r="B19" s="143" t="n">
        <v>26</v>
      </c>
      <c r="C19" s="149" t="s">
        <v>42</v>
      </c>
      <c r="D19" s="149" t="s">
        <v>140</v>
      </c>
      <c r="E19" s="143" t="n">
        <v>207</v>
      </c>
      <c r="F19" s="144" t="n">
        <v>47.3</v>
      </c>
      <c r="G19" s="144" t="n">
        <v>124.4</v>
      </c>
      <c r="H19" s="144" t="n">
        <v>3.24</v>
      </c>
      <c r="I19" s="143"/>
      <c r="J19" s="143"/>
      <c r="K19" s="143"/>
      <c r="L19" s="146"/>
      <c r="M19" s="146"/>
      <c r="N19" s="147"/>
    </row>
    <row r="20" customFormat="false" ht="12.75" hidden="false" customHeight="false" outlineLevel="0" collapsed="false">
      <c r="A20" s="142" t="s">
        <v>22</v>
      </c>
      <c r="B20" s="143" t="n">
        <v>28</v>
      </c>
      <c r="C20" s="149" t="s">
        <v>42</v>
      </c>
      <c r="D20" s="144" t="n">
        <v>7</v>
      </c>
      <c r="E20" s="143" t="n">
        <v>228</v>
      </c>
      <c r="F20" s="144" t="n">
        <v>8.3</v>
      </c>
      <c r="G20" s="144" t="n">
        <v>10.6</v>
      </c>
      <c r="H20" s="144" t="n">
        <v>0.92</v>
      </c>
      <c r="I20" s="143" t="n">
        <f aca="false">(F20-F21)^2</f>
        <v>0</v>
      </c>
      <c r="J20" s="143" t="n">
        <f aca="false">(G20-G21)^2</f>
        <v>0.00999999999999993</v>
      </c>
      <c r="K20" s="148" t="n">
        <f aca="false">(H20-H21)^2</f>
        <v>0.0001</v>
      </c>
      <c r="L20" s="146" t="n">
        <f aca="false">AVERAGE(F20:F21)</f>
        <v>8.3</v>
      </c>
      <c r="M20" s="146" t="n">
        <f aca="false">AVERAGE(G20:G21)</f>
        <v>10.65</v>
      </c>
      <c r="N20" s="147" t="n">
        <f aca="false">AVERAGE(H20:H21)</f>
        <v>0.925</v>
      </c>
    </row>
    <row r="21" customFormat="false" ht="12.75" hidden="false" customHeight="false" outlineLevel="0" collapsed="false">
      <c r="A21" s="142" t="s">
        <v>22</v>
      </c>
      <c r="B21" s="143" t="n">
        <v>28</v>
      </c>
      <c r="C21" s="149" t="s">
        <v>42</v>
      </c>
      <c r="D21" s="144" t="s">
        <v>144</v>
      </c>
      <c r="E21" s="143" t="n">
        <v>228</v>
      </c>
      <c r="F21" s="144" t="n">
        <v>8.3</v>
      </c>
      <c r="G21" s="144" t="n">
        <v>10.7</v>
      </c>
      <c r="H21" s="144" t="n">
        <v>0.93</v>
      </c>
      <c r="I21" s="143"/>
      <c r="J21" s="143"/>
      <c r="K21" s="143"/>
      <c r="L21" s="146"/>
      <c r="M21" s="146"/>
      <c r="N21" s="147"/>
    </row>
    <row r="22" customFormat="false" ht="12.75" hidden="false" customHeight="false" outlineLevel="0" collapsed="false">
      <c r="A22" s="142" t="s">
        <v>22</v>
      </c>
      <c r="B22" s="143" t="n">
        <v>34</v>
      </c>
      <c r="C22" s="149" t="s">
        <v>47</v>
      </c>
      <c r="D22" s="144" t="n">
        <v>11</v>
      </c>
      <c r="E22" s="143" t="n">
        <v>253</v>
      </c>
      <c r="F22" s="144" t="n">
        <v>45.3</v>
      </c>
      <c r="G22" s="144" t="n">
        <v>111.7</v>
      </c>
      <c r="H22" s="144" t="n">
        <v>3.11</v>
      </c>
      <c r="I22" s="143" t="n">
        <f aca="false">(F22-F23)^2</f>
        <v>0.0900000000000026</v>
      </c>
      <c r="J22" s="143" t="n">
        <f aca="false">(G22-G23)^2</f>
        <v>0.0899999999999983</v>
      </c>
      <c r="K22" s="148" t="n">
        <f aca="false">(H22-H23)^2</f>
        <v>0.000100000000000005</v>
      </c>
      <c r="L22" s="146" t="n">
        <f aca="false">AVERAGE(F22:F23)</f>
        <v>45.45</v>
      </c>
      <c r="M22" s="146" t="n">
        <f aca="false">AVERAGE(G22:G23)</f>
        <v>111.85</v>
      </c>
      <c r="N22" s="147" t="n">
        <f aca="false">AVERAGE(H22:H23)</f>
        <v>3.115</v>
      </c>
    </row>
    <row r="23" customFormat="false" ht="12.75" hidden="false" customHeight="false" outlineLevel="0" collapsed="false">
      <c r="A23" s="142" t="s">
        <v>22</v>
      </c>
      <c r="B23" s="143" t="n">
        <v>34</v>
      </c>
      <c r="C23" s="149" t="s">
        <v>47</v>
      </c>
      <c r="D23" s="144" t="s">
        <v>145</v>
      </c>
      <c r="E23" s="143" t="n">
        <v>253</v>
      </c>
      <c r="F23" s="144" t="n">
        <v>45.6</v>
      </c>
      <c r="G23" s="144" t="n">
        <v>112</v>
      </c>
      <c r="H23" s="144" t="n">
        <v>3.12</v>
      </c>
      <c r="I23" s="143"/>
      <c r="J23" s="143"/>
      <c r="K23" s="143"/>
      <c r="L23" s="146"/>
      <c r="M23" s="146"/>
      <c r="N23" s="147"/>
    </row>
    <row r="24" customFormat="false" ht="12.75" hidden="false" customHeight="false" outlineLevel="0" collapsed="false">
      <c r="A24" s="142" t="s">
        <v>22</v>
      </c>
      <c r="B24" s="143" t="n">
        <v>37</v>
      </c>
      <c r="C24" s="143" t="s">
        <v>47</v>
      </c>
      <c r="D24" s="144" t="n">
        <v>5</v>
      </c>
      <c r="E24" s="143" t="n">
        <v>271</v>
      </c>
      <c r="F24" s="144" t="n">
        <v>12.4</v>
      </c>
      <c r="G24" s="144" t="n">
        <v>12.9</v>
      </c>
      <c r="H24" s="144" t="n">
        <v>1.14</v>
      </c>
      <c r="I24" s="143" t="n">
        <f aca="false">(F24-F25)^2</f>
        <v>0</v>
      </c>
      <c r="J24" s="143" t="n">
        <f aca="false">(G24-G25)^2</f>
        <v>0.00999999999999993</v>
      </c>
      <c r="K24" s="148" t="n">
        <f aca="false">(H24-H25)^2</f>
        <v>0</v>
      </c>
      <c r="L24" s="146" t="n">
        <f aca="false">AVERAGE(F24:F25)</f>
        <v>12.4</v>
      </c>
      <c r="M24" s="146" t="n">
        <f aca="false">AVERAGE(G24:G25)</f>
        <v>12.95</v>
      </c>
      <c r="N24" s="147" t="n">
        <f aca="false">AVERAGE(H24:H25)</f>
        <v>1.14</v>
      </c>
    </row>
    <row r="25" customFormat="false" ht="12.75" hidden="false" customHeight="false" outlineLevel="0" collapsed="false">
      <c r="A25" s="142" t="s">
        <v>22</v>
      </c>
      <c r="B25" s="143" t="n">
        <v>37</v>
      </c>
      <c r="C25" s="143" t="s">
        <v>47</v>
      </c>
      <c r="D25" s="144" t="s">
        <v>146</v>
      </c>
      <c r="E25" s="143" t="n">
        <v>271</v>
      </c>
      <c r="F25" s="144" t="n">
        <v>12.4</v>
      </c>
      <c r="G25" s="144" t="n">
        <v>13</v>
      </c>
      <c r="H25" s="144" t="n">
        <v>1.14</v>
      </c>
      <c r="I25" s="143"/>
      <c r="J25" s="143"/>
      <c r="K25" s="143"/>
      <c r="L25" s="146"/>
      <c r="M25" s="146"/>
      <c r="N25" s="147"/>
    </row>
    <row r="26" customFormat="false" ht="12.75" hidden="false" customHeight="false" outlineLevel="0" collapsed="false">
      <c r="A26" s="142" t="s">
        <v>22</v>
      </c>
      <c r="B26" s="143" t="n">
        <v>45</v>
      </c>
      <c r="C26" s="143" t="s">
        <v>54</v>
      </c>
      <c r="D26" s="144" t="n">
        <v>3</v>
      </c>
      <c r="E26" s="143" t="n">
        <v>339</v>
      </c>
      <c r="F26" s="144" t="n">
        <v>14.1</v>
      </c>
      <c r="G26" s="144" t="n">
        <v>19.1</v>
      </c>
      <c r="H26" s="144" t="n">
        <v>1.31</v>
      </c>
      <c r="I26" s="143" t="n">
        <f aca="false">(F26-F27)^2</f>
        <v>0</v>
      </c>
      <c r="J26" s="143" t="n">
        <f aca="false">(G26-G27)^2</f>
        <v>0</v>
      </c>
      <c r="K26" s="148" t="n">
        <f aca="false">(H26-H27)^2</f>
        <v>0.000400000000000001</v>
      </c>
      <c r="L26" s="146" t="n">
        <f aca="false">AVERAGE(F26:F27)</f>
        <v>14.1</v>
      </c>
      <c r="M26" s="146" t="n">
        <f aca="false">AVERAGE(G26:G27)</f>
        <v>19.1</v>
      </c>
      <c r="N26" s="147" t="n">
        <f aca="false">AVERAGE(H26:H27)</f>
        <v>1.3</v>
      </c>
    </row>
    <row r="27" customFormat="false" ht="12.75" hidden="false" customHeight="false" outlineLevel="0" collapsed="false">
      <c r="A27" s="142" t="s">
        <v>22</v>
      </c>
      <c r="B27" s="143" t="n">
        <v>45</v>
      </c>
      <c r="C27" s="143" t="s">
        <v>54</v>
      </c>
      <c r="D27" s="144" t="s">
        <v>147</v>
      </c>
      <c r="E27" s="143" t="n">
        <v>339</v>
      </c>
      <c r="F27" s="144" t="n">
        <v>14.1</v>
      </c>
      <c r="G27" s="144" t="n">
        <v>19.1</v>
      </c>
      <c r="H27" s="144" t="n">
        <v>1.29</v>
      </c>
      <c r="I27" s="143"/>
      <c r="J27" s="143"/>
      <c r="K27" s="143"/>
      <c r="L27" s="146"/>
      <c r="M27" s="146"/>
      <c r="N27" s="147"/>
    </row>
    <row r="28" customFormat="false" ht="12.75" hidden="false" customHeight="false" outlineLevel="0" collapsed="false">
      <c r="A28" s="142" t="s">
        <v>22</v>
      </c>
      <c r="B28" s="143" t="n">
        <v>47</v>
      </c>
      <c r="C28" s="143" t="s">
        <v>54</v>
      </c>
      <c r="D28" s="144" t="n">
        <v>9</v>
      </c>
      <c r="E28" s="143" t="n">
        <v>362</v>
      </c>
      <c r="F28" s="144" t="n">
        <v>45.8</v>
      </c>
      <c r="G28" s="144" t="n">
        <v>139.9</v>
      </c>
      <c r="H28" s="144" t="n">
        <v>3.19</v>
      </c>
      <c r="I28" s="143" t="n">
        <f aca="false">(F28-F29)^2</f>
        <v>0.00999999999999886</v>
      </c>
      <c r="J28" s="143" t="n">
        <f aca="false">(G28-G29)^2</f>
        <v>0.0900000000000068</v>
      </c>
      <c r="K28" s="148" t="n">
        <f aca="false">(H28-H29)^2</f>
        <v>0</v>
      </c>
      <c r="L28" s="146" t="n">
        <f aca="false">AVERAGE(F28:F29)</f>
        <v>45.75</v>
      </c>
      <c r="M28" s="146" t="n">
        <f aca="false">AVERAGE(G28:G29)</f>
        <v>139.75</v>
      </c>
      <c r="N28" s="147" t="n">
        <f aca="false">AVERAGE(H28:H29)</f>
        <v>3.19</v>
      </c>
      <c r="O28" s="20"/>
    </row>
    <row r="29" customFormat="false" ht="12.75" hidden="false" customHeight="false" outlineLevel="0" collapsed="false">
      <c r="A29" s="142" t="s">
        <v>22</v>
      </c>
      <c r="B29" s="143" t="n">
        <v>47</v>
      </c>
      <c r="C29" s="143" t="s">
        <v>54</v>
      </c>
      <c r="D29" s="144" t="s">
        <v>140</v>
      </c>
      <c r="E29" s="143" t="n">
        <v>362</v>
      </c>
      <c r="F29" s="144" t="n">
        <v>45.7</v>
      </c>
      <c r="G29" s="144" t="n">
        <v>139.6</v>
      </c>
      <c r="H29" s="144" t="n">
        <v>3.19</v>
      </c>
      <c r="I29" s="143"/>
      <c r="J29" s="143"/>
      <c r="K29" s="143"/>
      <c r="L29" s="146"/>
      <c r="M29" s="146"/>
      <c r="N29" s="147"/>
      <c r="O29" s="20"/>
    </row>
    <row r="30" customFormat="false" ht="12.75" hidden="false" customHeight="false" outlineLevel="0" collapsed="false">
      <c r="A30" s="142" t="s">
        <v>22</v>
      </c>
      <c r="B30" s="143" t="n">
        <v>59</v>
      </c>
      <c r="C30" s="143" t="s">
        <v>61</v>
      </c>
      <c r="D30" s="143" t="n">
        <v>4</v>
      </c>
      <c r="E30" s="143" t="n">
        <v>464</v>
      </c>
      <c r="F30" s="144" t="n">
        <v>40</v>
      </c>
      <c r="G30" s="144" t="n">
        <v>174.1</v>
      </c>
      <c r="H30" s="144" t="n">
        <v>2.74</v>
      </c>
      <c r="I30" s="143" t="n">
        <f aca="false">(F30-F31)^2</f>
        <v>0.0100000000000003</v>
      </c>
      <c r="J30" s="143" t="n">
        <f aca="false">(G30-G31)^2</f>
        <v>0.25</v>
      </c>
      <c r="K30" s="148" t="n">
        <f aca="false">(H30-H31)^2</f>
        <v>0.000100000000000005</v>
      </c>
      <c r="L30" s="146" t="n">
        <f aca="false">AVERAGE(F30:F31)</f>
        <v>39.95</v>
      </c>
      <c r="M30" s="146" t="n">
        <f aca="false">AVERAGE(G30:G31)</f>
        <v>173.85</v>
      </c>
      <c r="N30" s="147" t="n">
        <f aca="false">AVERAGE(H30:H31)</f>
        <v>2.735</v>
      </c>
    </row>
    <row r="31" customFormat="false" ht="12.75" hidden="false" customHeight="false" outlineLevel="0" collapsed="false">
      <c r="A31" s="142" t="s">
        <v>22</v>
      </c>
      <c r="B31" s="143" t="n">
        <v>59</v>
      </c>
      <c r="C31" s="143" t="s">
        <v>61</v>
      </c>
      <c r="D31" s="143" t="s">
        <v>143</v>
      </c>
      <c r="E31" s="143" t="n">
        <v>464</v>
      </c>
      <c r="F31" s="144" t="n">
        <v>39.9</v>
      </c>
      <c r="G31" s="144" t="n">
        <v>173.6</v>
      </c>
      <c r="H31" s="144" t="n">
        <v>2.73</v>
      </c>
      <c r="I31" s="143"/>
      <c r="J31" s="143"/>
      <c r="K31" s="143"/>
      <c r="L31" s="146"/>
      <c r="M31" s="146"/>
      <c r="N31" s="147"/>
    </row>
    <row r="32" customFormat="false" ht="12.75" hidden="false" customHeight="false" outlineLevel="0" collapsed="false">
      <c r="A32" s="142" t="s">
        <v>22</v>
      </c>
      <c r="B32" s="143" t="n">
        <v>62</v>
      </c>
      <c r="C32" s="143" t="s">
        <v>61</v>
      </c>
      <c r="D32" s="143" t="n">
        <v>17</v>
      </c>
      <c r="E32" s="143" t="n">
        <v>501</v>
      </c>
      <c r="F32" s="144" t="n">
        <v>15.3</v>
      </c>
      <c r="G32" s="144" t="n">
        <v>23.5</v>
      </c>
      <c r="H32" s="144" t="n">
        <v>1.32</v>
      </c>
      <c r="I32" s="143" t="n">
        <f aca="false">(F32-F33)^2</f>
        <v>0</v>
      </c>
      <c r="J32" s="143" t="n">
        <f aca="false">(G32-G33)^2</f>
        <v>0.0100000000000003</v>
      </c>
      <c r="K32" s="148" t="n">
        <f aca="false">(H32-H33)^2</f>
        <v>0</v>
      </c>
      <c r="L32" s="146" t="n">
        <f aca="false">AVERAGE(F32:F33)</f>
        <v>15.3</v>
      </c>
      <c r="M32" s="146" t="n">
        <f aca="false">AVERAGE(G32:G33)</f>
        <v>23.55</v>
      </c>
      <c r="N32" s="147" t="n">
        <f aca="false">AVERAGE(H32:H33)</f>
        <v>1.32</v>
      </c>
    </row>
    <row r="33" customFormat="false" ht="12.75" hidden="false" customHeight="false" outlineLevel="0" collapsed="false">
      <c r="A33" s="142" t="s">
        <v>22</v>
      </c>
      <c r="B33" s="143" t="n">
        <v>62</v>
      </c>
      <c r="C33" s="143" t="s">
        <v>61</v>
      </c>
      <c r="D33" s="143" t="s">
        <v>148</v>
      </c>
      <c r="E33" s="143" t="n">
        <v>501</v>
      </c>
      <c r="F33" s="144" t="n">
        <v>15.3</v>
      </c>
      <c r="G33" s="144" t="n">
        <v>23.6</v>
      </c>
      <c r="H33" s="144" t="n">
        <v>1.32</v>
      </c>
      <c r="I33" s="143"/>
      <c r="J33" s="143"/>
      <c r="K33" s="143"/>
      <c r="L33" s="146"/>
      <c r="M33" s="146"/>
      <c r="N33" s="147"/>
    </row>
    <row r="34" customFormat="false" ht="12.75" hidden="false" customHeight="false" outlineLevel="0" collapsed="false">
      <c r="A34" s="150" t="s">
        <v>22</v>
      </c>
      <c r="B34" s="143" t="n">
        <v>86</v>
      </c>
      <c r="C34" s="143" t="s">
        <v>65</v>
      </c>
      <c r="D34" s="143" t="n">
        <v>7</v>
      </c>
      <c r="E34" s="143" t="n">
        <v>586</v>
      </c>
      <c r="F34" s="151" t="n">
        <v>31.4</v>
      </c>
      <c r="G34" s="151" t="n">
        <v>52.4</v>
      </c>
      <c r="H34" s="151" t="n">
        <v>2.29</v>
      </c>
      <c r="I34" s="143" t="n">
        <f aca="false">(F34-F35)^2</f>
        <v>0</v>
      </c>
      <c r="J34" s="143" t="n">
        <f aca="false">(G34-G35)^2</f>
        <v>0.0399999999999983</v>
      </c>
      <c r="K34" s="148" t="n">
        <f aca="false">(H34-H35)^2</f>
        <v>9.99999999999957E-005</v>
      </c>
      <c r="L34" s="146" t="n">
        <f aca="false">AVERAGE(F34:F35)</f>
        <v>31.4</v>
      </c>
      <c r="M34" s="146" t="n">
        <f aca="false">AVERAGE(G34:G35)</f>
        <v>52.3</v>
      </c>
      <c r="N34" s="147" t="n">
        <f aca="false">AVERAGE(H34:H35)</f>
        <v>2.295</v>
      </c>
      <c r="O34" s="52"/>
    </row>
    <row r="35" customFormat="false" ht="12.75" hidden="false" customHeight="false" outlineLevel="0" collapsed="false">
      <c r="A35" s="150" t="s">
        <v>22</v>
      </c>
      <c r="B35" s="143" t="n">
        <v>86</v>
      </c>
      <c r="C35" s="143" t="s">
        <v>65</v>
      </c>
      <c r="D35" s="143" t="s">
        <v>144</v>
      </c>
      <c r="E35" s="143" t="n">
        <v>586</v>
      </c>
      <c r="F35" s="151" t="n">
        <v>31.4</v>
      </c>
      <c r="G35" s="151" t="n">
        <v>52.2</v>
      </c>
      <c r="H35" s="151" t="n">
        <v>2.3</v>
      </c>
      <c r="I35" s="143"/>
      <c r="J35" s="143"/>
      <c r="K35" s="143"/>
      <c r="L35" s="146"/>
      <c r="M35" s="146"/>
      <c r="N35" s="147"/>
      <c r="O35" s="52"/>
    </row>
    <row r="36" customFormat="false" ht="12.75" hidden="false" customHeight="false" outlineLevel="0" collapsed="false">
      <c r="A36" s="150" t="s">
        <v>22</v>
      </c>
      <c r="B36" s="143" t="n">
        <v>87</v>
      </c>
      <c r="C36" s="143" t="s">
        <v>66</v>
      </c>
      <c r="D36" s="143" t="n">
        <v>4</v>
      </c>
      <c r="E36" s="143" t="n">
        <v>598</v>
      </c>
      <c r="F36" s="151" t="n">
        <v>30.9</v>
      </c>
      <c r="G36" s="151" t="n">
        <v>50.7</v>
      </c>
      <c r="H36" s="151" t="n">
        <v>2.26</v>
      </c>
      <c r="I36" s="143" t="n">
        <f aca="false">(F36-F37)^2</f>
        <v>0</v>
      </c>
      <c r="J36" s="143" t="n">
        <f aca="false">(G36-G37)^2</f>
        <v>0.0400000000000011</v>
      </c>
      <c r="K36" s="148" t="n">
        <f aca="false">(H36-H37)^2</f>
        <v>0</v>
      </c>
      <c r="L36" s="146" t="n">
        <f aca="false">AVERAGE(F36:F37)</f>
        <v>30.9</v>
      </c>
      <c r="M36" s="146" t="n">
        <f aca="false">AVERAGE(G36:G37)</f>
        <v>50.6</v>
      </c>
      <c r="N36" s="147" t="n">
        <f aca="false">AVERAGE(H36:H37)</f>
        <v>2.26</v>
      </c>
      <c r="O36" s="52"/>
    </row>
    <row r="37" customFormat="false" ht="12.75" hidden="false" customHeight="false" outlineLevel="0" collapsed="false">
      <c r="A37" s="150" t="s">
        <v>22</v>
      </c>
      <c r="B37" s="143" t="n">
        <v>87</v>
      </c>
      <c r="C37" s="143" t="s">
        <v>66</v>
      </c>
      <c r="D37" s="143" t="s">
        <v>143</v>
      </c>
      <c r="E37" s="143" t="n">
        <v>598</v>
      </c>
      <c r="F37" s="151" t="n">
        <v>30.9</v>
      </c>
      <c r="G37" s="151" t="n">
        <v>50.5</v>
      </c>
      <c r="H37" s="151" t="n">
        <v>2.26</v>
      </c>
      <c r="I37" s="143"/>
      <c r="J37" s="143"/>
      <c r="K37" s="143"/>
      <c r="L37" s="146"/>
      <c r="M37" s="146"/>
      <c r="N37" s="147"/>
      <c r="O37" s="52"/>
    </row>
    <row r="38" customFormat="false" ht="12.75" hidden="false" customHeight="false" outlineLevel="0" collapsed="false">
      <c r="A38" s="150" t="s">
        <v>22</v>
      </c>
      <c r="B38" s="143" t="n">
        <v>88</v>
      </c>
      <c r="C38" s="143" t="s">
        <v>67</v>
      </c>
      <c r="D38" s="143" t="n">
        <v>2</v>
      </c>
      <c r="E38" s="143" t="n">
        <v>608</v>
      </c>
      <c r="F38" s="151" t="n">
        <v>29.7</v>
      </c>
      <c r="G38" s="151" t="n">
        <v>50.3</v>
      </c>
      <c r="H38" s="151" t="n">
        <v>2.25</v>
      </c>
      <c r="I38" s="143" t="n">
        <f aca="false">(F38-F39)^2</f>
        <v>0.25</v>
      </c>
      <c r="J38" s="143" t="n">
        <f aca="false">(G38-G39)^2</f>
        <v>0.00999999999999886</v>
      </c>
      <c r="K38" s="148" t="n">
        <f aca="false">(H38-H39)^2</f>
        <v>0</v>
      </c>
      <c r="L38" s="146" t="n">
        <f aca="false">AVERAGE(F38:F39)</f>
        <v>29.95</v>
      </c>
      <c r="M38" s="146" t="n">
        <f aca="false">AVERAGE(G38:G39)</f>
        <v>50.25</v>
      </c>
      <c r="N38" s="147" t="n">
        <f aca="false">AVERAGE(H38:H39)</f>
        <v>2.25</v>
      </c>
      <c r="O38" s="52"/>
    </row>
    <row r="39" customFormat="false" ht="12.75" hidden="false" customHeight="false" outlineLevel="0" collapsed="false">
      <c r="A39" s="150" t="s">
        <v>22</v>
      </c>
      <c r="B39" s="143" t="n">
        <v>88</v>
      </c>
      <c r="C39" s="143" t="s">
        <v>67</v>
      </c>
      <c r="D39" s="143" t="s">
        <v>141</v>
      </c>
      <c r="E39" s="143" t="n">
        <v>608</v>
      </c>
      <c r="F39" s="151" t="n">
        <v>30.2</v>
      </c>
      <c r="G39" s="151" t="n">
        <v>50.2</v>
      </c>
      <c r="H39" s="151" t="n">
        <v>2.25</v>
      </c>
      <c r="I39" s="143"/>
      <c r="J39" s="143"/>
      <c r="K39" s="143"/>
      <c r="L39" s="146"/>
      <c r="M39" s="146"/>
      <c r="N39" s="147"/>
      <c r="O39" s="52"/>
    </row>
    <row r="40" customFormat="false" ht="12.75" hidden="false" customHeight="false" outlineLevel="0" collapsed="false">
      <c r="A40" s="150" t="s">
        <v>22</v>
      </c>
      <c r="B40" s="143" t="n">
        <v>89</v>
      </c>
      <c r="C40" s="143" t="s">
        <v>68</v>
      </c>
      <c r="D40" s="151" t="n">
        <v>12</v>
      </c>
      <c r="E40" s="143" t="n">
        <v>627</v>
      </c>
      <c r="F40" s="151" t="n">
        <v>21.1</v>
      </c>
      <c r="G40" s="151" t="n">
        <v>34.3</v>
      </c>
      <c r="H40" s="151" t="n">
        <v>1.82</v>
      </c>
      <c r="I40" s="143" t="n">
        <f aca="false">(F40-F41)^2</f>
        <v>0.0399999999999997</v>
      </c>
      <c r="J40" s="143" t="n">
        <f aca="false">(G40-G41)^2</f>
        <v>0.0100000000000003</v>
      </c>
      <c r="K40" s="148" t="n">
        <f aca="false">(H40-H41)^2</f>
        <v>0.0001</v>
      </c>
      <c r="L40" s="146" t="n">
        <f aca="false">AVERAGE(F40:F41)</f>
        <v>21.2</v>
      </c>
      <c r="M40" s="146" t="n">
        <f aca="false">AVERAGE(G40:G41)</f>
        <v>34.35</v>
      </c>
      <c r="N40" s="147" t="n">
        <f aca="false">AVERAGE(H40:H41)</f>
        <v>1.825</v>
      </c>
      <c r="O40" s="52"/>
    </row>
    <row r="41" customFormat="false" ht="12.75" hidden="false" customHeight="false" outlineLevel="0" collapsed="false">
      <c r="A41" s="150" t="s">
        <v>22</v>
      </c>
      <c r="B41" s="143" t="n">
        <v>89</v>
      </c>
      <c r="C41" s="143" t="s">
        <v>68</v>
      </c>
      <c r="D41" s="151" t="s">
        <v>149</v>
      </c>
      <c r="E41" s="143" t="n">
        <v>627</v>
      </c>
      <c r="F41" s="151" t="n">
        <v>21.3</v>
      </c>
      <c r="G41" s="151" t="n">
        <v>34.4</v>
      </c>
      <c r="H41" s="151" t="n">
        <v>1.83</v>
      </c>
      <c r="I41" s="143"/>
      <c r="J41" s="143"/>
      <c r="K41" s="143"/>
      <c r="L41" s="146"/>
      <c r="M41" s="146"/>
      <c r="N41" s="147"/>
      <c r="O41" s="52"/>
    </row>
    <row r="42" customFormat="false" ht="12.75" hidden="false" customHeight="false" outlineLevel="0" collapsed="false">
      <c r="A42" s="150" t="s">
        <v>22</v>
      </c>
      <c r="B42" s="143" t="n">
        <v>96</v>
      </c>
      <c r="C42" s="151" t="s">
        <v>71</v>
      </c>
      <c r="D42" s="151" t="n">
        <v>8</v>
      </c>
      <c r="E42" s="143" t="n">
        <v>645</v>
      </c>
      <c r="F42" s="151" t="n">
        <v>28</v>
      </c>
      <c r="G42" s="151" t="n">
        <v>52.4</v>
      </c>
      <c r="H42" s="151" t="n">
        <v>2.33</v>
      </c>
      <c r="I42" s="143" t="n">
        <f aca="false">(F42-F43)^2</f>
        <v>0.25</v>
      </c>
      <c r="J42" s="143" t="n">
        <f aca="false">(G42-G43)^2</f>
        <v>0</v>
      </c>
      <c r="K42" s="148" t="n">
        <f aca="false">(H42-H43)^2</f>
        <v>0</v>
      </c>
      <c r="L42" s="146" t="n">
        <f aca="false">AVERAGE(F42:F43)</f>
        <v>28.25</v>
      </c>
      <c r="M42" s="146" t="n">
        <f aca="false">AVERAGE(G42:G43)</f>
        <v>52.4</v>
      </c>
      <c r="N42" s="147" t="n">
        <f aca="false">AVERAGE(H42:H43)</f>
        <v>2.33</v>
      </c>
      <c r="O42" s="52"/>
    </row>
    <row r="43" customFormat="false" ht="13.5" hidden="false" customHeight="false" outlineLevel="0" collapsed="false">
      <c r="A43" s="152" t="s">
        <v>22</v>
      </c>
      <c r="B43" s="153" t="n">
        <v>96</v>
      </c>
      <c r="C43" s="154" t="s">
        <v>71</v>
      </c>
      <c r="D43" s="154" t="s">
        <v>150</v>
      </c>
      <c r="E43" s="153" t="n">
        <v>645</v>
      </c>
      <c r="F43" s="154" t="n">
        <v>28.5</v>
      </c>
      <c r="G43" s="154" t="n">
        <v>52.4</v>
      </c>
      <c r="H43" s="154" t="n">
        <v>2.33</v>
      </c>
      <c r="I43" s="153"/>
      <c r="J43" s="153"/>
      <c r="K43" s="153"/>
      <c r="L43" s="155"/>
      <c r="M43" s="155"/>
      <c r="N43" s="156"/>
      <c r="O43" s="52"/>
    </row>
    <row r="44" customFormat="false" ht="12.75" hidden="false" customHeight="false" outlineLevel="0" collapsed="false">
      <c r="A44" s="157"/>
      <c r="B44" s="157"/>
      <c r="C44" s="157"/>
      <c r="D44" s="157"/>
      <c r="E44" s="157"/>
      <c r="F44" s="158"/>
      <c r="G44" s="158"/>
      <c r="H44" s="158"/>
      <c r="I44" s="157"/>
      <c r="J44" s="157"/>
      <c r="K44" s="157"/>
      <c r="L44" s="44"/>
      <c r="M44" s="44"/>
      <c r="N44" s="45"/>
    </row>
    <row r="45" customFormat="false" ht="12.75" hidden="false" customHeight="false" outlineLevel="0" collapsed="false">
      <c r="A45" s="157"/>
      <c r="B45" s="157"/>
      <c r="C45" s="157"/>
      <c r="D45" s="157"/>
      <c r="E45" s="157"/>
      <c r="F45" s="158"/>
      <c r="G45" s="158"/>
      <c r="H45" s="158"/>
      <c r="I45" s="157"/>
      <c r="J45" s="157"/>
      <c r="K45" s="157"/>
      <c r="L45" s="44"/>
      <c r="M45" s="44"/>
      <c r="N45" s="45"/>
    </row>
    <row r="46" customFormat="false" ht="12.75" hidden="false" customHeight="false" outlineLevel="0" collapsed="false">
      <c r="C46" s="25"/>
      <c r="D46" s="20"/>
      <c r="F46" s="20"/>
      <c r="G46" s="20"/>
      <c r="H46" s="159"/>
      <c r="J46" s="52"/>
      <c r="K46" s="0"/>
      <c r="L46" s="99"/>
      <c r="M46" s="99"/>
      <c r="N46" s="100"/>
    </row>
    <row r="47" customFormat="false" ht="12.75" hidden="false" customHeight="false" outlineLevel="0" collapsed="false">
      <c r="D47" s="20"/>
      <c r="H47" s="49" t="s">
        <v>151</v>
      </c>
      <c r="I47" s="160" t="n">
        <f aca="false">SUM(I8:I46)</f>
        <v>1.88</v>
      </c>
      <c r="J47" s="160" t="n">
        <f aca="false">SUM(J8:J46)</f>
        <v>0.660000000000014</v>
      </c>
      <c r="K47" s="160" t="n">
        <f aca="false">SUM(K8:K46)</f>
        <v>0.0011</v>
      </c>
    </row>
    <row r="48" customFormat="false" ht="12.75" hidden="false" customHeight="false" outlineLevel="0" collapsed="false">
      <c r="H48" s="49" t="s">
        <v>152</v>
      </c>
      <c r="I48" s="1" t="n">
        <f aca="false">COUNT(I8:I46)</f>
        <v>18</v>
      </c>
      <c r="J48" s="1" t="n">
        <f aca="false">COUNT(J8:J46)</f>
        <v>18</v>
      </c>
      <c r="K48" s="1" t="n">
        <f aca="false">COUNT(K8:K46)</f>
        <v>18</v>
      </c>
    </row>
    <row r="49" customFormat="false" ht="12.75" hidden="false" customHeight="false" outlineLevel="0" collapsed="false">
      <c r="H49" s="49" t="s">
        <v>153</v>
      </c>
      <c r="I49" s="9" t="n">
        <f aca="false">SQRT(I47/(2*I48))</f>
        <v>0.228521820013368</v>
      </c>
      <c r="J49" s="9" t="n">
        <f aca="false">SQRT(J47/(2*J48))</f>
        <v>0.135400640077267</v>
      </c>
      <c r="K49" s="9" t="n">
        <f aca="false">SQRT(K47/(2*K48))</f>
        <v>0.00552770798392567</v>
      </c>
    </row>
    <row r="50" customFormat="false" ht="12.75" hidden="false" customHeight="false" outlineLevel="0" collapsed="false">
      <c r="H50" s="49" t="s">
        <v>154</v>
      </c>
      <c r="I50" s="2" t="n">
        <f aca="false">MIN(F8:F46)</f>
        <v>7.7</v>
      </c>
      <c r="J50" s="2" t="n">
        <f aca="false">MIN(G8:G46)</f>
        <v>10.1</v>
      </c>
      <c r="K50" s="2" t="n">
        <f aca="false">MIN(H8:H46)</f>
        <v>0.92</v>
      </c>
    </row>
    <row r="51" customFormat="false" ht="12.75" hidden="false" customHeight="false" outlineLevel="0" collapsed="false">
      <c r="H51" s="49" t="s">
        <v>155</v>
      </c>
      <c r="I51" s="2" t="n">
        <f aca="false">MAX(F8:F46)</f>
        <v>47.4</v>
      </c>
      <c r="J51" s="2" t="n">
        <f aca="false">MAX(G8:G46)</f>
        <v>174.1</v>
      </c>
      <c r="K51" s="2" t="n">
        <f aca="false">MAX(H8:H46)</f>
        <v>3.27</v>
      </c>
    </row>
    <row r="53" s="11" customFormat="true" ht="12.75" hidden="false" customHeight="false" outlineLevel="0" collapsed="false">
      <c r="A53" s="11" t="s">
        <v>125</v>
      </c>
      <c r="B53" s="12"/>
      <c r="C53" s="12"/>
      <c r="D53" s="12"/>
      <c r="E53" s="12"/>
      <c r="F53" s="12"/>
      <c r="G53" s="12"/>
      <c r="H53" s="97"/>
      <c r="I53" s="12"/>
      <c r="J53" s="12"/>
      <c r="K53" s="12"/>
      <c r="L53" s="13"/>
      <c r="M53" s="13"/>
      <c r="N53" s="97"/>
    </row>
    <row r="54" s="11" customFormat="true" ht="12.75" hidden="false" customHeight="false" outlineLevel="0" collapsed="false">
      <c r="A54" s="11" t="s">
        <v>126</v>
      </c>
      <c r="B54" s="12"/>
      <c r="C54" s="12"/>
      <c r="D54" s="12"/>
      <c r="H54" s="98"/>
      <c r="I54" s="12"/>
      <c r="J54" s="12"/>
      <c r="K54" s="12"/>
      <c r="L54" s="13"/>
      <c r="M54" s="13"/>
      <c r="N54" s="97"/>
    </row>
    <row r="55" s="11" customFormat="true" ht="12.75" hidden="false" customHeight="false" outlineLevel="0" collapsed="false">
      <c r="A55" s="11" t="s">
        <v>127</v>
      </c>
      <c r="B55" s="12"/>
      <c r="C55" s="12"/>
      <c r="D55" s="12"/>
      <c r="H55" s="98"/>
      <c r="I55" s="12"/>
      <c r="J55" s="12"/>
      <c r="K55" s="12"/>
      <c r="L55" s="13"/>
      <c r="M55" s="13"/>
      <c r="N55" s="97"/>
    </row>
    <row r="56" s="11" customFormat="true" ht="12.75" hidden="false" customHeight="false" outlineLevel="0" collapsed="false">
      <c r="A56" s="11" t="s">
        <v>128</v>
      </c>
      <c r="B56" s="12"/>
      <c r="C56" s="12"/>
      <c r="D56" s="12"/>
      <c r="H56" s="98"/>
      <c r="I56" s="12"/>
      <c r="J56" s="12"/>
      <c r="K56" s="12"/>
      <c r="L56" s="13"/>
      <c r="M56" s="13"/>
      <c r="N56" s="97"/>
    </row>
    <row r="57" customFormat="false" ht="12.75" hidden="false" customHeight="false" outlineLevel="0" collapsed="false">
      <c r="E57" s="20"/>
      <c r="F57" s="20"/>
      <c r="G57" s="20"/>
      <c r="H57" s="159"/>
    </row>
    <row r="58" customFormat="false" ht="12.75" hidden="false" customHeight="false" outlineLevel="0" collapsed="false">
      <c r="E58" s="20"/>
      <c r="F58" s="20"/>
      <c r="G58" s="20"/>
      <c r="H58" s="159"/>
    </row>
    <row r="59" customFormat="false" ht="12.75" hidden="false" customHeight="false" outlineLevel="0" collapsed="false">
      <c r="E59" s="20"/>
      <c r="F59" s="20"/>
      <c r="G59" s="20"/>
      <c r="H59" s="159"/>
    </row>
    <row r="60" customFormat="false" ht="12.75" hidden="false" customHeight="false" outlineLevel="0" collapsed="false">
      <c r="E60" s="20"/>
      <c r="F60" s="20"/>
      <c r="G60" s="20"/>
      <c r="H60" s="159"/>
    </row>
    <row r="61" customFormat="false" ht="12.75" hidden="false" customHeight="false" outlineLevel="0" collapsed="false">
      <c r="E61" s="20"/>
      <c r="F61" s="20"/>
      <c r="G61" s="20"/>
      <c r="H61" s="159"/>
    </row>
    <row r="62" customFormat="false" ht="12.75" hidden="false" customHeight="false" outlineLevel="0" collapsed="false">
      <c r="E62" s="20"/>
      <c r="F62" s="20"/>
      <c r="G62" s="20"/>
      <c r="H62" s="159"/>
    </row>
    <row r="63" customFormat="false" ht="12.75" hidden="false" customHeight="false" outlineLevel="0" collapsed="false">
      <c r="E63" s="20"/>
      <c r="F63" s="20"/>
      <c r="G63" s="20"/>
      <c r="H63" s="159"/>
    </row>
    <row r="64" customFormat="false" ht="12.75" hidden="false" customHeight="false" outlineLevel="0" collapsed="false">
      <c r="E64" s="20"/>
      <c r="F64" s="20"/>
      <c r="G64" s="20"/>
      <c r="H64" s="159"/>
    </row>
    <row r="65" customFormat="false" ht="12.75" hidden="false" customHeight="false" outlineLevel="0" collapsed="false">
      <c r="E65" s="20"/>
      <c r="F65" s="20"/>
      <c r="G65" s="20"/>
      <c r="H65" s="159"/>
    </row>
    <row r="66" customFormat="false" ht="12.75" hidden="false" customHeight="false" outlineLevel="0" collapsed="false">
      <c r="E66" s="20"/>
      <c r="F66" s="20"/>
      <c r="G66" s="20"/>
      <c r="H66" s="159"/>
    </row>
    <row r="67" customFormat="false" ht="12.75" hidden="false" customHeight="false" outlineLevel="0" collapsed="false">
      <c r="E67" s="20"/>
      <c r="F67" s="20"/>
      <c r="G67" s="20"/>
      <c r="H67" s="159"/>
    </row>
    <row r="68" customFormat="false" ht="12.75" hidden="false" customHeight="false" outlineLevel="0" collapsed="false">
      <c r="E68" s="20"/>
      <c r="F68" s="20"/>
      <c r="G68" s="20"/>
      <c r="H68" s="159"/>
    </row>
    <row r="69" customFormat="false" ht="12.75" hidden="false" customHeight="false" outlineLevel="0" collapsed="false">
      <c r="E69" s="20"/>
      <c r="F69" s="20"/>
      <c r="G69" s="20"/>
      <c r="H69" s="159"/>
    </row>
    <row r="70" customFormat="false" ht="12.75" hidden="false" customHeight="false" outlineLevel="0" collapsed="false">
      <c r="E70" s="20"/>
      <c r="F70" s="20"/>
      <c r="G70" s="20"/>
      <c r="H70" s="159"/>
    </row>
    <row r="71" customFormat="false" ht="12.75" hidden="false" customHeight="false" outlineLevel="0" collapsed="false">
      <c r="E71" s="20"/>
      <c r="F71" s="20"/>
      <c r="G71" s="20"/>
      <c r="H71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5.28"/>
    <col collapsed="false" customWidth="true" hidden="false" outlineLevel="0" max="3" min="3" style="1" width="4.28"/>
    <col collapsed="false" customWidth="true" hidden="false" outlineLevel="0" max="4" min="4" style="1" width="7.42"/>
    <col collapsed="false" customWidth="true" hidden="false" outlineLevel="0" max="5" min="5" style="1" width="4.7"/>
    <col collapsed="false" customWidth="true" hidden="false" outlineLevel="0" max="6" min="6" style="2" width="6.7"/>
    <col collapsed="false" customWidth="true" hidden="false" outlineLevel="0" max="7" min="7" style="2" width="7.14"/>
    <col collapsed="false" customWidth="true" hidden="false" outlineLevel="0" max="8" min="8" style="1" width="7.85"/>
    <col collapsed="false" customWidth="true" hidden="false" outlineLevel="0" max="9" min="9" style="1" width="10.99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0" width="6.7"/>
  </cols>
  <sheetData>
    <row r="1" s="11" customFormat="true" ht="12.75" hidden="false" customHeight="false" outlineLevel="0" collapsed="false">
      <c r="A1" s="11" t="s">
        <v>0</v>
      </c>
      <c r="B1" s="12"/>
      <c r="C1" s="12"/>
      <c r="D1" s="12"/>
      <c r="E1" s="12"/>
      <c r="F1" s="13"/>
      <c r="G1" s="13"/>
      <c r="H1" s="12"/>
      <c r="I1" s="12"/>
      <c r="J1" s="12"/>
      <c r="K1" s="12"/>
    </row>
    <row r="2" s="11" customFormat="true" ht="12.75" hidden="false" customHeight="false" outlineLevel="0" collapsed="false">
      <c r="A2" s="11" t="s">
        <v>1</v>
      </c>
      <c r="B2" s="12"/>
      <c r="C2" s="12"/>
      <c r="D2" s="12"/>
      <c r="E2" s="12"/>
      <c r="F2" s="13"/>
      <c r="G2" s="13"/>
      <c r="H2" s="12"/>
      <c r="I2" s="12"/>
      <c r="J2" s="12"/>
      <c r="K2" s="12"/>
    </row>
    <row r="3" s="11" customFormat="true" ht="12.75" hidden="false" customHeight="false" outlineLevel="0" collapsed="false">
      <c r="A3" s="11" t="s">
        <v>156</v>
      </c>
      <c r="B3" s="12"/>
      <c r="C3" s="12"/>
      <c r="D3" s="12"/>
      <c r="E3" s="12"/>
      <c r="F3" s="13"/>
      <c r="G3" s="13"/>
      <c r="H3" s="12"/>
      <c r="I3" s="12"/>
      <c r="J3" s="12"/>
      <c r="K3" s="12"/>
    </row>
    <row r="4" s="11" customFormat="true" ht="13.5" hidden="false" customHeight="false" outlineLevel="0" collapsed="false">
      <c r="B4" s="12"/>
      <c r="C4" s="12"/>
      <c r="D4" s="12"/>
      <c r="E4" s="12"/>
      <c r="F4" s="13"/>
      <c r="G4" s="13"/>
      <c r="H4" s="12"/>
      <c r="I4" s="12"/>
      <c r="J4" s="12"/>
      <c r="K4" s="12"/>
    </row>
    <row r="5" s="11" customFormat="true" ht="12.75" hidden="false" customHeight="false" outlineLevel="0" collapsed="false">
      <c r="A5" s="104" t="s">
        <v>3</v>
      </c>
      <c r="B5" s="105" t="s">
        <v>4</v>
      </c>
      <c r="C5" s="105" t="s">
        <v>5</v>
      </c>
      <c r="D5" s="105" t="s">
        <v>6</v>
      </c>
      <c r="E5" s="105" t="s">
        <v>7</v>
      </c>
      <c r="F5" s="106" t="s">
        <v>8</v>
      </c>
      <c r="G5" s="106" t="s">
        <v>9</v>
      </c>
      <c r="H5" s="106" t="s">
        <v>11</v>
      </c>
      <c r="I5" s="106" t="s">
        <v>13</v>
      </c>
      <c r="J5" s="108"/>
      <c r="K5" s="109" t="s">
        <v>137</v>
      </c>
      <c r="L5" s="110"/>
    </row>
    <row r="6" s="11" customFormat="true" ht="13.5" hidden="false" customHeight="false" outlineLevel="0" collapsed="false">
      <c r="A6" s="161"/>
      <c r="B6" s="162"/>
      <c r="C6" s="162"/>
      <c r="D6" s="162" t="s">
        <v>18</v>
      </c>
      <c r="E6" s="162"/>
      <c r="F6" s="163"/>
      <c r="G6" s="163" t="s">
        <v>20</v>
      </c>
      <c r="H6" s="163" t="s">
        <v>20</v>
      </c>
      <c r="I6" s="163" t="s">
        <v>20</v>
      </c>
      <c r="J6" s="118" t="s">
        <v>90</v>
      </c>
      <c r="K6" s="119" t="s">
        <v>139</v>
      </c>
      <c r="L6" s="120" t="s">
        <v>92</v>
      </c>
    </row>
    <row r="7" customFormat="false" ht="12.75" hidden="false" customHeight="false" outlineLevel="0" collapsed="false">
      <c r="A7" s="164" t="s">
        <v>22</v>
      </c>
      <c r="B7" s="165" t="n">
        <v>3</v>
      </c>
      <c r="C7" s="166" t="s">
        <v>27</v>
      </c>
      <c r="D7" s="166" t="n">
        <v>4</v>
      </c>
      <c r="E7" s="165" t="n">
        <v>16</v>
      </c>
      <c r="F7" s="167" t="n">
        <v>75</v>
      </c>
      <c r="G7" s="166" t="n">
        <v>25.8</v>
      </c>
      <c r="H7" s="166" t="n">
        <v>32.8</v>
      </c>
      <c r="I7" s="168" t="n">
        <v>1.87</v>
      </c>
      <c r="J7" s="169" t="n">
        <f aca="false">(G7-G8)^2</f>
        <v>0.0900000000000004</v>
      </c>
      <c r="K7" s="170" t="n">
        <f aca="false">(H7-H8)^2</f>
        <v>0.0100000000000003</v>
      </c>
      <c r="L7" s="171" t="n">
        <f aca="false">(I7-I8)^2</f>
        <v>9.99999999999957E-005</v>
      </c>
    </row>
    <row r="8" customFormat="false" ht="12.75" hidden="false" customHeight="false" outlineLevel="0" collapsed="false">
      <c r="A8" s="150" t="s">
        <v>22</v>
      </c>
      <c r="B8" s="143" t="n">
        <v>3</v>
      </c>
      <c r="C8" s="144" t="s">
        <v>27</v>
      </c>
      <c r="D8" s="143" t="n">
        <v>3</v>
      </c>
      <c r="E8" s="143" t="n">
        <v>15</v>
      </c>
      <c r="F8" s="172" t="n">
        <v>75</v>
      </c>
      <c r="G8" s="144" t="n">
        <v>26.1</v>
      </c>
      <c r="H8" s="144" t="n">
        <v>32.9</v>
      </c>
      <c r="I8" s="173" t="n">
        <v>1.88</v>
      </c>
      <c r="J8" s="174"/>
      <c r="K8" s="175"/>
      <c r="L8" s="176"/>
    </row>
    <row r="9" customFormat="false" ht="12.75" hidden="false" customHeight="false" outlineLevel="0" collapsed="false">
      <c r="A9" s="150" t="s">
        <v>22</v>
      </c>
      <c r="B9" s="143" t="n">
        <v>9</v>
      </c>
      <c r="C9" s="144" t="s">
        <v>30</v>
      </c>
      <c r="D9" s="144" t="n">
        <v>4</v>
      </c>
      <c r="E9" s="143" t="n">
        <v>59</v>
      </c>
      <c r="F9" s="172" t="n">
        <v>1000</v>
      </c>
      <c r="G9" s="144" t="n">
        <v>46.3</v>
      </c>
      <c r="H9" s="144" t="n">
        <v>127.2</v>
      </c>
      <c r="I9" s="173" t="n">
        <v>3.27</v>
      </c>
      <c r="J9" s="174" t="n">
        <f aca="false">(G9-G10)^2</f>
        <v>0.0100000000000003</v>
      </c>
      <c r="K9" s="175" t="n">
        <f aca="false">(H9-H10)^2</f>
        <v>0.0100000000000017</v>
      </c>
      <c r="L9" s="176" t="n">
        <f aca="false">(I9-I10)^2</f>
        <v>0</v>
      </c>
    </row>
    <row r="10" customFormat="false" ht="12.75" hidden="false" customHeight="false" outlineLevel="0" collapsed="false">
      <c r="A10" s="150" t="s">
        <v>22</v>
      </c>
      <c r="B10" s="143" t="n">
        <v>9</v>
      </c>
      <c r="C10" s="144" t="s">
        <v>30</v>
      </c>
      <c r="D10" s="144" t="n">
        <v>3</v>
      </c>
      <c r="E10" s="143" t="n">
        <v>58</v>
      </c>
      <c r="F10" s="172" t="n">
        <v>1000</v>
      </c>
      <c r="G10" s="144" t="n">
        <v>46.4</v>
      </c>
      <c r="H10" s="144" t="n">
        <v>127.1</v>
      </c>
      <c r="I10" s="173" t="n">
        <v>3.27</v>
      </c>
      <c r="J10" s="174"/>
      <c r="K10" s="175"/>
      <c r="L10" s="176"/>
    </row>
    <row r="11" customFormat="false" ht="12.75" hidden="false" customHeight="false" outlineLevel="0" collapsed="false">
      <c r="A11" s="150" t="s">
        <v>22</v>
      </c>
      <c r="B11" s="143" t="n">
        <v>26</v>
      </c>
      <c r="C11" s="149" t="s">
        <v>42</v>
      </c>
      <c r="D11" s="149" t="n">
        <v>3</v>
      </c>
      <c r="E11" s="143" t="n">
        <v>201</v>
      </c>
      <c r="F11" s="172" t="n">
        <v>3000</v>
      </c>
      <c r="G11" s="144" t="n">
        <v>43.2</v>
      </c>
      <c r="H11" s="144" t="n">
        <v>180.3</v>
      </c>
      <c r="I11" s="173" t="n">
        <v>2.83</v>
      </c>
      <c r="J11" s="174" t="n">
        <f aca="false">(G11-G12)^2</f>
        <v>0.0400000000000011</v>
      </c>
      <c r="K11" s="175" t="n">
        <f aca="false">(H11-H12)^2</f>
        <v>0.0900000000000068</v>
      </c>
      <c r="L11" s="176" t="n">
        <f aca="false">(I11-I12)^2</f>
        <v>0</v>
      </c>
    </row>
    <row r="12" customFormat="false" ht="12.75" hidden="false" customHeight="false" outlineLevel="0" collapsed="false">
      <c r="A12" s="150" t="s">
        <v>22</v>
      </c>
      <c r="B12" s="143" t="n">
        <v>26</v>
      </c>
      <c r="C12" s="149" t="s">
        <v>42</v>
      </c>
      <c r="D12" s="149" t="n">
        <v>2</v>
      </c>
      <c r="E12" s="143" t="n">
        <v>200</v>
      </c>
      <c r="F12" s="172" t="n">
        <v>3000</v>
      </c>
      <c r="G12" s="144" t="n">
        <v>43</v>
      </c>
      <c r="H12" s="144" t="n">
        <v>180</v>
      </c>
      <c r="I12" s="173" t="n">
        <v>2.83</v>
      </c>
      <c r="J12" s="174"/>
      <c r="K12" s="175"/>
      <c r="L12" s="176"/>
    </row>
    <row r="13" customFormat="false" ht="12.75" hidden="false" customHeight="false" outlineLevel="0" collapsed="false">
      <c r="A13" s="150" t="s">
        <v>22</v>
      </c>
      <c r="B13" s="143" t="n">
        <v>34</v>
      </c>
      <c r="C13" s="149" t="s">
        <v>47</v>
      </c>
      <c r="D13" s="144" t="n">
        <v>5</v>
      </c>
      <c r="E13" s="143" t="n">
        <v>247</v>
      </c>
      <c r="F13" s="172" t="n">
        <v>2500</v>
      </c>
      <c r="G13" s="144" t="n">
        <v>43.4</v>
      </c>
      <c r="H13" s="144" t="n">
        <v>174.5</v>
      </c>
      <c r="I13" s="173" t="n">
        <v>2.88</v>
      </c>
      <c r="J13" s="174" t="n">
        <f aca="false">(G13-G14)^2</f>
        <v>0.0899999999999983</v>
      </c>
      <c r="K13" s="175" t="n">
        <f aca="false">(H13-H14)^2</f>
        <v>0.0399999999999955</v>
      </c>
      <c r="L13" s="176" t="n">
        <f aca="false">(I13-I14)^2</f>
        <v>0</v>
      </c>
    </row>
    <row r="14" customFormat="false" ht="12.75" hidden="false" customHeight="false" outlineLevel="0" collapsed="false">
      <c r="A14" s="150" t="s">
        <v>22</v>
      </c>
      <c r="B14" s="143" t="n">
        <v>34</v>
      </c>
      <c r="C14" s="149" t="s">
        <v>47</v>
      </c>
      <c r="D14" s="144" t="n">
        <v>4</v>
      </c>
      <c r="E14" s="143" t="n">
        <v>246</v>
      </c>
      <c r="F14" s="143" t="n">
        <v>2500</v>
      </c>
      <c r="G14" s="144" t="n">
        <v>43.1</v>
      </c>
      <c r="H14" s="144" t="n">
        <v>174.3</v>
      </c>
      <c r="I14" s="173" t="n">
        <v>2.88</v>
      </c>
      <c r="J14" s="174"/>
      <c r="K14" s="175"/>
      <c r="L14" s="176"/>
    </row>
    <row r="15" customFormat="false" ht="12.75" hidden="false" customHeight="false" outlineLevel="0" collapsed="false">
      <c r="A15" s="150" t="s">
        <v>22</v>
      </c>
      <c r="B15" s="143" t="n">
        <v>47</v>
      </c>
      <c r="C15" s="143" t="s">
        <v>54</v>
      </c>
      <c r="D15" s="144" t="n">
        <v>3</v>
      </c>
      <c r="E15" s="143" t="n">
        <v>356</v>
      </c>
      <c r="F15" s="172" t="n">
        <v>3500</v>
      </c>
      <c r="G15" s="177" t="n">
        <v>39.6</v>
      </c>
      <c r="H15" s="177" t="n">
        <v>170.3</v>
      </c>
      <c r="I15" s="178" t="n">
        <v>2.66</v>
      </c>
      <c r="J15" s="174" t="n">
        <f aca="false">(G15-G16)^2</f>
        <v>0.0899999999999983</v>
      </c>
      <c r="K15" s="175" t="n">
        <f aca="false">(H15-H16)^2</f>
        <v>0.0100000000000045</v>
      </c>
      <c r="L15" s="176" t="n">
        <f aca="false">(I15-I16)^2</f>
        <v>9.99999999999957E-005</v>
      </c>
    </row>
    <row r="16" customFormat="false" ht="13.5" hidden="false" customHeight="false" outlineLevel="0" collapsed="false">
      <c r="A16" s="152" t="s">
        <v>22</v>
      </c>
      <c r="B16" s="153" t="n">
        <v>47</v>
      </c>
      <c r="C16" s="153" t="s">
        <v>54</v>
      </c>
      <c r="D16" s="179" t="n">
        <v>2</v>
      </c>
      <c r="E16" s="153" t="n">
        <v>355</v>
      </c>
      <c r="F16" s="180" t="n">
        <v>3500</v>
      </c>
      <c r="G16" s="181" t="n">
        <v>39.9</v>
      </c>
      <c r="H16" s="181" t="n">
        <v>170.2</v>
      </c>
      <c r="I16" s="182" t="n">
        <v>2.67</v>
      </c>
      <c r="J16" s="183"/>
      <c r="K16" s="184"/>
      <c r="L16" s="185"/>
    </row>
    <row r="17" customFormat="false" ht="12.75" hidden="false" customHeight="false" outlineLevel="0" collapsed="false">
      <c r="C17" s="25"/>
      <c r="D17" s="26"/>
      <c r="F17" s="25"/>
      <c r="G17" s="26"/>
      <c r="H17" s="26"/>
      <c r="I17" s="186"/>
      <c r="J17" s="186"/>
      <c r="K17" s="186"/>
    </row>
    <row r="19" customFormat="false" ht="12.75" hidden="false" customHeight="false" outlineLevel="0" collapsed="false">
      <c r="I19" s="1" t="s">
        <v>151</v>
      </c>
      <c r="J19" s="160" t="n">
        <f aca="false">SUM(J7:J17)</f>
        <v>0.319999999999998</v>
      </c>
      <c r="K19" s="160" t="n">
        <f aca="false">SUM(K7:K17)</f>
        <v>0.160000000000009</v>
      </c>
      <c r="L19" s="160" t="n">
        <f aca="false">SUM(L7:L17)</f>
        <v>0.000199999999999991</v>
      </c>
    </row>
    <row r="20" customFormat="false" ht="12.75" hidden="false" customHeight="false" outlineLevel="0" collapsed="false">
      <c r="I20" s="1" t="s">
        <v>152</v>
      </c>
      <c r="J20" s="1" t="n">
        <f aca="false">COUNT(J7:J17)</f>
        <v>5</v>
      </c>
      <c r="K20" s="1" t="n">
        <f aca="false">COUNT(K7:K17)</f>
        <v>5</v>
      </c>
      <c r="L20" s="1" t="n">
        <f aca="false">COUNT(L7:L17)</f>
        <v>5</v>
      </c>
    </row>
    <row r="21" customFormat="false" ht="12.75" hidden="false" customHeight="false" outlineLevel="0" collapsed="false">
      <c r="I21" s="1" t="s">
        <v>153</v>
      </c>
      <c r="J21" s="160" t="n">
        <f aca="false">SQRT(J19/(2*J20))</f>
        <v>0.178885438199983</v>
      </c>
      <c r="K21" s="160" t="n">
        <f aca="false">SQRT(K19/(2*K20))</f>
        <v>0.126491106406739</v>
      </c>
      <c r="L21" s="160" t="n">
        <f aca="false">SQRT(L19/(2*L20))</f>
        <v>0.00447213595499948</v>
      </c>
    </row>
    <row r="22" customFormat="false" ht="12.75" hidden="false" customHeight="false" outlineLevel="0" collapsed="false">
      <c r="I22" s="1" t="s">
        <v>154</v>
      </c>
      <c r="J22" s="2" t="n">
        <f aca="false">MIN(G7:G17)</f>
        <v>25.8</v>
      </c>
      <c r="K22" s="2" t="n">
        <f aca="false">MIN(H7:H17)</f>
        <v>32.8</v>
      </c>
      <c r="L22" s="2" t="n">
        <f aca="false">MIN(I7:I17)</f>
        <v>1.87</v>
      </c>
    </row>
    <row r="23" customFormat="false" ht="12.75" hidden="false" customHeight="false" outlineLevel="0" collapsed="false">
      <c r="I23" s="1" t="s">
        <v>155</v>
      </c>
      <c r="J23" s="2" t="n">
        <f aca="false">MAX(G7:G17)</f>
        <v>46.4</v>
      </c>
      <c r="K23" s="2" t="n">
        <f aca="false">MAX(H7:H17)</f>
        <v>180.3</v>
      </c>
      <c r="L23" s="2" t="n">
        <f aca="false">MAX(I7:I17)</f>
        <v>3.27</v>
      </c>
    </row>
    <row r="24" customFormat="false" ht="12.75" hidden="false" customHeight="false" outlineLevel="0" collapsed="false">
      <c r="L24" s="1"/>
    </row>
    <row r="25" s="11" customFormat="true" ht="12.75" hidden="false" customHeight="false" outlineLevel="0" collapsed="false">
      <c r="A25" s="11" t="s">
        <v>129</v>
      </c>
      <c r="B25" s="12"/>
      <c r="C25" s="12"/>
      <c r="D25" s="12"/>
      <c r="E25" s="12"/>
      <c r="F25" s="12"/>
      <c r="G25" s="12"/>
      <c r="H25" s="97"/>
      <c r="I25" s="12"/>
      <c r="J25" s="12"/>
      <c r="K25" s="12"/>
      <c r="L25" s="13"/>
      <c r="M25" s="13"/>
      <c r="N25" s="97"/>
    </row>
    <row r="26" s="11" customFormat="true" ht="12.75" hidden="false" customHeight="false" outlineLevel="0" collapsed="false">
      <c r="A26" s="11" t="s">
        <v>130</v>
      </c>
      <c r="B26" s="12"/>
      <c r="C26" s="12"/>
      <c r="D26" s="12"/>
      <c r="H26" s="98"/>
      <c r="I26" s="12"/>
      <c r="J26" s="12"/>
      <c r="K26" s="12"/>
      <c r="L26" s="13"/>
      <c r="M26" s="13"/>
      <c r="N26" s="97"/>
    </row>
    <row r="27" s="11" customFormat="true" ht="12.75" hidden="false" customHeight="false" outlineLevel="0" collapsed="false">
      <c r="A27" s="11" t="s">
        <v>131</v>
      </c>
      <c r="B27" s="12"/>
      <c r="C27" s="12"/>
      <c r="D27" s="12"/>
      <c r="H27" s="98"/>
      <c r="I27" s="12"/>
      <c r="J27" s="12"/>
      <c r="K27" s="12"/>
      <c r="L27" s="13"/>
      <c r="M27" s="13"/>
      <c r="N27" s="97"/>
    </row>
    <row r="28" s="11" customFormat="true" ht="12.75" hidden="false" customHeight="false" outlineLevel="0" collapsed="false">
      <c r="A28" s="11" t="s">
        <v>132</v>
      </c>
      <c r="B28" s="12"/>
      <c r="C28" s="12"/>
      <c r="D28" s="12"/>
      <c r="H28" s="98"/>
      <c r="I28" s="12"/>
      <c r="J28" s="12"/>
      <c r="K28" s="12"/>
      <c r="L28" s="13"/>
      <c r="M28" s="13"/>
      <c r="N28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04" activeCellId="0" sqref="K10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87" t="s">
        <v>157</v>
      </c>
      <c r="K1" s="188"/>
    </row>
    <row r="2" customFormat="false" ht="18" hidden="false" customHeight="false" outlineLevel="0" collapsed="false">
      <c r="A2" s="187" t="s">
        <v>158</v>
      </c>
    </row>
    <row r="5" customFormat="false" ht="12.75" hidden="false" customHeight="false" outlineLevel="0" collapsed="false">
      <c r="A5" s="0" t="s">
        <v>159</v>
      </c>
      <c r="B5" s="0" t="s">
        <v>4</v>
      </c>
      <c r="C5" s="1" t="s">
        <v>160</v>
      </c>
      <c r="D5" s="189" t="s">
        <v>8</v>
      </c>
      <c r="E5" s="0" t="s">
        <v>90</v>
      </c>
      <c r="F5" s="0" t="s">
        <v>161</v>
      </c>
      <c r="G5" s="0" t="s">
        <v>92</v>
      </c>
      <c r="H5" s="0" t="s">
        <v>17</v>
      </c>
    </row>
    <row r="7" customFormat="false" ht="12.75" hidden="false" customHeight="false" outlineLevel="0" collapsed="false">
      <c r="A7" s="1" t="s">
        <v>61</v>
      </c>
      <c r="B7" s="1" t="n">
        <v>9</v>
      </c>
      <c r="C7" s="1" t="n">
        <v>469</v>
      </c>
      <c r="D7" s="2" t="n">
        <v>1000</v>
      </c>
      <c r="E7" s="20" t="n">
        <v>46.1</v>
      </c>
      <c r="F7" s="20" t="n">
        <v>149.9</v>
      </c>
      <c r="G7" s="20" t="n">
        <v>3.2</v>
      </c>
      <c r="I7" s="1"/>
      <c r="L7" s="99"/>
      <c r="P7" s="49"/>
    </row>
    <row r="8" customFormat="false" ht="12.75" hidden="false" customHeight="false" outlineLevel="0" collapsed="false">
      <c r="A8" s="1" t="s">
        <v>61</v>
      </c>
      <c r="B8" s="1" t="n">
        <v>8</v>
      </c>
      <c r="C8" s="1" t="n">
        <v>468</v>
      </c>
      <c r="D8" s="1" t="n">
        <v>1250</v>
      </c>
      <c r="E8" s="20" t="n">
        <v>45.9</v>
      </c>
      <c r="F8" s="20" t="n">
        <v>161.2</v>
      </c>
      <c r="G8" s="20" t="n">
        <v>3.19</v>
      </c>
      <c r="I8" s="1"/>
      <c r="L8" s="99"/>
      <c r="P8" s="49"/>
    </row>
    <row r="9" customFormat="false" ht="12.75" hidden="false" customHeight="false" outlineLevel="0" collapsed="false">
      <c r="A9" s="1" t="s">
        <v>61</v>
      </c>
      <c r="B9" s="1" t="n">
        <v>7</v>
      </c>
      <c r="C9" s="1" t="n">
        <v>467</v>
      </c>
      <c r="D9" s="1" t="n">
        <v>1500</v>
      </c>
      <c r="E9" s="20" t="n">
        <v>45.4</v>
      </c>
      <c r="F9" s="20" t="n">
        <v>168.7</v>
      </c>
      <c r="G9" s="20" t="n">
        <v>3.13</v>
      </c>
      <c r="I9" s="1"/>
      <c r="L9" s="99"/>
      <c r="P9" s="49"/>
    </row>
    <row r="10" customFormat="false" ht="12.75" hidden="false" customHeight="false" outlineLevel="0" collapsed="false">
      <c r="A10" s="1" t="s">
        <v>61</v>
      </c>
      <c r="B10" s="1" t="n">
        <v>6</v>
      </c>
      <c r="C10" s="1" t="n">
        <v>466</v>
      </c>
      <c r="D10" s="2" t="n">
        <v>2000</v>
      </c>
      <c r="E10" s="20" t="n">
        <v>43.4</v>
      </c>
      <c r="F10" s="20" t="n">
        <v>175.2</v>
      </c>
      <c r="G10" s="20" t="n">
        <v>2.99</v>
      </c>
      <c r="I10" s="1"/>
      <c r="L10" s="99"/>
      <c r="P10" s="49"/>
    </row>
    <row r="11" customFormat="false" ht="12.75" hidden="false" customHeight="false" outlineLevel="0" collapsed="false">
      <c r="A11" s="1" t="s">
        <v>61</v>
      </c>
      <c r="B11" s="1" t="n">
        <v>5</v>
      </c>
      <c r="C11" s="1" t="n">
        <v>465</v>
      </c>
      <c r="D11" s="2" t="n">
        <v>2500</v>
      </c>
      <c r="E11" s="20" t="n">
        <v>41.7</v>
      </c>
      <c r="F11" s="20" t="n">
        <v>176.5</v>
      </c>
      <c r="G11" s="20" t="n">
        <v>2.86</v>
      </c>
      <c r="I11" s="1"/>
      <c r="L11" s="99"/>
      <c r="P11" s="49"/>
    </row>
    <row r="12" customFormat="false" ht="12.75" hidden="false" customHeight="false" outlineLevel="0" collapsed="false">
      <c r="A12" s="1" t="s">
        <v>61</v>
      </c>
      <c r="B12" s="1" t="n">
        <v>4</v>
      </c>
      <c r="C12" s="1" t="n">
        <v>464</v>
      </c>
      <c r="D12" s="2" t="n">
        <v>3000</v>
      </c>
      <c r="E12" s="42" t="n">
        <v>39.95</v>
      </c>
      <c r="F12" s="42" t="n">
        <v>173.85</v>
      </c>
      <c r="G12" s="190" t="n">
        <v>2.735</v>
      </c>
      <c r="I12" s="1"/>
      <c r="L12" s="99"/>
      <c r="P12" s="49"/>
    </row>
    <row r="13" customFormat="false" ht="12.75" hidden="false" customHeight="false" outlineLevel="0" collapsed="false">
      <c r="A13" s="1" t="s">
        <v>61</v>
      </c>
      <c r="B13" s="1" t="n">
        <v>3</v>
      </c>
      <c r="C13" s="1" t="n">
        <v>463</v>
      </c>
      <c r="D13" s="2" t="n">
        <v>3500</v>
      </c>
      <c r="E13" s="20" t="n">
        <v>38.8</v>
      </c>
      <c r="F13" s="20" t="n">
        <v>171.5</v>
      </c>
      <c r="G13" s="20" t="n">
        <v>2.65</v>
      </c>
      <c r="I13" s="1"/>
      <c r="L13" s="99"/>
      <c r="P13" s="49"/>
    </row>
    <row r="14" customFormat="false" ht="12.75" hidden="false" customHeight="false" outlineLevel="0" collapsed="false">
      <c r="A14" s="1" t="s">
        <v>61</v>
      </c>
      <c r="B14" s="1" t="n">
        <v>2</v>
      </c>
      <c r="C14" s="1" t="n">
        <v>462</v>
      </c>
      <c r="D14" s="2" t="n">
        <v>4000</v>
      </c>
      <c r="E14" s="20" t="n">
        <v>38.1</v>
      </c>
      <c r="F14" s="20" t="n">
        <v>172</v>
      </c>
      <c r="G14" s="20" t="n">
        <v>2.59</v>
      </c>
      <c r="I14" s="1"/>
      <c r="L14" s="99"/>
      <c r="P14" s="49"/>
    </row>
    <row r="15" customFormat="false" ht="12.75" hidden="false" customHeight="false" outlineLevel="0" collapsed="false">
      <c r="A15" s="1"/>
      <c r="B15" s="1"/>
      <c r="C15" s="1"/>
      <c r="D15" s="1"/>
      <c r="E15" s="20"/>
      <c r="F15" s="20"/>
      <c r="G15" s="20"/>
      <c r="I15" s="1"/>
      <c r="N15" s="49"/>
      <c r="O15" s="2"/>
      <c r="P15" s="49"/>
    </row>
    <row r="16" customFormat="false" ht="12.75" hidden="false" customHeight="false" outlineLevel="0" collapsed="false">
      <c r="A16" s="1"/>
      <c r="B16" s="1"/>
      <c r="C16" s="1"/>
      <c r="D16" s="2"/>
      <c r="E16" s="20"/>
      <c r="F16" s="20"/>
      <c r="G16" s="20"/>
    </row>
    <row r="17" customFormat="false" ht="12.75" hidden="false" customHeight="false" outlineLevel="0" collapsed="false">
      <c r="E17" s="188" t="s">
        <v>90</v>
      </c>
      <c r="F17" s="191" t="s">
        <v>90</v>
      </c>
    </row>
    <row r="18" customFormat="false" ht="12.75" hidden="false" customHeight="false" outlineLevel="0" collapsed="false">
      <c r="E18" s="192" t="s">
        <v>162</v>
      </c>
      <c r="F18" s="191" t="s">
        <v>163</v>
      </c>
      <c r="G18" s="188" t="s">
        <v>164</v>
      </c>
    </row>
    <row r="19" customFormat="false" ht="12.75" hidden="false" customHeight="false" outlineLevel="0" collapsed="false">
      <c r="D19" s="193" t="n">
        <v>1000</v>
      </c>
      <c r="E19" s="20" t="n">
        <v>46.1</v>
      </c>
      <c r="F19" s="133" t="n">
        <v>44.8551945</v>
      </c>
    </row>
    <row r="20" customFormat="false" ht="12.75" hidden="false" customHeight="false" outlineLevel="0" collapsed="false">
      <c r="D20" s="193" t="n">
        <v>1250</v>
      </c>
      <c r="E20" s="20" t="n">
        <v>45.9</v>
      </c>
      <c r="F20" s="133" t="n">
        <v>45.15436</v>
      </c>
    </row>
    <row r="21" customFormat="false" ht="12.75" hidden="false" customHeight="false" outlineLevel="0" collapsed="false">
      <c r="D21" s="193" t="n">
        <v>1500</v>
      </c>
      <c r="E21" s="20" t="n">
        <v>45.4</v>
      </c>
      <c r="F21" s="133" t="n">
        <v>44.9895152941177</v>
      </c>
    </row>
    <row r="22" customFormat="false" ht="12.75" hidden="false" customHeight="false" outlineLevel="0" collapsed="false">
      <c r="D22" s="193" t="n">
        <v>2000</v>
      </c>
      <c r="E22" s="20" t="n">
        <v>43.4</v>
      </c>
      <c r="F22" s="133" t="n">
        <v>43.172477</v>
      </c>
    </row>
    <row r="23" customFormat="false" ht="12.75" hidden="false" customHeight="false" outlineLevel="0" collapsed="false">
      <c r="D23" s="193" t="n">
        <v>2500</v>
      </c>
      <c r="E23" s="20" t="n">
        <v>41.7</v>
      </c>
      <c r="F23" s="133" t="n">
        <v>41.28853875</v>
      </c>
    </row>
    <row r="24" customFormat="false" ht="12.75" hidden="false" customHeight="false" outlineLevel="0" collapsed="false">
      <c r="D24" s="193" t="n">
        <v>3000</v>
      </c>
      <c r="E24" s="42" t="n">
        <v>39.95</v>
      </c>
      <c r="F24" s="133" t="n">
        <v>39.668513125</v>
      </c>
    </row>
    <row r="25" customFormat="false" ht="12.75" hidden="false" customHeight="false" outlineLevel="0" collapsed="false">
      <c r="D25" s="193" t="n">
        <v>3500</v>
      </c>
      <c r="E25" s="20" t="n">
        <v>38.8</v>
      </c>
      <c r="F25" s="133" t="n">
        <v>38.456464</v>
      </c>
    </row>
    <row r="26" customFormat="false" ht="12.75" hidden="false" customHeight="false" outlineLevel="0" collapsed="false">
      <c r="D26" s="193" t="n">
        <v>4000</v>
      </c>
      <c r="E26" s="20" t="n">
        <v>38.1</v>
      </c>
      <c r="F26" s="133" t="n">
        <v>37.8750592307692</v>
      </c>
      <c r="M26" s="194"/>
    </row>
    <row r="27" customFormat="false" ht="12.75" hidden="false" customHeight="false" outlineLevel="0" collapsed="false">
      <c r="E27" s="99" t="n">
        <f aca="false">SUM(E19:E26)</f>
        <v>339.35</v>
      </c>
      <c r="F27" s="99" t="n">
        <f aca="false">SUM(F19:F26)</f>
        <v>335.460121899887</v>
      </c>
      <c r="G27" s="195" t="n">
        <f aca="false">ABS(((E27-F27)*100)/F27)</f>
        <v>1.15956498140009</v>
      </c>
      <c r="M27" s="194"/>
      <c r="N27" s="100"/>
    </row>
    <row r="28" customFormat="false" ht="12.75" hidden="false" customHeight="false" outlineLevel="0" collapsed="false">
      <c r="G28" s="195" t="s">
        <v>165</v>
      </c>
      <c r="M28" s="194"/>
    </row>
    <row r="29" customFormat="false" ht="12.75" hidden="false" customHeight="false" outlineLevel="0" collapsed="false">
      <c r="M29" s="29"/>
    </row>
    <row r="31" customFormat="false" ht="12.75" hidden="false" customHeight="false" outlineLevel="0" collapsed="false">
      <c r="F31" s="188" t="s">
        <v>161</v>
      </c>
      <c r="G31" s="196" t="s">
        <v>161</v>
      </c>
    </row>
    <row r="32" customFormat="false" ht="12.75" hidden="false" customHeight="false" outlineLevel="0" collapsed="false">
      <c r="F32" s="192" t="s">
        <v>162</v>
      </c>
      <c r="G32" s="197" t="s">
        <v>162</v>
      </c>
    </row>
    <row r="33" customFormat="false" ht="12.75" hidden="false" customHeight="false" outlineLevel="0" collapsed="false">
      <c r="F33" s="192"/>
      <c r="G33" s="196" t="s">
        <v>163</v>
      </c>
      <c r="H33" s="1" t="s">
        <v>164</v>
      </c>
    </row>
    <row r="34" customFormat="false" ht="12.75" hidden="false" customHeight="false" outlineLevel="0" collapsed="false">
      <c r="D34" s="193" t="n">
        <v>1000</v>
      </c>
      <c r="F34" s="20" t="n">
        <v>149.9</v>
      </c>
      <c r="G34" s="133" t="n">
        <v>145.141700210526</v>
      </c>
      <c r="I34" s="99"/>
    </row>
    <row r="35" customFormat="false" ht="12.75" hidden="false" customHeight="false" outlineLevel="0" collapsed="false">
      <c r="D35" s="193" t="n">
        <v>1250</v>
      </c>
      <c r="F35" s="20" t="n">
        <v>161.2</v>
      </c>
      <c r="G35" s="133" t="n">
        <v>157.045908</v>
      </c>
      <c r="I35" s="99"/>
      <c r="P35" s="198"/>
      <c r="Q35" s="133"/>
      <c r="R35" s="133"/>
    </row>
    <row r="36" customFormat="false" ht="12.75" hidden="false" customHeight="false" outlineLevel="0" collapsed="false">
      <c r="D36" s="193" t="n">
        <v>1500</v>
      </c>
      <c r="F36" s="20" t="n">
        <v>168.7</v>
      </c>
      <c r="G36" s="133" t="n">
        <v>165.19240725</v>
      </c>
      <c r="I36" s="99"/>
    </row>
    <row r="37" customFormat="false" ht="12.75" hidden="false" customHeight="false" outlineLevel="0" collapsed="false">
      <c r="D37" s="193" t="n">
        <v>2000</v>
      </c>
      <c r="F37" s="20" t="n">
        <v>175.2</v>
      </c>
      <c r="G37" s="133" t="n">
        <v>172.098828210526</v>
      </c>
      <c r="I37" s="99"/>
    </row>
    <row r="38" customFormat="false" ht="12.75" hidden="false" customHeight="false" outlineLevel="0" collapsed="false">
      <c r="D38" s="193" t="n">
        <v>2500</v>
      </c>
      <c r="F38" s="20" t="n">
        <v>176.5</v>
      </c>
      <c r="G38" s="133" t="n">
        <v>173.063591466667</v>
      </c>
      <c r="I38" s="99"/>
    </row>
    <row r="39" customFormat="false" ht="12.75" hidden="false" customHeight="false" outlineLevel="0" collapsed="false">
      <c r="D39" s="193" t="n">
        <v>3000</v>
      </c>
      <c r="F39" s="42" t="n">
        <v>173.85</v>
      </c>
      <c r="G39" s="133" t="n">
        <v>171.30134</v>
      </c>
      <c r="I39" s="99"/>
    </row>
    <row r="40" customFormat="false" ht="12.75" hidden="false" customHeight="false" outlineLevel="0" collapsed="false">
      <c r="D40" s="193" t="n">
        <v>3500</v>
      </c>
      <c r="F40" s="20" t="n">
        <v>171.5</v>
      </c>
      <c r="G40" s="133" t="n">
        <v>169.168632857143</v>
      </c>
      <c r="I40" s="99"/>
    </row>
    <row r="41" customFormat="false" ht="12.75" hidden="false" customHeight="false" outlineLevel="0" collapsed="false">
      <c r="D41" s="193" t="n">
        <v>4000</v>
      </c>
      <c r="F41" s="20" t="n">
        <v>172</v>
      </c>
      <c r="G41" s="133" t="n">
        <v>169.146732</v>
      </c>
      <c r="I41" s="99"/>
    </row>
    <row r="42" customFormat="false" ht="12.75" hidden="false" customHeight="false" outlineLevel="0" collapsed="false">
      <c r="F42" s="99" t="n">
        <f aca="false">SUM(F34:F41)</f>
        <v>1348.85</v>
      </c>
      <c r="G42" s="99" t="n">
        <f aca="false">SUM(G34:G41)</f>
        <v>1322.15913999486</v>
      </c>
      <c r="H42" s="195" t="n">
        <f aca="false">ABS(((F42-G42)*100)/G42)</f>
        <v>2.01873278319896</v>
      </c>
      <c r="I42" s="99"/>
    </row>
    <row r="43" customFormat="false" ht="12.75" hidden="false" customHeight="false" outlineLevel="0" collapsed="false">
      <c r="H43" s="195" t="s">
        <v>165</v>
      </c>
    </row>
    <row r="46" customFormat="false" ht="12.75" hidden="false" customHeight="false" outlineLevel="0" collapsed="false">
      <c r="G46" s="1" t="s">
        <v>92</v>
      </c>
      <c r="H46" s="196" t="s">
        <v>92</v>
      </c>
    </row>
    <row r="47" customFormat="false" ht="12.75" hidden="false" customHeight="false" outlineLevel="0" collapsed="false">
      <c r="G47" s="133" t="s">
        <v>162</v>
      </c>
      <c r="H47" s="197" t="s">
        <v>162</v>
      </c>
    </row>
    <row r="48" customFormat="false" ht="12.75" hidden="false" customHeight="false" outlineLevel="0" collapsed="false">
      <c r="G48" s="1"/>
      <c r="H48" s="196" t="s">
        <v>163</v>
      </c>
      <c r="I48" s="1" t="s">
        <v>164</v>
      </c>
    </row>
    <row r="49" customFormat="false" ht="12.75" hidden="false" customHeight="false" outlineLevel="0" collapsed="false">
      <c r="D49" s="193" t="n">
        <v>1000</v>
      </c>
      <c r="G49" s="20" t="n">
        <v>3.2</v>
      </c>
      <c r="H49" s="198" t="n">
        <v>3.2041009</v>
      </c>
    </row>
    <row r="50" customFormat="false" ht="12.75" hidden="false" customHeight="false" outlineLevel="0" collapsed="false">
      <c r="D50" s="193" t="n">
        <v>1250</v>
      </c>
      <c r="G50" s="20" t="n">
        <v>3.19</v>
      </c>
      <c r="H50" s="198" t="n">
        <v>3.204840625</v>
      </c>
    </row>
    <row r="51" customFormat="false" ht="12.75" hidden="false" customHeight="false" outlineLevel="0" collapsed="false">
      <c r="D51" s="193" t="n">
        <v>1500</v>
      </c>
      <c r="G51" s="20" t="n">
        <v>3.13</v>
      </c>
      <c r="H51" s="198" t="n">
        <v>3.17919417647059</v>
      </c>
    </row>
    <row r="52" customFormat="false" ht="12.75" hidden="false" customHeight="false" outlineLevel="0" collapsed="false">
      <c r="D52" s="193" t="n">
        <v>2000</v>
      </c>
      <c r="G52" s="20" t="n">
        <v>2.99</v>
      </c>
      <c r="H52" s="198" t="n">
        <v>3.03860465</v>
      </c>
    </row>
    <row r="53" customFormat="false" ht="12.75" hidden="false" customHeight="false" outlineLevel="0" collapsed="false">
      <c r="D53" s="193" t="n">
        <v>2500</v>
      </c>
      <c r="G53" s="20" t="n">
        <v>2.86</v>
      </c>
      <c r="H53" s="198" t="n">
        <v>2.8998805</v>
      </c>
    </row>
    <row r="54" customFormat="false" ht="12.75" hidden="false" customHeight="false" outlineLevel="0" collapsed="false">
      <c r="D54" s="193" t="n">
        <v>3000</v>
      </c>
      <c r="G54" s="190" t="n">
        <v>2.735</v>
      </c>
      <c r="H54" s="198" t="n">
        <v>2.7793385625</v>
      </c>
    </row>
    <row r="55" customFormat="false" ht="12.75" hidden="false" customHeight="false" outlineLevel="0" collapsed="false">
      <c r="D55" s="193" t="n">
        <v>3500</v>
      </c>
      <c r="G55" s="20" t="n">
        <v>2.65</v>
      </c>
      <c r="H55" s="198" t="n">
        <v>2.6972076</v>
      </c>
    </row>
    <row r="56" customFormat="false" ht="12.75" hidden="false" customHeight="false" outlineLevel="0" collapsed="false">
      <c r="D56" s="193" t="n">
        <v>4000</v>
      </c>
      <c r="G56" s="20" t="n">
        <v>2.59</v>
      </c>
      <c r="H56" s="198" t="n">
        <v>2.65520092307692</v>
      </c>
    </row>
    <row r="57" customFormat="false" ht="12.75" hidden="false" customHeight="false" outlineLevel="0" collapsed="false">
      <c r="G57" s="2" t="n">
        <f aca="false">SUM(G49:G56)</f>
        <v>23.345</v>
      </c>
      <c r="H57" s="2" t="n">
        <f aca="false">SUM(H49:H56)</f>
        <v>23.6583679370475</v>
      </c>
      <c r="I57" s="199" t="n">
        <f aca="false">ABS(((G57-H57)*100)/H57)</f>
        <v>1.32455433054957</v>
      </c>
    </row>
    <row r="58" customFormat="false" ht="12.75" hidden="false" customHeight="false" outlineLevel="0" collapsed="false">
      <c r="I58" s="195" t="s">
        <v>165</v>
      </c>
    </row>
    <row r="59" customFormat="false" ht="12.75" hidden="false" customHeight="false" outlineLevel="0" collapsed="false">
      <c r="I59" s="194"/>
    </row>
    <row r="61" customFormat="false" ht="12.75" hidden="false" customHeight="false" outlineLevel="0" collapsed="false">
      <c r="A61" s="200" t="s">
        <v>166</v>
      </c>
      <c r="B61" s="201"/>
      <c r="C61" s="202"/>
      <c r="D61" s="203"/>
      <c r="E61" s="201"/>
      <c r="F61" s="201"/>
      <c r="G61" s="204"/>
      <c r="H61" s="204"/>
      <c r="I61" s="205"/>
      <c r="J61" s="206"/>
      <c r="K61" s="207"/>
      <c r="L61" s="130"/>
      <c r="M61" s="198"/>
      <c r="N61" s="198"/>
      <c r="O61" s="133"/>
      <c r="P61" s="133"/>
    </row>
    <row r="62" customFormat="false" ht="12.75" hidden="false" customHeight="false" outlineLevel="0" collapsed="false">
      <c r="A62" s="208" t="s">
        <v>167</v>
      </c>
      <c r="B62" s="209" t="s">
        <v>168</v>
      </c>
      <c r="C62" s="210" t="s">
        <v>168</v>
      </c>
      <c r="D62" s="211" t="s">
        <v>169</v>
      </c>
      <c r="E62" s="212"/>
      <c r="F62" s="209"/>
      <c r="G62" s="213"/>
      <c r="H62" s="214"/>
      <c r="I62" s="208"/>
      <c r="J62" s="198"/>
      <c r="K62" s="207"/>
      <c r="L62" s="130"/>
      <c r="M62" s="198"/>
      <c r="N62" s="198"/>
      <c r="O62" s="133"/>
      <c r="P62" s="133"/>
    </row>
    <row r="63" customFormat="false" ht="12.75" hidden="false" customHeight="false" outlineLevel="0" collapsed="false">
      <c r="A63" s="215" t="s">
        <v>8</v>
      </c>
      <c r="B63" s="198" t="s">
        <v>8</v>
      </c>
      <c r="C63" s="216" t="s">
        <v>170</v>
      </c>
      <c r="D63" s="130" t="s">
        <v>171</v>
      </c>
      <c r="E63" s="217" t="s">
        <v>172</v>
      </c>
      <c r="F63" s="198" t="s">
        <v>92</v>
      </c>
      <c r="G63" s="218" t="s">
        <v>90</v>
      </c>
      <c r="H63" s="133" t="s">
        <v>173</v>
      </c>
      <c r="I63" s="215"/>
      <c r="J63" s="198"/>
      <c r="K63" s="207"/>
      <c r="L63" s="130"/>
      <c r="M63" s="198"/>
      <c r="N63" s="198"/>
      <c r="O63" s="133"/>
      <c r="P63" s="133"/>
    </row>
    <row r="64" customFormat="false" ht="12.75" hidden="false" customHeight="false" outlineLevel="0" collapsed="false">
      <c r="A64" s="215" t="s">
        <v>174</v>
      </c>
      <c r="B64" s="198" t="s">
        <v>175</v>
      </c>
      <c r="C64" s="216" t="s">
        <v>176</v>
      </c>
      <c r="D64" s="130"/>
      <c r="E64" s="217" t="s">
        <v>177</v>
      </c>
      <c r="F64" s="198" t="s">
        <v>178</v>
      </c>
      <c r="G64" s="218" t="s">
        <v>178</v>
      </c>
      <c r="H64" s="133" t="s">
        <v>178</v>
      </c>
      <c r="I64" s="215" t="s">
        <v>179</v>
      </c>
      <c r="J64" s="198"/>
      <c r="K64" s="207"/>
      <c r="L64" s="130"/>
      <c r="M64" s="198"/>
      <c r="N64" s="198"/>
      <c r="O64" s="133"/>
      <c r="P64" s="133"/>
    </row>
    <row r="65" customFormat="false" ht="12.75" hidden="false" customHeight="false" outlineLevel="0" collapsed="false">
      <c r="A65" s="215" t="s">
        <v>180</v>
      </c>
      <c r="B65" s="198" t="s">
        <v>180</v>
      </c>
      <c r="C65" s="216" t="s">
        <v>180</v>
      </c>
      <c r="D65" s="130" t="s">
        <v>180</v>
      </c>
      <c r="E65" s="217" t="s">
        <v>180</v>
      </c>
      <c r="F65" s="198" t="s">
        <v>180</v>
      </c>
      <c r="G65" s="218" t="s">
        <v>180</v>
      </c>
      <c r="H65" s="133" t="s">
        <v>180</v>
      </c>
      <c r="I65" s="215"/>
      <c r="J65" s="198"/>
      <c r="K65" s="207"/>
      <c r="L65" s="130"/>
      <c r="M65" s="198"/>
      <c r="N65" s="198"/>
      <c r="O65" s="133"/>
      <c r="P65" s="133"/>
    </row>
    <row r="66" customFormat="false" ht="12.75" hidden="false" customHeight="false" outlineLevel="0" collapsed="false">
      <c r="A66" s="215" t="n">
        <v>0</v>
      </c>
      <c r="B66" s="198" t="n">
        <v>2.53113447058824</v>
      </c>
      <c r="C66" s="216" t="n">
        <v>9.70590714285714</v>
      </c>
      <c r="D66" s="130" t="n">
        <v>32.6627936875</v>
      </c>
      <c r="E66" s="217" t="n">
        <v>292.346189806162</v>
      </c>
      <c r="F66" s="198" t="n">
        <v>1.09702337647059</v>
      </c>
      <c r="G66" s="218" t="n">
        <v>10.7152538235294</v>
      </c>
      <c r="H66" s="133" t="n">
        <v>16.2831783125</v>
      </c>
      <c r="I66" s="215" t="n">
        <v>17</v>
      </c>
      <c r="J66" s="198"/>
      <c r="K66" s="207"/>
      <c r="L66" s="130"/>
      <c r="M66" s="198"/>
      <c r="N66" s="198"/>
      <c r="O66" s="133"/>
      <c r="P66" s="133"/>
    </row>
    <row r="67" customFormat="false" ht="12.75" hidden="false" customHeight="false" outlineLevel="0" collapsed="false">
      <c r="A67" s="215" t="n">
        <v>10</v>
      </c>
      <c r="B67" s="198" t="n">
        <v>10.0887857142857</v>
      </c>
      <c r="C67" s="216" t="n">
        <v>7.87415</v>
      </c>
      <c r="D67" s="130" t="n">
        <v>32.6824</v>
      </c>
      <c r="E67" s="217" t="n">
        <v>305.851580964534</v>
      </c>
      <c r="F67" s="198" t="n">
        <v>1.17336578571429</v>
      </c>
      <c r="G67" s="218" t="n">
        <v>11.7267318571429</v>
      </c>
      <c r="H67" s="133" t="n">
        <v>17.0769333076923</v>
      </c>
      <c r="I67" s="215" t="n">
        <v>12</v>
      </c>
      <c r="J67" s="198"/>
      <c r="K67" s="207"/>
      <c r="L67" s="130"/>
      <c r="M67" s="198"/>
      <c r="N67" s="198"/>
      <c r="O67" s="133"/>
      <c r="P67" s="133"/>
    </row>
    <row r="68" customFormat="false" ht="12.75" hidden="false" customHeight="false" outlineLevel="0" collapsed="false">
      <c r="A68" s="215" t="n">
        <v>25</v>
      </c>
      <c r="B68" s="198" t="n">
        <v>25.0868584166667</v>
      </c>
      <c r="C68" s="216" t="n">
        <v>10.0097333333333</v>
      </c>
      <c r="D68" s="130" t="n">
        <v>32.6543092727273</v>
      </c>
      <c r="E68" s="217" t="n">
        <v>303.085098229906</v>
      </c>
      <c r="F68" s="198" t="n">
        <v>1.05632535833333</v>
      </c>
      <c r="G68" s="218" t="n">
        <v>10.0716095</v>
      </c>
      <c r="H68" s="133" t="n">
        <v>16.5079697</v>
      </c>
      <c r="I68" s="215" t="n">
        <v>14</v>
      </c>
      <c r="J68" s="198"/>
      <c r="K68" s="207"/>
      <c r="L68" s="130"/>
      <c r="M68" s="198"/>
      <c r="N68" s="198"/>
      <c r="O68" s="133"/>
      <c r="P68" s="133"/>
    </row>
    <row r="69" customFormat="false" ht="12.75" hidden="false" customHeight="false" outlineLevel="0" collapsed="false">
      <c r="A69" s="215" t="n">
        <v>50</v>
      </c>
      <c r="B69" s="198" t="n">
        <v>49.8415773636364</v>
      </c>
      <c r="C69" s="216" t="n">
        <v>6.41748333333333</v>
      </c>
      <c r="D69" s="130" t="n">
        <v>32.70158005</v>
      </c>
      <c r="E69" s="217" t="n">
        <v>311.336573178942</v>
      </c>
      <c r="F69" s="198" t="n">
        <v>1.26196528095238</v>
      </c>
      <c r="G69" s="218" t="n">
        <v>12.4766124285714</v>
      </c>
      <c r="H69" s="133" t="n">
        <v>18.1851156</v>
      </c>
      <c r="I69" s="215" t="n">
        <v>22</v>
      </c>
      <c r="J69" s="198"/>
      <c r="K69" s="207"/>
      <c r="L69" s="130"/>
      <c r="M69" s="198"/>
      <c r="N69" s="198"/>
      <c r="O69" s="133"/>
      <c r="P69" s="133"/>
    </row>
    <row r="70" customFormat="false" ht="12.75" hidden="false" customHeight="false" outlineLevel="0" collapsed="false">
      <c r="A70" s="215" t="n">
        <v>100</v>
      </c>
      <c r="B70" s="198" t="n">
        <v>99.7665165833333</v>
      </c>
      <c r="C70" s="216" t="n">
        <v>5.27443684210526</v>
      </c>
      <c r="D70" s="130" t="n">
        <v>32.8738238571429</v>
      </c>
      <c r="E70" s="217" t="n">
        <v>294.576279876619</v>
      </c>
      <c r="F70" s="198" t="n">
        <v>1.47404804347826</v>
      </c>
      <c r="G70" s="218" t="n">
        <v>16.6600308695652</v>
      </c>
      <c r="H70" s="133" t="n">
        <v>24.4824151272727</v>
      </c>
      <c r="I70" s="215" t="n">
        <v>24</v>
      </c>
      <c r="J70" s="198"/>
      <c r="K70" s="207"/>
      <c r="L70" s="130"/>
      <c r="M70" s="198"/>
      <c r="N70" s="198"/>
      <c r="O70" s="133"/>
      <c r="P70" s="133"/>
    </row>
    <row r="71" customFormat="false" ht="12.75" hidden="false" customHeight="false" outlineLevel="0" collapsed="false">
      <c r="A71" s="215" t="n">
        <v>150</v>
      </c>
      <c r="B71" s="198" t="n">
        <v>149.804368052632</v>
      </c>
      <c r="C71" s="216" t="n">
        <v>4.94744666666667</v>
      </c>
      <c r="D71" s="130" t="n">
        <v>33.7055666111111</v>
      </c>
      <c r="E71" s="217" t="n">
        <v>177.865446591611</v>
      </c>
      <c r="F71" s="198" t="n">
        <v>2.16966363157895</v>
      </c>
      <c r="G71" s="218" t="n">
        <v>29.2906636842105</v>
      </c>
      <c r="H71" s="133" t="n">
        <v>52.6828844666667</v>
      </c>
      <c r="I71" s="215" t="n">
        <v>19</v>
      </c>
      <c r="J71" s="198"/>
      <c r="K71" s="207"/>
      <c r="L71" s="130"/>
      <c r="M71" s="198"/>
      <c r="N71" s="198"/>
      <c r="O71" s="133"/>
      <c r="P71" s="133"/>
    </row>
    <row r="72" customFormat="false" ht="12.75" hidden="false" customHeight="false" outlineLevel="0" collapsed="false">
      <c r="A72" s="215"/>
      <c r="B72" s="198"/>
      <c r="C72" s="216"/>
      <c r="D72" s="130"/>
      <c r="E72" s="217"/>
      <c r="F72" s="198"/>
      <c r="G72" s="218"/>
      <c r="H72" s="133"/>
      <c r="I72" s="215"/>
      <c r="J72" s="198"/>
      <c r="K72" s="207"/>
      <c r="L72" s="130"/>
      <c r="M72" s="198"/>
      <c r="N72" s="198"/>
      <c r="O72" s="133"/>
      <c r="P72" s="133"/>
    </row>
    <row r="73" customFormat="false" ht="12.75" hidden="false" customHeight="false" outlineLevel="0" collapsed="false">
      <c r="A73" s="215" t="n">
        <v>200</v>
      </c>
      <c r="B73" s="198" t="n">
        <v>200.430956826087</v>
      </c>
      <c r="C73" s="216" t="n">
        <v>4.65667777777778</v>
      </c>
      <c r="D73" s="130" t="n">
        <v>33.8251227272727</v>
      </c>
      <c r="E73" s="217" t="n">
        <v>132.482519285356</v>
      </c>
      <c r="F73" s="198" t="n">
        <v>2.49708786956522</v>
      </c>
      <c r="G73" s="218" t="n">
        <v>34.5009556521739</v>
      </c>
      <c r="H73" s="133" t="n">
        <v>64.0125574545455</v>
      </c>
      <c r="I73" s="215" t="n">
        <v>23</v>
      </c>
      <c r="J73" s="198"/>
      <c r="K73" s="207"/>
      <c r="L73" s="130"/>
      <c r="M73" s="198"/>
      <c r="N73" s="198"/>
      <c r="O73" s="133"/>
      <c r="P73" s="133"/>
    </row>
    <row r="74" customFormat="false" ht="12.75" hidden="false" customHeight="false" outlineLevel="0" collapsed="false">
      <c r="A74" s="215"/>
      <c r="B74" s="198"/>
      <c r="C74" s="216"/>
      <c r="D74" s="130"/>
      <c r="E74" s="217"/>
      <c r="F74" s="198"/>
      <c r="G74" s="218"/>
      <c r="H74" s="133"/>
      <c r="I74" s="215"/>
      <c r="J74" s="198"/>
      <c r="K74" s="207"/>
      <c r="L74" s="130"/>
      <c r="M74" s="198"/>
      <c r="N74" s="198"/>
      <c r="O74" s="133"/>
      <c r="P74" s="133"/>
    </row>
    <row r="75" customFormat="false" ht="12.75" hidden="false" customHeight="false" outlineLevel="0" collapsed="false">
      <c r="A75" s="215" t="n">
        <v>300</v>
      </c>
      <c r="B75" s="198" t="n">
        <v>300.8497003</v>
      </c>
      <c r="C75" s="216" t="n">
        <v>4.15742666666667</v>
      </c>
      <c r="D75" s="130" t="n">
        <v>33.913761</v>
      </c>
      <c r="E75" s="217" t="n">
        <v>85.7522775833197</v>
      </c>
      <c r="F75" s="198" t="n">
        <v>2.82470968421053</v>
      </c>
      <c r="G75" s="218" t="n">
        <v>39.5470326315789</v>
      </c>
      <c r="H75" s="133" t="n">
        <v>81.646585</v>
      </c>
      <c r="I75" s="215" t="n">
        <v>20</v>
      </c>
      <c r="J75" s="198"/>
      <c r="K75" s="207"/>
      <c r="L75" s="130"/>
      <c r="M75" s="198"/>
      <c r="N75" s="198"/>
      <c r="O75" s="133"/>
      <c r="P75" s="133"/>
    </row>
    <row r="76" customFormat="false" ht="12.75" hidden="false" customHeight="false" outlineLevel="0" collapsed="false">
      <c r="A76" s="215" t="n">
        <v>400</v>
      </c>
      <c r="B76" s="198" t="n">
        <v>400.410953954545</v>
      </c>
      <c r="C76" s="216" t="n">
        <v>4.02418235294118</v>
      </c>
      <c r="D76" s="130" t="n">
        <v>34.0225578947369</v>
      </c>
      <c r="E76" s="217" t="n">
        <v>61.7742522786233</v>
      </c>
      <c r="F76" s="198" t="n">
        <v>2.9585950952381</v>
      </c>
      <c r="G76" s="218" t="n">
        <v>41.4471752380952</v>
      </c>
      <c r="H76" s="133" t="n">
        <v>94.15905152</v>
      </c>
      <c r="I76" s="215" t="n">
        <v>22</v>
      </c>
      <c r="J76" s="198"/>
      <c r="K76" s="207"/>
      <c r="L76" s="130"/>
      <c r="M76" s="198"/>
      <c r="N76" s="198"/>
      <c r="O76" s="133"/>
      <c r="P76" s="133"/>
    </row>
    <row r="77" customFormat="false" ht="12.75" hidden="false" customHeight="false" outlineLevel="0" collapsed="false">
      <c r="A77" s="215" t="n">
        <v>600</v>
      </c>
      <c r="B77" s="198" t="n">
        <v>600.5010005</v>
      </c>
      <c r="C77" s="216" t="n">
        <v>3.63894666666667</v>
      </c>
      <c r="D77" s="130" t="n">
        <v>34.186085</v>
      </c>
      <c r="E77" s="217" t="n">
        <v>32.8604047771026</v>
      </c>
      <c r="F77" s="198" t="n">
        <v>3.12215905</v>
      </c>
      <c r="G77" s="218" t="n">
        <v>43.5759395</v>
      </c>
      <c r="H77" s="133" t="n">
        <v>116.848889473684</v>
      </c>
      <c r="I77" s="215" t="n">
        <v>20</v>
      </c>
      <c r="J77" s="198"/>
      <c r="K77" s="207"/>
      <c r="L77" s="130"/>
      <c r="M77" s="198"/>
      <c r="N77" s="198"/>
      <c r="O77" s="133"/>
      <c r="P77" s="133"/>
    </row>
    <row r="78" customFormat="false" ht="12.75" hidden="false" customHeight="false" outlineLevel="0" collapsed="false">
      <c r="A78" s="215" t="n">
        <v>800</v>
      </c>
      <c r="B78" s="198" t="n">
        <v>799.664869826087</v>
      </c>
      <c r="C78" s="216" t="n">
        <v>3.22147777777778</v>
      </c>
      <c r="D78" s="130" t="n">
        <v>34.2952045909091</v>
      </c>
      <c r="E78" s="217" t="n">
        <v>23.1647155570758</v>
      </c>
      <c r="F78" s="198" t="n">
        <v>3.18765256521739</v>
      </c>
      <c r="G78" s="218" t="n">
        <v>44.3596173913044</v>
      </c>
      <c r="H78" s="133" t="n">
        <v>133.422453090909</v>
      </c>
      <c r="I78" s="215" t="n">
        <v>23</v>
      </c>
      <c r="J78" s="198"/>
      <c r="K78" s="207"/>
      <c r="L78" s="130"/>
      <c r="M78" s="198"/>
      <c r="N78" s="198"/>
      <c r="O78" s="133"/>
      <c r="P78" s="133"/>
    </row>
    <row r="79" customFormat="false" ht="12.75" hidden="false" customHeight="false" outlineLevel="0" collapsed="false">
      <c r="A79" s="215" t="n">
        <v>1000</v>
      </c>
      <c r="B79" s="198" t="n">
        <v>999.707903333333</v>
      </c>
      <c r="C79" s="216" t="n">
        <v>2.88944666666667</v>
      </c>
      <c r="D79" s="130" t="n">
        <v>34.3761999</v>
      </c>
      <c r="E79" s="217" t="n">
        <v>20.2759776371718</v>
      </c>
      <c r="F79" s="198" t="n">
        <v>3.2041009</v>
      </c>
      <c r="G79" s="218" t="n">
        <v>44.8551945</v>
      </c>
      <c r="H79" s="133" t="n">
        <v>145.141700210526</v>
      </c>
      <c r="I79" s="215" t="n">
        <v>21</v>
      </c>
      <c r="J79" s="198"/>
      <c r="K79" s="207"/>
      <c r="L79" s="130"/>
      <c r="M79" s="198"/>
      <c r="N79" s="198"/>
      <c r="O79" s="133"/>
      <c r="P79" s="133"/>
    </row>
    <row r="80" customFormat="false" ht="12.75" hidden="false" customHeight="false" outlineLevel="0" collapsed="false">
      <c r="A80" s="215" t="n">
        <v>1250</v>
      </c>
      <c r="B80" s="198" t="n">
        <v>1248.6979973125</v>
      </c>
      <c r="C80" s="216" t="n">
        <v>2.55687272727273</v>
      </c>
      <c r="D80" s="130" t="n">
        <v>34.4501732666667</v>
      </c>
      <c r="E80" s="217" t="n">
        <v>19.6035445129939</v>
      </c>
      <c r="F80" s="198" t="n">
        <v>3.204840625</v>
      </c>
      <c r="G80" s="218" t="n">
        <v>45.15436</v>
      </c>
      <c r="H80" s="133" t="n">
        <v>157.045908</v>
      </c>
      <c r="I80" s="215" t="n">
        <v>16</v>
      </c>
      <c r="J80" s="198"/>
      <c r="K80" s="207"/>
      <c r="L80" s="130"/>
      <c r="M80" s="198"/>
      <c r="N80" s="198"/>
      <c r="O80" s="133"/>
      <c r="P80" s="133"/>
    </row>
    <row r="81" customFormat="false" ht="12.75" hidden="false" customHeight="false" outlineLevel="0" collapsed="false">
      <c r="A81" s="215" t="n">
        <v>1500</v>
      </c>
      <c r="B81" s="198" t="n">
        <v>1499.93766611111</v>
      </c>
      <c r="C81" s="216" t="n">
        <v>2.30555384615385</v>
      </c>
      <c r="D81" s="130" t="n">
        <v>34.5060875</v>
      </c>
      <c r="E81" s="217" t="n">
        <v>26.4197382281221</v>
      </c>
      <c r="F81" s="198" t="n">
        <v>3.17919417647059</v>
      </c>
      <c r="G81" s="218" t="n">
        <v>44.9895152941177</v>
      </c>
      <c r="H81" s="133" t="n">
        <v>165.19240725</v>
      </c>
      <c r="I81" s="215" t="n">
        <v>18</v>
      </c>
      <c r="J81" s="198"/>
      <c r="K81" s="207"/>
      <c r="L81" s="130"/>
      <c r="M81" s="198"/>
      <c r="N81" s="198"/>
      <c r="O81" s="133"/>
      <c r="P81" s="133"/>
    </row>
    <row r="82" customFormat="false" ht="12.75" hidden="false" customHeight="false" outlineLevel="0" collapsed="false">
      <c r="A82" s="215" t="n">
        <v>1750</v>
      </c>
      <c r="B82" s="198" t="n">
        <v>1750.0549985</v>
      </c>
      <c r="C82" s="216" t="n">
        <v>2.08468181818182</v>
      </c>
      <c r="D82" s="130" t="n">
        <v>34.5538624375</v>
      </c>
      <c r="E82" s="217" t="n">
        <v>41.5443763260146</v>
      </c>
      <c r="F82" s="198" t="n">
        <v>3.1049265</v>
      </c>
      <c r="G82" s="218" t="n">
        <v>44.18919125</v>
      </c>
      <c r="H82" s="133" t="n">
        <v>169.583878666667</v>
      </c>
      <c r="I82" s="215" t="n">
        <v>14</v>
      </c>
      <c r="J82" s="198"/>
      <c r="K82" s="207"/>
      <c r="L82" s="130"/>
      <c r="M82" s="198"/>
      <c r="N82" s="198"/>
      <c r="O82" s="133"/>
      <c r="P82" s="133"/>
    </row>
    <row r="83" customFormat="false" ht="12.75" hidden="false" customHeight="false" outlineLevel="0" collapsed="false">
      <c r="A83" s="215" t="n">
        <v>2000</v>
      </c>
      <c r="B83" s="198" t="n">
        <v>1999.99834895</v>
      </c>
      <c r="C83" s="216" t="n">
        <v>1.93569333333333</v>
      </c>
      <c r="D83" s="130" t="n">
        <v>34.5855841578947</v>
      </c>
      <c r="E83" s="217" t="n">
        <v>56.8818146984352</v>
      </c>
      <c r="F83" s="198" t="n">
        <v>3.03860465</v>
      </c>
      <c r="G83" s="218" t="n">
        <v>43.172477</v>
      </c>
      <c r="H83" s="133" t="n">
        <v>172.098828210526</v>
      </c>
      <c r="I83" s="215" t="n">
        <v>23</v>
      </c>
      <c r="J83" s="198"/>
      <c r="K83" s="207"/>
      <c r="L83" s="130"/>
      <c r="M83" s="198"/>
      <c r="N83" s="198"/>
      <c r="O83" s="133"/>
      <c r="P83" s="133"/>
    </row>
    <row r="84" customFormat="false" ht="12.75" hidden="false" customHeight="false" outlineLevel="0" collapsed="false">
      <c r="A84" s="215" t="n">
        <v>2250</v>
      </c>
      <c r="B84" s="198" t="n">
        <v>2249.96286773333</v>
      </c>
      <c r="C84" s="216" t="n">
        <v>1.81704</v>
      </c>
      <c r="D84" s="130" t="n">
        <v>34.6099284285714</v>
      </c>
      <c r="E84" s="217" t="n">
        <v>70.9639831461137</v>
      </c>
      <c r="F84" s="198" t="n">
        <v>2.972354</v>
      </c>
      <c r="G84" s="218" t="n">
        <v>42.1893033333333</v>
      </c>
      <c r="H84" s="133" t="n">
        <v>173.065497714286</v>
      </c>
      <c r="I84" s="215" t="n">
        <v>16</v>
      </c>
      <c r="J84" s="198"/>
      <c r="K84" s="207"/>
      <c r="L84" s="130"/>
      <c r="M84" s="198"/>
      <c r="N84" s="198"/>
      <c r="O84" s="133"/>
      <c r="P84" s="133"/>
    </row>
    <row r="85" customFormat="false" ht="12.75" hidden="false" customHeight="false" outlineLevel="0" collapsed="false">
      <c r="A85" s="215" t="n">
        <v>2500</v>
      </c>
      <c r="B85" s="198" t="n">
        <v>2500.1975021875</v>
      </c>
      <c r="C85" s="216" t="n">
        <v>1.71214545454545</v>
      </c>
      <c r="D85" s="130" t="n">
        <v>34.6298932666667</v>
      </c>
      <c r="E85" s="217" t="n">
        <v>87.0916258950268</v>
      </c>
      <c r="F85" s="198" t="n">
        <v>2.8998805</v>
      </c>
      <c r="G85" s="218" t="n">
        <v>41.28853875</v>
      </c>
      <c r="H85" s="133" t="n">
        <v>173.063591466667</v>
      </c>
      <c r="I85" s="215" t="n">
        <v>11</v>
      </c>
      <c r="J85" s="198"/>
      <c r="K85" s="207"/>
      <c r="L85" s="130"/>
      <c r="M85" s="198"/>
      <c r="N85" s="198"/>
      <c r="O85" s="133"/>
      <c r="P85" s="133"/>
    </row>
    <row r="86" customFormat="false" ht="12.75" hidden="false" customHeight="false" outlineLevel="0" collapsed="false">
      <c r="A86" s="215" t="n">
        <v>2750</v>
      </c>
      <c r="B86" s="198" t="n">
        <v>2750.573992</v>
      </c>
      <c r="C86" s="216" t="n">
        <v>1.63268888888889</v>
      </c>
      <c r="D86" s="130" t="n">
        <v>34.6442076923077</v>
      </c>
      <c r="E86" s="217" t="n">
        <v>99.3906140779115</v>
      </c>
      <c r="F86" s="198" t="n">
        <v>2.83467292307692</v>
      </c>
      <c r="G86" s="218" t="n">
        <v>40.3881315384615</v>
      </c>
      <c r="H86" s="133" t="n">
        <v>172.354622333333</v>
      </c>
      <c r="I86" s="215" t="n">
        <v>17</v>
      </c>
      <c r="J86" s="198"/>
      <c r="K86" s="207"/>
      <c r="L86" s="130"/>
      <c r="M86" s="198"/>
      <c r="N86" s="198"/>
      <c r="O86" s="133"/>
      <c r="P86" s="133"/>
    </row>
    <row r="87" customFormat="false" ht="12.75" hidden="false" customHeight="false" outlineLevel="0" collapsed="false">
      <c r="A87" s="215" t="n">
        <v>3000</v>
      </c>
      <c r="B87" s="198" t="n">
        <v>2999.76717717647</v>
      </c>
      <c r="C87" s="216" t="n">
        <v>1.577875</v>
      </c>
      <c r="D87" s="130" t="n">
        <v>34.6578428571429</v>
      </c>
      <c r="E87" s="217" t="n">
        <v>111.529191708581</v>
      </c>
      <c r="F87" s="198" t="n">
        <v>2.7793385625</v>
      </c>
      <c r="G87" s="218" t="n">
        <v>39.668513125</v>
      </c>
      <c r="H87" s="133" t="n">
        <v>171.30134</v>
      </c>
      <c r="I87" s="215" t="n">
        <v>21</v>
      </c>
      <c r="J87" s="198"/>
      <c r="K87" s="207"/>
      <c r="L87" s="130"/>
      <c r="M87" s="198"/>
      <c r="N87" s="198"/>
      <c r="O87" s="133"/>
      <c r="P87" s="133"/>
    </row>
    <row r="88" customFormat="false" ht="12.75" hidden="false" customHeight="false" outlineLevel="0" collapsed="false">
      <c r="A88" s="215" t="n">
        <v>3500</v>
      </c>
      <c r="B88" s="198" t="n">
        <v>3500.12673213333</v>
      </c>
      <c r="C88" s="216" t="n">
        <v>1.51255</v>
      </c>
      <c r="D88" s="130" t="n">
        <v>34.6737072142857</v>
      </c>
      <c r="E88" s="217" t="n">
        <v>128.121901464338</v>
      </c>
      <c r="F88" s="198" t="n">
        <v>2.6972076</v>
      </c>
      <c r="G88" s="218" t="n">
        <v>38.456464</v>
      </c>
      <c r="H88" s="133" t="n">
        <v>169.168632857143</v>
      </c>
      <c r="I88" s="215" t="n">
        <v>13</v>
      </c>
      <c r="J88" s="198"/>
      <c r="K88" s="207"/>
      <c r="L88" s="130"/>
      <c r="M88" s="198"/>
      <c r="N88" s="198"/>
      <c r="O88" s="133"/>
      <c r="P88" s="133"/>
    </row>
    <row r="89" customFormat="false" ht="12.75" hidden="false" customHeight="false" outlineLevel="0" collapsed="false">
      <c r="A89" s="215" t="n">
        <v>4000</v>
      </c>
      <c r="B89" s="198" t="n">
        <v>4000.24507071429</v>
      </c>
      <c r="C89" s="216" t="n">
        <v>1.50093636363636</v>
      </c>
      <c r="D89" s="130" t="n">
        <v>34.68480825</v>
      </c>
      <c r="E89" s="217" t="n">
        <v>138.269937282697</v>
      </c>
      <c r="F89" s="198" t="n">
        <v>2.65520092307692</v>
      </c>
      <c r="G89" s="218" t="n">
        <v>37.8750592307692</v>
      </c>
      <c r="H89" s="133" t="n">
        <v>169.146732</v>
      </c>
      <c r="I89" s="215" t="n">
        <v>16</v>
      </c>
      <c r="J89" s="198"/>
      <c r="K89" s="207"/>
      <c r="L89" s="130"/>
      <c r="M89" s="198"/>
      <c r="N89" s="198"/>
      <c r="O89" s="133"/>
      <c r="P89" s="133"/>
    </row>
    <row r="90" customFormat="false" ht="12.75" hidden="false" customHeight="false" outlineLevel="0" collapsed="false">
      <c r="A90" s="215"/>
      <c r="B90" s="198"/>
      <c r="C90" s="216"/>
      <c r="D90" s="130"/>
      <c r="E90" s="217"/>
      <c r="F90" s="198"/>
      <c r="G90" s="218"/>
      <c r="H90" s="133"/>
      <c r="I90" s="215"/>
      <c r="J90" s="198"/>
      <c r="K90" s="207"/>
      <c r="L90" s="130"/>
      <c r="M90" s="198"/>
      <c r="N90" s="198"/>
      <c r="O90" s="133"/>
      <c r="P90" s="133"/>
    </row>
    <row r="91" customFormat="false" ht="12.75" hidden="false" customHeight="false" outlineLevel="0" collapsed="false">
      <c r="A91" s="219" t="n">
        <v>4300</v>
      </c>
      <c r="B91" s="220" t="n">
        <v>4311.63181818182</v>
      </c>
      <c r="C91" s="221" t="n">
        <v>1.5166125</v>
      </c>
      <c r="D91" s="222" t="n">
        <v>34.6875272727273</v>
      </c>
      <c r="E91" s="223" t="n">
        <v>144.282370127406</v>
      </c>
      <c r="F91" s="220" t="n">
        <v>2.64743290909091</v>
      </c>
      <c r="G91" s="167" t="n">
        <v>37.70662</v>
      </c>
      <c r="H91" s="224" t="n">
        <v>171.2486364</v>
      </c>
      <c r="I91" s="219" t="n">
        <v>15</v>
      </c>
      <c r="J91" s="198"/>
      <c r="K91" s="207"/>
      <c r="L91" s="130"/>
      <c r="M91" s="198"/>
      <c r="N91" s="198"/>
      <c r="O91" s="133"/>
      <c r="P91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17:21:06Z</dcterms:created>
  <dc:creator>Frank WhitneyBernard</dc:creator>
  <dc:description/>
  <dc:language>en-US</dc:language>
  <cp:lastModifiedBy>G Gatien</cp:lastModifiedBy>
  <dcterms:modified xsi:type="dcterms:W3CDTF">2008-09-12T18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043851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2008-26 and 2008-07</vt:lpwstr>
  </property>
  <property fmtid="{D5CDD505-2E9C-101B-9397-08002B2CF9AE}" pid="6" name="_ReviewingToolsShownOnce">
    <vt:lpwstr/>
  </property>
</Properties>
</file>