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538.xml.rels" ContentType="application/vnd.openxmlformats-package.relationships+xml"/>
  <Override PartName="/xl/drawings/_rels/drawing302.xml.rels" ContentType="application/vnd.openxmlformats-package.relationships+xml"/>
  <Override PartName="/xl/drawings/_rels/drawing1205.xml.rels" ContentType="application/vnd.openxmlformats-package.relationships+xml"/>
  <Override PartName="/xl/drawings/_rels/drawing603.xml.rels" ContentType="application/vnd.openxmlformats-package.relationships+xml"/>
  <Override PartName="/xl/drawings/_rels/drawing1506.xml.rels" ContentType="application/vnd.openxmlformats-package.relationships+xml"/>
  <Override PartName="/xl/drawings/_rels/drawing904.xml.rels" ContentType="application/vnd.openxmlformats-package.relationships+xml"/>
  <Override PartName="/xl/drawings/_rels/drawing1.xml.rels" ContentType="application/vnd.openxmlformats-package.relationships+xml"/>
  <Override PartName="/xl/drawings/drawing90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904.xml" ContentType="application/vnd.openxmlformats-officedocument.drawing+xml"/>
  <Override PartName="/xl/drawings/vmlDrawing1.vml" ContentType="application/vnd.openxmlformats-officedocument.vmlDrawing"/>
  <Override PartName="/xl/drawings/drawing1507.xml" ContentType="application/vnd.openxmlformats-officedocument.drawing+xml"/>
  <Override PartName="/xl/drawings/drawing604.xml" ContentType="application/vnd.openxmlformats-officedocument.drawing+xml"/>
  <Override PartName="/xl/drawings/drawing1506.xml" ContentType="application/vnd.openxmlformats-officedocument.drawing+xml"/>
  <Override PartName="/xl/drawings/drawing603.xml" ContentType="application/vnd.openxmlformats-officedocument.drawing+xml"/>
  <Override PartName="/xl/drawings/vmlDrawing4.vml" ContentType="application/vnd.openxmlformats-officedocument.vmlDrawing"/>
  <Override PartName="/xl/drawings/drawing1570.xml" ContentType="application/vnd.openxmlformats-officedocument.drawing+xml"/>
  <Override PartName="/xl/drawings/drawing1539.xml" ContentType="application/vnd.openxmlformats-officedocument.drawing+xml"/>
  <Override PartName="/xl/drawings/drawing1538.xml" ContentType="application/vnd.openxmlformats-officedocument.drawing+xml"/>
  <Override PartName="/xl/drawings/vmlDrawing5.vml" ContentType="application/vnd.openxmlformats-officedocument.vmlDrawing"/>
  <Override PartName="/xl/drawings/drawing1206.xml" ContentType="application/vnd.openxmlformats-officedocument.drawing+xml"/>
  <Override PartName="/xl/drawings/vmlDrawing8.vml" ContentType="application/vnd.openxmlformats-officedocument.vmlDrawing"/>
  <Override PartName="/xl/drawings/vmlDrawing6.vml" ContentType="application/vnd.openxmlformats-officedocument.vmlDrawing"/>
  <Override PartName="/xl/drawings/drawing30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7.vml" ContentType="application/vnd.openxmlformats-officedocument.vmlDrawing"/>
  <Override PartName="/xl/drawings/drawing1205.xml" ContentType="application/vnd.openxmlformats-officedocument.drawing+xml"/>
  <Override PartName="/xl/drawings/drawing303.xml" ContentType="application/vnd.openxmlformats-officedocument.drawing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1422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97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1432.xml" ContentType="application/vnd.ms-excel.controlproperties+xml"/>
  <Override PartName="/xl/ctrlProps/ctrlProps254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462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429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554.xml" ContentType="application/vnd.ms-excel.controlproperties+xml"/>
  <Override PartName="/xl/ctrlProps/ctrlProps1167.xml" ContentType="application/vnd.ms-excel.controlproperties+xml"/>
  <Override PartName="/xl/ctrlProps/ctrlProps377.xml" ContentType="application/vnd.ms-excel.controlproperties+xml"/>
  <Override PartName="/xl/ctrlProps/ctrlProps1555.xml" ContentType="application/vnd.ms-excel.controlproperties+xml"/>
  <Override PartName="/xl/ctrlProps/ctrlProps406.xml" ContentType="application/vnd.ms-excel.controlproperties+xml"/>
  <Override PartName="/xl/ctrlProps/ctrlProps1370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475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47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559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282.xml" ContentType="application/vnd.ms-excel.controlproperties+xml"/>
  <Override PartName="/xl/ctrlProps/ctrlProps1460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1414.xml" ContentType="application/vnd.ms-excel.controlproperties+xml"/>
  <Override PartName="/xl/ctrlProps/ctrlProps283.xml" ContentType="application/vnd.ms-excel.controlproperties+xml"/>
  <Override PartName="/xl/ctrlProps/ctrlProps1461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1415.xml" ContentType="application/vnd.ms-excel.controlproperties+xml"/>
  <Override PartName="/xl/ctrlProps/ctrlProps322.xml" ContentType="application/vnd.ms-excel.controlproperties+xml"/>
  <Override PartName="/xl/ctrlProps/ctrlProps1416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1470.xml" ContentType="application/vnd.ms-excel.controlproperties+xml"/>
  <Override PartName="/xl/ctrlProps/ctrlProps477.xml" ContentType="application/vnd.ms-excel.controlproperties+xml"/>
  <Override PartName="/xl/ctrlProps/ctrlProps330.xml" ContentType="application/vnd.ms-excel.controlproperties+xml"/>
  <Override PartName="/xl/ctrlProps/ctrlProps1424.xml" ContentType="application/vnd.ms-excel.controlproperties+xml"/>
  <Override PartName="/xl/ctrlProps/ctrlProps246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1471.xml" ContentType="application/vnd.ms-excel.controlproperties+xml"/>
  <Override PartName="/xl/ctrlProps/ctrlProps478.xml" ContentType="application/vnd.ms-excel.controlproperties+xml"/>
  <Override PartName="/xl/ctrlProps/ctrlProps331.xml" ContentType="application/vnd.ms-excel.controlproperties+xml"/>
  <Override PartName="/xl/ctrlProps/ctrlProps1425.xml" ContentType="application/vnd.ms-excel.controlproperties+xml"/>
  <Override PartName="/xl/ctrlProps/ctrlProps332.xml" ContentType="application/vnd.ms-excel.controlproperties+xml"/>
  <Override PartName="/xl/ctrlProps/ctrlProps1426.xml" ContentType="application/vnd.ms-excel.controlproperties+xml"/>
  <Override PartName="/xl/ctrlProps/ctrlProps248.xml" ContentType="application/vnd.ms-excel.controlproperties+xml"/>
  <Override PartName="/xl/ctrlProps/ctrlProps1433.xml" ContentType="application/vnd.ms-excel.controlproperties+xml"/>
  <Override PartName="/xl/ctrlProps/ctrlProps255.xml" ContentType="application/vnd.ms-excel.controlproperties+xml"/>
  <Override PartName="/xl/ctrlProps/ctrlProps340.xml" ContentType="application/vnd.ms-excel.controlproperties+xml"/>
  <Override PartName="/xl/ctrlProps/ctrlProps1434.xml" ContentType="application/vnd.ms-excel.controlproperties+xml"/>
  <Override PartName="/xl/ctrlProps/ctrlProps256.xml" ContentType="application/vnd.ms-excel.controlproperties+xml"/>
  <Override PartName="/xl/ctrlProps/ctrlProps341.xml" ContentType="application/vnd.ms-excel.controlproperties+xml"/>
  <Override PartName="/xl/ctrlProps/ctrlProps1435.xml" ContentType="application/vnd.ms-excel.controlproperties+xml"/>
  <Override PartName="/xl/ctrlProps/ctrlProps257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436.xml" ContentType="application/vnd.ms-excel.controlproperties+xml"/>
  <Override PartName="/xl/ctrlProps/ctrlProps258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437.xml" ContentType="application/vnd.ms-excel.controlproperties+xml"/>
  <Override PartName="/xl/ctrlProps/ctrlProps259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1439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350.xml" ContentType="application/vnd.ms-excel.controlproperties+xml"/>
  <Override PartName="/xl/ctrlProps/ctrlProps1444.xml" ContentType="application/vnd.ms-excel.controlproperties+xml"/>
  <Override PartName="/xl/ctrlProps/ctrlProps266.xml" ContentType="application/vnd.ms-excel.controlproperties+xml"/>
  <Override PartName="/xl/ctrlProps/ctrlProps351.xml" ContentType="application/vnd.ms-excel.controlproperties+xml"/>
  <Override PartName="/xl/ctrlProps/ctrlProps1445.xml" ContentType="application/vnd.ms-excel.controlproperties+xml"/>
  <Override PartName="/xl/ctrlProps/ctrlProps267.xml" ContentType="application/vnd.ms-excel.controlproperties+xml"/>
  <Override PartName="/xl/ctrlProps/ctrlProps491.xml" ContentType="application/vnd.ms-excel.controlproperties+xml"/>
  <Override PartName="/xl/ctrlProps/ctrlProps1448.xml" ContentType="application/vnd.ms-excel.controlproperties+xml"/>
  <Override PartName="/xl/ctrlProps/ctrlProps492.xml" ContentType="application/vnd.ms-excel.controlproperties+xml"/>
  <Override PartName="/xl/ctrlProps/ctrlProps1449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360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361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363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458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459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332.xml" ContentType="application/vnd.ms-excel.controlproperties+xml"/>
  <Override PartName="/xl/ctrlProps/ctrlProps1333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343.xml" ContentType="application/vnd.ms-excel.controlproperties+xml"/>
  <Override PartName="/xl/ctrlProps/ctrlProps1528.xml" ContentType="application/vnd.ms-excel.controlproperties+xml"/>
  <Override PartName="/xl/ctrlProps/ctrlProps1344.xml" ContentType="application/vnd.ms-excel.controlproperties+xml"/>
  <Override PartName="/xl/ctrlProps/ctrlProps1529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312.xml" ContentType="application/vnd.ms-excel.controlproperties+xml"/>
  <Override PartName="/xl/ctrlProps/ctrlProps314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315.xml" ContentType="application/vnd.ms-excel.controlproperties+xml"/>
  <Override PartName="/xl/ctrlProps/ctrlProps1409.xml" ContentType="application/vnd.ms-excel.controlproperties+xml"/>
  <Override PartName="/xl/ctrlProps/ctrlProps1195.xml" ContentType="application/vnd.ms-excel.controlproperties+xml"/>
  <Override PartName="/xl/ctrlProps/ctrlProps1546.xml" ContentType="application/vnd.ms-excel.controlproperties+xml"/>
  <Override PartName="/xl/ctrlProps/ctrlProps1361.xml" ContentType="application/vnd.ms-excel.controlproperties+xml"/>
  <Override PartName="/xl/ctrlProps/ctrlProps1244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254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556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558.xml" ContentType="application/vnd.ms-excel.controlproperties+xml"/>
  <Override PartName="/xl/ctrlProps/ctrlProps409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323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515.xml" ContentType="application/vnd.ms-excel.controlproperties+xml"/>
  <Override PartName="/xl/ctrlProps/ctrlProps1486.xml" ContentType="application/vnd.ms-excel.controlproperties+xml"/>
  <Override PartName="/xl/ctrlProps/ctrlProps160.xml" ContentType="application/vnd.ms-excel.controlproperties+xml"/>
  <Override PartName="/xl/ctrlProps/ctrlProps1390.xml" ContentType="application/vnd.ms-excel.controlproperties+xml"/>
  <Override PartName="/xl/ctrlProps/ctrlProps1322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335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334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427.xml" ContentType="application/vnd.ms-excel.controlproperties+xml"/>
  <Override PartName="/xl/ctrlProps/ctrlProps249.xml" ContentType="application/vnd.ms-excel.controlproperties+xml"/>
  <Override PartName="/xl/ctrlProps/ctrlProps1564.xml" ContentType="application/vnd.ms-excel.controlproperties+xml"/>
  <Override PartName="/xl/ctrlProps/ctrlProps386.xml" ContentType="application/vnd.ms-excel.controlproperties+xml"/>
  <Override PartName="/xl/ctrlProps/ctrlProps1331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310.xml" ContentType="application/vnd.ms-excel.controlproperties+xml"/>
  <Override PartName="/xl/ctrlProps/ctrlProps1190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366.xml" ContentType="application/vnd.ms-excel.controlproperties+xml"/>
  <Override PartName="/xl/ctrlProps/ctrlProps1330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1354.xml" ContentType="application/vnd.ms-excel.controlproperties+xml"/>
  <Override PartName="/xl/ctrlProps/ctrlProps1491.xml" ContentType="application/vnd.ms-excel.controlproperties+xml"/>
  <Override PartName="/xl/ctrlProps/ctrlProps1468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1275.xml" ContentType="application/vnd.ms-excel.controlproperties+xml"/>
  <Override PartName="/xl/ctrlProps/ctrlProps1271.xml" ContentType="application/vnd.ms-excel.controlproperties+xml"/>
  <Override PartName="/xl/ctrlProps/ctrlProps797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1255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25.xml" ContentType="application/vnd.ms-excel.controlproperties+xml"/>
  <Override PartName="/xl/ctrlProps/ctrlProps1365.xml" ContentType="application/vnd.ms-excel.controlproperties+xml"/>
  <Override PartName="/xl/ctrlProps/ctrlProps1469.xml" ContentType="application/vnd.ms-excel.controlproperties+xml"/>
  <Override PartName="/xl/ctrlProps/ctrlProps1276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226.xml" ContentType="application/vnd.ms-excel.controlproperties+xml"/>
  <Override PartName="/xl/ctrlProps/ctrlProps118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246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1514.xml" ContentType="application/vnd.ms-excel.controlproperties+xml"/>
  <Override PartName="/xl/ctrlProps/ctrlProps1321.xml" ContentType="application/vnd.ms-excel.controlproperties+xml"/>
  <Override PartName="/xl/ctrlProps/ctrlProps1513.xml" ContentType="application/vnd.ms-excel.controlproperties+xml"/>
  <Override PartName="/xl/ctrlProps/ctrlProps1320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511.xml" ContentType="application/vnd.ms-excel.controlproperties+xml"/>
  <Override PartName="/xl/ctrlProps/ctrlProps1510.xml" ContentType="application/vnd.ms-excel.controlproperties+xml"/>
  <Override PartName="/xl/ctrlProps/ctrlProps1504.xml" ContentType="application/vnd.ms-excel.controlproperties+xml"/>
  <Override PartName="/xl/ctrlProps/ctrlProps1311.xml" ContentType="application/vnd.ms-excel.controlproperties+xml"/>
  <Override PartName="/xl/ctrlProps/ctrlProps1503.xml" ContentType="application/vnd.ms-excel.controlproperties+xml"/>
  <Override PartName="/xl/ctrlProps/ctrlProps1310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728.xml" ContentType="application/vnd.ms-excel.controlproperties+xml"/>
  <Override PartName="/xl/ctrlProps/ctrlProps1353.xml" ContentType="application/vnd.ms-excel.controlproperties+xml"/>
  <Override PartName="/xl/ctrlProps/ctrlProps1490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184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61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447.xml" ContentType="application/vnd.ms-excel.controlproperties+xml"/>
  <Override PartName="/xl/ctrlProps/ctrlProps269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352.xml" ContentType="application/vnd.ms-excel.controlproperties+xml"/>
  <Override PartName="/xl/ctrlProps/ctrlProps1446.xml" ContentType="application/vnd.ms-excel.controlproperties+xml"/>
  <Override PartName="/xl/ctrlProps/ctrlProps268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224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223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355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313.xml" ContentType="application/vnd.ms-excel.controlproperties+xml"/>
  <Override PartName="/xl/ctrlProps/ctrlProps1193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1544.xml" ContentType="application/vnd.ms-excel.controlproperties+xml"/>
  <Override PartName="/xl/ctrlProps/ctrlProps1369.xml" ContentType="application/vnd.ms-excel.controlproperties+xml"/>
  <Override PartName="/xl/ctrlProps/ctrlProps312.xml" ContentType="application/vnd.ms-excel.controlproperties+xml"/>
  <Override PartName="/xl/ctrlProps/ctrlProps1192.xml" ContentType="application/vnd.ms-excel.controlproperties+xml"/>
  <Override PartName="/xl/ctrlProps/ctrlProps1552.xml" ContentType="application/vnd.ms-excel.controlproperties+xml"/>
  <Override PartName="/xl/ctrlProps/ctrlProps228.xml" ContentType="application/vnd.ms-excel.controlproperties+xml"/>
  <Override PartName="/xl/ctrlProps/ctrlProps1368.xml" ContentType="application/vnd.ms-excel.controlproperties+xml"/>
  <Override PartName="/xl/ctrlProps/ctrlProps311.xml" ContentType="application/vnd.ms-excel.controlproperties+xml"/>
  <Override PartName="/xl/ctrlProps/ctrlProps1191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367.xml" ContentType="application/vnd.ms-excel.controlproperties+xml"/>
  <Override PartName="/xl/ctrlProps/ctrlProps1350.xml" ContentType="application/vnd.ms-excel.controlproperties+xml"/>
  <Override PartName="/xl/ctrlProps/ctrlProps1535.xml" ContentType="application/vnd.ms-excel.controlproperties+xml"/>
  <Override PartName="/xl/ctrlProps/ctrlProps1183.xml" ContentType="application/vnd.ms-excel.controlproperties+xml"/>
  <Override PartName="/xl/ctrlProps/ctrlProps698.xml" ContentType="application/vnd.ms-excel.controlproperties+xml"/>
  <Override PartName="/xl/ctrlProps/ctrlProps1524.xml" ContentType="application/vnd.ms-excel.controlproperties+xml"/>
  <Override PartName="/xl/ctrlProps/ctrlProps1349.xml" ContentType="application/vnd.ms-excel.controlproperties+xml"/>
  <Override PartName="/xl/ctrlProps/ctrlProps1182.xml" ContentType="application/vnd.ms-excel.controlproperties+xml"/>
  <Override PartName="/xl/ctrlProps/ctrlProps697.xml" ContentType="application/vnd.ms-excel.controlproperties+xml"/>
  <Override PartName="/xl/ctrlProps/ctrlProps1523.xml" ContentType="application/vnd.ms-excel.controlproperties+xml"/>
  <Override PartName="/xl/ctrlProps/ctrlProps1348.xml" ContentType="application/vnd.ms-excel.controlproperties+xml"/>
  <Override PartName="/xl/ctrlProps/ctrlProps1181.xml" ContentType="application/vnd.ms-excel.controlproperties+xml"/>
  <Override PartName="/xl/ctrlProps/ctrlProps696.xml" ContentType="application/vnd.ms-excel.controlproperties+xml"/>
  <Override PartName="/xl/ctrlProps/ctrlProps1522.xml" ContentType="application/vnd.ms-excel.controlproperties+xml"/>
  <Override PartName="/xl/ctrlProps/ctrlProps1347.xml" ContentType="application/vnd.ms-excel.controlproperties+xml"/>
  <Override PartName="/xl/ctrlProps/ctrlProps1180.xml" ContentType="application/vnd.ms-excel.controlproperties+xml"/>
  <Override PartName="/xl/ctrlProps/ctrlProps695.xml" ContentType="application/vnd.ms-excel.controlproperties+xml"/>
  <Override PartName="/xl/ctrlProps/ctrlProps1521.xml" ContentType="application/vnd.ms-excel.controlproperties+xml"/>
  <Override PartName="/xl/ctrlProps/ctrlProps1346.xml" ContentType="application/vnd.ms-excel.controlproperties+xml"/>
  <Override PartName="/xl/ctrlProps/ctrlProps1520.xml" ContentType="application/vnd.ms-excel.controlproperties+xml"/>
  <Override PartName="/xl/ctrlProps/ctrlProps1345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325.xml" ContentType="application/vnd.ms-excel.controlproperties+xml"/>
  <Override PartName="/xl/ctrlProps/ctrlProps1324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440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534.xml" ContentType="application/vnd.ms-excel.controlproperties+xml"/>
  <Override PartName="/xl/ctrlProps/ctrlProps1359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1358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1357.xml" ContentType="application/vnd.ms-excel.controlproperties+xml"/>
  <Override PartName="/xl/ctrlProps/ctrlProps1315.xml" ContentType="application/vnd.ms-excel.controlproperties+xml"/>
  <Override PartName="/xl/ctrlProps/ctrlProps1356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529.xml" ContentType="application/vnd.ms-excel.controlproperties+xml"/>
  <Override PartName="/xl/ctrlProps/ctrlProps1314.xml" ContentType="application/vnd.ms-excel.controlproperties+xml"/>
  <Override PartName="/xl/ctrlProps/ctrlProps1313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093.xml" ContentType="application/vnd.ms-excel.controlproperties+xml"/>
  <Override PartName="/xl/ctrlProps/ctrlProps1259.xml" ContentType="application/vnd.ms-excel.controlproperties+xml"/>
  <Override PartName="/xl/ctrlProps/ctrlProps1092.xml" ContentType="application/vnd.ms-excel.controlproperties+xml"/>
  <Override PartName="/xl/ctrlProps/ctrlProps1258.xml" ContentType="application/vnd.ms-excel.controlproperties+xml"/>
  <Override PartName="/xl/ctrlProps/ctrlProps1091.xml" ContentType="application/vnd.ms-excel.controlproperties+xml"/>
  <Override PartName="/xl/ctrlProps/ctrlProps1257.xml" ContentType="application/vnd.ms-excel.controlproperties+xml"/>
  <Override PartName="/xl/ctrlProps/ctrlProps1249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196.xml" ContentType="application/vnd.ms-excel.controlproperties+xml"/>
  <Override PartName="/xl/ctrlProps/ctrlProps442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77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381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382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382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383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384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385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390.xml" ContentType="application/vnd.ms-excel.controlproperties+xml"/>
  <Override PartName="/xl/ctrlProps/ctrlProps391.xml" ContentType="application/vnd.ms-excel.controlproperties+xml"/>
  <Override PartName="/xl/ctrlProps/ctrlProps1477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0 - Sal_BOT) (3) Ch" sheetId="8" state="visible" r:id="rId9"/>
    <sheet name="(Sal0 - Sal_BOT) (3)" sheetId="9" state="visible" r:id="rId10"/>
    <sheet name="(Sal0 - Sal_BOT) (4) Ch" sheetId="10" state="visible" r:id="rId11"/>
    <sheet name="(Sal0 - Sal_BOT) (4)" sheetId="11" state="visible" r:id="rId12"/>
    <sheet name="(Sal0 - Sal_BOT) (5) Ch" sheetId="12" state="visible" r:id="rId13"/>
    <sheet name="(Sal0 - Sal_BOT) (5)" sheetId="13" state="visible" r:id="rId14"/>
    <sheet name="(Sal1 - Sal_BOT) (2) Ch" sheetId="14" state="visible" r:id="rId15"/>
    <sheet name="(Sal1 - Sal_BOT) (2)" sheetId="15" state="visible" r:id="rId16"/>
    <sheet name="Main" sheetId="16" state="visible" r:id="rId17"/>
  </sheets>
  <definedNames>
    <definedName function="false" hidden="false" localSheetId="2" name="known_xs" vbProcedure="false">'(Sal0 - Sal_BOT)'!$J$17:$J$295</definedName>
    <definedName function="false" hidden="false" localSheetId="2" name="known_ys" vbProcedure="false">'(Sal0 - Sal_BOT)'!$K$17:$K$295</definedName>
    <definedName function="false" hidden="false" localSheetId="4" name="known_xs" vbProcedure="false">'(Sal1 - Sal_BOT)'!$J$17:$J$253</definedName>
    <definedName function="false" hidden="false" localSheetId="4" name="known_ys" vbProcedure="false">'(Sal1 - Sal_BOT)'!$K$17:$K$253</definedName>
    <definedName function="false" hidden="false" localSheetId="6" name="known_xs" vbProcedure="false">'(Sal0 - Sal_BOT) (2)'!$J$17:$J$295</definedName>
    <definedName function="false" hidden="false" localSheetId="6" name="known_ys" vbProcedure="false">'(Sal0 - Sal_BOT) (2)'!$K$17:$K$295</definedName>
    <definedName function="false" hidden="false" localSheetId="8" name="known_xs" vbProcedure="false">'(Sal0 - Sal_BOT) (3)'!$J$17:$J$41</definedName>
    <definedName function="false" hidden="false" localSheetId="8" name="known_ys" vbProcedure="false">'(Sal0 - Sal_BOT) (3)'!$K$17:$K$41</definedName>
    <definedName function="false" hidden="false" localSheetId="10" name="known_xs" vbProcedure="false">'(Sal0 - Sal_BOT) (4)'!$J$17:$J$290</definedName>
    <definedName function="false" hidden="false" localSheetId="10" name="known_ys" vbProcedure="false">'(Sal0 - Sal_BOT) (4)'!$K$17:$K$290</definedName>
    <definedName function="false" hidden="false" localSheetId="12" name="known_xs" vbProcedure="false">'(Sal0 - Sal_BOT) (5)'!$J$17:$J$36</definedName>
    <definedName function="false" hidden="false" localSheetId="12" name="known_ys" vbProcedure="false">'(Sal0 - Sal_BOT) (5)'!$K$17:$K$36</definedName>
    <definedName function="false" hidden="false" localSheetId="14" name="known_xs" vbProcedure="false">'(Sal1 - Sal_BOT) (2)'!$J$17:$J$36</definedName>
    <definedName function="false" hidden="false" localSheetId="14" name="known_ys" vbProcedure="false">'(Sal1 - Sal_BOT) (2)'!$K$17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12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26-0001.mrgcln2</t>
  </si>
  <si>
    <t xml:space="preserve">2008-26-0001.sam</t>
  </si>
  <si>
    <t xml:space="preserve"> 2008-26-0003.mrgcln2</t>
  </si>
  <si>
    <t xml:space="preserve">2008-26-0003.sam</t>
  </si>
  <si>
    <t xml:space="preserve"> 2008-26-0005.mrgcln2</t>
  </si>
  <si>
    <t xml:space="preserve">2008-26-0005.sam</t>
  </si>
  <si>
    <t xml:space="preserve"> 2008-26-0010.mrgcln2</t>
  </si>
  <si>
    <t xml:space="preserve">2008-26-0010.sam</t>
  </si>
  <si>
    <t xml:space="preserve"> 2008-26-0016.mrgcln2</t>
  </si>
  <si>
    <t xml:space="preserve">2008-26-0016.sam</t>
  </si>
  <si>
    <t xml:space="preserve"> 2008-26-0017.mrgcln2</t>
  </si>
  <si>
    <t xml:space="preserve">2008-26-0017.sam</t>
  </si>
  <si>
    <t xml:space="preserve"> 2008-26-0018.mrgcln2</t>
  </si>
  <si>
    <t xml:space="preserve">2008-26-0018.sam</t>
  </si>
  <si>
    <t xml:space="preserve"> 2008-26-0020.mrgcln2</t>
  </si>
  <si>
    <t xml:space="preserve">2008-26-0020.sam</t>
  </si>
  <si>
    <t xml:space="preserve"> 2008-26-0021.mrgcln2</t>
  </si>
  <si>
    <t xml:space="preserve">2008-26-0021.sam</t>
  </si>
  <si>
    <t xml:space="preserve"> 2008-26-0022.mrgcln2</t>
  </si>
  <si>
    <t xml:space="preserve">2008-26-0022.sam</t>
  </si>
  <si>
    <t xml:space="preserve"> 2008-26-0023.mrgcln2</t>
  </si>
  <si>
    <t xml:space="preserve">2008-26-0023.sam</t>
  </si>
  <si>
    <t xml:space="preserve"> 2008-26-0026.mrgcln2</t>
  </si>
  <si>
    <t xml:space="preserve">2008-26-0026.sam</t>
  </si>
  <si>
    <t xml:space="preserve"> 2008-26-0031.mrgcln2</t>
  </si>
  <si>
    <t xml:space="preserve">2008-26-0031.sam</t>
  </si>
  <si>
    <t xml:space="preserve"> 2008-26-0032.mrgcln2</t>
  </si>
  <si>
    <t xml:space="preserve">2008-26-0032.sam</t>
  </si>
  <si>
    <t xml:space="preserve"> 2008-26-0033.mrgcln2</t>
  </si>
  <si>
    <t xml:space="preserve">2008-26-0033.sam</t>
  </si>
  <si>
    <t xml:space="preserve"> 2008-26-0034.mrgcln2</t>
  </si>
  <si>
    <t xml:space="preserve">2008-26-0034.sam</t>
  </si>
  <si>
    <t xml:space="preserve"> 2008-26-0038.mrgcln2</t>
  </si>
  <si>
    <t xml:space="preserve">2008-26-0038.sam</t>
  </si>
  <si>
    <t xml:space="preserve"> 2008-26-0042.mrgcln2</t>
  </si>
  <si>
    <t xml:space="preserve">2008-26-0042.sam</t>
  </si>
  <si>
    <t xml:space="preserve"> 2008-26-0043.mrgcln2</t>
  </si>
  <si>
    <t xml:space="preserve">2008-26-0043.sam</t>
  </si>
  <si>
    <t xml:space="preserve"> 2008-26-0044.mrgcln2</t>
  </si>
  <si>
    <t xml:space="preserve">2008-26-0044.sam</t>
  </si>
  <si>
    <t xml:space="preserve"> 2008-26-0047.mrgcln2</t>
  </si>
  <si>
    <t xml:space="preserve">2008-26-0047.sam</t>
  </si>
  <si>
    <t xml:space="preserve"> 2008-26-0049.mrgcln2</t>
  </si>
  <si>
    <t xml:space="preserve">2008-26-0049.sam</t>
  </si>
  <si>
    <t xml:space="preserve"> 2008-26-0054.mrgcln2</t>
  </si>
  <si>
    <t xml:space="preserve">2008-26-0054.sam</t>
  </si>
  <si>
    <t xml:space="preserve"> 2008-26-0055.mrgcln2</t>
  </si>
  <si>
    <t xml:space="preserve">2008-26-0055.sam</t>
  </si>
  <si>
    <t xml:space="preserve"> 2008-26-0056.mrgcln2</t>
  </si>
  <si>
    <t xml:space="preserve">2008-26-0056.sam</t>
  </si>
  <si>
    <t xml:space="preserve"> 2008-26-0057.mrgcln2</t>
  </si>
  <si>
    <t xml:space="preserve">2008-26-0057.sam</t>
  </si>
  <si>
    <t xml:space="preserve"> 2008-26-0058.mrgcln2</t>
  </si>
  <si>
    <t xml:space="preserve">2008-26-0058.sam</t>
  </si>
  <si>
    <t xml:space="preserve"> 2008-26-0059.mrgcln2</t>
  </si>
  <si>
    <t xml:space="preserve">2008-26-0059.sam</t>
  </si>
  <si>
    <t xml:space="preserve"> 2008-26-0067.mrgcln2</t>
  </si>
  <si>
    <t xml:space="preserve">2008-26-0067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# Channels=</t>
  </si>
  <si>
    <t xml:space="preserve">COMPARE Version 3.3</t>
  </si>
  <si>
    <t xml:space="preserve">Run at 2008/08/28 11:26:5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6 CTD vs all Portasal bottle data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09</c:f>
              <c:numCache>
                <c:formatCode>General</c:formatCode>
                <c:ptCount val="293"/>
                <c:pt idx="0">
                  <c:v>216.881</c:v>
                </c:pt>
                <c:pt idx="1">
                  <c:v>200.328</c:v>
                </c:pt>
                <c:pt idx="2">
                  <c:v>174.884</c:v>
                </c:pt>
                <c:pt idx="3">
                  <c:v>149.998</c:v>
                </c:pt>
                <c:pt idx="4">
                  <c:v>124.897</c:v>
                </c:pt>
                <c:pt idx="5">
                  <c:v>99.6206</c:v>
                </c:pt>
                <c:pt idx="6">
                  <c:v>75.0009</c:v>
                </c:pt>
                <c:pt idx="7">
                  <c:v>49.8975</c:v>
                </c:pt>
                <c:pt idx="8">
                  <c:v>25.2116</c:v>
                </c:pt>
                <c:pt idx="9">
                  <c:v>10.3457</c:v>
                </c:pt>
                <c:pt idx="10">
                  <c:v>4.96015</c:v>
                </c:pt>
                <c:pt idx="11">
                  <c:v>109.969</c:v>
                </c:pt>
                <c:pt idx="12">
                  <c:v>99.28</c:v>
                </c:pt>
                <c:pt idx="13">
                  <c:v>75.2218</c:v>
                </c:pt>
                <c:pt idx="14">
                  <c:v>75.2218</c:v>
                </c:pt>
                <c:pt idx="15">
                  <c:v>50.2689</c:v>
                </c:pt>
                <c:pt idx="16">
                  <c:v>25.1548</c:v>
                </c:pt>
                <c:pt idx="17">
                  <c:v>9.90421</c:v>
                </c:pt>
                <c:pt idx="18">
                  <c:v>9.90421</c:v>
                </c:pt>
                <c:pt idx="19">
                  <c:v>4.78962</c:v>
                </c:pt>
                <c:pt idx="20">
                  <c:v>4.61329</c:v>
                </c:pt>
                <c:pt idx="21">
                  <c:v>1322.18</c:v>
                </c:pt>
                <c:pt idx="22">
                  <c:v>1322.18</c:v>
                </c:pt>
                <c:pt idx="23">
                  <c:v>1322.19</c:v>
                </c:pt>
                <c:pt idx="24">
                  <c:v>1322.18</c:v>
                </c:pt>
                <c:pt idx="25">
                  <c:v>1322.19</c:v>
                </c:pt>
                <c:pt idx="26">
                  <c:v>1322.18</c:v>
                </c:pt>
                <c:pt idx="27">
                  <c:v>1000.5</c:v>
                </c:pt>
                <c:pt idx="28">
                  <c:v>1000.5</c:v>
                </c:pt>
                <c:pt idx="29">
                  <c:v>1000.5</c:v>
                </c:pt>
                <c:pt idx="30">
                  <c:v>1000.5</c:v>
                </c:pt>
                <c:pt idx="31">
                  <c:v>1000.5</c:v>
                </c:pt>
                <c:pt idx="32">
                  <c:v>1000.5</c:v>
                </c:pt>
                <c:pt idx="33">
                  <c:v>599.667</c:v>
                </c:pt>
                <c:pt idx="34">
                  <c:v>499.832</c:v>
                </c:pt>
                <c:pt idx="35">
                  <c:v>499.832</c:v>
                </c:pt>
                <c:pt idx="36">
                  <c:v>499.832</c:v>
                </c:pt>
                <c:pt idx="37">
                  <c:v>499.832</c:v>
                </c:pt>
                <c:pt idx="38">
                  <c:v>499.832</c:v>
                </c:pt>
                <c:pt idx="39">
                  <c:v>499.832</c:v>
                </c:pt>
                <c:pt idx="40">
                  <c:v>10.2147</c:v>
                </c:pt>
                <c:pt idx="41">
                  <c:v>10.2147</c:v>
                </c:pt>
                <c:pt idx="42">
                  <c:v>10.2147</c:v>
                </c:pt>
                <c:pt idx="43">
                  <c:v>5.11197</c:v>
                </c:pt>
                <c:pt idx="44">
                  <c:v>4.87381</c:v>
                </c:pt>
                <c:pt idx="45">
                  <c:v>5.04652</c:v>
                </c:pt>
                <c:pt idx="46">
                  <c:v>1999.05</c:v>
                </c:pt>
                <c:pt idx="47">
                  <c:v>1499.89</c:v>
                </c:pt>
                <c:pt idx="48">
                  <c:v>1251.26</c:v>
                </c:pt>
                <c:pt idx="49">
                  <c:v>1000.87</c:v>
                </c:pt>
                <c:pt idx="50">
                  <c:v>799.849</c:v>
                </c:pt>
                <c:pt idx="51">
                  <c:v>599.187</c:v>
                </c:pt>
                <c:pt idx="52">
                  <c:v>399.594</c:v>
                </c:pt>
                <c:pt idx="53">
                  <c:v>301.171</c:v>
                </c:pt>
                <c:pt idx="54">
                  <c:v>251.218</c:v>
                </c:pt>
                <c:pt idx="55">
                  <c:v>199.753</c:v>
                </c:pt>
                <c:pt idx="56">
                  <c:v>174.27</c:v>
                </c:pt>
                <c:pt idx="57">
                  <c:v>151.272</c:v>
                </c:pt>
                <c:pt idx="58">
                  <c:v>124.219</c:v>
                </c:pt>
                <c:pt idx="59">
                  <c:v>100.004</c:v>
                </c:pt>
                <c:pt idx="60">
                  <c:v>74.193</c:v>
                </c:pt>
                <c:pt idx="61">
                  <c:v>50.3299</c:v>
                </c:pt>
                <c:pt idx="62">
                  <c:v>25.024</c:v>
                </c:pt>
                <c:pt idx="63">
                  <c:v>9.85535</c:v>
                </c:pt>
                <c:pt idx="64">
                  <c:v>9.85535</c:v>
                </c:pt>
                <c:pt idx="65">
                  <c:v>9.85535</c:v>
                </c:pt>
                <c:pt idx="66">
                  <c:v>9.85535</c:v>
                </c:pt>
                <c:pt idx="67">
                  <c:v>6.74432</c:v>
                </c:pt>
                <c:pt idx="68">
                  <c:v>3.70914</c:v>
                </c:pt>
                <c:pt idx="69">
                  <c:v>6.09634</c:v>
                </c:pt>
                <c:pt idx="70">
                  <c:v>5.77668</c:v>
                </c:pt>
                <c:pt idx="71">
                  <c:v>1999.45</c:v>
                </c:pt>
                <c:pt idx="72">
                  <c:v>1999.17</c:v>
                </c:pt>
                <c:pt idx="73">
                  <c:v>1999.17</c:v>
                </c:pt>
                <c:pt idx="74">
                  <c:v>1999.29</c:v>
                </c:pt>
                <c:pt idx="75">
                  <c:v>1998.91</c:v>
                </c:pt>
                <c:pt idx="76">
                  <c:v>1998.97</c:v>
                </c:pt>
                <c:pt idx="77">
                  <c:v>1001.72</c:v>
                </c:pt>
                <c:pt idx="78">
                  <c:v>1001.83</c:v>
                </c:pt>
                <c:pt idx="79">
                  <c:v>1001.79</c:v>
                </c:pt>
                <c:pt idx="80">
                  <c:v>1001.84</c:v>
                </c:pt>
                <c:pt idx="81">
                  <c:v>1001.82</c:v>
                </c:pt>
                <c:pt idx="82">
                  <c:v>1001.83</c:v>
                </c:pt>
                <c:pt idx="83">
                  <c:v>500.753</c:v>
                </c:pt>
                <c:pt idx="84">
                  <c:v>500.709</c:v>
                </c:pt>
                <c:pt idx="85">
                  <c:v>500.753</c:v>
                </c:pt>
                <c:pt idx="86">
                  <c:v>500.854</c:v>
                </c:pt>
                <c:pt idx="87">
                  <c:v>500.868</c:v>
                </c:pt>
                <c:pt idx="88">
                  <c:v>500.702</c:v>
                </c:pt>
                <c:pt idx="89">
                  <c:v>9.7108</c:v>
                </c:pt>
                <c:pt idx="90">
                  <c:v>9.78907</c:v>
                </c:pt>
                <c:pt idx="91">
                  <c:v>9.71721</c:v>
                </c:pt>
                <c:pt idx="92">
                  <c:v>9.71721</c:v>
                </c:pt>
                <c:pt idx="93">
                  <c:v>3275.34</c:v>
                </c:pt>
                <c:pt idx="94">
                  <c:v>2999.69</c:v>
                </c:pt>
                <c:pt idx="95">
                  <c:v>2999.89</c:v>
                </c:pt>
                <c:pt idx="96">
                  <c:v>2498.94</c:v>
                </c:pt>
                <c:pt idx="97">
                  <c:v>1999.61</c:v>
                </c:pt>
                <c:pt idx="98">
                  <c:v>1501.18</c:v>
                </c:pt>
                <c:pt idx="99">
                  <c:v>1247.94</c:v>
                </c:pt>
                <c:pt idx="100">
                  <c:v>1000.63</c:v>
                </c:pt>
                <c:pt idx="101">
                  <c:v>799.967</c:v>
                </c:pt>
                <c:pt idx="102">
                  <c:v>599.538</c:v>
                </c:pt>
                <c:pt idx="103">
                  <c:v>399.243</c:v>
                </c:pt>
                <c:pt idx="104">
                  <c:v>298.93</c:v>
                </c:pt>
                <c:pt idx="105">
                  <c:v>249.302</c:v>
                </c:pt>
                <c:pt idx="106">
                  <c:v>199.457</c:v>
                </c:pt>
                <c:pt idx="107">
                  <c:v>173.754</c:v>
                </c:pt>
                <c:pt idx="108">
                  <c:v>150.056</c:v>
                </c:pt>
                <c:pt idx="109">
                  <c:v>124.397</c:v>
                </c:pt>
                <c:pt idx="110">
                  <c:v>98.965</c:v>
                </c:pt>
                <c:pt idx="111">
                  <c:v>74.7822</c:v>
                </c:pt>
                <c:pt idx="112">
                  <c:v>49.9711</c:v>
                </c:pt>
                <c:pt idx="113">
                  <c:v>25.2937</c:v>
                </c:pt>
                <c:pt idx="114">
                  <c:v>9.27201</c:v>
                </c:pt>
                <c:pt idx="115">
                  <c:v>5.4474</c:v>
                </c:pt>
                <c:pt idx="116">
                  <c:v>5.7537</c:v>
                </c:pt>
                <c:pt idx="117">
                  <c:v>11.4637</c:v>
                </c:pt>
                <c:pt idx="118">
                  <c:v>4.20865</c:v>
                </c:pt>
                <c:pt idx="119">
                  <c:v>5.12309</c:v>
                </c:pt>
                <c:pt idx="120">
                  <c:v>3686.2</c:v>
                </c:pt>
                <c:pt idx="121">
                  <c:v>3498.89</c:v>
                </c:pt>
                <c:pt idx="122">
                  <c:v>2999.99</c:v>
                </c:pt>
                <c:pt idx="123">
                  <c:v>2498.71</c:v>
                </c:pt>
                <c:pt idx="124">
                  <c:v>2498.71</c:v>
                </c:pt>
                <c:pt idx="125">
                  <c:v>1999.83</c:v>
                </c:pt>
                <c:pt idx="126">
                  <c:v>1500.51</c:v>
                </c:pt>
                <c:pt idx="127">
                  <c:v>1250.51</c:v>
                </c:pt>
                <c:pt idx="128">
                  <c:v>1000.79</c:v>
                </c:pt>
                <c:pt idx="129">
                  <c:v>799.901</c:v>
                </c:pt>
                <c:pt idx="130">
                  <c:v>600.717</c:v>
                </c:pt>
                <c:pt idx="131">
                  <c:v>398.992</c:v>
                </c:pt>
                <c:pt idx="132">
                  <c:v>300.493</c:v>
                </c:pt>
                <c:pt idx="133">
                  <c:v>250.016</c:v>
                </c:pt>
                <c:pt idx="134">
                  <c:v>200.664</c:v>
                </c:pt>
                <c:pt idx="135">
                  <c:v>174.41</c:v>
                </c:pt>
                <c:pt idx="136">
                  <c:v>150.055</c:v>
                </c:pt>
                <c:pt idx="137">
                  <c:v>124.254</c:v>
                </c:pt>
                <c:pt idx="138">
                  <c:v>100.412</c:v>
                </c:pt>
                <c:pt idx="139">
                  <c:v>75.1325</c:v>
                </c:pt>
                <c:pt idx="140">
                  <c:v>49.8451</c:v>
                </c:pt>
                <c:pt idx="141">
                  <c:v>23.7729</c:v>
                </c:pt>
                <c:pt idx="142">
                  <c:v>10.6574</c:v>
                </c:pt>
                <c:pt idx="143">
                  <c:v>4.39137</c:v>
                </c:pt>
                <c:pt idx="144">
                  <c:v>1999.83</c:v>
                </c:pt>
                <c:pt idx="145">
                  <c:v>1999.83</c:v>
                </c:pt>
                <c:pt idx="146">
                  <c:v>1999.84</c:v>
                </c:pt>
                <c:pt idx="147">
                  <c:v>1999.83</c:v>
                </c:pt>
                <c:pt idx="148">
                  <c:v>1999.83</c:v>
                </c:pt>
                <c:pt idx="149">
                  <c:v>1999.84</c:v>
                </c:pt>
                <c:pt idx="150">
                  <c:v>999.267</c:v>
                </c:pt>
                <c:pt idx="151">
                  <c:v>998.575</c:v>
                </c:pt>
                <c:pt idx="152">
                  <c:v>999.914</c:v>
                </c:pt>
                <c:pt idx="153">
                  <c:v>999.595</c:v>
                </c:pt>
                <c:pt idx="154">
                  <c:v>1000.75</c:v>
                </c:pt>
                <c:pt idx="155">
                  <c:v>999.519</c:v>
                </c:pt>
                <c:pt idx="156">
                  <c:v>499.14</c:v>
                </c:pt>
                <c:pt idx="157">
                  <c:v>499.193</c:v>
                </c:pt>
                <c:pt idx="158">
                  <c:v>499.09</c:v>
                </c:pt>
                <c:pt idx="159">
                  <c:v>499.115</c:v>
                </c:pt>
                <c:pt idx="160">
                  <c:v>499.115</c:v>
                </c:pt>
                <c:pt idx="161">
                  <c:v>499.115</c:v>
                </c:pt>
                <c:pt idx="162">
                  <c:v>9.69222</c:v>
                </c:pt>
                <c:pt idx="163">
                  <c:v>9.73437</c:v>
                </c:pt>
                <c:pt idx="164">
                  <c:v>9.74419</c:v>
                </c:pt>
                <c:pt idx="165">
                  <c:v>9.69222</c:v>
                </c:pt>
                <c:pt idx="166">
                  <c:v>4.15354</c:v>
                </c:pt>
                <c:pt idx="167">
                  <c:v>10.1148</c:v>
                </c:pt>
                <c:pt idx="168">
                  <c:v>4.87121</c:v>
                </c:pt>
                <c:pt idx="169">
                  <c:v>5.8767</c:v>
                </c:pt>
                <c:pt idx="170">
                  <c:v>4025.64</c:v>
                </c:pt>
                <c:pt idx="171">
                  <c:v>3499.29</c:v>
                </c:pt>
                <c:pt idx="172">
                  <c:v>3499.89</c:v>
                </c:pt>
                <c:pt idx="173">
                  <c:v>2999.38</c:v>
                </c:pt>
                <c:pt idx="174">
                  <c:v>2502.01</c:v>
                </c:pt>
                <c:pt idx="175">
                  <c:v>1998.92</c:v>
                </c:pt>
                <c:pt idx="176">
                  <c:v>1500.25</c:v>
                </c:pt>
                <c:pt idx="177">
                  <c:v>1249.85</c:v>
                </c:pt>
                <c:pt idx="178">
                  <c:v>1000.32</c:v>
                </c:pt>
                <c:pt idx="179">
                  <c:v>799.729</c:v>
                </c:pt>
                <c:pt idx="180">
                  <c:v>600.605</c:v>
                </c:pt>
                <c:pt idx="181">
                  <c:v>398.367</c:v>
                </c:pt>
                <c:pt idx="182">
                  <c:v>300.238</c:v>
                </c:pt>
                <c:pt idx="183">
                  <c:v>250.296</c:v>
                </c:pt>
                <c:pt idx="184">
                  <c:v>199.944</c:v>
                </c:pt>
                <c:pt idx="185">
                  <c:v>174.793</c:v>
                </c:pt>
                <c:pt idx="186">
                  <c:v>149.371</c:v>
                </c:pt>
                <c:pt idx="187">
                  <c:v>124.946</c:v>
                </c:pt>
                <c:pt idx="188">
                  <c:v>99.9246</c:v>
                </c:pt>
                <c:pt idx="189">
                  <c:v>75.1682</c:v>
                </c:pt>
                <c:pt idx="190">
                  <c:v>49.3905</c:v>
                </c:pt>
                <c:pt idx="191">
                  <c:v>25.4716</c:v>
                </c:pt>
                <c:pt idx="192">
                  <c:v>9.9437</c:v>
                </c:pt>
                <c:pt idx="193">
                  <c:v>5.43075</c:v>
                </c:pt>
                <c:pt idx="194">
                  <c:v>1999.61</c:v>
                </c:pt>
                <c:pt idx="195">
                  <c:v>1999.6</c:v>
                </c:pt>
                <c:pt idx="196">
                  <c:v>1999.6</c:v>
                </c:pt>
                <c:pt idx="197">
                  <c:v>1999.6</c:v>
                </c:pt>
                <c:pt idx="198">
                  <c:v>1999.6</c:v>
                </c:pt>
                <c:pt idx="199">
                  <c:v>1999.6</c:v>
                </c:pt>
                <c:pt idx="200">
                  <c:v>1000.47</c:v>
                </c:pt>
                <c:pt idx="201">
                  <c:v>1000.07</c:v>
                </c:pt>
                <c:pt idx="202">
                  <c:v>1000.28</c:v>
                </c:pt>
                <c:pt idx="203">
                  <c:v>1000.45</c:v>
                </c:pt>
                <c:pt idx="204">
                  <c:v>1000.34</c:v>
                </c:pt>
                <c:pt idx="205">
                  <c:v>1000.44</c:v>
                </c:pt>
                <c:pt idx="206">
                  <c:v>500.879</c:v>
                </c:pt>
                <c:pt idx="207">
                  <c:v>500.758</c:v>
                </c:pt>
                <c:pt idx="208">
                  <c:v>500.73</c:v>
                </c:pt>
                <c:pt idx="209">
                  <c:v>500.802</c:v>
                </c:pt>
                <c:pt idx="210">
                  <c:v>500.803</c:v>
                </c:pt>
                <c:pt idx="211">
                  <c:v>500.771</c:v>
                </c:pt>
                <c:pt idx="212">
                  <c:v>9.67824</c:v>
                </c:pt>
                <c:pt idx="213">
                  <c:v>9.72636</c:v>
                </c:pt>
                <c:pt idx="214">
                  <c:v>9.61918</c:v>
                </c:pt>
                <c:pt idx="215">
                  <c:v>9.86013</c:v>
                </c:pt>
                <c:pt idx="216">
                  <c:v>10.5804</c:v>
                </c:pt>
                <c:pt idx="217">
                  <c:v>5.6034</c:v>
                </c:pt>
                <c:pt idx="218">
                  <c:v>2000.26</c:v>
                </c:pt>
                <c:pt idx="219">
                  <c:v>1999.67</c:v>
                </c:pt>
                <c:pt idx="220">
                  <c:v>1999.76</c:v>
                </c:pt>
                <c:pt idx="221">
                  <c:v>1999.64</c:v>
                </c:pt>
                <c:pt idx="222">
                  <c:v>1999.89</c:v>
                </c:pt>
                <c:pt idx="223">
                  <c:v>2000.24</c:v>
                </c:pt>
                <c:pt idx="224">
                  <c:v>1999.56</c:v>
                </c:pt>
                <c:pt idx="225">
                  <c:v>1999.99</c:v>
                </c:pt>
                <c:pt idx="226">
                  <c:v>1999.81</c:v>
                </c:pt>
                <c:pt idx="227">
                  <c:v>2000.16</c:v>
                </c:pt>
                <c:pt idx="228">
                  <c:v>1999.64</c:v>
                </c:pt>
                <c:pt idx="229">
                  <c:v>2000.22</c:v>
                </c:pt>
                <c:pt idx="230">
                  <c:v>1999.68</c:v>
                </c:pt>
                <c:pt idx="231">
                  <c:v>1999.89</c:v>
                </c:pt>
                <c:pt idx="232">
                  <c:v>2000.46</c:v>
                </c:pt>
                <c:pt idx="233">
                  <c:v>1999.86</c:v>
                </c:pt>
                <c:pt idx="234">
                  <c:v>2000.28</c:v>
                </c:pt>
                <c:pt idx="235">
                  <c:v>2000.42</c:v>
                </c:pt>
                <c:pt idx="236">
                  <c:v>1999.93</c:v>
                </c:pt>
                <c:pt idx="237">
                  <c:v>2000.17</c:v>
                </c:pt>
                <c:pt idx="238">
                  <c:v>2000.06</c:v>
                </c:pt>
                <c:pt idx="239">
                  <c:v>2000.48</c:v>
                </c:pt>
                <c:pt idx="240">
                  <c:v>2000.13</c:v>
                </c:pt>
                <c:pt idx="241">
                  <c:v>5.30198</c:v>
                </c:pt>
                <c:pt idx="242">
                  <c:v>9.21687</c:v>
                </c:pt>
                <c:pt idx="243">
                  <c:v>4.87297</c:v>
                </c:pt>
                <c:pt idx="244">
                  <c:v>4.89941</c:v>
                </c:pt>
                <c:pt idx="245">
                  <c:v>5.59764</c:v>
                </c:pt>
                <c:pt idx="246">
                  <c:v>4314.65</c:v>
                </c:pt>
                <c:pt idx="247">
                  <c:v>4000.48</c:v>
                </c:pt>
                <c:pt idx="248">
                  <c:v>3499.55</c:v>
                </c:pt>
                <c:pt idx="249">
                  <c:v>2999.41</c:v>
                </c:pt>
                <c:pt idx="250">
                  <c:v>2500.08</c:v>
                </c:pt>
                <c:pt idx="251">
                  <c:v>1998.46</c:v>
                </c:pt>
                <c:pt idx="252">
                  <c:v>1500.42</c:v>
                </c:pt>
                <c:pt idx="253">
                  <c:v>1249.83</c:v>
                </c:pt>
                <c:pt idx="254">
                  <c:v>1000.1</c:v>
                </c:pt>
                <c:pt idx="255">
                  <c:v>800.674</c:v>
                </c:pt>
                <c:pt idx="256">
                  <c:v>600.082</c:v>
                </c:pt>
                <c:pt idx="257">
                  <c:v>399.691</c:v>
                </c:pt>
                <c:pt idx="258">
                  <c:v>299.764</c:v>
                </c:pt>
                <c:pt idx="259">
                  <c:v>250.063</c:v>
                </c:pt>
                <c:pt idx="260">
                  <c:v>199.108</c:v>
                </c:pt>
                <c:pt idx="261">
                  <c:v>174.47</c:v>
                </c:pt>
                <c:pt idx="262">
                  <c:v>149.844</c:v>
                </c:pt>
                <c:pt idx="263">
                  <c:v>124.826</c:v>
                </c:pt>
                <c:pt idx="264">
                  <c:v>99.6803</c:v>
                </c:pt>
                <c:pt idx="265">
                  <c:v>74.3006</c:v>
                </c:pt>
                <c:pt idx="266">
                  <c:v>49.0266</c:v>
                </c:pt>
                <c:pt idx="267">
                  <c:v>24.7943</c:v>
                </c:pt>
                <c:pt idx="268">
                  <c:v>9.32323</c:v>
                </c:pt>
                <c:pt idx="269">
                  <c:v>4.46908</c:v>
                </c:pt>
                <c:pt idx="270">
                  <c:v>1998.34</c:v>
                </c:pt>
                <c:pt idx="271">
                  <c:v>1998.35</c:v>
                </c:pt>
                <c:pt idx="272">
                  <c:v>1998.34</c:v>
                </c:pt>
                <c:pt idx="273">
                  <c:v>2000.56</c:v>
                </c:pt>
                <c:pt idx="274">
                  <c:v>2001.24</c:v>
                </c:pt>
                <c:pt idx="275">
                  <c:v>2001.24</c:v>
                </c:pt>
                <c:pt idx="276">
                  <c:v>999.634</c:v>
                </c:pt>
                <c:pt idx="277">
                  <c:v>999.634</c:v>
                </c:pt>
                <c:pt idx="278">
                  <c:v>999.634</c:v>
                </c:pt>
                <c:pt idx="279">
                  <c:v>999.634</c:v>
                </c:pt>
                <c:pt idx="280">
                  <c:v>999.634</c:v>
                </c:pt>
                <c:pt idx="281">
                  <c:v>999.634</c:v>
                </c:pt>
                <c:pt idx="282">
                  <c:v>500.334</c:v>
                </c:pt>
                <c:pt idx="283">
                  <c:v>500.382</c:v>
                </c:pt>
                <c:pt idx="284">
                  <c:v>500.336</c:v>
                </c:pt>
                <c:pt idx="285">
                  <c:v>500.281</c:v>
                </c:pt>
                <c:pt idx="286">
                  <c:v>500.336</c:v>
                </c:pt>
                <c:pt idx="287">
                  <c:v>500.344</c:v>
                </c:pt>
                <c:pt idx="288">
                  <c:v>9.78304</c:v>
                </c:pt>
                <c:pt idx="289">
                  <c:v>9.55796</c:v>
                </c:pt>
                <c:pt idx="290">
                  <c:v>10.1297</c:v>
                </c:pt>
                <c:pt idx="291">
                  <c:v>10.035</c:v>
                </c:pt>
                <c:pt idx="292">
                  <c:v>10.0402</c:v>
                </c:pt>
              </c:numCache>
            </c:numRef>
          </c:xVal>
          <c:yVal>
            <c:numRef>
              <c:f>'(Sal0 - Sal_BOT)'!$F$17:$F$309</c:f>
              <c:numCache>
                <c:formatCode>General</c:formatCode>
                <c:ptCount val="293"/>
                <c:pt idx="0">
                  <c:v>0.000108719</c:v>
                </c:pt>
                <c:pt idx="1">
                  <c:v>-0.0017128</c:v>
                </c:pt>
                <c:pt idx="2">
                  <c:v>-0.00294495</c:v>
                </c:pt>
                <c:pt idx="3">
                  <c:v>-0.00542641</c:v>
                </c:pt>
                <c:pt idx="4">
                  <c:v>-0.0211201</c:v>
                </c:pt>
                <c:pt idx="5">
                  <c:v>-0.0540695</c:v>
                </c:pt>
                <c:pt idx="6">
                  <c:v>-0.0229034</c:v>
                </c:pt>
                <c:pt idx="7">
                  <c:v>-0.0408268</c:v>
                </c:pt>
                <c:pt idx="8">
                  <c:v>-0.058176</c:v>
                </c:pt>
                <c:pt idx="9">
                  <c:v>-0.629637</c:v>
                </c:pt>
                <c:pt idx="10">
                  <c:v>-0.0539856</c:v>
                </c:pt>
                <c:pt idx="11">
                  <c:v>0.00608063</c:v>
                </c:pt>
                <c:pt idx="12">
                  <c:v>-0.022213</c:v>
                </c:pt>
                <c:pt idx="13">
                  <c:v>0.00538254</c:v>
                </c:pt>
                <c:pt idx="14">
                  <c:v>0.00508499</c:v>
                </c:pt>
                <c:pt idx="15">
                  <c:v>0.00574112</c:v>
                </c:pt>
                <c:pt idx="16">
                  <c:v>-0.0326691</c:v>
                </c:pt>
                <c:pt idx="17">
                  <c:v>-0.0371456</c:v>
                </c:pt>
                <c:pt idx="18">
                  <c:v>-0.675745</c:v>
                </c:pt>
                <c:pt idx="19">
                  <c:v>-0.040556</c:v>
                </c:pt>
                <c:pt idx="20">
                  <c:v>-0.766134</c:v>
                </c:pt>
                <c:pt idx="21">
                  <c:v>-0.00127029</c:v>
                </c:pt>
                <c:pt idx="22">
                  <c:v>-0.000171661</c:v>
                </c:pt>
                <c:pt idx="23">
                  <c:v>3.05176E-005</c:v>
                </c:pt>
                <c:pt idx="24">
                  <c:v>-0.00307083</c:v>
                </c:pt>
                <c:pt idx="25">
                  <c:v>-0.00226974</c:v>
                </c:pt>
                <c:pt idx="26">
                  <c:v>-0.00317001</c:v>
                </c:pt>
                <c:pt idx="27">
                  <c:v>-0.00232697</c:v>
                </c:pt>
                <c:pt idx="28">
                  <c:v>-0.00242615</c:v>
                </c:pt>
                <c:pt idx="29">
                  <c:v>0.000873566</c:v>
                </c:pt>
                <c:pt idx="30">
                  <c:v>-0.00062561</c:v>
                </c:pt>
                <c:pt idx="31">
                  <c:v>-0.0014267</c:v>
                </c:pt>
                <c:pt idx="32">
                  <c:v>0.000175476</c:v>
                </c:pt>
                <c:pt idx="33">
                  <c:v>0.0615883</c:v>
                </c:pt>
                <c:pt idx="34">
                  <c:v>-9.91821E-005</c:v>
                </c:pt>
                <c:pt idx="35">
                  <c:v>-0.000499725</c:v>
                </c:pt>
                <c:pt idx="36">
                  <c:v>0.000598907</c:v>
                </c:pt>
                <c:pt idx="37">
                  <c:v>0.000499725</c:v>
                </c:pt>
                <c:pt idx="38">
                  <c:v>0.000301361</c:v>
                </c:pt>
                <c:pt idx="39">
                  <c:v>-0.00120163</c:v>
                </c:pt>
                <c:pt idx="40">
                  <c:v>-0.013855</c:v>
                </c:pt>
                <c:pt idx="41">
                  <c:v>-0.0176544</c:v>
                </c:pt>
                <c:pt idx="42">
                  <c:v>-0.0235558</c:v>
                </c:pt>
                <c:pt idx="43">
                  <c:v>-0.0208645</c:v>
                </c:pt>
                <c:pt idx="44">
                  <c:v>-0.00397873</c:v>
                </c:pt>
                <c:pt idx="45">
                  <c:v>-0.00395966</c:v>
                </c:pt>
                <c:pt idx="46">
                  <c:v>-0.00138855</c:v>
                </c:pt>
                <c:pt idx="47">
                  <c:v>0.000606537</c:v>
                </c:pt>
                <c:pt idx="48">
                  <c:v>0.000240326</c:v>
                </c:pt>
                <c:pt idx="49">
                  <c:v>0.000102997</c:v>
                </c:pt>
                <c:pt idx="50">
                  <c:v>-0.00460815</c:v>
                </c:pt>
                <c:pt idx="51">
                  <c:v>-0.00119019</c:v>
                </c:pt>
                <c:pt idx="52">
                  <c:v>0.0020752</c:v>
                </c:pt>
                <c:pt idx="53">
                  <c:v>0.00062561</c:v>
                </c:pt>
                <c:pt idx="54">
                  <c:v>-0.00377655</c:v>
                </c:pt>
                <c:pt idx="55">
                  <c:v>-0.000724792</c:v>
                </c:pt>
                <c:pt idx="56">
                  <c:v>-0.00178909</c:v>
                </c:pt>
                <c:pt idx="57">
                  <c:v>0.0016861</c:v>
                </c:pt>
                <c:pt idx="58">
                  <c:v>0.00458908</c:v>
                </c:pt>
                <c:pt idx="59">
                  <c:v>0.0170059</c:v>
                </c:pt>
                <c:pt idx="60">
                  <c:v>-0.0026741</c:v>
                </c:pt>
                <c:pt idx="61">
                  <c:v>-0.00283813</c:v>
                </c:pt>
                <c:pt idx="62">
                  <c:v>-0.00431824</c:v>
                </c:pt>
                <c:pt idx="63">
                  <c:v>-0.000514984</c:v>
                </c:pt>
                <c:pt idx="64">
                  <c:v>0.00648499</c:v>
                </c:pt>
                <c:pt idx="65">
                  <c:v>-0.00221634</c:v>
                </c:pt>
                <c:pt idx="66">
                  <c:v>-0.00461578</c:v>
                </c:pt>
                <c:pt idx="67">
                  <c:v>-0.00536728</c:v>
                </c:pt>
                <c:pt idx="68">
                  <c:v>-0.0033493</c:v>
                </c:pt>
                <c:pt idx="69">
                  <c:v>-0.004776</c:v>
                </c:pt>
                <c:pt idx="70">
                  <c:v>-0.00570297</c:v>
                </c:pt>
                <c:pt idx="71">
                  <c:v>0.00762939</c:v>
                </c:pt>
                <c:pt idx="72">
                  <c:v>0.00858688</c:v>
                </c:pt>
                <c:pt idx="73">
                  <c:v>0.00998688</c:v>
                </c:pt>
                <c:pt idx="74">
                  <c:v>0.00950241</c:v>
                </c:pt>
                <c:pt idx="75">
                  <c:v>0.00696945</c:v>
                </c:pt>
                <c:pt idx="76">
                  <c:v>0.00827408</c:v>
                </c:pt>
                <c:pt idx="77">
                  <c:v>0.0116272</c:v>
                </c:pt>
                <c:pt idx="78">
                  <c:v>0.0105743</c:v>
                </c:pt>
                <c:pt idx="79">
                  <c:v>0.00996017</c:v>
                </c:pt>
                <c:pt idx="80">
                  <c:v>0.00697327</c:v>
                </c:pt>
                <c:pt idx="81">
                  <c:v>0.0119705</c:v>
                </c:pt>
                <c:pt idx="82">
                  <c:v>0.0102692</c:v>
                </c:pt>
                <c:pt idx="83">
                  <c:v>0.0105705</c:v>
                </c:pt>
                <c:pt idx="84">
                  <c:v>0.0088501</c:v>
                </c:pt>
                <c:pt idx="85">
                  <c:v>0.0124702</c:v>
                </c:pt>
                <c:pt idx="86">
                  <c:v>0.0101166</c:v>
                </c:pt>
                <c:pt idx="87">
                  <c:v>0.00972366</c:v>
                </c:pt>
                <c:pt idx="88">
                  <c:v>0.0111504</c:v>
                </c:pt>
                <c:pt idx="89">
                  <c:v>0.00669098</c:v>
                </c:pt>
                <c:pt idx="90">
                  <c:v>0.00698853</c:v>
                </c:pt>
                <c:pt idx="91">
                  <c:v>0.0051918</c:v>
                </c:pt>
                <c:pt idx="92">
                  <c:v>0.00669098</c:v>
                </c:pt>
                <c:pt idx="93">
                  <c:v>0.00986862</c:v>
                </c:pt>
                <c:pt idx="94">
                  <c:v>0.00984573</c:v>
                </c:pt>
                <c:pt idx="95">
                  <c:v>0.00998688</c:v>
                </c:pt>
                <c:pt idx="96">
                  <c:v>0.00991058</c:v>
                </c:pt>
                <c:pt idx="97">
                  <c:v>0.0107422</c:v>
                </c:pt>
                <c:pt idx="98">
                  <c:v>0.0106506</c:v>
                </c:pt>
                <c:pt idx="99">
                  <c:v>0.010128</c:v>
                </c:pt>
                <c:pt idx="100">
                  <c:v>0.0104866</c:v>
                </c:pt>
                <c:pt idx="101">
                  <c:v>0.0116806</c:v>
                </c:pt>
                <c:pt idx="102">
                  <c:v>0.0114479</c:v>
                </c:pt>
                <c:pt idx="103">
                  <c:v>0.00971603</c:v>
                </c:pt>
                <c:pt idx="104">
                  <c:v>0.0083046</c:v>
                </c:pt>
                <c:pt idx="105">
                  <c:v>0.0119972</c:v>
                </c:pt>
                <c:pt idx="106">
                  <c:v>0.00901794</c:v>
                </c:pt>
                <c:pt idx="107">
                  <c:v>0.00812912</c:v>
                </c:pt>
                <c:pt idx="108">
                  <c:v>0.00898743</c:v>
                </c:pt>
                <c:pt idx="109">
                  <c:v>0.0498543</c:v>
                </c:pt>
                <c:pt idx="110">
                  <c:v>0.0103302</c:v>
                </c:pt>
                <c:pt idx="111">
                  <c:v>0.00494766</c:v>
                </c:pt>
                <c:pt idx="112">
                  <c:v>0.00854111</c:v>
                </c:pt>
                <c:pt idx="113">
                  <c:v>0.00679779</c:v>
                </c:pt>
                <c:pt idx="114">
                  <c:v>0.00721741</c:v>
                </c:pt>
                <c:pt idx="115">
                  <c:v>0.00662231</c:v>
                </c:pt>
                <c:pt idx="116">
                  <c:v>-0.00381088</c:v>
                </c:pt>
                <c:pt idx="117">
                  <c:v>-0.00534439</c:v>
                </c:pt>
                <c:pt idx="118">
                  <c:v>-0.00364685</c:v>
                </c:pt>
                <c:pt idx="119">
                  <c:v>-0.00603104</c:v>
                </c:pt>
                <c:pt idx="120">
                  <c:v>0.0102844</c:v>
                </c:pt>
                <c:pt idx="121">
                  <c:v>0.00807953</c:v>
                </c:pt>
                <c:pt idx="122">
                  <c:v>0.0102348</c:v>
                </c:pt>
                <c:pt idx="123">
                  <c:v>0.0100479</c:v>
                </c:pt>
                <c:pt idx="124">
                  <c:v>0.0105476</c:v>
                </c:pt>
                <c:pt idx="125">
                  <c:v>0.00964737</c:v>
                </c:pt>
                <c:pt idx="126">
                  <c:v>0.00944519</c:v>
                </c:pt>
                <c:pt idx="127">
                  <c:v>0.0106544</c:v>
                </c:pt>
                <c:pt idx="128">
                  <c:v>0.0104408</c:v>
                </c:pt>
                <c:pt idx="129">
                  <c:v>0.0107422</c:v>
                </c:pt>
                <c:pt idx="130">
                  <c:v>0.00952148</c:v>
                </c:pt>
                <c:pt idx="131">
                  <c:v>0.0104332</c:v>
                </c:pt>
                <c:pt idx="132">
                  <c:v>0.00714874</c:v>
                </c:pt>
                <c:pt idx="133">
                  <c:v>0.00912857</c:v>
                </c:pt>
                <c:pt idx="134">
                  <c:v>0.0100479</c:v>
                </c:pt>
                <c:pt idx="135">
                  <c:v>0.00909424</c:v>
                </c:pt>
                <c:pt idx="136">
                  <c:v>0.0110893</c:v>
                </c:pt>
                <c:pt idx="137">
                  <c:v>0.0144081</c:v>
                </c:pt>
                <c:pt idx="138">
                  <c:v>0.0258675</c:v>
                </c:pt>
                <c:pt idx="139">
                  <c:v>0.0108604</c:v>
                </c:pt>
                <c:pt idx="140">
                  <c:v>0.00571442</c:v>
                </c:pt>
                <c:pt idx="141">
                  <c:v>0.0105705</c:v>
                </c:pt>
                <c:pt idx="142">
                  <c:v>0.00603485</c:v>
                </c:pt>
                <c:pt idx="143">
                  <c:v>0.00600815</c:v>
                </c:pt>
                <c:pt idx="144">
                  <c:v>-0.000938416</c:v>
                </c:pt>
                <c:pt idx="145">
                  <c:v>-0.000240326</c:v>
                </c:pt>
                <c:pt idx="146">
                  <c:v>-0.00413513</c:v>
                </c:pt>
                <c:pt idx="147">
                  <c:v>-0.000339508</c:v>
                </c:pt>
                <c:pt idx="148">
                  <c:v>-0.0017395</c:v>
                </c:pt>
                <c:pt idx="149">
                  <c:v>-0.00123596</c:v>
                </c:pt>
                <c:pt idx="150">
                  <c:v>-0.00299454</c:v>
                </c:pt>
                <c:pt idx="151">
                  <c:v>-0.00251389</c:v>
                </c:pt>
                <c:pt idx="152">
                  <c:v>-0.00257874</c:v>
                </c:pt>
                <c:pt idx="153">
                  <c:v>0.000267029</c:v>
                </c:pt>
                <c:pt idx="154">
                  <c:v>0.000736237</c:v>
                </c:pt>
                <c:pt idx="155">
                  <c:v>-0.00295258</c:v>
                </c:pt>
                <c:pt idx="156">
                  <c:v>-0.0032692</c:v>
                </c:pt>
                <c:pt idx="157">
                  <c:v>-0.00333786</c:v>
                </c:pt>
                <c:pt idx="158">
                  <c:v>-0.000576019</c:v>
                </c:pt>
                <c:pt idx="159">
                  <c:v>-0.00175476</c:v>
                </c:pt>
                <c:pt idx="160">
                  <c:v>0.000144958</c:v>
                </c:pt>
                <c:pt idx="161">
                  <c:v>-0.000156403</c:v>
                </c:pt>
                <c:pt idx="162">
                  <c:v>-0.00403595</c:v>
                </c:pt>
                <c:pt idx="163">
                  <c:v>-0.00374603</c:v>
                </c:pt>
                <c:pt idx="164">
                  <c:v>-0.00344467</c:v>
                </c:pt>
                <c:pt idx="165">
                  <c:v>-0.00453568</c:v>
                </c:pt>
                <c:pt idx="166">
                  <c:v>-0.00382233</c:v>
                </c:pt>
                <c:pt idx="167">
                  <c:v>-0.00297928</c:v>
                </c:pt>
                <c:pt idx="168">
                  <c:v>-0.00377274</c:v>
                </c:pt>
                <c:pt idx="169">
                  <c:v>-0.00487518</c:v>
                </c:pt>
                <c:pt idx="170">
                  <c:v>-0.00183105</c:v>
                </c:pt>
                <c:pt idx="171">
                  <c:v>-0.000469208</c:v>
                </c:pt>
                <c:pt idx="172">
                  <c:v>-0.000331879</c:v>
                </c:pt>
                <c:pt idx="173">
                  <c:v>0.0217743</c:v>
                </c:pt>
                <c:pt idx="174">
                  <c:v>0.00127029</c:v>
                </c:pt>
                <c:pt idx="175">
                  <c:v>0.00218582</c:v>
                </c:pt>
                <c:pt idx="176">
                  <c:v>0.00698471</c:v>
                </c:pt>
                <c:pt idx="177">
                  <c:v>-3.43323E-005</c:v>
                </c:pt>
                <c:pt idx="178">
                  <c:v>0.00883865</c:v>
                </c:pt>
                <c:pt idx="179">
                  <c:v>0.00328064</c:v>
                </c:pt>
                <c:pt idx="180">
                  <c:v>-0.00322342</c:v>
                </c:pt>
                <c:pt idx="181">
                  <c:v>0.00490189</c:v>
                </c:pt>
                <c:pt idx="182">
                  <c:v>0.00869751</c:v>
                </c:pt>
                <c:pt idx="183">
                  <c:v>0.00239944</c:v>
                </c:pt>
                <c:pt idx="184">
                  <c:v>0.000709534</c:v>
                </c:pt>
                <c:pt idx="185">
                  <c:v>0.00864792</c:v>
                </c:pt>
                <c:pt idx="186">
                  <c:v>0.00601959</c:v>
                </c:pt>
                <c:pt idx="187">
                  <c:v>0.00940323</c:v>
                </c:pt>
                <c:pt idx="188">
                  <c:v>0.000968933</c:v>
                </c:pt>
                <c:pt idx="189">
                  <c:v>0.00050354</c:v>
                </c:pt>
                <c:pt idx="190">
                  <c:v>-0.00200272</c:v>
                </c:pt>
                <c:pt idx="191">
                  <c:v>0.00038147</c:v>
                </c:pt>
                <c:pt idx="192">
                  <c:v>0.00146103</c:v>
                </c:pt>
                <c:pt idx="193">
                  <c:v>-0.00167465</c:v>
                </c:pt>
                <c:pt idx="194">
                  <c:v>-0.000854492</c:v>
                </c:pt>
                <c:pt idx="195">
                  <c:v>-0.00145721</c:v>
                </c:pt>
                <c:pt idx="196">
                  <c:v>-0.00135422</c:v>
                </c:pt>
                <c:pt idx="197">
                  <c:v>-0.00195694</c:v>
                </c:pt>
                <c:pt idx="198">
                  <c:v>-0.000854492</c:v>
                </c:pt>
                <c:pt idx="199">
                  <c:v>0.0019455</c:v>
                </c:pt>
                <c:pt idx="200">
                  <c:v>-0.00233841</c:v>
                </c:pt>
                <c:pt idx="201">
                  <c:v>-0.00341415</c:v>
                </c:pt>
                <c:pt idx="202">
                  <c:v>0.0030365</c:v>
                </c:pt>
                <c:pt idx="203">
                  <c:v>-0.00104141</c:v>
                </c:pt>
                <c:pt idx="204">
                  <c:v>-0.00185394</c:v>
                </c:pt>
                <c:pt idx="205">
                  <c:v>-0.000339508</c:v>
                </c:pt>
                <c:pt idx="206">
                  <c:v>6.86646E-005</c:v>
                </c:pt>
                <c:pt idx="207">
                  <c:v>-0.00018692</c:v>
                </c:pt>
                <c:pt idx="208">
                  <c:v>-0.000400543</c:v>
                </c:pt>
                <c:pt idx="209">
                  <c:v>-0.00136566</c:v>
                </c:pt>
                <c:pt idx="210">
                  <c:v>-0.00216293</c:v>
                </c:pt>
                <c:pt idx="211">
                  <c:v>-0.00038147</c:v>
                </c:pt>
                <c:pt idx="212">
                  <c:v>-0.00317764</c:v>
                </c:pt>
                <c:pt idx="213">
                  <c:v>-0.00327301</c:v>
                </c:pt>
                <c:pt idx="214">
                  <c:v>-0.00407791</c:v>
                </c:pt>
                <c:pt idx="215">
                  <c:v>-0.00490189</c:v>
                </c:pt>
                <c:pt idx="216">
                  <c:v>-0.00421906</c:v>
                </c:pt>
                <c:pt idx="217">
                  <c:v>-0.00437927</c:v>
                </c:pt>
                <c:pt idx="218">
                  <c:v>-0.00234604</c:v>
                </c:pt>
                <c:pt idx="219">
                  <c:v>-0.00337219</c:v>
                </c:pt>
                <c:pt idx="220">
                  <c:v>-0.00286865</c:v>
                </c:pt>
                <c:pt idx="221">
                  <c:v>-0.00287247</c:v>
                </c:pt>
                <c:pt idx="222">
                  <c:v>-0.0031662</c:v>
                </c:pt>
                <c:pt idx="223">
                  <c:v>-0.0027504</c:v>
                </c:pt>
                <c:pt idx="224">
                  <c:v>-0.0027771</c:v>
                </c:pt>
                <c:pt idx="225">
                  <c:v>-0.00246048</c:v>
                </c:pt>
                <c:pt idx="226">
                  <c:v>-0.00266647</c:v>
                </c:pt>
                <c:pt idx="227">
                  <c:v>-0.00284958</c:v>
                </c:pt>
                <c:pt idx="228">
                  <c:v>-0.0026741</c:v>
                </c:pt>
                <c:pt idx="229">
                  <c:v>-0.00284958</c:v>
                </c:pt>
                <c:pt idx="230">
                  <c:v>0.00363159</c:v>
                </c:pt>
                <c:pt idx="231">
                  <c:v>-0.00296021</c:v>
                </c:pt>
                <c:pt idx="232">
                  <c:v>-0.00273895</c:v>
                </c:pt>
                <c:pt idx="233">
                  <c:v>-0.00286484</c:v>
                </c:pt>
                <c:pt idx="234">
                  <c:v>-0.00534439</c:v>
                </c:pt>
                <c:pt idx="235">
                  <c:v>-0.00593948</c:v>
                </c:pt>
                <c:pt idx="236">
                  <c:v>-0.00276566</c:v>
                </c:pt>
                <c:pt idx="237">
                  <c:v>-0.00374985</c:v>
                </c:pt>
                <c:pt idx="238">
                  <c:v>-0.00275803</c:v>
                </c:pt>
                <c:pt idx="239">
                  <c:v>-0.00283813</c:v>
                </c:pt>
                <c:pt idx="240">
                  <c:v>-0.00295258</c:v>
                </c:pt>
                <c:pt idx="241">
                  <c:v>-0.0150909</c:v>
                </c:pt>
                <c:pt idx="242">
                  <c:v>-0.00381088</c:v>
                </c:pt>
                <c:pt idx="243">
                  <c:v>-0.00475311</c:v>
                </c:pt>
                <c:pt idx="244">
                  <c:v>-0.00378799</c:v>
                </c:pt>
                <c:pt idx="245">
                  <c:v>-0.00498581</c:v>
                </c:pt>
                <c:pt idx="246">
                  <c:v>-0.00353241</c:v>
                </c:pt>
                <c:pt idx="247">
                  <c:v>-0.0021553</c:v>
                </c:pt>
                <c:pt idx="248">
                  <c:v>-0.00167465</c:v>
                </c:pt>
                <c:pt idx="249">
                  <c:v>-0.00130463</c:v>
                </c:pt>
                <c:pt idx="250">
                  <c:v>-0.0021286</c:v>
                </c:pt>
                <c:pt idx="251">
                  <c:v>-0.000602722</c:v>
                </c:pt>
                <c:pt idx="252">
                  <c:v>-0.00204468</c:v>
                </c:pt>
                <c:pt idx="253">
                  <c:v>-0.00223923</c:v>
                </c:pt>
                <c:pt idx="254">
                  <c:v>-0.000873566</c:v>
                </c:pt>
                <c:pt idx="255">
                  <c:v>-0.00180435</c:v>
                </c:pt>
                <c:pt idx="256">
                  <c:v>-0.000995636</c:v>
                </c:pt>
                <c:pt idx="257">
                  <c:v>-0.00121689</c:v>
                </c:pt>
                <c:pt idx="258">
                  <c:v>-0.00447845</c:v>
                </c:pt>
                <c:pt idx="259">
                  <c:v>-0.00185394</c:v>
                </c:pt>
                <c:pt idx="260">
                  <c:v>-0.00268936</c:v>
                </c:pt>
                <c:pt idx="261">
                  <c:v>-0.00766373</c:v>
                </c:pt>
                <c:pt idx="262">
                  <c:v>0.0130539</c:v>
                </c:pt>
                <c:pt idx="263">
                  <c:v>0.00316238</c:v>
                </c:pt>
                <c:pt idx="264">
                  <c:v>-0.00352478</c:v>
                </c:pt>
                <c:pt idx="265">
                  <c:v>-0.00296783</c:v>
                </c:pt>
                <c:pt idx="266">
                  <c:v>-0.0035553</c:v>
                </c:pt>
                <c:pt idx="267">
                  <c:v>-0.00411987</c:v>
                </c:pt>
                <c:pt idx="268">
                  <c:v>-0.00476456</c:v>
                </c:pt>
                <c:pt idx="269">
                  <c:v>-0.00411224</c:v>
                </c:pt>
                <c:pt idx="270">
                  <c:v>0.0303116</c:v>
                </c:pt>
                <c:pt idx="271">
                  <c:v>0.000614166</c:v>
                </c:pt>
                <c:pt idx="272">
                  <c:v>0.00511169</c:v>
                </c:pt>
                <c:pt idx="273">
                  <c:v>-0.000267029</c:v>
                </c:pt>
                <c:pt idx="274">
                  <c:v>-0.000656128</c:v>
                </c:pt>
                <c:pt idx="275">
                  <c:v>-5.72205E-005</c:v>
                </c:pt>
                <c:pt idx="276">
                  <c:v>0.000511169</c:v>
                </c:pt>
                <c:pt idx="277">
                  <c:v>-0.000492096</c:v>
                </c:pt>
                <c:pt idx="278">
                  <c:v>0.000907898</c:v>
                </c:pt>
                <c:pt idx="279">
                  <c:v>-0.000190735</c:v>
                </c:pt>
                <c:pt idx="280">
                  <c:v>-0.000190735</c:v>
                </c:pt>
                <c:pt idx="281">
                  <c:v>-9.15527E-005</c:v>
                </c:pt>
                <c:pt idx="282">
                  <c:v>-0.00244904</c:v>
                </c:pt>
                <c:pt idx="283">
                  <c:v>-0.000526428</c:v>
                </c:pt>
                <c:pt idx="284">
                  <c:v>0.00105286</c:v>
                </c:pt>
                <c:pt idx="285">
                  <c:v>0.000335693</c:v>
                </c:pt>
                <c:pt idx="286">
                  <c:v>-0.000545502</c:v>
                </c:pt>
                <c:pt idx="287">
                  <c:v>-0.00104523</c:v>
                </c:pt>
                <c:pt idx="288">
                  <c:v>-0.00373077</c:v>
                </c:pt>
                <c:pt idx="289">
                  <c:v>-0.00663757</c:v>
                </c:pt>
                <c:pt idx="290">
                  <c:v>-0.00135422</c:v>
                </c:pt>
                <c:pt idx="291">
                  <c:v>-0.00379181</c:v>
                </c:pt>
                <c:pt idx="292">
                  <c:v>-0.00379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09</c:f>
              <c:numCache>
                <c:formatCode>General</c:formatCode>
                <c:ptCount val="293"/>
                <c:pt idx="0">
                  <c:v>216.881</c:v>
                </c:pt>
                <c:pt idx="1">
                  <c:v>200.328</c:v>
                </c:pt>
                <c:pt idx="2">
                  <c:v>174.884</c:v>
                </c:pt>
                <c:pt idx="3">
                  <c:v>149.998</c:v>
                </c:pt>
                <c:pt idx="4">
                  <c:v>124.897</c:v>
                </c:pt>
                <c:pt idx="5">
                  <c:v>75.0009</c:v>
                </c:pt>
                <c:pt idx="6">
                  <c:v>109.969</c:v>
                </c:pt>
                <c:pt idx="7">
                  <c:v>99.28</c:v>
                </c:pt>
                <c:pt idx="8">
                  <c:v>75.2218</c:v>
                </c:pt>
                <c:pt idx="9">
                  <c:v>75.2218</c:v>
                </c:pt>
                <c:pt idx="10">
                  <c:v>50.2689</c:v>
                </c:pt>
                <c:pt idx="11">
                  <c:v>1322.18</c:v>
                </c:pt>
                <c:pt idx="12">
                  <c:v>1322.18</c:v>
                </c:pt>
                <c:pt idx="13">
                  <c:v>1322.19</c:v>
                </c:pt>
                <c:pt idx="14">
                  <c:v>1322.18</c:v>
                </c:pt>
                <c:pt idx="15">
                  <c:v>1322.19</c:v>
                </c:pt>
                <c:pt idx="16">
                  <c:v>1322.18</c:v>
                </c:pt>
                <c:pt idx="17">
                  <c:v>1000.5</c:v>
                </c:pt>
                <c:pt idx="18">
                  <c:v>1000.5</c:v>
                </c:pt>
                <c:pt idx="19">
                  <c:v>1000.5</c:v>
                </c:pt>
                <c:pt idx="20">
                  <c:v>1000.5</c:v>
                </c:pt>
                <c:pt idx="21">
                  <c:v>1000.5</c:v>
                </c:pt>
                <c:pt idx="22">
                  <c:v>1000.5</c:v>
                </c:pt>
                <c:pt idx="23">
                  <c:v>499.832</c:v>
                </c:pt>
                <c:pt idx="24">
                  <c:v>499.832</c:v>
                </c:pt>
                <c:pt idx="25">
                  <c:v>499.832</c:v>
                </c:pt>
                <c:pt idx="26">
                  <c:v>499.832</c:v>
                </c:pt>
                <c:pt idx="27">
                  <c:v>499.832</c:v>
                </c:pt>
                <c:pt idx="28">
                  <c:v>499.832</c:v>
                </c:pt>
                <c:pt idx="29">
                  <c:v>10.2147</c:v>
                </c:pt>
                <c:pt idx="30">
                  <c:v>10.2147</c:v>
                </c:pt>
                <c:pt idx="31">
                  <c:v>10.2147</c:v>
                </c:pt>
                <c:pt idx="32">
                  <c:v>5.11197</c:v>
                </c:pt>
                <c:pt idx="33">
                  <c:v>4.87381</c:v>
                </c:pt>
                <c:pt idx="34">
                  <c:v>5.04652</c:v>
                </c:pt>
                <c:pt idx="35">
                  <c:v>1999.05</c:v>
                </c:pt>
                <c:pt idx="36">
                  <c:v>1499.89</c:v>
                </c:pt>
                <c:pt idx="37">
                  <c:v>1251.26</c:v>
                </c:pt>
                <c:pt idx="38">
                  <c:v>1000.87</c:v>
                </c:pt>
                <c:pt idx="39">
                  <c:v>799.849</c:v>
                </c:pt>
                <c:pt idx="40">
                  <c:v>599.187</c:v>
                </c:pt>
                <c:pt idx="41">
                  <c:v>399.594</c:v>
                </c:pt>
                <c:pt idx="42">
                  <c:v>301.171</c:v>
                </c:pt>
                <c:pt idx="43">
                  <c:v>251.218</c:v>
                </c:pt>
                <c:pt idx="44">
                  <c:v>199.753</c:v>
                </c:pt>
                <c:pt idx="45">
                  <c:v>174.27</c:v>
                </c:pt>
                <c:pt idx="46">
                  <c:v>151.272</c:v>
                </c:pt>
                <c:pt idx="47">
                  <c:v>124.219</c:v>
                </c:pt>
                <c:pt idx="48">
                  <c:v>100.004</c:v>
                </c:pt>
                <c:pt idx="49">
                  <c:v>74.193</c:v>
                </c:pt>
                <c:pt idx="50">
                  <c:v>50.3299</c:v>
                </c:pt>
                <c:pt idx="51">
                  <c:v>25.024</c:v>
                </c:pt>
                <c:pt idx="52">
                  <c:v>9.85535</c:v>
                </c:pt>
                <c:pt idx="53">
                  <c:v>9.85535</c:v>
                </c:pt>
                <c:pt idx="54">
                  <c:v>9.85535</c:v>
                </c:pt>
                <c:pt idx="55">
                  <c:v>9.85535</c:v>
                </c:pt>
                <c:pt idx="56">
                  <c:v>6.74432</c:v>
                </c:pt>
                <c:pt idx="57">
                  <c:v>3.70914</c:v>
                </c:pt>
                <c:pt idx="58">
                  <c:v>6.09634</c:v>
                </c:pt>
                <c:pt idx="59">
                  <c:v>5.77668</c:v>
                </c:pt>
                <c:pt idx="60">
                  <c:v>1999.45</c:v>
                </c:pt>
                <c:pt idx="61">
                  <c:v>1999.17</c:v>
                </c:pt>
                <c:pt idx="62">
                  <c:v>1999.17</c:v>
                </c:pt>
                <c:pt idx="63">
                  <c:v>1999.29</c:v>
                </c:pt>
                <c:pt idx="64">
                  <c:v>1998.91</c:v>
                </c:pt>
                <c:pt idx="65">
                  <c:v>1998.97</c:v>
                </c:pt>
                <c:pt idx="66">
                  <c:v>1001.72</c:v>
                </c:pt>
                <c:pt idx="67">
                  <c:v>1001.83</c:v>
                </c:pt>
                <c:pt idx="68">
                  <c:v>1001.79</c:v>
                </c:pt>
                <c:pt idx="69">
                  <c:v>1001.84</c:v>
                </c:pt>
                <c:pt idx="70">
                  <c:v>1001.82</c:v>
                </c:pt>
                <c:pt idx="71">
                  <c:v>1001.83</c:v>
                </c:pt>
                <c:pt idx="72">
                  <c:v>500.753</c:v>
                </c:pt>
                <c:pt idx="73">
                  <c:v>500.709</c:v>
                </c:pt>
                <c:pt idx="74">
                  <c:v>500.753</c:v>
                </c:pt>
                <c:pt idx="75">
                  <c:v>500.854</c:v>
                </c:pt>
                <c:pt idx="76">
                  <c:v>500.868</c:v>
                </c:pt>
                <c:pt idx="77">
                  <c:v>500.702</c:v>
                </c:pt>
                <c:pt idx="78">
                  <c:v>9.7108</c:v>
                </c:pt>
                <c:pt idx="79">
                  <c:v>9.78907</c:v>
                </c:pt>
                <c:pt idx="80">
                  <c:v>9.71721</c:v>
                </c:pt>
                <c:pt idx="81">
                  <c:v>9.71721</c:v>
                </c:pt>
                <c:pt idx="82">
                  <c:v>3275.34</c:v>
                </c:pt>
                <c:pt idx="83">
                  <c:v>2999.69</c:v>
                </c:pt>
                <c:pt idx="84">
                  <c:v>2999.89</c:v>
                </c:pt>
                <c:pt idx="85">
                  <c:v>2498.94</c:v>
                </c:pt>
                <c:pt idx="86">
                  <c:v>1999.61</c:v>
                </c:pt>
                <c:pt idx="87">
                  <c:v>1501.18</c:v>
                </c:pt>
                <c:pt idx="88">
                  <c:v>1247.94</c:v>
                </c:pt>
                <c:pt idx="89">
                  <c:v>1000.63</c:v>
                </c:pt>
                <c:pt idx="90">
                  <c:v>799.967</c:v>
                </c:pt>
                <c:pt idx="91">
                  <c:v>599.538</c:v>
                </c:pt>
                <c:pt idx="92">
                  <c:v>399.243</c:v>
                </c:pt>
                <c:pt idx="93">
                  <c:v>298.93</c:v>
                </c:pt>
                <c:pt idx="94">
                  <c:v>249.302</c:v>
                </c:pt>
                <c:pt idx="95">
                  <c:v>199.457</c:v>
                </c:pt>
                <c:pt idx="96">
                  <c:v>173.754</c:v>
                </c:pt>
                <c:pt idx="97">
                  <c:v>150.056</c:v>
                </c:pt>
                <c:pt idx="98">
                  <c:v>98.965</c:v>
                </c:pt>
                <c:pt idx="99">
                  <c:v>74.7822</c:v>
                </c:pt>
                <c:pt idx="100">
                  <c:v>49.9711</c:v>
                </c:pt>
                <c:pt idx="101">
                  <c:v>25.2937</c:v>
                </c:pt>
                <c:pt idx="102">
                  <c:v>9.27201</c:v>
                </c:pt>
                <c:pt idx="103">
                  <c:v>5.4474</c:v>
                </c:pt>
                <c:pt idx="104">
                  <c:v>5.7537</c:v>
                </c:pt>
                <c:pt idx="105">
                  <c:v>11.4637</c:v>
                </c:pt>
                <c:pt idx="106">
                  <c:v>4.20865</c:v>
                </c:pt>
                <c:pt idx="107">
                  <c:v>5.12309</c:v>
                </c:pt>
                <c:pt idx="108">
                  <c:v>3686.2</c:v>
                </c:pt>
                <c:pt idx="109">
                  <c:v>3498.89</c:v>
                </c:pt>
                <c:pt idx="110">
                  <c:v>2999.99</c:v>
                </c:pt>
                <c:pt idx="111">
                  <c:v>2498.71</c:v>
                </c:pt>
                <c:pt idx="112">
                  <c:v>2498.71</c:v>
                </c:pt>
                <c:pt idx="113">
                  <c:v>1999.83</c:v>
                </c:pt>
                <c:pt idx="114">
                  <c:v>1500.51</c:v>
                </c:pt>
                <c:pt idx="115">
                  <c:v>1250.51</c:v>
                </c:pt>
                <c:pt idx="116">
                  <c:v>1000.79</c:v>
                </c:pt>
                <c:pt idx="117">
                  <c:v>799.901</c:v>
                </c:pt>
                <c:pt idx="118">
                  <c:v>600.717</c:v>
                </c:pt>
                <c:pt idx="119">
                  <c:v>398.992</c:v>
                </c:pt>
                <c:pt idx="120">
                  <c:v>300.493</c:v>
                </c:pt>
                <c:pt idx="121">
                  <c:v>250.016</c:v>
                </c:pt>
                <c:pt idx="122">
                  <c:v>200.664</c:v>
                </c:pt>
                <c:pt idx="123">
                  <c:v>174.41</c:v>
                </c:pt>
                <c:pt idx="124">
                  <c:v>150.055</c:v>
                </c:pt>
                <c:pt idx="125">
                  <c:v>124.254</c:v>
                </c:pt>
                <c:pt idx="126">
                  <c:v>100.412</c:v>
                </c:pt>
                <c:pt idx="127">
                  <c:v>75.1325</c:v>
                </c:pt>
                <c:pt idx="128">
                  <c:v>49.8451</c:v>
                </c:pt>
                <c:pt idx="129">
                  <c:v>23.7729</c:v>
                </c:pt>
                <c:pt idx="130">
                  <c:v>10.6574</c:v>
                </c:pt>
                <c:pt idx="131">
                  <c:v>4.39137</c:v>
                </c:pt>
                <c:pt idx="132">
                  <c:v>1999.83</c:v>
                </c:pt>
                <c:pt idx="133">
                  <c:v>1999.83</c:v>
                </c:pt>
                <c:pt idx="134">
                  <c:v>1999.84</c:v>
                </c:pt>
                <c:pt idx="135">
                  <c:v>1999.83</c:v>
                </c:pt>
                <c:pt idx="136">
                  <c:v>1999.83</c:v>
                </c:pt>
                <c:pt idx="137">
                  <c:v>1999.84</c:v>
                </c:pt>
                <c:pt idx="138">
                  <c:v>999.267</c:v>
                </c:pt>
                <c:pt idx="139">
                  <c:v>998.575</c:v>
                </c:pt>
                <c:pt idx="140">
                  <c:v>999.914</c:v>
                </c:pt>
                <c:pt idx="141">
                  <c:v>999.595</c:v>
                </c:pt>
                <c:pt idx="142">
                  <c:v>1000.75</c:v>
                </c:pt>
                <c:pt idx="143">
                  <c:v>999.519</c:v>
                </c:pt>
                <c:pt idx="144">
                  <c:v>499.14</c:v>
                </c:pt>
                <c:pt idx="145">
                  <c:v>499.193</c:v>
                </c:pt>
                <c:pt idx="146">
                  <c:v>499.09</c:v>
                </c:pt>
                <c:pt idx="147">
                  <c:v>499.115</c:v>
                </c:pt>
                <c:pt idx="148">
                  <c:v>499.115</c:v>
                </c:pt>
                <c:pt idx="149">
                  <c:v>499.115</c:v>
                </c:pt>
                <c:pt idx="150">
                  <c:v>9.69222</c:v>
                </c:pt>
                <c:pt idx="151">
                  <c:v>9.73437</c:v>
                </c:pt>
                <c:pt idx="152">
                  <c:v>9.74419</c:v>
                </c:pt>
                <c:pt idx="153">
                  <c:v>9.69222</c:v>
                </c:pt>
                <c:pt idx="154">
                  <c:v>4.15354</c:v>
                </c:pt>
                <c:pt idx="155">
                  <c:v>10.1148</c:v>
                </c:pt>
                <c:pt idx="156">
                  <c:v>4.87121</c:v>
                </c:pt>
                <c:pt idx="157">
                  <c:v>5.8767</c:v>
                </c:pt>
                <c:pt idx="158">
                  <c:v>4025.64</c:v>
                </c:pt>
                <c:pt idx="159">
                  <c:v>3499.29</c:v>
                </c:pt>
                <c:pt idx="160">
                  <c:v>3499.89</c:v>
                </c:pt>
                <c:pt idx="161">
                  <c:v>2502.01</c:v>
                </c:pt>
                <c:pt idx="162">
                  <c:v>1998.92</c:v>
                </c:pt>
                <c:pt idx="163">
                  <c:v>1500.25</c:v>
                </c:pt>
                <c:pt idx="164">
                  <c:v>1249.85</c:v>
                </c:pt>
                <c:pt idx="165">
                  <c:v>1000.32</c:v>
                </c:pt>
                <c:pt idx="166">
                  <c:v>799.729</c:v>
                </c:pt>
                <c:pt idx="167">
                  <c:v>600.605</c:v>
                </c:pt>
                <c:pt idx="168">
                  <c:v>398.367</c:v>
                </c:pt>
                <c:pt idx="169">
                  <c:v>300.238</c:v>
                </c:pt>
                <c:pt idx="170">
                  <c:v>250.296</c:v>
                </c:pt>
                <c:pt idx="171">
                  <c:v>199.944</c:v>
                </c:pt>
                <c:pt idx="172">
                  <c:v>174.793</c:v>
                </c:pt>
                <c:pt idx="173">
                  <c:v>149.371</c:v>
                </c:pt>
                <c:pt idx="174">
                  <c:v>124.946</c:v>
                </c:pt>
                <c:pt idx="175">
                  <c:v>99.9246</c:v>
                </c:pt>
                <c:pt idx="176">
                  <c:v>75.1682</c:v>
                </c:pt>
                <c:pt idx="177">
                  <c:v>49.3905</c:v>
                </c:pt>
                <c:pt idx="178">
                  <c:v>25.4716</c:v>
                </c:pt>
                <c:pt idx="179">
                  <c:v>9.9437</c:v>
                </c:pt>
                <c:pt idx="180">
                  <c:v>5.43075</c:v>
                </c:pt>
                <c:pt idx="181">
                  <c:v>1999.61</c:v>
                </c:pt>
                <c:pt idx="182">
                  <c:v>1999.6</c:v>
                </c:pt>
                <c:pt idx="183">
                  <c:v>1999.6</c:v>
                </c:pt>
                <c:pt idx="184">
                  <c:v>1999.6</c:v>
                </c:pt>
                <c:pt idx="185">
                  <c:v>1999.6</c:v>
                </c:pt>
                <c:pt idx="186">
                  <c:v>1999.6</c:v>
                </c:pt>
                <c:pt idx="187">
                  <c:v>1000.47</c:v>
                </c:pt>
                <c:pt idx="188">
                  <c:v>1000.07</c:v>
                </c:pt>
                <c:pt idx="189">
                  <c:v>1000.28</c:v>
                </c:pt>
                <c:pt idx="190">
                  <c:v>1000.45</c:v>
                </c:pt>
                <c:pt idx="191">
                  <c:v>1000.34</c:v>
                </c:pt>
                <c:pt idx="192">
                  <c:v>1000.44</c:v>
                </c:pt>
                <c:pt idx="193">
                  <c:v>500.879</c:v>
                </c:pt>
                <c:pt idx="194">
                  <c:v>500.758</c:v>
                </c:pt>
                <c:pt idx="195">
                  <c:v>500.73</c:v>
                </c:pt>
                <c:pt idx="196">
                  <c:v>500.802</c:v>
                </c:pt>
                <c:pt idx="197">
                  <c:v>500.803</c:v>
                </c:pt>
                <c:pt idx="198">
                  <c:v>500.771</c:v>
                </c:pt>
                <c:pt idx="199">
                  <c:v>9.67824</c:v>
                </c:pt>
                <c:pt idx="200">
                  <c:v>9.72636</c:v>
                </c:pt>
                <c:pt idx="201">
                  <c:v>9.61918</c:v>
                </c:pt>
                <c:pt idx="202">
                  <c:v>9.86013</c:v>
                </c:pt>
                <c:pt idx="203">
                  <c:v>10.5804</c:v>
                </c:pt>
                <c:pt idx="204">
                  <c:v>5.6034</c:v>
                </c:pt>
                <c:pt idx="205">
                  <c:v>2000.26</c:v>
                </c:pt>
                <c:pt idx="206">
                  <c:v>1999.67</c:v>
                </c:pt>
                <c:pt idx="207">
                  <c:v>1999.76</c:v>
                </c:pt>
                <c:pt idx="208">
                  <c:v>1999.64</c:v>
                </c:pt>
                <c:pt idx="209">
                  <c:v>1999.89</c:v>
                </c:pt>
                <c:pt idx="210">
                  <c:v>2000.24</c:v>
                </c:pt>
                <c:pt idx="211">
                  <c:v>1999.56</c:v>
                </c:pt>
                <c:pt idx="212">
                  <c:v>1999.99</c:v>
                </c:pt>
                <c:pt idx="213">
                  <c:v>1999.81</c:v>
                </c:pt>
                <c:pt idx="214">
                  <c:v>2000.16</c:v>
                </c:pt>
                <c:pt idx="215">
                  <c:v>1999.64</c:v>
                </c:pt>
                <c:pt idx="216">
                  <c:v>2000.22</c:v>
                </c:pt>
                <c:pt idx="217">
                  <c:v>1999.68</c:v>
                </c:pt>
                <c:pt idx="218">
                  <c:v>1999.89</c:v>
                </c:pt>
                <c:pt idx="219">
                  <c:v>2000.46</c:v>
                </c:pt>
                <c:pt idx="220">
                  <c:v>1999.86</c:v>
                </c:pt>
                <c:pt idx="221">
                  <c:v>2000.28</c:v>
                </c:pt>
                <c:pt idx="222">
                  <c:v>2000.42</c:v>
                </c:pt>
                <c:pt idx="223">
                  <c:v>1999.93</c:v>
                </c:pt>
                <c:pt idx="224">
                  <c:v>2000.17</c:v>
                </c:pt>
                <c:pt idx="225">
                  <c:v>2000.06</c:v>
                </c:pt>
                <c:pt idx="226">
                  <c:v>2000.48</c:v>
                </c:pt>
                <c:pt idx="227">
                  <c:v>2000.13</c:v>
                </c:pt>
                <c:pt idx="228">
                  <c:v>5.30198</c:v>
                </c:pt>
                <c:pt idx="229">
                  <c:v>9.21687</c:v>
                </c:pt>
                <c:pt idx="230">
                  <c:v>4.87297</c:v>
                </c:pt>
                <c:pt idx="231">
                  <c:v>4.89941</c:v>
                </c:pt>
                <c:pt idx="232">
                  <c:v>5.59764</c:v>
                </c:pt>
                <c:pt idx="233">
                  <c:v>4314.65</c:v>
                </c:pt>
                <c:pt idx="234">
                  <c:v>4000.48</c:v>
                </c:pt>
                <c:pt idx="235">
                  <c:v>3499.55</c:v>
                </c:pt>
                <c:pt idx="236">
                  <c:v>2999.41</c:v>
                </c:pt>
                <c:pt idx="237">
                  <c:v>2500.08</c:v>
                </c:pt>
                <c:pt idx="238">
                  <c:v>1998.46</c:v>
                </c:pt>
                <c:pt idx="239">
                  <c:v>1500.42</c:v>
                </c:pt>
                <c:pt idx="240">
                  <c:v>1249.83</c:v>
                </c:pt>
                <c:pt idx="241">
                  <c:v>1000.1</c:v>
                </c:pt>
                <c:pt idx="242">
                  <c:v>800.674</c:v>
                </c:pt>
                <c:pt idx="243">
                  <c:v>600.082</c:v>
                </c:pt>
                <c:pt idx="244">
                  <c:v>399.691</c:v>
                </c:pt>
                <c:pt idx="245">
                  <c:v>299.764</c:v>
                </c:pt>
                <c:pt idx="246">
                  <c:v>250.063</c:v>
                </c:pt>
                <c:pt idx="247">
                  <c:v>199.108</c:v>
                </c:pt>
                <c:pt idx="248">
                  <c:v>174.47</c:v>
                </c:pt>
                <c:pt idx="249">
                  <c:v>149.844</c:v>
                </c:pt>
                <c:pt idx="250">
                  <c:v>124.826</c:v>
                </c:pt>
                <c:pt idx="251">
                  <c:v>99.6803</c:v>
                </c:pt>
                <c:pt idx="252">
                  <c:v>74.3006</c:v>
                </c:pt>
                <c:pt idx="253">
                  <c:v>49.0266</c:v>
                </c:pt>
                <c:pt idx="254">
                  <c:v>24.7943</c:v>
                </c:pt>
                <c:pt idx="255">
                  <c:v>9.32323</c:v>
                </c:pt>
                <c:pt idx="256">
                  <c:v>4.46908</c:v>
                </c:pt>
                <c:pt idx="257">
                  <c:v>1998.35</c:v>
                </c:pt>
                <c:pt idx="258">
                  <c:v>1998.34</c:v>
                </c:pt>
                <c:pt idx="259">
                  <c:v>2000.56</c:v>
                </c:pt>
                <c:pt idx="260">
                  <c:v>2001.24</c:v>
                </c:pt>
                <c:pt idx="261">
                  <c:v>2001.24</c:v>
                </c:pt>
                <c:pt idx="262">
                  <c:v>999.634</c:v>
                </c:pt>
                <c:pt idx="263">
                  <c:v>999.634</c:v>
                </c:pt>
                <c:pt idx="264">
                  <c:v>999.634</c:v>
                </c:pt>
                <c:pt idx="265">
                  <c:v>999.634</c:v>
                </c:pt>
                <c:pt idx="266">
                  <c:v>999.634</c:v>
                </c:pt>
                <c:pt idx="267">
                  <c:v>999.634</c:v>
                </c:pt>
                <c:pt idx="268">
                  <c:v>500.334</c:v>
                </c:pt>
                <c:pt idx="269">
                  <c:v>500.382</c:v>
                </c:pt>
                <c:pt idx="270">
                  <c:v>500.336</c:v>
                </c:pt>
                <c:pt idx="271">
                  <c:v>500.281</c:v>
                </c:pt>
                <c:pt idx="272">
                  <c:v>500.336</c:v>
                </c:pt>
                <c:pt idx="273">
                  <c:v>500.344</c:v>
                </c:pt>
                <c:pt idx="274">
                  <c:v>9.78304</c:v>
                </c:pt>
                <c:pt idx="275">
                  <c:v>9.55796</c:v>
                </c:pt>
                <c:pt idx="276">
                  <c:v>10.1297</c:v>
                </c:pt>
                <c:pt idx="277">
                  <c:v>10.035</c:v>
                </c:pt>
                <c:pt idx="278">
                  <c:v>10.0402</c:v>
                </c:pt>
              </c:numCache>
            </c:numRef>
          </c:xVal>
          <c:yVal>
            <c:numRef>
              <c:f>'(Sal0 - Sal_BOT)'!$K$17:$K$309</c:f>
              <c:numCache>
                <c:formatCode>General</c:formatCode>
                <c:ptCount val="293"/>
                <c:pt idx="0">
                  <c:v>0.000108719</c:v>
                </c:pt>
                <c:pt idx="1">
                  <c:v>-0.0017128</c:v>
                </c:pt>
                <c:pt idx="2">
                  <c:v>-0.00294495</c:v>
                </c:pt>
                <c:pt idx="3">
                  <c:v>-0.00542641</c:v>
                </c:pt>
                <c:pt idx="4">
                  <c:v>-0.0211201</c:v>
                </c:pt>
                <c:pt idx="5">
                  <c:v>-0.0229034</c:v>
                </c:pt>
                <c:pt idx="6">
                  <c:v>0.00608063</c:v>
                </c:pt>
                <c:pt idx="7">
                  <c:v>-0.022213</c:v>
                </c:pt>
                <c:pt idx="8">
                  <c:v>0.00538254</c:v>
                </c:pt>
                <c:pt idx="9">
                  <c:v>0.00508499</c:v>
                </c:pt>
                <c:pt idx="10">
                  <c:v>0.00574112</c:v>
                </c:pt>
                <c:pt idx="11">
                  <c:v>-0.00127029</c:v>
                </c:pt>
                <c:pt idx="12">
                  <c:v>-0.000171661</c:v>
                </c:pt>
                <c:pt idx="13">
                  <c:v>3.05176E-005</c:v>
                </c:pt>
                <c:pt idx="14">
                  <c:v>-0.00307083</c:v>
                </c:pt>
                <c:pt idx="15">
                  <c:v>-0.00226974</c:v>
                </c:pt>
                <c:pt idx="16">
                  <c:v>-0.00317001</c:v>
                </c:pt>
                <c:pt idx="17">
                  <c:v>-0.00232697</c:v>
                </c:pt>
                <c:pt idx="18">
                  <c:v>-0.00242615</c:v>
                </c:pt>
                <c:pt idx="19">
                  <c:v>0.000873566</c:v>
                </c:pt>
                <c:pt idx="20">
                  <c:v>-0.00062561</c:v>
                </c:pt>
                <c:pt idx="21">
                  <c:v>-0.0014267</c:v>
                </c:pt>
                <c:pt idx="22">
                  <c:v>0.000175476</c:v>
                </c:pt>
                <c:pt idx="23">
                  <c:v>-9.91821E-005</c:v>
                </c:pt>
                <c:pt idx="24">
                  <c:v>-0.000499725</c:v>
                </c:pt>
                <c:pt idx="25">
                  <c:v>0.000598907</c:v>
                </c:pt>
                <c:pt idx="26">
                  <c:v>0.000499725</c:v>
                </c:pt>
                <c:pt idx="27">
                  <c:v>0.000301361</c:v>
                </c:pt>
                <c:pt idx="28">
                  <c:v>-0.00120163</c:v>
                </c:pt>
                <c:pt idx="29">
                  <c:v>-0.013855</c:v>
                </c:pt>
                <c:pt idx="30">
                  <c:v>-0.0176544</c:v>
                </c:pt>
                <c:pt idx="31">
                  <c:v>-0.0235558</c:v>
                </c:pt>
                <c:pt idx="32">
                  <c:v>-0.0208645</c:v>
                </c:pt>
                <c:pt idx="33">
                  <c:v>-0.00397873</c:v>
                </c:pt>
                <c:pt idx="34">
                  <c:v>-0.00395966</c:v>
                </c:pt>
                <c:pt idx="35">
                  <c:v>-0.00138855</c:v>
                </c:pt>
                <c:pt idx="36">
                  <c:v>0.000606537</c:v>
                </c:pt>
                <c:pt idx="37">
                  <c:v>0.000240326</c:v>
                </c:pt>
                <c:pt idx="38">
                  <c:v>0.000102997</c:v>
                </c:pt>
                <c:pt idx="39">
                  <c:v>-0.00460815</c:v>
                </c:pt>
                <c:pt idx="40">
                  <c:v>-0.00119019</c:v>
                </c:pt>
                <c:pt idx="41">
                  <c:v>0.0020752</c:v>
                </c:pt>
                <c:pt idx="42">
                  <c:v>0.00062561</c:v>
                </c:pt>
                <c:pt idx="43">
                  <c:v>-0.00377655</c:v>
                </c:pt>
                <c:pt idx="44">
                  <c:v>-0.000724792</c:v>
                </c:pt>
                <c:pt idx="45">
                  <c:v>-0.00178909</c:v>
                </c:pt>
                <c:pt idx="46">
                  <c:v>0.0016861</c:v>
                </c:pt>
                <c:pt idx="47">
                  <c:v>0.00458908</c:v>
                </c:pt>
                <c:pt idx="48">
                  <c:v>0.0170059</c:v>
                </c:pt>
                <c:pt idx="49">
                  <c:v>-0.0026741</c:v>
                </c:pt>
                <c:pt idx="50">
                  <c:v>-0.00283813</c:v>
                </c:pt>
                <c:pt idx="51">
                  <c:v>-0.00431824</c:v>
                </c:pt>
                <c:pt idx="52">
                  <c:v>-0.000514984</c:v>
                </c:pt>
                <c:pt idx="53">
                  <c:v>0.00648499</c:v>
                </c:pt>
                <c:pt idx="54">
                  <c:v>-0.00221634</c:v>
                </c:pt>
                <c:pt idx="55">
                  <c:v>-0.00461578</c:v>
                </c:pt>
                <c:pt idx="56">
                  <c:v>-0.00536728</c:v>
                </c:pt>
                <c:pt idx="57">
                  <c:v>-0.0033493</c:v>
                </c:pt>
                <c:pt idx="58">
                  <c:v>-0.004776</c:v>
                </c:pt>
                <c:pt idx="59">
                  <c:v>-0.00570297</c:v>
                </c:pt>
                <c:pt idx="60">
                  <c:v>0.00762939</c:v>
                </c:pt>
                <c:pt idx="61">
                  <c:v>0.00858688</c:v>
                </c:pt>
                <c:pt idx="62">
                  <c:v>0.00998688</c:v>
                </c:pt>
                <c:pt idx="63">
                  <c:v>0.00950241</c:v>
                </c:pt>
                <c:pt idx="64">
                  <c:v>0.00696945</c:v>
                </c:pt>
                <c:pt idx="65">
                  <c:v>0.00827408</c:v>
                </c:pt>
                <c:pt idx="66">
                  <c:v>0.0116272</c:v>
                </c:pt>
                <c:pt idx="67">
                  <c:v>0.0105743</c:v>
                </c:pt>
                <c:pt idx="68">
                  <c:v>0.00996017</c:v>
                </c:pt>
                <c:pt idx="69">
                  <c:v>0.00697327</c:v>
                </c:pt>
                <c:pt idx="70">
                  <c:v>0.0119705</c:v>
                </c:pt>
                <c:pt idx="71">
                  <c:v>0.0102692</c:v>
                </c:pt>
                <c:pt idx="72">
                  <c:v>0.0105705</c:v>
                </c:pt>
                <c:pt idx="73">
                  <c:v>0.0088501</c:v>
                </c:pt>
                <c:pt idx="74">
                  <c:v>0.0124702</c:v>
                </c:pt>
                <c:pt idx="75">
                  <c:v>0.0101166</c:v>
                </c:pt>
                <c:pt idx="76">
                  <c:v>0.00972366</c:v>
                </c:pt>
                <c:pt idx="77">
                  <c:v>0.0111504</c:v>
                </c:pt>
                <c:pt idx="78">
                  <c:v>0.00669098</c:v>
                </c:pt>
                <c:pt idx="79">
                  <c:v>0.00698853</c:v>
                </c:pt>
                <c:pt idx="80">
                  <c:v>0.0051918</c:v>
                </c:pt>
                <c:pt idx="81">
                  <c:v>0.00669098</c:v>
                </c:pt>
                <c:pt idx="82">
                  <c:v>0.00986862</c:v>
                </c:pt>
                <c:pt idx="83">
                  <c:v>0.00984573</c:v>
                </c:pt>
                <c:pt idx="84">
                  <c:v>0.00998688</c:v>
                </c:pt>
                <c:pt idx="85">
                  <c:v>0.00991058</c:v>
                </c:pt>
                <c:pt idx="86">
                  <c:v>0.0107422</c:v>
                </c:pt>
                <c:pt idx="87">
                  <c:v>0.0106506</c:v>
                </c:pt>
                <c:pt idx="88">
                  <c:v>0.010128</c:v>
                </c:pt>
                <c:pt idx="89">
                  <c:v>0.0104866</c:v>
                </c:pt>
                <c:pt idx="90">
                  <c:v>0.0116806</c:v>
                </c:pt>
                <c:pt idx="91">
                  <c:v>0.0114479</c:v>
                </c:pt>
                <c:pt idx="92">
                  <c:v>0.00971603</c:v>
                </c:pt>
                <c:pt idx="93">
                  <c:v>0.0083046</c:v>
                </c:pt>
                <c:pt idx="94">
                  <c:v>0.0119972</c:v>
                </c:pt>
                <c:pt idx="95">
                  <c:v>0.00901794</c:v>
                </c:pt>
                <c:pt idx="96">
                  <c:v>0.00812912</c:v>
                </c:pt>
                <c:pt idx="97">
                  <c:v>0.00898743</c:v>
                </c:pt>
                <c:pt idx="98">
                  <c:v>0.0103302</c:v>
                </c:pt>
                <c:pt idx="99">
                  <c:v>0.00494766</c:v>
                </c:pt>
                <c:pt idx="100">
                  <c:v>0.00854111</c:v>
                </c:pt>
                <c:pt idx="101">
                  <c:v>0.00679779</c:v>
                </c:pt>
                <c:pt idx="102">
                  <c:v>0.00721741</c:v>
                </c:pt>
                <c:pt idx="103">
                  <c:v>0.00662231</c:v>
                </c:pt>
                <c:pt idx="104">
                  <c:v>-0.00381088</c:v>
                </c:pt>
                <c:pt idx="105">
                  <c:v>-0.00534439</c:v>
                </c:pt>
                <c:pt idx="106">
                  <c:v>-0.00364685</c:v>
                </c:pt>
                <c:pt idx="107">
                  <c:v>-0.00603104</c:v>
                </c:pt>
                <c:pt idx="108">
                  <c:v>0.0102844</c:v>
                </c:pt>
                <c:pt idx="109">
                  <c:v>0.00807953</c:v>
                </c:pt>
                <c:pt idx="110">
                  <c:v>0.0102348</c:v>
                </c:pt>
                <c:pt idx="111">
                  <c:v>0.0100479</c:v>
                </c:pt>
                <c:pt idx="112">
                  <c:v>0.0105476</c:v>
                </c:pt>
                <c:pt idx="113">
                  <c:v>0.00964737</c:v>
                </c:pt>
                <c:pt idx="114">
                  <c:v>0.00944519</c:v>
                </c:pt>
                <c:pt idx="115">
                  <c:v>0.0106544</c:v>
                </c:pt>
                <c:pt idx="116">
                  <c:v>0.0104408</c:v>
                </c:pt>
                <c:pt idx="117">
                  <c:v>0.0107422</c:v>
                </c:pt>
                <c:pt idx="118">
                  <c:v>0.00952148</c:v>
                </c:pt>
                <c:pt idx="119">
                  <c:v>0.0104332</c:v>
                </c:pt>
                <c:pt idx="120">
                  <c:v>0.00714874</c:v>
                </c:pt>
                <c:pt idx="121">
                  <c:v>0.00912857</c:v>
                </c:pt>
                <c:pt idx="122">
                  <c:v>0.0100479</c:v>
                </c:pt>
                <c:pt idx="123">
                  <c:v>0.00909424</c:v>
                </c:pt>
                <c:pt idx="124">
                  <c:v>0.0110893</c:v>
                </c:pt>
                <c:pt idx="125">
                  <c:v>0.0144081</c:v>
                </c:pt>
                <c:pt idx="126">
                  <c:v>0.0258675</c:v>
                </c:pt>
                <c:pt idx="127">
                  <c:v>0.0108604</c:v>
                </c:pt>
                <c:pt idx="128">
                  <c:v>0.00571442</c:v>
                </c:pt>
                <c:pt idx="129">
                  <c:v>0.0105705</c:v>
                </c:pt>
                <c:pt idx="130">
                  <c:v>0.00603485</c:v>
                </c:pt>
                <c:pt idx="131">
                  <c:v>0.00600815</c:v>
                </c:pt>
                <c:pt idx="132">
                  <c:v>-0.000938416</c:v>
                </c:pt>
                <c:pt idx="133">
                  <c:v>-0.000240326</c:v>
                </c:pt>
                <c:pt idx="134">
                  <c:v>-0.00413513</c:v>
                </c:pt>
                <c:pt idx="135">
                  <c:v>-0.000339508</c:v>
                </c:pt>
                <c:pt idx="136">
                  <c:v>-0.0017395</c:v>
                </c:pt>
                <c:pt idx="137">
                  <c:v>-0.00123596</c:v>
                </c:pt>
                <c:pt idx="138">
                  <c:v>-0.00299454</c:v>
                </c:pt>
                <c:pt idx="139">
                  <c:v>-0.00251389</c:v>
                </c:pt>
                <c:pt idx="140">
                  <c:v>-0.00257874</c:v>
                </c:pt>
                <c:pt idx="141">
                  <c:v>0.000267029</c:v>
                </c:pt>
                <c:pt idx="142">
                  <c:v>0.000736237</c:v>
                </c:pt>
                <c:pt idx="143">
                  <c:v>-0.00295258</c:v>
                </c:pt>
                <c:pt idx="144">
                  <c:v>-0.0032692</c:v>
                </c:pt>
                <c:pt idx="145">
                  <c:v>-0.00333786</c:v>
                </c:pt>
                <c:pt idx="146">
                  <c:v>-0.000576019</c:v>
                </c:pt>
                <c:pt idx="147">
                  <c:v>-0.00175476</c:v>
                </c:pt>
                <c:pt idx="148">
                  <c:v>0.000144958</c:v>
                </c:pt>
                <c:pt idx="149">
                  <c:v>-0.000156403</c:v>
                </c:pt>
                <c:pt idx="150">
                  <c:v>-0.00403595</c:v>
                </c:pt>
                <c:pt idx="151">
                  <c:v>-0.00374603</c:v>
                </c:pt>
                <c:pt idx="152">
                  <c:v>-0.00344467</c:v>
                </c:pt>
                <c:pt idx="153">
                  <c:v>-0.00453568</c:v>
                </c:pt>
                <c:pt idx="154">
                  <c:v>-0.00382233</c:v>
                </c:pt>
                <c:pt idx="155">
                  <c:v>-0.00297928</c:v>
                </c:pt>
                <c:pt idx="156">
                  <c:v>-0.00377274</c:v>
                </c:pt>
                <c:pt idx="157">
                  <c:v>-0.00487518</c:v>
                </c:pt>
                <c:pt idx="158">
                  <c:v>-0.00183105</c:v>
                </c:pt>
                <c:pt idx="159">
                  <c:v>-0.000469208</c:v>
                </c:pt>
                <c:pt idx="160">
                  <c:v>-0.000331879</c:v>
                </c:pt>
                <c:pt idx="161">
                  <c:v>0.00127029</c:v>
                </c:pt>
                <c:pt idx="162">
                  <c:v>0.00218582</c:v>
                </c:pt>
                <c:pt idx="163">
                  <c:v>0.00698471</c:v>
                </c:pt>
                <c:pt idx="164">
                  <c:v>-3.43323E-005</c:v>
                </c:pt>
                <c:pt idx="165">
                  <c:v>0.00883865</c:v>
                </c:pt>
                <c:pt idx="166">
                  <c:v>0.00328064</c:v>
                </c:pt>
                <c:pt idx="167">
                  <c:v>-0.00322342</c:v>
                </c:pt>
                <c:pt idx="168">
                  <c:v>0.00490189</c:v>
                </c:pt>
                <c:pt idx="169">
                  <c:v>0.00869751</c:v>
                </c:pt>
                <c:pt idx="170">
                  <c:v>0.00239944</c:v>
                </c:pt>
                <c:pt idx="171">
                  <c:v>0.000709534</c:v>
                </c:pt>
                <c:pt idx="172">
                  <c:v>0.00864792</c:v>
                </c:pt>
                <c:pt idx="173">
                  <c:v>0.00601959</c:v>
                </c:pt>
                <c:pt idx="174">
                  <c:v>0.00940323</c:v>
                </c:pt>
                <c:pt idx="175">
                  <c:v>0.000968933</c:v>
                </c:pt>
                <c:pt idx="176">
                  <c:v>0.00050354</c:v>
                </c:pt>
                <c:pt idx="177">
                  <c:v>-0.00200272</c:v>
                </c:pt>
                <c:pt idx="178">
                  <c:v>0.00038147</c:v>
                </c:pt>
                <c:pt idx="179">
                  <c:v>0.00146103</c:v>
                </c:pt>
                <c:pt idx="180">
                  <c:v>-0.00167465</c:v>
                </c:pt>
                <c:pt idx="181">
                  <c:v>-0.000854492</c:v>
                </c:pt>
                <c:pt idx="182">
                  <c:v>-0.00145721</c:v>
                </c:pt>
                <c:pt idx="183">
                  <c:v>-0.00135422</c:v>
                </c:pt>
                <c:pt idx="184">
                  <c:v>-0.00195694</c:v>
                </c:pt>
                <c:pt idx="185">
                  <c:v>-0.000854492</c:v>
                </c:pt>
                <c:pt idx="186">
                  <c:v>0.0019455</c:v>
                </c:pt>
                <c:pt idx="187">
                  <c:v>-0.00233841</c:v>
                </c:pt>
                <c:pt idx="188">
                  <c:v>-0.00341415</c:v>
                </c:pt>
                <c:pt idx="189">
                  <c:v>0.0030365</c:v>
                </c:pt>
                <c:pt idx="190">
                  <c:v>-0.00104141</c:v>
                </c:pt>
                <c:pt idx="191">
                  <c:v>-0.00185394</c:v>
                </c:pt>
                <c:pt idx="192">
                  <c:v>-0.000339508</c:v>
                </c:pt>
                <c:pt idx="193">
                  <c:v>6.86646E-005</c:v>
                </c:pt>
                <c:pt idx="194">
                  <c:v>-0.00018692</c:v>
                </c:pt>
                <c:pt idx="195">
                  <c:v>-0.000400543</c:v>
                </c:pt>
                <c:pt idx="196">
                  <c:v>-0.00136566</c:v>
                </c:pt>
                <c:pt idx="197">
                  <c:v>-0.00216293</c:v>
                </c:pt>
                <c:pt idx="198">
                  <c:v>-0.00038147</c:v>
                </c:pt>
                <c:pt idx="199">
                  <c:v>-0.00317764</c:v>
                </c:pt>
                <c:pt idx="200">
                  <c:v>-0.00327301</c:v>
                </c:pt>
                <c:pt idx="201">
                  <c:v>-0.00407791</c:v>
                </c:pt>
                <c:pt idx="202">
                  <c:v>-0.00490189</c:v>
                </c:pt>
                <c:pt idx="203">
                  <c:v>-0.00421906</c:v>
                </c:pt>
                <c:pt idx="204">
                  <c:v>-0.00437927</c:v>
                </c:pt>
                <c:pt idx="205">
                  <c:v>-0.00234604</c:v>
                </c:pt>
                <c:pt idx="206">
                  <c:v>-0.00337219</c:v>
                </c:pt>
                <c:pt idx="207">
                  <c:v>-0.00286865</c:v>
                </c:pt>
                <c:pt idx="208">
                  <c:v>-0.00287247</c:v>
                </c:pt>
                <c:pt idx="209">
                  <c:v>-0.0031662</c:v>
                </c:pt>
                <c:pt idx="210">
                  <c:v>-0.0027504</c:v>
                </c:pt>
                <c:pt idx="211">
                  <c:v>-0.0027771</c:v>
                </c:pt>
                <c:pt idx="212">
                  <c:v>-0.00246048</c:v>
                </c:pt>
                <c:pt idx="213">
                  <c:v>-0.00266647</c:v>
                </c:pt>
                <c:pt idx="214">
                  <c:v>-0.00284958</c:v>
                </c:pt>
                <c:pt idx="215">
                  <c:v>-0.0026741</c:v>
                </c:pt>
                <c:pt idx="216">
                  <c:v>-0.00284958</c:v>
                </c:pt>
                <c:pt idx="217">
                  <c:v>0.00363159</c:v>
                </c:pt>
                <c:pt idx="218">
                  <c:v>-0.00296021</c:v>
                </c:pt>
                <c:pt idx="219">
                  <c:v>-0.00273895</c:v>
                </c:pt>
                <c:pt idx="220">
                  <c:v>-0.00286484</c:v>
                </c:pt>
                <c:pt idx="221">
                  <c:v>-0.00534439</c:v>
                </c:pt>
                <c:pt idx="222">
                  <c:v>-0.00593948</c:v>
                </c:pt>
                <c:pt idx="223">
                  <c:v>-0.00276566</c:v>
                </c:pt>
                <c:pt idx="224">
                  <c:v>-0.00374985</c:v>
                </c:pt>
                <c:pt idx="225">
                  <c:v>-0.00275803</c:v>
                </c:pt>
                <c:pt idx="226">
                  <c:v>-0.00283813</c:v>
                </c:pt>
                <c:pt idx="227">
                  <c:v>-0.00295258</c:v>
                </c:pt>
                <c:pt idx="228">
                  <c:v>-0.0150909</c:v>
                </c:pt>
                <c:pt idx="229">
                  <c:v>-0.00381088</c:v>
                </c:pt>
                <c:pt idx="230">
                  <c:v>-0.00475311</c:v>
                </c:pt>
                <c:pt idx="231">
                  <c:v>-0.00378799</c:v>
                </c:pt>
                <c:pt idx="232">
                  <c:v>-0.00498581</c:v>
                </c:pt>
                <c:pt idx="233">
                  <c:v>-0.00353241</c:v>
                </c:pt>
                <c:pt idx="234">
                  <c:v>-0.0021553</c:v>
                </c:pt>
                <c:pt idx="235">
                  <c:v>-0.00167465</c:v>
                </c:pt>
                <c:pt idx="236">
                  <c:v>-0.00130463</c:v>
                </c:pt>
                <c:pt idx="237">
                  <c:v>-0.0021286</c:v>
                </c:pt>
                <c:pt idx="238">
                  <c:v>-0.000602722</c:v>
                </c:pt>
                <c:pt idx="239">
                  <c:v>-0.00204468</c:v>
                </c:pt>
                <c:pt idx="240">
                  <c:v>-0.00223923</c:v>
                </c:pt>
                <c:pt idx="241">
                  <c:v>-0.000873566</c:v>
                </c:pt>
                <c:pt idx="242">
                  <c:v>-0.00180435</c:v>
                </c:pt>
                <c:pt idx="243">
                  <c:v>-0.000995636</c:v>
                </c:pt>
                <c:pt idx="244">
                  <c:v>-0.00121689</c:v>
                </c:pt>
                <c:pt idx="245">
                  <c:v>-0.00447845</c:v>
                </c:pt>
                <c:pt idx="246">
                  <c:v>-0.00185394</c:v>
                </c:pt>
                <c:pt idx="247">
                  <c:v>-0.00268936</c:v>
                </c:pt>
                <c:pt idx="248">
                  <c:v>-0.00766373</c:v>
                </c:pt>
                <c:pt idx="249">
                  <c:v>0.0130539</c:v>
                </c:pt>
                <c:pt idx="250">
                  <c:v>0.00316238</c:v>
                </c:pt>
                <c:pt idx="251">
                  <c:v>-0.00352478</c:v>
                </c:pt>
                <c:pt idx="252">
                  <c:v>-0.00296783</c:v>
                </c:pt>
                <c:pt idx="253">
                  <c:v>-0.0035553</c:v>
                </c:pt>
                <c:pt idx="254">
                  <c:v>-0.00411987</c:v>
                </c:pt>
                <c:pt idx="255">
                  <c:v>-0.00476456</c:v>
                </c:pt>
                <c:pt idx="256">
                  <c:v>-0.00411224</c:v>
                </c:pt>
                <c:pt idx="257">
                  <c:v>0.000614166</c:v>
                </c:pt>
                <c:pt idx="258">
                  <c:v>0.00511169</c:v>
                </c:pt>
                <c:pt idx="259">
                  <c:v>-0.000267029</c:v>
                </c:pt>
                <c:pt idx="260">
                  <c:v>-0.000656128</c:v>
                </c:pt>
                <c:pt idx="261">
                  <c:v>-5.72205E-005</c:v>
                </c:pt>
                <c:pt idx="262">
                  <c:v>0.000511169</c:v>
                </c:pt>
                <c:pt idx="263">
                  <c:v>-0.000492096</c:v>
                </c:pt>
                <c:pt idx="264">
                  <c:v>0.000907898</c:v>
                </c:pt>
                <c:pt idx="265">
                  <c:v>-0.000190735</c:v>
                </c:pt>
                <c:pt idx="266">
                  <c:v>-0.000190735</c:v>
                </c:pt>
                <c:pt idx="267">
                  <c:v>-9.15527E-005</c:v>
                </c:pt>
                <c:pt idx="268">
                  <c:v>-0.00244904</c:v>
                </c:pt>
                <c:pt idx="269">
                  <c:v>-0.000526428</c:v>
                </c:pt>
                <c:pt idx="270">
                  <c:v>0.00105286</c:v>
                </c:pt>
                <c:pt idx="271">
                  <c:v>0.000335693</c:v>
                </c:pt>
                <c:pt idx="272">
                  <c:v>-0.000545502</c:v>
                </c:pt>
                <c:pt idx="273">
                  <c:v>-0.00104523</c:v>
                </c:pt>
                <c:pt idx="274">
                  <c:v>-0.00373077</c:v>
                </c:pt>
                <c:pt idx="275">
                  <c:v>-0.00663757</c:v>
                </c:pt>
                <c:pt idx="276">
                  <c:v>-0.00135422</c:v>
                </c:pt>
                <c:pt idx="277">
                  <c:v>-0.00379181</c:v>
                </c:pt>
                <c:pt idx="278">
                  <c:v>-0.003795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3.70914</c:v>
                </c:pt>
                <c:pt idx="1">
                  <c:v>4314.65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0305168687650998</c:v>
                </c:pt>
                <c:pt idx="1">
                  <c:v>0.00340329839713114</c:v>
                </c:pt>
              </c:numCache>
            </c:numRef>
          </c:yVal>
          <c:smooth val="0"/>
        </c:ser>
        <c:axId val="12363946"/>
        <c:axId val="71764313"/>
      </c:scatterChart>
      <c:valAx>
        <c:axId val="12363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4313"/>
        <c:crossesAt val="0"/>
        <c:crossBetween val="midCat"/>
      </c:valAx>
      <c:valAx>
        <c:axId val="71764313"/>
        <c:scaling>
          <c:orientation val="minMax"/>
          <c:max val="0.3"/>
          <c:min val="-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39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6 CTD vs all Portasal bottle data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09</c:f>
              <c:numCache>
                <c:formatCode>General</c:formatCode>
                <c:ptCount val="293"/>
                <c:pt idx="0">
                  <c:v>216.881</c:v>
                </c:pt>
                <c:pt idx="1">
                  <c:v>200.328</c:v>
                </c:pt>
                <c:pt idx="2">
                  <c:v>174.884</c:v>
                </c:pt>
                <c:pt idx="3">
                  <c:v>149.998</c:v>
                </c:pt>
                <c:pt idx="4">
                  <c:v>124.897</c:v>
                </c:pt>
                <c:pt idx="5">
                  <c:v>99.6206</c:v>
                </c:pt>
                <c:pt idx="6">
                  <c:v>75.0009</c:v>
                </c:pt>
                <c:pt idx="7">
                  <c:v>49.8975</c:v>
                </c:pt>
                <c:pt idx="8">
                  <c:v>25.2116</c:v>
                </c:pt>
                <c:pt idx="9">
                  <c:v>10.3457</c:v>
                </c:pt>
                <c:pt idx="10">
                  <c:v>4.96015</c:v>
                </c:pt>
                <c:pt idx="11">
                  <c:v>109.969</c:v>
                </c:pt>
                <c:pt idx="12">
                  <c:v>99.28</c:v>
                </c:pt>
                <c:pt idx="13">
                  <c:v>75.2218</c:v>
                </c:pt>
                <c:pt idx="14">
                  <c:v>75.2218</c:v>
                </c:pt>
                <c:pt idx="15">
                  <c:v>50.2689</c:v>
                </c:pt>
                <c:pt idx="16">
                  <c:v>25.1548</c:v>
                </c:pt>
                <c:pt idx="17">
                  <c:v>9.90421</c:v>
                </c:pt>
                <c:pt idx="18">
                  <c:v>9.90421</c:v>
                </c:pt>
                <c:pt idx="19">
                  <c:v>4.78962</c:v>
                </c:pt>
                <c:pt idx="20">
                  <c:v>4.61329</c:v>
                </c:pt>
                <c:pt idx="21">
                  <c:v>1322.18</c:v>
                </c:pt>
                <c:pt idx="22">
                  <c:v>1322.18</c:v>
                </c:pt>
                <c:pt idx="23">
                  <c:v>1322.19</c:v>
                </c:pt>
                <c:pt idx="24">
                  <c:v>1322.18</c:v>
                </c:pt>
                <c:pt idx="25">
                  <c:v>1322.19</c:v>
                </c:pt>
                <c:pt idx="26">
                  <c:v>1322.18</c:v>
                </c:pt>
                <c:pt idx="27">
                  <c:v>1000.5</c:v>
                </c:pt>
                <c:pt idx="28">
                  <c:v>1000.5</c:v>
                </c:pt>
                <c:pt idx="29">
                  <c:v>1000.5</c:v>
                </c:pt>
                <c:pt idx="30">
                  <c:v>1000.5</c:v>
                </c:pt>
                <c:pt idx="31">
                  <c:v>1000.5</c:v>
                </c:pt>
                <c:pt idx="32">
                  <c:v>1000.5</c:v>
                </c:pt>
                <c:pt idx="33">
                  <c:v>599.667</c:v>
                </c:pt>
                <c:pt idx="34">
                  <c:v>499.832</c:v>
                </c:pt>
                <c:pt idx="35">
                  <c:v>499.832</c:v>
                </c:pt>
                <c:pt idx="36">
                  <c:v>499.832</c:v>
                </c:pt>
                <c:pt idx="37">
                  <c:v>499.832</c:v>
                </c:pt>
                <c:pt idx="38">
                  <c:v>499.832</c:v>
                </c:pt>
                <c:pt idx="39">
                  <c:v>499.832</c:v>
                </c:pt>
                <c:pt idx="40">
                  <c:v>10.2147</c:v>
                </c:pt>
                <c:pt idx="41">
                  <c:v>10.2147</c:v>
                </c:pt>
                <c:pt idx="42">
                  <c:v>10.2147</c:v>
                </c:pt>
                <c:pt idx="43">
                  <c:v>5.11197</c:v>
                </c:pt>
                <c:pt idx="44">
                  <c:v>4.87381</c:v>
                </c:pt>
                <c:pt idx="45">
                  <c:v>5.04652</c:v>
                </c:pt>
                <c:pt idx="46">
                  <c:v>1999.05</c:v>
                </c:pt>
                <c:pt idx="47">
                  <c:v>1499.89</c:v>
                </c:pt>
                <c:pt idx="48">
                  <c:v>1251.26</c:v>
                </c:pt>
                <c:pt idx="49">
                  <c:v>1000.87</c:v>
                </c:pt>
                <c:pt idx="50">
                  <c:v>799.849</c:v>
                </c:pt>
                <c:pt idx="51">
                  <c:v>599.187</c:v>
                </c:pt>
                <c:pt idx="52">
                  <c:v>399.594</c:v>
                </c:pt>
                <c:pt idx="53">
                  <c:v>301.171</c:v>
                </c:pt>
                <c:pt idx="54">
                  <c:v>251.218</c:v>
                </c:pt>
                <c:pt idx="55">
                  <c:v>199.753</c:v>
                </c:pt>
                <c:pt idx="56">
                  <c:v>174.27</c:v>
                </c:pt>
                <c:pt idx="57">
                  <c:v>151.272</c:v>
                </c:pt>
                <c:pt idx="58">
                  <c:v>124.219</c:v>
                </c:pt>
                <c:pt idx="59">
                  <c:v>100.004</c:v>
                </c:pt>
                <c:pt idx="60">
                  <c:v>74.193</c:v>
                </c:pt>
                <c:pt idx="61">
                  <c:v>50.3299</c:v>
                </c:pt>
                <c:pt idx="62">
                  <c:v>25.024</c:v>
                </c:pt>
                <c:pt idx="63">
                  <c:v>9.85535</c:v>
                </c:pt>
                <c:pt idx="64">
                  <c:v>9.85535</c:v>
                </c:pt>
                <c:pt idx="65">
                  <c:v>9.85535</c:v>
                </c:pt>
                <c:pt idx="66">
                  <c:v>9.85535</c:v>
                </c:pt>
                <c:pt idx="67">
                  <c:v>6.74432</c:v>
                </c:pt>
                <c:pt idx="68">
                  <c:v>3.70914</c:v>
                </c:pt>
                <c:pt idx="69">
                  <c:v>6.09634</c:v>
                </c:pt>
                <c:pt idx="70">
                  <c:v>5.77668</c:v>
                </c:pt>
                <c:pt idx="71">
                  <c:v>1999.45</c:v>
                </c:pt>
                <c:pt idx="72">
                  <c:v>1999.17</c:v>
                </c:pt>
                <c:pt idx="73">
                  <c:v>1999.17</c:v>
                </c:pt>
                <c:pt idx="74">
                  <c:v>1999.29</c:v>
                </c:pt>
                <c:pt idx="75">
                  <c:v>1998.91</c:v>
                </c:pt>
                <c:pt idx="76">
                  <c:v>1998.97</c:v>
                </c:pt>
                <c:pt idx="77">
                  <c:v>1001.72</c:v>
                </c:pt>
                <c:pt idx="78">
                  <c:v>1001.83</c:v>
                </c:pt>
                <c:pt idx="79">
                  <c:v>1001.79</c:v>
                </c:pt>
                <c:pt idx="80">
                  <c:v>1001.84</c:v>
                </c:pt>
                <c:pt idx="81">
                  <c:v>1001.82</c:v>
                </c:pt>
                <c:pt idx="82">
                  <c:v>1001.83</c:v>
                </c:pt>
                <c:pt idx="83">
                  <c:v>500.753</c:v>
                </c:pt>
                <c:pt idx="84">
                  <c:v>500.709</c:v>
                </c:pt>
                <c:pt idx="85">
                  <c:v>500.753</c:v>
                </c:pt>
                <c:pt idx="86">
                  <c:v>500.854</c:v>
                </c:pt>
                <c:pt idx="87">
                  <c:v>500.868</c:v>
                </c:pt>
                <c:pt idx="88">
                  <c:v>500.702</c:v>
                </c:pt>
                <c:pt idx="89">
                  <c:v>9.7108</c:v>
                </c:pt>
                <c:pt idx="90">
                  <c:v>9.78907</c:v>
                </c:pt>
                <c:pt idx="91">
                  <c:v>9.71721</c:v>
                </c:pt>
                <c:pt idx="92">
                  <c:v>9.71721</c:v>
                </c:pt>
                <c:pt idx="93">
                  <c:v>3275.34</c:v>
                </c:pt>
                <c:pt idx="94">
                  <c:v>2999.69</c:v>
                </c:pt>
                <c:pt idx="95">
                  <c:v>2999.89</c:v>
                </c:pt>
                <c:pt idx="96">
                  <c:v>2498.94</c:v>
                </c:pt>
                <c:pt idx="97">
                  <c:v>1999.61</c:v>
                </c:pt>
                <c:pt idx="98">
                  <c:v>1501.18</c:v>
                </c:pt>
                <c:pt idx="99">
                  <c:v>1247.94</c:v>
                </c:pt>
                <c:pt idx="100">
                  <c:v>1000.63</c:v>
                </c:pt>
                <c:pt idx="101">
                  <c:v>799.967</c:v>
                </c:pt>
                <c:pt idx="102">
                  <c:v>599.538</c:v>
                </c:pt>
                <c:pt idx="103">
                  <c:v>399.243</c:v>
                </c:pt>
                <c:pt idx="104">
                  <c:v>298.93</c:v>
                </c:pt>
                <c:pt idx="105">
                  <c:v>249.302</c:v>
                </c:pt>
                <c:pt idx="106">
                  <c:v>199.457</c:v>
                </c:pt>
                <c:pt idx="107">
                  <c:v>173.754</c:v>
                </c:pt>
                <c:pt idx="108">
                  <c:v>150.056</c:v>
                </c:pt>
                <c:pt idx="109">
                  <c:v>124.397</c:v>
                </c:pt>
                <c:pt idx="110">
                  <c:v>98.965</c:v>
                </c:pt>
                <c:pt idx="111">
                  <c:v>74.7822</c:v>
                </c:pt>
                <c:pt idx="112">
                  <c:v>49.9711</c:v>
                </c:pt>
                <c:pt idx="113">
                  <c:v>25.2937</c:v>
                </c:pt>
                <c:pt idx="114">
                  <c:v>9.27201</c:v>
                </c:pt>
                <c:pt idx="115">
                  <c:v>5.4474</c:v>
                </c:pt>
                <c:pt idx="116">
                  <c:v>5.7537</c:v>
                </c:pt>
                <c:pt idx="117">
                  <c:v>11.4637</c:v>
                </c:pt>
                <c:pt idx="118">
                  <c:v>4.20865</c:v>
                </c:pt>
                <c:pt idx="119">
                  <c:v>5.12309</c:v>
                </c:pt>
                <c:pt idx="120">
                  <c:v>3686.2</c:v>
                </c:pt>
                <c:pt idx="121">
                  <c:v>3498.89</c:v>
                </c:pt>
                <c:pt idx="122">
                  <c:v>2999.99</c:v>
                </c:pt>
                <c:pt idx="123">
                  <c:v>2498.71</c:v>
                </c:pt>
                <c:pt idx="124">
                  <c:v>2498.71</c:v>
                </c:pt>
                <c:pt idx="125">
                  <c:v>1999.83</c:v>
                </c:pt>
                <c:pt idx="126">
                  <c:v>1500.51</c:v>
                </c:pt>
                <c:pt idx="127">
                  <c:v>1250.51</c:v>
                </c:pt>
                <c:pt idx="128">
                  <c:v>1000.79</c:v>
                </c:pt>
                <c:pt idx="129">
                  <c:v>799.901</c:v>
                </c:pt>
                <c:pt idx="130">
                  <c:v>600.717</c:v>
                </c:pt>
                <c:pt idx="131">
                  <c:v>398.992</c:v>
                </c:pt>
                <c:pt idx="132">
                  <c:v>300.493</c:v>
                </c:pt>
                <c:pt idx="133">
                  <c:v>250.016</c:v>
                </c:pt>
                <c:pt idx="134">
                  <c:v>200.664</c:v>
                </c:pt>
                <c:pt idx="135">
                  <c:v>174.41</c:v>
                </c:pt>
                <c:pt idx="136">
                  <c:v>150.055</c:v>
                </c:pt>
                <c:pt idx="137">
                  <c:v>124.254</c:v>
                </c:pt>
                <c:pt idx="138">
                  <c:v>100.412</c:v>
                </c:pt>
                <c:pt idx="139">
                  <c:v>75.1325</c:v>
                </c:pt>
                <c:pt idx="140">
                  <c:v>49.8451</c:v>
                </c:pt>
                <c:pt idx="141">
                  <c:v>23.7729</c:v>
                </c:pt>
                <c:pt idx="142">
                  <c:v>10.6574</c:v>
                </c:pt>
                <c:pt idx="143">
                  <c:v>4.39137</c:v>
                </c:pt>
                <c:pt idx="144">
                  <c:v>1999.83</c:v>
                </c:pt>
                <c:pt idx="145">
                  <c:v>1999.83</c:v>
                </c:pt>
                <c:pt idx="146">
                  <c:v>1999.84</c:v>
                </c:pt>
                <c:pt idx="147">
                  <c:v>1999.83</c:v>
                </c:pt>
                <c:pt idx="148">
                  <c:v>1999.83</c:v>
                </c:pt>
                <c:pt idx="149">
                  <c:v>1999.84</c:v>
                </c:pt>
                <c:pt idx="150">
                  <c:v>999.267</c:v>
                </c:pt>
                <c:pt idx="151">
                  <c:v>998.575</c:v>
                </c:pt>
                <c:pt idx="152">
                  <c:v>999.914</c:v>
                </c:pt>
                <c:pt idx="153">
                  <c:v>999.595</c:v>
                </c:pt>
                <c:pt idx="154">
                  <c:v>1000.75</c:v>
                </c:pt>
                <c:pt idx="155">
                  <c:v>999.519</c:v>
                </c:pt>
                <c:pt idx="156">
                  <c:v>499.14</c:v>
                </c:pt>
                <c:pt idx="157">
                  <c:v>499.193</c:v>
                </c:pt>
                <c:pt idx="158">
                  <c:v>499.09</c:v>
                </c:pt>
                <c:pt idx="159">
                  <c:v>499.115</c:v>
                </c:pt>
                <c:pt idx="160">
                  <c:v>499.115</c:v>
                </c:pt>
                <c:pt idx="161">
                  <c:v>499.115</c:v>
                </c:pt>
                <c:pt idx="162">
                  <c:v>9.69222</c:v>
                </c:pt>
                <c:pt idx="163">
                  <c:v>9.73437</c:v>
                </c:pt>
                <c:pt idx="164">
                  <c:v>9.74419</c:v>
                </c:pt>
                <c:pt idx="165">
                  <c:v>9.69222</c:v>
                </c:pt>
                <c:pt idx="166">
                  <c:v>4.15354</c:v>
                </c:pt>
                <c:pt idx="167">
                  <c:v>10.1148</c:v>
                </c:pt>
                <c:pt idx="168">
                  <c:v>4.87121</c:v>
                </c:pt>
                <c:pt idx="169">
                  <c:v>5.8767</c:v>
                </c:pt>
                <c:pt idx="170">
                  <c:v>4025.64</c:v>
                </c:pt>
                <c:pt idx="171">
                  <c:v>3499.29</c:v>
                </c:pt>
                <c:pt idx="172">
                  <c:v>3499.89</c:v>
                </c:pt>
                <c:pt idx="173">
                  <c:v>2999.38</c:v>
                </c:pt>
                <c:pt idx="174">
                  <c:v>2502.01</c:v>
                </c:pt>
                <c:pt idx="175">
                  <c:v>1998.92</c:v>
                </c:pt>
                <c:pt idx="176">
                  <c:v>1500.25</c:v>
                </c:pt>
                <c:pt idx="177">
                  <c:v>1249.85</c:v>
                </c:pt>
                <c:pt idx="178">
                  <c:v>1000.32</c:v>
                </c:pt>
                <c:pt idx="179">
                  <c:v>799.729</c:v>
                </c:pt>
                <c:pt idx="180">
                  <c:v>600.605</c:v>
                </c:pt>
                <c:pt idx="181">
                  <c:v>398.367</c:v>
                </c:pt>
                <c:pt idx="182">
                  <c:v>300.238</c:v>
                </c:pt>
                <c:pt idx="183">
                  <c:v>250.296</c:v>
                </c:pt>
                <c:pt idx="184">
                  <c:v>199.944</c:v>
                </c:pt>
                <c:pt idx="185">
                  <c:v>174.793</c:v>
                </c:pt>
                <c:pt idx="186">
                  <c:v>149.371</c:v>
                </c:pt>
                <c:pt idx="187">
                  <c:v>124.946</c:v>
                </c:pt>
                <c:pt idx="188">
                  <c:v>99.9246</c:v>
                </c:pt>
                <c:pt idx="189">
                  <c:v>75.1682</c:v>
                </c:pt>
                <c:pt idx="190">
                  <c:v>49.3905</c:v>
                </c:pt>
                <c:pt idx="191">
                  <c:v>25.4716</c:v>
                </c:pt>
                <c:pt idx="192">
                  <c:v>9.9437</c:v>
                </c:pt>
                <c:pt idx="193">
                  <c:v>5.43075</c:v>
                </c:pt>
                <c:pt idx="194">
                  <c:v>1999.61</c:v>
                </c:pt>
                <c:pt idx="195">
                  <c:v>1999.6</c:v>
                </c:pt>
                <c:pt idx="196">
                  <c:v>1999.6</c:v>
                </c:pt>
                <c:pt idx="197">
                  <c:v>1999.6</c:v>
                </c:pt>
                <c:pt idx="198">
                  <c:v>1999.6</c:v>
                </c:pt>
                <c:pt idx="199">
                  <c:v>1999.6</c:v>
                </c:pt>
                <c:pt idx="200">
                  <c:v>1000.47</c:v>
                </c:pt>
                <c:pt idx="201">
                  <c:v>1000.07</c:v>
                </c:pt>
                <c:pt idx="202">
                  <c:v>1000.28</c:v>
                </c:pt>
                <c:pt idx="203">
                  <c:v>1000.45</c:v>
                </c:pt>
                <c:pt idx="204">
                  <c:v>1000.34</c:v>
                </c:pt>
                <c:pt idx="205">
                  <c:v>1000.44</c:v>
                </c:pt>
                <c:pt idx="206">
                  <c:v>500.879</c:v>
                </c:pt>
                <c:pt idx="207">
                  <c:v>500.758</c:v>
                </c:pt>
                <c:pt idx="208">
                  <c:v>500.73</c:v>
                </c:pt>
                <c:pt idx="209">
                  <c:v>500.802</c:v>
                </c:pt>
                <c:pt idx="210">
                  <c:v>500.803</c:v>
                </c:pt>
                <c:pt idx="211">
                  <c:v>500.771</c:v>
                </c:pt>
                <c:pt idx="212">
                  <c:v>9.67824</c:v>
                </c:pt>
                <c:pt idx="213">
                  <c:v>9.72636</c:v>
                </c:pt>
                <c:pt idx="214">
                  <c:v>9.61918</c:v>
                </c:pt>
                <c:pt idx="215">
                  <c:v>9.86013</c:v>
                </c:pt>
                <c:pt idx="216">
                  <c:v>10.5804</c:v>
                </c:pt>
                <c:pt idx="217">
                  <c:v>5.6034</c:v>
                </c:pt>
                <c:pt idx="218">
                  <c:v>2000.26</c:v>
                </c:pt>
                <c:pt idx="219">
                  <c:v>1999.67</c:v>
                </c:pt>
                <c:pt idx="220">
                  <c:v>1999.76</c:v>
                </c:pt>
                <c:pt idx="221">
                  <c:v>1999.64</c:v>
                </c:pt>
                <c:pt idx="222">
                  <c:v>1999.89</c:v>
                </c:pt>
                <c:pt idx="223">
                  <c:v>2000.24</c:v>
                </c:pt>
                <c:pt idx="224">
                  <c:v>1999.56</c:v>
                </c:pt>
                <c:pt idx="225">
                  <c:v>1999.99</c:v>
                </c:pt>
                <c:pt idx="226">
                  <c:v>1999.81</c:v>
                </c:pt>
                <c:pt idx="227">
                  <c:v>2000.16</c:v>
                </c:pt>
                <c:pt idx="228">
                  <c:v>1999.64</c:v>
                </c:pt>
                <c:pt idx="229">
                  <c:v>2000.22</c:v>
                </c:pt>
                <c:pt idx="230">
                  <c:v>1999.68</c:v>
                </c:pt>
                <c:pt idx="231">
                  <c:v>1999.89</c:v>
                </c:pt>
                <c:pt idx="232">
                  <c:v>2000.46</c:v>
                </c:pt>
                <c:pt idx="233">
                  <c:v>1999.86</c:v>
                </c:pt>
                <c:pt idx="234">
                  <c:v>2000.28</c:v>
                </c:pt>
                <c:pt idx="235">
                  <c:v>2000.42</c:v>
                </c:pt>
                <c:pt idx="236">
                  <c:v>1999.93</c:v>
                </c:pt>
                <c:pt idx="237">
                  <c:v>2000.17</c:v>
                </c:pt>
                <c:pt idx="238">
                  <c:v>2000.06</c:v>
                </c:pt>
                <c:pt idx="239">
                  <c:v>2000.48</c:v>
                </c:pt>
                <c:pt idx="240">
                  <c:v>2000.13</c:v>
                </c:pt>
                <c:pt idx="241">
                  <c:v>5.30198</c:v>
                </c:pt>
                <c:pt idx="242">
                  <c:v>9.21687</c:v>
                </c:pt>
                <c:pt idx="243">
                  <c:v>4.87297</c:v>
                </c:pt>
                <c:pt idx="244">
                  <c:v>4.89941</c:v>
                </c:pt>
                <c:pt idx="245">
                  <c:v>5.59764</c:v>
                </c:pt>
                <c:pt idx="246">
                  <c:v>4314.65</c:v>
                </c:pt>
                <c:pt idx="247">
                  <c:v>4000.48</c:v>
                </c:pt>
                <c:pt idx="248">
                  <c:v>3499.55</c:v>
                </c:pt>
                <c:pt idx="249">
                  <c:v>2999.41</c:v>
                </c:pt>
                <c:pt idx="250">
                  <c:v>2500.08</c:v>
                </c:pt>
                <c:pt idx="251">
                  <c:v>1998.46</c:v>
                </c:pt>
                <c:pt idx="252">
                  <c:v>1500.42</c:v>
                </c:pt>
                <c:pt idx="253">
                  <c:v>1249.83</c:v>
                </c:pt>
                <c:pt idx="254">
                  <c:v>1000.1</c:v>
                </c:pt>
                <c:pt idx="255">
                  <c:v>800.674</c:v>
                </c:pt>
                <c:pt idx="256">
                  <c:v>600.082</c:v>
                </c:pt>
                <c:pt idx="257">
                  <c:v>399.691</c:v>
                </c:pt>
                <c:pt idx="258">
                  <c:v>299.764</c:v>
                </c:pt>
                <c:pt idx="259">
                  <c:v>250.063</c:v>
                </c:pt>
                <c:pt idx="260">
                  <c:v>199.108</c:v>
                </c:pt>
                <c:pt idx="261">
                  <c:v>174.47</c:v>
                </c:pt>
                <c:pt idx="262">
                  <c:v>149.844</c:v>
                </c:pt>
                <c:pt idx="263">
                  <c:v>124.826</c:v>
                </c:pt>
                <c:pt idx="264">
                  <c:v>99.6803</c:v>
                </c:pt>
                <c:pt idx="265">
                  <c:v>74.3006</c:v>
                </c:pt>
                <c:pt idx="266">
                  <c:v>49.0266</c:v>
                </c:pt>
                <c:pt idx="267">
                  <c:v>24.7943</c:v>
                </c:pt>
                <c:pt idx="268">
                  <c:v>9.32323</c:v>
                </c:pt>
                <c:pt idx="269">
                  <c:v>4.46908</c:v>
                </c:pt>
                <c:pt idx="270">
                  <c:v>1998.34</c:v>
                </c:pt>
                <c:pt idx="271">
                  <c:v>1998.35</c:v>
                </c:pt>
                <c:pt idx="272">
                  <c:v>1998.34</c:v>
                </c:pt>
                <c:pt idx="273">
                  <c:v>2000.56</c:v>
                </c:pt>
                <c:pt idx="274">
                  <c:v>2001.24</c:v>
                </c:pt>
                <c:pt idx="275">
                  <c:v>2001.24</c:v>
                </c:pt>
                <c:pt idx="276">
                  <c:v>999.634</c:v>
                </c:pt>
                <c:pt idx="277">
                  <c:v>999.634</c:v>
                </c:pt>
                <c:pt idx="278">
                  <c:v>999.634</c:v>
                </c:pt>
                <c:pt idx="279">
                  <c:v>999.634</c:v>
                </c:pt>
                <c:pt idx="280">
                  <c:v>999.634</c:v>
                </c:pt>
                <c:pt idx="281">
                  <c:v>999.634</c:v>
                </c:pt>
                <c:pt idx="282">
                  <c:v>500.334</c:v>
                </c:pt>
                <c:pt idx="283">
                  <c:v>500.382</c:v>
                </c:pt>
                <c:pt idx="284">
                  <c:v>500.336</c:v>
                </c:pt>
                <c:pt idx="285">
                  <c:v>500.281</c:v>
                </c:pt>
                <c:pt idx="286">
                  <c:v>500.336</c:v>
                </c:pt>
                <c:pt idx="287">
                  <c:v>500.344</c:v>
                </c:pt>
                <c:pt idx="288">
                  <c:v>9.78304</c:v>
                </c:pt>
                <c:pt idx="289">
                  <c:v>9.55796</c:v>
                </c:pt>
                <c:pt idx="290">
                  <c:v>10.1297</c:v>
                </c:pt>
                <c:pt idx="291">
                  <c:v>10.035</c:v>
                </c:pt>
                <c:pt idx="292">
                  <c:v>10.0402</c:v>
                </c:pt>
              </c:numCache>
            </c:numRef>
          </c:xVal>
          <c:yVal>
            <c:numRef>
              <c:f>'(Sal1 - Sal_BOT)'!$F$17:$F$309</c:f>
              <c:numCache>
                <c:formatCode>General</c:formatCode>
                <c:ptCount val="293"/>
                <c:pt idx="0">
                  <c:v>0.0021553</c:v>
                </c:pt>
                <c:pt idx="1">
                  <c:v>0.000505447</c:v>
                </c:pt>
                <c:pt idx="2">
                  <c:v>-0.000917435</c:v>
                </c:pt>
                <c:pt idx="3">
                  <c:v>-0.00186157</c:v>
                </c:pt>
                <c:pt idx="4">
                  <c:v>-0.0108356</c:v>
                </c:pt>
                <c:pt idx="5">
                  <c:v>-0.0571556</c:v>
                </c:pt>
                <c:pt idx="6">
                  <c:v>-0.0200806</c:v>
                </c:pt>
                <c:pt idx="7">
                  <c:v>-0.0383739</c:v>
                </c:pt>
                <c:pt idx="8">
                  <c:v>-0.0558052</c:v>
                </c:pt>
                <c:pt idx="9">
                  <c:v>-0.609198</c:v>
                </c:pt>
                <c:pt idx="10">
                  <c:v>-0.0736904</c:v>
                </c:pt>
                <c:pt idx="11">
                  <c:v>0.00833511</c:v>
                </c:pt>
                <c:pt idx="12">
                  <c:v>-0.0200195</c:v>
                </c:pt>
                <c:pt idx="13">
                  <c:v>0.00859451</c:v>
                </c:pt>
                <c:pt idx="14">
                  <c:v>0.00829697</c:v>
                </c:pt>
                <c:pt idx="15">
                  <c:v>0.00730515</c:v>
                </c:pt>
                <c:pt idx="16">
                  <c:v>-0.0311432</c:v>
                </c:pt>
                <c:pt idx="17">
                  <c:v>-0.025528</c:v>
                </c:pt>
                <c:pt idx="18">
                  <c:v>-0.664127</c:v>
                </c:pt>
                <c:pt idx="19">
                  <c:v>-0.0459919</c:v>
                </c:pt>
                <c:pt idx="20">
                  <c:v>-0.768238</c:v>
                </c:pt>
                <c:pt idx="21">
                  <c:v>1598.14</c:v>
                </c:pt>
                <c:pt idx="22">
                  <c:v>1598.15</c:v>
                </c:pt>
                <c:pt idx="23">
                  <c:v>1597.47</c:v>
                </c:pt>
                <c:pt idx="24">
                  <c:v>1598.14</c:v>
                </c:pt>
                <c:pt idx="25">
                  <c:v>1597.47</c:v>
                </c:pt>
                <c:pt idx="26">
                  <c:v>1598.14</c:v>
                </c:pt>
                <c:pt idx="27">
                  <c:v>556.28</c:v>
                </c:pt>
                <c:pt idx="28">
                  <c:v>556.28</c:v>
                </c:pt>
                <c:pt idx="29">
                  <c:v>556.283</c:v>
                </c:pt>
                <c:pt idx="30">
                  <c:v>556.282</c:v>
                </c:pt>
                <c:pt idx="31">
                  <c:v>556.281</c:v>
                </c:pt>
                <c:pt idx="32">
                  <c:v>556.282</c:v>
                </c:pt>
                <c:pt idx="33">
                  <c:v>1520.04</c:v>
                </c:pt>
                <c:pt idx="34">
                  <c:v>1105.26</c:v>
                </c:pt>
                <c:pt idx="35">
                  <c:v>1105.26</c:v>
                </c:pt>
                <c:pt idx="36">
                  <c:v>1105.26</c:v>
                </c:pt>
                <c:pt idx="37">
                  <c:v>1105.26</c:v>
                </c:pt>
                <c:pt idx="38">
                  <c:v>1105.26</c:v>
                </c:pt>
                <c:pt idx="39">
                  <c:v>1105.26</c:v>
                </c:pt>
                <c:pt idx="40">
                  <c:v>164.978</c:v>
                </c:pt>
                <c:pt idx="41">
                  <c:v>164.974</c:v>
                </c:pt>
                <c:pt idx="42">
                  <c:v>164.968</c:v>
                </c:pt>
                <c:pt idx="43">
                  <c:v>1142.23</c:v>
                </c:pt>
                <c:pt idx="44">
                  <c:v>-0.00370789</c:v>
                </c:pt>
                <c:pt idx="45">
                  <c:v>-0.00372696</c:v>
                </c:pt>
                <c:pt idx="46">
                  <c:v>-0.000492096</c:v>
                </c:pt>
                <c:pt idx="47">
                  <c:v>0.00112152</c:v>
                </c:pt>
                <c:pt idx="48">
                  <c:v>0.000637054</c:v>
                </c:pt>
                <c:pt idx="49">
                  <c:v>0.000648499</c:v>
                </c:pt>
                <c:pt idx="50">
                  <c:v>-0.00407028</c:v>
                </c:pt>
                <c:pt idx="51">
                  <c:v>-0.000312805</c:v>
                </c:pt>
                <c:pt idx="52">
                  <c:v>0.00277328</c:v>
                </c:pt>
                <c:pt idx="53">
                  <c:v>0.000961304</c:v>
                </c:pt>
                <c:pt idx="54">
                  <c:v>-0.00276947</c:v>
                </c:pt>
                <c:pt idx="55">
                  <c:v>-7.24792E-005</c:v>
                </c:pt>
                <c:pt idx="56">
                  <c:v>-0.00129318</c:v>
                </c:pt>
                <c:pt idx="57">
                  <c:v>0.00300598</c:v>
                </c:pt>
                <c:pt idx="58">
                  <c:v>0.00640488</c:v>
                </c:pt>
                <c:pt idx="59">
                  <c:v>0.0188026</c:v>
                </c:pt>
                <c:pt idx="60">
                  <c:v>-0.000961304</c:v>
                </c:pt>
                <c:pt idx="61">
                  <c:v>-0.00140381</c:v>
                </c:pt>
                <c:pt idx="62">
                  <c:v>-0.00321198</c:v>
                </c:pt>
                <c:pt idx="63">
                  <c:v>-4.19617E-005</c:v>
                </c:pt>
                <c:pt idx="64">
                  <c:v>0.00695801</c:v>
                </c:pt>
                <c:pt idx="65">
                  <c:v>-0.00174332</c:v>
                </c:pt>
                <c:pt idx="66">
                  <c:v>-0.00414276</c:v>
                </c:pt>
                <c:pt idx="67">
                  <c:v>-0.00416946</c:v>
                </c:pt>
                <c:pt idx="68">
                  <c:v>-0.00301361</c:v>
                </c:pt>
                <c:pt idx="69">
                  <c:v>-0.0039711</c:v>
                </c:pt>
                <c:pt idx="70">
                  <c:v>-0.00532913</c:v>
                </c:pt>
                <c:pt idx="71">
                  <c:v>0.00855255</c:v>
                </c:pt>
                <c:pt idx="72">
                  <c:v>0.0095253</c:v>
                </c:pt>
                <c:pt idx="73">
                  <c:v>0.0109253</c:v>
                </c:pt>
                <c:pt idx="74">
                  <c:v>0.010437</c:v>
                </c:pt>
                <c:pt idx="75">
                  <c:v>0.0079155</c:v>
                </c:pt>
                <c:pt idx="76">
                  <c:v>0.00921631</c:v>
                </c:pt>
                <c:pt idx="77">
                  <c:v>0.0121269</c:v>
                </c:pt>
                <c:pt idx="78">
                  <c:v>0.0110664</c:v>
                </c:pt>
                <c:pt idx="79">
                  <c:v>0.0104523</c:v>
                </c:pt>
                <c:pt idx="80">
                  <c:v>0.00746536</c:v>
                </c:pt>
                <c:pt idx="81">
                  <c:v>0.0124626</c:v>
                </c:pt>
                <c:pt idx="82">
                  <c:v>0.0107613</c:v>
                </c:pt>
                <c:pt idx="83">
                  <c:v>0.0113335</c:v>
                </c:pt>
                <c:pt idx="84">
                  <c:v>0.00961685</c:v>
                </c:pt>
                <c:pt idx="85">
                  <c:v>0.0132332</c:v>
                </c:pt>
                <c:pt idx="86">
                  <c:v>0.0108795</c:v>
                </c:pt>
                <c:pt idx="87">
                  <c:v>0.0104866</c:v>
                </c:pt>
                <c:pt idx="88">
                  <c:v>0.0119095</c:v>
                </c:pt>
                <c:pt idx="89">
                  <c:v>0.00737</c:v>
                </c:pt>
                <c:pt idx="90">
                  <c:v>0.00766754</c:v>
                </c:pt>
                <c:pt idx="91">
                  <c:v>0.00587463</c:v>
                </c:pt>
                <c:pt idx="92">
                  <c:v>0.00737381</c:v>
                </c:pt>
                <c:pt idx="93">
                  <c:v>0.0107574</c:v>
                </c:pt>
                <c:pt idx="94">
                  <c:v>0.0106583</c:v>
                </c:pt>
                <c:pt idx="95">
                  <c:v>0.0107803</c:v>
                </c:pt>
                <c:pt idx="96">
                  <c:v>0.0104942</c:v>
                </c:pt>
                <c:pt idx="97">
                  <c:v>0.0110855</c:v>
                </c:pt>
                <c:pt idx="98">
                  <c:v>0.0108986</c:v>
                </c:pt>
                <c:pt idx="99">
                  <c:v>0.0104561</c:v>
                </c:pt>
                <c:pt idx="100">
                  <c:v>0.0108109</c:v>
                </c:pt>
                <c:pt idx="101">
                  <c:v>0.0122108</c:v>
                </c:pt>
                <c:pt idx="102">
                  <c:v>0.0121307</c:v>
                </c:pt>
                <c:pt idx="103">
                  <c:v>-0.00935364</c:v>
                </c:pt>
                <c:pt idx="104">
                  <c:v>-0.116055</c:v>
                </c:pt>
                <c:pt idx="105">
                  <c:v>-0.190063</c:v>
                </c:pt>
                <c:pt idx="106">
                  <c:v>-0.313564</c:v>
                </c:pt>
                <c:pt idx="107">
                  <c:v>-0.137196</c:v>
                </c:pt>
                <c:pt idx="108">
                  <c:v>-0.0435104</c:v>
                </c:pt>
                <c:pt idx="109">
                  <c:v>0.161579</c:v>
                </c:pt>
                <c:pt idx="110">
                  <c:v>0.342224</c:v>
                </c:pt>
                <c:pt idx="111">
                  <c:v>0.0160828</c:v>
                </c:pt>
                <c:pt idx="112">
                  <c:v>-0.339771</c:v>
                </c:pt>
                <c:pt idx="113">
                  <c:v>1570.82</c:v>
                </c:pt>
                <c:pt idx="114">
                  <c:v>1967.51</c:v>
                </c:pt>
                <c:pt idx="115">
                  <c:v>1868.34</c:v>
                </c:pt>
                <c:pt idx="116">
                  <c:v>-0.00317383</c:v>
                </c:pt>
                <c:pt idx="117">
                  <c:v>-0.00508881</c:v>
                </c:pt>
                <c:pt idx="118">
                  <c:v>-0.00278854</c:v>
                </c:pt>
                <c:pt idx="119">
                  <c:v>-0.00476837</c:v>
                </c:pt>
                <c:pt idx="120">
                  <c:v>0.0111084</c:v>
                </c:pt>
                <c:pt idx="121">
                  <c:v>0.00893784</c:v>
                </c:pt>
                <c:pt idx="122">
                  <c:v>0.0109634</c:v>
                </c:pt>
                <c:pt idx="123">
                  <c:v>0.0106277</c:v>
                </c:pt>
                <c:pt idx="124">
                  <c:v>0.0111275</c:v>
                </c:pt>
                <c:pt idx="125">
                  <c:v>0.0100098</c:v>
                </c:pt>
                <c:pt idx="126">
                  <c:v>0.00983429</c:v>
                </c:pt>
                <c:pt idx="127">
                  <c:v>0.0110016</c:v>
                </c:pt>
                <c:pt idx="128">
                  <c:v>0.0109138</c:v>
                </c:pt>
                <c:pt idx="129">
                  <c:v>0.0110779</c:v>
                </c:pt>
                <c:pt idx="130">
                  <c:v>0.0100746</c:v>
                </c:pt>
                <c:pt idx="131">
                  <c:v>0.0109787</c:v>
                </c:pt>
                <c:pt idx="132">
                  <c:v>0.0078125</c:v>
                </c:pt>
                <c:pt idx="133">
                  <c:v>0.00959396</c:v>
                </c:pt>
                <c:pt idx="134">
                  <c:v>0.0107956</c:v>
                </c:pt>
                <c:pt idx="135">
                  <c:v>0.0100975</c:v>
                </c:pt>
                <c:pt idx="136">
                  <c:v>0.012043</c:v>
                </c:pt>
                <c:pt idx="137">
                  <c:v>0.0143394</c:v>
                </c:pt>
                <c:pt idx="138">
                  <c:v>0.0266762</c:v>
                </c:pt>
                <c:pt idx="139">
                  <c:v>0.0128822</c:v>
                </c:pt>
                <c:pt idx="140">
                  <c:v>0.0060997</c:v>
                </c:pt>
                <c:pt idx="141">
                  <c:v>0.0116158</c:v>
                </c:pt>
                <c:pt idx="142">
                  <c:v>1967.49</c:v>
                </c:pt>
                <c:pt idx="143">
                  <c:v>1967.49</c:v>
                </c:pt>
                <c:pt idx="144">
                  <c:v>-0.000534058</c:v>
                </c:pt>
                <c:pt idx="145">
                  <c:v>0.000164032</c:v>
                </c:pt>
                <c:pt idx="146">
                  <c:v>-0.00373459</c:v>
                </c:pt>
                <c:pt idx="147">
                  <c:v>6.48499E-005</c:v>
                </c:pt>
                <c:pt idx="148">
                  <c:v>-0.00133514</c:v>
                </c:pt>
                <c:pt idx="149">
                  <c:v>-0.000831604</c:v>
                </c:pt>
                <c:pt idx="150">
                  <c:v>-0.00247955</c:v>
                </c:pt>
                <c:pt idx="151">
                  <c:v>-0.00193787</c:v>
                </c:pt>
                <c:pt idx="152">
                  <c:v>-0.00211716</c:v>
                </c:pt>
                <c:pt idx="153">
                  <c:v>0.000740051</c:v>
                </c:pt>
                <c:pt idx="154">
                  <c:v>0.00123978</c:v>
                </c:pt>
                <c:pt idx="155">
                  <c:v>-0.00247574</c:v>
                </c:pt>
                <c:pt idx="156">
                  <c:v>-0.00252151</c:v>
                </c:pt>
                <c:pt idx="157">
                  <c:v>-0.00260162</c:v>
                </c:pt>
                <c:pt idx="158">
                  <c:v>0.000179291</c:v>
                </c:pt>
                <c:pt idx="159">
                  <c:v>-0.00100327</c:v>
                </c:pt>
                <c:pt idx="160">
                  <c:v>0.000896454</c:v>
                </c:pt>
                <c:pt idx="161">
                  <c:v>0.000595093</c:v>
                </c:pt>
                <c:pt idx="162">
                  <c:v>1704.32</c:v>
                </c:pt>
                <c:pt idx="163">
                  <c:v>1705.41</c:v>
                </c:pt>
                <c:pt idx="164">
                  <c:v>1707.01</c:v>
                </c:pt>
                <c:pt idx="165">
                  <c:v>1704.32</c:v>
                </c:pt>
                <c:pt idx="166">
                  <c:v>-4.3056</c:v>
                </c:pt>
                <c:pt idx="167">
                  <c:v>-0.00189972</c:v>
                </c:pt>
                <c:pt idx="168">
                  <c:v>-0.00240707</c:v>
                </c:pt>
                <c:pt idx="169">
                  <c:v>-0.00368881</c:v>
                </c:pt>
                <c:pt idx="170">
                  <c:v>-0.000873566</c:v>
                </c:pt>
                <c:pt idx="171">
                  <c:v>0.000511169</c:v>
                </c:pt>
                <c:pt idx="172">
                  <c:v>0.00063324</c:v>
                </c:pt>
                <c:pt idx="173">
                  <c:v>0.0225906</c:v>
                </c:pt>
                <c:pt idx="174">
                  <c:v>0.00189972</c:v>
                </c:pt>
                <c:pt idx="175">
                  <c:v>0.00286484</c:v>
                </c:pt>
                <c:pt idx="176">
                  <c:v>0.00749969</c:v>
                </c:pt>
                <c:pt idx="177">
                  <c:v>0.000572205</c:v>
                </c:pt>
                <c:pt idx="178">
                  <c:v>0.00938034</c:v>
                </c:pt>
                <c:pt idx="179">
                  <c:v>0.00391769</c:v>
                </c:pt>
                <c:pt idx="180">
                  <c:v>-0.00252914</c:v>
                </c:pt>
                <c:pt idx="181">
                  <c:v>0.00590897</c:v>
                </c:pt>
                <c:pt idx="182">
                  <c:v>0.00950241</c:v>
                </c:pt>
                <c:pt idx="183">
                  <c:v>0.00325775</c:v>
                </c:pt>
                <c:pt idx="184">
                  <c:v>0.00166702</c:v>
                </c:pt>
                <c:pt idx="185">
                  <c:v>0.00977707</c:v>
                </c:pt>
                <c:pt idx="186">
                  <c:v>0.00645065</c:v>
                </c:pt>
                <c:pt idx="187">
                  <c:v>0.0110474</c:v>
                </c:pt>
                <c:pt idx="188">
                  <c:v>0.00252914</c:v>
                </c:pt>
                <c:pt idx="189">
                  <c:v>0.00151825</c:v>
                </c:pt>
                <c:pt idx="190">
                  <c:v>-0.000823975</c:v>
                </c:pt>
                <c:pt idx="191">
                  <c:v>0.00187683</c:v>
                </c:pt>
                <c:pt idx="192">
                  <c:v>0.00317001</c:v>
                </c:pt>
                <c:pt idx="193">
                  <c:v>0.00056839</c:v>
                </c:pt>
                <c:pt idx="194">
                  <c:v>0.000247955</c:v>
                </c:pt>
                <c:pt idx="195">
                  <c:v>-0.000354767</c:v>
                </c:pt>
                <c:pt idx="196">
                  <c:v>-0.00025177</c:v>
                </c:pt>
                <c:pt idx="197">
                  <c:v>-0.000854492</c:v>
                </c:pt>
                <c:pt idx="198">
                  <c:v>0.000247955</c:v>
                </c:pt>
                <c:pt idx="199">
                  <c:v>0.00304794</c:v>
                </c:pt>
                <c:pt idx="200">
                  <c:v>-0.00164795</c:v>
                </c:pt>
                <c:pt idx="201">
                  <c:v>-0.00271606</c:v>
                </c:pt>
                <c:pt idx="202">
                  <c:v>0.00372314</c:v>
                </c:pt>
                <c:pt idx="203">
                  <c:v>-0.000350952</c:v>
                </c:pt>
                <c:pt idx="204">
                  <c:v>-0.00116348</c:v>
                </c:pt>
                <c:pt idx="205">
                  <c:v>0.000347137</c:v>
                </c:pt>
                <c:pt idx="206">
                  <c:v>0.00101852</c:v>
                </c:pt>
                <c:pt idx="207">
                  <c:v>0.000774384</c:v>
                </c:pt>
                <c:pt idx="208">
                  <c:v>0.000564575</c:v>
                </c:pt>
                <c:pt idx="209">
                  <c:v>-0.000411987</c:v>
                </c:pt>
                <c:pt idx="210">
                  <c:v>-0.00120544</c:v>
                </c:pt>
                <c:pt idx="211">
                  <c:v>0.000579834</c:v>
                </c:pt>
                <c:pt idx="212">
                  <c:v>-0.00210953</c:v>
                </c:pt>
                <c:pt idx="213">
                  <c:v>-0.0022049</c:v>
                </c:pt>
                <c:pt idx="214">
                  <c:v>-0.00302124</c:v>
                </c:pt>
                <c:pt idx="215">
                  <c:v>-0.0038147</c:v>
                </c:pt>
                <c:pt idx="216">
                  <c:v>-0.00301361</c:v>
                </c:pt>
                <c:pt idx="217">
                  <c:v>-0.00271988</c:v>
                </c:pt>
                <c:pt idx="218">
                  <c:v>-0.00114441</c:v>
                </c:pt>
                <c:pt idx="219">
                  <c:v>-0.0021553</c:v>
                </c:pt>
                <c:pt idx="220">
                  <c:v>-0.00165176</c:v>
                </c:pt>
                <c:pt idx="221">
                  <c:v>-0.00165939</c:v>
                </c:pt>
                <c:pt idx="222">
                  <c:v>-0.00195312</c:v>
                </c:pt>
                <c:pt idx="223">
                  <c:v>-0.00154495</c:v>
                </c:pt>
                <c:pt idx="224">
                  <c:v>-0.00156403</c:v>
                </c:pt>
                <c:pt idx="225">
                  <c:v>-0.00125122</c:v>
                </c:pt>
                <c:pt idx="226">
                  <c:v>-0.0014534</c:v>
                </c:pt>
                <c:pt idx="227">
                  <c:v>-0.00164413</c:v>
                </c:pt>
                <c:pt idx="228">
                  <c:v>-0.00146103</c:v>
                </c:pt>
                <c:pt idx="229">
                  <c:v>-0.00164413</c:v>
                </c:pt>
                <c:pt idx="230">
                  <c:v>0.00484467</c:v>
                </c:pt>
                <c:pt idx="231">
                  <c:v>-0.00175095</c:v>
                </c:pt>
                <c:pt idx="232">
                  <c:v>-0.00154495</c:v>
                </c:pt>
                <c:pt idx="233">
                  <c:v>-0.00165176</c:v>
                </c:pt>
                <c:pt idx="234">
                  <c:v>-0.00414276</c:v>
                </c:pt>
                <c:pt idx="235">
                  <c:v>-0.00474548</c:v>
                </c:pt>
                <c:pt idx="236">
                  <c:v>-0.00155258</c:v>
                </c:pt>
                <c:pt idx="237">
                  <c:v>-0.0025444</c:v>
                </c:pt>
                <c:pt idx="238">
                  <c:v>-0.00154877</c:v>
                </c:pt>
                <c:pt idx="239">
                  <c:v>-0.00164413</c:v>
                </c:pt>
                <c:pt idx="240">
                  <c:v>-0.00174332</c:v>
                </c:pt>
                <c:pt idx="241">
                  <c:v>-0.014637</c:v>
                </c:pt>
                <c:pt idx="242">
                  <c:v>-0.00286102</c:v>
                </c:pt>
                <c:pt idx="243">
                  <c:v>-0.00340271</c:v>
                </c:pt>
                <c:pt idx="244">
                  <c:v>-0.0030098</c:v>
                </c:pt>
                <c:pt idx="245">
                  <c:v>-0.00427628</c:v>
                </c:pt>
                <c:pt idx="246">
                  <c:v>-0.00254059</c:v>
                </c:pt>
                <c:pt idx="247">
                  <c:v>-0.00125885</c:v>
                </c:pt>
                <c:pt idx="248">
                  <c:v>-0.000869751</c:v>
                </c:pt>
                <c:pt idx="249">
                  <c:v>-0.000614166</c:v>
                </c:pt>
                <c:pt idx="250">
                  <c:v>-0.00156784</c:v>
                </c:pt>
                <c:pt idx="251">
                  <c:v>-0.0001297</c:v>
                </c:pt>
                <c:pt idx="252">
                  <c:v>-0.00162125</c:v>
                </c:pt>
                <c:pt idx="253">
                  <c:v>-0.0018959</c:v>
                </c:pt>
                <c:pt idx="254">
                  <c:v>-0.000385284</c:v>
                </c:pt>
                <c:pt idx="255">
                  <c:v>-0.0014801</c:v>
                </c:pt>
                <c:pt idx="256">
                  <c:v>-0.000537872</c:v>
                </c:pt>
                <c:pt idx="257">
                  <c:v>-0.000427246</c:v>
                </c:pt>
                <c:pt idx="258">
                  <c:v>-0.00362396</c:v>
                </c:pt>
                <c:pt idx="259">
                  <c:v>-0.000881195</c:v>
                </c:pt>
                <c:pt idx="260">
                  <c:v>-0.0014534</c:v>
                </c:pt>
                <c:pt idx="261">
                  <c:v>-0.00340652</c:v>
                </c:pt>
                <c:pt idx="262">
                  <c:v>0.00692368</c:v>
                </c:pt>
                <c:pt idx="263">
                  <c:v>0.00461578</c:v>
                </c:pt>
                <c:pt idx="264">
                  <c:v>-0.00240707</c:v>
                </c:pt>
                <c:pt idx="265">
                  <c:v>-0.00133896</c:v>
                </c:pt>
                <c:pt idx="266">
                  <c:v>-0.0024147</c:v>
                </c:pt>
                <c:pt idx="267">
                  <c:v>-0.00282288</c:v>
                </c:pt>
                <c:pt idx="268">
                  <c:v>-0.00181961</c:v>
                </c:pt>
                <c:pt idx="269">
                  <c:v>-0.00264359</c:v>
                </c:pt>
                <c:pt idx="270">
                  <c:v>0.0314407</c:v>
                </c:pt>
                <c:pt idx="271">
                  <c:v>0.00174332</c:v>
                </c:pt>
                <c:pt idx="272">
                  <c:v>0.00624084</c:v>
                </c:pt>
                <c:pt idx="273">
                  <c:v>0.000785828</c:v>
                </c:pt>
                <c:pt idx="274">
                  <c:v>0.000392914</c:v>
                </c:pt>
                <c:pt idx="275">
                  <c:v>0.000991821</c:v>
                </c:pt>
                <c:pt idx="276">
                  <c:v>0.00121307</c:v>
                </c:pt>
                <c:pt idx="277">
                  <c:v>0.000209808</c:v>
                </c:pt>
                <c:pt idx="278">
                  <c:v>0.0016098</c:v>
                </c:pt>
                <c:pt idx="279">
                  <c:v>0.000511169</c:v>
                </c:pt>
                <c:pt idx="280">
                  <c:v>0.000511169</c:v>
                </c:pt>
                <c:pt idx="281">
                  <c:v>0.000610352</c:v>
                </c:pt>
                <c:pt idx="282">
                  <c:v>-0.0017662</c:v>
                </c:pt>
                <c:pt idx="283">
                  <c:v>0.000144958</c:v>
                </c:pt>
                <c:pt idx="284">
                  <c:v>0.00173187</c:v>
                </c:pt>
                <c:pt idx="285">
                  <c:v>0.00101089</c:v>
                </c:pt>
                <c:pt idx="286">
                  <c:v>0.000133514</c:v>
                </c:pt>
                <c:pt idx="287">
                  <c:v>-0.000362396</c:v>
                </c:pt>
                <c:pt idx="288">
                  <c:v>-0.00264359</c:v>
                </c:pt>
                <c:pt idx="289">
                  <c:v>-0.00563431</c:v>
                </c:pt>
                <c:pt idx="290">
                  <c:v>-0.000461578</c:v>
                </c:pt>
                <c:pt idx="291">
                  <c:v>-0.00255585</c:v>
                </c:pt>
                <c:pt idx="292">
                  <c:v>-0.002548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09</c:f>
              <c:numCache>
                <c:formatCode>General</c:formatCode>
                <c:ptCount val="293"/>
                <c:pt idx="0">
                  <c:v>216.881</c:v>
                </c:pt>
                <c:pt idx="1">
                  <c:v>200.328</c:v>
                </c:pt>
                <c:pt idx="2">
                  <c:v>174.884</c:v>
                </c:pt>
                <c:pt idx="3">
                  <c:v>149.998</c:v>
                </c:pt>
                <c:pt idx="4">
                  <c:v>124.897</c:v>
                </c:pt>
                <c:pt idx="5">
                  <c:v>109.969</c:v>
                </c:pt>
                <c:pt idx="6">
                  <c:v>75.2218</c:v>
                </c:pt>
                <c:pt idx="7">
                  <c:v>75.2218</c:v>
                </c:pt>
                <c:pt idx="8">
                  <c:v>50.2689</c:v>
                </c:pt>
                <c:pt idx="9">
                  <c:v>4.87381</c:v>
                </c:pt>
                <c:pt idx="10">
                  <c:v>5.04652</c:v>
                </c:pt>
                <c:pt idx="11">
                  <c:v>1999.05</c:v>
                </c:pt>
                <c:pt idx="12">
                  <c:v>1499.89</c:v>
                </c:pt>
                <c:pt idx="13">
                  <c:v>1251.26</c:v>
                </c:pt>
                <c:pt idx="14">
                  <c:v>1000.87</c:v>
                </c:pt>
                <c:pt idx="15">
                  <c:v>799.849</c:v>
                </c:pt>
                <c:pt idx="16">
                  <c:v>599.187</c:v>
                </c:pt>
                <c:pt idx="17">
                  <c:v>399.594</c:v>
                </c:pt>
                <c:pt idx="18">
                  <c:v>301.171</c:v>
                </c:pt>
                <c:pt idx="19">
                  <c:v>251.218</c:v>
                </c:pt>
                <c:pt idx="20">
                  <c:v>199.753</c:v>
                </c:pt>
                <c:pt idx="21">
                  <c:v>174.27</c:v>
                </c:pt>
                <c:pt idx="22">
                  <c:v>151.272</c:v>
                </c:pt>
                <c:pt idx="23">
                  <c:v>124.219</c:v>
                </c:pt>
                <c:pt idx="24">
                  <c:v>100.004</c:v>
                </c:pt>
                <c:pt idx="25">
                  <c:v>74.193</c:v>
                </c:pt>
                <c:pt idx="26">
                  <c:v>50.3299</c:v>
                </c:pt>
                <c:pt idx="27">
                  <c:v>25.024</c:v>
                </c:pt>
                <c:pt idx="28">
                  <c:v>9.85535</c:v>
                </c:pt>
                <c:pt idx="29">
                  <c:v>9.85535</c:v>
                </c:pt>
                <c:pt idx="30">
                  <c:v>9.85535</c:v>
                </c:pt>
                <c:pt idx="31">
                  <c:v>9.85535</c:v>
                </c:pt>
                <c:pt idx="32">
                  <c:v>6.74432</c:v>
                </c:pt>
                <c:pt idx="33">
                  <c:v>3.70914</c:v>
                </c:pt>
                <c:pt idx="34">
                  <c:v>6.09634</c:v>
                </c:pt>
                <c:pt idx="35">
                  <c:v>5.77668</c:v>
                </c:pt>
                <c:pt idx="36">
                  <c:v>1999.45</c:v>
                </c:pt>
                <c:pt idx="37">
                  <c:v>1999.17</c:v>
                </c:pt>
                <c:pt idx="38">
                  <c:v>1999.17</c:v>
                </c:pt>
                <c:pt idx="39">
                  <c:v>1999.29</c:v>
                </c:pt>
                <c:pt idx="40">
                  <c:v>1998.91</c:v>
                </c:pt>
                <c:pt idx="41">
                  <c:v>1998.97</c:v>
                </c:pt>
                <c:pt idx="42">
                  <c:v>1001.72</c:v>
                </c:pt>
                <c:pt idx="43">
                  <c:v>1001.83</c:v>
                </c:pt>
                <c:pt idx="44">
                  <c:v>1001.79</c:v>
                </c:pt>
                <c:pt idx="45">
                  <c:v>1001.84</c:v>
                </c:pt>
                <c:pt idx="46">
                  <c:v>1001.82</c:v>
                </c:pt>
                <c:pt idx="47">
                  <c:v>1001.83</c:v>
                </c:pt>
                <c:pt idx="48">
                  <c:v>500.753</c:v>
                </c:pt>
                <c:pt idx="49">
                  <c:v>500.709</c:v>
                </c:pt>
                <c:pt idx="50">
                  <c:v>500.753</c:v>
                </c:pt>
                <c:pt idx="51">
                  <c:v>500.854</c:v>
                </c:pt>
                <c:pt idx="52">
                  <c:v>500.868</c:v>
                </c:pt>
                <c:pt idx="53">
                  <c:v>500.702</c:v>
                </c:pt>
                <c:pt idx="54">
                  <c:v>9.7108</c:v>
                </c:pt>
                <c:pt idx="55">
                  <c:v>9.78907</c:v>
                </c:pt>
                <c:pt idx="56">
                  <c:v>9.71721</c:v>
                </c:pt>
                <c:pt idx="57">
                  <c:v>9.71721</c:v>
                </c:pt>
                <c:pt idx="58">
                  <c:v>3275.34</c:v>
                </c:pt>
                <c:pt idx="59">
                  <c:v>2999.69</c:v>
                </c:pt>
                <c:pt idx="60">
                  <c:v>2999.89</c:v>
                </c:pt>
                <c:pt idx="61">
                  <c:v>2498.94</c:v>
                </c:pt>
                <c:pt idx="62">
                  <c:v>1999.61</c:v>
                </c:pt>
                <c:pt idx="63">
                  <c:v>1501.18</c:v>
                </c:pt>
                <c:pt idx="64">
                  <c:v>1247.94</c:v>
                </c:pt>
                <c:pt idx="65">
                  <c:v>1000.63</c:v>
                </c:pt>
                <c:pt idx="66">
                  <c:v>799.967</c:v>
                </c:pt>
                <c:pt idx="67">
                  <c:v>599.538</c:v>
                </c:pt>
                <c:pt idx="68">
                  <c:v>399.243</c:v>
                </c:pt>
                <c:pt idx="69">
                  <c:v>74.7822</c:v>
                </c:pt>
                <c:pt idx="70">
                  <c:v>5.7537</c:v>
                </c:pt>
                <c:pt idx="71">
                  <c:v>11.4637</c:v>
                </c:pt>
                <c:pt idx="72">
                  <c:v>4.20865</c:v>
                </c:pt>
                <c:pt idx="73">
                  <c:v>5.12309</c:v>
                </c:pt>
                <c:pt idx="74">
                  <c:v>3686.2</c:v>
                </c:pt>
                <c:pt idx="75">
                  <c:v>3498.89</c:v>
                </c:pt>
                <c:pt idx="76">
                  <c:v>2999.99</c:v>
                </c:pt>
                <c:pt idx="77">
                  <c:v>2498.71</c:v>
                </c:pt>
                <c:pt idx="78">
                  <c:v>2498.71</c:v>
                </c:pt>
                <c:pt idx="79">
                  <c:v>1999.83</c:v>
                </c:pt>
                <c:pt idx="80">
                  <c:v>1500.51</c:v>
                </c:pt>
                <c:pt idx="81">
                  <c:v>1250.51</c:v>
                </c:pt>
                <c:pt idx="82">
                  <c:v>1000.79</c:v>
                </c:pt>
                <c:pt idx="83">
                  <c:v>799.901</c:v>
                </c:pt>
                <c:pt idx="84">
                  <c:v>600.717</c:v>
                </c:pt>
                <c:pt idx="85">
                  <c:v>398.992</c:v>
                </c:pt>
                <c:pt idx="86">
                  <c:v>300.493</c:v>
                </c:pt>
                <c:pt idx="87">
                  <c:v>250.016</c:v>
                </c:pt>
                <c:pt idx="88">
                  <c:v>200.664</c:v>
                </c:pt>
                <c:pt idx="89">
                  <c:v>174.41</c:v>
                </c:pt>
                <c:pt idx="90">
                  <c:v>150.055</c:v>
                </c:pt>
                <c:pt idx="91">
                  <c:v>124.254</c:v>
                </c:pt>
                <c:pt idx="92">
                  <c:v>75.1325</c:v>
                </c:pt>
                <c:pt idx="93">
                  <c:v>49.8451</c:v>
                </c:pt>
                <c:pt idx="94">
                  <c:v>23.7729</c:v>
                </c:pt>
                <c:pt idx="95">
                  <c:v>1999.83</c:v>
                </c:pt>
                <c:pt idx="96">
                  <c:v>1999.83</c:v>
                </c:pt>
                <c:pt idx="97">
                  <c:v>1999.84</c:v>
                </c:pt>
                <c:pt idx="98">
                  <c:v>1999.83</c:v>
                </c:pt>
                <c:pt idx="99">
                  <c:v>1999.83</c:v>
                </c:pt>
                <c:pt idx="100">
                  <c:v>1999.84</c:v>
                </c:pt>
                <c:pt idx="101">
                  <c:v>999.267</c:v>
                </c:pt>
                <c:pt idx="102">
                  <c:v>998.575</c:v>
                </c:pt>
                <c:pt idx="103">
                  <c:v>999.914</c:v>
                </c:pt>
                <c:pt idx="104">
                  <c:v>999.595</c:v>
                </c:pt>
                <c:pt idx="105">
                  <c:v>1000.75</c:v>
                </c:pt>
                <c:pt idx="106">
                  <c:v>999.519</c:v>
                </c:pt>
                <c:pt idx="107">
                  <c:v>499.14</c:v>
                </c:pt>
                <c:pt idx="108">
                  <c:v>499.193</c:v>
                </c:pt>
                <c:pt idx="109">
                  <c:v>499.09</c:v>
                </c:pt>
                <c:pt idx="110">
                  <c:v>499.115</c:v>
                </c:pt>
                <c:pt idx="111">
                  <c:v>499.115</c:v>
                </c:pt>
                <c:pt idx="112">
                  <c:v>499.115</c:v>
                </c:pt>
                <c:pt idx="113">
                  <c:v>10.1148</c:v>
                </c:pt>
                <c:pt idx="114">
                  <c:v>4.87121</c:v>
                </c:pt>
                <c:pt idx="115">
                  <c:v>5.8767</c:v>
                </c:pt>
                <c:pt idx="116">
                  <c:v>4025.64</c:v>
                </c:pt>
                <c:pt idx="117">
                  <c:v>3499.29</c:v>
                </c:pt>
                <c:pt idx="118">
                  <c:v>3499.89</c:v>
                </c:pt>
                <c:pt idx="119">
                  <c:v>2502.01</c:v>
                </c:pt>
                <c:pt idx="120">
                  <c:v>1998.92</c:v>
                </c:pt>
                <c:pt idx="121">
                  <c:v>1500.25</c:v>
                </c:pt>
                <c:pt idx="122">
                  <c:v>1249.85</c:v>
                </c:pt>
                <c:pt idx="123">
                  <c:v>1000.32</c:v>
                </c:pt>
                <c:pt idx="124">
                  <c:v>799.729</c:v>
                </c:pt>
                <c:pt idx="125">
                  <c:v>600.605</c:v>
                </c:pt>
                <c:pt idx="126">
                  <c:v>398.367</c:v>
                </c:pt>
                <c:pt idx="127">
                  <c:v>300.238</c:v>
                </c:pt>
                <c:pt idx="128">
                  <c:v>250.296</c:v>
                </c:pt>
                <c:pt idx="129">
                  <c:v>199.944</c:v>
                </c:pt>
                <c:pt idx="130">
                  <c:v>174.793</c:v>
                </c:pt>
                <c:pt idx="131">
                  <c:v>149.371</c:v>
                </c:pt>
                <c:pt idx="132">
                  <c:v>124.946</c:v>
                </c:pt>
                <c:pt idx="133">
                  <c:v>99.9246</c:v>
                </c:pt>
                <c:pt idx="134">
                  <c:v>75.1682</c:v>
                </c:pt>
                <c:pt idx="135">
                  <c:v>49.3905</c:v>
                </c:pt>
                <c:pt idx="136">
                  <c:v>25.4716</c:v>
                </c:pt>
                <c:pt idx="137">
                  <c:v>9.9437</c:v>
                </c:pt>
                <c:pt idx="138">
                  <c:v>5.43075</c:v>
                </c:pt>
                <c:pt idx="139">
                  <c:v>1999.61</c:v>
                </c:pt>
                <c:pt idx="140">
                  <c:v>1999.6</c:v>
                </c:pt>
                <c:pt idx="141">
                  <c:v>1999.6</c:v>
                </c:pt>
                <c:pt idx="142">
                  <c:v>1999.6</c:v>
                </c:pt>
                <c:pt idx="143">
                  <c:v>1999.6</c:v>
                </c:pt>
                <c:pt idx="144">
                  <c:v>1999.6</c:v>
                </c:pt>
                <c:pt idx="145">
                  <c:v>1000.47</c:v>
                </c:pt>
                <c:pt idx="146">
                  <c:v>1000.07</c:v>
                </c:pt>
                <c:pt idx="147">
                  <c:v>1000.28</c:v>
                </c:pt>
                <c:pt idx="148">
                  <c:v>1000.45</c:v>
                </c:pt>
                <c:pt idx="149">
                  <c:v>1000.34</c:v>
                </c:pt>
                <c:pt idx="150">
                  <c:v>1000.44</c:v>
                </c:pt>
                <c:pt idx="151">
                  <c:v>500.879</c:v>
                </c:pt>
                <c:pt idx="152">
                  <c:v>500.758</c:v>
                </c:pt>
                <c:pt idx="153">
                  <c:v>500.73</c:v>
                </c:pt>
                <c:pt idx="154">
                  <c:v>500.802</c:v>
                </c:pt>
                <c:pt idx="155">
                  <c:v>500.803</c:v>
                </c:pt>
                <c:pt idx="156">
                  <c:v>500.771</c:v>
                </c:pt>
                <c:pt idx="157">
                  <c:v>9.67824</c:v>
                </c:pt>
                <c:pt idx="158">
                  <c:v>9.72636</c:v>
                </c:pt>
                <c:pt idx="159">
                  <c:v>9.61918</c:v>
                </c:pt>
                <c:pt idx="160">
                  <c:v>9.86013</c:v>
                </c:pt>
                <c:pt idx="161">
                  <c:v>10.5804</c:v>
                </c:pt>
                <c:pt idx="162">
                  <c:v>5.6034</c:v>
                </c:pt>
                <c:pt idx="163">
                  <c:v>2000.26</c:v>
                </c:pt>
                <c:pt idx="164">
                  <c:v>1999.67</c:v>
                </c:pt>
                <c:pt idx="165">
                  <c:v>1999.76</c:v>
                </c:pt>
                <c:pt idx="166">
                  <c:v>1999.64</c:v>
                </c:pt>
                <c:pt idx="167">
                  <c:v>1999.89</c:v>
                </c:pt>
                <c:pt idx="168">
                  <c:v>2000.24</c:v>
                </c:pt>
                <c:pt idx="169">
                  <c:v>1999.56</c:v>
                </c:pt>
                <c:pt idx="170">
                  <c:v>1999.99</c:v>
                </c:pt>
                <c:pt idx="171">
                  <c:v>1999.81</c:v>
                </c:pt>
                <c:pt idx="172">
                  <c:v>2000.16</c:v>
                </c:pt>
                <c:pt idx="173">
                  <c:v>1999.64</c:v>
                </c:pt>
                <c:pt idx="174">
                  <c:v>2000.22</c:v>
                </c:pt>
                <c:pt idx="175">
                  <c:v>1999.68</c:v>
                </c:pt>
                <c:pt idx="176">
                  <c:v>1999.89</c:v>
                </c:pt>
                <c:pt idx="177">
                  <c:v>2000.46</c:v>
                </c:pt>
                <c:pt idx="178">
                  <c:v>1999.86</c:v>
                </c:pt>
                <c:pt idx="179">
                  <c:v>2000.28</c:v>
                </c:pt>
                <c:pt idx="180">
                  <c:v>2000.42</c:v>
                </c:pt>
                <c:pt idx="181">
                  <c:v>1999.93</c:v>
                </c:pt>
                <c:pt idx="182">
                  <c:v>2000.17</c:v>
                </c:pt>
                <c:pt idx="183">
                  <c:v>2000.06</c:v>
                </c:pt>
                <c:pt idx="184">
                  <c:v>2000.48</c:v>
                </c:pt>
                <c:pt idx="185">
                  <c:v>2000.13</c:v>
                </c:pt>
                <c:pt idx="186">
                  <c:v>5.30198</c:v>
                </c:pt>
                <c:pt idx="187">
                  <c:v>9.21687</c:v>
                </c:pt>
                <c:pt idx="188">
                  <c:v>4.87297</c:v>
                </c:pt>
                <c:pt idx="189">
                  <c:v>4.89941</c:v>
                </c:pt>
                <c:pt idx="190">
                  <c:v>5.59764</c:v>
                </c:pt>
                <c:pt idx="191">
                  <c:v>4314.65</c:v>
                </c:pt>
                <c:pt idx="192">
                  <c:v>4000.48</c:v>
                </c:pt>
                <c:pt idx="193">
                  <c:v>3499.55</c:v>
                </c:pt>
                <c:pt idx="194">
                  <c:v>2999.41</c:v>
                </c:pt>
                <c:pt idx="195">
                  <c:v>2500.08</c:v>
                </c:pt>
                <c:pt idx="196">
                  <c:v>1998.46</c:v>
                </c:pt>
                <c:pt idx="197">
                  <c:v>1500.42</c:v>
                </c:pt>
                <c:pt idx="198">
                  <c:v>1249.83</c:v>
                </c:pt>
                <c:pt idx="199">
                  <c:v>1000.1</c:v>
                </c:pt>
                <c:pt idx="200">
                  <c:v>800.674</c:v>
                </c:pt>
                <c:pt idx="201">
                  <c:v>600.082</c:v>
                </c:pt>
                <c:pt idx="202">
                  <c:v>399.691</c:v>
                </c:pt>
                <c:pt idx="203">
                  <c:v>299.764</c:v>
                </c:pt>
                <c:pt idx="204">
                  <c:v>250.063</c:v>
                </c:pt>
                <c:pt idx="205">
                  <c:v>199.108</c:v>
                </c:pt>
                <c:pt idx="206">
                  <c:v>174.47</c:v>
                </c:pt>
                <c:pt idx="207">
                  <c:v>149.844</c:v>
                </c:pt>
                <c:pt idx="208">
                  <c:v>124.826</c:v>
                </c:pt>
                <c:pt idx="209">
                  <c:v>99.6803</c:v>
                </c:pt>
                <c:pt idx="210">
                  <c:v>74.3006</c:v>
                </c:pt>
                <c:pt idx="211">
                  <c:v>49.0266</c:v>
                </c:pt>
                <c:pt idx="212">
                  <c:v>24.7943</c:v>
                </c:pt>
                <c:pt idx="213">
                  <c:v>9.32323</c:v>
                </c:pt>
                <c:pt idx="214">
                  <c:v>4.46908</c:v>
                </c:pt>
                <c:pt idx="215">
                  <c:v>1998.35</c:v>
                </c:pt>
                <c:pt idx="216">
                  <c:v>1998.34</c:v>
                </c:pt>
                <c:pt idx="217">
                  <c:v>2000.56</c:v>
                </c:pt>
                <c:pt idx="218">
                  <c:v>2001.24</c:v>
                </c:pt>
                <c:pt idx="219">
                  <c:v>2001.24</c:v>
                </c:pt>
                <c:pt idx="220">
                  <c:v>999.634</c:v>
                </c:pt>
                <c:pt idx="221">
                  <c:v>999.634</c:v>
                </c:pt>
                <c:pt idx="222">
                  <c:v>999.634</c:v>
                </c:pt>
                <c:pt idx="223">
                  <c:v>999.634</c:v>
                </c:pt>
                <c:pt idx="224">
                  <c:v>999.634</c:v>
                </c:pt>
                <c:pt idx="225">
                  <c:v>999.634</c:v>
                </c:pt>
                <c:pt idx="226">
                  <c:v>500.334</c:v>
                </c:pt>
                <c:pt idx="227">
                  <c:v>500.382</c:v>
                </c:pt>
                <c:pt idx="228">
                  <c:v>500.336</c:v>
                </c:pt>
                <c:pt idx="229">
                  <c:v>500.281</c:v>
                </c:pt>
                <c:pt idx="230">
                  <c:v>500.336</c:v>
                </c:pt>
                <c:pt idx="231">
                  <c:v>500.344</c:v>
                </c:pt>
                <c:pt idx="232">
                  <c:v>9.78304</c:v>
                </c:pt>
                <c:pt idx="233">
                  <c:v>9.55796</c:v>
                </c:pt>
                <c:pt idx="234">
                  <c:v>10.1297</c:v>
                </c:pt>
                <c:pt idx="235">
                  <c:v>10.035</c:v>
                </c:pt>
                <c:pt idx="236">
                  <c:v>10.0402</c:v>
                </c:pt>
              </c:numCache>
            </c:numRef>
          </c:xVal>
          <c:yVal>
            <c:numRef>
              <c:f>'(Sal1 - Sal_BOT)'!$K$17:$K$309</c:f>
              <c:numCache>
                <c:formatCode>General</c:formatCode>
                <c:ptCount val="293"/>
                <c:pt idx="0">
                  <c:v>0.0021553</c:v>
                </c:pt>
                <c:pt idx="1">
                  <c:v>0.000505447</c:v>
                </c:pt>
                <c:pt idx="2">
                  <c:v>-0.000917435</c:v>
                </c:pt>
                <c:pt idx="3">
                  <c:v>-0.00186157</c:v>
                </c:pt>
                <c:pt idx="4">
                  <c:v>-0.0108356</c:v>
                </c:pt>
                <c:pt idx="5">
                  <c:v>0.00833511</c:v>
                </c:pt>
                <c:pt idx="6">
                  <c:v>0.00859451</c:v>
                </c:pt>
                <c:pt idx="7">
                  <c:v>0.00829697</c:v>
                </c:pt>
                <c:pt idx="8">
                  <c:v>0.00730515</c:v>
                </c:pt>
                <c:pt idx="9">
                  <c:v>-0.00370789</c:v>
                </c:pt>
                <c:pt idx="10">
                  <c:v>-0.00372696</c:v>
                </c:pt>
                <c:pt idx="11">
                  <c:v>-0.000492096</c:v>
                </c:pt>
                <c:pt idx="12">
                  <c:v>0.00112152</c:v>
                </c:pt>
                <c:pt idx="13">
                  <c:v>0.000637054</c:v>
                </c:pt>
                <c:pt idx="14">
                  <c:v>0.000648499</c:v>
                </c:pt>
                <c:pt idx="15">
                  <c:v>-0.00407028</c:v>
                </c:pt>
                <c:pt idx="16">
                  <c:v>-0.000312805</c:v>
                </c:pt>
                <c:pt idx="17">
                  <c:v>0.00277328</c:v>
                </c:pt>
                <c:pt idx="18">
                  <c:v>0.000961304</c:v>
                </c:pt>
                <c:pt idx="19">
                  <c:v>-0.00276947</c:v>
                </c:pt>
                <c:pt idx="20">
                  <c:v>-7.24792E-005</c:v>
                </c:pt>
                <c:pt idx="21">
                  <c:v>-0.00129318</c:v>
                </c:pt>
                <c:pt idx="22">
                  <c:v>0.00300598</c:v>
                </c:pt>
                <c:pt idx="23">
                  <c:v>0.00640488</c:v>
                </c:pt>
                <c:pt idx="24">
                  <c:v>0.0188026</c:v>
                </c:pt>
                <c:pt idx="25">
                  <c:v>-0.000961304</c:v>
                </c:pt>
                <c:pt idx="26">
                  <c:v>-0.00140381</c:v>
                </c:pt>
                <c:pt idx="27">
                  <c:v>-0.00321198</c:v>
                </c:pt>
                <c:pt idx="28">
                  <c:v>-4.19617E-005</c:v>
                </c:pt>
                <c:pt idx="29">
                  <c:v>0.00695801</c:v>
                </c:pt>
                <c:pt idx="30">
                  <c:v>-0.00174332</c:v>
                </c:pt>
                <c:pt idx="31">
                  <c:v>-0.00414276</c:v>
                </c:pt>
                <c:pt idx="32">
                  <c:v>-0.00416946</c:v>
                </c:pt>
                <c:pt idx="33">
                  <c:v>-0.00301361</c:v>
                </c:pt>
                <c:pt idx="34">
                  <c:v>-0.0039711</c:v>
                </c:pt>
                <c:pt idx="35">
                  <c:v>-0.00532913</c:v>
                </c:pt>
                <c:pt idx="36">
                  <c:v>0.00855255</c:v>
                </c:pt>
                <c:pt idx="37">
                  <c:v>0.0095253</c:v>
                </c:pt>
                <c:pt idx="38">
                  <c:v>0.0109253</c:v>
                </c:pt>
                <c:pt idx="39">
                  <c:v>0.010437</c:v>
                </c:pt>
                <c:pt idx="40">
                  <c:v>0.0079155</c:v>
                </c:pt>
                <c:pt idx="41">
                  <c:v>0.00921631</c:v>
                </c:pt>
                <c:pt idx="42">
                  <c:v>0.0121269</c:v>
                </c:pt>
                <c:pt idx="43">
                  <c:v>0.0110664</c:v>
                </c:pt>
                <c:pt idx="44">
                  <c:v>0.0104523</c:v>
                </c:pt>
                <c:pt idx="45">
                  <c:v>0.00746536</c:v>
                </c:pt>
                <c:pt idx="46">
                  <c:v>0.0124626</c:v>
                </c:pt>
                <c:pt idx="47">
                  <c:v>0.0107613</c:v>
                </c:pt>
                <c:pt idx="48">
                  <c:v>0.0113335</c:v>
                </c:pt>
                <c:pt idx="49">
                  <c:v>0.00961685</c:v>
                </c:pt>
                <c:pt idx="50">
                  <c:v>0.0132332</c:v>
                </c:pt>
                <c:pt idx="51">
                  <c:v>0.0108795</c:v>
                </c:pt>
                <c:pt idx="52">
                  <c:v>0.0104866</c:v>
                </c:pt>
                <c:pt idx="53">
                  <c:v>0.0119095</c:v>
                </c:pt>
                <c:pt idx="54">
                  <c:v>0.00737</c:v>
                </c:pt>
                <c:pt idx="55">
                  <c:v>0.00766754</c:v>
                </c:pt>
                <c:pt idx="56">
                  <c:v>0.00587463</c:v>
                </c:pt>
                <c:pt idx="57">
                  <c:v>0.00737381</c:v>
                </c:pt>
                <c:pt idx="58">
                  <c:v>0.0107574</c:v>
                </c:pt>
                <c:pt idx="59">
                  <c:v>0.0106583</c:v>
                </c:pt>
                <c:pt idx="60">
                  <c:v>0.0107803</c:v>
                </c:pt>
                <c:pt idx="61">
                  <c:v>0.0104942</c:v>
                </c:pt>
                <c:pt idx="62">
                  <c:v>0.0110855</c:v>
                </c:pt>
                <c:pt idx="63">
                  <c:v>0.0108986</c:v>
                </c:pt>
                <c:pt idx="64">
                  <c:v>0.0104561</c:v>
                </c:pt>
                <c:pt idx="65">
                  <c:v>0.0108109</c:v>
                </c:pt>
                <c:pt idx="66">
                  <c:v>0.0122108</c:v>
                </c:pt>
                <c:pt idx="67">
                  <c:v>0.0121307</c:v>
                </c:pt>
                <c:pt idx="68">
                  <c:v>-0.00935364</c:v>
                </c:pt>
                <c:pt idx="69">
                  <c:v>0.0160828</c:v>
                </c:pt>
                <c:pt idx="70">
                  <c:v>-0.00317383</c:v>
                </c:pt>
                <c:pt idx="71">
                  <c:v>-0.00508881</c:v>
                </c:pt>
                <c:pt idx="72">
                  <c:v>-0.00278854</c:v>
                </c:pt>
                <c:pt idx="73">
                  <c:v>-0.00476837</c:v>
                </c:pt>
                <c:pt idx="74">
                  <c:v>0.0111084</c:v>
                </c:pt>
                <c:pt idx="75">
                  <c:v>0.00893784</c:v>
                </c:pt>
                <c:pt idx="76">
                  <c:v>0.0109634</c:v>
                </c:pt>
                <c:pt idx="77">
                  <c:v>0.0106277</c:v>
                </c:pt>
                <c:pt idx="78">
                  <c:v>0.0111275</c:v>
                </c:pt>
                <c:pt idx="79">
                  <c:v>0.0100098</c:v>
                </c:pt>
                <c:pt idx="80">
                  <c:v>0.00983429</c:v>
                </c:pt>
                <c:pt idx="81">
                  <c:v>0.0110016</c:v>
                </c:pt>
                <c:pt idx="82">
                  <c:v>0.0109138</c:v>
                </c:pt>
                <c:pt idx="83">
                  <c:v>0.0110779</c:v>
                </c:pt>
                <c:pt idx="84">
                  <c:v>0.0100746</c:v>
                </c:pt>
                <c:pt idx="85">
                  <c:v>0.0109787</c:v>
                </c:pt>
                <c:pt idx="86">
                  <c:v>0.0078125</c:v>
                </c:pt>
                <c:pt idx="87">
                  <c:v>0.00959396</c:v>
                </c:pt>
                <c:pt idx="88">
                  <c:v>0.0107956</c:v>
                </c:pt>
                <c:pt idx="89">
                  <c:v>0.0100975</c:v>
                </c:pt>
                <c:pt idx="90">
                  <c:v>0.012043</c:v>
                </c:pt>
                <c:pt idx="91">
                  <c:v>0.0143394</c:v>
                </c:pt>
                <c:pt idx="92">
                  <c:v>0.0128822</c:v>
                </c:pt>
                <c:pt idx="93">
                  <c:v>0.0060997</c:v>
                </c:pt>
                <c:pt idx="94">
                  <c:v>0.0116158</c:v>
                </c:pt>
                <c:pt idx="95">
                  <c:v>-0.000534058</c:v>
                </c:pt>
                <c:pt idx="96">
                  <c:v>0.000164032</c:v>
                </c:pt>
                <c:pt idx="97">
                  <c:v>-0.00373459</c:v>
                </c:pt>
                <c:pt idx="98">
                  <c:v>6.48499E-005</c:v>
                </c:pt>
                <c:pt idx="99">
                  <c:v>-0.00133514</c:v>
                </c:pt>
                <c:pt idx="100">
                  <c:v>-0.000831604</c:v>
                </c:pt>
                <c:pt idx="101">
                  <c:v>-0.00247955</c:v>
                </c:pt>
                <c:pt idx="102">
                  <c:v>-0.00193787</c:v>
                </c:pt>
                <c:pt idx="103">
                  <c:v>-0.00211716</c:v>
                </c:pt>
                <c:pt idx="104">
                  <c:v>0.000740051</c:v>
                </c:pt>
                <c:pt idx="105">
                  <c:v>0.00123978</c:v>
                </c:pt>
                <c:pt idx="106">
                  <c:v>-0.00247574</c:v>
                </c:pt>
                <c:pt idx="107">
                  <c:v>-0.00252151</c:v>
                </c:pt>
                <c:pt idx="108">
                  <c:v>-0.00260162</c:v>
                </c:pt>
                <c:pt idx="109">
                  <c:v>0.000179291</c:v>
                </c:pt>
                <c:pt idx="110">
                  <c:v>-0.00100327</c:v>
                </c:pt>
                <c:pt idx="111">
                  <c:v>0.000896454</c:v>
                </c:pt>
                <c:pt idx="112">
                  <c:v>0.000595093</c:v>
                </c:pt>
                <c:pt idx="113">
                  <c:v>-0.00189972</c:v>
                </c:pt>
                <c:pt idx="114">
                  <c:v>-0.00240707</c:v>
                </c:pt>
                <c:pt idx="115">
                  <c:v>-0.00368881</c:v>
                </c:pt>
                <c:pt idx="116">
                  <c:v>-0.000873566</c:v>
                </c:pt>
                <c:pt idx="117">
                  <c:v>0.000511169</c:v>
                </c:pt>
                <c:pt idx="118">
                  <c:v>0.00063324</c:v>
                </c:pt>
                <c:pt idx="119">
                  <c:v>0.00189972</c:v>
                </c:pt>
                <c:pt idx="120">
                  <c:v>0.00286484</c:v>
                </c:pt>
                <c:pt idx="121">
                  <c:v>0.00749969</c:v>
                </c:pt>
                <c:pt idx="122">
                  <c:v>0.000572205</c:v>
                </c:pt>
                <c:pt idx="123">
                  <c:v>0.00938034</c:v>
                </c:pt>
                <c:pt idx="124">
                  <c:v>0.00391769</c:v>
                </c:pt>
                <c:pt idx="125">
                  <c:v>-0.00252914</c:v>
                </c:pt>
                <c:pt idx="126">
                  <c:v>0.00590897</c:v>
                </c:pt>
                <c:pt idx="127">
                  <c:v>0.00950241</c:v>
                </c:pt>
                <c:pt idx="128">
                  <c:v>0.00325775</c:v>
                </c:pt>
                <c:pt idx="129">
                  <c:v>0.00166702</c:v>
                </c:pt>
                <c:pt idx="130">
                  <c:v>0.00977707</c:v>
                </c:pt>
                <c:pt idx="131">
                  <c:v>0.00645065</c:v>
                </c:pt>
                <c:pt idx="132">
                  <c:v>0.0110474</c:v>
                </c:pt>
                <c:pt idx="133">
                  <c:v>0.00252914</c:v>
                </c:pt>
                <c:pt idx="134">
                  <c:v>0.00151825</c:v>
                </c:pt>
                <c:pt idx="135">
                  <c:v>-0.000823975</c:v>
                </c:pt>
                <c:pt idx="136">
                  <c:v>0.00187683</c:v>
                </c:pt>
                <c:pt idx="137">
                  <c:v>0.00317001</c:v>
                </c:pt>
                <c:pt idx="138">
                  <c:v>0.00056839</c:v>
                </c:pt>
                <c:pt idx="139">
                  <c:v>0.000247955</c:v>
                </c:pt>
                <c:pt idx="140">
                  <c:v>-0.000354767</c:v>
                </c:pt>
                <c:pt idx="141">
                  <c:v>-0.00025177</c:v>
                </c:pt>
                <c:pt idx="142">
                  <c:v>-0.000854492</c:v>
                </c:pt>
                <c:pt idx="143">
                  <c:v>0.000247955</c:v>
                </c:pt>
                <c:pt idx="144">
                  <c:v>0.00304794</c:v>
                </c:pt>
                <c:pt idx="145">
                  <c:v>-0.00164795</c:v>
                </c:pt>
                <c:pt idx="146">
                  <c:v>-0.00271606</c:v>
                </c:pt>
                <c:pt idx="147">
                  <c:v>0.00372314</c:v>
                </c:pt>
                <c:pt idx="148">
                  <c:v>-0.000350952</c:v>
                </c:pt>
                <c:pt idx="149">
                  <c:v>-0.00116348</c:v>
                </c:pt>
                <c:pt idx="150">
                  <c:v>0.000347137</c:v>
                </c:pt>
                <c:pt idx="151">
                  <c:v>0.00101852</c:v>
                </c:pt>
                <c:pt idx="152">
                  <c:v>0.000774384</c:v>
                </c:pt>
                <c:pt idx="153">
                  <c:v>0.000564575</c:v>
                </c:pt>
                <c:pt idx="154">
                  <c:v>-0.000411987</c:v>
                </c:pt>
                <c:pt idx="155">
                  <c:v>-0.00120544</c:v>
                </c:pt>
                <c:pt idx="156">
                  <c:v>0.000579834</c:v>
                </c:pt>
                <c:pt idx="157">
                  <c:v>-0.00210953</c:v>
                </c:pt>
                <c:pt idx="158">
                  <c:v>-0.0022049</c:v>
                </c:pt>
                <c:pt idx="159">
                  <c:v>-0.00302124</c:v>
                </c:pt>
                <c:pt idx="160">
                  <c:v>-0.0038147</c:v>
                </c:pt>
                <c:pt idx="161">
                  <c:v>-0.00301361</c:v>
                </c:pt>
                <c:pt idx="162">
                  <c:v>-0.00271988</c:v>
                </c:pt>
                <c:pt idx="163">
                  <c:v>-0.00114441</c:v>
                </c:pt>
                <c:pt idx="164">
                  <c:v>-0.0021553</c:v>
                </c:pt>
                <c:pt idx="165">
                  <c:v>-0.00165176</c:v>
                </c:pt>
                <c:pt idx="166">
                  <c:v>-0.00165939</c:v>
                </c:pt>
                <c:pt idx="167">
                  <c:v>-0.00195312</c:v>
                </c:pt>
                <c:pt idx="168">
                  <c:v>-0.00154495</c:v>
                </c:pt>
                <c:pt idx="169">
                  <c:v>-0.00156403</c:v>
                </c:pt>
                <c:pt idx="170">
                  <c:v>-0.00125122</c:v>
                </c:pt>
                <c:pt idx="171">
                  <c:v>-0.0014534</c:v>
                </c:pt>
                <c:pt idx="172">
                  <c:v>-0.00164413</c:v>
                </c:pt>
                <c:pt idx="173">
                  <c:v>-0.00146103</c:v>
                </c:pt>
                <c:pt idx="174">
                  <c:v>-0.00164413</c:v>
                </c:pt>
                <c:pt idx="175">
                  <c:v>0.00484467</c:v>
                </c:pt>
                <c:pt idx="176">
                  <c:v>-0.00175095</c:v>
                </c:pt>
                <c:pt idx="177">
                  <c:v>-0.00154495</c:v>
                </c:pt>
                <c:pt idx="178">
                  <c:v>-0.00165176</c:v>
                </c:pt>
                <c:pt idx="179">
                  <c:v>-0.00414276</c:v>
                </c:pt>
                <c:pt idx="180">
                  <c:v>-0.00474548</c:v>
                </c:pt>
                <c:pt idx="181">
                  <c:v>-0.00155258</c:v>
                </c:pt>
                <c:pt idx="182">
                  <c:v>-0.0025444</c:v>
                </c:pt>
                <c:pt idx="183">
                  <c:v>-0.00154877</c:v>
                </c:pt>
                <c:pt idx="184">
                  <c:v>-0.00164413</c:v>
                </c:pt>
                <c:pt idx="185">
                  <c:v>-0.00174332</c:v>
                </c:pt>
                <c:pt idx="186">
                  <c:v>-0.014637</c:v>
                </c:pt>
                <c:pt idx="187">
                  <c:v>-0.00286102</c:v>
                </c:pt>
                <c:pt idx="188">
                  <c:v>-0.00340271</c:v>
                </c:pt>
                <c:pt idx="189">
                  <c:v>-0.0030098</c:v>
                </c:pt>
                <c:pt idx="190">
                  <c:v>-0.00427628</c:v>
                </c:pt>
                <c:pt idx="191">
                  <c:v>-0.00254059</c:v>
                </c:pt>
                <c:pt idx="192">
                  <c:v>-0.00125885</c:v>
                </c:pt>
                <c:pt idx="193">
                  <c:v>-0.000869751</c:v>
                </c:pt>
                <c:pt idx="194">
                  <c:v>-0.000614166</c:v>
                </c:pt>
                <c:pt idx="195">
                  <c:v>-0.00156784</c:v>
                </c:pt>
                <c:pt idx="196">
                  <c:v>-0.0001297</c:v>
                </c:pt>
                <c:pt idx="197">
                  <c:v>-0.00162125</c:v>
                </c:pt>
                <c:pt idx="198">
                  <c:v>-0.0018959</c:v>
                </c:pt>
                <c:pt idx="199">
                  <c:v>-0.000385284</c:v>
                </c:pt>
                <c:pt idx="200">
                  <c:v>-0.0014801</c:v>
                </c:pt>
                <c:pt idx="201">
                  <c:v>-0.000537872</c:v>
                </c:pt>
                <c:pt idx="202">
                  <c:v>-0.000427246</c:v>
                </c:pt>
                <c:pt idx="203">
                  <c:v>-0.00362396</c:v>
                </c:pt>
                <c:pt idx="204">
                  <c:v>-0.000881195</c:v>
                </c:pt>
                <c:pt idx="205">
                  <c:v>-0.0014534</c:v>
                </c:pt>
                <c:pt idx="206">
                  <c:v>-0.00340652</c:v>
                </c:pt>
                <c:pt idx="207">
                  <c:v>0.00692368</c:v>
                </c:pt>
                <c:pt idx="208">
                  <c:v>0.00461578</c:v>
                </c:pt>
                <c:pt idx="209">
                  <c:v>-0.00240707</c:v>
                </c:pt>
                <c:pt idx="210">
                  <c:v>-0.00133896</c:v>
                </c:pt>
                <c:pt idx="211">
                  <c:v>-0.0024147</c:v>
                </c:pt>
                <c:pt idx="212">
                  <c:v>-0.00282288</c:v>
                </c:pt>
                <c:pt idx="213">
                  <c:v>-0.00181961</c:v>
                </c:pt>
                <c:pt idx="214">
                  <c:v>-0.00264359</c:v>
                </c:pt>
                <c:pt idx="215">
                  <c:v>0.00174332</c:v>
                </c:pt>
                <c:pt idx="216">
                  <c:v>0.00624084</c:v>
                </c:pt>
                <c:pt idx="217">
                  <c:v>0.000785828</c:v>
                </c:pt>
                <c:pt idx="218">
                  <c:v>0.000392914</c:v>
                </c:pt>
                <c:pt idx="219">
                  <c:v>0.000991821</c:v>
                </c:pt>
                <c:pt idx="220">
                  <c:v>0.00121307</c:v>
                </c:pt>
                <c:pt idx="221">
                  <c:v>0.000209808</c:v>
                </c:pt>
                <c:pt idx="222">
                  <c:v>0.0016098</c:v>
                </c:pt>
                <c:pt idx="223">
                  <c:v>0.000511169</c:v>
                </c:pt>
                <c:pt idx="224">
                  <c:v>0.000511169</c:v>
                </c:pt>
                <c:pt idx="225">
                  <c:v>0.000610352</c:v>
                </c:pt>
                <c:pt idx="226">
                  <c:v>-0.0017662</c:v>
                </c:pt>
                <c:pt idx="227">
                  <c:v>0.000144958</c:v>
                </c:pt>
                <c:pt idx="228">
                  <c:v>0.00173187</c:v>
                </c:pt>
                <c:pt idx="229">
                  <c:v>0.00101089</c:v>
                </c:pt>
                <c:pt idx="230">
                  <c:v>0.000133514</c:v>
                </c:pt>
                <c:pt idx="231">
                  <c:v>-0.000362396</c:v>
                </c:pt>
                <c:pt idx="232">
                  <c:v>-0.00264359</c:v>
                </c:pt>
                <c:pt idx="233">
                  <c:v>-0.00563431</c:v>
                </c:pt>
                <c:pt idx="234">
                  <c:v>-0.000461578</c:v>
                </c:pt>
                <c:pt idx="235">
                  <c:v>-0.00255585</c:v>
                </c:pt>
                <c:pt idx="236">
                  <c:v>-0.002548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3.70914</c:v>
                </c:pt>
                <c:pt idx="1">
                  <c:v>4314.65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166040525802984</c:v>
                </c:pt>
                <c:pt idx="1">
                  <c:v>0.00383517687941867</c:v>
                </c:pt>
              </c:numCache>
            </c:numRef>
          </c:yVal>
          <c:smooth val="0"/>
        </c:ser>
        <c:axId val="31754010"/>
        <c:axId val="91544553"/>
      </c:scatterChart>
      <c:valAx>
        <c:axId val="31754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4553"/>
        <c:crossesAt val="0"/>
        <c:crossBetween val="midCat"/>
      </c:valAx>
      <c:valAx>
        <c:axId val="91544553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40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309</c:f>
              <c:numCache>
                <c:formatCode>General</c:formatCode>
                <c:ptCount val="29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5</c:v>
                </c:pt>
                <c:pt idx="45">
                  <c:v>6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2</c:v>
                </c:pt>
                <c:pt idx="104">
                  <c:v>12</c:v>
                </c:pt>
                <c:pt idx="105">
                  <c:v>12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3</c:v>
                </c:pt>
                <c:pt idx="117">
                  <c:v>14</c:v>
                </c:pt>
                <c:pt idx="118">
                  <c:v>14</c:v>
                </c:pt>
                <c:pt idx="119">
                  <c:v>15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6</c:v>
                </c:pt>
                <c:pt idx="133">
                  <c:v>16</c:v>
                </c:pt>
                <c:pt idx="134">
                  <c:v>16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16</c:v>
                </c:pt>
                <c:pt idx="139">
                  <c:v>16</c:v>
                </c:pt>
                <c:pt idx="140">
                  <c:v>16</c:v>
                </c:pt>
                <c:pt idx="141">
                  <c:v>16</c:v>
                </c:pt>
                <c:pt idx="142">
                  <c:v>16</c:v>
                </c:pt>
                <c:pt idx="143">
                  <c:v>16</c:v>
                </c:pt>
                <c:pt idx="144">
                  <c:v>17</c:v>
                </c:pt>
                <c:pt idx="145">
                  <c:v>17</c:v>
                </c:pt>
                <c:pt idx="146">
                  <c:v>17</c:v>
                </c:pt>
                <c:pt idx="147">
                  <c:v>17</c:v>
                </c:pt>
                <c:pt idx="148">
                  <c:v>17</c:v>
                </c:pt>
                <c:pt idx="149">
                  <c:v>17</c:v>
                </c:pt>
                <c:pt idx="150">
                  <c:v>17</c:v>
                </c:pt>
                <c:pt idx="151">
                  <c:v>17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7</c:v>
                </c:pt>
                <c:pt idx="159">
                  <c:v>17</c:v>
                </c:pt>
                <c:pt idx="160">
                  <c:v>17</c:v>
                </c:pt>
                <c:pt idx="161">
                  <c:v>17</c:v>
                </c:pt>
                <c:pt idx="162">
                  <c:v>17</c:v>
                </c:pt>
                <c:pt idx="163">
                  <c:v>17</c:v>
                </c:pt>
                <c:pt idx="164">
                  <c:v>17</c:v>
                </c:pt>
                <c:pt idx="165">
                  <c:v>17</c:v>
                </c:pt>
                <c:pt idx="166">
                  <c:v>18</c:v>
                </c:pt>
                <c:pt idx="167">
                  <c:v>19</c:v>
                </c:pt>
                <c:pt idx="168">
                  <c:v>19</c:v>
                </c:pt>
                <c:pt idx="169">
                  <c:v>20</c:v>
                </c:pt>
                <c:pt idx="170">
                  <c:v>21</c:v>
                </c:pt>
                <c:pt idx="171">
                  <c:v>21</c:v>
                </c:pt>
                <c:pt idx="172">
                  <c:v>21</c:v>
                </c:pt>
                <c:pt idx="173">
                  <c:v>21</c:v>
                </c:pt>
                <c:pt idx="174">
                  <c:v>21</c:v>
                </c:pt>
                <c:pt idx="175">
                  <c:v>21</c:v>
                </c:pt>
                <c:pt idx="176">
                  <c:v>21</c:v>
                </c:pt>
                <c:pt idx="177">
                  <c:v>21</c:v>
                </c:pt>
                <c:pt idx="178">
                  <c:v>21</c:v>
                </c:pt>
                <c:pt idx="179">
                  <c:v>21</c:v>
                </c:pt>
                <c:pt idx="180">
                  <c:v>21</c:v>
                </c:pt>
                <c:pt idx="181">
                  <c:v>21</c:v>
                </c:pt>
                <c:pt idx="182">
                  <c:v>21</c:v>
                </c:pt>
                <c:pt idx="183">
                  <c:v>21</c:v>
                </c:pt>
                <c:pt idx="184">
                  <c:v>21</c:v>
                </c:pt>
                <c:pt idx="185">
                  <c:v>21</c:v>
                </c:pt>
                <c:pt idx="186">
                  <c:v>21</c:v>
                </c:pt>
                <c:pt idx="187">
                  <c:v>21</c:v>
                </c:pt>
                <c:pt idx="188">
                  <c:v>21</c:v>
                </c:pt>
                <c:pt idx="189">
                  <c:v>21</c:v>
                </c:pt>
                <c:pt idx="190">
                  <c:v>21</c:v>
                </c:pt>
                <c:pt idx="191">
                  <c:v>21</c:v>
                </c:pt>
                <c:pt idx="192">
                  <c:v>21</c:v>
                </c:pt>
                <c:pt idx="193">
                  <c:v>21</c:v>
                </c:pt>
                <c:pt idx="194">
                  <c:v>22</c:v>
                </c:pt>
                <c:pt idx="195">
                  <c:v>22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2</c:v>
                </c:pt>
                <c:pt idx="208">
                  <c:v>22</c:v>
                </c:pt>
                <c:pt idx="209">
                  <c:v>22</c:v>
                </c:pt>
                <c:pt idx="210">
                  <c:v>22</c:v>
                </c:pt>
                <c:pt idx="211">
                  <c:v>22</c:v>
                </c:pt>
                <c:pt idx="212">
                  <c:v>22</c:v>
                </c:pt>
                <c:pt idx="213">
                  <c:v>22</c:v>
                </c:pt>
                <c:pt idx="214">
                  <c:v>22</c:v>
                </c:pt>
                <c:pt idx="215">
                  <c:v>22</c:v>
                </c:pt>
                <c:pt idx="216">
                  <c:v>23</c:v>
                </c:pt>
                <c:pt idx="217">
                  <c:v>23</c:v>
                </c:pt>
                <c:pt idx="218">
                  <c:v>24</c:v>
                </c:pt>
                <c:pt idx="219">
                  <c:v>24</c:v>
                </c:pt>
                <c:pt idx="220">
                  <c:v>24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4</c:v>
                </c:pt>
                <c:pt idx="225">
                  <c:v>24</c:v>
                </c:pt>
                <c:pt idx="226">
                  <c:v>24</c:v>
                </c:pt>
                <c:pt idx="227">
                  <c:v>24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4</c:v>
                </c:pt>
                <c:pt idx="232">
                  <c:v>24</c:v>
                </c:pt>
                <c:pt idx="233">
                  <c:v>24</c:v>
                </c:pt>
                <c:pt idx="234">
                  <c:v>24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4</c:v>
                </c:pt>
                <c:pt idx="239">
                  <c:v>24</c:v>
                </c:pt>
                <c:pt idx="240">
                  <c:v>24</c:v>
                </c:pt>
                <c:pt idx="241">
                  <c:v>24</c:v>
                </c:pt>
                <c:pt idx="242">
                  <c:v>25</c:v>
                </c:pt>
                <c:pt idx="243">
                  <c:v>25</c:v>
                </c:pt>
                <c:pt idx="244">
                  <c:v>26</c:v>
                </c:pt>
                <c:pt idx="245">
                  <c:v>27</c:v>
                </c:pt>
                <c:pt idx="246">
                  <c:v>28</c:v>
                </c:pt>
                <c:pt idx="247">
                  <c:v>28</c:v>
                </c:pt>
                <c:pt idx="248">
                  <c:v>28</c:v>
                </c:pt>
                <c:pt idx="249">
                  <c:v>28</c:v>
                </c:pt>
                <c:pt idx="250">
                  <c:v>28</c:v>
                </c:pt>
                <c:pt idx="251">
                  <c:v>28</c:v>
                </c:pt>
                <c:pt idx="252">
                  <c:v>28</c:v>
                </c:pt>
                <c:pt idx="253">
                  <c:v>28</c:v>
                </c:pt>
                <c:pt idx="254">
                  <c:v>28</c:v>
                </c:pt>
                <c:pt idx="255">
                  <c:v>28</c:v>
                </c:pt>
                <c:pt idx="256">
                  <c:v>28</c:v>
                </c:pt>
                <c:pt idx="257">
                  <c:v>28</c:v>
                </c:pt>
                <c:pt idx="258">
                  <c:v>28</c:v>
                </c:pt>
                <c:pt idx="259">
                  <c:v>28</c:v>
                </c:pt>
                <c:pt idx="260">
                  <c:v>28</c:v>
                </c:pt>
                <c:pt idx="261">
                  <c:v>28</c:v>
                </c:pt>
                <c:pt idx="262">
                  <c:v>28</c:v>
                </c:pt>
                <c:pt idx="263">
                  <c:v>28</c:v>
                </c:pt>
                <c:pt idx="264">
                  <c:v>28</c:v>
                </c:pt>
                <c:pt idx="265">
                  <c:v>28</c:v>
                </c:pt>
                <c:pt idx="266">
                  <c:v>28</c:v>
                </c:pt>
                <c:pt idx="267">
                  <c:v>28</c:v>
                </c:pt>
                <c:pt idx="268">
                  <c:v>28</c:v>
                </c:pt>
                <c:pt idx="269">
                  <c:v>28</c:v>
                </c:pt>
                <c:pt idx="270">
                  <c:v>29</c:v>
                </c:pt>
                <c:pt idx="271">
                  <c:v>29</c:v>
                </c:pt>
                <c:pt idx="272">
                  <c:v>29</c:v>
                </c:pt>
                <c:pt idx="273">
                  <c:v>29</c:v>
                </c:pt>
                <c:pt idx="274">
                  <c:v>29</c:v>
                </c:pt>
                <c:pt idx="275">
                  <c:v>29</c:v>
                </c:pt>
                <c:pt idx="276">
                  <c:v>29</c:v>
                </c:pt>
                <c:pt idx="277">
                  <c:v>29</c:v>
                </c:pt>
                <c:pt idx="278">
                  <c:v>29</c:v>
                </c:pt>
                <c:pt idx="279">
                  <c:v>29</c:v>
                </c:pt>
                <c:pt idx="280">
                  <c:v>29</c:v>
                </c:pt>
                <c:pt idx="281">
                  <c:v>29</c:v>
                </c:pt>
                <c:pt idx="282">
                  <c:v>29</c:v>
                </c:pt>
                <c:pt idx="283">
                  <c:v>29</c:v>
                </c:pt>
                <c:pt idx="284">
                  <c:v>29</c:v>
                </c:pt>
                <c:pt idx="285">
                  <c:v>29</c:v>
                </c:pt>
                <c:pt idx="286">
                  <c:v>29</c:v>
                </c:pt>
                <c:pt idx="287">
                  <c:v>29</c:v>
                </c:pt>
                <c:pt idx="288">
                  <c:v>29</c:v>
                </c:pt>
                <c:pt idx="289">
                  <c:v>29</c:v>
                </c:pt>
                <c:pt idx="290">
                  <c:v>29</c:v>
                </c:pt>
                <c:pt idx="291">
                  <c:v>29</c:v>
                </c:pt>
                <c:pt idx="292">
                  <c:v>29</c:v>
                </c:pt>
              </c:numCache>
            </c:numRef>
          </c:xVal>
          <c:yVal>
            <c:numRef>
              <c:f>'(Sal0 - Sal_BOT) (2)'!$F$17:$F$309</c:f>
              <c:numCache>
                <c:formatCode>General</c:formatCode>
                <c:ptCount val="293"/>
                <c:pt idx="0">
                  <c:v>0.000108719</c:v>
                </c:pt>
                <c:pt idx="1">
                  <c:v>-0.0017128</c:v>
                </c:pt>
                <c:pt idx="2">
                  <c:v>-0.00294495</c:v>
                </c:pt>
                <c:pt idx="3">
                  <c:v>-0.00542641</c:v>
                </c:pt>
                <c:pt idx="4">
                  <c:v>-0.0211201</c:v>
                </c:pt>
                <c:pt idx="5">
                  <c:v>-0.0540695</c:v>
                </c:pt>
                <c:pt idx="6">
                  <c:v>-0.0229034</c:v>
                </c:pt>
                <c:pt idx="7">
                  <c:v>-0.0408268</c:v>
                </c:pt>
                <c:pt idx="8">
                  <c:v>-0.058176</c:v>
                </c:pt>
                <c:pt idx="9">
                  <c:v>-0.629637</c:v>
                </c:pt>
                <c:pt idx="10">
                  <c:v>-0.0539856</c:v>
                </c:pt>
                <c:pt idx="11">
                  <c:v>0.00608063</c:v>
                </c:pt>
                <c:pt idx="12">
                  <c:v>-0.022213</c:v>
                </c:pt>
                <c:pt idx="13">
                  <c:v>0.00538254</c:v>
                </c:pt>
                <c:pt idx="14">
                  <c:v>0.00508499</c:v>
                </c:pt>
                <c:pt idx="15">
                  <c:v>0.00574112</c:v>
                </c:pt>
                <c:pt idx="16">
                  <c:v>-0.0326691</c:v>
                </c:pt>
                <c:pt idx="17">
                  <c:v>-0.0371456</c:v>
                </c:pt>
                <c:pt idx="18">
                  <c:v>-0.675745</c:v>
                </c:pt>
                <c:pt idx="19">
                  <c:v>-0.040556</c:v>
                </c:pt>
                <c:pt idx="20">
                  <c:v>-0.766134</c:v>
                </c:pt>
                <c:pt idx="21">
                  <c:v>-0.00127029</c:v>
                </c:pt>
                <c:pt idx="22">
                  <c:v>-0.000171661</c:v>
                </c:pt>
                <c:pt idx="23">
                  <c:v>3.05176E-005</c:v>
                </c:pt>
                <c:pt idx="24">
                  <c:v>-0.00307083</c:v>
                </c:pt>
                <c:pt idx="25">
                  <c:v>-0.00226974</c:v>
                </c:pt>
                <c:pt idx="26">
                  <c:v>-0.00317001</c:v>
                </c:pt>
                <c:pt idx="27">
                  <c:v>-0.00232697</c:v>
                </c:pt>
                <c:pt idx="28">
                  <c:v>-0.00242615</c:v>
                </c:pt>
                <c:pt idx="29">
                  <c:v>0.000873566</c:v>
                </c:pt>
                <c:pt idx="30">
                  <c:v>-0.00062561</c:v>
                </c:pt>
                <c:pt idx="31">
                  <c:v>-0.0014267</c:v>
                </c:pt>
                <c:pt idx="32">
                  <c:v>0.000175476</c:v>
                </c:pt>
                <c:pt idx="33">
                  <c:v>0.0615883</c:v>
                </c:pt>
                <c:pt idx="34">
                  <c:v>-9.91821E-005</c:v>
                </c:pt>
                <c:pt idx="35">
                  <c:v>-0.000499725</c:v>
                </c:pt>
                <c:pt idx="36">
                  <c:v>0.000598907</c:v>
                </c:pt>
                <c:pt idx="37">
                  <c:v>0.000499725</c:v>
                </c:pt>
                <c:pt idx="38">
                  <c:v>0.000301361</c:v>
                </c:pt>
                <c:pt idx="39">
                  <c:v>-0.00120163</c:v>
                </c:pt>
                <c:pt idx="40">
                  <c:v>-0.013855</c:v>
                </c:pt>
                <c:pt idx="41">
                  <c:v>-0.0176544</c:v>
                </c:pt>
                <c:pt idx="42">
                  <c:v>-0.0235558</c:v>
                </c:pt>
                <c:pt idx="43">
                  <c:v>-0.0208645</c:v>
                </c:pt>
                <c:pt idx="44">
                  <c:v>-0.00397873</c:v>
                </c:pt>
                <c:pt idx="45">
                  <c:v>-0.00395966</c:v>
                </c:pt>
                <c:pt idx="46">
                  <c:v>-0.00138855</c:v>
                </c:pt>
                <c:pt idx="47">
                  <c:v>0.000606537</c:v>
                </c:pt>
                <c:pt idx="48">
                  <c:v>0.000240326</c:v>
                </c:pt>
                <c:pt idx="49">
                  <c:v>0.000102997</c:v>
                </c:pt>
                <c:pt idx="50">
                  <c:v>-0.00460815</c:v>
                </c:pt>
                <c:pt idx="51">
                  <c:v>-0.00119019</c:v>
                </c:pt>
                <c:pt idx="52">
                  <c:v>0.0020752</c:v>
                </c:pt>
                <c:pt idx="53">
                  <c:v>0.00062561</c:v>
                </c:pt>
                <c:pt idx="54">
                  <c:v>-0.00377655</c:v>
                </c:pt>
                <c:pt idx="55">
                  <c:v>-0.000724792</c:v>
                </c:pt>
                <c:pt idx="56">
                  <c:v>-0.00178909</c:v>
                </c:pt>
                <c:pt idx="57">
                  <c:v>0.0016861</c:v>
                </c:pt>
                <c:pt idx="58">
                  <c:v>0.00458908</c:v>
                </c:pt>
                <c:pt idx="59">
                  <c:v>0.0170059</c:v>
                </c:pt>
                <c:pt idx="60">
                  <c:v>-0.0026741</c:v>
                </c:pt>
                <c:pt idx="61">
                  <c:v>-0.00283813</c:v>
                </c:pt>
                <c:pt idx="62">
                  <c:v>-0.00431824</c:v>
                </c:pt>
                <c:pt idx="63">
                  <c:v>-0.000514984</c:v>
                </c:pt>
                <c:pt idx="64">
                  <c:v>0.00648499</c:v>
                </c:pt>
                <c:pt idx="65">
                  <c:v>-0.00221634</c:v>
                </c:pt>
                <c:pt idx="66">
                  <c:v>-0.00461578</c:v>
                </c:pt>
                <c:pt idx="67">
                  <c:v>-0.00536728</c:v>
                </c:pt>
                <c:pt idx="68">
                  <c:v>-0.0033493</c:v>
                </c:pt>
                <c:pt idx="69">
                  <c:v>-0.004776</c:v>
                </c:pt>
                <c:pt idx="70">
                  <c:v>-0.00570297</c:v>
                </c:pt>
                <c:pt idx="71">
                  <c:v>0.00762939</c:v>
                </c:pt>
                <c:pt idx="72">
                  <c:v>0.00858688</c:v>
                </c:pt>
                <c:pt idx="73">
                  <c:v>0.00998688</c:v>
                </c:pt>
                <c:pt idx="74">
                  <c:v>0.00950241</c:v>
                </c:pt>
                <c:pt idx="75">
                  <c:v>0.00696945</c:v>
                </c:pt>
                <c:pt idx="76">
                  <c:v>0.00827408</c:v>
                </c:pt>
                <c:pt idx="77">
                  <c:v>0.0116272</c:v>
                </c:pt>
                <c:pt idx="78">
                  <c:v>0.0105743</c:v>
                </c:pt>
                <c:pt idx="79">
                  <c:v>0.00996017</c:v>
                </c:pt>
                <c:pt idx="80">
                  <c:v>0.00697327</c:v>
                </c:pt>
                <c:pt idx="81">
                  <c:v>0.0119705</c:v>
                </c:pt>
                <c:pt idx="82">
                  <c:v>0.0102692</c:v>
                </c:pt>
                <c:pt idx="83">
                  <c:v>0.0105705</c:v>
                </c:pt>
                <c:pt idx="84">
                  <c:v>0.0088501</c:v>
                </c:pt>
                <c:pt idx="85">
                  <c:v>0.0124702</c:v>
                </c:pt>
                <c:pt idx="86">
                  <c:v>0.0101166</c:v>
                </c:pt>
                <c:pt idx="87">
                  <c:v>0.00972366</c:v>
                </c:pt>
                <c:pt idx="88">
                  <c:v>0.0111504</c:v>
                </c:pt>
                <c:pt idx="89">
                  <c:v>0.00669098</c:v>
                </c:pt>
                <c:pt idx="90">
                  <c:v>0.00698853</c:v>
                </c:pt>
                <c:pt idx="91">
                  <c:v>0.0051918</c:v>
                </c:pt>
                <c:pt idx="92">
                  <c:v>0.00669098</c:v>
                </c:pt>
                <c:pt idx="93">
                  <c:v>0.00986862</c:v>
                </c:pt>
                <c:pt idx="94">
                  <c:v>0.00984573</c:v>
                </c:pt>
                <c:pt idx="95">
                  <c:v>0.00998688</c:v>
                </c:pt>
                <c:pt idx="96">
                  <c:v>0.00991058</c:v>
                </c:pt>
                <c:pt idx="97">
                  <c:v>0.0107422</c:v>
                </c:pt>
                <c:pt idx="98">
                  <c:v>0.0106506</c:v>
                </c:pt>
                <c:pt idx="99">
                  <c:v>0.010128</c:v>
                </c:pt>
                <c:pt idx="100">
                  <c:v>0.0104866</c:v>
                </c:pt>
                <c:pt idx="101">
                  <c:v>0.0116806</c:v>
                </c:pt>
                <c:pt idx="102">
                  <c:v>0.0114479</c:v>
                </c:pt>
                <c:pt idx="103">
                  <c:v>0.00971603</c:v>
                </c:pt>
                <c:pt idx="104">
                  <c:v>0.0083046</c:v>
                </c:pt>
                <c:pt idx="105">
                  <c:v>0.0119972</c:v>
                </c:pt>
                <c:pt idx="106">
                  <c:v>0.00901794</c:v>
                </c:pt>
                <c:pt idx="107">
                  <c:v>0.00812912</c:v>
                </c:pt>
                <c:pt idx="108">
                  <c:v>0.00898743</c:v>
                </c:pt>
                <c:pt idx="109">
                  <c:v>0.0498543</c:v>
                </c:pt>
                <c:pt idx="110">
                  <c:v>0.0103302</c:v>
                </c:pt>
                <c:pt idx="111">
                  <c:v>0.00494766</c:v>
                </c:pt>
                <c:pt idx="112">
                  <c:v>0.00854111</c:v>
                </c:pt>
                <c:pt idx="113">
                  <c:v>0.00679779</c:v>
                </c:pt>
                <c:pt idx="114">
                  <c:v>0.00721741</c:v>
                </c:pt>
                <c:pt idx="115">
                  <c:v>0.00662231</c:v>
                </c:pt>
                <c:pt idx="116">
                  <c:v>-0.00381088</c:v>
                </c:pt>
                <c:pt idx="117">
                  <c:v>-0.00534439</c:v>
                </c:pt>
                <c:pt idx="118">
                  <c:v>-0.00364685</c:v>
                </c:pt>
                <c:pt idx="119">
                  <c:v>-0.00603104</c:v>
                </c:pt>
                <c:pt idx="120">
                  <c:v>0.0102844</c:v>
                </c:pt>
                <c:pt idx="121">
                  <c:v>0.00807953</c:v>
                </c:pt>
                <c:pt idx="122">
                  <c:v>0.0102348</c:v>
                </c:pt>
                <c:pt idx="123">
                  <c:v>0.0100479</c:v>
                </c:pt>
                <c:pt idx="124">
                  <c:v>0.0105476</c:v>
                </c:pt>
                <c:pt idx="125">
                  <c:v>0.00964737</c:v>
                </c:pt>
                <c:pt idx="126">
                  <c:v>0.00944519</c:v>
                </c:pt>
                <c:pt idx="127">
                  <c:v>0.0106544</c:v>
                </c:pt>
                <c:pt idx="128">
                  <c:v>0.0104408</c:v>
                </c:pt>
                <c:pt idx="129">
                  <c:v>0.0107422</c:v>
                </c:pt>
                <c:pt idx="130">
                  <c:v>0.00952148</c:v>
                </c:pt>
                <c:pt idx="131">
                  <c:v>0.0104332</c:v>
                </c:pt>
                <c:pt idx="132">
                  <c:v>0.00714874</c:v>
                </c:pt>
                <c:pt idx="133">
                  <c:v>0.00912857</c:v>
                </c:pt>
                <c:pt idx="134">
                  <c:v>0.0100479</c:v>
                </c:pt>
                <c:pt idx="135">
                  <c:v>0.00909424</c:v>
                </c:pt>
                <c:pt idx="136">
                  <c:v>0.0110893</c:v>
                </c:pt>
                <c:pt idx="137">
                  <c:v>0.0144081</c:v>
                </c:pt>
                <c:pt idx="138">
                  <c:v>0.0258675</c:v>
                </c:pt>
                <c:pt idx="139">
                  <c:v>0.0108604</c:v>
                </c:pt>
                <c:pt idx="140">
                  <c:v>0.00571442</c:v>
                </c:pt>
                <c:pt idx="141">
                  <c:v>0.0105705</c:v>
                </c:pt>
                <c:pt idx="142">
                  <c:v>0.00603485</c:v>
                </c:pt>
                <c:pt idx="143">
                  <c:v>0.00600815</c:v>
                </c:pt>
                <c:pt idx="144">
                  <c:v>-0.000938416</c:v>
                </c:pt>
                <c:pt idx="145">
                  <c:v>-0.000240326</c:v>
                </c:pt>
                <c:pt idx="146">
                  <c:v>-0.00413513</c:v>
                </c:pt>
                <c:pt idx="147">
                  <c:v>-0.000339508</c:v>
                </c:pt>
                <c:pt idx="148">
                  <c:v>-0.0017395</c:v>
                </c:pt>
                <c:pt idx="149">
                  <c:v>-0.00123596</c:v>
                </c:pt>
                <c:pt idx="150">
                  <c:v>-0.00299454</c:v>
                </c:pt>
                <c:pt idx="151">
                  <c:v>-0.00251389</c:v>
                </c:pt>
                <c:pt idx="152">
                  <c:v>-0.00257874</c:v>
                </c:pt>
                <c:pt idx="153">
                  <c:v>0.000267029</c:v>
                </c:pt>
                <c:pt idx="154">
                  <c:v>0.000736237</c:v>
                </c:pt>
                <c:pt idx="155">
                  <c:v>-0.00295258</c:v>
                </c:pt>
                <c:pt idx="156">
                  <c:v>-0.0032692</c:v>
                </c:pt>
                <c:pt idx="157">
                  <c:v>-0.00333786</c:v>
                </c:pt>
                <c:pt idx="158">
                  <c:v>-0.000576019</c:v>
                </c:pt>
                <c:pt idx="159">
                  <c:v>-0.00175476</c:v>
                </c:pt>
                <c:pt idx="160">
                  <c:v>0.000144958</c:v>
                </c:pt>
                <c:pt idx="161">
                  <c:v>-0.000156403</c:v>
                </c:pt>
                <c:pt idx="162">
                  <c:v>-0.00403595</c:v>
                </c:pt>
                <c:pt idx="163">
                  <c:v>-0.00374603</c:v>
                </c:pt>
                <c:pt idx="164">
                  <c:v>-0.00344467</c:v>
                </c:pt>
                <c:pt idx="165">
                  <c:v>-0.00453568</c:v>
                </c:pt>
                <c:pt idx="166">
                  <c:v>-0.00382233</c:v>
                </c:pt>
                <c:pt idx="167">
                  <c:v>-0.00297928</c:v>
                </c:pt>
                <c:pt idx="168">
                  <c:v>-0.00377274</c:v>
                </c:pt>
                <c:pt idx="169">
                  <c:v>-0.00487518</c:v>
                </c:pt>
                <c:pt idx="170">
                  <c:v>-0.00183105</c:v>
                </c:pt>
                <c:pt idx="171">
                  <c:v>-0.000469208</c:v>
                </c:pt>
                <c:pt idx="172">
                  <c:v>-0.000331879</c:v>
                </c:pt>
                <c:pt idx="173">
                  <c:v>0.0217743</c:v>
                </c:pt>
                <c:pt idx="174">
                  <c:v>0.00127029</c:v>
                </c:pt>
                <c:pt idx="175">
                  <c:v>0.00218582</c:v>
                </c:pt>
                <c:pt idx="176">
                  <c:v>0.00698471</c:v>
                </c:pt>
                <c:pt idx="177">
                  <c:v>-3.43323E-005</c:v>
                </c:pt>
                <c:pt idx="178">
                  <c:v>0.00883865</c:v>
                </c:pt>
                <c:pt idx="179">
                  <c:v>0.00328064</c:v>
                </c:pt>
                <c:pt idx="180">
                  <c:v>-0.00322342</c:v>
                </c:pt>
                <c:pt idx="181">
                  <c:v>0.00490189</c:v>
                </c:pt>
                <c:pt idx="182">
                  <c:v>0.00869751</c:v>
                </c:pt>
                <c:pt idx="183">
                  <c:v>0.00239944</c:v>
                </c:pt>
                <c:pt idx="184">
                  <c:v>0.000709534</c:v>
                </c:pt>
                <c:pt idx="185">
                  <c:v>0.00864792</c:v>
                </c:pt>
                <c:pt idx="186">
                  <c:v>0.00601959</c:v>
                </c:pt>
                <c:pt idx="187">
                  <c:v>0.00940323</c:v>
                </c:pt>
                <c:pt idx="188">
                  <c:v>0.000968933</c:v>
                </c:pt>
                <c:pt idx="189">
                  <c:v>0.00050354</c:v>
                </c:pt>
                <c:pt idx="190">
                  <c:v>-0.00200272</c:v>
                </c:pt>
                <c:pt idx="191">
                  <c:v>0.00038147</c:v>
                </c:pt>
                <c:pt idx="192">
                  <c:v>0.00146103</c:v>
                </c:pt>
                <c:pt idx="193">
                  <c:v>-0.00167465</c:v>
                </c:pt>
                <c:pt idx="194">
                  <c:v>-0.000854492</c:v>
                </c:pt>
                <c:pt idx="195">
                  <c:v>-0.00145721</c:v>
                </c:pt>
                <c:pt idx="196">
                  <c:v>-0.00135422</c:v>
                </c:pt>
                <c:pt idx="197">
                  <c:v>-0.00195694</c:v>
                </c:pt>
                <c:pt idx="198">
                  <c:v>-0.000854492</c:v>
                </c:pt>
                <c:pt idx="199">
                  <c:v>0.0019455</c:v>
                </c:pt>
                <c:pt idx="200">
                  <c:v>-0.00233841</c:v>
                </c:pt>
                <c:pt idx="201">
                  <c:v>-0.00341415</c:v>
                </c:pt>
                <c:pt idx="202">
                  <c:v>0.0030365</c:v>
                </c:pt>
                <c:pt idx="203">
                  <c:v>-0.00104141</c:v>
                </c:pt>
                <c:pt idx="204">
                  <c:v>-0.00185394</c:v>
                </c:pt>
                <c:pt idx="205">
                  <c:v>-0.000339508</c:v>
                </c:pt>
                <c:pt idx="206">
                  <c:v>6.86646E-005</c:v>
                </c:pt>
                <c:pt idx="207">
                  <c:v>-0.00018692</c:v>
                </c:pt>
                <c:pt idx="208">
                  <c:v>-0.000400543</c:v>
                </c:pt>
                <c:pt idx="209">
                  <c:v>-0.00136566</c:v>
                </c:pt>
                <c:pt idx="210">
                  <c:v>-0.00216293</c:v>
                </c:pt>
                <c:pt idx="211">
                  <c:v>-0.00038147</c:v>
                </c:pt>
                <c:pt idx="212">
                  <c:v>-0.00317764</c:v>
                </c:pt>
                <c:pt idx="213">
                  <c:v>-0.00327301</c:v>
                </c:pt>
                <c:pt idx="214">
                  <c:v>-0.00407791</c:v>
                </c:pt>
                <c:pt idx="215">
                  <c:v>-0.00490189</c:v>
                </c:pt>
                <c:pt idx="216">
                  <c:v>-0.00421906</c:v>
                </c:pt>
                <c:pt idx="217">
                  <c:v>-0.00437927</c:v>
                </c:pt>
                <c:pt idx="218">
                  <c:v>-0.00234604</c:v>
                </c:pt>
                <c:pt idx="219">
                  <c:v>-0.00337219</c:v>
                </c:pt>
                <c:pt idx="220">
                  <c:v>-0.00286865</c:v>
                </c:pt>
                <c:pt idx="221">
                  <c:v>-0.00287247</c:v>
                </c:pt>
                <c:pt idx="222">
                  <c:v>-0.0031662</c:v>
                </c:pt>
                <c:pt idx="223">
                  <c:v>-0.0027504</c:v>
                </c:pt>
                <c:pt idx="224">
                  <c:v>-0.0027771</c:v>
                </c:pt>
                <c:pt idx="225">
                  <c:v>-0.00246048</c:v>
                </c:pt>
                <c:pt idx="226">
                  <c:v>-0.00266647</c:v>
                </c:pt>
                <c:pt idx="227">
                  <c:v>-0.00284958</c:v>
                </c:pt>
                <c:pt idx="228">
                  <c:v>-0.0026741</c:v>
                </c:pt>
                <c:pt idx="229">
                  <c:v>-0.00284958</c:v>
                </c:pt>
                <c:pt idx="230">
                  <c:v>0.00363159</c:v>
                </c:pt>
                <c:pt idx="231">
                  <c:v>-0.00296021</c:v>
                </c:pt>
                <c:pt idx="232">
                  <c:v>-0.00273895</c:v>
                </c:pt>
                <c:pt idx="233">
                  <c:v>-0.00286484</c:v>
                </c:pt>
                <c:pt idx="234">
                  <c:v>-0.00534439</c:v>
                </c:pt>
                <c:pt idx="235">
                  <c:v>-0.00593948</c:v>
                </c:pt>
                <c:pt idx="236">
                  <c:v>-0.00276566</c:v>
                </c:pt>
                <c:pt idx="237">
                  <c:v>-0.00374985</c:v>
                </c:pt>
                <c:pt idx="238">
                  <c:v>-0.00275803</c:v>
                </c:pt>
                <c:pt idx="239">
                  <c:v>-0.00283813</c:v>
                </c:pt>
                <c:pt idx="240">
                  <c:v>-0.00295258</c:v>
                </c:pt>
                <c:pt idx="241">
                  <c:v>-0.0150909</c:v>
                </c:pt>
                <c:pt idx="242">
                  <c:v>-0.00381088</c:v>
                </c:pt>
                <c:pt idx="243">
                  <c:v>-0.00475311</c:v>
                </c:pt>
                <c:pt idx="244">
                  <c:v>-0.00378799</c:v>
                </c:pt>
                <c:pt idx="245">
                  <c:v>-0.00498581</c:v>
                </c:pt>
                <c:pt idx="246">
                  <c:v>-0.00353241</c:v>
                </c:pt>
                <c:pt idx="247">
                  <c:v>-0.0021553</c:v>
                </c:pt>
                <c:pt idx="248">
                  <c:v>-0.00167465</c:v>
                </c:pt>
                <c:pt idx="249">
                  <c:v>-0.00130463</c:v>
                </c:pt>
                <c:pt idx="250">
                  <c:v>-0.0021286</c:v>
                </c:pt>
                <c:pt idx="251">
                  <c:v>-0.000602722</c:v>
                </c:pt>
                <c:pt idx="252">
                  <c:v>-0.00204468</c:v>
                </c:pt>
                <c:pt idx="253">
                  <c:v>-0.00223923</c:v>
                </c:pt>
                <c:pt idx="254">
                  <c:v>-0.000873566</c:v>
                </c:pt>
                <c:pt idx="255">
                  <c:v>-0.00180435</c:v>
                </c:pt>
                <c:pt idx="256">
                  <c:v>-0.000995636</c:v>
                </c:pt>
                <c:pt idx="257">
                  <c:v>-0.00121689</c:v>
                </c:pt>
                <c:pt idx="258">
                  <c:v>-0.00447845</c:v>
                </c:pt>
                <c:pt idx="259">
                  <c:v>-0.00185394</c:v>
                </c:pt>
                <c:pt idx="260">
                  <c:v>-0.00268936</c:v>
                </c:pt>
                <c:pt idx="261">
                  <c:v>-0.00766373</c:v>
                </c:pt>
                <c:pt idx="262">
                  <c:v>0.0130539</c:v>
                </c:pt>
                <c:pt idx="263">
                  <c:v>0.00316238</c:v>
                </c:pt>
                <c:pt idx="264">
                  <c:v>-0.00352478</c:v>
                </c:pt>
                <c:pt idx="265">
                  <c:v>-0.00296783</c:v>
                </c:pt>
                <c:pt idx="266">
                  <c:v>-0.0035553</c:v>
                </c:pt>
                <c:pt idx="267">
                  <c:v>-0.00411987</c:v>
                </c:pt>
                <c:pt idx="268">
                  <c:v>-0.00476456</c:v>
                </c:pt>
                <c:pt idx="269">
                  <c:v>-0.00411224</c:v>
                </c:pt>
                <c:pt idx="270">
                  <c:v>0.0303116</c:v>
                </c:pt>
                <c:pt idx="271">
                  <c:v>0.000614166</c:v>
                </c:pt>
                <c:pt idx="272">
                  <c:v>0.00511169</c:v>
                </c:pt>
                <c:pt idx="273">
                  <c:v>-0.000267029</c:v>
                </c:pt>
                <c:pt idx="274">
                  <c:v>-0.000656128</c:v>
                </c:pt>
                <c:pt idx="275">
                  <c:v>-5.72205E-005</c:v>
                </c:pt>
                <c:pt idx="276">
                  <c:v>0.000511169</c:v>
                </c:pt>
                <c:pt idx="277">
                  <c:v>-0.000492096</c:v>
                </c:pt>
                <c:pt idx="278">
                  <c:v>0.000907898</c:v>
                </c:pt>
                <c:pt idx="279">
                  <c:v>-0.000190735</c:v>
                </c:pt>
                <c:pt idx="280">
                  <c:v>-0.000190735</c:v>
                </c:pt>
                <c:pt idx="281">
                  <c:v>-9.15527E-005</c:v>
                </c:pt>
                <c:pt idx="282">
                  <c:v>-0.00244904</c:v>
                </c:pt>
                <c:pt idx="283">
                  <c:v>-0.000526428</c:v>
                </c:pt>
                <c:pt idx="284">
                  <c:v>0.00105286</c:v>
                </c:pt>
                <c:pt idx="285">
                  <c:v>0.000335693</c:v>
                </c:pt>
                <c:pt idx="286">
                  <c:v>-0.000545502</c:v>
                </c:pt>
                <c:pt idx="287">
                  <c:v>-0.00104523</c:v>
                </c:pt>
                <c:pt idx="288">
                  <c:v>-0.00373077</c:v>
                </c:pt>
                <c:pt idx="289">
                  <c:v>-0.00663757</c:v>
                </c:pt>
                <c:pt idx="290">
                  <c:v>-0.00135422</c:v>
                </c:pt>
                <c:pt idx="291">
                  <c:v>-0.00379181</c:v>
                </c:pt>
                <c:pt idx="292">
                  <c:v>-0.00379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296</c:f>
              <c:numCache>
                <c:formatCode>General</c:formatCode>
                <c:ptCount val="28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4</c:v>
                </c:pt>
                <c:pt idx="106">
                  <c:v>15</c:v>
                </c:pt>
                <c:pt idx="107">
                  <c:v>16</c:v>
                </c:pt>
                <c:pt idx="108">
                  <c:v>16</c:v>
                </c:pt>
                <c:pt idx="109">
                  <c:v>16</c:v>
                </c:pt>
                <c:pt idx="110">
                  <c:v>16</c:v>
                </c:pt>
                <c:pt idx="111">
                  <c:v>16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6</c:v>
                </c:pt>
                <c:pt idx="116">
                  <c:v>16</c:v>
                </c:pt>
                <c:pt idx="117">
                  <c:v>16</c:v>
                </c:pt>
                <c:pt idx="118">
                  <c:v>16</c:v>
                </c:pt>
                <c:pt idx="119">
                  <c:v>16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7</c:v>
                </c:pt>
                <c:pt idx="140">
                  <c:v>17</c:v>
                </c:pt>
                <c:pt idx="141">
                  <c:v>17</c:v>
                </c:pt>
                <c:pt idx="142">
                  <c:v>17</c:v>
                </c:pt>
                <c:pt idx="143">
                  <c:v>17</c:v>
                </c:pt>
                <c:pt idx="144">
                  <c:v>17</c:v>
                </c:pt>
                <c:pt idx="145">
                  <c:v>17</c:v>
                </c:pt>
                <c:pt idx="146">
                  <c:v>17</c:v>
                </c:pt>
                <c:pt idx="147">
                  <c:v>17</c:v>
                </c:pt>
                <c:pt idx="148">
                  <c:v>17</c:v>
                </c:pt>
                <c:pt idx="149">
                  <c:v>17</c:v>
                </c:pt>
                <c:pt idx="150">
                  <c:v>17</c:v>
                </c:pt>
                <c:pt idx="151">
                  <c:v>17</c:v>
                </c:pt>
                <c:pt idx="152">
                  <c:v>17</c:v>
                </c:pt>
                <c:pt idx="153">
                  <c:v>18</c:v>
                </c:pt>
                <c:pt idx="154">
                  <c:v>19</c:v>
                </c:pt>
                <c:pt idx="155">
                  <c:v>19</c:v>
                </c:pt>
                <c:pt idx="156">
                  <c:v>20</c:v>
                </c:pt>
                <c:pt idx="157">
                  <c:v>21</c:v>
                </c:pt>
                <c:pt idx="158">
                  <c:v>21</c:v>
                </c:pt>
                <c:pt idx="159">
                  <c:v>21</c:v>
                </c:pt>
                <c:pt idx="160">
                  <c:v>21</c:v>
                </c:pt>
                <c:pt idx="161">
                  <c:v>21</c:v>
                </c:pt>
                <c:pt idx="162">
                  <c:v>21</c:v>
                </c:pt>
                <c:pt idx="163">
                  <c:v>21</c:v>
                </c:pt>
                <c:pt idx="164">
                  <c:v>21</c:v>
                </c:pt>
                <c:pt idx="165">
                  <c:v>21</c:v>
                </c:pt>
                <c:pt idx="166">
                  <c:v>21</c:v>
                </c:pt>
                <c:pt idx="167">
                  <c:v>21</c:v>
                </c:pt>
                <c:pt idx="168">
                  <c:v>21</c:v>
                </c:pt>
                <c:pt idx="169">
                  <c:v>21</c:v>
                </c:pt>
                <c:pt idx="170">
                  <c:v>21</c:v>
                </c:pt>
                <c:pt idx="171">
                  <c:v>21</c:v>
                </c:pt>
                <c:pt idx="172">
                  <c:v>21</c:v>
                </c:pt>
                <c:pt idx="173">
                  <c:v>21</c:v>
                </c:pt>
                <c:pt idx="174">
                  <c:v>21</c:v>
                </c:pt>
                <c:pt idx="175">
                  <c:v>21</c:v>
                </c:pt>
                <c:pt idx="176">
                  <c:v>21</c:v>
                </c:pt>
                <c:pt idx="177">
                  <c:v>21</c:v>
                </c:pt>
                <c:pt idx="178">
                  <c:v>21</c:v>
                </c:pt>
                <c:pt idx="179">
                  <c:v>21</c:v>
                </c:pt>
                <c:pt idx="180">
                  <c:v>21</c:v>
                </c:pt>
                <c:pt idx="181">
                  <c:v>22</c:v>
                </c:pt>
                <c:pt idx="182">
                  <c:v>22</c:v>
                </c:pt>
                <c:pt idx="183">
                  <c:v>22</c:v>
                </c:pt>
                <c:pt idx="184">
                  <c:v>22</c:v>
                </c:pt>
                <c:pt idx="185">
                  <c:v>22</c:v>
                </c:pt>
                <c:pt idx="186">
                  <c:v>22</c:v>
                </c:pt>
                <c:pt idx="187">
                  <c:v>22</c:v>
                </c:pt>
                <c:pt idx="188">
                  <c:v>22</c:v>
                </c:pt>
                <c:pt idx="189">
                  <c:v>22</c:v>
                </c:pt>
                <c:pt idx="190">
                  <c:v>22</c:v>
                </c:pt>
                <c:pt idx="191">
                  <c:v>22</c:v>
                </c:pt>
                <c:pt idx="192">
                  <c:v>22</c:v>
                </c:pt>
                <c:pt idx="193">
                  <c:v>22</c:v>
                </c:pt>
                <c:pt idx="194">
                  <c:v>22</c:v>
                </c:pt>
                <c:pt idx="195">
                  <c:v>22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3</c:v>
                </c:pt>
                <c:pt idx="204">
                  <c:v>23</c:v>
                </c:pt>
                <c:pt idx="205">
                  <c:v>24</c:v>
                </c:pt>
                <c:pt idx="206">
                  <c:v>24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24</c:v>
                </c:pt>
                <c:pt idx="211">
                  <c:v>24</c:v>
                </c:pt>
                <c:pt idx="212">
                  <c:v>24</c:v>
                </c:pt>
                <c:pt idx="213">
                  <c:v>24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4</c:v>
                </c:pt>
                <c:pt idx="218">
                  <c:v>24</c:v>
                </c:pt>
                <c:pt idx="219">
                  <c:v>24</c:v>
                </c:pt>
                <c:pt idx="220">
                  <c:v>24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4</c:v>
                </c:pt>
                <c:pt idx="225">
                  <c:v>24</c:v>
                </c:pt>
                <c:pt idx="226">
                  <c:v>24</c:v>
                </c:pt>
                <c:pt idx="227">
                  <c:v>24</c:v>
                </c:pt>
                <c:pt idx="228">
                  <c:v>24</c:v>
                </c:pt>
                <c:pt idx="229">
                  <c:v>25</c:v>
                </c:pt>
                <c:pt idx="230">
                  <c:v>25</c:v>
                </c:pt>
                <c:pt idx="231">
                  <c:v>26</c:v>
                </c:pt>
                <c:pt idx="232">
                  <c:v>27</c:v>
                </c:pt>
                <c:pt idx="233">
                  <c:v>28</c:v>
                </c:pt>
                <c:pt idx="234">
                  <c:v>28</c:v>
                </c:pt>
                <c:pt idx="235">
                  <c:v>28</c:v>
                </c:pt>
                <c:pt idx="236">
                  <c:v>28</c:v>
                </c:pt>
                <c:pt idx="237">
                  <c:v>28</c:v>
                </c:pt>
                <c:pt idx="238">
                  <c:v>28</c:v>
                </c:pt>
                <c:pt idx="239">
                  <c:v>28</c:v>
                </c:pt>
                <c:pt idx="240">
                  <c:v>28</c:v>
                </c:pt>
                <c:pt idx="241">
                  <c:v>28</c:v>
                </c:pt>
                <c:pt idx="242">
                  <c:v>28</c:v>
                </c:pt>
                <c:pt idx="243">
                  <c:v>28</c:v>
                </c:pt>
                <c:pt idx="244">
                  <c:v>28</c:v>
                </c:pt>
                <c:pt idx="245">
                  <c:v>28</c:v>
                </c:pt>
                <c:pt idx="246">
                  <c:v>28</c:v>
                </c:pt>
                <c:pt idx="247">
                  <c:v>28</c:v>
                </c:pt>
                <c:pt idx="248">
                  <c:v>28</c:v>
                </c:pt>
                <c:pt idx="249">
                  <c:v>28</c:v>
                </c:pt>
                <c:pt idx="250">
                  <c:v>28</c:v>
                </c:pt>
                <c:pt idx="251">
                  <c:v>28</c:v>
                </c:pt>
                <c:pt idx="252">
                  <c:v>28</c:v>
                </c:pt>
                <c:pt idx="253">
                  <c:v>28</c:v>
                </c:pt>
                <c:pt idx="254">
                  <c:v>28</c:v>
                </c:pt>
                <c:pt idx="255">
                  <c:v>28</c:v>
                </c:pt>
                <c:pt idx="256">
                  <c:v>29</c:v>
                </c:pt>
                <c:pt idx="257">
                  <c:v>29</c:v>
                </c:pt>
                <c:pt idx="258">
                  <c:v>29</c:v>
                </c:pt>
                <c:pt idx="259">
                  <c:v>29</c:v>
                </c:pt>
                <c:pt idx="260">
                  <c:v>29</c:v>
                </c:pt>
                <c:pt idx="261">
                  <c:v>29</c:v>
                </c:pt>
                <c:pt idx="262">
                  <c:v>29</c:v>
                </c:pt>
                <c:pt idx="263">
                  <c:v>29</c:v>
                </c:pt>
                <c:pt idx="264">
                  <c:v>29</c:v>
                </c:pt>
                <c:pt idx="265">
                  <c:v>29</c:v>
                </c:pt>
                <c:pt idx="266">
                  <c:v>29</c:v>
                </c:pt>
                <c:pt idx="267">
                  <c:v>29</c:v>
                </c:pt>
                <c:pt idx="268">
                  <c:v>29</c:v>
                </c:pt>
                <c:pt idx="269">
                  <c:v>29</c:v>
                </c:pt>
                <c:pt idx="270">
                  <c:v>29</c:v>
                </c:pt>
                <c:pt idx="271">
                  <c:v>29</c:v>
                </c:pt>
                <c:pt idx="272">
                  <c:v>29</c:v>
                </c:pt>
                <c:pt idx="273">
                  <c:v>29</c:v>
                </c:pt>
                <c:pt idx="274">
                  <c:v>29</c:v>
                </c:pt>
                <c:pt idx="275">
                  <c:v>29</c:v>
                </c:pt>
                <c:pt idx="276">
                  <c:v>29</c:v>
                </c:pt>
                <c:pt idx="277">
                  <c:v>29</c:v>
                </c:pt>
                <c:pt idx="278">
                  <c:v>29</c:v>
                </c:pt>
              </c:numCache>
            </c:numRef>
          </c:xVal>
          <c:yVal>
            <c:numRef>
              <c:f>'(Sal0 - Sal_BOT) (2)'!$K$17:$K$296</c:f>
              <c:numCache>
                <c:formatCode>General</c:formatCode>
                <c:ptCount val="280"/>
                <c:pt idx="0">
                  <c:v>0.000108719</c:v>
                </c:pt>
                <c:pt idx="1">
                  <c:v>-0.0017128</c:v>
                </c:pt>
                <c:pt idx="2">
                  <c:v>-0.00294495</c:v>
                </c:pt>
                <c:pt idx="3">
                  <c:v>-0.00542641</c:v>
                </c:pt>
                <c:pt idx="4">
                  <c:v>-0.0211201</c:v>
                </c:pt>
                <c:pt idx="5">
                  <c:v>-0.0540695</c:v>
                </c:pt>
                <c:pt idx="6">
                  <c:v>-0.0229034</c:v>
                </c:pt>
                <c:pt idx="7">
                  <c:v>-0.0408268</c:v>
                </c:pt>
                <c:pt idx="8">
                  <c:v>-0.058176</c:v>
                </c:pt>
                <c:pt idx="9">
                  <c:v>0.00608063</c:v>
                </c:pt>
                <c:pt idx="10">
                  <c:v>-0.022213</c:v>
                </c:pt>
                <c:pt idx="11">
                  <c:v>0.00538254</c:v>
                </c:pt>
                <c:pt idx="12">
                  <c:v>0.00508499</c:v>
                </c:pt>
                <c:pt idx="13">
                  <c:v>0.00574112</c:v>
                </c:pt>
                <c:pt idx="14">
                  <c:v>-0.0326691</c:v>
                </c:pt>
                <c:pt idx="15">
                  <c:v>-0.00127029</c:v>
                </c:pt>
                <c:pt idx="16">
                  <c:v>-0.000171661</c:v>
                </c:pt>
                <c:pt idx="17">
                  <c:v>3.05176E-005</c:v>
                </c:pt>
                <c:pt idx="18">
                  <c:v>-0.00307083</c:v>
                </c:pt>
                <c:pt idx="19">
                  <c:v>-0.00226974</c:v>
                </c:pt>
                <c:pt idx="20">
                  <c:v>-0.00317001</c:v>
                </c:pt>
                <c:pt idx="21">
                  <c:v>-0.00232697</c:v>
                </c:pt>
                <c:pt idx="22">
                  <c:v>-0.00242615</c:v>
                </c:pt>
                <c:pt idx="23">
                  <c:v>0.000873566</c:v>
                </c:pt>
                <c:pt idx="24">
                  <c:v>-0.00062561</c:v>
                </c:pt>
                <c:pt idx="25">
                  <c:v>-0.0014267</c:v>
                </c:pt>
                <c:pt idx="26">
                  <c:v>0.000175476</c:v>
                </c:pt>
                <c:pt idx="27">
                  <c:v>-9.91821E-005</c:v>
                </c:pt>
                <c:pt idx="28">
                  <c:v>-0.000499725</c:v>
                </c:pt>
                <c:pt idx="29">
                  <c:v>0.000598907</c:v>
                </c:pt>
                <c:pt idx="30">
                  <c:v>0.000499725</c:v>
                </c:pt>
                <c:pt idx="31">
                  <c:v>0.000301361</c:v>
                </c:pt>
                <c:pt idx="32">
                  <c:v>-0.00120163</c:v>
                </c:pt>
                <c:pt idx="33">
                  <c:v>-0.013855</c:v>
                </c:pt>
                <c:pt idx="34">
                  <c:v>-0.0176544</c:v>
                </c:pt>
                <c:pt idx="35">
                  <c:v>-0.0235558</c:v>
                </c:pt>
                <c:pt idx="36">
                  <c:v>-0.0208645</c:v>
                </c:pt>
                <c:pt idx="37">
                  <c:v>-0.00397873</c:v>
                </c:pt>
                <c:pt idx="38">
                  <c:v>-0.00395966</c:v>
                </c:pt>
                <c:pt idx="39">
                  <c:v>-0.00138855</c:v>
                </c:pt>
                <c:pt idx="40">
                  <c:v>0.000606537</c:v>
                </c:pt>
                <c:pt idx="41">
                  <c:v>0.000240326</c:v>
                </c:pt>
                <c:pt idx="42">
                  <c:v>0.000102997</c:v>
                </c:pt>
                <c:pt idx="43">
                  <c:v>-0.00460815</c:v>
                </c:pt>
                <c:pt idx="44">
                  <c:v>-0.00119019</c:v>
                </c:pt>
                <c:pt idx="45">
                  <c:v>0.0020752</c:v>
                </c:pt>
                <c:pt idx="46">
                  <c:v>0.00062561</c:v>
                </c:pt>
                <c:pt idx="47">
                  <c:v>-0.00377655</c:v>
                </c:pt>
                <c:pt idx="48">
                  <c:v>-0.000724792</c:v>
                </c:pt>
                <c:pt idx="49">
                  <c:v>-0.00178909</c:v>
                </c:pt>
                <c:pt idx="50">
                  <c:v>0.0016861</c:v>
                </c:pt>
                <c:pt idx="51">
                  <c:v>0.00458908</c:v>
                </c:pt>
                <c:pt idx="52">
                  <c:v>-0.0026741</c:v>
                </c:pt>
                <c:pt idx="53">
                  <c:v>-0.00283813</c:v>
                </c:pt>
                <c:pt idx="54">
                  <c:v>-0.00431824</c:v>
                </c:pt>
                <c:pt idx="55">
                  <c:v>-0.00536728</c:v>
                </c:pt>
                <c:pt idx="56">
                  <c:v>-0.0033493</c:v>
                </c:pt>
                <c:pt idx="57">
                  <c:v>-0.004776</c:v>
                </c:pt>
                <c:pt idx="58">
                  <c:v>-0.00570297</c:v>
                </c:pt>
                <c:pt idx="59">
                  <c:v>0.00762939</c:v>
                </c:pt>
                <c:pt idx="60">
                  <c:v>0.00858688</c:v>
                </c:pt>
                <c:pt idx="61">
                  <c:v>0.00998688</c:v>
                </c:pt>
                <c:pt idx="62">
                  <c:v>0.00950241</c:v>
                </c:pt>
                <c:pt idx="63">
                  <c:v>0.00696945</c:v>
                </c:pt>
                <c:pt idx="64">
                  <c:v>0.00827408</c:v>
                </c:pt>
                <c:pt idx="65">
                  <c:v>0.0116272</c:v>
                </c:pt>
                <c:pt idx="66">
                  <c:v>0.0105743</c:v>
                </c:pt>
                <c:pt idx="67">
                  <c:v>0.00996017</c:v>
                </c:pt>
                <c:pt idx="68">
                  <c:v>0.00697327</c:v>
                </c:pt>
                <c:pt idx="69">
                  <c:v>0.0119705</c:v>
                </c:pt>
                <c:pt idx="70">
                  <c:v>0.0102692</c:v>
                </c:pt>
                <c:pt idx="71">
                  <c:v>0.0105705</c:v>
                </c:pt>
                <c:pt idx="72">
                  <c:v>0.0088501</c:v>
                </c:pt>
                <c:pt idx="73">
                  <c:v>0.0124702</c:v>
                </c:pt>
                <c:pt idx="74">
                  <c:v>0.0101166</c:v>
                </c:pt>
                <c:pt idx="75">
                  <c:v>0.00972366</c:v>
                </c:pt>
                <c:pt idx="76">
                  <c:v>0.0111504</c:v>
                </c:pt>
                <c:pt idx="77">
                  <c:v>0.00669098</c:v>
                </c:pt>
                <c:pt idx="78">
                  <c:v>0.00698853</c:v>
                </c:pt>
                <c:pt idx="79">
                  <c:v>0.0051918</c:v>
                </c:pt>
                <c:pt idx="80">
                  <c:v>0.00669098</c:v>
                </c:pt>
                <c:pt idx="81">
                  <c:v>0.00986862</c:v>
                </c:pt>
                <c:pt idx="82">
                  <c:v>0.00984573</c:v>
                </c:pt>
                <c:pt idx="83">
                  <c:v>0.00998688</c:v>
                </c:pt>
                <c:pt idx="84">
                  <c:v>0.00991058</c:v>
                </c:pt>
                <c:pt idx="85">
                  <c:v>0.0107422</c:v>
                </c:pt>
                <c:pt idx="86">
                  <c:v>0.0106506</c:v>
                </c:pt>
                <c:pt idx="87">
                  <c:v>0.010128</c:v>
                </c:pt>
                <c:pt idx="88">
                  <c:v>0.0104866</c:v>
                </c:pt>
                <c:pt idx="89">
                  <c:v>0.0116806</c:v>
                </c:pt>
                <c:pt idx="90">
                  <c:v>0.0114479</c:v>
                </c:pt>
                <c:pt idx="91">
                  <c:v>0.00971603</c:v>
                </c:pt>
                <c:pt idx="92">
                  <c:v>0.0083046</c:v>
                </c:pt>
                <c:pt idx="93">
                  <c:v>0.0119972</c:v>
                </c:pt>
                <c:pt idx="94">
                  <c:v>0.00901794</c:v>
                </c:pt>
                <c:pt idx="95">
                  <c:v>0.00812912</c:v>
                </c:pt>
                <c:pt idx="96">
                  <c:v>0.00898743</c:v>
                </c:pt>
                <c:pt idx="97">
                  <c:v>0.0103302</c:v>
                </c:pt>
                <c:pt idx="98">
                  <c:v>0.00494766</c:v>
                </c:pt>
                <c:pt idx="99">
                  <c:v>0.00854111</c:v>
                </c:pt>
                <c:pt idx="100">
                  <c:v>0.00679779</c:v>
                </c:pt>
                <c:pt idx="101">
                  <c:v>0.00721741</c:v>
                </c:pt>
                <c:pt idx="102">
                  <c:v>0.00662231</c:v>
                </c:pt>
                <c:pt idx="103">
                  <c:v>-0.00381088</c:v>
                </c:pt>
                <c:pt idx="104">
                  <c:v>-0.00534439</c:v>
                </c:pt>
                <c:pt idx="105">
                  <c:v>-0.00364685</c:v>
                </c:pt>
                <c:pt idx="106">
                  <c:v>-0.00603104</c:v>
                </c:pt>
                <c:pt idx="107">
                  <c:v>0.0102844</c:v>
                </c:pt>
                <c:pt idx="108">
                  <c:v>0.00807953</c:v>
                </c:pt>
                <c:pt idx="109">
                  <c:v>0.0102348</c:v>
                </c:pt>
                <c:pt idx="110">
                  <c:v>0.0100479</c:v>
                </c:pt>
                <c:pt idx="111">
                  <c:v>0.0105476</c:v>
                </c:pt>
                <c:pt idx="112">
                  <c:v>0.00964737</c:v>
                </c:pt>
                <c:pt idx="113">
                  <c:v>0.00944519</c:v>
                </c:pt>
                <c:pt idx="114">
                  <c:v>0.0106544</c:v>
                </c:pt>
                <c:pt idx="115">
                  <c:v>0.0104408</c:v>
                </c:pt>
                <c:pt idx="116">
                  <c:v>0.0107422</c:v>
                </c:pt>
                <c:pt idx="117">
                  <c:v>0.00952148</c:v>
                </c:pt>
                <c:pt idx="118">
                  <c:v>0.0104332</c:v>
                </c:pt>
                <c:pt idx="119">
                  <c:v>0.00714874</c:v>
                </c:pt>
                <c:pt idx="120">
                  <c:v>0.00912857</c:v>
                </c:pt>
                <c:pt idx="121">
                  <c:v>0.0100479</c:v>
                </c:pt>
                <c:pt idx="122">
                  <c:v>0.00909424</c:v>
                </c:pt>
                <c:pt idx="123">
                  <c:v>0.0110893</c:v>
                </c:pt>
                <c:pt idx="124">
                  <c:v>0.0144081</c:v>
                </c:pt>
                <c:pt idx="125">
                  <c:v>0.0258675</c:v>
                </c:pt>
                <c:pt idx="126">
                  <c:v>0.0108604</c:v>
                </c:pt>
                <c:pt idx="127">
                  <c:v>0.00571442</c:v>
                </c:pt>
                <c:pt idx="128">
                  <c:v>0.0105705</c:v>
                </c:pt>
                <c:pt idx="129">
                  <c:v>0.00603485</c:v>
                </c:pt>
                <c:pt idx="130">
                  <c:v>0.00600815</c:v>
                </c:pt>
                <c:pt idx="131">
                  <c:v>-0.000938416</c:v>
                </c:pt>
                <c:pt idx="132">
                  <c:v>-0.000240326</c:v>
                </c:pt>
                <c:pt idx="133">
                  <c:v>-0.00413513</c:v>
                </c:pt>
                <c:pt idx="134">
                  <c:v>-0.000339508</c:v>
                </c:pt>
                <c:pt idx="135">
                  <c:v>-0.0017395</c:v>
                </c:pt>
                <c:pt idx="136">
                  <c:v>-0.00123596</c:v>
                </c:pt>
                <c:pt idx="137">
                  <c:v>-0.00299454</c:v>
                </c:pt>
                <c:pt idx="138">
                  <c:v>-0.00251389</c:v>
                </c:pt>
                <c:pt idx="139">
                  <c:v>-0.00257874</c:v>
                </c:pt>
                <c:pt idx="140">
                  <c:v>0.000267029</c:v>
                </c:pt>
                <c:pt idx="141">
                  <c:v>0.000736237</c:v>
                </c:pt>
                <c:pt idx="142">
                  <c:v>-0.00295258</c:v>
                </c:pt>
                <c:pt idx="143">
                  <c:v>-0.0032692</c:v>
                </c:pt>
                <c:pt idx="144">
                  <c:v>-0.00333786</c:v>
                </c:pt>
                <c:pt idx="145">
                  <c:v>-0.000576019</c:v>
                </c:pt>
                <c:pt idx="146">
                  <c:v>-0.00175476</c:v>
                </c:pt>
                <c:pt idx="147">
                  <c:v>0.000144958</c:v>
                </c:pt>
                <c:pt idx="148">
                  <c:v>-0.000156403</c:v>
                </c:pt>
                <c:pt idx="149">
                  <c:v>-0.00403595</c:v>
                </c:pt>
                <c:pt idx="150">
                  <c:v>-0.00374603</c:v>
                </c:pt>
                <c:pt idx="151">
                  <c:v>-0.00344467</c:v>
                </c:pt>
                <c:pt idx="152">
                  <c:v>-0.00453568</c:v>
                </c:pt>
                <c:pt idx="153">
                  <c:v>-0.00382233</c:v>
                </c:pt>
                <c:pt idx="154">
                  <c:v>-0.00297928</c:v>
                </c:pt>
                <c:pt idx="155">
                  <c:v>-0.00377274</c:v>
                </c:pt>
                <c:pt idx="156">
                  <c:v>-0.00487518</c:v>
                </c:pt>
                <c:pt idx="157">
                  <c:v>-0.00183105</c:v>
                </c:pt>
                <c:pt idx="158">
                  <c:v>-0.000469208</c:v>
                </c:pt>
                <c:pt idx="159">
                  <c:v>-0.000331879</c:v>
                </c:pt>
                <c:pt idx="160">
                  <c:v>0.0217743</c:v>
                </c:pt>
                <c:pt idx="161">
                  <c:v>0.00127029</c:v>
                </c:pt>
                <c:pt idx="162">
                  <c:v>0.00218582</c:v>
                </c:pt>
                <c:pt idx="163">
                  <c:v>0.00698471</c:v>
                </c:pt>
                <c:pt idx="164">
                  <c:v>-3.43323E-005</c:v>
                </c:pt>
                <c:pt idx="165">
                  <c:v>0.00883865</c:v>
                </c:pt>
                <c:pt idx="166">
                  <c:v>0.00328064</c:v>
                </c:pt>
                <c:pt idx="167">
                  <c:v>-0.00322342</c:v>
                </c:pt>
                <c:pt idx="168">
                  <c:v>0.00490189</c:v>
                </c:pt>
                <c:pt idx="169">
                  <c:v>0.00869751</c:v>
                </c:pt>
                <c:pt idx="170">
                  <c:v>0.00239944</c:v>
                </c:pt>
                <c:pt idx="171">
                  <c:v>0.000709534</c:v>
                </c:pt>
                <c:pt idx="172">
                  <c:v>0.00864792</c:v>
                </c:pt>
                <c:pt idx="173">
                  <c:v>0.00601959</c:v>
                </c:pt>
                <c:pt idx="174">
                  <c:v>0.00940323</c:v>
                </c:pt>
                <c:pt idx="175">
                  <c:v>0.000968933</c:v>
                </c:pt>
                <c:pt idx="176">
                  <c:v>0.00050354</c:v>
                </c:pt>
                <c:pt idx="177">
                  <c:v>-0.00200272</c:v>
                </c:pt>
                <c:pt idx="178">
                  <c:v>0.00038147</c:v>
                </c:pt>
                <c:pt idx="179">
                  <c:v>0.00146103</c:v>
                </c:pt>
                <c:pt idx="180">
                  <c:v>-0.00167465</c:v>
                </c:pt>
                <c:pt idx="181">
                  <c:v>-0.000854492</c:v>
                </c:pt>
                <c:pt idx="182">
                  <c:v>-0.00145721</c:v>
                </c:pt>
                <c:pt idx="183">
                  <c:v>-0.00135422</c:v>
                </c:pt>
                <c:pt idx="184">
                  <c:v>-0.00195694</c:v>
                </c:pt>
                <c:pt idx="185">
                  <c:v>-0.000854492</c:v>
                </c:pt>
                <c:pt idx="186">
                  <c:v>0.0019455</c:v>
                </c:pt>
                <c:pt idx="187">
                  <c:v>-0.00233841</c:v>
                </c:pt>
                <c:pt idx="188">
                  <c:v>-0.00341415</c:v>
                </c:pt>
                <c:pt idx="189">
                  <c:v>0.0030365</c:v>
                </c:pt>
                <c:pt idx="190">
                  <c:v>-0.00104141</c:v>
                </c:pt>
                <c:pt idx="191">
                  <c:v>-0.00185394</c:v>
                </c:pt>
                <c:pt idx="192">
                  <c:v>-0.000339508</c:v>
                </c:pt>
                <c:pt idx="193">
                  <c:v>6.86646E-005</c:v>
                </c:pt>
                <c:pt idx="194">
                  <c:v>-0.00018692</c:v>
                </c:pt>
                <c:pt idx="195">
                  <c:v>-0.000400543</c:v>
                </c:pt>
                <c:pt idx="196">
                  <c:v>-0.00136566</c:v>
                </c:pt>
                <c:pt idx="197">
                  <c:v>-0.00216293</c:v>
                </c:pt>
                <c:pt idx="198">
                  <c:v>-0.00038147</c:v>
                </c:pt>
                <c:pt idx="199">
                  <c:v>-0.00317764</c:v>
                </c:pt>
                <c:pt idx="200">
                  <c:v>-0.00327301</c:v>
                </c:pt>
                <c:pt idx="201">
                  <c:v>-0.00407791</c:v>
                </c:pt>
                <c:pt idx="202">
                  <c:v>-0.00490189</c:v>
                </c:pt>
                <c:pt idx="203">
                  <c:v>-0.00421906</c:v>
                </c:pt>
                <c:pt idx="204">
                  <c:v>-0.00437927</c:v>
                </c:pt>
                <c:pt idx="205">
                  <c:v>-0.00234604</c:v>
                </c:pt>
                <c:pt idx="206">
                  <c:v>-0.00337219</c:v>
                </c:pt>
                <c:pt idx="207">
                  <c:v>-0.00286865</c:v>
                </c:pt>
                <c:pt idx="208">
                  <c:v>-0.00287247</c:v>
                </c:pt>
                <c:pt idx="209">
                  <c:v>-0.0031662</c:v>
                </c:pt>
                <c:pt idx="210">
                  <c:v>-0.0027504</c:v>
                </c:pt>
                <c:pt idx="211">
                  <c:v>-0.0027771</c:v>
                </c:pt>
                <c:pt idx="212">
                  <c:v>-0.00246048</c:v>
                </c:pt>
                <c:pt idx="213">
                  <c:v>-0.00266647</c:v>
                </c:pt>
                <c:pt idx="214">
                  <c:v>-0.00284958</c:v>
                </c:pt>
                <c:pt idx="215">
                  <c:v>-0.0026741</c:v>
                </c:pt>
                <c:pt idx="216">
                  <c:v>-0.00284958</c:v>
                </c:pt>
                <c:pt idx="217">
                  <c:v>0.00363159</c:v>
                </c:pt>
                <c:pt idx="218">
                  <c:v>-0.00296021</c:v>
                </c:pt>
                <c:pt idx="219">
                  <c:v>-0.00273895</c:v>
                </c:pt>
                <c:pt idx="220">
                  <c:v>-0.00286484</c:v>
                </c:pt>
                <c:pt idx="221">
                  <c:v>-0.00534439</c:v>
                </c:pt>
                <c:pt idx="222">
                  <c:v>-0.00593948</c:v>
                </c:pt>
                <c:pt idx="223">
                  <c:v>-0.00276566</c:v>
                </c:pt>
                <c:pt idx="224">
                  <c:v>-0.00374985</c:v>
                </c:pt>
                <c:pt idx="225">
                  <c:v>-0.00275803</c:v>
                </c:pt>
                <c:pt idx="226">
                  <c:v>-0.00283813</c:v>
                </c:pt>
                <c:pt idx="227">
                  <c:v>-0.00295258</c:v>
                </c:pt>
                <c:pt idx="228">
                  <c:v>-0.0150909</c:v>
                </c:pt>
                <c:pt idx="229">
                  <c:v>-0.00381088</c:v>
                </c:pt>
                <c:pt idx="230">
                  <c:v>-0.00475311</c:v>
                </c:pt>
                <c:pt idx="231">
                  <c:v>-0.00378799</c:v>
                </c:pt>
                <c:pt idx="232">
                  <c:v>-0.00498581</c:v>
                </c:pt>
                <c:pt idx="233">
                  <c:v>-0.00353241</c:v>
                </c:pt>
                <c:pt idx="234">
                  <c:v>-0.0021553</c:v>
                </c:pt>
                <c:pt idx="235">
                  <c:v>-0.00167465</c:v>
                </c:pt>
                <c:pt idx="236">
                  <c:v>-0.00130463</c:v>
                </c:pt>
                <c:pt idx="237">
                  <c:v>-0.0021286</c:v>
                </c:pt>
                <c:pt idx="238">
                  <c:v>-0.000602722</c:v>
                </c:pt>
                <c:pt idx="239">
                  <c:v>-0.00204468</c:v>
                </c:pt>
                <c:pt idx="240">
                  <c:v>-0.00223923</c:v>
                </c:pt>
                <c:pt idx="241">
                  <c:v>-0.000873566</c:v>
                </c:pt>
                <c:pt idx="242">
                  <c:v>-0.00180435</c:v>
                </c:pt>
                <c:pt idx="243">
                  <c:v>-0.000995636</c:v>
                </c:pt>
                <c:pt idx="244">
                  <c:v>-0.00121689</c:v>
                </c:pt>
                <c:pt idx="245">
                  <c:v>-0.00447845</c:v>
                </c:pt>
                <c:pt idx="246">
                  <c:v>-0.00185394</c:v>
                </c:pt>
                <c:pt idx="247">
                  <c:v>-0.00268936</c:v>
                </c:pt>
                <c:pt idx="248">
                  <c:v>-0.00766373</c:v>
                </c:pt>
                <c:pt idx="249">
                  <c:v>0.00316238</c:v>
                </c:pt>
                <c:pt idx="250">
                  <c:v>-0.00352478</c:v>
                </c:pt>
                <c:pt idx="251">
                  <c:v>-0.00296783</c:v>
                </c:pt>
                <c:pt idx="252">
                  <c:v>-0.0035553</c:v>
                </c:pt>
                <c:pt idx="253">
                  <c:v>-0.00411987</c:v>
                </c:pt>
                <c:pt idx="254">
                  <c:v>-0.00476456</c:v>
                </c:pt>
                <c:pt idx="255">
                  <c:v>-0.00411224</c:v>
                </c:pt>
                <c:pt idx="256">
                  <c:v>0.0303116</c:v>
                </c:pt>
                <c:pt idx="257">
                  <c:v>0.000614166</c:v>
                </c:pt>
                <c:pt idx="258">
                  <c:v>0.00511169</c:v>
                </c:pt>
                <c:pt idx="259">
                  <c:v>-0.000267029</c:v>
                </c:pt>
                <c:pt idx="260">
                  <c:v>-0.000656128</c:v>
                </c:pt>
                <c:pt idx="261">
                  <c:v>-5.72205E-005</c:v>
                </c:pt>
                <c:pt idx="262">
                  <c:v>0.000511169</c:v>
                </c:pt>
                <c:pt idx="263">
                  <c:v>-0.000492096</c:v>
                </c:pt>
                <c:pt idx="264">
                  <c:v>0.000907898</c:v>
                </c:pt>
                <c:pt idx="265">
                  <c:v>-0.000190735</c:v>
                </c:pt>
                <c:pt idx="266">
                  <c:v>-0.000190735</c:v>
                </c:pt>
                <c:pt idx="267">
                  <c:v>-9.15527E-005</c:v>
                </c:pt>
                <c:pt idx="268">
                  <c:v>-0.00244904</c:v>
                </c:pt>
                <c:pt idx="269">
                  <c:v>-0.000526428</c:v>
                </c:pt>
                <c:pt idx="270">
                  <c:v>0.00105286</c:v>
                </c:pt>
                <c:pt idx="271">
                  <c:v>0.000335693</c:v>
                </c:pt>
                <c:pt idx="272">
                  <c:v>-0.000545502</c:v>
                </c:pt>
                <c:pt idx="273">
                  <c:v>-0.00104523</c:v>
                </c:pt>
                <c:pt idx="274">
                  <c:v>-0.00373077</c:v>
                </c:pt>
                <c:pt idx="275">
                  <c:v>-0.00663757</c:v>
                </c:pt>
                <c:pt idx="276">
                  <c:v>-0.00135422</c:v>
                </c:pt>
                <c:pt idx="277">
                  <c:v>-0.00379181</c:v>
                </c:pt>
                <c:pt idx="278">
                  <c:v>-0.003795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9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115788357691427</c:v>
                </c:pt>
                <c:pt idx="1">
                  <c:v>0.00153485758207241</c:v>
                </c:pt>
              </c:numCache>
            </c:numRef>
          </c:yVal>
          <c:smooth val="0"/>
        </c:ser>
        <c:axId val="57425660"/>
        <c:axId val="93080199"/>
      </c:scatterChart>
      <c:valAx>
        <c:axId val="57425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0199"/>
        <c:crossesAt val="0"/>
        <c:crossBetween val="midCat"/>
      </c:valAx>
      <c:valAx>
        <c:axId val="930801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56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C$17:$C$309</c:f>
              <c:numCache>
                <c:formatCode>General</c:formatCode>
                <c:ptCount val="293"/>
                <c:pt idx="0">
                  <c:v>216.881</c:v>
                </c:pt>
                <c:pt idx="1">
                  <c:v>200.328</c:v>
                </c:pt>
                <c:pt idx="2">
                  <c:v>174.884</c:v>
                </c:pt>
                <c:pt idx="3">
                  <c:v>149.998</c:v>
                </c:pt>
                <c:pt idx="4">
                  <c:v>124.897</c:v>
                </c:pt>
                <c:pt idx="5">
                  <c:v>99.6206</c:v>
                </c:pt>
                <c:pt idx="6">
                  <c:v>75.0009</c:v>
                </c:pt>
                <c:pt idx="7">
                  <c:v>49.8975</c:v>
                </c:pt>
                <c:pt idx="8">
                  <c:v>25.2116</c:v>
                </c:pt>
                <c:pt idx="9">
                  <c:v>10.3457</c:v>
                </c:pt>
                <c:pt idx="10">
                  <c:v>4.96015</c:v>
                </c:pt>
                <c:pt idx="11">
                  <c:v>109.969</c:v>
                </c:pt>
                <c:pt idx="12">
                  <c:v>99.28</c:v>
                </c:pt>
                <c:pt idx="13">
                  <c:v>75.2218</c:v>
                </c:pt>
                <c:pt idx="14">
                  <c:v>75.2218</c:v>
                </c:pt>
                <c:pt idx="15">
                  <c:v>50.2689</c:v>
                </c:pt>
                <c:pt idx="16">
                  <c:v>25.1548</c:v>
                </c:pt>
                <c:pt idx="17">
                  <c:v>9.90421</c:v>
                </c:pt>
                <c:pt idx="18">
                  <c:v>9.90421</c:v>
                </c:pt>
                <c:pt idx="19">
                  <c:v>4.78962</c:v>
                </c:pt>
                <c:pt idx="20">
                  <c:v>4.61329</c:v>
                </c:pt>
                <c:pt idx="21">
                  <c:v>1322.18</c:v>
                </c:pt>
                <c:pt idx="22">
                  <c:v>1322.18</c:v>
                </c:pt>
                <c:pt idx="23">
                  <c:v>1322.19</c:v>
                </c:pt>
                <c:pt idx="24">
                  <c:v>1322.18</c:v>
                </c:pt>
                <c:pt idx="25">
                  <c:v>1322.19</c:v>
                </c:pt>
                <c:pt idx="26">
                  <c:v>1322.18</c:v>
                </c:pt>
                <c:pt idx="27">
                  <c:v>1000.5</c:v>
                </c:pt>
                <c:pt idx="28">
                  <c:v>1000.5</c:v>
                </c:pt>
                <c:pt idx="29">
                  <c:v>1000.5</c:v>
                </c:pt>
                <c:pt idx="30">
                  <c:v>1000.5</c:v>
                </c:pt>
                <c:pt idx="31">
                  <c:v>1000.5</c:v>
                </c:pt>
                <c:pt idx="32">
                  <c:v>1000.5</c:v>
                </c:pt>
                <c:pt idx="33">
                  <c:v>599.667</c:v>
                </c:pt>
                <c:pt idx="34">
                  <c:v>499.832</c:v>
                </c:pt>
                <c:pt idx="35">
                  <c:v>499.832</c:v>
                </c:pt>
                <c:pt idx="36">
                  <c:v>499.832</c:v>
                </c:pt>
                <c:pt idx="37">
                  <c:v>499.832</c:v>
                </c:pt>
                <c:pt idx="38">
                  <c:v>499.832</c:v>
                </c:pt>
                <c:pt idx="39">
                  <c:v>499.832</c:v>
                </c:pt>
                <c:pt idx="40">
                  <c:v>10.2147</c:v>
                </c:pt>
                <c:pt idx="41">
                  <c:v>10.2147</c:v>
                </c:pt>
                <c:pt idx="42">
                  <c:v>10.2147</c:v>
                </c:pt>
                <c:pt idx="43">
                  <c:v>5.11197</c:v>
                </c:pt>
                <c:pt idx="44">
                  <c:v>4.87381</c:v>
                </c:pt>
                <c:pt idx="45">
                  <c:v>5.04652</c:v>
                </c:pt>
                <c:pt idx="46">
                  <c:v>1999.05</c:v>
                </c:pt>
                <c:pt idx="47">
                  <c:v>1499.89</c:v>
                </c:pt>
                <c:pt idx="48">
                  <c:v>1251.26</c:v>
                </c:pt>
                <c:pt idx="49">
                  <c:v>1000.87</c:v>
                </c:pt>
                <c:pt idx="50">
                  <c:v>799.849</c:v>
                </c:pt>
                <c:pt idx="51">
                  <c:v>599.187</c:v>
                </c:pt>
                <c:pt idx="52">
                  <c:v>399.594</c:v>
                </c:pt>
                <c:pt idx="53">
                  <c:v>301.171</c:v>
                </c:pt>
                <c:pt idx="54">
                  <c:v>251.218</c:v>
                </c:pt>
                <c:pt idx="55">
                  <c:v>199.753</c:v>
                </c:pt>
                <c:pt idx="56">
                  <c:v>174.27</c:v>
                </c:pt>
                <c:pt idx="57">
                  <c:v>151.272</c:v>
                </c:pt>
                <c:pt idx="58">
                  <c:v>124.219</c:v>
                </c:pt>
                <c:pt idx="59">
                  <c:v>100.004</c:v>
                </c:pt>
                <c:pt idx="60">
                  <c:v>74.193</c:v>
                </c:pt>
                <c:pt idx="61">
                  <c:v>50.3299</c:v>
                </c:pt>
                <c:pt idx="62">
                  <c:v>25.024</c:v>
                </c:pt>
                <c:pt idx="63">
                  <c:v>9.85535</c:v>
                </c:pt>
                <c:pt idx="64">
                  <c:v>9.85535</c:v>
                </c:pt>
                <c:pt idx="65">
                  <c:v>9.85535</c:v>
                </c:pt>
                <c:pt idx="66">
                  <c:v>9.85535</c:v>
                </c:pt>
                <c:pt idx="67">
                  <c:v>6.74432</c:v>
                </c:pt>
                <c:pt idx="68">
                  <c:v>3.70914</c:v>
                </c:pt>
                <c:pt idx="69">
                  <c:v>6.09634</c:v>
                </c:pt>
                <c:pt idx="70">
                  <c:v>5.77668</c:v>
                </c:pt>
                <c:pt idx="71">
                  <c:v>1999.45</c:v>
                </c:pt>
                <c:pt idx="72">
                  <c:v>1999.17</c:v>
                </c:pt>
                <c:pt idx="73">
                  <c:v>1999.17</c:v>
                </c:pt>
                <c:pt idx="74">
                  <c:v>1999.29</c:v>
                </c:pt>
                <c:pt idx="75">
                  <c:v>1998.91</c:v>
                </c:pt>
                <c:pt idx="76">
                  <c:v>1998.97</c:v>
                </c:pt>
                <c:pt idx="77">
                  <c:v>1001.72</c:v>
                </c:pt>
                <c:pt idx="78">
                  <c:v>1001.83</c:v>
                </c:pt>
                <c:pt idx="79">
                  <c:v>1001.79</c:v>
                </c:pt>
                <c:pt idx="80">
                  <c:v>1001.84</c:v>
                </c:pt>
                <c:pt idx="81">
                  <c:v>1001.82</c:v>
                </c:pt>
                <c:pt idx="82">
                  <c:v>1001.83</c:v>
                </c:pt>
                <c:pt idx="83">
                  <c:v>500.753</c:v>
                </c:pt>
                <c:pt idx="84">
                  <c:v>500.709</c:v>
                </c:pt>
                <c:pt idx="85">
                  <c:v>500.753</c:v>
                </c:pt>
                <c:pt idx="86">
                  <c:v>500.854</c:v>
                </c:pt>
                <c:pt idx="87">
                  <c:v>500.868</c:v>
                </c:pt>
                <c:pt idx="88">
                  <c:v>500.702</c:v>
                </c:pt>
                <c:pt idx="89">
                  <c:v>9.7108</c:v>
                </c:pt>
                <c:pt idx="90">
                  <c:v>9.78907</c:v>
                </c:pt>
                <c:pt idx="91">
                  <c:v>9.71721</c:v>
                </c:pt>
                <c:pt idx="92">
                  <c:v>9.71721</c:v>
                </c:pt>
                <c:pt idx="93">
                  <c:v>3275.34</c:v>
                </c:pt>
                <c:pt idx="94">
                  <c:v>2999.69</c:v>
                </c:pt>
                <c:pt idx="95">
                  <c:v>2999.89</c:v>
                </c:pt>
                <c:pt idx="96">
                  <c:v>2498.94</c:v>
                </c:pt>
                <c:pt idx="97">
                  <c:v>1999.61</c:v>
                </c:pt>
                <c:pt idx="98">
                  <c:v>1501.18</c:v>
                </c:pt>
                <c:pt idx="99">
                  <c:v>1247.94</c:v>
                </c:pt>
                <c:pt idx="100">
                  <c:v>1000.63</c:v>
                </c:pt>
                <c:pt idx="101">
                  <c:v>799.967</c:v>
                </c:pt>
                <c:pt idx="102">
                  <c:v>599.538</c:v>
                </c:pt>
                <c:pt idx="103">
                  <c:v>399.243</c:v>
                </c:pt>
                <c:pt idx="104">
                  <c:v>298.93</c:v>
                </c:pt>
                <c:pt idx="105">
                  <c:v>249.302</c:v>
                </c:pt>
                <c:pt idx="106">
                  <c:v>199.457</c:v>
                </c:pt>
                <c:pt idx="107">
                  <c:v>173.754</c:v>
                </c:pt>
                <c:pt idx="108">
                  <c:v>150.056</c:v>
                </c:pt>
                <c:pt idx="109">
                  <c:v>124.397</c:v>
                </c:pt>
                <c:pt idx="110">
                  <c:v>98.965</c:v>
                </c:pt>
                <c:pt idx="111">
                  <c:v>74.7822</c:v>
                </c:pt>
                <c:pt idx="112">
                  <c:v>49.9711</c:v>
                </c:pt>
                <c:pt idx="113">
                  <c:v>25.2937</c:v>
                </c:pt>
                <c:pt idx="114">
                  <c:v>9.27201</c:v>
                </c:pt>
                <c:pt idx="115">
                  <c:v>5.4474</c:v>
                </c:pt>
                <c:pt idx="116">
                  <c:v>5.7537</c:v>
                </c:pt>
                <c:pt idx="117">
                  <c:v>11.4637</c:v>
                </c:pt>
                <c:pt idx="118">
                  <c:v>4.20865</c:v>
                </c:pt>
                <c:pt idx="119">
                  <c:v>5.12309</c:v>
                </c:pt>
                <c:pt idx="120">
                  <c:v>3686.2</c:v>
                </c:pt>
                <c:pt idx="121">
                  <c:v>3498.89</c:v>
                </c:pt>
                <c:pt idx="122">
                  <c:v>2999.99</c:v>
                </c:pt>
                <c:pt idx="123">
                  <c:v>2498.71</c:v>
                </c:pt>
                <c:pt idx="124">
                  <c:v>2498.71</c:v>
                </c:pt>
                <c:pt idx="125">
                  <c:v>1999.83</c:v>
                </c:pt>
                <c:pt idx="126">
                  <c:v>1500.51</c:v>
                </c:pt>
                <c:pt idx="127">
                  <c:v>1250.51</c:v>
                </c:pt>
                <c:pt idx="128">
                  <c:v>1000.79</c:v>
                </c:pt>
                <c:pt idx="129">
                  <c:v>799.901</c:v>
                </c:pt>
                <c:pt idx="130">
                  <c:v>600.717</c:v>
                </c:pt>
                <c:pt idx="131">
                  <c:v>398.992</c:v>
                </c:pt>
                <c:pt idx="132">
                  <c:v>300.493</c:v>
                </c:pt>
                <c:pt idx="133">
                  <c:v>250.016</c:v>
                </c:pt>
                <c:pt idx="134">
                  <c:v>200.664</c:v>
                </c:pt>
                <c:pt idx="135">
                  <c:v>174.41</c:v>
                </c:pt>
                <c:pt idx="136">
                  <c:v>150.055</c:v>
                </c:pt>
                <c:pt idx="137">
                  <c:v>124.254</c:v>
                </c:pt>
                <c:pt idx="138">
                  <c:v>100.412</c:v>
                </c:pt>
                <c:pt idx="139">
                  <c:v>75.1325</c:v>
                </c:pt>
                <c:pt idx="140">
                  <c:v>49.8451</c:v>
                </c:pt>
                <c:pt idx="141">
                  <c:v>23.7729</c:v>
                </c:pt>
                <c:pt idx="142">
                  <c:v>10.6574</c:v>
                </c:pt>
                <c:pt idx="143">
                  <c:v>4.39137</c:v>
                </c:pt>
                <c:pt idx="144">
                  <c:v>1999.83</c:v>
                </c:pt>
                <c:pt idx="145">
                  <c:v>1999.83</c:v>
                </c:pt>
                <c:pt idx="146">
                  <c:v>1999.84</c:v>
                </c:pt>
                <c:pt idx="147">
                  <c:v>1999.83</c:v>
                </c:pt>
                <c:pt idx="148">
                  <c:v>1999.83</c:v>
                </c:pt>
                <c:pt idx="149">
                  <c:v>1999.84</c:v>
                </c:pt>
                <c:pt idx="150">
                  <c:v>999.267</c:v>
                </c:pt>
                <c:pt idx="151">
                  <c:v>998.575</c:v>
                </c:pt>
                <c:pt idx="152">
                  <c:v>999.914</c:v>
                </c:pt>
                <c:pt idx="153">
                  <c:v>999.595</c:v>
                </c:pt>
                <c:pt idx="154">
                  <c:v>1000.75</c:v>
                </c:pt>
                <c:pt idx="155">
                  <c:v>999.519</c:v>
                </c:pt>
                <c:pt idx="156">
                  <c:v>499.14</c:v>
                </c:pt>
                <c:pt idx="157">
                  <c:v>499.193</c:v>
                </c:pt>
                <c:pt idx="158">
                  <c:v>499.09</c:v>
                </c:pt>
                <c:pt idx="159">
                  <c:v>499.115</c:v>
                </c:pt>
                <c:pt idx="160">
                  <c:v>499.115</c:v>
                </c:pt>
                <c:pt idx="161">
                  <c:v>499.115</c:v>
                </c:pt>
                <c:pt idx="162">
                  <c:v>9.69222</c:v>
                </c:pt>
                <c:pt idx="163">
                  <c:v>9.73437</c:v>
                </c:pt>
                <c:pt idx="164">
                  <c:v>9.74419</c:v>
                </c:pt>
                <c:pt idx="165">
                  <c:v>9.69222</c:v>
                </c:pt>
                <c:pt idx="166">
                  <c:v>4.15354</c:v>
                </c:pt>
                <c:pt idx="167">
                  <c:v>10.1148</c:v>
                </c:pt>
                <c:pt idx="168">
                  <c:v>4.87121</c:v>
                </c:pt>
                <c:pt idx="169">
                  <c:v>5.8767</c:v>
                </c:pt>
                <c:pt idx="170">
                  <c:v>4025.64</c:v>
                </c:pt>
                <c:pt idx="171">
                  <c:v>3499.29</c:v>
                </c:pt>
                <c:pt idx="172">
                  <c:v>3499.89</c:v>
                </c:pt>
                <c:pt idx="173">
                  <c:v>2999.38</c:v>
                </c:pt>
                <c:pt idx="174">
                  <c:v>2502.01</c:v>
                </c:pt>
                <c:pt idx="175">
                  <c:v>1998.92</c:v>
                </c:pt>
                <c:pt idx="176">
                  <c:v>1500.25</c:v>
                </c:pt>
                <c:pt idx="177">
                  <c:v>1249.85</c:v>
                </c:pt>
                <c:pt idx="178">
                  <c:v>1000.32</c:v>
                </c:pt>
                <c:pt idx="179">
                  <c:v>799.729</c:v>
                </c:pt>
                <c:pt idx="180">
                  <c:v>600.605</c:v>
                </c:pt>
                <c:pt idx="181">
                  <c:v>398.367</c:v>
                </c:pt>
                <c:pt idx="182">
                  <c:v>300.238</c:v>
                </c:pt>
                <c:pt idx="183">
                  <c:v>250.296</c:v>
                </c:pt>
                <c:pt idx="184">
                  <c:v>199.944</c:v>
                </c:pt>
                <c:pt idx="185">
                  <c:v>174.793</c:v>
                </c:pt>
                <c:pt idx="186">
                  <c:v>149.371</c:v>
                </c:pt>
                <c:pt idx="187">
                  <c:v>124.946</c:v>
                </c:pt>
                <c:pt idx="188">
                  <c:v>99.9246</c:v>
                </c:pt>
                <c:pt idx="189">
                  <c:v>75.1682</c:v>
                </c:pt>
                <c:pt idx="190">
                  <c:v>49.3905</c:v>
                </c:pt>
                <c:pt idx="191">
                  <c:v>25.4716</c:v>
                </c:pt>
                <c:pt idx="192">
                  <c:v>9.9437</c:v>
                </c:pt>
                <c:pt idx="193">
                  <c:v>5.43075</c:v>
                </c:pt>
                <c:pt idx="194">
                  <c:v>1999.61</c:v>
                </c:pt>
                <c:pt idx="195">
                  <c:v>1999.6</c:v>
                </c:pt>
                <c:pt idx="196">
                  <c:v>1999.6</c:v>
                </c:pt>
                <c:pt idx="197">
                  <c:v>1999.6</c:v>
                </c:pt>
                <c:pt idx="198">
                  <c:v>1999.6</c:v>
                </c:pt>
                <c:pt idx="199">
                  <c:v>1999.6</c:v>
                </c:pt>
                <c:pt idx="200">
                  <c:v>1000.47</c:v>
                </c:pt>
                <c:pt idx="201">
                  <c:v>1000.07</c:v>
                </c:pt>
                <c:pt idx="202">
                  <c:v>1000.28</c:v>
                </c:pt>
                <c:pt idx="203">
                  <c:v>1000.45</c:v>
                </c:pt>
                <c:pt idx="204">
                  <c:v>1000.34</c:v>
                </c:pt>
                <c:pt idx="205">
                  <c:v>1000.44</c:v>
                </c:pt>
                <c:pt idx="206">
                  <c:v>500.879</c:v>
                </c:pt>
                <c:pt idx="207">
                  <c:v>500.758</c:v>
                </c:pt>
                <c:pt idx="208">
                  <c:v>500.73</c:v>
                </c:pt>
                <c:pt idx="209">
                  <c:v>500.802</c:v>
                </c:pt>
                <c:pt idx="210">
                  <c:v>500.803</c:v>
                </c:pt>
                <c:pt idx="211">
                  <c:v>500.771</c:v>
                </c:pt>
                <c:pt idx="212">
                  <c:v>9.67824</c:v>
                </c:pt>
                <c:pt idx="213">
                  <c:v>9.72636</c:v>
                </c:pt>
                <c:pt idx="214">
                  <c:v>9.61918</c:v>
                </c:pt>
                <c:pt idx="215">
                  <c:v>9.86013</c:v>
                </c:pt>
                <c:pt idx="216">
                  <c:v>10.5804</c:v>
                </c:pt>
                <c:pt idx="217">
                  <c:v>5.6034</c:v>
                </c:pt>
                <c:pt idx="218">
                  <c:v>2000.26</c:v>
                </c:pt>
                <c:pt idx="219">
                  <c:v>1999.67</c:v>
                </c:pt>
                <c:pt idx="220">
                  <c:v>1999.76</c:v>
                </c:pt>
                <c:pt idx="221">
                  <c:v>1999.64</c:v>
                </c:pt>
                <c:pt idx="222">
                  <c:v>1999.89</c:v>
                </c:pt>
                <c:pt idx="223">
                  <c:v>2000.24</c:v>
                </c:pt>
                <c:pt idx="224">
                  <c:v>1999.56</c:v>
                </c:pt>
                <c:pt idx="225">
                  <c:v>1999.99</c:v>
                </c:pt>
                <c:pt idx="226">
                  <c:v>1999.81</c:v>
                </c:pt>
                <c:pt idx="227">
                  <c:v>2000.16</c:v>
                </c:pt>
                <c:pt idx="228">
                  <c:v>1999.64</c:v>
                </c:pt>
                <c:pt idx="229">
                  <c:v>2000.22</c:v>
                </c:pt>
                <c:pt idx="230">
                  <c:v>1999.68</c:v>
                </c:pt>
                <c:pt idx="231">
                  <c:v>1999.89</c:v>
                </c:pt>
                <c:pt idx="232">
                  <c:v>2000.46</c:v>
                </c:pt>
                <c:pt idx="233">
                  <c:v>1999.86</c:v>
                </c:pt>
                <c:pt idx="234">
                  <c:v>2000.28</c:v>
                </c:pt>
                <c:pt idx="235">
                  <c:v>2000.42</c:v>
                </c:pt>
                <c:pt idx="236">
                  <c:v>1999.93</c:v>
                </c:pt>
                <c:pt idx="237">
                  <c:v>2000.17</c:v>
                </c:pt>
                <c:pt idx="238">
                  <c:v>2000.06</c:v>
                </c:pt>
                <c:pt idx="239">
                  <c:v>2000.48</c:v>
                </c:pt>
                <c:pt idx="240">
                  <c:v>2000.13</c:v>
                </c:pt>
                <c:pt idx="241">
                  <c:v>5.30198</c:v>
                </c:pt>
                <c:pt idx="242">
                  <c:v>9.21687</c:v>
                </c:pt>
                <c:pt idx="243">
                  <c:v>4.87297</c:v>
                </c:pt>
                <c:pt idx="244">
                  <c:v>4.89941</c:v>
                </c:pt>
                <c:pt idx="245">
                  <c:v>5.59764</c:v>
                </c:pt>
                <c:pt idx="246">
                  <c:v>4314.65</c:v>
                </c:pt>
                <c:pt idx="247">
                  <c:v>4000.48</c:v>
                </c:pt>
                <c:pt idx="248">
                  <c:v>3499.55</c:v>
                </c:pt>
                <c:pt idx="249">
                  <c:v>2999.41</c:v>
                </c:pt>
                <c:pt idx="250">
                  <c:v>2500.08</c:v>
                </c:pt>
                <c:pt idx="251">
                  <c:v>1998.46</c:v>
                </c:pt>
                <c:pt idx="252">
                  <c:v>1500.42</c:v>
                </c:pt>
                <c:pt idx="253">
                  <c:v>1249.83</c:v>
                </c:pt>
                <c:pt idx="254">
                  <c:v>1000.1</c:v>
                </c:pt>
                <c:pt idx="255">
                  <c:v>800.674</c:v>
                </c:pt>
                <c:pt idx="256">
                  <c:v>600.082</c:v>
                </c:pt>
                <c:pt idx="257">
                  <c:v>399.691</c:v>
                </c:pt>
                <c:pt idx="258">
                  <c:v>299.764</c:v>
                </c:pt>
                <c:pt idx="259">
                  <c:v>250.063</c:v>
                </c:pt>
                <c:pt idx="260">
                  <c:v>199.108</c:v>
                </c:pt>
                <c:pt idx="261">
                  <c:v>174.47</c:v>
                </c:pt>
                <c:pt idx="262">
                  <c:v>149.844</c:v>
                </c:pt>
                <c:pt idx="263">
                  <c:v>124.826</c:v>
                </c:pt>
                <c:pt idx="264">
                  <c:v>99.6803</c:v>
                </c:pt>
                <c:pt idx="265">
                  <c:v>74.3006</c:v>
                </c:pt>
                <c:pt idx="266">
                  <c:v>49.0266</c:v>
                </c:pt>
                <c:pt idx="267">
                  <c:v>24.7943</c:v>
                </c:pt>
                <c:pt idx="268">
                  <c:v>9.32323</c:v>
                </c:pt>
                <c:pt idx="269">
                  <c:v>4.46908</c:v>
                </c:pt>
                <c:pt idx="270">
                  <c:v>1998.34</c:v>
                </c:pt>
                <c:pt idx="271">
                  <c:v>1998.35</c:v>
                </c:pt>
                <c:pt idx="272">
                  <c:v>1998.34</c:v>
                </c:pt>
                <c:pt idx="273">
                  <c:v>2000.56</c:v>
                </c:pt>
                <c:pt idx="274">
                  <c:v>2001.24</c:v>
                </c:pt>
                <c:pt idx="275">
                  <c:v>2001.24</c:v>
                </c:pt>
                <c:pt idx="276">
                  <c:v>999.634</c:v>
                </c:pt>
                <c:pt idx="277">
                  <c:v>999.634</c:v>
                </c:pt>
                <c:pt idx="278">
                  <c:v>999.634</c:v>
                </c:pt>
                <c:pt idx="279">
                  <c:v>999.634</c:v>
                </c:pt>
                <c:pt idx="280">
                  <c:v>999.634</c:v>
                </c:pt>
                <c:pt idx="281">
                  <c:v>999.634</c:v>
                </c:pt>
                <c:pt idx="282">
                  <c:v>500.334</c:v>
                </c:pt>
                <c:pt idx="283">
                  <c:v>500.382</c:v>
                </c:pt>
                <c:pt idx="284">
                  <c:v>500.336</c:v>
                </c:pt>
                <c:pt idx="285">
                  <c:v>500.281</c:v>
                </c:pt>
                <c:pt idx="286">
                  <c:v>500.336</c:v>
                </c:pt>
                <c:pt idx="287">
                  <c:v>500.344</c:v>
                </c:pt>
                <c:pt idx="288">
                  <c:v>9.78304</c:v>
                </c:pt>
                <c:pt idx="289">
                  <c:v>9.55796</c:v>
                </c:pt>
                <c:pt idx="290">
                  <c:v>10.1297</c:v>
                </c:pt>
                <c:pt idx="291">
                  <c:v>10.035</c:v>
                </c:pt>
                <c:pt idx="292">
                  <c:v>10.0402</c:v>
                </c:pt>
              </c:numCache>
            </c:numRef>
          </c:xVal>
          <c:yVal>
            <c:numRef>
              <c:f>'(Sal0 - Sal_BOT) (3)'!$F$17:$F$309</c:f>
              <c:numCache>
                <c:formatCode>General</c:formatCode>
                <c:ptCount val="293"/>
                <c:pt idx="0">
                  <c:v>0.000108719</c:v>
                </c:pt>
                <c:pt idx="1">
                  <c:v>-0.0017128</c:v>
                </c:pt>
                <c:pt idx="2">
                  <c:v>-0.00294495</c:v>
                </c:pt>
                <c:pt idx="3">
                  <c:v>-0.00542641</c:v>
                </c:pt>
                <c:pt idx="4">
                  <c:v>-0.0211201</c:v>
                </c:pt>
                <c:pt idx="5">
                  <c:v>-0.0540695</c:v>
                </c:pt>
                <c:pt idx="6">
                  <c:v>-0.0229034</c:v>
                </c:pt>
                <c:pt idx="7">
                  <c:v>-0.0408268</c:v>
                </c:pt>
                <c:pt idx="8">
                  <c:v>-0.058176</c:v>
                </c:pt>
                <c:pt idx="9">
                  <c:v>-0.629637</c:v>
                </c:pt>
                <c:pt idx="10">
                  <c:v>-0.0539856</c:v>
                </c:pt>
                <c:pt idx="11">
                  <c:v>0.00608063</c:v>
                </c:pt>
                <c:pt idx="12">
                  <c:v>-0.022213</c:v>
                </c:pt>
                <c:pt idx="13">
                  <c:v>0.00538254</c:v>
                </c:pt>
                <c:pt idx="14">
                  <c:v>0.00508499</c:v>
                </c:pt>
                <c:pt idx="15">
                  <c:v>0.00574112</c:v>
                </c:pt>
                <c:pt idx="16">
                  <c:v>-0.0326691</c:v>
                </c:pt>
                <c:pt idx="17">
                  <c:v>-0.0371456</c:v>
                </c:pt>
                <c:pt idx="18">
                  <c:v>-0.675745</c:v>
                </c:pt>
                <c:pt idx="19">
                  <c:v>-0.040556</c:v>
                </c:pt>
                <c:pt idx="20">
                  <c:v>-0.766134</c:v>
                </c:pt>
                <c:pt idx="21">
                  <c:v>-0.00127029</c:v>
                </c:pt>
                <c:pt idx="22">
                  <c:v>-0.000171661</c:v>
                </c:pt>
                <c:pt idx="23">
                  <c:v>3.05176E-005</c:v>
                </c:pt>
                <c:pt idx="24">
                  <c:v>-0.00307083</c:v>
                </c:pt>
                <c:pt idx="25">
                  <c:v>-0.00226974</c:v>
                </c:pt>
                <c:pt idx="26">
                  <c:v>-0.00317001</c:v>
                </c:pt>
                <c:pt idx="27">
                  <c:v>-0.00232697</c:v>
                </c:pt>
                <c:pt idx="28">
                  <c:v>-0.00242615</c:v>
                </c:pt>
                <c:pt idx="29">
                  <c:v>0.000873566</c:v>
                </c:pt>
                <c:pt idx="30">
                  <c:v>-0.00062561</c:v>
                </c:pt>
                <c:pt idx="31">
                  <c:v>-0.0014267</c:v>
                </c:pt>
                <c:pt idx="32">
                  <c:v>0.000175476</c:v>
                </c:pt>
                <c:pt idx="33">
                  <c:v>0.0615883</c:v>
                </c:pt>
                <c:pt idx="34">
                  <c:v>-9.91821E-005</c:v>
                </c:pt>
                <c:pt idx="35">
                  <c:v>-0.000499725</c:v>
                </c:pt>
                <c:pt idx="36">
                  <c:v>0.000598907</c:v>
                </c:pt>
                <c:pt idx="37">
                  <c:v>0.000499725</c:v>
                </c:pt>
                <c:pt idx="38">
                  <c:v>0.000301361</c:v>
                </c:pt>
                <c:pt idx="39">
                  <c:v>-0.00120163</c:v>
                </c:pt>
                <c:pt idx="40">
                  <c:v>-0.013855</c:v>
                </c:pt>
                <c:pt idx="41">
                  <c:v>-0.0176544</c:v>
                </c:pt>
                <c:pt idx="42">
                  <c:v>-0.0235558</c:v>
                </c:pt>
                <c:pt idx="43">
                  <c:v>-0.0208645</c:v>
                </c:pt>
                <c:pt idx="44">
                  <c:v>-0.00397873</c:v>
                </c:pt>
                <c:pt idx="45">
                  <c:v>-0.00395966</c:v>
                </c:pt>
                <c:pt idx="46">
                  <c:v>-0.00138855</c:v>
                </c:pt>
                <c:pt idx="47">
                  <c:v>0.000606537</c:v>
                </c:pt>
                <c:pt idx="48">
                  <c:v>0.000240326</c:v>
                </c:pt>
                <c:pt idx="49">
                  <c:v>0.000102997</c:v>
                </c:pt>
                <c:pt idx="50">
                  <c:v>-0.00460815</c:v>
                </c:pt>
                <c:pt idx="51">
                  <c:v>-0.00119019</c:v>
                </c:pt>
                <c:pt idx="52">
                  <c:v>0.0020752</c:v>
                </c:pt>
                <c:pt idx="53">
                  <c:v>0.00062561</c:v>
                </c:pt>
                <c:pt idx="54">
                  <c:v>-0.00377655</c:v>
                </c:pt>
                <c:pt idx="55">
                  <c:v>-0.000724792</c:v>
                </c:pt>
                <c:pt idx="56">
                  <c:v>-0.00178909</c:v>
                </c:pt>
                <c:pt idx="57">
                  <c:v>0.0016861</c:v>
                </c:pt>
                <c:pt idx="58">
                  <c:v>0.00458908</c:v>
                </c:pt>
                <c:pt idx="59">
                  <c:v>0.0170059</c:v>
                </c:pt>
                <c:pt idx="60">
                  <c:v>-0.0026741</c:v>
                </c:pt>
                <c:pt idx="61">
                  <c:v>-0.00283813</c:v>
                </c:pt>
                <c:pt idx="62">
                  <c:v>-0.00431824</c:v>
                </c:pt>
                <c:pt idx="63">
                  <c:v>-0.000514984</c:v>
                </c:pt>
                <c:pt idx="64">
                  <c:v>0.00648499</c:v>
                </c:pt>
                <c:pt idx="65">
                  <c:v>-0.00221634</c:v>
                </c:pt>
                <c:pt idx="66">
                  <c:v>-0.00461578</c:v>
                </c:pt>
                <c:pt idx="67">
                  <c:v>-0.00536728</c:v>
                </c:pt>
                <c:pt idx="68">
                  <c:v>-0.0033493</c:v>
                </c:pt>
                <c:pt idx="69">
                  <c:v>-0.004776</c:v>
                </c:pt>
                <c:pt idx="70">
                  <c:v>-0.00570297</c:v>
                </c:pt>
                <c:pt idx="71">
                  <c:v>0.00762939</c:v>
                </c:pt>
                <c:pt idx="72">
                  <c:v>0.00858688</c:v>
                </c:pt>
                <c:pt idx="73">
                  <c:v>0.00998688</c:v>
                </c:pt>
                <c:pt idx="74">
                  <c:v>0.00950241</c:v>
                </c:pt>
                <c:pt idx="75">
                  <c:v>0.00696945</c:v>
                </c:pt>
                <c:pt idx="76">
                  <c:v>0.00827408</c:v>
                </c:pt>
                <c:pt idx="77">
                  <c:v>0.0116272</c:v>
                </c:pt>
                <c:pt idx="78">
                  <c:v>0.0105743</c:v>
                </c:pt>
                <c:pt idx="79">
                  <c:v>0.00996017</c:v>
                </c:pt>
                <c:pt idx="80">
                  <c:v>0.00697327</c:v>
                </c:pt>
                <c:pt idx="81">
                  <c:v>0.0119705</c:v>
                </c:pt>
                <c:pt idx="82">
                  <c:v>0.0102692</c:v>
                </c:pt>
                <c:pt idx="83">
                  <c:v>0.0105705</c:v>
                </c:pt>
                <c:pt idx="84">
                  <c:v>0.0088501</c:v>
                </c:pt>
                <c:pt idx="85">
                  <c:v>0.0124702</c:v>
                </c:pt>
                <c:pt idx="86">
                  <c:v>0.0101166</c:v>
                </c:pt>
                <c:pt idx="87">
                  <c:v>0.00972366</c:v>
                </c:pt>
                <c:pt idx="88">
                  <c:v>0.0111504</c:v>
                </c:pt>
                <c:pt idx="89">
                  <c:v>0.00669098</c:v>
                </c:pt>
                <c:pt idx="90">
                  <c:v>0.00698853</c:v>
                </c:pt>
                <c:pt idx="91">
                  <c:v>0.0051918</c:v>
                </c:pt>
                <c:pt idx="92">
                  <c:v>0.00669098</c:v>
                </c:pt>
                <c:pt idx="93">
                  <c:v>0.00986862</c:v>
                </c:pt>
                <c:pt idx="94">
                  <c:v>0.00984573</c:v>
                </c:pt>
                <c:pt idx="95">
                  <c:v>0.00998688</c:v>
                </c:pt>
                <c:pt idx="96">
                  <c:v>0.00991058</c:v>
                </c:pt>
                <c:pt idx="97">
                  <c:v>0.0107422</c:v>
                </c:pt>
                <c:pt idx="98">
                  <c:v>0.0106506</c:v>
                </c:pt>
                <c:pt idx="99">
                  <c:v>0.010128</c:v>
                </c:pt>
                <c:pt idx="100">
                  <c:v>0.0104866</c:v>
                </c:pt>
                <c:pt idx="101">
                  <c:v>0.0116806</c:v>
                </c:pt>
                <c:pt idx="102">
                  <c:v>0.0114479</c:v>
                </c:pt>
                <c:pt idx="103">
                  <c:v>0.00971603</c:v>
                </c:pt>
                <c:pt idx="104">
                  <c:v>0.0083046</c:v>
                </c:pt>
                <c:pt idx="105">
                  <c:v>0.0119972</c:v>
                </c:pt>
                <c:pt idx="106">
                  <c:v>0.00901794</c:v>
                </c:pt>
                <c:pt idx="107">
                  <c:v>0.00812912</c:v>
                </c:pt>
                <c:pt idx="108">
                  <c:v>0.00898743</c:v>
                </c:pt>
                <c:pt idx="109">
                  <c:v>0.0498543</c:v>
                </c:pt>
                <c:pt idx="110">
                  <c:v>0.0103302</c:v>
                </c:pt>
                <c:pt idx="111">
                  <c:v>0.00494766</c:v>
                </c:pt>
                <c:pt idx="112">
                  <c:v>0.00854111</c:v>
                </c:pt>
                <c:pt idx="113">
                  <c:v>0.00679779</c:v>
                </c:pt>
                <c:pt idx="114">
                  <c:v>0.00721741</c:v>
                </c:pt>
                <c:pt idx="115">
                  <c:v>0.00662231</c:v>
                </c:pt>
                <c:pt idx="116">
                  <c:v>-0.00381088</c:v>
                </c:pt>
                <c:pt idx="117">
                  <c:v>-0.00534439</c:v>
                </c:pt>
                <c:pt idx="118">
                  <c:v>-0.00364685</c:v>
                </c:pt>
                <c:pt idx="119">
                  <c:v>-0.00603104</c:v>
                </c:pt>
                <c:pt idx="120">
                  <c:v>0.0102844</c:v>
                </c:pt>
                <c:pt idx="121">
                  <c:v>0.00807953</c:v>
                </c:pt>
                <c:pt idx="122">
                  <c:v>0.0102348</c:v>
                </c:pt>
                <c:pt idx="123">
                  <c:v>0.0100479</c:v>
                </c:pt>
                <c:pt idx="124">
                  <c:v>0.0105476</c:v>
                </c:pt>
                <c:pt idx="125">
                  <c:v>0.00964737</c:v>
                </c:pt>
                <c:pt idx="126">
                  <c:v>0.00944519</c:v>
                </c:pt>
                <c:pt idx="127">
                  <c:v>0.0106544</c:v>
                </c:pt>
                <c:pt idx="128">
                  <c:v>0.0104408</c:v>
                </c:pt>
                <c:pt idx="129">
                  <c:v>0.0107422</c:v>
                </c:pt>
                <c:pt idx="130">
                  <c:v>0.00952148</c:v>
                </c:pt>
                <c:pt idx="131">
                  <c:v>0.0104332</c:v>
                </c:pt>
                <c:pt idx="132">
                  <c:v>0.00714874</c:v>
                </c:pt>
                <c:pt idx="133">
                  <c:v>0.00912857</c:v>
                </c:pt>
                <c:pt idx="134">
                  <c:v>0.0100479</c:v>
                </c:pt>
                <c:pt idx="135">
                  <c:v>0.00909424</c:v>
                </c:pt>
                <c:pt idx="136">
                  <c:v>0.0110893</c:v>
                </c:pt>
                <c:pt idx="137">
                  <c:v>0.0144081</c:v>
                </c:pt>
                <c:pt idx="138">
                  <c:v>0.0258675</c:v>
                </c:pt>
                <c:pt idx="139">
                  <c:v>0.0108604</c:v>
                </c:pt>
                <c:pt idx="140">
                  <c:v>0.00571442</c:v>
                </c:pt>
                <c:pt idx="141">
                  <c:v>0.0105705</c:v>
                </c:pt>
                <c:pt idx="142">
                  <c:v>0.00603485</c:v>
                </c:pt>
                <c:pt idx="143">
                  <c:v>0.00600815</c:v>
                </c:pt>
                <c:pt idx="144">
                  <c:v>-0.000938416</c:v>
                </c:pt>
                <c:pt idx="145">
                  <c:v>-0.000240326</c:v>
                </c:pt>
                <c:pt idx="146">
                  <c:v>-0.00413513</c:v>
                </c:pt>
                <c:pt idx="147">
                  <c:v>-0.000339508</c:v>
                </c:pt>
                <c:pt idx="148">
                  <c:v>-0.0017395</c:v>
                </c:pt>
                <c:pt idx="149">
                  <c:v>-0.00123596</c:v>
                </c:pt>
                <c:pt idx="150">
                  <c:v>-0.00299454</c:v>
                </c:pt>
                <c:pt idx="151">
                  <c:v>-0.00251389</c:v>
                </c:pt>
                <c:pt idx="152">
                  <c:v>-0.00257874</c:v>
                </c:pt>
                <c:pt idx="153">
                  <c:v>0.000267029</c:v>
                </c:pt>
                <c:pt idx="154">
                  <c:v>0.000736237</c:v>
                </c:pt>
                <c:pt idx="155">
                  <c:v>-0.00295258</c:v>
                </c:pt>
                <c:pt idx="156">
                  <c:v>-0.0032692</c:v>
                </c:pt>
                <c:pt idx="157">
                  <c:v>-0.00333786</c:v>
                </c:pt>
                <c:pt idx="158">
                  <c:v>-0.000576019</c:v>
                </c:pt>
                <c:pt idx="159">
                  <c:v>-0.00175476</c:v>
                </c:pt>
                <c:pt idx="160">
                  <c:v>0.000144958</c:v>
                </c:pt>
                <c:pt idx="161">
                  <c:v>-0.000156403</c:v>
                </c:pt>
                <c:pt idx="162">
                  <c:v>-0.00403595</c:v>
                </c:pt>
                <c:pt idx="163">
                  <c:v>-0.00374603</c:v>
                </c:pt>
                <c:pt idx="164">
                  <c:v>-0.00344467</c:v>
                </c:pt>
                <c:pt idx="165">
                  <c:v>-0.00453568</c:v>
                </c:pt>
                <c:pt idx="166">
                  <c:v>-0.00382233</c:v>
                </c:pt>
                <c:pt idx="167">
                  <c:v>-0.00297928</c:v>
                </c:pt>
                <c:pt idx="168">
                  <c:v>-0.00377274</c:v>
                </c:pt>
                <c:pt idx="169">
                  <c:v>-0.00487518</c:v>
                </c:pt>
                <c:pt idx="170">
                  <c:v>-0.00183105</c:v>
                </c:pt>
                <c:pt idx="171">
                  <c:v>-0.000469208</c:v>
                </c:pt>
                <c:pt idx="172">
                  <c:v>-0.000331879</c:v>
                </c:pt>
                <c:pt idx="173">
                  <c:v>0.0217743</c:v>
                </c:pt>
                <c:pt idx="174">
                  <c:v>0.00127029</c:v>
                </c:pt>
                <c:pt idx="175">
                  <c:v>0.00218582</c:v>
                </c:pt>
                <c:pt idx="176">
                  <c:v>0.00698471</c:v>
                </c:pt>
                <c:pt idx="177">
                  <c:v>-3.43323E-005</c:v>
                </c:pt>
                <c:pt idx="178">
                  <c:v>0.00883865</c:v>
                </c:pt>
                <c:pt idx="179">
                  <c:v>0.00328064</c:v>
                </c:pt>
                <c:pt idx="180">
                  <c:v>-0.00322342</c:v>
                </c:pt>
                <c:pt idx="181">
                  <c:v>0.00490189</c:v>
                </c:pt>
                <c:pt idx="182">
                  <c:v>0.00869751</c:v>
                </c:pt>
                <c:pt idx="183">
                  <c:v>0.00239944</c:v>
                </c:pt>
                <c:pt idx="184">
                  <c:v>0.000709534</c:v>
                </c:pt>
                <c:pt idx="185">
                  <c:v>0.00864792</c:v>
                </c:pt>
                <c:pt idx="186">
                  <c:v>0.00601959</c:v>
                </c:pt>
                <c:pt idx="187">
                  <c:v>0.00940323</c:v>
                </c:pt>
                <c:pt idx="188">
                  <c:v>0.000968933</c:v>
                </c:pt>
                <c:pt idx="189">
                  <c:v>0.00050354</c:v>
                </c:pt>
                <c:pt idx="190">
                  <c:v>-0.00200272</c:v>
                </c:pt>
                <c:pt idx="191">
                  <c:v>0.00038147</c:v>
                </c:pt>
                <c:pt idx="192">
                  <c:v>0.00146103</c:v>
                </c:pt>
                <c:pt idx="193">
                  <c:v>-0.00167465</c:v>
                </c:pt>
                <c:pt idx="194">
                  <c:v>-0.000854492</c:v>
                </c:pt>
                <c:pt idx="195">
                  <c:v>-0.00145721</c:v>
                </c:pt>
                <c:pt idx="196">
                  <c:v>-0.00135422</c:v>
                </c:pt>
                <c:pt idx="197">
                  <c:v>-0.00195694</c:v>
                </c:pt>
                <c:pt idx="198">
                  <c:v>-0.000854492</c:v>
                </c:pt>
                <c:pt idx="199">
                  <c:v>0.0019455</c:v>
                </c:pt>
                <c:pt idx="200">
                  <c:v>-0.00233841</c:v>
                </c:pt>
                <c:pt idx="201">
                  <c:v>-0.00341415</c:v>
                </c:pt>
                <c:pt idx="202">
                  <c:v>0.0030365</c:v>
                </c:pt>
                <c:pt idx="203">
                  <c:v>-0.00104141</c:v>
                </c:pt>
                <c:pt idx="204">
                  <c:v>-0.00185394</c:v>
                </c:pt>
                <c:pt idx="205">
                  <c:v>-0.000339508</c:v>
                </c:pt>
                <c:pt idx="206">
                  <c:v>6.86646E-005</c:v>
                </c:pt>
                <c:pt idx="207">
                  <c:v>-0.00018692</c:v>
                </c:pt>
                <c:pt idx="208">
                  <c:v>-0.000400543</c:v>
                </c:pt>
                <c:pt idx="209">
                  <c:v>-0.00136566</c:v>
                </c:pt>
                <c:pt idx="210">
                  <c:v>-0.00216293</c:v>
                </c:pt>
                <c:pt idx="211">
                  <c:v>-0.00038147</c:v>
                </c:pt>
                <c:pt idx="212">
                  <c:v>-0.00317764</c:v>
                </c:pt>
                <c:pt idx="213">
                  <c:v>-0.00327301</c:v>
                </c:pt>
                <c:pt idx="214">
                  <c:v>-0.00407791</c:v>
                </c:pt>
                <c:pt idx="215">
                  <c:v>-0.00490189</c:v>
                </c:pt>
                <c:pt idx="216">
                  <c:v>-0.00421906</c:v>
                </c:pt>
                <c:pt idx="217">
                  <c:v>-0.00437927</c:v>
                </c:pt>
                <c:pt idx="218">
                  <c:v>-0.00234604</c:v>
                </c:pt>
                <c:pt idx="219">
                  <c:v>-0.00337219</c:v>
                </c:pt>
                <c:pt idx="220">
                  <c:v>-0.00286865</c:v>
                </c:pt>
                <c:pt idx="221">
                  <c:v>-0.00287247</c:v>
                </c:pt>
                <c:pt idx="222">
                  <c:v>-0.0031662</c:v>
                </c:pt>
                <c:pt idx="223">
                  <c:v>-0.0027504</c:v>
                </c:pt>
                <c:pt idx="224">
                  <c:v>-0.0027771</c:v>
                </c:pt>
                <c:pt idx="225">
                  <c:v>-0.00246048</c:v>
                </c:pt>
                <c:pt idx="226">
                  <c:v>-0.00266647</c:v>
                </c:pt>
                <c:pt idx="227">
                  <c:v>-0.00284958</c:v>
                </c:pt>
                <c:pt idx="228">
                  <c:v>-0.0026741</c:v>
                </c:pt>
                <c:pt idx="229">
                  <c:v>-0.00284958</c:v>
                </c:pt>
                <c:pt idx="230">
                  <c:v>0.00363159</c:v>
                </c:pt>
                <c:pt idx="231">
                  <c:v>-0.00296021</c:v>
                </c:pt>
                <c:pt idx="232">
                  <c:v>-0.00273895</c:v>
                </c:pt>
                <c:pt idx="233">
                  <c:v>-0.00286484</c:v>
                </c:pt>
                <c:pt idx="234">
                  <c:v>-0.00534439</c:v>
                </c:pt>
                <c:pt idx="235">
                  <c:v>-0.00593948</c:v>
                </c:pt>
                <c:pt idx="236">
                  <c:v>-0.00276566</c:v>
                </c:pt>
                <c:pt idx="237">
                  <c:v>-0.00374985</c:v>
                </c:pt>
                <c:pt idx="238">
                  <c:v>-0.00275803</c:v>
                </c:pt>
                <c:pt idx="239">
                  <c:v>-0.00283813</c:v>
                </c:pt>
                <c:pt idx="240">
                  <c:v>-0.00295258</c:v>
                </c:pt>
                <c:pt idx="241">
                  <c:v>-0.0150909</c:v>
                </c:pt>
                <c:pt idx="242">
                  <c:v>-0.00381088</c:v>
                </c:pt>
                <c:pt idx="243">
                  <c:v>-0.00475311</c:v>
                </c:pt>
                <c:pt idx="244">
                  <c:v>-0.00378799</c:v>
                </c:pt>
                <c:pt idx="245">
                  <c:v>-0.00498581</c:v>
                </c:pt>
                <c:pt idx="246">
                  <c:v>-0.00353241</c:v>
                </c:pt>
                <c:pt idx="247">
                  <c:v>-0.0021553</c:v>
                </c:pt>
                <c:pt idx="248">
                  <c:v>-0.00167465</c:v>
                </c:pt>
                <c:pt idx="249">
                  <c:v>-0.00130463</c:v>
                </c:pt>
                <c:pt idx="250">
                  <c:v>-0.0021286</c:v>
                </c:pt>
                <c:pt idx="251">
                  <c:v>-0.000602722</c:v>
                </c:pt>
                <c:pt idx="252">
                  <c:v>-0.00204468</c:v>
                </c:pt>
                <c:pt idx="253">
                  <c:v>-0.00223923</c:v>
                </c:pt>
                <c:pt idx="254">
                  <c:v>-0.000873566</c:v>
                </c:pt>
                <c:pt idx="255">
                  <c:v>-0.00180435</c:v>
                </c:pt>
                <c:pt idx="256">
                  <c:v>-0.000995636</c:v>
                </c:pt>
                <c:pt idx="257">
                  <c:v>-0.00121689</c:v>
                </c:pt>
                <c:pt idx="258">
                  <c:v>-0.00447845</c:v>
                </c:pt>
                <c:pt idx="259">
                  <c:v>-0.00185394</c:v>
                </c:pt>
                <c:pt idx="260">
                  <c:v>-0.00268936</c:v>
                </c:pt>
                <c:pt idx="261">
                  <c:v>-0.00766373</c:v>
                </c:pt>
                <c:pt idx="262">
                  <c:v>0.0130539</c:v>
                </c:pt>
                <c:pt idx="263">
                  <c:v>0.00316238</c:v>
                </c:pt>
                <c:pt idx="264">
                  <c:v>-0.00352478</c:v>
                </c:pt>
                <c:pt idx="265">
                  <c:v>-0.00296783</c:v>
                </c:pt>
                <c:pt idx="266">
                  <c:v>-0.0035553</c:v>
                </c:pt>
                <c:pt idx="267">
                  <c:v>-0.00411987</c:v>
                </c:pt>
                <c:pt idx="268">
                  <c:v>-0.00476456</c:v>
                </c:pt>
                <c:pt idx="269">
                  <c:v>-0.00411224</c:v>
                </c:pt>
                <c:pt idx="270">
                  <c:v>0.0303116</c:v>
                </c:pt>
                <c:pt idx="271">
                  <c:v>0.000614166</c:v>
                </c:pt>
                <c:pt idx="272">
                  <c:v>0.00511169</c:v>
                </c:pt>
                <c:pt idx="273">
                  <c:v>-0.000267029</c:v>
                </c:pt>
                <c:pt idx="274">
                  <c:v>-0.000656128</c:v>
                </c:pt>
                <c:pt idx="275">
                  <c:v>-5.72205E-005</c:v>
                </c:pt>
                <c:pt idx="276">
                  <c:v>0.000511169</c:v>
                </c:pt>
                <c:pt idx="277">
                  <c:v>-0.000492096</c:v>
                </c:pt>
                <c:pt idx="278">
                  <c:v>0.000907898</c:v>
                </c:pt>
                <c:pt idx="279">
                  <c:v>-0.000190735</c:v>
                </c:pt>
                <c:pt idx="280">
                  <c:v>-0.000190735</c:v>
                </c:pt>
                <c:pt idx="281">
                  <c:v>-9.15527E-005</c:v>
                </c:pt>
                <c:pt idx="282">
                  <c:v>-0.00244904</c:v>
                </c:pt>
                <c:pt idx="283">
                  <c:v>-0.000526428</c:v>
                </c:pt>
                <c:pt idx="284">
                  <c:v>0.00105286</c:v>
                </c:pt>
                <c:pt idx="285">
                  <c:v>0.000335693</c:v>
                </c:pt>
                <c:pt idx="286">
                  <c:v>-0.000545502</c:v>
                </c:pt>
                <c:pt idx="287">
                  <c:v>-0.00104523</c:v>
                </c:pt>
                <c:pt idx="288">
                  <c:v>-0.00373077</c:v>
                </c:pt>
                <c:pt idx="289">
                  <c:v>-0.00663757</c:v>
                </c:pt>
                <c:pt idx="290">
                  <c:v>-0.00135422</c:v>
                </c:pt>
                <c:pt idx="291">
                  <c:v>-0.00379181</c:v>
                </c:pt>
                <c:pt idx="292">
                  <c:v>-0.00379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45</c:f>
              <c:numCache>
                <c:formatCode>General</c:formatCode>
                <c:ptCount val="29"/>
                <c:pt idx="0">
                  <c:v>3275.34</c:v>
                </c:pt>
                <c:pt idx="1">
                  <c:v>2999.69</c:v>
                </c:pt>
                <c:pt idx="2">
                  <c:v>2999.89</c:v>
                </c:pt>
                <c:pt idx="3">
                  <c:v>2498.94</c:v>
                </c:pt>
                <c:pt idx="4">
                  <c:v>3498.89</c:v>
                </c:pt>
                <c:pt idx="5">
                  <c:v>3499.29</c:v>
                </c:pt>
                <c:pt idx="6">
                  <c:v>3499.89</c:v>
                </c:pt>
                <c:pt idx="7">
                  <c:v>2502.01</c:v>
                </c:pt>
                <c:pt idx="8">
                  <c:v>2000.26</c:v>
                </c:pt>
                <c:pt idx="9">
                  <c:v>2000.24</c:v>
                </c:pt>
                <c:pt idx="10">
                  <c:v>2000.16</c:v>
                </c:pt>
                <c:pt idx="11">
                  <c:v>2000.22</c:v>
                </c:pt>
                <c:pt idx="12">
                  <c:v>2000.46</c:v>
                </c:pt>
                <c:pt idx="13">
                  <c:v>2000.28</c:v>
                </c:pt>
                <c:pt idx="14">
                  <c:v>2000.42</c:v>
                </c:pt>
                <c:pt idx="15">
                  <c:v>2000.17</c:v>
                </c:pt>
                <c:pt idx="16">
                  <c:v>2000.06</c:v>
                </c:pt>
                <c:pt idx="17">
                  <c:v>2000.48</c:v>
                </c:pt>
                <c:pt idx="18">
                  <c:v>2000.13</c:v>
                </c:pt>
                <c:pt idx="19">
                  <c:v>3499.55</c:v>
                </c:pt>
                <c:pt idx="20">
                  <c:v>2999.41</c:v>
                </c:pt>
                <c:pt idx="21">
                  <c:v>2500.08</c:v>
                </c:pt>
                <c:pt idx="22">
                  <c:v>2000.56</c:v>
                </c:pt>
                <c:pt idx="23">
                  <c:v>2001.24</c:v>
                </c:pt>
                <c:pt idx="24">
                  <c:v>2001.24</c:v>
                </c:pt>
              </c:numCache>
            </c:numRef>
          </c:xVal>
          <c:yVal>
            <c:numRef>
              <c:f>'(Sal0 - Sal_BOT) (3)'!$K$17:$K$45</c:f>
              <c:numCache>
                <c:formatCode>General</c:formatCode>
                <c:ptCount val="29"/>
                <c:pt idx="0">
                  <c:v>0.00986862</c:v>
                </c:pt>
                <c:pt idx="1">
                  <c:v>0.00984573</c:v>
                </c:pt>
                <c:pt idx="2">
                  <c:v>0.00998688</c:v>
                </c:pt>
                <c:pt idx="3">
                  <c:v>0.00991058</c:v>
                </c:pt>
                <c:pt idx="4">
                  <c:v>0.00807953</c:v>
                </c:pt>
                <c:pt idx="5">
                  <c:v>-0.000469208</c:v>
                </c:pt>
                <c:pt idx="6">
                  <c:v>-0.000331879</c:v>
                </c:pt>
                <c:pt idx="7">
                  <c:v>0.00127029</c:v>
                </c:pt>
                <c:pt idx="8">
                  <c:v>-0.00234604</c:v>
                </c:pt>
                <c:pt idx="9">
                  <c:v>-0.0027504</c:v>
                </c:pt>
                <c:pt idx="10">
                  <c:v>-0.00284958</c:v>
                </c:pt>
                <c:pt idx="11">
                  <c:v>-0.00284958</c:v>
                </c:pt>
                <c:pt idx="12">
                  <c:v>-0.00273895</c:v>
                </c:pt>
                <c:pt idx="13">
                  <c:v>-0.00534439</c:v>
                </c:pt>
                <c:pt idx="14">
                  <c:v>-0.00593948</c:v>
                </c:pt>
                <c:pt idx="15">
                  <c:v>-0.00374985</c:v>
                </c:pt>
                <c:pt idx="16">
                  <c:v>-0.00275803</c:v>
                </c:pt>
                <c:pt idx="17">
                  <c:v>-0.00283813</c:v>
                </c:pt>
                <c:pt idx="18">
                  <c:v>-0.00295258</c:v>
                </c:pt>
                <c:pt idx="19">
                  <c:v>-0.00167465</c:v>
                </c:pt>
                <c:pt idx="20">
                  <c:v>-0.00130463</c:v>
                </c:pt>
                <c:pt idx="21">
                  <c:v>-0.0021286</c:v>
                </c:pt>
                <c:pt idx="22">
                  <c:v>-0.000267029</c:v>
                </c:pt>
                <c:pt idx="23">
                  <c:v>-0.000656128</c:v>
                </c:pt>
                <c:pt idx="24">
                  <c:v>-5.72205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I$9:$I$10</c:f>
              <c:numCache>
                <c:formatCode>General</c:formatCode>
                <c:ptCount val="2"/>
                <c:pt idx="0">
                  <c:v>2000.06</c:v>
                </c:pt>
                <c:pt idx="1">
                  <c:v>3499.89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0202836768840154</c:v>
                </c:pt>
                <c:pt idx="1">
                  <c:v>0.00506039881401385</c:v>
                </c:pt>
              </c:numCache>
            </c:numRef>
          </c:yVal>
          <c:smooth val="0"/>
        </c:ser>
        <c:axId val="4212735"/>
        <c:axId val="72260125"/>
      </c:scatterChart>
      <c:valAx>
        <c:axId val="4212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0125"/>
        <c:crossesAt val="0"/>
        <c:crossBetween val="midCat"/>
      </c:valAx>
      <c:valAx>
        <c:axId val="72260125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7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A$17:$A$309</c:f>
              <c:numCache>
                <c:formatCode>General</c:formatCode>
                <c:ptCount val="29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5</c:v>
                </c:pt>
                <c:pt idx="45">
                  <c:v>6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2</c:v>
                </c:pt>
                <c:pt idx="104">
                  <c:v>12</c:v>
                </c:pt>
                <c:pt idx="105">
                  <c:v>12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3</c:v>
                </c:pt>
                <c:pt idx="117">
                  <c:v>14</c:v>
                </c:pt>
                <c:pt idx="118">
                  <c:v>14</c:v>
                </c:pt>
                <c:pt idx="119">
                  <c:v>15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6</c:v>
                </c:pt>
                <c:pt idx="133">
                  <c:v>16</c:v>
                </c:pt>
                <c:pt idx="134">
                  <c:v>16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16</c:v>
                </c:pt>
                <c:pt idx="139">
                  <c:v>16</c:v>
                </c:pt>
                <c:pt idx="140">
                  <c:v>16</c:v>
                </c:pt>
                <c:pt idx="141">
                  <c:v>16</c:v>
                </c:pt>
                <c:pt idx="142">
                  <c:v>16</c:v>
                </c:pt>
                <c:pt idx="143">
                  <c:v>16</c:v>
                </c:pt>
                <c:pt idx="144">
                  <c:v>17</c:v>
                </c:pt>
                <c:pt idx="145">
                  <c:v>17</c:v>
                </c:pt>
                <c:pt idx="146">
                  <c:v>17</c:v>
                </c:pt>
                <c:pt idx="147">
                  <c:v>17</c:v>
                </c:pt>
                <c:pt idx="148">
                  <c:v>17</c:v>
                </c:pt>
                <c:pt idx="149">
                  <c:v>17</c:v>
                </c:pt>
                <c:pt idx="150">
                  <c:v>17</c:v>
                </c:pt>
                <c:pt idx="151">
                  <c:v>17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7</c:v>
                </c:pt>
                <c:pt idx="159">
                  <c:v>17</c:v>
                </c:pt>
                <c:pt idx="160">
                  <c:v>17</c:v>
                </c:pt>
                <c:pt idx="161">
                  <c:v>17</c:v>
                </c:pt>
                <c:pt idx="162">
                  <c:v>17</c:v>
                </c:pt>
                <c:pt idx="163">
                  <c:v>17</c:v>
                </c:pt>
                <c:pt idx="164">
                  <c:v>17</c:v>
                </c:pt>
                <c:pt idx="165">
                  <c:v>17</c:v>
                </c:pt>
                <c:pt idx="166">
                  <c:v>18</c:v>
                </c:pt>
                <c:pt idx="167">
                  <c:v>19</c:v>
                </c:pt>
                <c:pt idx="168">
                  <c:v>19</c:v>
                </c:pt>
                <c:pt idx="169">
                  <c:v>20</c:v>
                </c:pt>
                <c:pt idx="170">
                  <c:v>21</c:v>
                </c:pt>
                <c:pt idx="171">
                  <c:v>21</c:v>
                </c:pt>
                <c:pt idx="172">
                  <c:v>21</c:v>
                </c:pt>
                <c:pt idx="173">
                  <c:v>21</c:v>
                </c:pt>
                <c:pt idx="174">
                  <c:v>21</c:v>
                </c:pt>
                <c:pt idx="175">
                  <c:v>21</c:v>
                </c:pt>
                <c:pt idx="176">
                  <c:v>21</c:v>
                </c:pt>
                <c:pt idx="177">
                  <c:v>21</c:v>
                </c:pt>
                <c:pt idx="178">
                  <c:v>21</c:v>
                </c:pt>
                <c:pt idx="179">
                  <c:v>21</c:v>
                </c:pt>
                <c:pt idx="180">
                  <c:v>21</c:v>
                </c:pt>
                <c:pt idx="181">
                  <c:v>21</c:v>
                </c:pt>
                <c:pt idx="182">
                  <c:v>21</c:v>
                </c:pt>
                <c:pt idx="183">
                  <c:v>21</c:v>
                </c:pt>
                <c:pt idx="184">
                  <c:v>21</c:v>
                </c:pt>
                <c:pt idx="185">
                  <c:v>21</c:v>
                </c:pt>
                <c:pt idx="186">
                  <c:v>21</c:v>
                </c:pt>
                <c:pt idx="187">
                  <c:v>21</c:v>
                </c:pt>
                <c:pt idx="188">
                  <c:v>21</c:v>
                </c:pt>
                <c:pt idx="189">
                  <c:v>21</c:v>
                </c:pt>
                <c:pt idx="190">
                  <c:v>21</c:v>
                </c:pt>
                <c:pt idx="191">
                  <c:v>21</c:v>
                </c:pt>
                <c:pt idx="192">
                  <c:v>21</c:v>
                </c:pt>
                <c:pt idx="193">
                  <c:v>21</c:v>
                </c:pt>
                <c:pt idx="194">
                  <c:v>22</c:v>
                </c:pt>
                <c:pt idx="195">
                  <c:v>22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2</c:v>
                </c:pt>
                <c:pt idx="208">
                  <c:v>22</c:v>
                </c:pt>
                <c:pt idx="209">
                  <c:v>22</c:v>
                </c:pt>
                <c:pt idx="210">
                  <c:v>22</c:v>
                </c:pt>
                <c:pt idx="211">
                  <c:v>22</c:v>
                </c:pt>
                <c:pt idx="212">
                  <c:v>22</c:v>
                </c:pt>
                <c:pt idx="213">
                  <c:v>22</c:v>
                </c:pt>
                <c:pt idx="214">
                  <c:v>22</c:v>
                </c:pt>
                <c:pt idx="215">
                  <c:v>22</c:v>
                </c:pt>
                <c:pt idx="216">
                  <c:v>23</c:v>
                </c:pt>
                <c:pt idx="217">
                  <c:v>23</c:v>
                </c:pt>
                <c:pt idx="218">
                  <c:v>24</c:v>
                </c:pt>
                <c:pt idx="219">
                  <c:v>24</c:v>
                </c:pt>
                <c:pt idx="220">
                  <c:v>24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4</c:v>
                </c:pt>
                <c:pt idx="225">
                  <c:v>24</c:v>
                </c:pt>
                <c:pt idx="226">
                  <c:v>24</c:v>
                </c:pt>
                <c:pt idx="227">
                  <c:v>24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4</c:v>
                </c:pt>
                <c:pt idx="232">
                  <c:v>24</c:v>
                </c:pt>
                <c:pt idx="233">
                  <c:v>24</c:v>
                </c:pt>
                <c:pt idx="234">
                  <c:v>24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4</c:v>
                </c:pt>
                <c:pt idx="239">
                  <c:v>24</c:v>
                </c:pt>
                <c:pt idx="240">
                  <c:v>24</c:v>
                </c:pt>
                <c:pt idx="241">
                  <c:v>24</c:v>
                </c:pt>
                <c:pt idx="242">
                  <c:v>25</c:v>
                </c:pt>
                <c:pt idx="243">
                  <c:v>25</c:v>
                </c:pt>
                <c:pt idx="244">
                  <c:v>26</c:v>
                </c:pt>
                <c:pt idx="245">
                  <c:v>27</c:v>
                </c:pt>
                <c:pt idx="246">
                  <c:v>28</c:v>
                </c:pt>
                <c:pt idx="247">
                  <c:v>28</c:v>
                </c:pt>
                <c:pt idx="248">
                  <c:v>28</c:v>
                </c:pt>
                <c:pt idx="249">
                  <c:v>28</c:v>
                </c:pt>
                <c:pt idx="250">
                  <c:v>28</c:v>
                </c:pt>
                <c:pt idx="251">
                  <c:v>28</c:v>
                </c:pt>
                <c:pt idx="252">
                  <c:v>28</c:v>
                </c:pt>
                <c:pt idx="253">
                  <c:v>28</c:v>
                </c:pt>
                <c:pt idx="254">
                  <c:v>28</c:v>
                </c:pt>
                <c:pt idx="255">
                  <c:v>28</c:v>
                </c:pt>
                <c:pt idx="256">
                  <c:v>28</c:v>
                </c:pt>
                <c:pt idx="257">
                  <c:v>28</c:v>
                </c:pt>
                <c:pt idx="258">
                  <c:v>28</c:v>
                </c:pt>
                <c:pt idx="259">
                  <c:v>28</c:v>
                </c:pt>
                <c:pt idx="260">
                  <c:v>28</c:v>
                </c:pt>
                <c:pt idx="261">
                  <c:v>28</c:v>
                </c:pt>
                <c:pt idx="262">
                  <c:v>28</c:v>
                </c:pt>
                <c:pt idx="263">
                  <c:v>28</c:v>
                </c:pt>
                <c:pt idx="264">
                  <c:v>28</c:v>
                </c:pt>
                <c:pt idx="265">
                  <c:v>28</c:v>
                </c:pt>
                <c:pt idx="266">
                  <c:v>28</c:v>
                </c:pt>
                <c:pt idx="267">
                  <c:v>28</c:v>
                </c:pt>
                <c:pt idx="268">
                  <c:v>28</c:v>
                </c:pt>
                <c:pt idx="269">
                  <c:v>28</c:v>
                </c:pt>
                <c:pt idx="270">
                  <c:v>29</c:v>
                </c:pt>
                <c:pt idx="271">
                  <c:v>29</c:v>
                </c:pt>
                <c:pt idx="272">
                  <c:v>29</c:v>
                </c:pt>
                <c:pt idx="273">
                  <c:v>29</c:v>
                </c:pt>
                <c:pt idx="274">
                  <c:v>29</c:v>
                </c:pt>
                <c:pt idx="275">
                  <c:v>29</c:v>
                </c:pt>
                <c:pt idx="276">
                  <c:v>29</c:v>
                </c:pt>
                <c:pt idx="277">
                  <c:v>29</c:v>
                </c:pt>
                <c:pt idx="278">
                  <c:v>29</c:v>
                </c:pt>
                <c:pt idx="279">
                  <c:v>29</c:v>
                </c:pt>
                <c:pt idx="280">
                  <c:v>29</c:v>
                </c:pt>
                <c:pt idx="281">
                  <c:v>29</c:v>
                </c:pt>
                <c:pt idx="282">
                  <c:v>29</c:v>
                </c:pt>
                <c:pt idx="283">
                  <c:v>29</c:v>
                </c:pt>
                <c:pt idx="284">
                  <c:v>29</c:v>
                </c:pt>
                <c:pt idx="285">
                  <c:v>29</c:v>
                </c:pt>
                <c:pt idx="286">
                  <c:v>29</c:v>
                </c:pt>
                <c:pt idx="287">
                  <c:v>29</c:v>
                </c:pt>
                <c:pt idx="288">
                  <c:v>29</c:v>
                </c:pt>
                <c:pt idx="289">
                  <c:v>29</c:v>
                </c:pt>
                <c:pt idx="290">
                  <c:v>29</c:v>
                </c:pt>
                <c:pt idx="291">
                  <c:v>29</c:v>
                </c:pt>
                <c:pt idx="292">
                  <c:v>29</c:v>
                </c:pt>
              </c:numCache>
            </c:numRef>
          </c:xVal>
          <c:yVal>
            <c:numRef>
              <c:f>'(Sal0 - Sal_BOT) (4)'!$F$17:$F$309</c:f>
              <c:numCache>
                <c:formatCode>General</c:formatCode>
                <c:ptCount val="293"/>
                <c:pt idx="0">
                  <c:v>0.000108719</c:v>
                </c:pt>
                <c:pt idx="1">
                  <c:v>-0.0017128</c:v>
                </c:pt>
                <c:pt idx="2">
                  <c:v>-0.00294495</c:v>
                </c:pt>
                <c:pt idx="3">
                  <c:v>-0.00542641</c:v>
                </c:pt>
                <c:pt idx="4">
                  <c:v>-0.0211201</c:v>
                </c:pt>
                <c:pt idx="5">
                  <c:v>-0.0540695</c:v>
                </c:pt>
                <c:pt idx="6">
                  <c:v>-0.0229034</c:v>
                </c:pt>
                <c:pt idx="7">
                  <c:v>-0.0408268</c:v>
                </c:pt>
                <c:pt idx="8">
                  <c:v>-0.058176</c:v>
                </c:pt>
                <c:pt idx="9">
                  <c:v>-0.629637</c:v>
                </c:pt>
                <c:pt idx="10">
                  <c:v>-0.0539856</c:v>
                </c:pt>
                <c:pt idx="11">
                  <c:v>0.00608063</c:v>
                </c:pt>
                <c:pt idx="12">
                  <c:v>-0.022213</c:v>
                </c:pt>
                <c:pt idx="13">
                  <c:v>0.00538254</c:v>
                </c:pt>
                <c:pt idx="14">
                  <c:v>0.00508499</c:v>
                </c:pt>
                <c:pt idx="15">
                  <c:v>0.00574112</c:v>
                </c:pt>
                <c:pt idx="16">
                  <c:v>-0.0326691</c:v>
                </c:pt>
                <c:pt idx="17">
                  <c:v>-0.0371456</c:v>
                </c:pt>
                <c:pt idx="18">
                  <c:v>-0.675745</c:v>
                </c:pt>
                <c:pt idx="19">
                  <c:v>-0.040556</c:v>
                </c:pt>
                <c:pt idx="20">
                  <c:v>-0.766134</c:v>
                </c:pt>
                <c:pt idx="21">
                  <c:v>-0.00127029</c:v>
                </c:pt>
                <c:pt idx="22">
                  <c:v>-0.000171661</c:v>
                </c:pt>
                <c:pt idx="23">
                  <c:v>3.05176E-005</c:v>
                </c:pt>
                <c:pt idx="24">
                  <c:v>-0.00307083</c:v>
                </c:pt>
                <c:pt idx="25">
                  <c:v>-0.00226974</c:v>
                </c:pt>
                <c:pt idx="26">
                  <c:v>-0.00317001</c:v>
                </c:pt>
                <c:pt idx="27">
                  <c:v>-0.00232697</c:v>
                </c:pt>
                <c:pt idx="28">
                  <c:v>-0.00242615</c:v>
                </c:pt>
                <c:pt idx="29">
                  <c:v>0.000873566</c:v>
                </c:pt>
                <c:pt idx="30">
                  <c:v>-0.00062561</c:v>
                </c:pt>
                <c:pt idx="31">
                  <c:v>-0.0014267</c:v>
                </c:pt>
                <c:pt idx="32">
                  <c:v>0.000175476</c:v>
                </c:pt>
                <c:pt idx="33">
                  <c:v>0.0615883</c:v>
                </c:pt>
                <c:pt idx="34">
                  <c:v>-9.91821E-005</c:v>
                </c:pt>
                <c:pt idx="35">
                  <c:v>-0.000499725</c:v>
                </c:pt>
                <c:pt idx="36">
                  <c:v>0.000598907</c:v>
                </c:pt>
                <c:pt idx="37">
                  <c:v>0.000499725</c:v>
                </c:pt>
                <c:pt idx="38">
                  <c:v>0.000301361</c:v>
                </c:pt>
                <c:pt idx="39">
                  <c:v>-0.00120163</c:v>
                </c:pt>
                <c:pt idx="40">
                  <c:v>-0.013855</c:v>
                </c:pt>
                <c:pt idx="41">
                  <c:v>-0.0176544</c:v>
                </c:pt>
                <c:pt idx="42">
                  <c:v>-0.0235558</c:v>
                </c:pt>
                <c:pt idx="43">
                  <c:v>-0.0208645</c:v>
                </c:pt>
                <c:pt idx="44">
                  <c:v>-0.00397873</c:v>
                </c:pt>
                <c:pt idx="45">
                  <c:v>-0.00395966</c:v>
                </c:pt>
                <c:pt idx="46">
                  <c:v>-0.00138855</c:v>
                </c:pt>
                <c:pt idx="47">
                  <c:v>0.000606537</c:v>
                </c:pt>
                <c:pt idx="48">
                  <c:v>0.000240326</c:v>
                </c:pt>
                <c:pt idx="49">
                  <c:v>0.000102997</c:v>
                </c:pt>
                <c:pt idx="50">
                  <c:v>-0.00460815</c:v>
                </c:pt>
                <c:pt idx="51">
                  <c:v>-0.00119019</c:v>
                </c:pt>
                <c:pt idx="52">
                  <c:v>0.0020752</c:v>
                </c:pt>
                <c:pt idx="53">
                  <c:v>0.00062561</c:v>
                </c:pt>
                <c:pt idx="54">
                  <c:v>-0.00377655</c:v>
                </c:pt>
                <c:pt idx="55">
                  <c:v>-0.000724792</c:v>
                </c:pt>
                <c:pt idx="56">
                  <c:v>-0.00178909</c:v>
                </c:pt>
                <c:pt idx="57">
                  <c:v>0.0016861</c:v>
                </c:pt>
                <c:pt idx="58">
                  <c:v>0.00458908</c:v>
                </c:pt>
                <c:pt idx="59">
                  <c:v>0.0170059</c:v>
                </c:pt>
                <c:pt idx="60">
                  <c:v>-0.0026741</c:v>
                </c:pt>
                <c:pt idx="61">
                  <c:v>-0.00283813</c:v>
                </c:pt>
                <c:pt idx="62">
                  <c:v>-0.00431824</c:v>
                </c:pt>
                <c:pt idx="63">
                  <c:v>-0.000514984</c:v>
                </c:pt>
                <c:pt idx="64">
                  <c:v>0.00648499</c:v>
                </c:pt>
                <c:pt idx="65">
                  <c:v>-0.00221634</c:v>
                </c:pt>
                <c:pt idx="66">
                  <c:v>-0.00461578</c:v>
                </c:pt>
                <c:pt idx="67">
                  <c:v>-0.00536728</c:v>
                </c:pt>
                <c:pt idx="68">
                  <c:v>-0.0033493</c:v>
                </c:pt>
                <c:pt idx="69">
                  <c:v>-0.004776</c:v>
                </c:pt>
                <c:pt idx="70">
                  <c:v>-0.00570297</c:v>
                </c:pt>
                <c:pt idx="71">
                  <c:v>0.00762939</c:v>
                </c:pt>
                <c:pt idx="72">
                  <c:v>0.00858688</c:v>
                </c:pt>
                <c:pt idx="73">
                  <c:v>0.00998688</c:v>
                </c:pt>
                <c:pt idx="74">
                  <c:v>0.00950241</c:v>
                </c:pt>
                <c:pt idx="75">
                  <c:v>0.00696945</c:v>
                </c:pt>
                <c:pt idx="76">
                  <c:v>0.00827408</c:v>
                </c:pt>
                <c:pt idx="77">
                  <c:v>0.0116272</c:v>
                </c:pt>
                <c:pt idx="78">
                  <c:v>0.0105743</c:v>
                </c:pt>
                <c:pt idx="79">
                  <c:v>0.00996017</c:v>
                </c:pt>
                <c:pt idx="80">
                  <c:v>0.00697327</c:v>
                </c:pt>
                <c:pt idx="81">
                  <c:v>0.0119705</c:v>
                </c:pt>
                <c:pt idx="82">
                  <c:v>0.0102692</c:v>
                </c:pt>
                <c:pt idx="83">
                  <c:v>0.0105705</c:v>
                </c:pt>
                <c:pt idx="84">
                  <c:v>0.0088501</c:v>
                </c:pt>
                <c:pt idx="85">
                  <c:v>0.0124702</c:v>
                </c:pt>
                <c:pt idx="86">
                  <c:v>0.0101166</c:v>
                </c:pt>
                <c:pt idx="87">
                  <c:v>0.00972366</c:v>
                </c:pt>
                <c:pt idx="88">
                  <c:v>0.0111504</c:v>
                </c:pt>
                <c:pt idx="89">
                  <c:v>0.00669098</c:v>
                </c:pt>
                <c:pt idx="90">
                  <c:v>0.00698853</c:v>
                </c:pt>
                <c:pt idx="91">
                  <c:v>0.0051918</c:v>
                </c:pt>
                <c:pt idx="92">
                  <c:v>0.00669098</c:v>
                </c:pt>
                <c:pt idx="93">
                  <c:v>0.00986862</c:v>
                </c:pt>
                <c:pt idx="94">
                  <c:v>0.00984573</c:v>
                </c:pt>
                <c:pt idx="95">
                  <c:v>0.00998688</c:v>
                </c:pt>
                <c:pt idx="96">
                  <c:v>0.00991058</c:v>
                </c:pt>
                <c:pt idx="97">
                  <c:v>0.0107422</c:v>
                </c:pt>
                <c:pt idx="98">
                  <c:v>0.0106506</c:v>
                </c:pt>
                <c:pt idx="99">
                  <c:v>0.010128</c:v>
                </c:pt>
                <c:pt idx="100">
                  <c:v>0.0104866</c:v>
                </c:pt>
                <c:pt idx="101">
                  <c:v>0.0116806</c:v>
                </c:pt>
                <c:pt idx="102">
                  <c:v>0.0114479</c:v>
                </c:pt>
                <c:pt idx="103">
                  <c:v>0.00971603</c:v>
                </c:pt>
                <c:pt idx="104">
                  <c:v>0.0083046</c:v>
                </c:pt>
                <c:pt idx="105">
                  <c:v>0.0119972</c:v>
                </c:pt>
                <c:pt idx="106">
                  <c:v>0.00901794</c:v>
                </c:pt>
                <c:pt idx="107">
                  <c:v>0.00812912</c:v>
                </c:pt>
                <c:pt idx="108">
                  <c:v>0.00898743</c:v>
                </c:pt>
                <c:pt idx="109">
                  <c:v>0.0498543</c:v>
                </c:pt>
                <c:pt idx="110">
                  <c:v>0.0103302</c:v>
                </c:pt>
                <c:pt idx="111">
                  <c:v>0.00494766</c:v>
                </c:pt>
                <c:pt idx="112">
                  <c:v>0.00854111</c:v>
                </c:pt>
                <c:pt idx="113">
                  <c:v>0.00679779</c:v>
                </c:pt>
                <c:pt idx="114">
                  <c:v>0.00721741</c:v>
                </c:pt>
                <c:pt idx="115">
                  <c:v>0.00662231</c:v>
                </c:pt>
                <c:pt idx="116">
                  <c:v>-0.00381088</c:v>
                </c:pt>
                <c:pt idx="117">
                  <c:v>-0.00534439</c:v>
                </c:pt>
                <c:pt idx="118">
                  <c:v>-0.00364685</c:v>
                </c:pt>
                <c:pt idx="119">
                  <c:v>-0.00603104</c:v>
                </c:pt>
                <c:pt idx="120">
                  <c:v>0.0102844</c:v>
                </c:pt>
                <c:pt idx="121">
                  <c:v>0.00807953</c:v>
                </c:pt>
                <c:pt idx="122">
                  <c:v>0.0102348</c:v>
                </c:pt>
                <c:pt idx="123">
                  <c:v>0.0100479</c:v>
                </c:pt>
                <c:pt idx="124">
                  <c:v>0.0105476</c:v>
                </c:pt>
                <c:pt idx="125">
                  <c:v>0.00964737</c:v>
                </c:pt>
                <c:pt idx="126">
                  <c:v>0.00944519</c:v>
                </c:pt>
                <c:pt idx="127">
                  <c:v>0.0106544</c:v>
                </c:pt>
                <c:pt idx="128">
                  <c:v>0.0104408</c:v>
                </c:pt>
                <c:pt idx="129">
                  <c:v>0.0107422</c:v>
                </c:pt>
                <c:pt idx="130">
                  <c:v>0.00952148</c:v>
                </c:pt>
                <c:pt idx="131">
                  <c:v>0.0104332</c:v>
                </c:pt>
                <c:pt idx="132">
                  <c:v>0.00714874</c:v>
                </c:pt>
                <c:pt idx="133">
                  <c:v>0.00912857</c:v>
                </c:pt>
                <c:pt idx="134">
                  <c:v>0.0100479</c:v>
                </c:pt>
                <c:pt idx="135">
                  <c:v>0.00909424</c:v>
                </c:pt>
                <c:pt idx="136">
                  <c:v>0.0110893</c:v>
                </c:pt>
                <c:pt idx="137">
                  <c:v>0.0144081</c:v>
                </c:pt>
                <c:pt idx="138">
                  <c:v>0.0258675</c:v>
                </c:pt>
                <c:pt idx="139">
                  <c:v>0.0108604</c:v>
                </c:pt>
                <c:pt idx="140">
                  <c:v>0.00571442</c:v>
                </c:pt>
                <c:pt idx="141">
                  <c:v>0.0105705</c:v>
                </c:pt>
                <c:pt idx="142">
                  <c:v>0.00603485</c:v>
                </c:pt>
                <c:pt idx="143">
                  <c:v>0.00600815</c:v>
                </c:pt>
                <c:pt idx="144">
                  <c:v>-0.000938416</c:v>
                </c:pt>
                <c:pt idx="145">
                  <c:v>-0.000240326</c:v>
                </c:pt>
                <c:pt idx="146">
                  <c:v>-0.00413513</c:v>
                </c:pt>
                <c:pt idx="147">
                  <c:v>-0.000339508</c:v>
                </c:pt>
                <c:pt idx="148">
                  <c:v>-0.0017395</c:v>
                </c:pt>
                <c:pt idx="149">
                  <c:v>-0.00123596</c:v>
                </c:pt>
                <c:pt idx="150">
                  <c:v>-0.00299454</c:v>
                </c:pt>
                <c:pt idx="151">
                  <c:v>-0.00251389</c:v>
                </c:pt>
                <c:pt idx="152">
                  <c:v>-0.00257874</c:v>
                </c:pt>
                <c:pt idx="153">
                  <c:v>0.000267029</c:v>
                </c:pt>
                <c:pt idx="154">
                  <c:v>0.000736237</c:v>
                </c:pt>
                <c:pt idx="155">
                  <c:v>-0.00295258</c:v>
                </c:pt>
                <c:pt idx="156">
                  <c:v>-0.0032692</c:v>
                </c:pt>
                <c:pt idx="157">
                  <c:v>-0.00333786</c:v>
                </c:pt>
                <c:pt idx="158">
                  <c:v>-0.000576019</c:v>
                </c:pt>
                <c:pt idx="159">
                  <c:v>-0.00175476</c:v>
                </c:pt>
                <c:pt idx="160">
                  <c:v>0.000144958</c:v>
                </c:pt>
                <c:pt idx="161">
                  <c:v>-0.000156403</c:v>
                </c:pt>
                <c:pt idx="162">
                  <c:v>-0.00403595</c:v>
                </c:pt>
                <c:pt idx="163">
                  <c:v>-0.00374603</c:v>
                </c:pt>
                <c:pt idx="164">
                  <c:v>-0.00344467</c:v>
                </c:pt>
                <c:pt idx="165">
                  <c:v>-0.00453568</c:v>
                </c:pt>
                <c:pt idx="166">
                  <c:v>-0.00382233</c:v>
                </c:pt>
                <c:pt idx="167">
                  <c:v>-0.00297928</c:v>
                </c:pt>
                <c:pt idx="168">
                  <c:v>-0.00377274</c:v>
                </c:pt>
                <c:pt idx="169">
                  <c:v>-0.00487518</c:v>
                </c:pt>
                <c:pt idx="170">
                  <c:v>-0.00183105</c:v>
                </c:pt>
                <c:pt idx="171">
                  <c:v>-0.000469208</c:v>
                </c:pt>
                <c:pt idx="172">
                  <c:v>-0.000331879</c:v>
                </c:pt>
                <c:pt idx="173">
                  <c:v>0.0217743</c:v>
                </c:pt>
                <c:pt idx="174">
                  <c:v>0.00127029</c:v>
                </c:pt>
                <c:pt idx="175">
                  <c:v>0.00218582</c:v>
                </c:pt>
                <c:pt idx="176">
                  <c:v>0.00698471</c:v>
                </c:pt>
                <c:pt idx="177">
                  <c:v>-3.43323E-005</c:v>
                </c:pt>
                <c:pt idx="178">
                  <c:v>0.00883865</c:v>
                </c:pt>
                <c:pt idx="179">
                  <c:v>0.00328064</c:v>
                </c:pt>
                <c:pt idx="180">
                  <c:v>-0.00322342</c:v>
                </c:pt>
                <c:pt idx="181">
                  <c:v>0.00490189</c:v>
                </c:pt>
                <c:pt idx="182">
                  <c:v>0.00869751</c:v>
                </c:pt>
                <c:pt idx="183">
                  <c:v>0.00239944</c:v>
                </c:pt>
                <c:pt idx="184">
                  <c:v>0.000709534</c:v>
                </c:pt>
                <c:pt idx="185">
                  <c:v>0.00864792</c:v>
                </c:pt>
                <c:pt idx="186">
                  <c:v>0.00601959</c:v>
                </c:pt>
                <c:pt idx="187">
                  <c:v>0.00940323</c:v>
                </c:pt>
                <c:pt idx="188">
                  <c:v>0.000968933</c:v>
                </c:pt>
                <c:pt idx="189">
                  <c:v>0.00050354</c:v>
                </c:pt>
                <c:pt idx="190">
                  <c:v>-0.00200272</c:v>
                </c:pt>
                <c:pt idx="191">
                  <c:v>0.00038147</c:v>
                </c:pt>
                <c:pt idx="192">
                  <c:v>0.00146103</c:v>
                </c:pt>
                <c:pt idx="193">
                  <c:v>-0.00167465</c:v>
                </c:pt>
                <c:pt idx="194">
                  <c:v>-0.000854492</c:v>
                </c:pt>
                <c:pt idx="195">
                  <c:v>-0.00145721</c:v>
                </c:pt>
                <c:pt idx="196">
                  <c:v>-0.00135422</c:v>
                </c:pt>
                <c:pt idx="197">
                  <c:v>-0.00195694</c:v>
                </c:pt>
                <c:pt idx="198">
                  <c:v>-0.000854492</c:v>
                </c:pt>
                <c:pt idx="199">
                  <c:v>0.0019455</c:v>
                </c:pt>
                <c:pt idx="200">
                  <c:v>-0.00233841</c:v>
                </c:pt>
                <c:pt idx="201">
                  <c:v>-0.00341415</c:v>
                </c:pt>
                <c:pt idx="202">
                  <c:v>0.0030365</c:v>
                </c:pt>
                <c:pt idx="203">
                  <c:v>-0.00104141</c:v>
                </c:pt>
                <c:pt idx="204">
                  <c:v>-0.00185394</c:v>
                </c:pt>
                <c:pt idx="205">
                  <c:v>-0.000339508</c:v>
                </c:pt>
                <c:pt idx="206">
                  <c:v>6.86646E-005</c:v>
                </c:pt>
                <c:pt idx="207">
                  <c:v>-0.00018692</c:v>
                </c:pt>
                <c:pt idx="208">
                  <c:v>-0.000400543</c:v>
                </c:pt>
                <c:pt idx="209">
                  <c:v>-0.00136566</c:v>
                </c:pt>
                <c:pt idx="210">
                  <c:v>-0.00216293</c:v>
                </c:pt>
                <c:pt idx="211">
                  <c:v>-0.00038147</c:v>
                </c:pt>
                <c:pt idx="212">
                  <c:v>-0.00317764</c:v>
                </c:pt>
                <c:pt idx="213">
                  <c:v>-0.00327301</c:v>
                </c:pt>
                <c:pt idx="214">
                  <c:v>-0.00407791</c:v>
                </c:pt>
                <c:pt idx="215">
                  <c:v>-0.00490189</c:v>
                </c:pt>
                <c:pt idx="216">
                  <c:v>-0.00421906</c:v>
                </c:pt>
                <c:pt idx="217">
                  <c:v>-0.00437927</c:v>
                </c:pt>
                <c:pt idx="218">
                  <c:v>-0.00234604</c:v>
                </c:pt>
                <c:pt idx="219">
                  <c:v>-0.00337219</c:v>
                </c:pt>
                <c:pt idx="220">
                  <c:v>-0.00286865</c:v>
                </c:pt>
                <c:pt idx="221">
                  <c:v>-0.00287247</c:v>
                </c:pt>
                <c:pt idx="222">
                  <c:v>-0.0031662</c:v>
                </c:pt>
                <c:pt idx="223">
                  <c:v>-0.0027504</c:v>
                </c:pt>
                <c:pt idx="224">
                  <c:v>-0.0027771</c:v>
                </c:pt>
                <c:pt idx="225">
                  <c:v>-0.00246048</c:v>
                </c:pt>
                <c:pt idx="226">
                  <c:v>-0.00266647</c:v>
                </c:pt>
                <c:pt idx="227">
                  <c:v>-0.00284958</c:v>
                </c:pt>
                <c:pt idx="228">
                  <c:v>-0.0026741</c:v>
                </c:pt>
                <c:pt idx="229">
                  <c:v>-0.00284958</c:v>
                </c:pt>
                <c:pt idx="230">
                  <c:v>0.00363159</c:v>
                </c:pt>
                <c:pt idx="231">
                  <c:v>-0.00296021</c:v>
                </c:pt>
                <c:pt idx="232">
                  <c:v>-0.00273895</c:v>
                </c:pt>
                <c:pt idx="233">
                  <c:v>-0.00286484</c:v>
                </c:pt>
                <c:pt idx="234">
                  <c:v>-0.00534439</c:v>
                </c:pt>
                <c:pt idx="235">
                  <c:v>-0.00593948</c:v>
                </c:pt>
                <c:pt idx="236">
                  <c:v>-0.00276566</c:v>
                </c:pt>
                <c:pt idx="237">
                  <c:v>-0.00374985</c:v>
                </c:pt>
                <c:pt idx="238">
                  <c:v>-0.00275803</c:v>
                </c:pt>
                <c:pt idx="239">
                  <c:v>-0.00283813</c:v>
                </c:pt>
                <c:pt idx="240">
                  <c:v>-0.00295258</c:v>
                </c:pt>
                <c:pt idx="241">
                  <c:v>-0.0150909</c:v>
                </c:pt>
                <c:pt idx="242">
                  <c:v>-0.00381088</c:v>
                </c:pt>
                <c:pt idx="243">
                  <c:v>-0.00475311</c:v>
                </c:pt>
                <c:pt idx="244">
                  <c:v>-0.00378799</c:v>
                </c:pt>
                <c:pt idx="245">
                  <c:v>-0.00498581</c:v>
                </c:pt>
                <c:pt idx="246">
                  <c:v>-0.00353241</c:v>
                </c:pt>
                <c:pt idx="247">
                  <c:v>-0.0021553</c:v>
                </c:pt>
                <c:pt idx="248">
                  <c:v>-0.00167465</c:v>
                </c:pt>
                <c:pt idx="249">
                  <c:v>-0.00130463</c:v>
                </c:pt>
                <c:pt idx="250">
                  <c:v>-0.0021286</c:v>
                </c:pt>
                <c:pt idx="251">
                  <c:v>-0.000602722</c:v>
                </c:pt>
                <c:pt idx="252">
                  <c:v>-0.00204468</c:v>
                </c:pt>
                <c:pt idx="253">
                  <c:v>-0.00223923</c:v>
                </c:pt>
                <c:pt idx="254">
                  <c:v>-0.000873566</c:v>
                </c:pt>
                <c:pt idx="255">
                  <c:v>-0.00180435</c:v>
                </c:pt>
                <c:pt idx="256">
                  <c:v>-0.000995636</c:v>
                </c:pt>
                <c:pt idx="257">
                  <c:v>-0.00121689</c:v>
                </c:pt>
                <c:pt idx="258">
                  <c:v>-0.00447845</c:v>
                </c:pt>
                <c:pt idx="259">
                  <c:v>-0.00185394</c:v>
                </c:pt>
                <c:pt idx="260">
                  <c:v>-0.00268936</c:v>
                </c:pt>
                <c:pt idx="261">
                  <c:v>-0.00766373</c:v>
                </c:pt>
                <c:pt idx="262">
                  <c:v>0.0130539</c:v>
                </c:pt>
                <c:pt idx="263">
                  <c:v>0.00316238</c:v>
                </c:pt>
                <c:pt idx="264">
                  <c:v>-0.00352478</c:v>
                </c:pt>
                <c:pt idx="265">
                  <c:v>-0.00296783</c:v>
                </c:pt>
                <c:pt idx="266">
                  <c:v>-0.0035553</c:v>
                </c:pt>
                <c:pt idx="267">
                  <c:v>-0.00411987</c:v>
                </c:pt>
                <c:pt idx="268">
                  <c:v>-0.00476456</c:v>
                </c:pt>
                <c:pt idx="269">
                  <c:v>-0.00411224</c:v>
                </c:pt>
                <c:pt idx="270">
                  <c:v>0.0303116</c:v>
                </c:pt>
                <c:pt idx="271">
                  <c:v>0.000614166</c:v>
                </c:pt>
                <c:pt idx="272">
                  <c:v>0.00511169</c:v>
                </c:pt>
                <c:pt idx="273">
                  <c:v>-0.000267029</c:v>
                </c:pt>
                <c:pt idx="274">
                  <c:v>-0.000656128</c:v>
                </c:pt>
                <c:pt idx="275">
                  <c:v>-5.72205E-005</c:v>
                </c:pt>
                <c:pt idx="276">
                  <c:v>0.000511169</c:v>
                </c:pt>
                <c:pt idx="277">
                  <c:v>-0.000492096</c:v>
                </c:pt>
                <c:pt idx="278">
                  <c:v>0.000907898</c:v>
                </c:pt>
                <c:pt idx="279">
                  <c:v>-0.000190735</c:v>
                </c:pt>
                <c:pt idx="280">
                  <c:v>-0.000190735</c:v>
                </c:pt>
                <c:pt idx="281">
                  <c:v>-9.15527E-005</c:v>
                </c:pt>
                <c:pt idx="282">
                  <c:v>-0.00244904</c:v>
                </c:pt>
                <c:pt idx="283">
                  <c:v>-0.000526428</c:v>
                </c:pt>
                <c:pt idx="284">
                  <c:v>0.00105286</c:v>
                </c:pt>
                <c:pt idx="285">
                  <c:v>0.000335693</c:v>
                </c:pt>
                <c:pt idx="286">
                  <c:v>-0.000545502</c:v>
                </c:pt>
                <c:pt idx="287">
                  <c:v>-0.00104523</c:v>
                </c:pt>
                <c:pt idx="288">
                  <c:v>-0.00373077</c:v>
                </c:pt>
                <c:pt idx="289">
                  <c:v>-0.00663757</c:v>
                </c:pt>
                <c:pt idx="290">
                  <c:v>-0.00135422</c:v>
                </c:pt>
                <c:pt idx="291">
                  <c:v>-0.00379181</c:v>
                </c:pt>
                <c:pt idx="292">
                  <c:v>-0.00379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J$17:$J$290</c:f>
              <c:numCache>
                <c:formatCode>General</c:formatCode>
                <c:ptCount val="2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3</c:v>
                </c:pt>
                <c:pt idx="100">
                  <c:v>14</c:v>
                </c:pt>
                <c:pt idx="101">
                  <c:v>14</c:v>
                </c:pt>
                <c:pt idx="102">
                  <c:v>15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6</c:v>
                </c:pt>
                <c:pt idx="107">
                  <c:v>16</c:v>
                </c:pt>
                <c:pt idx="108">
                  <c:v>16</c:v>
                </c:pt>
                <c:pt idx="109">
                  <c:v>16</c:v>
                </c:pt>
                <c:pt idx="110">
                  <c:v>16</c:v>
                </c:pt>
                <c:pt idx="111">
                  <c:v>16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6</c:v>
                </c:pt>
                <c:pt idx="116">
                  <c:v>16</c:v>
                </c:pt>
                <c:pt idx="117">
                  <c:v>16</c:v>
                </c:pt>
                <c:pt idx="118">
                  <c:v>16</c:v>
                </c:pt>
                <c:pt idx="119">
                  <c:v>16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7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7</c:v>
                </c:pt>
                <c:pt idx="140">
                  <c:v>17</c:v>
                </c:pt>
                <c:pt idx="141">
                  <c:v>17</c:v>
                </c:pt>
                <c:pt idx="142">
                  <c:v>17</c:v>
                </c:pt>
                <c:pt idx="143">
                  <c:v>17</c:v>
                </c:pt>
                <c:pt idx="144">
                  <c:v>17</c:v>
                </c:pt>
                <c:pt idx="145">
                  <c:v>17</c:v>
                </c:pt>
                <c:pt idx="146">
                  <c:v>17</c:v>
                </c:pt>
                <c:pt idx="147">
                  <c:v>17</c:v>
                </c:pt>
                <c:pt idx="148">
                  <c:v>17</c:v>
                </c:pt>
                <c:pt idx="149">
                  <c:v>18</c:v>
                </c:pt>
                <c:pt idx="150">
                  <c:v>19</c:v>
                </c:pt>
                <c:pt idx="151">
                  <c:v>19</c:v>
                </c:pt>
                <c:pt idx="152">
                  <c:v>20</c:v>
                </c:pt>
                <c:pt idx="153">
                  <c:v>21</c:v>
                </c:pt>
                <c:pt idx="154">
                  <c:v>21</c:v>
                </c:pt>
                <c:pt idx="155">
                  <c:v>21</c:v>
                </c:pt>
                <c:pt idx="156">
                  <c:v>21</c:v>
                </c:pt>
                <c:pt idx="157">
                  <c:v>21</c:v>
                </c:pt>
                <c:pt idx="158">
                  <c:v>21</c:v>
                </c:pt>
                <c:pt idx="159">
                  <c:v>21</c:v>
                </c:pt>
                <c:pt idx="160">
                  <c:v>21</c:v>
                </c:pt>
                <c:pt idx="161">
                  <c:v>21</c:v>
                </c:pt>
                <c:pt idx="162">
                  <c:v>21</c:v>
                </c:pt>
                <c:pt idx="163">
                  <c:v>21</c:v>
                </c:pt>
                <c:pt idx="164">
                  <c:v>21</c:v>
                </c:pt>
                <c:pt idx="165">
                  <c:v>21</c:v>
                </c:pt>
                <c:pt idx="166">
                  <c:v>21</c:v>
                </c:pt>
                <c:pt idx="167">
                  <c:v>21</c:v>
                </c:pt>
                <c:pt idx="168">
                  <c:v>21</c:v>
                </c:pt>
                <c:pt idx="169">
                  <c:v>21</c:v>
                </c:pt>
                <c:pt idx="170">
                  <c:v>21</c:v>
                </c:pt>
                <c:pt idx="171">
                  <c:v>21</c:v>
                </c:pt>
                <c:pt idx="172">
                  <c:v>21</c:v>
                </c:pt>
                <c:pt idx="173">
                  <c:v>21</c:v>
                </c:pt>
                <c:pt idx="174">
                  <c:v>21</c:v>
                </c:pt>
                <c:pt idx="175">
                  <c:v>21</c:v>
                </c:pt>
                <c:pt idx="176">
                  <c:v>21</c:v>
                </c:pt>
                <c:pt idx="177">
                  <c:v>22</c:v>
                </c:pt>
                <c:pt idx="178">
                  <c:v>22</c:v>
                </c:pt>
                <c:pt idx="179">
                  <c:v>22</c:v>
                </c:pt>
                <c:pt idx="180">
                  <c:v>22</c:v>
                </c:pt>
                <c:pt idx="181">
                  <c:v>22</c:v>
                </c:pt>
                <c:pt idx="182">
                  <c:v>22</c:v>
                </c:pt>
                <c:pt idx="183">
                  <c:v>22</c:v>
                </c:pt>
                <c:pt idx="184">
                  <c:v>22</c:v>
                </c:pt>
                <c:pt idx="185">
                  <c:v>22</c:v>
                </c:pt>
                <c:pt idx="186">
                  <c:v>22</c:v>
                </c:pt>
                <c:pt idx="187">
                  <c:v>22</c:v>
                </c:pt>
                <c:pt idx="188">
                  <c:v>22</c:v>
                </c:pt>
                <c:pt idx="189">
                  <c:v>22</c:v>
                </c:pt>
                <c:pt idx="190">
                  <c:v>22</c:v>
                </c:pt>
                <c:pt idx="191">
                  <c:v>22</c:v>
                </c:pt>
                <c:pt idx="192">
                  <c:v>22</c:v>
                </c:pt>
                <c:pt idx="193">
                  <c:v>22</c:v>
                </c:pt>
                <c:pt idx="194">
                  <c:v>22</c:v>
                </c:pt>
                <c:pt idx="195">
                  <c:v>22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  <c:pt idx="199">
                  <c:v>23</c:v>
                </c:pt>
                <c:pt idx="200">
                  <c:v>23</c:v>
                </c:pt>
                <c:pt idx="201">
                  <c:v>24</c:v>
                </c:pt>
                <c:pt idx="202">
                  <c:v>24</c:v>
                </c:pt>
                <c:pt idx="203">
                  <c:v>24</c:v>
                </c:pt>
                <c:pt idx="204">
                  <c:v>24</c:v>
                </c:pt>
                <c:pt idx="205">
                  <c:v>24</c:v>
                </c:pt>
                <c:pt idx="206">
                  <c:v>24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24</c:v>
                </c:pt>
                <c:pt idx="211">
                  <c:v>24</c:v>
                </c:pt>
                <c:pt idx="212">
                  <c:v>24</c:v>
                </c:pt>
                <c:pt idx="213">
                  <c:v>24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4</c:v>
                </c:pt>
                <c:pt idx="218">
                  <c:v>24</c:v>
                </c:pt>
                <c:pt idx="219">
                  <c:v>24</c:v>
                </c:pt>
                <c:pt idx="220">
                  <c:v>24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4</c:v>
                </c:pt>
                <c:pt idx="225">
                  <c:v>25</c:v>
                </c:pt>
                <c:pt idx="226">
                  <c:v>25</c:v>
                </c:pt>
                <c:pt idx="227">
                  <c:v>26</c:v>
                </c:pt>
                <c:pt idx="228">
                  <c:v>27</c:v>
                </c:pt>
                <c:pt idx="229">
                  <c:v>28</c:v>
                </c:pt>
                <c:pt idx="230">
                  <c:v>28</c:v>
                </c:pt>
                <c:pt idx="231">
                  <c:v>28</c:v>
                </c:pt>
                <c:pt idx="232">
                  <c:v>28</c:v>
                </c:pt>
                <c:pt idx="233">
                  <c:v>28</c:v>
                </c:pt>
                <c:pt idx="234">
                  <c:v>28</c:v>
                </c:pt>
                <c:pt idx="235">
                  <c:v>28</c:v>
                </c:pt>
                <c:pt idx="236">
                  <c:v>28</c:v>
                </c:pt>
                <c:pt idx="237">
                  <c:v>28</c:v>
                </c:pt>
                <c:pt idx="238">
                  <c:v>28</c:v>
                </c:pt>
                <c:pt idx="239">
                  <c:v>28</c:v>
                </c:pt>
                <c:pt idx="240">
                  <c:v>28</c:v>
                </c:pt>
                <c:pt idx="241">
                  <c:v>28</c:v>
                </c:pt>
                <c:pt idx="242">
                  <c:v>28</c:v>
                </c:pt>
                <c:pt idx="243">
                  <c:v>28</c:v>
                </c:pt>
                <c:pt idx="244">
                  <c:v>28</c:v>
                </c:pt>
                <c:pt idx="245">
                  <c:v>28</c:v>
                </c:pt>
                <c:pt idx="246">
                  <c:v>28</c:v>
                </c:pt>
                <c:pt idx="247">
                  <c:v>28</c:v>
                </c:pt>
                <c:pt idx="248">
                  <c:v>28</c:v>
                </c:pt>
                <c:pt idx="249">
                  <c:v>28</c:v>
                </c:pt>
                <c:pt idx="250">
                  <c:v>28</c:v>
                </c:pt>
                <c:pt idx="251">
                  <c:v>28</c:v>
                </c:pt>
                <c:pt idx="252">
                  <c:v>29</c:v>
                </c:pt>
                <c:pt idx="253">
                  <c:v>29</c:v>
                </c:pt>
                <c:pt idx="254">
                  <c:v>29</c:v>
                </c:pt>
                <c:pt idx="255">
                  <c:v>29</c:v>
                </c:pt>
                <c:pt idx="256">
                  <c:v>29</c:v>
                </c:pt>
                <c:pt idx="257">
                  <c:v>29</c:v>
                </c:pt>
                <c:pt idx="258">
                  <c:v>29</c:v>
                </c:pt>
                <c:pt idx="259">
                  <c:v>29</c:v>
                </c:pt>
                <c:pt idx="260">
                  <c:v>29</c:v>
                </c:pt>
                <c:pt idx="261">
                  <c:v>29</c:v>
                </c:pt>
                <c:pt idx="262">
                  <c:v>29</c:v>
                </c:pt>
                <c:pt idx="263">
                  <c:v>29</c:v>
                </c:pt>
                <c:pt idx="264">
                  <c:v>29</c:v>
                </c:pt>
                <c:pt idx="265">
                  <c:v>29</c:v>
                </c:pt>
                <c:pt idx="266">
                  <c:v>29</c:v>
                </c:pt>
                <c:pt idx="267">
                  <c:v>29</c:v>
                </c:pt>
                <c:pt idx="268">
                  <c:v>29</c:v>
                </c:pt>
                <c:pt idx="269">
                  <c:v>29</c:v>
                </c:pt>
                <c:pt idx="270">
                  <c:v>29</c:v>
                </c:pt>
                <c:pt idx="271">
                  <c:v>29</c:v>
                </c:pt>
                <c:pt idx="272">
                  <c:v>29</c:v>
                </c:pt>
                <c:pt idx="273">
                  <c:v>29</c:v>
                </c:pt>
              </c:numCache>
            </c:numRef>
          </c:xVal>
          <c:yVal>
            <c:numRef>
              <c:f>'(Sal0 - Sal_BOT) (4)'!$K$17:$K$290</c:f>
              <c:numCache>
                <c:formatCode>General</c:formatCode>
                <c:ptCount val="274"/>
                <c:pt idx="0">
                  <c:v>0.000108719</c:v>
                </c:pt>
                <c:pt idx="1">
                  <c:v>-0.0017128</c:v>
                </c:pt>
                <c:pt idx="2">
                  <c:v>-0.00294495</c:v>
                </c:pt>
                <c:pt idx="3">
                  <c:v>-0.00542641</c:v>
                </c:pt>
                <c:pt idx="4">
                  <c:v>-0.0211201</c:v>
                </c:pt>
                <c:pt idx="5">
                  <c:v>-0.0229034</c:v>
                </c:pt>
                <c:pt idx="6">
                  <c:v>0.00608063</c:v>
                </c:pt>
                <c:pt idx="7">
                  <c:v>-0.022213</c:v>
                </c:pt>
                <c:pt idx="8">
                  <c:v>0.00538254</c:v>
                </c:pt>
                <c:pt idx="9">
                  <c:v>0.00508499</c:v>
                </c:pt>
                <c:pt idx="10">
                  <c:v>0.00574112</c:v>
                </c:pt>
                <c:pt idx="11">
                  <c:v>-0.00127029</c:v>
                </c:pt>
                <c:pt idx="12">
                  <c:v>-0.000171661</c:v>
                </c:pt>
                <c:pt idx="13">
                  <c:v>3.05176E-005</c:v>
                </c:pt>
                <c:pt idx="14">
                  <c:v>-0.00307083</c:v>
                </c:pt>
                <c:pt idx="15">
                  <c:v>-0.00226974</c:v>
                </c:pt>
                <c:pt idx="16">
                  <c:v>-0.00317001</c:v>
                </c:pt>
                <c:pt idx="17">
                  <c:v>-0.00232697</c:v>
                </c:pt>
                <c:pt idx="18">
                  <c:v>-0.00242615</c:v>
                </c:pt>
                <c:pt idx="19">
                  <c:v>0.000873566</c:v>
                </c:pt>
                <c:pt idx="20">
                  <c:v>-0.00062561</c:v>
                </c:pt>
                <c:pt idx="21">
                  <c:v>-0.0014267</c:v>
                </c:pt>
                <c:pt idx="22">
                  <c:v>0.000175476</c:v>
                </c:pt>
                <c:pt idx="23">
                  <c:v>-9.91821E-005</c:v>
                </c:pt>
                <c:pt idx="24">
                  <c:v>-0.000499725</c:v>
                </c:pt>
                <c:pt idx="25">
                  <c:v>0.000598907</c:v>
                </c:pt>
                <c:pt idx="26">
                  <c:v>0.000499725</c:v>
                </c:pt>
                <c:pt idx="27">
                  <c:v>0.000301361</c:v>
                </c:pt>
                <c:pt idx="28">
                  <c:v>-0.00120163</c:v>
                </c:pt>
                <c:pt idx="29">
                  <c:v>-0.013855</c:v>
                </c:pt>
                <c:pt idx="30">
                  <c:v>-0.0176544</c:v>
                </c:pt>
                <c:pt idx="31">
                  <c:v>-0.0235558</c:v>
                </c:pt>
                <c:pt idx="32">
                  <c:v>-0.0208645</c:v>
                </c:pt>
                <c:pt idx="33">
                  <c:v>-0.00397873</c:v>
                </c:pt>
                <c:pt idx="34">
                  <c:v>-0.00395966</c:v>
                </c:pt>
                <c:pt idx="35">
                  <c:v>-0.00138855</c:v>
                </c:pt>
                <c:pt idx="36">
                  <c:v>0.000606537</c:v>
                </c:pt>
                <c:pt idx="37">
                  <c:v>0.000240326</c:v>
                </c:pt>
                <c:pt idx="38">
                  <c:v>0.000102997</c:v>
                </c:pt>
                <c:pt idx="39">
                  <c:v>-0.00460815</c:v>
                </c:pt>
                <c:pt idx="40">
                  <c:v>-0.00119019</c:v>
                </c:pt>
                <c:pt idx="41">
                  <c:v>0.0020752</c:v>
                </c:pt>
                <c:pt idx="42">
                  <c:v>0.00062561</c:v>
                </c:pt>
                <c:pt idx="43">
                  <c:v>-0.00377655</c:v>
                </c:pt>
                <c:pt idx="44">
                  <c:v>-0.000724792</c:v>
                </c:pt>
                <c:pt idx="45">
                  <c:v>-0.00178909</c:v>
                </c:pt>
                <c:pt idx="46">
                  <c:v>0.0016861</c:v>
                </c:pt>
                <c:pt idx="47">
                  <c:v>0.00458908</c:v>
                </c:pt>
                <c:pt idx="48">
                  <c:v>-0.0026741</c:v>
                </c:pt>
                <c:pt idx="49">
                  <c:v>-0.00283813</c:v>
                </c:pt>
                <c:pt idx="50">
                  <c:v>-0.00431824</c:v>
                </c:pt>
                <c:pt idx="51">
                  <c:v>-0.00536728</c:v>
                </c:pt>
                <c:pt idx="52">
                  <c:v>-0.0033493</c:v>
                </c:pt>
                <c:pt idx="53">
                  <c:v>-0.004776</c:v>
                </c:pt>
                <c:pt idx="54">
                  <c:v>-0.00570297</c:v>
                </c:pt>
                <c:pt idx="55">
                  <c:v>0.00762939</c:v>
                </c:pt>
                <c:pt idx="56">
                  <c:v>0.00858688</c:v>
                </c:pt>
                <c:pt idx="57">
                  <c:v>0.00998688</c:v>
                </c:pt>
                <c:pt idx="58">
                  <c:v>0.00950241</c:v>
                </c:pt>
                <c:pt idx="59">
                  <c:v>0.00696945</c:v>
                </c:pt>
                <c:pt idx="60">
                  <c:v>0.00827408</c:v>
                </c:pt>
                <c:pt idx="61">
                  <c:v>0.0116272</c:v>
                </c:pt>
                <c:pt idx="62">
                  <c:v>0.0105743</c:v>
                </c:pt>
                <c:pt idx="63">
                  <c:v>0.00996017</c:v>
                </c:pt>
                <c:pt idx="64">
                  <c:v>0.00697327</c:v>
                </c:pt>
                <c:pt idx="65">
                  <c:v>0.0119705</c:v>
                </c:pt>
                <c:pt idx="66">
                  <c:v>0.0102692</c:v>
                </c:pt>
                <c:pt idx="67">
                  <c:v>0.0105705</c:v>
                </c:pt>
                <c:pt idx="68">
                  <c:v>0.0088501</c:v>
                </c:pt>
                <c:pt idx="69">
                  <c:v>0.0124702</c:v>
                </c:pt>
                <c:pt idx="70">
                  <c:v>0.0101166</c:v>
                </c:pt>
                <c:pt idx="71">
                  <c:v>0.00972366</c:v>
                </c:pt>
                <c:pt idx="72">
                  <c:v>0.0111504</c:v>
                </c:pt>
                <c:pt idx="73">
                  <c:v>0.00669098</c:v>
                </c:pt>
                <c:pt idx="74">
                  <c:v>0.00698853</c:v>
                </c:pt>
                <c:pt idx="75">
                  <c:v>0.0051918</c:v>
                </c:pt>
                <c:pt idx="76">
                  <c:v>0.00669098</c:v>
                </c:pt>
                <c:pt idx="77">
                  <c:v>0.00986862</c:v>
                </c:pt>
                <c:pt idx="78">
                  <c:v>0.00984573</c:v>
                </c:pt>
                <c:pt idx="79">
                  <c:v>0.00998688</c:v>
                </c:pt>
                <c:pt idx="80">
                  <c:v>0.00991058</c:v>
                </c:pt>
                <c:pt idx="81">
                  <c:v>0.0107422</c:v>
                </c:pt>
                <c:pt idx="82">
                  <c:v>0.0106506</c:v>
                </c:pt>
                <c:pt idx="83">
                  <c:v>0.010128</c:v>
                </c:pt>
                <c:pt idx="84">
                  <c:v>0.0104866</c:v>
                </c:pt>
                <c:pt idx="85">
                  <c:v>0.0116806</c:v>
                </c:pt>
                <c:pt idx="86">
                  <c:v>0.0114479</c:v>
                </c:pt>
                <c:pt idx="87">
                  <c:v>0.00971603</c:v>
                </c:pt>
                <c:pt idx="88">
                  <c:v>0.0083046</c:v>
                </c:pt>
                <c:pt idx="89">
                  <c:v>0.0119972</c:v>
                </c:pt>
                <c:pt idx="90">
                  <c:v>0.00901794</c:v>
                </c:pt>
                <c:pt idx="91">
                  <c:v>0.00812912</c:v>
                </c:pt>
                <c:pt idx="92">
                  <c:v>0.00898743</c:v>
                </c:pt>
                <c:pt idx="93">
                  <c:v>0.0103302</c:v>
                </c:pt>
                <c:pt idx="94">
                  <c:v>0.00494766</c:v>
                </c:pt>
                <c:pt idx="95">
                  <c:v>0.00854111</c:v>
                </c:pt>
                <c:pt idx="96">
                  <c:v>0.00679779</c:v>
                </c:pt>
                <c:pt idx="97">
                  <c:v>0.00721741</c:v>
                </c:pt>
                <c:pt idx="98">
                  <c:v>0.00662231</c:v>
                </c:pt>
                <c:pt idx="99">
                  <c:v>-0.00381088</c:v>
                </c:pt>
                <c:pt idx="100">
                  <c:v>-0.00534439</c:v>
                </c:pt>
                <c:pt idx="101">
                  <c:v>-0.00364685</c:v>
                </c:pt>
                <c:pt idx="102">
                  <c:v>-0.00603104</c:v>
                </c:pt>
                <c:pt idx="103">
                  <c:v>0.0102844</c:v>
                </c:pt>
                <c:pt idx="104">
                  <c:v>0.00807953</c:v>
                </c:pt>
                <c:pt idx="105">
                  <c:v>0.0102348</c:v>
                </c:pt>
                <c:pt idx="106">
                  <c:v>0.0100479</c:v>
                </c:pt>
                <c:pt idx="107">
                  <c:v>0.0105476</c:v>
                </c:pt>
                <c:pt idx="108">
                  <c:v>0.00964737</c:v>
                </c:pt>
                <c:pt idx="109">
                  <c:v>0.00944519</c:v>
                </c:pt>
                <c:pt idx="110">
                  <c:v>0.0106544</c:v>
                </c:pt>
                <c:pt idx="111">
                  <c:v>0.0104408</c:v>
                </c:pt>
                <c:pt idx="112">
                  <c:v>0.0107422</c:v>
                </c:pt>
                <c:pt idx="113">
                  <c:v>0.00952148</c:v>
                </c:pt>
                <c:pt idx="114">
                  <c:v>0.0104332</c:v>
                </c:pt>
                <c:pt idx="115">
                  <c:v>0.00714874</c:v>
                </c:pt>
                <c:pt idx="116">
                  <c:v>0.00912857</c:v>
                </c:pt>
                <c:pt idx="117">
                  <c:v>0.0100479</c:v>
                </c:pt>
                <c:pt idx="118">
                  <c:v>0.00909424</c:v>
                </c:pt>
                <c:pt idx="119">
                  <c:v>0.0110893</c:v>
                </c:pt>
                <c:pt idx="120">
                  <c:v>0.0144081</c:v>
                </c:pt>
                <c:pt idx="121">
                  <c:v>0.0258675</c:v>
                </c:pt>
                <c:pt idx="122">
                  <c:v>0.0108604</c:v>
                </c:pt>
                <c:pt idx="123">
                  <c:v>0.00571442</c:v>
                </c:pt>
                <c:pt idx="124">
                  <c:v>0.0105705</c:v>
                </c:pt>
                <c:pt idx="125">
                  <c:v>0.00603485</c:v>
                </c:pt>
                <c:pt idx="126">
                  <c:v>0.00600815</c:v>
                </c:pt>
                <c:pt idx="127">
                  <c:v>-0.000938416</c:v>
                </c:pt>
                <c:pt idx="128">
                  <c:v>-0.000240326</c:v>
                </c:pt>
                <c:pt idx="129">
                  <c:v>-0.00413513</c:v>
                </c:pt>
                <c:pt idx="130">
                  <c:v>-0.000339508</c:v>
                </c:pt>
                <c:pt idx="131">
                  <c:v>-0.0017395</c:v>
                </c:pt>
                <c:pt idx="132">
                  <c:v>-0.00123596</c:v>
                </c:pt>
                <c:pt idx="133">
                  <c:v>-0.00299454</c:v>
                </c:pt>
                <c:pt idx="134">
                  <c:v>-0.00251389</c:v>
                </c:pt>
                <c:pt idx="135">
                  <c:v>-0.00257874</c:v>
                </c:pt>
                <c:pt idx="136">
                  <c:v>0.000267029</c:v>
                </c:pt>
                <c:pt idx="137">
                  <c:v>0.000736237</c:v>
                </c:pt>
                <c:pt idx="138">
                  <c:v>-0.00295258</c:v>
                </c:pt>
                <c:pt idx="139">
                  <c:v>-0.0032692</c:v>
                </c:pt>
                <c:pt idx="140">
                  <c:v>-0.00333786</c:v>
                </c:pt>
                <c:pt idx="141">
                  <c:v>-0.000576019</c:v>
                </c:pt>
                <c:pt idx="142">
                  <c:v>-0.00175476</c:v>
                </c:pt>
                <c:pt idx="143">
                  <c:v>0.000144958</c:v>
                </c:pt>
                <c:pt idx="144">
                  <c:v>-0.000156403</c:v>
                </c:pt>
                <c:pt idx="145">
                  <c:v>-0.00403595</c:v>
                </c:pt>
                <c:pt idx="146">
                  <c:v>-0.00374603</c:v>
                </c:pt>
                <c:pt idx="147">
                  <c:v>-0.00344467</c:v>
                </c:pt>
                <c:pt idx="148">
                  <c:v>-0.00453568</c:v>
                </c:pt>
                <c:pt idx="149">
                  <c:v>-0.00382233</c:v>
                </c:pt>
                <c:pt idx="150">
                  <c:v>-0.00297928</c:v>
                </c:pt>
                <c:pt idx="151">
                  <c:v>-0.00377274</c:v>
                </c:pt>
                <c:pt idx="152">
                  <c:v>-0.00487518</c:v>
                </c:pt>
                <c:pt idx="153">
                  <c:v>-0.00183105</c:v>
                </c:pt>
                <c:pt idx="154">
                  <c:v>-0.000469208</c:v>
                </c:pt>
                <c:pt idx="155">
                  <c:v>-0.000331879</c:v>
                </c:pt>
                <c:pt idx="156">
                  <c:v>0.0217743</c:v>
                </c:pt>
                <c:pt idx="157">
                  <c:v>0.00127029</c:v>
                </c:pt>
                <c:pt idx="158">
                  <c:v>0.00218582</c:v>
                </c:pt>
                <c:pt idx="159">
                  <c:v>0.00698471</c:v>
                </c:pt>
                <c:pt idx="160">
                  <c:v>-3.43323E-005</c:v>
                </c:pt>
                <c:pt idx="161">
                  <c:v>0.00883865</c:v>
                </c:pt>
                <c:pt idx="162">
                  <c:v>0.00328064</c:v>
                </c:pt>
                <c:pt idx="163">
                  <c:v>-0.00322342</c:v>
                </c:pt>
                <c:pt idx="164">
                  <c:v>0.00490189</c:v>
                </c:pt>
                <c:pt idx="165">
                  <c:v>0.00869751</c:v>
                </c:pt>
                <c:pt idx="166">
                  <c:v>0.00239944</c:v>
                </c:pt>
                <c:pt idx="167">
                  <c:v>0.000709534</c:v>
                </c:pt>
                <c:pt idx="168">
                  <c:v>0.00864792</c:v>
                </c:pt>
                <c:pt idx="169">
                  <c:v>0.00601959</c:v>
                </c:pt>
                <c:pt idx="170">
                  <c:v>0.00940323</c:v>
                </c:pt>
                <c:pt idx="171">
                  <c:v>0.000968933</c:v>
                </c:pt>
                <c:pt idx="172">
                  <c:v>0.00050354</c:v>
                </c:pt>
                <c:pt idx="173">
                  <c:v>-0.00200272</c:v>
                </c:pt>
                <c:pt idx="174">
                  <c:v>0.00038147</c:v>
                </c:pt>
                <c:pt idx="175">
                  <c:v>0.00146103</c:v>
                </c:pt>
                <c:pt idx="176">
                  <c:v>-0.00167465</c:v>
                </c:pt>
                <c:pt idx="177">
                  <c:v>-0.000854492</c:v>
                </c:pt>
                <c:pt idx="178">
                  <c:v>-0.00145721</c:v>
                </c:pt>
                <c:pt idx="179">
                  <c:v>-0.00135422</c:v>
                </c:pt>
                <c:pt idx="180">
                  <c:v>-0.00195694</c:v>
                </c:pt>
                <c:pt idx="181">
                  <c:v>-0.000854492</c:v>
                </c:pt>
                <c:pt idx="182">
                  <c:v>0.0019455</c:v>
                </c:pt>
                <c:pt idx="183">
                  <c:v>-0.00233841</c:v>
                </c:pt>
                <c:pt idx="184">
                  <c:v>-0.00341415</c:v>
                </c:pt>
                <c:pt idx="185">
                  <c:v>0.0030365</c:v>
                </c:pt>
                <c:pt idx="186">
                  <c:v>-0.00104141</c:v>
                </c:pt>
                <c:pt idx="187">
                  <c:v>-0.00185394</c:v>
                </c:pt>
                <c:pt idx="188">
                  <c:v>-0.000339508</c:v>
                </c:pt>
                <c:pt idx="189">
                  <c:v>6.86646E-005</c:v>
                </c:pt>
                <c:pt idx="190">
                  <c:v>-0.00018692</c:v>
                </c:pt>
                <c:pt idx="191">
                  <c:v>-0.000400543</c:v>
                </c:pt>
                <c:pt idx="192">
                  <c:v>-0.00136566</c:v>
                </c:pt>
                <c:pt idx="193">
                  <c:v>-0.00216293</c:v>
                </c:pt>
                <c:pt idx="194">
                  <c:v>-0.00038147</c:v>
                </c:pt>
                <c:pt idx="195">
                  <c:v>-0.00317764</c:v>
                </c:pt>
                <c:pt idx="196">
                  <c:v>-0.00327301</c:v>
                </c:pt>
                <c:pt idx="197">
                  <c:v>-0.00407791</c:v>
                </c:pt>
                <c:pt idx="198">
                  <c:v>-0.00490189</c:v>
                </c:pt>
                <c:pt idx="199">
                  <c:v>-0.00421906</c:v>
                </c:pt>
                <c:pt idx="200">
                  <c:v>-0.00437927</c:v>
                </c:pt>
                <c:pt idx="201">
                  <c:v>-0.00234604</c:v>
                </c:pt>
                <c:pt idx="202">
                  <c:v>-0.00337219</c:v>
                </c:pt>
                <c:pt idx="203">
                  <c:v>-0.00286865</c:v>
                </c:pt>
                <c:pt idx="204">
                  <c:v>-0.00287247</c:v>
                </c:pt>
                <c:pt idx="205">
                  <c:v>-0.0031662</c:v>
                </c:pt>
                <c:pt idx="206">
                  <c:v>-0.0027504</c:v>
                </c:pt>
                <c:pt idx="207">
                  <c:v>-0.0027771</c:v>
                </c:pt>
                <c:pt idx="208">
                  <c:v>-0.00246048</c:v>
                </c:pt>
                <c:pt idx="209">
                  <c:v>-0.00266647</c:v>
                </c:pt>
                <c:pt idx="210">
                  <c:v>-0.00284958</c:v>
                </c:pt>
                <c:pt idx="211">
                  <c:v>-0.0026741</c:v>
                </c:pt>
                <c:pt idx="212">
                  <c:v>-0.00284958</c:v>
                </c:pt>
                <c:pt idx="213">
                  <c:v>0.00363159</c:v>
                </c:pt>
                <c:pt idx="214">
                  <c:v>-0.00296021</c:v>
                </c:pt>
                <c:pt idx="215">
                  <c:v>-0.00273895</c:v>
                </c:pt>
                <c:pt idx="216">
                  <c:v>-0.00286484</c:v>
                </c:pt>
                <c:pt idx="217">
                  <c:v>-0.00534439</c:v>
                </c:pt>
                <c:pt idx="218">
                  <c:v>-0.00593948</c:v>
                </c:pt>
                <c:pt idx="219">
                  <c:v>-0.00276566</c:v>
                </c:pt>
                <c:pt idx="220">
                  <c:v>-0.00374985</c:v>
                </c:pt>
                <c:pt idx="221">
                  <c:v>-0.00275803</c:v>
                </c:pt>
                <c:pt idx="222">
                  <c:v>-0.00283813</c:v>
                </c:pt>
                <c:pt idx="223">
                  <c:v>-0.00295258</c:v>
                </c:pt>
                <c:pt idx="224">
                  <c:v>-0.0150909</c:v>
                </c:pt>
                <c:pt idx="225">
                  <c:v>-0.00381088</c:v>
                </c:pt>
                <c:pt idx="226">
                  <c:v>-0.00475311</c:v>
                </c:pt>
                <c:pt idx="227">
                  <c:v>-0.00378799</c:v>
                </c:pt>
                <c:pt idx="228">
                  <c:v>-0.00498581</c:v>
                </c:pt>
                <c:pt idx="229">
                  <c:v>-0.00353241</c:v>
                </c:pt>
                <c:pt idx="230">
                  <c:v>-0.0021553</c:v>
                </c:pt>
                <c:pt idx="231">
                  <c:v>-0.00167465</c:v>
                </c:pt>
                <c:pt idx="232">
                  <c:v>-0.00130463</c:v>
                </c:pt>
                <c:pt idx="233">
                  <c:v>-0.0021286</c:v>
                </c:pt>
                <c:pt idx="234">
                  <c:v>-0.000602722</c:v>
                </c:pt>
                <c:pt idx="235">
                  <c:v>-0.00204468</c:v>
                </c:pt>
                <c:pt idx="236">
                  <c:v>-0.00223923</c:v>
                </c:pt>
                <c:pt idx="237">
                  <c:v>-0.000873566</c:v>
                </c:pt>
                <c:pt idx="238">
                  <c:v>-0.00180435</c:v>
                </c:pt>
                <c:pt idx="239">
                  <c:v>-0.000995636</c:v>
                </c:pt>
                <c:pt idx="240">
                  <c:v>-0.00121689</c:v>
                </c:pt>
                <c:pt idx="241">
                  <c:v>-0.00447845</c:v>
                </c:pt>
                <c:pt idx="242">
                  <c:v>-0.00185394</c:v>
                </c:pt>
                <c:pt idx="243">
                  <c:v>-0.00268936</c:v>
                </c:pt>
                <c:pt idx="244">
                  <c:v>-0.00766373</c:v>
                </c:pt>
                <c:pt idx="245">
                  <c:v>0.00316238</c:v>
                </c:pt>
                <c:pt idx="246">
                  <c:v>-0.00352478</c:v>
                </c:pt>
                <c:pt idx="247">
                  <c:v>-0.00296783</c:v>
                </c:pt>
                <c:pt idx="248">
                  <c:v>-0.0035553</c:v>
                </c:pt>
                <c:pt idx="249">
                  <c:v>-0.00411987</c:v>
                </c:pt>
                <c:pt idx="250">
                  <c:v>-0.00476456</c:v>
                </c:pt>
                <c:pt idx="251">
                  <c:v>-0.00411224</c:v>
                </c:pt>
                <c:pt idx="252">
                  <c:v>0.000614166</c:v>
                </c:pt>
                <c:pt idx="253">
                  <c:v>0.00511169</c:v>
                </c:pt>
                <c:pt idx="254">
                  <c:v>-0.000267029</c:v>
                </c:pt>
                <c:pt idx="255">
                  <c:v>-0.000656128</c:v>
                </c:pt>
                <c:pt idx="256">
                  <c:v>-5.72205E-005</c:v>
                </c:pt>
                <c:pt idx="257">
                  <c:v>0.000511169</c:v>
                </c:pt>
                <c:pt idx="258">
                  <c:v>-0.000492096</c:v>
                </c:pt>
                <c:pt idx="259">
                  <c:v>0.000907898</c:v>
                </c:pt>
                <c:pt idx="260">
                  <c:v>-0.000190735</c:v>
                </c:pt>
                <c:pt idx="261">
                  <c:v>-0.000190735</c:v>
                </c:pt>
                <c:pt idx="262">
                  <c:v>-9.15527E-005</c:v>
                </c:pt>
                <c:pt idx="263">
                  <c:v>-0.00244904</c:v>
                </c:pt>
                <c:pt idx="264">
                  <c:v>-0.000526428</c:v>
                </c:pt>
                <c:pt idx="265">
                  <c:v>0.00105286</c:v>
                </c:pt>
                <c:pt idx="266">
                  <c:v>0.000335693</c:v>
                </c:pt>
                <c:pt idx="267">
                  <c:v>-0.000545502</c:v>
                </c:pt>
                <c:pt idx="268">
                  <c:v>-0.00104523</c:v>
                </c:pt>
                <c:pt idx="269">
                  <c:v>-0.00373077</c:v>
                </c:pt>
                <c:pt idx="270">
                  <c:v>-0.00663757</c:v>
                </c:pt>
                <c:pt idx="271">
                  <c:v>-0.00135422</c:v>
                </c:pt>
                <c:pt idx="272">
                  <c:v>-0.00379181</c:v>
                </c:pt>
                <c:pt idx="273">
                  <c:v>-0.003795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I$9:$I$10</c:f>
              <c:numCache>
                <c:formatCode>General</c:formatCode>
                <c:ptCount val="2"/>
                <c:pt idx="0">
                  <c:v>1</c:v>
                </c:pt>
                <c:pt idx="1">
                  <c:v>29</c:v>
                </c:pt>
              </c:numCache>
            </c:numRef>
          </c:xVal>
          <c:yVal>
            <c:numRef>
              <c:f>'(Sal0 - Sal_BOT) (4)'!$J$9:$J$10</c:f>
              <c:numCache>
                <c:formatCode>General</c:formatCode>
                <c:ptCount val="2"/>
                <c:pt idx="0">
                  <c:v>0.00218534417690392</c:v>
                </c:pt>
                <c:pt idx="1">
                  <c:v>-5.70249746951286E-006</c:v>
                </c:pt>
              </c:numCache>
            </c:numRef>
          </c:yVal>
          <c:smooth val="0"/>
        </c:ser>
        <c:axId val="94684908"/>
        <c:axId val="5075266"/>
      </c:scatterChart>
      <c:valAx>
        <c:axId val="94684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266"/>
        <c:crossesAt val="0"/>
        <c:crossBetween val="midCat"/>
      </c:valAx>
      <c:valAx>
        <c:axId val="50752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49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bration cast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45683949255378"/>
          <c:w val="0.761908920228791"/>
          <c:h val="0.7949531163816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5)'!$C$17:$C$40</c:f>
              <c:numCache>
                <c:formatCode>General</c:formatCode>
                <c:ptCount val="24"/>
                <c:pt idx="0">
                  <c:v>2000.26</c:v>
                </c:pt>
                <c:pt idx="1">
                  <c:v>1999.67</c:v>
                </c:pt>
                <c:pt idx="2">
                  <c:v>1999.76</c:v>
                </c:pt>
                <c:pt idx="3">
                  <c:v>1999.64</c:v>
                </c:pt>
                <c:pt idx="4">
                  <c:v>1999.89</c:v>
                </c:pt>
                <c:pt idx="5">
                  <c:v>2000.24</c:v>
                </c:pt>
                <c:pt idx="6">
                  <c:v>1999.56</c:v>
                </c:pt>
                <c:pt idx="7">
                  <c:v>1999.99</c:v>
                </c:pt>
                <c:pt idx="8">
                  <c:v>1999.81</c:v>
                </c:pt>
                <c:pt idx="9">
                  <c:v>2000.16</c:v>
                </c:pt>
                <c:pt idx="10">
                  <c:v>1999.64</c:v>
                </c:pt>
                <c:pt idx="11">
                  <c:v>2000.22</c:v>
                </c:pt>
                <c:pt idx="12">
                  <c:v>1999.68</c:v>
                </c:pt>
                <c:pt idx="13">
                  <c:v>1999.89</c:v>
                </c:pt>
                <c:pt idx="14">
                  <c:v>2000.46</c:v>
                </c:pt>
                <c:pt idx="15">
                  <c:v>1999.86</c:v>
                </c:pt>
                <c:pt idx="16">
                  <c:v>2000.28</c:v>
                </c:pt>
                <c:pt idx="17">
                  <c:v>2000.42</c:v>
                </c:pt>
                <c:pt idx="18">
                  <c:v>1999.93</c:v>
                </c:pt>
                <c:pt idx="19">
                  <c:v>2000.17</c:v>
                </c:pt>
                <c:pt idx="20">
                  <c:v>2000.06</c:v>
                </c:pt>
                <c:pt idx="21">
                  <c:v>2000.48</c:v>
                </c:pt>
                <c:pt idx="22">
                  <c:v>2000.13</c:v>
                </c:pt>
                <c:pt idx="23">
                  <c:v>5.30198</c:v>
                </c:pt>
              </c:numCache>
            </c:numRef>
          </c:xVal>
          <c:yVal>
            <c:numRef>
              <c:f>'(Sal0 - Sal_BOT) (5)'!$F$17:$F$40</c:f>
              <c:numCache>
                <c:formatCode>General</c:formatCode>
                <c:ptCount val="24"/>
                <c:pt idx="0">
                  <c:v>-0.00234604</c:v>
                </c:pt>
                <c:pt idx="1">
                  <c:v>-0.00337219</c:v>
                </c:pt>
                <c:pt idx="2">
                  <c:v>-0.00286865</c:v>
                </c:pt>
                <c:pt idx="3">
                  <c:v>-0.00287247</c:v>
                </c:pt>
                <c:pt idx="4">
                  <c:v>-0.0031662</c:v>
                </c:pt>
                <c:pt idx="5">
                  <c:v>-0.0027504</c:v>
                </c:pt>
                <c:pt idx="6">
                  <c:v>-0.0027771</c:v>
                </c:pt>
                <c:pt idx="7">
                  <c:v>-0.00246048</c:v>
                </c:pt>
                <c:pt idx="8">
                  <c:v>-0.00266647</c:v>
                </c:pt>
                <c:pt idx="9">
                  <c:v>-0.00284958</c:v>
                </c:pt>
                <c:pt idx="10">
                  <c:v>-0.0026741</c:v>
                </c:pt>
                <c:pt idx="11">
                  <c:v>-0.00284958</c:v>
                </c:pt>
                <c:pt idx="12">
                  <c:v>0.00363159</c:v>
                </c:pt>
                <c:pt idx="13">
                  <c:v>-0.00296021</c:v>
                </c:pt>
                <c:pt idx="14">
                  <c:v>-0.00273895</c:v>
                </c:pt>
                <c:pt idx="15">
                  <c:v>-0.00286484</c:v>
                </c:pt>
                <c:pt idx="16">
                  <c:v>-0.00534439</c:v>
                </c:pt>
                <c:pt idx="17">
                  <c:v>-0.00593948</c:v>
                </c:pt>
                <c:pt idx="18">
                  <c:v>-0.00276566</c:v>
                </c:pt>
                <c:pt idx="19">
                  <c:v>-0.00374985</c:v>
                </c:pt>
                <c:pt idx="20">
                  <c:v>-0.00275803</c:v>
                </c:pt>
                <c:pt idx="21">
                  <c:v>-0.00283813</c:v>
                </c:pt>
                <c:pt idx="22">
                  <c:v>-0.00295258</c:v>
                </c:pt>
                <c:pt idx="23">
                  <c:v>-0.01509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5)'!$J$17:$J$40</c:f>
              <c:numCache>
                <c:formatCode>General</c:formatCode>
                <c:ptCount val="24"/>
                <c:pt idx="0">
                  <c:v>2000.26</c:v>
                </c:pt>
                <c:pt idx="1">
                  <c:v>1999.67</c:v>
                </c:pt>
                <c:pt idx="2">
                  <c:v>1999.76</c:v>
                </c:pt>
                <c:pt idx="3">
                  <c:v>1999.64</c:v>
                </c:pt>
                <c:pt idx="4">
                  <c:v>1999.89</c:v>
                </c:pt>
                <c:pt idx="5">
                  <c:v>2000.24</c:v>
                </c:pt>
                <c:pt idx="6">
                  <c:v>1999.56</c:v>
                </c:pt>
                <c:pt idx="7">
                  <c:v>1999.99</c:v>
                </c:pt>
                <c:pt idx="8">
                  <c:v>1999.81</c:v>
                </c:pt>
                <c:pt idx="9">
                  <c:v>2000.16</c:v>
                </c:pt>
                <c:pt idx="10">
                  <c:v>1999.64</c:v>
                </c:pt>
                <c:pt idx="11">
                  <c:v>2000.22</c:v>
                </c:pt>
                <c:pt idx="12">
                  <c:v>1999.89</c:v>
                </c:pt>
                <c:pt idx="13">
                  <c:v>2000.46</c:v>
                </c:pt>
                <c:pt idx="14">
                  <c:v>1999.86</c:v>
                </c:pt>
                <c:pt idx="15">
                  <c:v>1999.93</c:v>
                </c:pt>
                <c:pt idx="16">
                  <c:v>2000.17</c:v>
                </c:pt>
                <c:pt idx="17">
                  <c:v>2000.06</c:v>
                </c:pt>
                <c:pt idx="18">
                  <c:v>2000.48</c:v>
                </c:pt>
                <c:pt idx="19">
                  <c:v>2000.13</c:v>
                </c:pt>
              </c:numCache>
            </c:numRef>
          </c:xVal>
          <c:yVal>
            <c:numRef>
              <c:f>'(Sal0 - Sal_BOT) (5)'!$K$17:$K$40</c:f>
              <c:numCache>
                <c:formatCode>General</c:formatCode>
                <c:ptCount val="24"/>
                <c:pt idx="0">
                  <c:v>-0.00234604</c:v>
                </c:pt>
                <c:pt idx="1">
                  <c:v>-0.00337219</c:v>
                </c:pt>
                <c:pt idx="2">
                  <c:v>-0.00286865</c:v>
                </c:pt>
                <c:pt idx="3">
                  <c:v>-0.00287247</c:v>
                </c:pt>
                <c:pt idx="4">
                  <c:v>-0.0031662</c:v>
                </c:pt>
                <c:pt idx="5">
                  <c:v>-0.0027504</c:v>
                </c:pt>
                <c:pt idx="6">
                  <c:v>-0.0027771</c:v>
                </c:pt>
                <c:pt idx="7">
                  <c:v>-0.00246048</c:v>
                </c:pt>
                <c:pt idx="8">
                  <c:v>-0.00266647</c:v>
                </c:pt>
                <c:pt idx="9">
                  <c:v>-0.00284958</c:v>
                </c:pt>
                <c:pt idx="10">
                  <c:v>-0.0026741</c:v>
                </c:pt>
                <c:pt idx="11">
                  <c:v>-0.00284958</c:v>
                </c:pt>
                <c:pt idx="12">
                  <c:v>-0.00296021</c:v>
                </c:pt>
                <c:pt idx="13">
                  <c:v>-0.00273895</c:v>
                </c:pt>
                <c:pt idx="14">
                  <c:v>-0.00286484</c:v>
                </c:pt>
                <c:pt idx="15">
                  <c:v>-0.00276566</c:v>
                </c:pt>
                <c:pt idx="16">
                  <c:v>-0.00374985</c:v>
                </c:pt>
                <c:pt idx="17">
                  <c:v>-0.00275803</c:v>
                </c:pt>
                <c:pt idx="18">
                  <c:v>-0.00283813</c:v>
                </c:pt>
                <c:pt idx="19">
                  <c:v>-0.002952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5)'!$I$9:$I$10</c:f>
              <c:numCache>
                <c:formatCode>General</c:formatCode>
                <c:ptCount val="2"/>
                <c:pt idx="0">
                  <c:v>1999.56</c:v>
                </c:pt>
                <c:pt idx="1">
                  <c:v>2000.48</c:v>
                </c:pt>
              </c:numCache>
            </c:numRef>
          </c:xVal>
          <c:yVal>
            <c:numRef>
              <c:f>'(Sal0 - Sal_BOT) (5)'!$J$9:$J$10</c:f>
              <c:numCache>
                <c:formatCode>General</c:formatCode>
                <c:ptCount val="2"/>
                <c:pt idx="0">
                  <c:v>-0.00290811330969432</c:v>
                </c:pt>
                <c:pt idx="1">
                  <c:v>-0.00281411148853705</c:v>
                </c:pt>
              </c:numCache>
            </c:numRef>
          </c:yVal>
          <c:smooth val="0"/>
        </c:ser>
        <c:axId val="27223460"/>
        <c:axId val="94929334"/>
      </c:scatterChart>
      <c:valAx>
        <c:axId val="27223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9334"/>
        <c:crossesAt val="0"/>
        <c:crossBetween val="midCat"/>
      </c:valAx>
      <c:valAx>
        <c:axId val="949293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34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072785224643"/>
          <c:y val="0.489864864864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bration cast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C$17:$C$40</c:f>
              <c:numCache>
                <c:formatCode>General</c:formatCode>
                <c:ptCount val="24"/>
                <c:pt idx="0">
                  <c:v>2000.26</c:v>
                </c:pt>
                <c:pt idx="1">
                  <c:v>1999.67</c:v>
                </c:pt>
                <c:pt idx="2">
                  <c:v>1999.76</c:v>
                </c:pt>
                <c:pt idx="3">
                  <c:v>1999.64</c:v>
                </c:pt>
                <c:pt idx="4">
                  <c:v>1999.89</c:v>
                </c:pt>
                <c:pt idx="5">
                  <c:v>2000.24</c:v>
                </c:pt>
                <c:pt idx="6">
                  <c:v>1999.56</c:v>
                </c:pt>
                <c:pt idx="7">
                  <c:v>1999.99</c:v>
                </c:pt>
                <c:pt idx="8">
                  <c:v>1999.81</c:v>
                </c:pt>
                <c:pt idx="9">
                  <c:v>2000.16</c:v>
                </c:pt>
                <c:pt idx="10">
                  <c:v>1999.64</c:v>
                </c:pt>
                <c:pt idx="11">
                  <c:v>2000.22</c:v>
                </c:pt>
                <c:pt idx="12">
                  <c:v>1999.68</c:v>
                </c:pt>
                <c:pt idx="13">
                  <c:v>1999.89</c:v>
                </c:pt>
                <c:pt idx="14">
                  <c:v>2000.46</c:v>
                </c:pt>
                <c:pt idx="15">
                  <c:v>1999.86</c:v>
                </c:pt>
                <c:pt idx="16">
                  <c:v>2000.28</c:v>
                </c:pt>
                <c:pt idx="17">
                  <c:v>2000.42</c:v>
                </c:pt>
                <c:pt idx="18">
                  <c:v>1999.93</c:v>
                </c:pt>
                <c:pt idx="19">
                  <c:v>2000.17</c:v>
                </c:pt>
                <c:pt idx="20">
                  <c:v>2000.06</c:v>
                </c:pt>
                <c:pt idx="21">
                  <c:v>2000.48</c:v>
                </c:pt>
                <c:pt idx="22">
                  <c:v>2000.13</c:v>
                </c:pt>
                <c:pt idx="23">
                  <c:v>5.30198</c:v>
                </c:pt>
              </c:numCache>
            </c:numRef>
          </c:xVal>
          <c:yVal>
            <c:numRef>
              <c:f>'(Sal1 - Sal_BOT) (2)'!$F$17:$F$40</c:f>
              <c:numCache>
                <c:formatCode>General</c:formatCode>
                <c:ptCount val="24"/>
                <c:pt idx="0">
                  <c:v>-0.00114441</c:v>
                </c:pt>
                <c:pt idx="1">
                  <c:v>-0.0021553</c:v>
                </c:pt>
                <c:pt idx="2">
                  <c:v>-0.00165176</c:v>
                </c:pt>
                <c:pt idx="3">
                  <c:v>-0.00165939</c:v>
                </c:pt>
                <c:pt idx="4">
                  <c:v>-0.00195312</c:v>
                </c:pt>
                <c:pt idx="5">
                  <c:v>-0.00154495</c:v>
                </c:pt>
                <c:pt idx="6">
                  <c:v>-0.00156403</c:v>
                </c:pt>
                <c:pt idx="7">
                  <c:v>-0.00125122</c:v>
                </c:pt>
                <c:pt idx="8">
                  <c:v>-0.0014534</c:v>
                </c:pt>
                <c:pt idx="9">
                  <c:v>-0.00164413</c:v>
                </c:pt>
                <c:pt idx="10">
                  <c:v>-0.00146103</c:v>
                </c:pt>
                <c:pt idx="11">
                  <c:v>-0.00164413</c:v>
                </c:pt>
                <c:pt idx="12">
                  <c:v>0.00484467</c:v>
                </c:pt>
                <c:pt idx="13">
                  <c:v>-0.00175095</c:v>
                </c:pt>
                <c:pt idx="14">
                  <c:v>-0.00154495</c:v>
                </c:pt>
                <c:pt idx="15">
                  <c:v>-0.00165176</c:v>
                </c:pt>
                <c:pt idx="16">
                  <c:v>-0.00414276</c:v>
                </c:pt>
                <c:pt idx="17">
                  <c:v>-0.00474548</c:v>
                </c:pt>
                <c:pt idx="18">
                  <c:v>-0.00155258</c:v>
                </c:pt>
                <c:pt idx="19">
                  <c:v>-0.0025444</c:v>
                </c:pt>
                <c:pt idx="20">
                  <c:v>-0.00154877</c:v>
                </c:pt>
                <c:pt idx="21">
                  <c:v>-0.00164413</c:v>
                </c:pt>
                <c:pt idx="22">
                  <c:v>-0.00174332</c:v>
                </c:pt>
                <c:pt idx="23">
                  <c:v>-0.0146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9</c:f>
              <c:numCache>
                <c:formatCode>General</c:formatCode>
                <c:ptCount val="23"/>
                <c:pt idx="0">
                  <c:v>2000.26</c:v>
                </c:pt>
                <c:pt idx="1">
                  <c:v>1999.67</c:v>
                </c:pt>
                <c:pt idx="2">
                  <c:v>1999.76</c:v>
                </c:pt>
                <c:pt idx="3">
                  <c:v>1999.64</c:v>
                </c:pt>
                <c:pt idx="4">
                  <c:v>1999.89</c:v>
                </c:pt>
                <c:pt idx="5">
                  <c:v>2000.24</c:v>
                </c:pt>
                <c:pt idx="6">
                  <c:v>1999.56</c:v>
                </c:pt>
                <c:pt idx="7">
                  <c:v>1999.99</c:v>
                </c:pt>
                <c:pt idx="8">
                  <c:v>1999.81</c:v>
                </c:pt>
                <c:pt idx="9">
                  <c:v>2000.16</c:v>
                </c:pt>
                <c:pt idx="10">
                  <c:v>1999.64</c:v>
                </c:pt>
                <c:pt idx="11">
                  <c:v>2000.22</c:v>
                </c:pt>
                <c:pt idx="12">
                  <c:v>1999.89</c:v>
                </c:pt>
                <c:pt idx="13">
                  <c:v>2000.46</c:v>
                </c:pt>
                <c:pt idx="14">
                  <c:v>1999.86</c:v>
                </c:pt>
                <c:pt idx="15">
                  <c:v>1999.93</c:v>
                </c:pt>
                <c:pt idx="16">
                  <c:v>2000.17</c:v>
                </c:pt>
                <c:pt idx="17">
                  <c:v>2000.06</c:v>
                </c:pt>
                <c:pt idx="18">
                  <c:v>2000.48</c:v>
                </c:pt>
                <c:pt idx="19">
                  <c:v>2000.13</c:v>
                </c:pt>
              </c:numCache>
            </c:numRef>
          </c:xVal>
          <c:yVal>
            <c:numRef>
              <c:f>'(Sal1 - Sal_BOT) (2)'!$K$17:$K$39</c:f>
              <c:numCache>
                <c:formatCode>General</c:formatCode>
                <c:ptCount val="23"/>
                <c:pt idx="0">
                  <c:v>-0.00114441</c:v>
                </c:pt>
                <c:pt idx="1">
                  <c:v>-0.0021553</c:v>
                </c:pt>
                <c:pt idx="2">
                  <c:v>-0.00165176</c:v>
                </c:pt>
                <c:pt idx="3">
                  <c:v>-0.00165939</c:v>
                </c:pt>
                <c:pt idx="4">
                  <c:v>-0.00195312</c:v>
                </c:pt>
                <c:pt idx="5">
                  <c:v>-0.00154495</c:v>
                </c:pt>
                <c:pt idx="6">
                  <c:v>-0.00156403</c:v>
                </c:pt>
                <c:pt idx="7">
                  <c:v>-0.00125122</c:v>
                </c:pt>
                <c:pt idx="8">
                  <c:v>-0.0014534</c:v>
                </c:pt>
                <c:pt idx="9">
                  <c:v>-0.00164413</c:v>
                </c:pt>
                <c:pt idx="10">
                  <c:v>-0.00146103</c:v>
                </c:pt>
                <c:pt idx="11">
                  <c:v>-0.00164413</c:v>
                </c:pt>
                <c:pt idx="12">
                  <c:v>-0.00175095</c:v>
                </c:pt>
                <c:pt idx="13">
                  <c:v>-0.00154495</c:v>
                </c:pt>
                <c:pt idx="14">
                  <c:v>-0.00165176</c:v>
                </c:pt>
                <c:pt idx="15">
                  <c:v>-0.00155258</c:v>
                </c:pt>
                <c:pt idx="16">
                  <c:v>-0.0025444</c:v>
                </c:pt>
                <c:pt idx="17">
                  <c:v>-0.00154877</c:v>
                </c:pt>
                <c:pt idx="18">
                  <c:v>-0.00164413</c:v>
                </c:pt>
                <c:pt idx="19">
                  <c:v>-0.001743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1999.56</c:v>
                </c:pt>
                <c:pt idx="1">
                  <c:v>2000.48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169009404664147</c:v>
                </c:pt>
                <c:pt idx="1">
                  <c:v>-0.0016160083322328</c:v>
                </c:pt>
              </c:numCache>
            </c:numRef>
          </c:yVal>
          <c:smooth val="0"/>
        </c:ser>
        <c:axId val="98157065"/>
        <c:axId val="10542359"/>
      </c:scatterChart>
      <c:valAx>
        <c:axId val="98157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2359"/>
        <c:crossesAt val="0"/>
        <c:crossBetween val="midCat"/>
      </c:valAx>
      <c:valAx>
        <c:axId val="105423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70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0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50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53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0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0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0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0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0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07.xml"/><Relationship Id="rId4" Type="http://schemas.openxmlformats.org/officeDocument/2006/relationships/ctrlProp" Target="../ctrlProps/ctrlProps1208.xml"/><Relationship Id="rId5" Type="http://schemas.openxmlformats.org/officeDocument/2006/relationships/ctrlProp" Target="../ctrlProps/ctrlProps1209.xml"/><Relationship Id="rId6" Type="http://schemas.openxmlformats.org/officeDocument/2006/relationships/ctrlProp" Target="../ctrlProps/ctrlProps1210.xml"/><Relationship Id="rId7" Type="http://schemas.openxmlformats.org/officeDocument/2006/relationships/ctrlProp" Target="../ctrlProps/ctrlProps1211.xml"/><Relationship Id="rId8" Type="http://schemas.openxmlformats.org/officeDocument/2006/relationships/ctrlProp" Target="../ctrlProps/ctrlProps1212.xml"/><Relationship Id="rId9" Type="http://schemas.openxmlformats.org/officeDocument/2006/relationships/ctrlProp" Target="../ctrlProps/ctrlProps1213.xml"/><Relationship Id="rId10" Type="http://schemas.openxmlformats.org/officeDocument/2006/relationships/ctrlProp" Target="../ctrlProps/ctrlProps1214.xml"/><Relationship Id="rId11" Type="http://schemas.openxmlformats.org/officeDocument/2006/relationships/ctrlProp" Target="../ctrlProps/ctrlProps1215.xml"/><Relationship Id="rId12" Type="http://schemas.openxmlformats.org/officeDocument/2006/relationships/ctrlProp" Target="../ctrlProps/ctrlProps1216.xml"/><Relationship Id="rId13" Type="http://schemas.openxmlformats.org/officeDocument/2006/relationships/ctrlProp" Target="../ctrlProps/ctrlProps1217.xml"/><Relationship Id="rId14" Type="http://schemas.openxmlformats.org/officeDocument/2006/relationships/ctrlProp" Target="../ctrlProps/ctrlProps1218.xml"/><Relationship Id="rId15" Type="http://schemas.openxmlformats.org/officeDocument/2006/relationships/ctrlProp" Target="../ctrlProps/ctrlProps1219.xml"/><Relationship Id="rId16" Type="http://schemas.openxmlformats.org/officeDocument/2006/relationships/ctrlProp" Target="../ctrlProps/ctrlProps1220.xml"/><Relationship Id="rId17" Type="http://schemas.openxmlformats.org/officeDocument/2006/relationships/ctrlProp" Target="../ctrlProps/ctrlProps1221.xml"/><Relationship Id="rId18" Type="http://schemas.openxmlformats.org/officeDocument/2006/relationships/ctrlProp" Target="../ctrlProps/ctrlProps1222.xml"/><Relationship Id="rId19" Type="http://schemas.openxmlformats.org/officeDocument/2006/relationships/ctrlProp" Target="../ctrlProps/ctrlProps1223.xml"/><Relationship Id="rId20" Type="http://schemas.openxmlformats.org/officeDocument/2006/relationships/ctrlProp" Target="../ctrlProps/ctrlProps1224.xml"/><Relationship Id="rId21" Type="http://schemas.openxmlformats.org/officeDocument/2006/relationships/ctrlProp" Target="../ctrlProps/ctrlProps1225.xml"/><Relationship Id="rId22" Type="http://schemas.openxmlformats.org/officeDocument/2006/relationships/ctrlProp" Target="../ctrlProps/ctrlProps1226.xml"/><Relationship Id="rId23" Type="http://schemas.openxmlformats.org/officeDocument/2006/relationships/ctrlProp" Target="../ctrlProps/ctrlProps1227.xml"/><Relationship Id="rId24" Type="http://schemas.openxmlformats.org/officeDocument/2006/relationships/ctrlProp" Target="../ctrlProps/ctrlProps1228.xml"/><Relationship Id="rId25" Type="http://schemas.openxmlformats.org/officeDocument/2006/relationships/ctrlProp" Target="../ctrlProps/ctrlProps1229.xml"/><Relationship Id="rId26" Type="http://schemas.openxmlformats.org/officeDocument/2006/relationships/ctrlProp" Target="../ctrlProps/ctrlProps1230.xml"/><Relationship Id="rId27" Type="http://schemas.openxmlformats.org/officeDocument/2006/relationships/ctrlProp" Target="../ctrlProps/ctrlProps1231.xml"/><Relationship Id="rId28" Type="http://schemas.openxmlformats.org/officeDocument/2006/relationships/ctrlProp" Target="../ctrlProps/ctrlProps1232.xml"/><Relationship Id="rId29" Type="http://schemas.openxmlformats.org/officeDocument/2006/relationships/ctrlProp" Target="../ctrlProps/ctrlProps1233.xml"/><Relationship Id="rId30" Type="http://schemas.openxmlformats.org/officeDocument/2006/relationships/ctrlProp" Target="../ctrlProps/ctrlProps1234.xml"/><Relationship Id="rId31" Type="http://schemas.openxmlformats.org/officeDocument/2006/relationships/ctrlProp" Target="../ctrlProps/ctrlProps1235.xml"/><Relationship Id="rId32" Type="http://schemas.openxmlformats.org/officeDocument/2006/relationships/ctrlProp" Target="../ctrlProps/ctrlProps1236.xml"/><Relationship Id="rId33" Type="http://schemas.openxmlformats.org/officeDocument/2006/relationships/ctrlProp" Target="../ctrlProps/ctrlProps1237.xml"/><Relationship Id="rId34" Type="http://schemas.openxmlformats.org/officeDocument/2006/relationships/ctrlProp" Target="../ctrlProps/ctrlProps1238.xml"/><Relationship Id="rId35" Type="http://schemas.openxmlformats.org/officeDocument/2006/relationships/ctrlProp" Target="../ctrlProps/ctrlProps1239.xml"/><Relationship Id="rId36" Type="http://schemas.openxmlformats.org/officeDocument/2006/relationships/ctrlProp" Target="../ctrlProps/ctrlProps1240.xml"/><Relationship Id="rId37" Type="http://schemas.openxmlformats.org/officeDocument/2006/relationships/ctrlProp" Target="../ctrlProps/ctrlProps1241.xml"/><Relationship Id="rId38" Type="http://schemas.openxmlformats.org/officeDocument/2006/relationships/ctrlProp" Target="../ctrlProps/ctrlProps1242.xml"/><Relationship Id="rId39" Type="http://schemas.openxmlformats.org/officeDocument/2006/relationships/ctrlProp" Target="../ctrlProps/ctrlProps1243.xml"/><Relationship Id="rId40" Type="http://schemas.openxmlformats.org/officeDocument/2006/relationships/ctrlProp" Target="../ctrlProps/ctrlProps1244.xml"/><Relationship Id="rId41" Type="http://schemas.openxmlformats.org/officeDocument/2006/relationships/ctrlProp" Target="../ctrlProps/ctrlProps1245.xml"/><Relationship Id="rId42" Type="http://schemas.openxmlformats.org/officeDocument/2006/relationships/ctrlProp" Target="../ctrlProps/ctrlProps1246.xml"/><Relationship Id="rId43" Type="http://schemas.openxmlformats.org/officeDocument/2006/relationships/ctrlProp" Target="../ctrlProps/ctrlProps1247.xml"/><Relationship Id="rId44" Type="http://schemas.openxmlformats.org/officeDocument/2006/relationships/ctrlProp" Target="../ctrlProps/ctrlProps1248.xml"/><Relationship Id="rId45" Type="http://schemas.openxmlformats.org/officeDocument/2006/relationships/ctrlProp" Target="../ctrlProps/ctrlProps1249.xml"/><Relationship Id="rId46" Type="http://schemas.openxmlformats.org/officeDocument/2006/relationships/ctrlProp" Target="../ctrlProps/ctrlProps1250.xml"/><Relationship Id="rId47" Type="http://schemas.openxmlformats.org/officeDocument/2006/relationships/ctrlProp" Target="../ctrlProps/ctrlProps1251.xml"/><Relationship Id="rId48" Type="http://schemas.openxmlformats.org/officeDocument/2006/relationships/ctrlProp" Target="../ctrlProps/ctrlProps1252.xml"/><Relationship Id="rId49" Type="http://schemas.openxmlformats.org/officeDocument/2006/relationships/ctrlProp" Target="../ctrlProps/ctrlProps1253.xml"/><Relationship Id="rId50" Type="http://schemas.openxmlformats.org/officeDocument/2006/relationships/ctrlProp" Target="../ctrlProps/ctrlProps1254.xml"/><Relationship Id="rId51" Type="http://schemas.openxmlformats.org/officeDocument/2006/relationships/ctrlProp" Target="../ctrlProps/ctrlProps1255.xml"/><Relationship Id="rId52" Type="http://schemas.openxmlformats.org/officeDocument/2006/relationships/ctrlProp" Target="../ctrlProps/ctrlProps1256.xml"/><Relationship Id="rId53" Type="http://schemas.openxmlformats.org/officeDocument/2006/relationships/ctrlProp" Target="../ctrlProps/ctrlProps1257.xml"/><Relationship Id="rId54" Type="http://schemas.openxmlformats.org/officeDocument/2006/relationships/ctrlProp" Target="../ctrlProps/ctrlProps1258.xml"/><Relationship Id="rId55" Type="http://schemas.openxmlformats.org/officeDocument/2006/relationships/ctrlProp" Target="../ctrlProps/ctrlProps1259.xml"/><Relationship Id="rId56" Type="http://schemas.openxmlformats.org/officeDocument/2006/relationships/ctrlProp" Target="../ctrlProps/ctrlProps1260.xml"/><Relationship Id="rId57" Type="http://schemas.openxmlformats.org/officeDocument/2006/relationships/ctrlProp" Target="../ctrlProps/ctrlProps1261.xml"/><Relationship Id="rId58" Type="http://schemas.openxmlformats.org/officeDocument/2006/relationships/ctrlProp" Target="../ctrlProps/ctrlProps1262.xml"/><Relationship Id="rId59" Type="http://schemas.openxmlformats.org/officeDocument/2006/relationships/ctrlProp" Target="../ctrlProps/ctrlProps1263.xml"/><Relationship Id="rId60" Type="http://schemas.openxmlformats.org/officeDocument/2006/relationships/ctrlProp" Target="../ctrlProps/ctrlProps1264.xml"/><Relationship Id="rId61" Type="http://schemas.openxmlformats.org/officeDocument/2006/relationships/ctrlProp" Target="../ctrlProps/ctrlProps1265.xml"/><Relationship Id="rId62" Type="http://schemas.openxmlformats.org/officeDocument/2006/relationships/ctrlProp" Target="../ctrlProps/ctrlProps1266.xml"/><Relationship Id="rId63" Type="http://schemas.openxmlformats.org/officeDocument/2006/relationships/ctrlProp" Target="../ctrlProps/ctrlProps1267.xml"/><Relationship Id="rId64" Type="http://schemas.openxmlformats.org/officeDocument/2006/relationships/ctrlProp" Target="../ctrlProps/ctrlProps1268.xml"/><Relationship Id="rId65" Type="http://schemas.openxmlformats.org/officeDocument/2006/relationships/ctrlProp" Target="../ctrlProps/ctrlProps1269.xml"/><Relationship Id="rId66" Type="http://schemas.openxmlformats.org/officeDocument/2006/relationships/ctrlProp" Target="../ctrlProps/ctrlProps1270.xml"/><Relationship Id="rId67" Type="http://schemas.openxmlformats.org/officeDocument/2006/relationships/ctrlProp" Target="../ctrlProps/ctrlProps1271.xml"/><Relationship Id="rId68" Type="http://schemas.openxmlformats.org/officeDocument/2006/relationships/ctrlProp" Target="../ctrlProps/ctrlProps1272.xml"/><Relationship Id="rId69" Type="http://schemas.openxmlformats.org/officeDocument/2006/relationships/ctrlProp" Target="../ctrlProps/ctrlProps1273.xml"/><Relationship Id="rId70" Type="http://schemas.openxmlformats.org/officeDocument/2006/relationships/ctrlProp" Target="../ctrlProps/ctrlProps1274.xml"/><Relationship Id="rId71" Type="http://schemas.openxmlformats.org/officeDocument/2006/relationships/ctrlProp" Target="../ctrlProps/ctrlProps1275.xml"/><Relationship Id="rId72" Type="http://schemas.openxmlformats.org/officeDocument/2006/relationships/ctrlProp" Target="../ctrlProps/ctrlProps1276.xml"/><Relationship Id="rId73" Type="http://schemas.openxmlformats.org/officeDocument/2006/relationships/ctrlProp" Target="../ctrlProps/ctrlProps1277.xml"/><Relationship Id="rId74" Type="http://schemas.openxmlformats.org/officeDocument/2006/relationships/ctrlProp" Target="../ctrlProps/ctrlProps1278.xml"/><Relationship Id="rId75" Type="http://schemas.openxmlformats.org/officeDocument/2006/relationships/ctrlProp" Target="../ctrlProps/ctrlProps1279.xml"/><Relationship Id="rId76" Type="http://schemas.openxmlformats.org/officeDocument/2006/relationships/ctrlProp" Target="../ctrlProps/ctrlProps1280.xml"/><Relationship Id="rId77" Type="http://schemas.openxmlformats.org/officeDocument/2006/relationships/ctrlProp" Target="../ctrlProps/ctrlProps1281.xml"/><Relationship Id="rId78" Type="http://schemas.openxmlformats.org/officeDocument/2006/relationships/ctrlProp" Target="../ctrlProps/ctrlProps1282.xml"/><Relationship Id="rId79" Type="http://schemas.openxmlformats.org/officeDocument/2006/relationships/ctrlProp" Target="../ctrlProps/ctrlProps1283.xml"/><Relationship Id="rId80" Type="http://schemas.openxmlformats.org/officeDocument/2006/relationships/ctrlProp" Target="../ctrlProps/ctrlProps1284.xml"/><Relationship Id="rId81" Type="http://schemas.openxmlformats.org/officeDocument/2006/relationships/ctrlProp" Target="../ctrlProps/ctrlProps1285.xml"/><Relationship Id="rId82" Type="http://schemas.openxmlformats.org/officeDocument/2006/relationships/ctrlProp" Target="../ctrlProps/ctrlProps1286.xml"/><Relationship Id="rId83" Type="http://schemas.openxmlformats.org/officeDocument/2006/relationships/ctrlProp" Target="../ctrlProps/ctrlProps1287.xml"/><Relationship Id="rId84" Type="http://schemas.openxmlformats.org/officeDocument/2006/relationships/ctrlProp" Target="../ctrlProps/ctrlProps1288.xml"/><Relationship Id="rId85" Type="http://schemas.openxmlformats.org/officeDocument/2006/relationships/ctrlProp" Target="../ctrlProps/ctrlProps1289.xml"/><Relationship Id="rId86" Type="http://schemas.openxmlformats.org/officeDocument/2006/relationships/ctrlProp" Target="../ctrlProps/ctrlProps1290.xml"/><Relationship Id="rId87" Type="http://schemas.openxmlformats.org/officeDocument/2006/relationships/ctrlProp" Target="../ctrlProps/ctrlProps1291.xml"/><Relationship Id="rId88" Type="http://schemas.openxmlformats.org/officeDocument/2006/relationships/ctrlProp" Target="../ctrlProps/ctrlProps1292.xml"/><Relationship Id="rId89" Type="http://schemas.openxmlformats.org/officeDocument/2006/relationships/ctrlProp" Target="../ctrlProps/ctrlProps1293.xml"/><Relationship Id="rId90" Type="http://schemas.openxmlformats.org/officeDocument/2006/relationships/ctrlProp" Target="../ctrlProps/ctrlProps1294.xml"/><Relationship Id="rId91" Type="http://schemas.openxmlformats.org/officeDocument/2006/relationships/ctrlProp" Target="../ctrlProps/ctrlProps1295.xml"/><Relationship Id="rId92" Type="http://schemas.openxmlformats.org/officeDocument/2006/relationships/ctrlProp" Target="../ctrlProps/ctrlProps1296.xml"/><Relationship Id="rId93" Type="http://schemas.openxmlformats.org/officeDocument/2006/relationships/ctrlProp" Target="../ctrlProps/ctrlProps1297.xml"/><Relationship Id="rId94" Type="http://schemas.openxmlformats.org/officeDocument/2006/relationships/ctrlProp" Target="../ctrlProps/ctrlProps1298.xml"/><Relationship Id="rId95" Type="http://schemas.openxmlformats.org/officeDocument/2006/relationships/ctrlProp" Target="../ctrlProps/ctrlProps1299.xml"/><Relationship Id="rId96" Type="http://schemas.openxmlformats.org/officeDocument/2006/relationships/ctrlProp" Target="../ctrlProps/ctrlProps1300.xml"/><Relationship Id="rId97" Type="http://schemas.openxmlformats.org/officeDocument/2006/relationships/ctrlProp" Target="../ctrlProps/ctrlProps1301.xml"/><Relationship Id="rId98" Type="http://schemas.openxmlformats.org/officeDocument/2006/relationships/ctrlProp" Target="../ctrlProps/ctrlProps1302.xml"/><Relationship Id="rId99" Type="http://schemas.openxmlformats.org/officeDocument/2006/relationships/ctrlProp" Target="../ctrlProps/ctrlProps1303.xml"/><Relationship Id="rId100" Type="http://schemas.openxmlformats.org/officeDocument/2006/relationships/ctrlProp" Target="../ctrlProps/ctrlProps1304.xml"/><Relationship Id="rId101" Type="http://schemas.openxmlformats.org/officeDocument/2006/relationships/ctrlProp" Target="../ctrlProps/ctrlProps1305.xml"/><Relationship Id="rId102" Type="http://schemas.openxmlformats.org/officeDocument/2006/relationships/ctrlProp" Target="../ctrlProps/ctrlProps1306.xml"/><Relationship Id="rId103" Type="http://schemas.openxmlformats.org/officeDocument/2006/relationships/ctrlProp" Target="../ctrlProps/ctrlProps1307.xml"/><Relationship Id="rId104" Type="http://schemas.openxmlformats.org/officeDocument/2006/relationships/ctrlProp" Target="../ctrlProps/ctrlProps1308.xml"/><Relationship Id="rId105" Type="http://schemas.openxmlformats.org/officeDocument/2006/relationships/ctrlProp" Target="../ctrlProps/ctrlProps1309.xml"/><Relationship Id="rId106" Type="http://schemas.openxmlformats.org/officeDocument/2006/relationships/ctrlProp" Target="../ctrlProps/ctrlProps1310.xml"/><Relationship Id="rId107" Type="http://schemas.openxmlformats.org/officeDocument/2006/relationships/ctrlProp" Target="../ctrlProps/ctrlProps1311.xml"/><Relationship Id="rId108" Type="http://schemas.openxmlformats.org/officeDocument/2006/relationships/ctrlProp" Target="../ctrlProps/ctrlProps1312.xml"/><Relationship Id="rId109" Type="http://schemas.openxmlformats.org/officeDocument/2006/relationships/ctrlProp" Target="../ctrlProps/ctrlProps1313.xml"/><Relationship Id="rId110" Type="http://schemas.openxmlformats.org/officeDocument/2006/relationships/ctrlProp" Target="../ctrlProps/ctrlProps1314.xml"/><Relationship Id="rId111" Type="http://schemas.openxmlformats.org/officeDocument/2006/relationships/ctrlProp" Target="../ctrlProps/ctrlProps1315.xml"/><Relationship Id="rId112" Type="http://schemas.openxmlformats.org/officeDocument/2006/relationships/ctrlProp" Target="../ctrlProps/ctrlProps1316.xml"/><Relationship Id="rId113" Type="http://schemas.openxmlformats.org/officeDocument/2006/relationships/ctrlProp" Target="../ctrlProps/ctrlProps1317.xml"/><Relationship Id="rId114" Type="http://schemas.openxmlformats.org/officeDocument/2006/relationships/ctrlProp" Target="../ctrlProps/ctrlProps1318.xml"/><Relationship Id="rId115" Type="http://schemas.openxmlformats.org/officeDocument/2006/relationships/ctrlProp" Target="../ctrlProps/ctrlProps1319.xml"/><Relationship Id="rId116" Type="http://schemas.openxmlformats.org/officeDocument/2006/relationships/ctrlProp" Target="../ctrlProps/ctrlProps1320.xml"/><Relationship Id="rId117" Type="http://schemas.openxmlformats.org/officeDocument/2006/relationships/ctrlProp" Target="../ctrlProps/ctrlProps1321.xml"/><Relationship Id="rId118" Type="http://schemas.openxmlformats.org/officeDocument/2006/relationships/ctrlProp" Target="../ctrlProps/ctrlProps1322.xml"/><Relationship Id="rId119" Type="http://schemas.openxmlformats.org/officeDocument/2006/relationships/ctrlProp" Target="../ctrlProps/ctrlProps1323.xml"/><Relationship Id="rId120" Type="http://schemas.openxmlformats.org/officeDocument/2006/relationships/ctrlProp" Target="../ctrlProps/ctrlProps1324.xml"/><Relationship Id="rId121" Type="http://schemas.openxmlformats.org/officeDocument/2006/relationships/ctrlProp" Target="../ctrlProps/ctrlProps1325.xml"/><Relationship Id="rId122" Type="http://schemas.openxmlformats.org/officeDocument/2006/relationships/ctrlProp" Target="../ctrlProps/ctrlProps1326.xml"/><Relationship Id="rId123" Type="http://schemas.openxmlformats.org/officeDocument/2006/relationships/ctrlProp" Target="../ctrlProps/ctrlProps1327.xml"/><Relationship Id="rId124" Type="http://schemas.openxmlformats.org/officeDocument/2006/relationships/ctrlProp" Target="../ctrlProps/ctrlProps1328.xml"/><Relationship Id="rId125" Type="http://schemas.openxmlformats.org/officeDocument/2006/relationships/ctrlProp" Target="../ctrlProps/ctrlProps1329.xml"/><Relationship Id="rId126" Type="http://schemas.openxmlformats.org/officeDocument/2006/relationships/ctrlProp" Target="../ctrlProps/ctrlProps1330.xml"/><Relationship Id="rId127" Type="http://schemas.openxmlformats.org/officeDocument/2006/relationships/ctrlProp" Target="../ctrlProps/ctrlProps1331.xml"/><Relationship Id="rId128" Type="http://schemas.openxmlformats.org/officeDocument/2006/relationships/ctrlProp" Target="../ctrlProps/ctrlProps1332.xml"/><Relationship Id="rId129" Type="http://schemas.openxmlformats.org/officeDocument/2006/relationships/ctrlProp" Target="../ctrlProps/ctrlProps1333.xml"/><Relationship Id="rId130" Type="http://schemas.openxmlformats.org/officeDocument/2006/relationships/ctrlProp" Target="../ctrlProps/ctrlProps1334.xml"/><Relationship Id="rId131" Type="http://schemas.openxmlformats.org/officeDocument/2006/relationships/ctrlProp" Target="../ctrlProps/ctrlProps1335.xml"/><Relationship Id="rId132" Type="http://schemas.openxmlformats.org/officeDocument/2006/relationships/ctrlProp" Target="../ctrlProps/ctrlProps1336.xml"/><Relationship Id="rId133" Type="http://schemas.openxmlformats.org/officeDocument/2006/relationships/ctrlProp" Target="../ctrlProps/ctrlProps1337.xml"/><Relationship Id="rId134" Type="http://schemas.openxmlformats.org/officeDocument/2006/relationships/ctrlProp" Target="../ctrlProps/ctrlProps1338.xml"/><Relationship Id="rId135" Type="http://schemas.openxmlformats.org/officeDocument/2006/relationships/ctrlProp" Target="../ctrlProps/ctrlProps1339.xml"/><Relationship Id="rId136" Type="http://schemas.openxmlformats.org/officeDocument/2006/relationships/ctrlProp" Target="../ctrlProps/ctrlProps1340.xml"/><Relationship Id="rId137" Type="http://schemas.openxmlformats.org/officeDocument/2006/relationships/ctrlProp" Target="../ctrlProps/ctrlProps1341.xml"/><Relationship Id="rId138" Type="http://schemas.openxmlformats.org/officeDocument/2006/relationships/ctrlProp" Target="../ctrlProps/ctrlProps1342.xml"/><Relationship Id="rId139" Type="http://schemas.openxmlformats.org/officeDocument/2006/relationships/ctrlProp" Target="../ctrlProps/ctrlProps1343.xml"/><Relationship Id="rId140" Type="http://schemas.openxmlformats.org/officeDocument/2006/relationships/ctrlProp" Target="../ctrlProps/ctrlProps1344.xml"/><Relationship Id="rId141" Type="http://schemas.openxmlformats.org/officeDocument/2006/relationships/ctrlProp" Target="../ctrlProps/ctrlProps1345.xml"/><Relationship Id="rId142" Type="http://schemas.openxmlformats.org/officeDocument/2006/relationships/ctrlProp" Target="../ctrlProps/ctrlProps1346.xml"/><Relationship Id="rId143" Type="http://schemas.openxmlformats.org/officeDocument/2006/relationships/ctrlProp" Target="../ctrlProps/ctrlProps1347.xml"/><Relationship Id="rId144" Type="http://schemas.openxmlformats.org/officeDocument/2006/relationships/ctrlProp" Target="../ctrlProps/ctrlProps1348.xml"/><Relationship Id="rId145" Type="http://schemas.openxmlformats.org/officeDocument/2006/relationships/ctrlProp" Target="../ctrlProps/ctrlProps1349.xml"/><Relationship Id="rId146" Type="http://schemas.openxmlformats.org/officeDocument/2006/relationships/ctrlProp" Target="../ctrlProps/ctrlProps1350.xml"/><Relationship Id="rId147" Type="http://schemas.openxmlformats.org/officeDocument/2006/relationships/ctrlProp" Target="../ctrlProps/ctrlProps1351.xml"/><Relationship Id="rId148" Type="http://schemas.openxmlformats.org/officeDocument/2006/relationships/ctrlProp" Target="../ctrlProps/ctrlProps1352.xml"/><Relationship Id="rId149" Type="http://schemas.openxmlformats.org/officeDocument/2006/relationships/ctrlProp" Target="../ctrlProps/ctrlProps1353.xml"/><Relationship Id="rId150" Type="http://schemas.openxmlformats.org/officeDocument/2006/relationships/ctrlProp" Target="../ctrlProps/ctrlProps1354.xml"/><Relationship Id="rId151" Type="http://schemas.openxmlformats.org/officeDocument/2006/relationships/ctrlProp" Target="../ctrlProps/ctrlProps1355.xml"/><Relationship Id="rId152" Type="http://schemas.openxmlformats.org/officeDocument/2006/relationships/ctrlProp" Target="../ctrlProps/ctrlProps1356.xml"/><Relationship Id="rId153" Type="http://schemas.openxmlformats.org/officeDocument/2006/relationships/ctrlProp" Target="../ctrlProps/ctrlProps1357.xml"/><Relationship Id="rId154" Type="http://schemas.openxmlformats.org/officeDocument/2006/relationships/ctrlProp" Target="../ctrlProps/ctrlProps1358.xml"/><Relationship Id="rId155" Type="http://schemas.openxmlformats.org/officeDocument/2006/relationships/ctrlProp" Target="../ctrlProps/ctrlProps1359.xml"/><Relationship Id="rId156" Type="http://schemas.openxmlformats.org/officeDocument/2006/relationships/ctrlProp" Target="../ctrlProps/ctrlProps1360.xml"/><Relationship Id="rId157" Type="http://schemas.openxmlformats.org/officeDocument/2006/relationships/ctrlProp" Target="../ctrlProps/ctrlProps1361.xml"/><Relationship Id="rId158" Type="http://schemas.openxmlformats.org/officeDocument/2006/relationships/ctrlProp" Target="../ctrlProps/ctrlProps1362.xml"/><Relationship Id="rId159" Type="http://schemas.openxmlformats.org/officeDocument/2006/relationships/ctrlProp" Target="../ctrlProps/ctrlProps1363.xml"/><Relationship Id="rId160" Type="http://schemas.openxmlformats.org/officeDocument/2006/relationships/ctrlProp" Target="../ctrlProps/ctrlProps1364.xml"/><Relationship Id="rId161" Type="http://schemas.openxmlformats.org/officeDocument/2006/relationships/ctrlProp" Target="../ctrlProps/ctrlProps1365.xml"/><Relationship Id="rId162" Type="http://schemas.openxmlformats.org/officeDocument/2006/relationships/ctrlProp" Target="../ctrlProps/ctrlProps1366.xml"/><Relationship Id="rId163" Type="http://schemas.openxmlformats.org/officeDocument/2006/relationships/ctrlProp" Target="../ctrlProps/ctrlProps1367.xml"/><Relationship Id="rId164" Type="http://schemas.openxmlformats.org/officeDocument/2006/relationships/ctrlProp" Target="../ctrlProps/ctrlProps1368.xml"/><Relationship Id="rId165" Type="http://schemas.openxmlformats.org/officeDocument/2006/relationships/ctrlProp" Target="../ctrlProps/ctrlProps1369.xml"/><Relationship Id="rId166" Type="http://schemas.openxmlformats.org/officeDocument/2006/relationships/ctrlProp" Target="../ctrlProps/ctrlProps1370.xml"/><Relationship Id="rId167" Type="http://schemas.openxmlformats.org/officeDocument/2006/relationships/ctrlProp" Target="../ctrlProps/ctrlProps1371.xml"/><Relationship Id="rId168" Type="http://schemas.openxmlformats.org/officeDocument/2006/relationships/ctrlProp" Target="../ctrlProps/ctrlProps1372.xml"/><Relationship Id="rId169" Type="http://schemas.openxmlformats.org/officeDocument/2006/relationships/ctrlProp" Target="../ctrlProps/ctrlProps1373.xml"/><Relationship Id="rId170" Type="http://schemas.openxmlformats.org/officeDocument/2006/relationships/ctrlProp" Target="../ctrlProps/ctrlProps1374.xml"/><Relationship Id="rId171" Type="http://schemas.openxmlformats.org/officeDocument/2006/relationships/ctrlProp" Target="../ctrlProps/ctrlProps1375.xml"/><Relationship Id="rId172" Type="http://schemas.openxmlformats.org/officeDocument/2006/relationships/ctrlProp" Target="../ctrlProps/ctrlProps1376.xml"/><Relationship Id="rId173" Type="http://schemas.openxmlformats.org/officeDocument/2006/relationships/ctrlProp" Target="../ctrlProps/ctrlProps1377.xml"/><Relationship Id="rId174" Type="http://schemas.openxmlformats.org/officeDocument/2006/relationships/ctrlProp" Target="../ctrlProps/ctrlProps1378.xml"/><Relationship Id="rId175" Type="http://schemas.openxmlformats.org/officeDocument/2006/relationships/ctrlProp" Target="../ctrlProps/ctrlProps1379.xml"/><Relationship Id="rId176" Type="http://schemas.openxmlformats.org/officeDocument/2006/relationships/ctrlProp" Target="../ctrlProps/ctrlProps1380.xml"/><Relationship Id="rId177" Type="http://schemas.openxmlformats.org/officeDocument/2006/relationships/ctrlProp" Target="../ctrlProps/ctrlProps1381.xml"/><Relationship Id="rId178" Type="http://schemas.openxmlformats.org/officeDocument/2006/relationships/ctrlProp" Target="../ctrlProps/ctrlProps1382.xml"/><Relationship Id="rId179" Type="http://schemas.openxmlformats.org/officeDocument/2006/relationships/ctrlProp" Target="../ctrlProps/ctrlProps1383.xml"/><Relationship Id="rId180" Type="http://schemas.openxmlformats.org/officeDocument/2006/relationships/ctrlProp" Target="../ctrlProps/ctrlProps1384.xml"/><Relationship Id="rId181" Type="http://schemas.openxmlformats.org/officeDocument/2006/relationships/ctrlProp" Target="../ctrlProps/ctrlProps1385.xml"/><Relationship Id="rId182" Type="http://schemas.openxmlformats.org/officeDocument/2006/relationships/ctrlProp" Target="../ctrlProps/ctrlProps1386.xml"/><Relationship Id="rId183" Type="http://schemas.openxmlformats.org/officeDocument/2006/relationships/ctrlProp" Target="../ctrlProps/ctrlProps1387.xml"/><Relationship Id="rId184" Type="http://schemas.openxmlformats.org/officeDocument/2006/relationships/ctrlProp" Target="../ctrlProps/ctrlProps1388.xml"/><Relationship Id="rId185" Type="http://schemas.openxmlformats.org/officeDocument/2006/relationships/ctrlProp" Target="../ctrlProps/ctrlProps1389.xml"/><Relationship Id="rId186" Type="http://schemas.openxmlformats.org/officeDocument/2006/relationships/ctrlProp" Target="../ctrlProps/ctrlProps1390.xml"/><Relationship Id="rId187" Type="http://schemas.openxmlformats.org/officeDocument/2006/relationships/ctrlProp" Target="../ctrlProps/ctrlProps1391.xml"/><Relationship Id="rId188" Type="http://schemas.openxmlformats.org/officeDocument/2006/relationships/ctrlProp" Target="../ctrlProps/ctrlProps1392.xml"/><Relationship Id="rId189" Type="http://schemas.openxmlformats.org/officeDocument/2006/relationships/ctrlProp" Target="../ctrlProps/ctrlProps1393.xml"/><Relationship Id="rId190" Type="http://schemas.openxmlformats.org/officeDocument/2006/relationships/ctrlProp" Target="../ctrlProps/ctrlProps1394.xml"/><Relationship Id="rId191" Type="http://schemas.openxmlformats.org/officeDocument/2006/relationships/ctrlProp" Target="../ctrlProps/ctrlProps1395.xml"/><Relationship Id="rId192" Type="http://schemas.openxmlformats.org/officeDocument/2006/relationships/ctrlProp" Target="../ctrlProps/ctrlProps1396.xml"/><Relationship Id="rId193" Type="http://schemas.openxmlformats.org/officeDocument/2006/relationships/ctrlProp" Target="../ctrlProps/ctrlProps1397.xml"/><Relationship Id="rId194" Type="http://schemas.openxmlformats.org/officeDocument/2006/relationships/ctrlProp" Target="../ctrlProps/ctrlProps1398.xml"/><Relationship Id="rId195" Type="http://schemas.openxmlformats.org/officeDocument/2006/relationships/ctrlProp" Target="../ctrlProps/ctrlProps1399.xml"/><Relationship Id="rId196" Type="http://schemas.openxmlformats.org/officeDocument/2006/relationships/ctrlProp" Target="../ctrlProps/ctrlProps1400.xml"/><Relationship Id="rId197" Type="http://schemas.openxmlformats.org/officeDocument/2006/relationships/ctrlProp" Target="../ctrlProps/ctrlProps1401.xml"/><Relationship Id="rId198" Type="http://schemas.openxmlformats.org/officeDocument/2006/relationships/ctrlProp" Target="../ctrlProps/ctrlProps1402.xml"/><Relationship Id="rId199" Type="http://schemas.openxmlformats.org/officeDocument/2006/relationships/ctrlProp" Target="../ctrlProps/ctrlProps1403.xml"/><Relationship Id="rId200" Type="http://schemas.openxmlformats.org/officeDocument/2006/relationships/ctrlProp" Target="../ctrlProps/ctrlProps1404.xml"/><Relationship Id="rId201" Type="http://schemas.openxmlformats.org/officeDocument/2006/relationships/ctrlProp" Target="../ctrlProps/ctrlProps1405.xml"/><Relationship Id="rId202" Type="http://schemas.openxmlformats.org/officeDocument/2006/relationships/ctrlProp" Target="../ctrlProps/ctrlProps1406.xml"/><Relationship Id="rId203" Type="http://schemas.openxmlformats.org/officeDocument/2006/relationships/ctrlProp" Target="../ctrlProps/ctrlProps1407.xml"/><Relationship Id="rId204" Type="http://schemas.openxmlformats.org/officeDocument/2006/relationships/ctrlProp" Target="../ctrlProps/ctrlProps1408.xml"/><Relationship Id="rId205" Type="http://schemas.openxmlformats.org/officeDocument/2006/relationships/ctrlProp" Target="../ctrlProps/ctrlProps1409.xml"/><Relationship Id="rId206" Type="http://schemas.openxmlformats.org/officeDocument/2006/relationships/ctrlProp" Target="../ctrlProps/ctrlProps1410.xml"/><Relationship Id="rId207" Type="http://schemas.openxmlformats.org/officeDocument/2006/relationships/ctrlProp" Target="../ctrlProps/ctrlProps1411.xml"/><Relationship Id="rId208" Type="http://schemas.openxmlformats.org/officeDocument/2006/relationships/ctrlProp" Target="../ctrlProps/ctrlProps1412.xml"/><Relationship Id="rId209" Type="http://schemas.openxmlformats.org/officeDocument/2006/relationships/ctrlProp" Target="../ctrlProps/ctrlProps1413.xml"/><Relationship Id="rId210" Type="http://schemas.openxmlformats.org/officeDocument/2006/relationships/ctrlProp" Target="../ctrlProps/ctrlProps1414.xml"/><Relationship Id="rId211" Type="http://schemas.openxmlformats.org/officeDocument/2006/relationships/ctrlProp" Target="../ctrlProps/ctrlProps1415.xml"/><Relationship Id="rId212" Type="http://schemas.openxmlformats.org/officeDocument/2006/relationships/ctrlProp" Target="../ctrlProps/ctrlProps1416.xml"/><Relationship Id="rId213" Type="http://schemas.openxmlformats.org/officeDocument/2006/relationships/ctrlProp" Target="../ctrlProps/ctrlProps1417.xml"/><Relationship Id="rId214" Type="http://schemas.openxmlformats.org/officeDocument/2006/relationships/ctrlProp" Target="../ctrlProps/ctrlProps1418.xml"/><Relationship Id="rId215" Type="http://schemas.openxmlformats.org/officeDocument/2006/relationships/ctrlProp" Target="../ctrlProps/ctrlProps1419.xml"/><Relationship Id="rId216" Type="http://schemas.openxmlformats.org/officeDocument/2006/relationships/ctrlProp" Target="../ctrlProps/ctrlProps1420.xml"/><Relationship Id="rId217" Type="http://schemas.openxmlformats.org/officeDocument/2006/relationships/ctrlProp" Target="../ctrlProps/ctrlProps1421.xml"/><Relationship Id="rId218" Type="http://schemas.openxmlformats.org/officeDocument/2006/relationships/ctrlProp" Target="../ctrlProps/ctrlProps1422.xml"/><Relationship Id="rId219" Type="http://schemas.openxmlformats.org/officeDocument/2006/relationships/ctrlProp" Target="../ctrlProps/ctrlProps1423.xml"/><Relationship Id="rId220" Type="http://schemas.openxmlformats.org/officeDocument/2006/relationships/ctrlProp" Target="../ctrlProps/ctrlProps1424.xml"/><Relationship Id="rId221" Type="http://schemas.openxmlformats.org/officeDocument/2006/relationships/ctrlProp" Target="../ctrlProps/ctrlProps1425.xml"/><Relationship Id="rId222" Type="http://schemas.openxmlformats.org/officeDocument/2006/relationships/ctrlProp" Target="../ctrlProps/ctrlProps1426.xml"/><Relationship Id="rId223" Type="http://schemas.openxmlformats.org/officeDocument/2006/relationships/ctrlProp" Target="../ctrlProps/ctrlProps1427.xml"/><Relationship Id="rId224" Type="http://schemas.openxmlformats.org/officeDocument/2006/relationships/ctrlProp" Target="../ctrlProps/ctrlProps1428.xml"/><Relationship Id="rId225" Type="http://schemas.openxmlformats.org/officeDocument/2006/relationships/ctrlProp" Target="../ctrlProps/ctrlProps1429.xml"/><Relationship Id="rId226" Type="http://schemas.openxmlformats.org/officeDocument/2006/relationships/ctrlProp" Target="../ctrlProps/ctrlProps1430.xml"/><Relationship Id="rId227" Type="http://schemas.openxmlformats.org/officeDocument/2006/relationships/ctrlProp" Target="../ctrlProps/ctrlProps1431.xml"/><Relationship Id="rId228" Type="http://schemas.openxmlformats.org/officeDocument/2006/relationships/ctrlProp" Target="../ctrlProps/ctrlProps1432.xml"/><Relationship Id="rId229" Type="http://schemas.openxmlformats.org/officeDocument/2006/relationships/ctrlProp" Target="../ctrlProps/ctrlProps1433.xml"/><Relationship Id="rId230" Type="http://schemas.openxmlformats.org/officeDocument/2006/relationships/ctrlProp" Target="../ctrlProps/ctrlProps1434.xml"/><Relationship Id="rId231" Type="http://schemas.openxmlformats.org/officeDocument/2006/relationships/ctrlProp" Target="../ctrlProps/ctrlProps1435.xml"/><Relationship Id="rId232" Type="http://schemas.openxmlformats.org/officeDocument/2006/relationships/ctrlProp" Target="../ctrlProps/ctrlProps1436.xml"/><Relationship Id="rId233" Type="http://schemas.openxmlformats.org/officeDocument/2006/relationships/ctrlProp" Target="../ctrlProps/ctrlProps1437.xml"/><Relationship Id="rId234" Type="http://schemas.openxmlformats.org/officeDocument/2006/relationships/ctrlProp" Target="../ctrlProps/ctrlProps1438.xml"/><Relationship Id="rId235" Type="http://schemas.openxmlformats.org/officeDocument/2006/relationships/ctrlProp" Target="../ctrlProps/ctrlProps1439.xml"/><Relationship Id="rId236" Type="http://schemas.openxmlformats.org/officeDocument/2006/relationships/ctrlProp" Target="../ctrlProps/ctrlProps1440.xml"/><Relationship Id="rId237" Type="http://schemas.openxmlformats.org/officeDocument/2006/relationships/ctrlProp" Target="../ctrlProps/ctrlProps1441.xml"/><Relationship Id="rId238" Type="http://schemas.openxmlformats.org/officeDocument/2006/relationships/ctrlProp" Target="../ctrlProps/ctrlProps1442.xml"/><Relationship Id="rId239" Type="http://schemas.openxmlformats.org/officeDocument/2006/relationships/ctrlProp" Target="../ctrlProps/ctrlProps1443.xml"/><Relationship Id="rId240" Type="http://schemas.openxmlformats.org/officeDocument/2006/relationships/ctrlProp" Target="../ctrlProps/ctrlProps1444.xml"/><Relationship Id="rId241" Type="http://schemas.openxmlformats.org/officeDocument/2006/relationships/ctrlProp" Target="../ctrlProps/ctrlProps1445.xml"/><Relationship Id="rId242" Type="http://schemas.openxmlformats.org/officeDocument/2006/relationships/ctrlProp" Target="../ctrlProps/ctrlProps1446.xml"/><Relationship Id="rId243" Type="http://schemas.openxmlformats.org/officeDocument/2006/relationships/ctrlProp" Target="../ctrlProps/ctrlProps1447.xml"/><Relationship Id="rId244" Type="http://schemas.openxmlformats.org/officeDocument/2006/relationships/ctrlProp" Target="../ctrlProps/ctrlProps1448.xml"/><Relationship Id="rId245" Type="http://schemas.openxmlformats.org/officeDocument/2006/relationships/ctrlProp" Target="../ctrlProps/ctrlProps1449.xml"/><Relationship Id="rId246" Type="http://schemas.openxmlformats.org/officeDocument/2006/relationships/ctrlProp" Target="../ctrlProps/ctrlProps1450.xml"/><Relationship Id="rId247" Type="http://schemas.openxmlformats.org/officeDocument/2006/relationships/ctrlProp" Target="../ctrlProps/ctrlProps1451.xml"/><Relationship Id="rId248" Type="http://schemas.openxmlformats.org/officeDocument/2006/relationships/ctrlProp" Target="../ctrlProps/ctrlProps1452.xml"/><Relationship Id="rId249" Type="http://schemas.openxmlformats.org/officeDocument/2006/relationships/ctrlProp" Target="../ctrlProps/ctrlProps1453.xml"/><Relationship Id="rId250" Type="http://schemas.openxmlformats.org/officeDocument/2006/relationships/ctrlProp" Target="../ctrlProps/ctrlProps1454.xml"/><Relationship Id="rId251" Type="http://schemas.openxmlformats.org/officeDocument/2006/relationships/ctrlProp" Target="../ctrlProps/ctrlProps1455.xml"/><Relationship Id="rId252" Type="http://schemas.openxmlformats.org/officeDocument/2006/relationships/ctrlProp" Target="../ctrlProps/ctrlProps1456.xml"/><Relationship Id="rId253" Type="http://schemas.openxmlformats.org/officeDocument/2006/relationships/ctrlProp" Target="../ctrlProps/ctrlProps1457.xml"/><Relationship Id="rId254" Type="http://schemas.openxmlformats.org/officeDocument/2006/relationships/ctrlProp" Target="../ctrlProps/ctrlProps1458.xml"/><Relationship Id="rId255" Type="http://schemas.openxmlformats.org/officeDocument/2006/relationships/ctrlProp" Target="../ctrlProps/ctrlProps1459.xml"/><Relationship Id="rId256" Type="http://schemas.openxmlformats.org/officeDocument/2006/relationships/ctrlProp" Target="../ctrlProps/ctrlProps1460.xml"/><Relationship Id="rId257" Type="http://schemas.openxmlformats.org/officeDocument/2006/relationships/ctrlProp" Target="../ctrlProps/ctrlProps1461.xml"/><Relationship Id="rId258" Type="http://schemas.openxmlformats.org/officeDocument/2006/relationships/ctrlProp" Target="../ctrlProps/ctrlProps1462.xml"/><Relationship Id="rId259" Type="http://schemas.openxmlformats.org/officeDocument/2006/relationships/ctrlProp" Target="../ctrlProps/ctrlProps1463.xml"/><Relationship Id="rId260" Type="http://schemas.openxmlformats.org/officeDocument/2006/relationships/ctrlProp" Target="../ctrlProps/ctrlProps1464.xml"/><Relationship Id="rId261" Type="http://schemas.openxmlformats.org/officeDocument/2006/relationships/ctrlProp" Target="../ctrlProps/ctrlProps1465.xml"/><Relationship Id="rId262" Type="http://schemas.openxmlformats.org/officeDocument/2006/relationships/ctrlProp" Target="../ctrlProps/ctrlProps1466.xml"/><Relationship Id="rId263" Type="http://schemas.openxmlformats.org/officeDocument/2006/relationships/ctrlProp" Target="../ctrlProps/ctrlProps1467.xml"/><Relationship Id="rId264" Type="http://schemas.openxmlformats.org/officeDocument/2006/relationships/ctrlProp" Target="../ctrlProps/ctrlProps1468.xml"/><Relationship Id="rId265" Type="http://schemas.openxmlformats.org/officeDocument/2006/relationships/ctrlProp" Target="../ctrlProps/ctrlProps1469.xml"/><Relationship Id="rId266" Type="http://schemas.openxmlformats.org/officeDocument/2006/relationships/ctrlProp" Target="../ctrlProps/ctrlProps1470.xml"/><Relationship Id="rId267" Type="http://schemas.openxmlformats.org/officeDocument/2006/relationships/ctrlProp" Target="../ctrlProps/ctrlProps1471.xml"/><Relationship Id="rId268" Type="http://schemas.openxmlformats.org/officeDocument/2006/relationships/ctrlProp" Target="../ctrlProps/ctrlProps1472.xml"/><Relationship Id="rId269" Type="http://schemas.openxmlformats.org/officeDocument/2006/relationships/ctrlProp" Target="../ctrlProps/ctrlProps1473.xml"/><Relationship Id="rId270" Type="http://schemas.openxmlformats.org/officeDocument/2006/relationships/ctrlProp" Target="../ctrlProps/ctrlProps1474.xml"/><Relationship Id="rId271" Type="http://schemas.openxmlformats.org/officeDocument/2006/relationships/ctrlProp" Target="../ctrlProps/ctrlProps1475.xml"/><Relationship Id="rId272" Type="http://schemas.openxmlformats.org/officeDocument/2006/relationships/ctrlProp" Target="../ctrlProps/ctrlProps1476.xml"/><Relationship Id="rId273" Type="http://schemas.openxmlformats.org/officeDocument/2006/relationships/ctrlProp" Target="../ctrlProps/ctrlProps1477.xml"/><Relationship Id="rId274" Type="http://schemas.openxmlformats.org/officeDocument/2006/relationships/ctrlProp" Target="../ctrlProps/ctrlProps1478.xml"/><Relationship Id="rId275" Type="http://schemas.openxmlformats.org/officeDocument/2006/relationships/ctrlProp" Target="../ctrlProps/ctrlProps1479.xml"/><Relationship Id="rId276" Type="http://schemas.openxmlformats.org/officeDocument/2006/relationships/ctrlProp" Target="../ctrlProps/ctrlProps1480.xml"/><Relationship Id="rId277" Type="http://schemas.openxmlformats.org/officeDocument/2006/relationships/ctrlProp" Target="../ctrlProps/ctrlProps1481.xml"/><Relationship Id="rId278" Type="http://schemas.openxmlformats.org/officeDocument/2006/relationships/ctrlProp" Target="../ctrlProps/ctrlProps1482.xml"/><Relationship Id="rId279" Type="http://schemas.openxmlformats.org/officeDocument/2006/relationships/ctrlProp" Target="../ctrlProps/ctrlProps1483.xml"/><Relationship Id="rId280" Type="http://schemas.openxmlformats.org/officeDocument/2006/relationships/ctrlProp" Target="../ctrlProps/ctrlProps1484.xml"/><Relationship Id="rId281" Type="http://schemas.openxmlformats.org/officeDocument/2006/relationships/ctrlProp" Target="../ctrlProps/ctrlProps1485.xml"/><Relationship Id="rId282" Type="http://schemas.openxmlformats.org/officeDocument/2006/relationships/ctrlProp" Target="../ctrlProps/ctrlProps1486.xml"/><Relationship Id="rId283" Type="http://schemas.openxmlformats.org/officeDocument/2006/relationships/ctrlProp" Target="../ctrlProps/ctrlProps1487.xml"/><Relationship Id="rId284" Type="http://schemas.openxmlformats.org/officeDocument/2006/relationships/ctrlProp" Target="../ctrlProps/ctrlProps1488.xml"/><Relationship Id="rId285" Type="http://schemas.openxmlformats.org/officeDocument/2006/relationships/ctrlProp" Target="../ctrlProps/ctrlProps1489.xml"/><Relationship Id="rId286" Type="http://schemas.openxmlformats.org/officeDocument/2006/relationships/ctrlProp" Target="../ctrlProps/ctrlProps1490.xml"/><Relationship Id="rId287" Type="http://schemas.openxmlformats.org/officeDocument/2006/relationships/ctrlProp" Target="../ctrlProps/ctrlProps1491.xml"/><Relationship Id="rId288" Type="http://schemas.openxmlformats.org/officeDocument/2006/relationships/ctrlProp" Target="../ctrlProps/ctrlProps1492.xml"/><Relationship Id="rId289" Type="http://schemas.openxmlformats.org/officeDocument/2006/relationships/ctrlProp" Target="../ctrlProps/ctrlProps1493.xml"/><Relationship Id="rId290" Type="http://schemas.openxmlformats.org/officeDocument/2006/relationships/ctrlProp" Target="../ctrlProps/ctrlProps1494.xml"/><Relationship Id="rId291" Type="http://schemas.openxmlformats.org/officeDocument/2006/relationships/ctrlProp" Target="../ctrlProps/ctrlProps1495.xml"/><Relationship Id="rId292" Type="http://schemas.openxmlformats.org/officeDocument/2006/relationships/ctrlProp" Target="../ctrlProps/ctrlProps1496.xml"/><Relationship Id="rId293" Type="http://schemas.openxmlformats.org/officeDocument/2006/relationships/ctrlProp" Target="../ctrlProps/ctrlProps1497.xml"/><Relationship Id="rId294" Type="http://schemas.openxmlformats.org/officeDocument/2006/relationships/ctrlProp" Target="../ctrlProps/ctrlProps1498.xml"/><Relationship Id="rId295" Type="http://schemas.openxmlformats.org/officeDocument/2006/relationships/ctrlProp" Target="../ctrlProps/ctrlProps1499.xml"/><Relationship Id="rId296" Type="http://schemas.openxmlformats.org/officeDocument/2006/relationships/ctrlProp" Target="../ctrlProps/ctrlProps1500.xml"/><Relationship Id="rId297" Type="http://schemas.openxmlformats.org/officeDocument/2006/relationships/ctrlProp" Target="../ctrlProps/ctrlProps1501.xml"/><Relationship Id="rId298" Type="http://schemas.openxmlformats.org/officeDocument/2006/relationships/ctrlProp" Target="../ctrlProps/ctrlProps1502.xml"/><Relationship Id="rId299" Type="http://schemas.openxmlformats.org/officeDocument/2006/relationships/ctrlProp" Target="../ctrlProps/ctrlProps1503.xml"/><Relationship Id="rId300" Type="http://schemas.openxmlformats.org/officeDocument/2006/relationships/ctrlProp" Target="../ctrlProps/ctrlProps1504.xml"/><Relationship Id="rId301" Type="http://schemas.openxmlformats.org/officeDocument/2006/relationships/ctrlProp" Target="../ctrlProps/ctrlProps150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0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0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08.xml"/><Relationship Id="rId4" Type="http://schemas.openxmlformats.org/officeDocument/2006/relationships/ctrlProp" Target="../ctrlProps/ctrlProps1509.xml"/><Relationship Id="rId5" Type="http://schemas.openxmlformats.org/officeDocument/2006/relationships/ctrlProp" Target="../ctrlProps/ctrlProps1510.xml"/><Relationship Id="rId6" Type="http://schemas.openxmlformats.org/officeDocument/2006/relationships/ctrlProp" Target="../ctrlProps/ctrlProps1511.xml"/><Relationship Id="rId7" Type="http://schemas.openxmlformats.org/officeDocument/2006/relationships/ctrlProp" Target="../ctrlProps/ctrlProps1512.xml"/><Relationship Id="rId8" Type="http://schemas.openxmlformats.org/officeDocument/2006/relationships/ctrlProp" Target="../ctrlProps/ctrlProps1513.xml"/><Relationship Id="rId9" Type="http://schemas.openxmlformats.org/officeDocument/2006/relationships/ctrlProp" Target="../ctrlProps/ctrlProps1514.xml"/><Relationship Id="rId10" Type="http://schemas.openxmlformats.org/officeDocument/2006/relationships/ctrlProp" Target="../ctrlProps/ctrlProps1515.xml"/><Relationship Id="rId11" Type="http://schemas.openxmlformats.org/officeDocument/2006/relationships/ctrlProp" Target="../ctrlProps/ctrlProps1516.xml"/><Relationship Id="rId12" Type="http://schemas.openxmlformats.org/officeDocument/2006/relationships/ctrlProp" Target="../ctrlProps/ctrlProps1517.xml"/><Relationship Id="rId13" Type="http://schemas.openxmlformats.org/officeDocument/2006/relationships/ctrlProp" Target="../ctrlProps/ctrlProps1518.xml"/><Relationship Id="rId14" Type="http://schemas.openxmlformats.org/officeDocument/2006/relationships/ctrlProp" Target="../ctrlProps/ctrlProps1519.xml"/><Relationship Id="rId15" Type="http://schemas.openxmlformats.org/officeDocument/2006/relationships/ctrlProp" Target="../ctrlProps/ctrlProps1520.xml"/><Relationship Id="rId16" Type="http://schemas.openxmlformats.org/officeDocument/2006/relationships/ctrlProp" Target="../ctrlProps/ctrlProps1521.xml"/><Relationship Id="rId17" Type="http://schemas.openxmlformats.org/officeDocument/2006/relationships/ctrlProp" Target="../ctrlProps/ctrlProps1522.xml"/><Relationship Id="rId18" Type="http://schemas.openxmlformats.org/officeDocument/2006/relationships/ctrlProp" Target="../ctrlProps/ctrlProps1523.xml"/><Relationship Id="rId19" Type="http://schemas.openxmlformats.org/officeDocument/2006/relationships/ctrlProp" Target="../ctrlProps/ctrlProps1524.xml"/><Relationship Id="rId20" Type="http://schemas.openxmlformats.org/officeDocument/2006/relationships/ctrlProp" Target="../ctrlProps/ctrlProps1525.xml"/><Relationship Id="rId21" Type="http://schemas.openxmlformats.org/officeDocument/2006/relationships/ctrlProp" Target="../ctrlProps/ctrlProps1526.xml"/><Relationship Id="rId22" Type="http://schemas.openxmlformats.org/officeDocument/2006/relationships/ctrlProp" Target="../ctrlProps/ctrlProps1527.xml"/><Relationship Id="rId23" Type="http://schemas.openxmlformats.org/officeDocument/2006/relationships/ctrlProp" Target="../ctrlProps/ctrlProps1528.xml"/><Relationship Id="rId24" Type="http://schemas.openxmlformats.org/officeDocument/2006/relationships/ctrlProp" Target="../ctrlProps/ctrlProps1529.xml"/><Relationship Id="rId25" Type="http://schemas.openxmlformats.org/officeDocument/2006/relationships/ctrlProp" Target="../ctrlProps/ctrlProps1530.xml"/><Relationship Id="rId26" Type="http://schemas.openxmlformats.org/officeDocument/2006/relationships/ctrlProp" Target="../ctrlProps/ctrlProps1531.xml"/><Relationship Id="rId27" Type="http://schemas.openxmlformats.org/officeDocument/2006/relationships/ctrlProp" Target="../ctrlProps/ctrlProps1532.xml"/><Relationship Id="rId28" Type="http://schemas.openxmlformats.org/officeDocument/2006/relationships/ctrlProp" Target="../ctrlProps/ctrlProps1533.xml"/><Relationship Id="rId29" Type="http://schemas.openxmlformats.org/officeDocument/2006/relationships/ctrlProp" Target="../ctrlProps/ctrlProps1534.xml"/><Relationship Id="rId30" Type="http://schemas.openxmlformats.org/officeDocument/2006/relationships/ctrlProp" Target="../ctrlProps/ctrlProps1535.xml"/><Relationship Id="rId31" Type="http://schemas.openxmlformats.org/officeDocument/2006/relationships/ctrlProp" Target="../ctrlProps/ctrlProps1536.xml"/><Relationship Id="rId32" Type="http://schemas.openxmlformats.org/officeDocument/2006/relationships/ctrlProp" Target="../ctrlProps/ctrlProps153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3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3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40.xml"/><Relationship Id="rId4" Type="http://schemas.openxmlformats.org/officeDocument/2006/relationships/ctrlProp" Target="../ctrlProps/ctrlProps1541.xml"/><Relationship Id="rId5" Type="http://schemas.openxmlformats.org/officeDocument/2006/relationships/ctrlProp" Target="../ctrlProps/ctrlProps1542.xml"/><Relationship Id="rId6" Type="http://schemas.openxmlformats.org/officeDocument/2006/relationships/ctrlProp" Target="../ctrlProps/ctrlProps1543.xml"/><Relationship Id="rId7" Type="http://schemas.openxmlformats.org/officeDocument/2006/relationships/ctrlProp" Target="../ctrlProps/ctrlProps1544.xml"/><Relationship Id="rId8" Type="http://schemas.openxmlformats.org/officeDocument/2006/relationships/ctrlProp" Target="../ctrlProps/ctrlProps1545.xml"/><Relationship Id="rId9" Type="http://schemas.openxmlformats.org/officeDocument/2006/relationships/ctrlProp" Target="../ctrlProps/ctrlProps1546.xml"/><Relationship Id="rId10" Type="http://schemas.openxmlformats.org/officeDocument/2006/relationships/ctrlProp" Target="../ctrlProps/ctrlProps1547.xml"/><Relationship Id="rId11" Type="http://schemas.openxmlformats.org/officeDocument/2006/relationships/ctrlProp" Target="../ctrlProps/ctrlProps1548.xml"/><Relationship Id="rId12" Type="http://schemas.openxmlformats.org/officeDocument/2006/relationships/ctrlProp" Target="../ctrlProps/ctrlProps1549.xml"/><Relationship Id="rId13" Type="http://schemas.openxmlformats.org/officeDocument/2006/relationships/ctrlProp" Target="../ctrlProps/ctrlProps1550.xml"/><Relationship Id="rId14" Type="http://schemas.openxmlformats.org/officeDocument/2006/relationships/ctrlProp" Target="../ctrlProps/ctrlProps1551.xml"/><Relationship Id="rId15" Type="http://schemas.openxmlformats.org/officeDocument/2006/relationships/ctrlProp" Target="../ctrlProps/ctrlProps1552.xml"/><Relationship Id="rId16" Type="http://schemas.openxmlformats.org/officeDocument/2006/relationships/ctrlProp" Target="../ctrlProps/ctrlProps1553.xml"/><Relationship Id="rId17" Type="http://schemas.openxmlformats.org/officeDocument/2006/relationships/ctrlProp" Target="../ctrlProps/ctrlProps1554.xml"/><Relationship Id="rId18" Type="http://schemas.openxmlformats.org/officeDocument/2006/relationships/ctrlProp" Target="../ctrlProps/ctrlProps1555.xml"/><Relationship Id="rId19" Type="http://schemas.openxmlformats.org/officeDocument/2006/relationships/ctrlProp" Target="../ctrlProps/ctrlProps1556.xml"/><Relationship Id="rId20" Type="http://schemas.openxmlformats.org/officeDocument/2006/relationships/ctrlProp" Target="../ctrlProps/ctrlProps1557.xml"/><Relationship Id="rId21" Type="http://schemas.openxmlformats.org/officeDocument/2006/relationships/ctrlProp" Target="../ctrlProps/ctrlProps1558.xml"/><Relationship Id="rId22" Type="http://schemas.openxmlformats.org/officeDocument/2006/relationships/ctrlProp" Target="../ctrlProps/ctrlProps1559.xml"/><Relationship Id="rId23" Type="http://schemas.openxmlformats.org/officeDocument/2006/relationships/ctrlProp" Target="../ctrlProps/ctrlProps1560.xml"/><Relationship Id="rId24" Type="http://schemas.openxmlformats.org/officeDocument/2006/relationships/ctrlProp" Target="../ctrlProps/ctrlProps1561.xml"/><Relationship Id="rId25" Type="http://schemas.openxmlformats.org/officeDocument/2006/relationships/ctrlProp" Target="../ctrlProps/ctrlProps1562.xml"/><Relationship Id="rId26" Type="http://schemas.openxmlformats.org/officeDocument/2006/relationships/ctrlProp" Target="../ctrlProps/ctrlProps1563.xml"/><Relationship Id="rId27" Type="http://schemas.openxmlformats.org/officeDocument/2006/relationships/ctrlProp" Target="../ctrlProps/ctrlProps1564.xml"/><Relationship Id="rId28" Type="http://schemas.openxmlformats.org/officeDocument/2006/relationships/ctrlProp" Target="../ctrlProps/ctrlProps1565.xml"/><Relationship Id="rId29" Type="http://schemas.openxmlformats.org/officeDocument/2006/relationships/ctrlProp" Target="../ctrlProps/ctrlProps1566.xml"/><Relationship Id="rId30" Type="http://schemas.openxmlformats.org/officeDocument/2006/relationships/ctrlProp" Target="../ctrlProps/ctrlProps1567.xml"/><Relationship Id="rId31" Type="http://schemas.openxmlformats.org/officeDocument/2006/relationships/ctrlProp" Target="../ctrlProps/ctrlProps1568.xml"/><Relationship Id="rId32" Type="http://schemas.openxmlformats.org/officeDocument/2006/relationships/ctrlProp" Target="../ctrlProps/ctrlProps156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7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57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04.xml"/><Relationship Id="rId4" Type="http://schemas.openxmlformats.org/officeDocument/2006/relationships/ctrlProp" Target="../ctrlProps/ctrlProps305.xml"/><Relationship Id="rId5" Type="http://schemas.openxmlformats.org/officeDocument/2006/relationships/ctrlProp" Target="../ctrlProps/ctrlProps306.xml"/><Relationship Id="rId6" Type="http://schemas.openxmlformats.org/officeDocument/2006/relationships/ctrlProp" Target="../ctrlProps/ctrlProps307.xml"/><Relationship Id="rId7" Type="http://schemas.openxmlformats.org/officeDocument/2006/relationships/ctrlProp" Target="../ctrlProps/ctrlProps308.xml"/><Relationship Id="rId8" Type="http://schemas.openxmlformats.org/officeDocument/2006/relationships/ctrlProp" Target="../ctrlProps/ctrlProps309.xml"/><Relationship Id="rId9" Type="http://schemas.openxmlformats.org/officeDocument/2006/relationships/ctrlProp" Target="../ctrlProps/ctrlProps310.xml"/><Relationship Id="rId10" Type="http://schemas.openxmlformats.org/officeDocument/2006/relationships/ctrlProp" Target="../ctrlProps/ctrlProps311.xml"/><Relationship Id="rId11" Type="http://schemas.openxmlformats.org/officeDocument/2006/relationships/ctrlProp" Target="../ctrlProps/ctrlProps312.xml"/><Relationship Id="rId12" Type="http://schemas.openxmlformats.org/officeDocument/2006/relationships/ctrlProp" Target="../ctrlProps/ctrlProps313.xml"/><Relationship Id="rId13" Type="http://schemas.openxmlformats.org/officeDocument/2006/relationships/ctrlProp" Target="../ctrlProps/ctrlProps314.xml"/><Relationship Id="rId14" Type="http://schemas.openxmlformats.org/officeDocument/2006/relationships/ctrlProp" Target="../ctrlProps/ctrlProps315.xml"/><Relationship Id="rId15" Type="http://schemas.openxmlformats.org/officeDocument/2006/relationships/ctrlProp" Target="../ctrlProps/ctrlProps316.xml"/><Relationship Id="rId16" Type="http://schemas.openxmlformats.org/officeDocument/2006/relationships/ctrlProp" Target="../ctrlProps/ctrlProps317.xml"/><Relationship Id="rId17" Type="http://schemas.openxmlformats.org/officeDocument/2006/relationships/ctrlProp" Target="../ctrlProps/ctrlProps318.xml"/><Relationship Id="rId18" Type="http://schemas.openxmlformats.org/officeDocument/2006/relationships/ctrlProp" Target="../ctrlProps/ctrlProps319.xml"/><Relationship Id="rId19" Type="http://schemas.openxmlformats.org/officeDocument/2006/relationships/ctrlProp" Target="../ctrlProps/ctrlProps320.xml"/><Relationship Id="rId20" Type="http://schemas.openxmlformats.org/officeDocument/2006/relationships/ctrlProp" Target="../ctrlProps/ctrlProps321.xml"/><Relationship Id="rId21" Type="http://schemas.openxmlformats.org/officeDocument/2006/relationships/ctrlProp" Target="../ctrlProps/ctrlProps322.xml"/><Relationship Id="rId22" Type="http://schemas.openxmlformats.org/officeDocument/2006/relationships/ctrlProp" Target="../ctrlProps/ctrlProps323.xml"/><Relationship Id="rId23" Type="http://schemas.openxmlformats.org/officeDocument/2006/relationships/ctrlProp" Target="../ctrlProps/ctrlProps324.xml"/><Relationship Id="rId24" Type="http://schemas.openxmlformats.org/officeDocument/2006/relationships/ctrlProp" Target="../ctrlProps/ctrlProps325.xml"/><Relationship Id="rId25" Type="http://schemas.openxmlformats.org/officeDocument/2006/relationships/ctrlProp" Target="../ctrlProps/ctrlProps326.xml"/><Relationship Id="rId26" Type="http://schemas.openxmlformats.org/officeDocument/2006/relationships/ctrlProp" Target="../ctrlProps/ctrlProps327.xml"/><Relationship Id="rId27" Type="http://schemas.openxmlformats.org/officeDocument/2006/relationships/ctrlProp" Target="../ctrlProps/ctrlProps328.xml"/><Relationship Id="rId28" Type="http://schemas.openxmlformats.org/officeDocument/2006/relationships/ctrlProp" Target="../ctrlProps/ctrlProps329.xml"/><Relationship Id="rId29" Type="http://schemas.openxmlformats.org/officeDocument/2006/relationships/ctrlProp" Target="../ctrlProps/ctrlProps330.xml"/><Relationship Id="rId30" Type="http://schemas.openxmlformats.org/officeDocument/2006/relationships/ctrlProp" Target="../ctrlProps/ctrlProps331.xml"/><Relationship Id="rId31" Type="http://schemas.openxmlformats.org/officeDocument/2006/relationships/ctrlProp" Target="../ctrlProps/ctrlProps332.xml"/><Relationship Id="rId32" Type="http://schemas.openxmlformats.org/officeDocument/2006/relationships/ctrlProp" Target="../ctrlProps/ctrlProps333.xml"/><Relationship Id="rId33" Type="http://schemas.openxmlformats.org/officeDocument/2006/relationships/ctrlProp" Target="../ctrlProps/ctrlProps334.xml"/><Relationship Id="rId34" Type="http://schemas.openxmlformats.org/officeDocument/2006/relationships/ctrlProp" Target="../ctrlProps/ctrlProps335.xml"/><Relationship Id="rId35" Type="http://schemas.openxmlformats.org/officeDocument/2006/relationships/ctrlProp" Target="../ctrlProps/ctrlProps336.xml"/><Relationship Id="rId36" Type="http://schemas.openxmlformats.org/officeDocument/2006/relationships/ctrlProp" Target="../ctrlProps/ctrlProps337.xml"/><Relationship Id="rId37" Type="http://schemas.openxmlformats.org/officeDocument/2006/relationships/ctrlProp" Target="../ctrlProps/ctrlProps338.xml"/><Relationship Id="rId38" Type="http://schemas.openxmlformats.org/officeDocument/2006/relationships/ctrlProp" Target="../ctrlProps/ctrlProps339.xml"/><Relationship Id="rId39" Type="http://schemas.openxmlformats.org/officeDocument/2006/relationships/ctrlProp" Target="../ctrlProps/ctrlProps340.xml"/><Relationship Id="rId40" Type="http://schemas.openxmlformats.org/officeDocument/2006/relationships/ctrlProp" Target="../ctrlProps/ctrlProps341.xml"/><Relationship Id="rId41" Type="http://schemas.openxmlformats.org/officeDocument/2006/relationships/ctrlProp" Target="../ctrlProps/ctrlProps342.xml"/><Relationship Id="rId42" Type="http://schemas.openxmlformats.org/officeDocument/2006/relationships/ctrlProp" Target="../ctrlProps/ctrlProps343.xml"/><Relationship Id="rId43" Type="http://schemas.openxmlformats.org/officeDocument/2006/relationships/ctrlProp" Target="../ctrlProps/ctrlProps344.xml"/><Relationship Id="rId44" Type="http://schemas.openxmlformats.org/officeDocument/2006/relationships/ctrlProp" Target="../ctrlProps/ctrlProps345.xml"/><Relationship Id="rId45" Type="http://schemas.openxmlformats.org/officeDocument/2006/relationships/ctrlProp" Target="../ctrlProps/ctrlProps346.xml"/><Relationship Id="rId46" Type="http://schemas.openxmlformats.org/officeDocument/2006/relationships/ctrlProp" Target="../ctrlProps/ctrlProps347.xml"/><Relationship Id="rId47" Type="http://schemas.openxmlformats.org/officeDocument/2006/relationships/ctrlProp" Target="../ctrlProps/ctrlProps348.xml"/><Relationship Id="rId48" Type="http://schemas.openxmlformats.org/officeDocument/2006/relationships/ctrlProp" Target="../ctrlProps/ctrlProps349.xml"/><Relationship Id="rId49" Type="http://schemas.openxmlformats.org/officeDocument/2006/relationships/ctrlProp" Target="../ctrlProps/ctrlProps350.xml"/><Relationship Id="rId50" Type="http://schemas.openxmlformats.org/officeDocument/2006/relationships/ctrlProp" Target="../ctrlProps/ctrlProps351.xml"/><Relationship Id="rId51" Type="http://schemas.openxmlformats.org/officeDocument/2006/relationships/ctrlProp" Target="../ctrlProps/ctrlProps352.xml"/><Relationship Id="rId52" Type="http://schemas.openxmlformats.org/officeDocument/2006/relationships/ctrlProp" Target="../ctrlProps/ctrlProps353.xml"/><Relationship Id="rId53" Type="http://schemas.openxmlformats.org/officeDocument/2006/relationships/ctrlProp" Target="../ctrlProps/ctrlProps354.xml"/><Relationship Id="rId54" Type="http://schemas.openxmlformats.org/officeDocument/2006/relationships/ctrlProp" Target="../ctrlProps/ctrlProps355.xml"/><Relationship Id="rId55" Type="http://schemas.openxmlformats.org/officeDocument/2006/relationships/ctrlProp" Target="../ctrlProps/ctrlProps356.xml"/><Relationship Id="rId56" Type="http://schemas.openxmlformats.org/officeDocument/2006/relationships/ctrlProp" Target="../ctrlProps/ctrlProps357.xml"/><Relationship Id="rId57" Type="http://schemas.openxmlformats.org/officeDocument/2006/relationships/ctrlProp" Target="../ctrlProps/ctrlProps358.xml"/><Relationship Id="rId58" Type="http://schemas.openxmlformats.org/officeDocument/2006/relationships/ctrlProp" Target="../ctrlProps/ctrlProps359.xml"/><Relationship Id="rId59" Type="http://schemas.openxmlformats.org/officeDocument/2006/relationships/ctrlProp" Target="../ctrlProps/ctrlProps360.xml"/><Relationship Id="rId60" Type="http://schemas.openxmlformats.org/officeDocument/2006/relationships/ctrlProp" Target="../ctrlProps/ctrlProps361.xml"/><Relationship Id="rId61" Type="http://schemas.openxmlformats.org/officeDocument/2006/relationships/ctrlProp" Target="../ctrlProps/ctrlProps362.xml"/><Relationship Id="rId62" Type="http://schemas.openxmlformats.org/officeDocument/2006/relationships/ctrlProp" Target="../ctrlProps/ctrlProps363.xml"/><Relationship Id="rId63" Type="http://schemas.openxmlformats.org/officeDocument/2006/relationships/ctrlProp" Target="../ctrlProps/ctrlProps364.xml"/><Relationship Id="rId64" Type="http://schemas.openxmlformats.org/officeDocument/2006/relationships/ctrlProp" Target="../ctrlProps/ctrlProps365.xml"/><Relationship Id="rId65" Type="http://schemas.openxmlformats.org/officeDocument/2006/relationships/ctrlProp" Target="../ctrlProps/ctrlProps366.xml"/><Relationship Id="rId66" Type="http://schemas.openxmlformats.org/officeDocument/2006/relationships/ctrlProp" Target="../ctrlProps/ctrlProps367.xml"/><Relationship Id="rId67" Type="http://schemas.openxmlformats.org/officeDocument/2006/relationships/ctrlProp" Target="../ctrlProps/ctrlProps368.xml"/><Relationship Id="rId68" Type="http://schemas.openxmlformats.org/officeDocument/2006/relationships/ctrlProp" Target="../ctrlProps/ctrlProps369.xml"/><Relationship Id="rId69" Type="http://schemas.openxmlformats.org/officeDocument/2006/relationships/ctrlProp" Target="../ctrlProps/ctrlProps370.xml"/><Relationship Id="rId70" Type="http://schemas.openxmlformats.org/officeDocument/2006/relationships/ctrlProp" Target="../ctrlProps/ctrlProps371.xml"/><Relationship Id="rId71" Type="http://schemas.openxmlformats.org/officeDocument/2006/relationships/ctrlProp" Target="../ctrlProps/ctrlProps372.xml"/><Relationship Id="rId72" Type="http://schemas.openxmlformats.org/officeDocument/2006/relationships/ctrlProp" Target="../ctrlProps/ctrlProps373.xml"/><Relationship Id="rId73" Type="http://schemas.openxmlformats.org/officeDocument/2006/relationships/ctrlProp" Target="../ctrlProps/ctrlProps374.xml"/><Relationship Id="rId74" Type="http://schemas.openxmlformats.org/officeDocument/2006/relationships/ctrlProp" Target="../ctrlProps/ctrlProps375.xml"/><Relationship Id="rId75" Type="http://schemas.openxmlformats.org/officeDocument/2006/relationships/ctrlProp" Target="../ctrlProps/ctrlProps376.xml"/><Relationship Id="rId76" Type="http://schemas.openxmlformats.org/officeDocument/2006/relationships/ctrlProp" Target="../ctrlProps/ctrlProps377.xml"/><Relationship Id="rId77" Type="http://schemas.openxmlformats.org/officeDocument/2006/relationships/ctrlProp" Target="../ctrlProps/ctrlProps378.xml"/><Relationship Id="rId78" Type="http://schemas.openxmlformats.org/officeDocument/2006/relationships/ctrlProp" Target="../ctrlProps/ctrlProps379.xml"/><Relationship Id="rId79" Type="http://schemas.openxmlformats.org/officeDocument/2006/relationships/ctrlProp" Target="../ctrlProps/ctrlProps380.xml"/><Relationship Id="rId80" Type="http://schemas.openxmlformats.org/officeDocument/2006/relationships/ctrlProp" Target="../ctrlProps/ctrlProps381.xml"/><Relationship Id="rId81" Type="http://schemas.openxmlformats.org/officeDocument/2006/relationships/ctrlProp" Target="../ctrlProps/ctrlProps382.xml"/><Relationship Id="rId82" Type="http://schemas.openxmlformats.org/officeDocument/2006/relationships/ctrlProp" Target="../ctrlProps/ctrlProps383.xml"/><Relationship Id="rId83" Type="http://schemas.openxmlformats.org/officeDocument/2006/relationships/ctrlProp" Target="../ctrlProps/ctrlProps384.xml"/><Relationship Id="rId84" Type="http://schemas.openxmlformats.org/officeDocument/2006/relationships/ctrlProp" Target="../ctrlProps/ctrlProps385.xml"/><Relationship Id="rId85" Type="http://schemas.openxmlformats.org/officeDocument/2006/relationships/ctrlProp" Target="../ctrlProps/ctrlProps386.xml"/><Relationship Id="rId86" Type="http://schemas.openxmlformats.org/officeDocument/2006/relationships/ctrlProp" Target="../ctrlProps/ctrlProps387.xml"/><Relationship Id="rId87" Type="http://schemas.openxmlformats.org/officeDocument/2006/relationships/ctrlProp" Target="../ctrlProps/ctrlProps388.xml"/><Relationship Id="rId88" Type="http://schemas.openxmlformats.org/officeDocument/2006/relationships/ctrlProp" Target="../ctrlProps/ctrlProps389.xml"/><Relationship Id="rId89" Type="http://schemas.openxmlformats.org/officeDocument/2006/relationships/ctrlProp" Target="../ctrlProps/ctrlProps390.xml"/><Relationship Id="rId90" Type="http://schemas.openxmlformats.org/officeDocument/2006/relationships/ctrlProp" Target="../ctrlProps/ctrlProps391.xml"/><Relationship Id="rId91" Type="http://schemas.openxmlformats.org/officeDocument/2006/relationships/ctrlProp" Target="../ctrlProps/ctrlProps392.xml"/><Relationship Id="rId92" Type="http://schemas.openxmlformats.org/officeDocument/2006/relationships/ctrlProp" Target="../ctrlProps/ctrlProps393.xml"/><Relationship Id="rId93" Type="http://schemas.openxmlformats.org/officeDocument/2006/relationships/ctrlProp" Target="../ctrlProps/ctrlProps394.xml"/><Relationship Id="rId94" Type="http://schemas.openxmlformats.org/officeDocument/2006/relationships/ctrlProp" Target="../ctrlProps/ctrlProps395.xml"/><Relationship Id="rId95" Type="http://schemas.openxmlformats.org/officeDocument/2006/relationships/ctrlProp" Target="../ctrlProps/ctrlProps396.xml"/><Relationship Id="rId96" Type="http://schemas.openxmlformats.org/officeDocument/2006/relationships/ctrlProp" Target="../ctrlProps/ctrlProps397.xml"/><Relationship Id="rId97" Type="http://schemas.openxmlformats.org/officeDocument/2006/relationships/ctrlProp" Target="../ctrlProps/ctrlProps398.xml"/><Relationship Id="rId98" Type="http://schemas.openxmlformats.org/officeDocument/2006/relationships/ctrlProp" Target="../ctrlProps/ctrlProps399.xml"/><Relationship Id="rId99" Type="http://schemas.openxmlformats.org/officeDocument/2006/relationships/ctrlProp" Target="../ctrlProps/ctrlProps400.xml"/><Relationship Id="rId100" Type="http://schemas.openxmlformats.org/officeDocument/2006/relationships/ctrlProp" Target="../ctrlProps/ctrlProps401.xml"/><Relationship Id="rId101" Type="http://schemas.openxmlformats.org/officeDocument/2006/relationships/ctrlProp" Target="../ctrlProps/ctrlProps402.xml"/><Relationship Id="rId102" Type="http://schemas.openxmlformats.org/officeDocument/2006/relationships/ctrlProp" Target="../ctrlProps/ctrlProps403.xml"/><Relationship Id="rId103" Type="http://schemas.openxmlformats.org/officeDocument/2006/relationships/ctrlProp" Target="../ctrlProps/ctrlProps404.xml"/><Relationship Id="rId104" Type="http://schemas.openxmlformats.org/officeDocument/2006/relationships/ctrlProp" Target="../ctrlProps/ctrlProps405.xml"/><Relationship Id="rId105" Type="http://schemas.openxmlformats.org/officeDocument/2006/relationships/ctrlProp" Target="../ctrlProps/ctrlProps406.xml"/><Relationship Id="rId106" Type="http://schemas.openxmlformats.org/officeDocument/2006/relationships/ctrlProp" Target="../ctrlProps/ctrlProps407.xml"/><Relationship Id="rId107" Type="http://schemas.openxmlformats.org/officeDocument/2006/relationships/ctrlProp" Target="../ctrlProps/ctrlProps408.xml"/><Relationship Id="rId108" Type="http://schemas.openxmlformats.org/officeDocument/2006/relationships/ctrlProp" Target="../ctrlProps/ctrlProps409.xml"/><Relationship Id="rId109" Type="http://schemas.openxmlformats.org/officeDocument/2006/relationships/ctrlProp" Target="../ctrlProps/ctrlProps410.xml"/><Relationship Id="rId110" Type="http://schemas.openxmlformats.org/officeDocument/2006/relationships/ctrlProp" Target="../ctrlProps/ctrlProps411.xml"/><Relationship Id="rId111" Type="http://schemas.openxmlformats.org/officeDocument/2006/relationships/ctrlProp" Target="../ctrlProps/ctrlProps412.xml"/><Relationship Id="rId112" Type="http://schemas.openxmlformats.org/officeDocument/2006/relationships/ctrlProp" Target="../ctrlProps/ctrlProps413.xml"/><Relationship Id="rId113" Type="http://schemas.openxmlformats.org/officeDocument/2006/relationships/ctrlProp" Target="../ctrlProps/ctrlProps414.xml"/><Relationship Id="rId114" Type="http://schemas.openxmlformats.org/officeDocument/2006/relationships/ctrlProp" Target="../ctrlProps/ctrlProps415.xml"/><Relationship Id="rId115" Type="http://schemas.openxmlformats.org/officeDocument/2006/relationships/ctrlProp" Target="../ctrlProps/ctrlProps416.xml"/><Relationship Id="rId116" Type="http://schemas.openxmlformats.org/officeDocument/2006/relationships/ctrlProp" Target="../ctrlProps/ctrlProps417.xml"/><Relationship Id="rId117" Type="http://schemas.openxmlformats.org/officeDocument/2006/relationships/ctrlProp" Target="../ctrlProps/ctrlProps418.xml"/><Relationship Id="rId118" Type="http://schemas.openxmlformats.org/officeDocument/2006/relationships/ctrlProp" Target="../ctrlProps/ctrlProps419.xml"/><Relationship Id="rId119" Type="http://schemas.openxmlformats.org/officeDocument/2006/relationships/ctrlProp" Target="../ctrlProps/ctrlProps420.xml"/><Relationship Id="rId120" Type="http://schemas.openxmlformats.org/officeDocument/2006/relationships/ctrlProp" Target="../ctrlProps/ctrlProps421.xml"/><Relationship Id="rId121" Type="http://schemas.openxmlformats.org/officeDocument/2006/relationships/ctrlProp" Target="../ctrlProps/ctrlProps422.xml"/><Relationship Id="rId122" Type="http://schemas.openxmlformats.org/officeDocument/2006/relationships/ctrlProp" Target="../ctrlProps/ctrlProps423.xml"/><Relationship Id="rId123" Type="http://schemas.openxmlformats.org/officeDocument/2006/relationships/ctrlProp" Target="../ctrlProps/ctrlProps424.xml"/><Relationship Id="rId124" Type="http://schemas.openxmlformats.org/officeDocument/2006/relationships/ctrlProp" Target="../ctrlProps/ctrlProps425.xml"/><Relationship Id="rId125" Type="http://schemas.openxmlformats.org/officeDocument/2006/relationships/ctrlProp" Target="../ctrlProps/ctrlProps426.xml"/><Relationship Id="rId126" Type="http://schemas.openxmlformats.org/officeDocument/2006/relationships/ctrlProp" Target="../ctrlProps/ctrlProps427.xml"/><Relationship Id="rId127" Type="http://schemas.openxmlformats.org/officeDocument/2006/relationships/ctrlProp" Target="../ctrlProps/ctrlProps428.xml"/><Relationship Id="rId128" Type="http://schemas.openxmlformats.org/officeDocument/2006/relationships/ctrlProp" Target="../ctrlProps/ctrlProps429.xml"/><Relationship Id="rId129" Type="http://schemas.openxmlformats.org/officeDocument/2006/relationships/ctrlProp" Target="../ctrlProps/ctrlProps430.xml"/><Relationship Id="rId130" Type="http://schemas.openxmlformats.org/officeDocument/2006/relationships/ctrlProp" Target="../ctrlProps/ctrlProps431.xml"/><Relationship Id="rId131" Type="http://schemas.openxmlformats.org/officeDocument/2006/relationships/ctrlProp" Target="../ctrlProps/ctrlProps432.xml"/><Relationship Id="rId132" Type="http://schemas.openxmlformats.org/officeDocument/2006/relationships/ctrlProp" Target="../ctrlProps/ctrlProps433.xml"/><Relationship Id="rId133" Type="http://schemas.openxmlformats.org/officeDocument/2006/relationships/ctrlProp" Target="../ctrlProps/ctrlProps434.xml"/><Relationship Id="rId134" Type="http://schemas.openxmlformats.org/officeDocument/2006/relationships/ctrlProp" Target="../ctrlProps/ctrlProps435.xml"/><Relationship Id="rId135" Type="http://schemas.openxmlformats.org/officeDocument/2006/relationships/ctrlProp" Target="../ctrlProps/ctrlProps436.xml"/><Relationship Id="rId136" Type="http://schemas.openxmlformats.org/officeDocument/2006/relationships/ctrlProp" Target="../ctrlProps/ctrlProps437.xml"/><Relationship Id="rId137" Type="http://schemas.openxmlformats.org/officeDocument/2006/relationships/ctrlProp" Target="../ctrlProps/ctrlProps438.xml"/><Relationship Id="rId138" Type="http://schemas.openxmlformats.org/officeDocument/2006/relationships/ctrlProp" Target="../ctrlProps/ctrlProps439.xml"/><Relationship Id="rId139" Type="http://schemas.openxmlformats.org/officeDocument/2006/relationships/ctrlProp" Target="../ctrlProps/ctrlProps440.xml"/><Relationship Id="rId140" Type="http://schemas.openxmlformats.org/officeDocument/2006/relationships/ctrlProp" Target="../ctrlProps/ctrlProps441.xml"/><Relationship Id="rId141" Type="http://schemas.openxmlformats.org/officeDocument/2006/relationships/ctrlProp" Target="../ctrlProps/ctrlProps442.xml"/><Relationship Id="rId142" Type="http://schemas.openxmlformats.org/officeDocument/2006/relationships/ctrlProp" Target="../ctrlProps/ctrlProps443.xml"/><Relationship Id="rId143" Type="http://schemas.openxmlformats.org/officeDocument/2006/relationships/ctrlProp" Target="../ctrlProps/ctrlProps444.xml"/><Relationship Id="rId144" Type="http://schemas.openxmlformats.org/officeDocument/2006/relationships/ctrlProp" Target="../ctrlProps/ctrlProps445.xml"/><Relationship Id="rId145" Type="http://schemas.openxmlformats.org/officeDocument/2006/relationships/ctrlProp" Target="../ctrlProps/ctrlProps446.xml"/><Relationship Id="rId146" Type="http://schemas.openxmlformats.org/officeDocument/2006/relationships/ctrlProp" Target="../ctrlProps/ctrlProps447.xml"/><Relationship Id="rId147" Type="http://schemas.openxmlformats.org/officeDocument/2006/relationships/ctrlProp" Target="../ctrlProps/ctrlProps448.xml"/><Relationship Id="rId148" Type="http://schemas.openxmlformats.org/officeDocument/2006/relationships/ctrlProp" Target="../ctrlProps/ctrlProps449.xml"/><Relationship Id="rId149" Type="http://schemas.openxmlformats.org/officeDocument/2006/relationships/ctrlProp" Target="../ctrlProps/ctrlProps450.xml"/><Relationship Id="rId150" Type="http://schemas.openxmlformats.org/officeDocument/2006/relationships/ctrlProp" Target="../ctrlProps/ctrlProps451.xml"/><Relationship Id="rId151" Type="http://schemas.openxmlformats.org/officeDocument/2006/relationships/ctrlProp" Target="../ctrlProps/ctrlProps452.xml"/><Relationship Id="rId152" Type="http://schemas.openxmlformats.org/officeDocument/2006/relationships/ctrlProp" Target="../ctrlProps/ctrlProps453.xml"/><Relationship Id="rId153" Type="http://schemas.openxmlformats.org/officeDocument/2006/relationships/ctrlProp" Target="../ctrlProps/ctrlProps454.xml"/><Relationship Id="rId154" Type="http://schemas.openxmlformats.org/officeDocument/2006/relationships/ctrlProp" Target="../ctrlProps/ctrlProps455.xml"/><Relationship Id="rId155" Type="http://schemas.openxmlformats.org/officeDocument/2006/relationships/ctrlProp" Target="../ctrlProps/ctrlProps456.xml"/><Relationship Id="rId156" Type="http://schemas.openxmlformats.org/officeDocument/2006/relationships/ctrlProp" Target="../ctrlProps/ctrlProps457.xml"/><Relationship Id="rId157" Type="http://schemas.openxmlformats.org/officeDocument/2006/relationships/ctrlProp" Target="../ctrlProps/ctrlProps458.xml"/><Relationship Id="rId158" Type="http://schemas.openxmlformats.org/officeDocument/2006/relationships/ctrlProp" Target="../ctrlProps/ctrlProps459.xml"/><Relationship Id="rId159" Type="http://schemas.openxmlformats.org/officeDocument/2006/relationships/ctrlProp" Target="../ctrlProps/ctrlProps460.xml"/><Relationship Id="rId160" Type="http://schemas.openxmlformats.org/officeDocument/2006/relationships/ctrlProp" Target="../ctrlProps/ctrlProps461.xml"/><Relationship Id="rId161" Type="http://schemas.openxmlformats.org/officeDocument/2006/relationships/ctrlProp" Target="../ctrlProps/ctrlProps462.xml"/><Relationship Id="rId162" Type="http://schemas.openxmlformats.org/officeDocument/2006/relationships/ctrlProp" Target="../ctrlProps/ctrlProps463.xml"/><Relationship Id="rId163" Type="http://schemas.openxmlformats.org/officeDocument/2006/relationships/ctrlProp" Target="../ctrlProps/ctrlProps464.xml"/><Relationship Id="rId164" Type="http://schemas.openxmlformats.org/officeDocument/2006/relationships/ctrlProp" Target="../ctrlProps/ctrlProps465.xml"/><Relationship Id="rId165" Type="http://schemas.openxmlformats.org/officeDocument/2006/relationships/ctrlProp" Target="../ctrlProps/ctrlProps466.xml"/><Relationship Id="rId166" Type="http://schemas.openxmlformats.org/officeDocument/2006/relationships/ctrlProp" Target="../ctrlProps/ctrlProps467.xml"/><Relationship Id="rId167" Type="http://schemas.openxmlformats.org/officeDocument/2006/relationships/ctrlProp" Target="../ctrlProps/ctrlProps468.xml"/><Relationship Id="rId168" Type="http://schemas.openxmlformats.org/officeDocument/2006/relationships/ctrlProp" Target="../ctrlProps/ctrlProps469.xml"/><Relationship Id="rId169" Type="http://schemas.openxmlformats.org/officeDocument/2006/relationships/ctrlProp" Target="../ctrlProps/ctrlProps470.xml"/><Relationship Id="rId170" Type="http://schemas.openxmlformats.org/officeDocument/2006/relationships/ctrlProp" Target="../ctrlProps/ctrlProps471.xml"/><Relationship Id="rId171" Type="http://schemas.openxmlformats.org/officeDocument/2006/relationships/ctrlProp" Target="../ctrlProps/ctrlProps472.xml"/><Relationship Id="rId172" Type="http://schemas.openxmlformats.org/officeDocument/2006/relationships/ctrlProp" Target="../ctrlProps/ctrlProps473.xml"/><Relationship Id="rId173" Type="http://schemas.openxmlformats.org/officeDocument/2006/relationships/ctrlProp" Target="../ctrlProps/ctrlProps474.xml"/><Relationship Id="rId174" Type="http://schemas.openxmlformats.org/officeDocument/2006/relationships/ctrlProp" Target="../ctrlProps/ctrlProps475.xml"/><Relationship Id="rId175" Type="http://schemas.openxmlformats.org/officeDocument/2006/relationships/ctrlProp" Target="../ctrlProps/ctrlProps476.xml"/><Relationship Id="rId176" Type="http://schemas.openxmlformats.org/officeDocument/2006/relationships/ctrlProp" Target="../ctrlProps/ctrlProps477.xml"/><Relationship Id="rId177" Type="http://schemas.openxmlformats.org/officeDocument/2006/relationships/ctrlProp" Target="../ctrlProps/ctrlProps478.xml"/><Relationship Id="rId178" Type="http://schemas.openxmlformats.org/officeDocument/2006/relationships/ctrlProp" Target="../ctrlProps/ctrlProps479.xml"/><Relationship Id="rId179" Type="http://schemas.openxmlformats.org/officeDocument/2006/relationships/ctrlProp" Target="../ctrlProps/ctrlProps480.xml"/><Relationship Id="rId180" Type="http://schemas.openxmlformats.org/officeDocument/2006/relationships/ctrlProp" Target="../ctrlProps/ctrlProps481.xml"/><Relationship Id="rId181" Type="http://schemas.openxmlformats.org/officeDocument/2006/relationships/ctrlProp" Target="../ctrlProps/ctrlProps482.xml"/><Relationship Id="rId182" Type="http://schemas.openxmlformats.org/officeDocument/2006/relationships/ctrlProp" Target="../ctrlProps/ctrlProps483.xml"/><Relationship Id="rId183" Type="http://schemas.openxmlformats.org/officeDocument/2006/relationships/ctrlProp" Target="../ctrlProps/ctrlProps484.xml"/><Relationship Id="rId184" Type="http://schemas.openxmlformats.org/officeDocument/2006/relationships/ctrlProp" Target="../ctrlProps/ctrlProps485.xml"/><Relationship Id="rId185" Type="http://schemas.openxmlformats.org/officeDocument/2006/relationships/ctrlProp" Target="../ctrlProps/ctrlProps486.xml"/><Relationship Id="rId186" Type="http://schemas.openxmlformats.org/officeDocument/2006/relationships/ctrlProp" Target="../ctrlProps/ctrlProps487.xml"/><Relationship Id="rId187" Type="http://schemas.openxmlformats.org/officeDocument/2006/relationships/ctrlProp" Target="../ctrlProps/ctrlProps488.xml"/><Relationship Id="rId188" Type="http://schemas.openxmlformats.org/officeDocument/2006/relationships/ctrlProp" Target="../ctrlProps/ctrlProps489.xml"/><Relationship Id="rId189" Type="http://schemas.openxmlformats.org/officeDocument/2006/relationships/ctrlProp" Target="../ctrlProps/ctrlProps490.xml"/><Relationship Id="rId190" Type="http://schemas.openxmlformats.org/officeDocument/2006/relationships/ctrlProp" Target="../ctrlProps/ctrlProps491.xml"/><Relationship Id="rId191" Type="http://schemas.openxmlformats.org/officeDocument/2006/relationships/ctrlProp" Target="../ctrlProps/ctrlProps492.xml"/><Relationship Id="rId192" Type="http://schemas.openxmlformats.org/officeDocument/2006/relationships/ctrlProp" Target="../ctrlProps/ctrlProps493.xml"/><Relationship Id="rId193" Type="http://schemas.openxmlformats.org/officeDocument/2006/relationships/ctrlProp" Target="../ctrlProps/ctrlProps494.xml"/><Relationship Id="rId194" Type="http://schemas.openxmlformats.org/officeDocument/2006/relationships/ctrlProp" Target="../ctrlProps/ctrlProps495.xml"/><Relationship Id="rId195" Type="http://schemas.openxmlformats.org/officeDocument/2006/relationships/ctrlProp" Target="../ctrlProps/ctrlProps496.xml"/><Relationship Id="rId196" Type="http://schemas.openxmlformats.org/officeDocument/2006/relationships/ctrlProp" Target="../ctrlProps/ctrlProps497.xml"/><Relationship Id="rId197" Type="http://schemas.openxmlformats.org/officeDocument/2006/relationships/ctrlProp" Target="../ctrlProps/ctrlProps498.xml"/><Relationship Id="rId198" Type="http://schemas.openxmlformats.org/officeDocument/2006/relationships/ctrlProp" Target="../ctrlProps/ctrlProps499.xml"/><Relationship Id="rId199" Type="http://schemas.openxmlformats.org/officeDocument/2006/relationships/ctrlProp" Target="../ctrlProps/ctrlProps500.xml"/><Relationship Id="rId200" Type="http://schemas.openxmlformats.org/officeDocument/2006/relationships/ctrlProp" Target="../ctrlProps/ctrlProps501.xml"/><Relationship Id="rId201" Type="http://schemas.openxmlformats.org/officeDocument/2006/relationships/ctrlProp" Target="../ctrlProps/ctrlProps502.xml"/><Relationship Id="rId202" Type="http://schemas.openxmlformats.org/officeDocument/2006/relationships/ctrlProp" Target="../ctrlProps/ctrlProps503.xml"/><Relationship Id="rId203" Type="http://schemas.openxmlformats.org/officeDocument/2006/relationships/ctrlProp" Target="../ctrlProps/ctrlProps504.xml"/><Relationship Id="rId204" Type="http://schemas.openxmlformats.org/officeDocument/2006/relationships/ctrlProp" Target="../ctrlProps/ctrlProps505.xml"/><Relationship Id="rId205" Type="http://schemas.openxmlformats.org/officeDocument/2006/relationships/ctrlProp" Target="../ctrlProps/ctrlProps506.xml"/><Relationship Id="rId206" Type="http://schemas.openxmlformats.org/officeDocument/2006/relationships/ctrlProp" Target="../ctrlProps/ctrlProps507.xml"/><Relationship Id="rId207" Type="http://schemas.openxmlformats.org/officeDocument/2006/relationships/ctrlProp" Target="../ctrlProps/ctrlProps508.xml"/><Relationship Id="rId208" Type="http://schemas.openxmlformats.org/officeDocument/2006/relationships/ctrlProp" Target="../ctrlProps/ctrlProps509.xml"/><Relationship Id="rId209" Type="http://schemas.openxmlformats.org/officeDocument/2006/relationships/ctrlProp" Target="../ctrlProps/ctrlProps510.xml"/><Relationship Id="rId210" Type="http://schemas.openxmlformats.org/officeDocument/2006/relationships/ctrlProp" Target="../ctrlProps/ctrlProps511.xml"/><Relationship Id="rId211" Type="http://schemas.openxmlformats.org/officeDocument/2006/relationships/ctrlProp" Target="../ctrlProps/ctrlProps512.xml"/><Relationship Id="rId212" Type="http://schemas.openxmlformats.org/officeDocument/2006/relationships/ctrlProp" Target="../ctrlProps/ctrlProps513.xml"/><Relationship Id="rId213" Type="http://schemas.openxmlformats.org/officeDocument/2006/relationships/ctrlProp" Target="../ctrlProps/ctrlProps514.xml"/><Relationship Id="rId214" Type="http://schemas.openxmlformats.org/officeDocument/2006/relationships/ctrlProp" Target="../ctrlProps/ctrlProps515.xml"/><Relationship Id="rId215" Type="http://schemas.openxmlformats.org/officeDocument/2006/relationships/ctrlProp" Target="../ctrlProps/ctrlProps516.xml"/><Relationship Id="rId216" Type="http://schemas.openxmlformats.org/officeDocument/2006/relationships/ctrlProp" Target="../ctrlProps/ctrlProps517.xml"/><Relationship Id="rId217" Type="http://schemas.openxmlformats.org/officeDocument/2006/relationships/ctrlProp" Target="../ctrlProps/ctrlProps518.xml"/><Relationship Id="rId218" Type="http://schemas.openxmlformats.org/officeDocument/2006/relationships/ctrlProp" Target="../ctrlProps/ctrlProps519.xml"/><Relationship Id="rId219" Type="http://schemas.openxmlformats.org/officeDocument/2006/relationships/ctrlProp" Target="../ctrlProps/ctrlProps520.xml"/><Relationship Id="rId220" Type="http://schemas.openxmlformats.org/officeDocument/2006/relationships/ctrlProp" Target="../ctrlProps/ctrlProps521.xml"/><Relationship Id="rId221" Type="http://schemas.openxmlformats.org/officeDocument/2006/relationships/ctrlProp" Target="../ctrlProps/ctrlProps522.xml"/><Relationship Id="rId222" Type="http://schemas.openxmlformats.org/officeDocument/2006/relationships/ctrlProp" Target="../ctrlProps/ctrlProps523.xml"/><Relationship Id="rId223" Type="http://schemas.openxmlformats.org/officeDocument/2006/relationships/ctrlProp" Target="../ctrlProps/ctrlProps524.xml"/><Relationship Id="rId224" Type="http://schemas.openxmlformats.org/officeDocument/2006/relationships/ctrlProp" Target="../ctrlProps/ctrlProps525.xml"/><Relationship Id="rId225" Type="http://schemas.openxmlformats.org/officeDocument/2006/relationships/ctrlProp" Target="../ctrlProps/ctrlProps526.xml"/><Relationship Id="rId226" Type="http://schemas.openxmlformats.org/officeDocument/2006/relationships/ctrlProp" Target="../ctrlProps/ctrlProps527.xml"/><Relationship Id="rId227" Type="http://schemas.openxmlformats.org/officeDocument/2006/relationships/ctrlProp" Target="../ctrlProps/ctrlProps528.xml"/><Relationship Id="rId228" Type="http://schemas.openxmlformats.org/officeDocument/2006/relationships/ctrlProp" Target="../ctrlProps/ctrlProps529.xml"/><Relationship Id="rId229" Type="http://schemas.openxmlformats.org/officeDocument/2006/relationships/ctrlProp" Target="../ctrlProps/ctrlProps530.xml"/><Relationship Id="rId230" Type="http://schemas.openxmlformats.org/officeDocument/2006/relationships/ctrlProp" Target="../ctrlProps/ctrlProps531.xml"/><Relationship Id="rId231" Type="http://schemas.openxmlformats.org/officeDocument/2006/relationships/ctrlProp" Target="../ctrlProps/ctrlProps532.xml"/><Relationship Id="rId232" Type="http://schemas.openxmlformats.org/officeDocument/2006/relationships/ctrlProp" Target="../ctrlProps/ctrlProps533.xml"/><Relationship Id="rId233" Type="http://schemas.openxmlformats.org/officeDocument/2006/relationships/ctrlProp" Target="../ctrlProps/ctrlProps534.xml"/><Relationship Id="rId234" Type="http://schemas.openxmlformats.org/officeDocument/2006/relationships/ctrlProp" Target="../ctrlProps/ctrlProps535.xml"/><Relationship Id="rId235" Type="http://schemas.openxmlformats.org/officeDocument/2006/relationships/ctrlProp" Target="../ctrlProps/ctrlProps536.xml"/><Relationship Id="rId236" Type="http://schemas.openxmlformats.org/officeDocument/2006/relationships/ctrlProp" Target="../ctrlProps/ctrlProps537.xml"/><Relationship Id="rId237" Type="http://schemas.openxmlformats.org/officeDocument/2006/relationships/ctrlProp" Target="../ctrlProps/ctrlProps538.xml"/><Relationship Id="rId238" Type="http://schemas.openxmlformats.org/officeDocument/2006/relationships/ctrlProp" Target="../ctrlProps/ctrlProps539.xml"/><Relationship Id="rId239" Type="http://schemas.openxmlformats.org/officeDocument/2006/relationships/ctrlProp" Target="../ctrlProps/ctrlProps540.xml"/><Relationship Id="rId240" Type="http://schemas.openxmlformats.org/officeDocument/2006/relationships/ctrlProp" Target="../ctrlProps/ctrlProps541.xml"/><Relationship Id="rId241" Type="http://schemas.openxmlformats.org/officeDocument/2006/relationships/ctrlProp" Target="../ctrlProps/ctrlProps542.xml"/><Relationship Id="rId242" Type="http://schemas.openxmlformats.org/officeDocument/2006/relationships/ctrlProp" Target="../ctrlProps/ctrlProps543.xml"/><Relationship Id="rId243" Type="http://schemas.openxmlformats.org/officeDocument/2006/relationships/ctrlProp" Target="../ctrlProps/ctrlProps544.xml"/><Relationship Id="rId244" Type="http://schemas.openxmlformats.org/officeDocument/2006/relationships/ctrlProp" Target="../ctrlProps/ctrlProps545.xml"/><Relationship Id="rId245" Type="http://schemas.openxmlformats.org/officeDocument/2006/relationships/ctrlProp" Target="../ctrlProps/ctrlProps546.xml"/><Relationship Id="rId246" Type="http://schemas.openxmlformats.org/officeDocument/2006/relationships/ctrlProp" Target="../ctrlProps/ctrlProps547.xml"/><Relationship Id="rId247" Type="http://schemas.openxmlformats.org/officeDocument/2006/relationships/ctrlProp" Target="../ctrlProps/ctrlProps548.xml"/><Relationship Id="rId248" Type="http://schemas.openxmlformats.org/officeDocument/2006/relationships/ctrlProp" Target="../ctrlProps/ctrlProps549.xml"/><Relationship Id="rId249" Type="http://schemas.openxmlformats.org/officeDocument/2006/relationships/ctrlProp" Target="../ctrlProps/ctrlProps550.xml"/><Relationship Id="rId250" Type="http://schemas.openxmlformats.org/officeDocument/2006/relationships/ctrlProp" Target="../ctrlProps/ctrlProps551.xml"/><Relationship Id="rId251" Type="http://schemas.openxmlformats.org/officeDocument/2006/relationships/ctrlProp" Target="../ctrlProps/ctrlProps552.xml"/><Relationship Id="rId252" Type="http://schemas.openxmlformats.org/officeDocument/2006/relationships/ctrlProp" Target="../ctrlProps/ctrlProps553.xml"/><Relationship Id="rId253" Type="http://schemas.openxmlformats.org/officeDocument/2006/relationships/ctrlProp" Target="../ctrlProps/ctrlProps554.xml"/><Relationship Id="rId254" Type="http://schemas.openxmlformats.org/officeDocument/2006/relationships/ctrlProp" Target="../ctrlProps/ctrlProps555.xml"/><Relationship Id="rId255" Type="http://schemas.openxmlformats.org/officeDocument/2006/relationships/ctrlProp" Target="../ctrlProps/ctrlProps556.xml"/><Relationship Id="rId256" Type="http://schemas.openxmlformats.org/officeDocument/2006/relationships/ctrlProp" Target="../ctrlProps/ctrlProps557.xml"/><Relationship Id="rId257" Type="http://schemas.openxmlformats.org/officeDocument/2006/relationships/ctrlProp" Target="../ctrlProps/ctrlProps558.xml"/><Relationship Id="rId258" Type="http://schemas.openxmlformats.org/officeDocument/2006/relationships/ctrlProp" Target="../ctrlProps/ctrlProps559.xml"/><Relationship Id="rId259" Type="http://schemas.openxmlformats.org/officeDocument/2006/relationships/ctrlProp" Target="../ctrlProps/ctrlProps560.xml"/><Relationship Id="rId260" Type="http://schemas.openxmlformats.org/officeDocument/2006/relationships/ctrlProp" Target="../ctrlProps/ctrlProps561.xml"/><Relationship Id="rId261" Type="http://schemas.openxmlformats.org/officeDocument/2006/relationships/ctrlProp" Target="../ctrlProps/ctrlProps562.xml"/><Relationship Id="rId262" Type="http://schemas.openxmlformats.org/officeDocument/2006/relationships/ctrlProp" Target="../ctrlProps/ctrlProps563.xml"/><Relationship Id="rId263" Type="http://schemas.openxmlformats.org/officeDocument/2006/relationships/ctrlProp" Target="../ctrlProps/ctrlProps564.xml"/><Relationship Id="rId264" Type="http://schemas.openxmlformats.org/officeDocument/2006/relationships/ctrlProp" Target="../ctrlProps/ctrlProps565.xml"/><Relationship Id="rId265" Type="http://schemas.openxmlformats.org/officeDocument/2006/relationships/ctrlProp" Target="../ctrlProps/ctrlProps566.xml"/><Relationship Id="rId266" Type="http://schemas.openxmlformats.org/officeDocument/2006/relationships/ctrlProp" Target="../ctrlProps/ctrlProps567.xml"/><Relationship Id="rId267" Type="http://schemas.openxmlformats.org/officeDocument/2006/relationships/ctrlProp" Target="../ctrlProps/ctrlProps568.xml"/><Relationship Id="rId268" Type="http://schemas.openxmlformats.org/officeDocument/2006/relationships/ctrlProp" Target="../ctrlProps/ctrlProps569.xml"/><Relationship Id="rId269" Type="http://schemas.openxmlformats.org/officeDocument/2006/relationships/ctrlProp" Target="../ctrlProps/ctrlProps570.xml"/><Relationship Id="rId270" Type="http://schemas.openxmlformats.org/officeDocument/2006/relationships/ctrlProp" Target="../ctrlProps/ctrlProps571.xml"/><Relationship Id="rId271" Type="http://schemas.openxmlformats.org/officeDocument/2006/relationships/ctrlProp" Target="../ctrlProps/ctrlProps572.xml"/><Relationship Id="rId272" Type="http://schemas.openxmlformats.org/officeDocument/2006/relationships/ctrlProp" Target="../ctrlProps/ctrlProps573.xml"/><Relationship Id="rId273" Type="http://schemas.openxmlformats.org/officeDocument/2006/relationships/ctrlProp" Target="../ctrlProps/ctrlProps574.xml"/><Relationship Id="rId274" Type="http://schemas.openxmlformats.org/officeDocument/2006/relationships/ctrlProp" Target="../ctrlProps/ctrlProps575.xml"/><Relationship Id="rId275" Type="http://schemas.openxmlformats.org/officeDocument/2006/relationships/ctrlProp" Target="../ctrlProps/ctrlProps576.xml"/><Relationship Id="rId276" Type="http://schemas.openxmlformats.org/officeDocument/2006/relationships/ctrlProp" Target="../ctrlProps/ctrlProps577.xml"/><Relationship Id="rId277" Type="http://schemas.openxmlformats.org/officeDocument/2006/relationships/ctrlProp" Target="../ctrlProps/ctrlProps578.xml"/><Relationship Id="rId278" Type="http://schemas.openxmlformats.org/officeDocument/2006/relationships/ctrlProp" Target="../ctrlProps/ctrlProps579.xml"/><Relationship Id="rId279" Type="http://schemas.openxmlformats.org/officeDocument/2006/relationships/ctrlProp" Target="../ctrlProps/ctrlProps580.xml"/><Relationship Id="rId280" Type="http://schemas.openxmlformats.org/officeDocument/2006/relationships/ctrlProp" Target="../ctrlProps/ctrlProps581.xml"/><Relationship Id="rId281" Type="http://schemas.openxmlformats.org/officeDocument/2006/relationships/ctrlProp" Target="../ctrlProps/ctrlProps582.xml"/><Relationship Id="rId282" Type="http://schemas.openxmlformats.org/officeDocument/2006/relationships/ctrlProp" Target="../ctrlProps/ctrlProps583.xml"/><Relationship Id="rId283" Type="http://schemas.openxmlformats.org/officeDocument/2006/relationships/ctrlProp" Target="../ctrlProps/ctrlProps584.xml"/><Relationship Id="rId284" Type="http://schemas.openxmlformats.org/officeDocument/2006/relationships/ctrlProp" Target="../ctrlProps/ctrlProps585.xml"/><Relationship Id="rId285" Type="http://schemas.openxmlformats.org/officeDocument/2006/relationships/ctrlProp" Target="../ctrlProps/ctrlProps586.xml"/><Relationship Id="rId286" Type="http://schemas.openxmlformats.org/officeDocument/2006/relationships/ctrlProp" Target="../ctrlProps/ctrlProps587.xml"/><Relationship Id="rId287" Type="http://schemas.openxmlformats.org/officeDocument/2006/relationships/ctrlProp" Target="../ctrlProps/ctrlProps588.xml"/><Relationship Id="rId288" Type="http://schemas.openxmlformats.org/officeDocument/2006/relationships/ctrlProp" Target="../ctrlProps/ctrlProps589.xml"/><Relationship Id="rId289" Type="http://schemas.openxmlformats.org/officeDocument/2006/relationships/ctrlProp" Target="../ctrlProps/ctrlProps590.xml"/><Relationship Id="rId290" Type="http://schemas.openxmlformats.org/officeDocument/2006/relationships/ctrlProp" Target="../ctrlProps/ctrlProps591.xml"/><Relationship Id="rId291" Type="http://schemas.openxmlformats.org/officeDocument/2006/relationships/ctrlProp" Target="../ctrlProps/ctrlProps592.xml"/><Relationship Id="rId292" Type="http://schemas.openxmlformats.org/officeDocument/2006/relationships/ctrlProp" Target="../ctrlProps/ctrlProps593.xml"/><Relationship Id="rId293" Type="http://schemas.openxmlformats.org/officeDocument/2006/relationships/ctrlProp" Target="../ctrlProps/ctrlProps594.xml"/><Relationship Id="rId294" Type="http://schemas.openxmlformats.org/officeDocument/2006/relationships/ctrlProp" Target="../ctrlProps/ctrlProps595.xml"/><Relationship Id="rId295" Type="http://schemas.openxmlformats.org/officeDocument/2006/relationships/ctrlProp" Target="../ctrlProps/ctrlProps596.xml"/><Relationship Id="rId296" Type="http://schemas.openxmlformats.org/officeDocument/2006/relationships/ctrlProp" Target="../ctrlProps/ctrlProps597.xml"/><Relationship Id="rId297" Type="http://schemas.openxmlformats.org/officeDocument/2006/relationships/ctrlProp" Target="../ctrlProps/ctrlProps598.xml"/><Relationship Id="rId298" Type="http://schemas.openxmlformats.org/officeDocument/2006/relationships/ctrlProp" Target="../ctrlProps/ctrlProps599.xml"/><Relationship Id="rId299" Type="http://schemas.openxmlformats.org/officeDocument/2006/relationships/ctrlProp" Target="../ctrlProps/ctrlProps600.xml"/><Relationship Id="rId300" Type="http://schemas.openxmlformats.org/officeDocument/2006/relationships/ctrlProp" Target="../ctrlProps/ctrlProps601.xml"/><Relationship Id="rId301" Type="http://schemas.openxmlformats.org/officeDocument/2006/relationships/ctrlProp" Target="../ctrlProps/ctrlProps60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0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0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05.xml"/><Relationship Id="rId4" Type="http://schemas.openxmlformats.org/officeDocument/2006/relationships/ctrlProp" Target="../ctrlProps/ctrlProps606.xml"/><Relationship Id="rId5" Type="http://schemas.openxmlformats.org/officeDocument/2006/relationships/ctrlProp" Target="../ctrlProps/ctrlProps607.xml"/><Relationship Id="rId6" Type="http://schemas.openxmlformats.org/officeDocument/2006/relationships/ctrlProp" Target="../ctrlProps/ctrlProps608.xml"/><Relationship Id="rId7" Type="http://schemas.openxmlformats.org/officeDocument/2006/relationships/ctrlProp" Target="../ctrlProps/ctrlProps609.xml"/><Relationship Id="rId8" Type="http://schemas.openxmlformats.org/officeDocument/2006/relationships/ctrlProp" Target="../ctrlProps/ctrlProps610.xml"/><Relationship Id="rId9" Type="http://schemas.openxmlformats.org/officeDocument/2006/relationships/ctrlProp" Target="../ctrlProps/ctrlProps611.xml"/><Relationship Id="rId10" Type="http://schemas.openxmlformats.org/officeDocument/2006/relationships/ctrlProp" Target="../ctrlProps/ctrlProps612.xml"/><Relationship Id="rId11" Type="http://schemas.openxmlformats.org/officeDocument/2006/relationships/ctrlProp" Target="../ctrlProps/ctrlProps613.xml"/><Relationship Id="rId12" Type="http://schemas.openxmlformats.org/officeDocument/2006/relationships/ctrlProp" Target="../ctrlProps/ctrlProps614.xml"/><Relationship Id="rId13" Type="http://schemas.openxmlformats.org/officeDocument/2006/relationships/ctrlProp" Target="../ctrlProps/ctrlProps615.xml"/><Relationship Id="rId14" Type="http://schemas.openxmlformats.org/officeDocument/2006/relationships/ctrlProp" Target="../ctrlProps/ctrlProps616.xml"/><Relationship Id="rId15" Type="http://schemas.openxmlformats.org/officeDocument/2006/relationships/ctrlProp" Target="../ctrlProps/ctrlProps617.xml"/><Relationship Id="rId16" Type="http://schemas.openxmlformats.org/officeDocument/2006/relationships/ctrlProp" Target="../ctrlProps/ctrlProps618.xml"/><Relationship Id="rId17" Type="http://schemas.openxmlformats.org/officeDocument/2006/relationships/ctrlProp" Target="../ctrlProps/ctrlProps619.xml"/><Relationship Id="rId18" Type="http://schemas.openxmlformats.org/officeDocument/2006/relationships/ctrlProp" Target="../ctrlProps/ctrlProps620.xml"/><Relationship Id="rId19" Type="http://schemas.openxmlformats.org/officeDocument/2006/relationships/ctrlProp" Target="../ctrlProps/ctrlProps621.xml"/><Relationship Id="rId20" Type="http://schemas.openxmlformats.org/officeDocument/2006/relationships/ctrlProp" Target="../ctrlProps/ctrlProps622.xml"/><Relationship Id="rId21" Type="http://schemas.openxmlformats.org/officeDocument/2006/relationships/ctrlProp" Target="../ctrlProps/ctrlProps623.xml"/><Relationship Id="rId22" Type="http://schemas.openxmlformats.org/officeDocument/2006/relationships/ctrlProp" Target="../ctrlProps/ctrlProps624.xml"/><Relationship Id="rId23" Type="http://schemas.openxmlformats.org/officeDocument/2006/relationships/ctrlProp" Target="../ctrlProps/ctrlProps625.xml"/><Relationship Id="rId24" Type="http://schemas.openxmlformats.org/officeDocument/2006/relationships/ctrlProp" Target="../ctrlProps/ctrlProps626.xml"/><Relationship Id="rId25" Type="http://schemas.openxmlformats.org/officeDocument/2006/relationships/ctrlProp" Target="../ctrlProps/ctrlProps627.xml"/><Relationship Id="rId26" Type="http://schemas.openxmlformats.org/officeDocument/2006/relationships/ctrlProp" Target="../ctrlProps/ctrlProps628.xml"/><Relationship Id="rId27" Type="http://schemas.openxmlformats.org/officeDocument/2006/relationships/ctrlProp" Target="../ctrlProps/ctrlProps629.xml"/><Relationship Id="rId28" Type="http://schemas.openxmlformats.org/officeDocument/2006/relationships/ctrlProp" Target="../ctrlProps/ctrlProps630.xml"/><Relationship Id="rId29" Type="http://schemas.openxmlformats.org/officeDocument/2006/relationships/ctrlProp" Target="../ctrlProps/ctrlProps631.xml"/><Relationship Id="rId30" Type="http://schemas.openxmlformats.org/officeDocument/2006/relationships/ctrlProp" Target="../ctrlProps/ctrlProps632.xml"/><Relationship Id="rId31" Type="http://schemas.openxmlformats.org/officeDocument/2006/relationships/ctrlProp" Target="../ctrlProps/ctrlProps633.xml"/><Relationship Id="rId32" Type="http://schemas.openxmlformats.org/officeDocument/2006/relationships/ctrlProp" Target="../ctrlProps/ctrlProps634.xml"/><Relationship Id="rId33" Type="http://schemas.openxmlformats.org/officeDocument/2006/relationships/ctrlProp" Target="../ctrlProps/ctrlProps635.xml"/><Relationship Id="rId34" Type="http://schemas.openxmlformats.org/officeDocument/2006/relationships/ctrlProp" Target="../ctrlProps/ctrlProps636.xml"/><Relationship Id="rId35" Type="http://schemas.openxmlformats.org/officeDocument/2006/relationships/ctrlProp" Target="../ctrlProps/ctrlProps637.xml"/><Relationship Id="rId36" Type="http://schemas.openxmlformats.org/officeDocument/2006/relationships/ctrlProp" Target="../ctrlProps/ctrlProps638.xml"/><Relationship Id="rId37" Type="http://schemas.openxmlformats.org/officeDocument/2006/relationships/ctrlProp" Target="../ctrlProps/ctrlProps639.xml"/><Relationship Id="rId38" Type="http://schemas.openxmlformats.org/officeDocument/2006/relationships/ctrlProp" Target="../ctrlProps/ctrlProps640.xml"/><Relationship Id="rId39" Type="http://schemas.openxmlformats.org/officeDocument/2006/relationships/ctrlProp" Target="../ctrlProps/ctrlProps641.xml"/><Relationship Id="rId40" Type="http://schemas.openxmlformats.org/officeDocument/2006/relationships/ctrlProp" Target="../ctrlProps/ctrlProps642.xml"/><Relationship Id="rId41" Type="http://schemas.openxmlformats.org/officeDocument/2006/relationships/ctrlProp" Target="../ctrlProps/ctrlProps643.xml"/><Relationship Id="rId42" Type="http://schemas.openxmlformats.org/officeDocument/2006/relationships/ctrlProp" Target="../ctrlProps/ctrlProps644.xml"/><Relationship Id="rId43" Type="http://schemas.openxmlformats.org/officeDocument/2006/relationships/ctrlProp" Target="../ctrlProps/ctrlProps645.xml"/><Relationship Id="rId44" Type="http://schemas.openxmlformats.org/officeDocument/2006/relationships/ctrlProp" Target="../ctrlProps/ctrlProps646.xml"/><Relationship Id="rId45" Type="http://schemas.openxmlformats.org/officeDocument/2006/relationships/ctrlProp" Target="../ctrlProps/ctrlProps647.xml"/><Relationship Id="rId46" Type="http://schemas.openxmlformats.org/officeDocument/2006/relationships/ctrlProp" Target="../ctrlProps/ctrlProps648.xml"/><Relationship Id="rId47" Type="http://schemas.openxmlformats.org/officeDocument/2006/relationships/ctrlProp" Target="../ctrlProps/ctrlProps649.xml"/><Relationship Id="rId48" Type="http://schemas.openxmlformats.org/officeDocument/2006/relationships/ctrlProp" Target="../ctrlProps/ctrlProps650.xml"/><Relationship Id="rId49" Type="http://schemas.openxmlformats.org/officeDocument/2006/relationships/ctrlProp" Target="../ctrlProps/ctrlProps651.xml"/><Relationship Id="rId50" Type="http://schemas.openxmlformats.org/officeDocument/2006/relationships/ctrlProp" Target="../ctrlProps/ctrlProps652.xml"/><Relationship Id="rId51" Type="http://schemas.openxmlformats.org/officeDocument/2006/relationships/ctrlProp" Target="../ctrlProps/ctrlProps653.xml"/><Relationship Id="rId52" Type="http://schemas.openxmlformats.org/officeDocument/2006/relationships/ctrlProp" Target="../ctrlProps/ctrlProps654.xml"/><Relationship Id="rId53" Type="http://schemas.openxmlformats.org/officeDocument/2006/relationships/ctrlProp" Target="../ctrlProps/ctrlProps655.xml"/><Relationship Id="rId54" Type="http://schemas.openxmlformats.org/officeDocument/2006/relationships/ctrlProp" Target="../ctrlProps/ctrlProps656.xml"/><Relationship Id="rId55" Type="http://schemas.openxmlformats.org/officeDocument/2006/relationships/ctrlProp" Target="../ctrlProps/ctrlProps657.xml"/><Relationship Id="rId56" Type="http://schemas.openxmlformats.org/officeDocument/2006/relationships/ctrlProp" Target="../ctrlProps/ctrlProps658.xml"/><Relationship Id="rId57" Type="http://schemas.openxmlformats.org/officeDocument/2006/relationships/ctrlProp" Target="../ctrlProps/ctrlProps659.xml"/><Relationship Id="rId58" Type="http://schemas.openxmlformats.org/officeDocument/2006/relationships/ctrlProp" Target="../ctrlProps/ctrlProps660.xml"/><Relationship Id="rId59" Type="http://schemas.openxmlformats.org/officeDocument/2006/relationships/ctrlProp" Target="../ctrlProps/ctrlProps661.xml"/><Relationship Id="rId60" Type="http://schemas.openxmlformats.org/officeDocument/2006/relationships/ctrlProp" Target="../ctrlProps/ctrlProps662.xml"/><Relationship Id="rId61" Type="http://schemas.openxmlformats.org/officeDocument/2006/relationships/ctrlProp" Target="../ctrlProps/ctrlProps663.xml"/><Relationship Id="rId62" Type="http://schemas.openxmlformats.org/officeDocument/2006/relationships/ctrlProp" Target="../ctrlProps/ctrlProps664.xml"/><Relationship Id="rId63" Type="http://schemas.openxmlformats.org/officeDocument/2006/relationships/ctrlProp" Target="../ctrlProps/ctrlProps665.xml"/><Relationship Id="rId64" Type="http://schemas.openxmlformats.org/officeDocument/2006/relationships/ctrlProp" Target="../ctrlProps/ctrlProps666.xml"/><Relationship Id="rId65" Type="http://schemas.openxmlformats.org/officeDocument/2006/relationships/ctrlProp" Target="../ctrlProps/ctrlProps667.xml"/><Relationship Id="rId66" Type="http://schemas.openxmlformats.org/officeDocument/2006/relationships/ctrlProp" Target="../ctrlProps/ctrlProps668.xml"/><Relationship Id="rId67" Type="http://schemas.openxmlformats.org/officeDocument/2006/relationships/ctrlProp" Target="../ctrlProps/ctrlProps669.xml"/><Relationship Id="rId68" Type="http://schemas.openxmlformats.org/officeDocument/2006/relationships/ctrlProp" Target="../ctrlProps/ctrlProps670.xml"/><Relationship Id="rId69" Type="http://schemas.openxmlformats.org/officeDocument/2006/relationships/ctrlProp" Target="../ctrlProps/ctrlProps671.xml"/><Relationship Id="rId70" Type="http://schemas.openxmlformats.org/officeDocument/2006/relationships/ctrlProp" Target="../ctrlProps/ctrlProps672.xml"/><Relationship Id="rId71" Type="http://schemas.openxmlformats.org/officeDocument/2006/relationships/ctrlProp" Target="../ctrlProps/ctrlProps673.xml"/><Relationship Id="rId72" Type="http://schemas.openxmlformats.org/officeDocument/2006/relationships/ctrlProp" Target="../ctrlProps/ctrlProps674.xml"/><Relationship Id="rId73" Type="http://schemas.openxmlformats.org/officeDocument/2006/relationships/ctrlProp" Target="../ctrlProps/ctrlProps675.xml"/><Relationship Id="rId74" Type="http://schemas.openxmlformats.org/officeDocument/2006/relationships/ctrlProp" Target="../ctrlProps/ctrlProps676.xml"/><Relationship Id="rId75" Type="http://schemas.openxmlformats.org/officeDocument/2006/relationships/ctrlProp" Target="../ctrlProps/ctrlProps677.xml"/><Relationship Id="rId76" Type="http://schemas.openxmlformats.org/officeDocument/2006/relationships/ctrlProp" Target="../ctrlProps/ctrlProps678.xml"/><Relationship Id="rId77" Type="http://schemas.openxmlformats.org/officeDocument/2006/relationships/ctrlProp" Target="../ctrlProps/ctrlProps679.xml"/><Relationship Id="rId78" Type="http://schemas.openxmlformats.org/officeDocument/2006/relationships/ctrlProp" Target="../ctrlProps/ctrlProps680.xml"/><Relationship Id="rId79" Type="http://schemas.openxmlformats.org/officeDocument/2006/relationships/ctrlProp" Target="../ctrlProps/ctrlProps681.xml"/><Relationship Id="rId80" Type="http://schemas.openxmlformats.org/officeDocument/2006/relationships/ctrlProp" Target="../ctrlProps/ctrlProps682.xml"/><Relationship Id="rId81" Type="http://schemas.openxmlformats.org/officeDocument/2006/relationships/ctrlProp" Target="../ctrlProps/ctrlProps683.xml"/><Relationship Id="rId82" Type="http://schemas.openxmlformats.org/officeDocument/2006/relationships/ctrlProp" Target="../ctrlProps/ctrlProps684.xml"/><Relationship Id="rId83" Type="http://schemas.openxmlformats.org/officeDocument/2006/relationships/ctrlProp" Target="../ctrlProps/ctrlProps685.xml"/><Relationship Id="rId84" Type="http://schemas.openxmlformats.org/officeDocument/2006/relationships/ctrlProp" Target="../ctrlProps/ctrlProps686.xml"/><Relationship Id="rId85" Type="http://schemas.openxmlformats.org/officeDocument/2006/relationships/ctrlProp" Target="../ctrlProps/ctrlProps687.xml"/><Relationship Id="rId86" Type="http://schemas.openxmlformats.org/officeDocument/2006/relationships/ctrlProp" Target="../ctrlProps/ctrlProps688.xml"/><Relationship Id="rId87" Type="http://schemas.openxmlformats.org/officeDocument/2006/relationships/ctrlProp" Target="../ctrlProps/ctrlProps689.xml"/><Relationship Id="rId88" Type="http://schemas.openxmlformats.org/officeDocument/2006/relationships/ctrlProp" Target="../ctrlProps/ctrlProps690.xml"/><Relationship Id="rId89" Type="http://schemas.openxmlformats.org/officeDocument/2006/relationships/ctrlProp" Target="../ctrlProps/ctrlProps691.xml"/><Relationship Id="rId90" Type="http://schemas.openxmlformats.org/officeDocument/2006/relationships/ctrlProp" Target="../ctrlProps/ctrlProps692.xml"/><Relationship Id="rId91" Type="http://schemas.openxmlformats.org/officeDocument/2006/relationships/ctrlProp" Target="../ctrlProps/ctrlProps693.xml"/><Relationship Id="rId92" Type="http://schemas.openxmlformats.org/officeDocument/2006/relationships/ctrlProp" Target="../ctrlProps/ctrlProps694.xml"/><Relationship Id="rId93" Type="http://schemas.openxmlformats.org/officeDocument/2006/relationships/ctrlProp" Target="../ctrlProps/ctrlProps695.xml"/><Relationship Id="rId94" Type="http://schemas.openxmlformats.org/officeDocument/2006/relationships/ctrlProp" Target="../ctrlProps/ctrlProps696.xml"/><Relationship Id="rId95" Type="http://schemas.openxmlformats.org/officeDocument/2006/relationships/ctrlProp" Target="../ctrlProps/ctrlProps697.xml"/><Relationship Id="rId96" Type="http://schemas.openxmlformats.org/officeDocument/2006/relationships/ctrlProp" Target="../ctrlProps/ctrlProps698.xml"/><Relationship Id="rId97" Type="http://schemas.openxmlformats.org/officeDocument/2006/relationships/ctrlProp" Target="../ctrlProps/ctrlProps699.xml"/><Relationship Id="rId98" Type="http://schemas.openxmlformats.org/officeDocument/2006/relationships/ctrlProp" Target="../ctrlProps/ctrlProps700.xml"/><Relationship Id="rId99" Type="http://schemas.openxmlformats.org/officeDocument/2006/relationships/ctrlProp" Target="../ctrlProps/ctrlProps701.xml"/><Relationship Id="rId100" Type="http://schemas.openxmlformats.org/officeDocument/2006/relationships/ctrlProp" Target="../ctrlProps/ctrlProps702.xml"/><Relationship Id="rId101" Type="http://schemas.openxmlformats.org/officeDocument/2006/relationships/ctrlProp" Target="../ctrlProps/ctrlProps703.xml"/><Relationship Id="rId102" Type="http://schemas.openxmlformats.org/officeDocument/2006/relationships/ctrlProp" Target="../ctrlProps/ctrlProps704.xml"/><Relationship Id="rId103" Type="http://schemas.openxmlformats.org/officeDocument/2006/relationships/ctrlProp" Target="../ctrlProps/ctrlProps705.xml"/><Relationship Id="rId104" Type="http://schemas.openxmlformats.org/officeDocument/2006/relationships/ctrlProp" Target="../ctrlProps/ctrlProps706.xml"/><Relationship Id="rId105" Type="http://schemas.openxmlformats.org/officeDocument/2006/relationships/ctrlProp" Target="../ctrlProps/ctrlProps707.xml"/><Relationship Id="rId106" Type="http://schemas.openxmlformats.org/officeDocument/2006/relationships/ctrlProp" Target="../ctrlProps/ctrlProps708.xml"/><Relationship Id="rId107" Type="http://schemas.openxmlformats.org/officeDocument/2006/relationships/ctrlProp" Target="../ctrlProps/ctrlProps709.xml"/><Relationship Id="rId108" Type="http://schemas.openxmlformats.org/officeDocument/2006/relationships/ctrlProp" Target="../ctrlProps/ctrlProps710.xml"/><Relationship Id="rId109" Type="http://schemas.openxmlformats.org/officeDocument/2006/relationships/ctrlProp" Target="../ctrlProps/ctrlProps711.xml"/><Relationship Id="rId110" Type="http://schemas.openxmlformats.org/officeDocument/2006/relationships/ctrlProp" Target="../ctrlProps/ctrlProps712.xml"/><Relationship Id="rId111" Type="http://schemas.openxmlformats.org/officeDocument/2006/relationships/ctrlProp" Target="../ctrlProps/ctrlProps713.xml"/><Relationship Id="rId112" Type="http://schemas.openxmlformats.org/officeDocument/2006/relationships/ctrlProp" Target="../ctrlProps/ctrlProps714.xml"/><Relationship Id="rId113" Type="http://schemas.openxmlformats.org/officeDocument/2006/relationships/ctrlProp" Target="../ctrlProps/ctrlProps715.xml"/><Relationship Id="rId114" Type="http://schemas.openxmlformats.org/officeDocument/2006/relationships/ctrlProp" Target="../ctrlProps/ctrlProps716.xml"/><Relationship Id="rId115" Type="http://schemas.openxmlformats.org/officeDocument/2006/relationships/ctrlProp" Target="../ctrlProps/ctrlProps717.xml"/><Relationship Id="rId116" Type="http://schemas.openxmlformats.org/officeDocument/2006/relationships/ctrlProp" Target="../ctrlProps/ctrlProps718.xml"/><Relationship Id="rId117" Type="http://schemas.openxmlformats.org/officeDocument/2006/relationships/ctrlProp" Target="../ctrlProps/ctrlProps719.xml"/><Relationship Id="rId118" Type="http://schemas.openxmlformats.org/officeDocument/2006/relationships/ctrlProp" Target="../ctrlProps/ctrlProps720.xml"/><Relationship Id="rId119" Type="http://schemas.openxmlformats.org/officeDocument/2006/relationships/ctrlProp" Target="../ctrlProps/ctrlProps721.xml"/><Relationship Id="rId120" Type="http://schemas.openxmlformats.org/officeDocument/2006/relationships/ctrlProp" Target="../ctrlProps/ctrlProps722.xml"/><Relationship Id="rId121" Type="http://schemas.openxmlformats.org/officeDocument/2006/relationships/ctrlProp" Target="../ctrlProps/ctrlProps723.xml"/><Relationship Id="rId122" Type="http://schemas.openxmlformats.org/officeDocument/2006/relationships/ctrlProp" Target="../ctrlProps/ctrlProps724.xml"/><Relationship Id="rId123" Type="http://schemas.openxmlformats.org/officeDocument/2006/relationships/ctrlProp" Target="../ctrlProps/ctrlProps725.xml"/><Relationship Id="rId124" Type="http://schemas.openxmlformats.org/officeDocument/2006/relationships/ctrlProp" Target="../ctrlProps/ctrlProps726.xml"/><Relationship Id="rId125" Type="http://schemas.openxmlformats.org/officeDocument/2006/relationships/ctrlProp" Target="../ctrlProps/ctrlProps727.xml"/><Relationship Id="rId126" Type="http://schemas.openxmlformats.org/officeDocument/2006/relationships/ctrlProp" Target="../ctrlProps/ctrlProps728.xml"/><Relationship Id="rId127" Type="http://schemas.openxmlformats.org/officeDocument/2006/relationships/ctrlProp" Target="../ctrlProps/ctrlProps729.xml"/><Relationship Id="rId128" Type="http://schemas.openxmlformats.org/officeDocument/2006/relationships/ctrlProp" Target="../ctrlProps/ctrlProps730.xml"/><Relationship Id="rId129" Type="http://schemas.openxmlformats.org/officeDocument/2006/relationships/ctrlProp" Target="../ctrlProps/ctrlProps731.xml"/><Relationship Id="rId130" Type="http://schemas.openxmlformats.org/officeDocument/2006/relationships/ctrlProp" Target="../ctrlProps/ctrlProps732.xml"/><Relationship Id="rId131" Type="http://schemas.openxmlformats.org/officeDocument/2006/relationships/ctrlProp" Target="../ctrlProps/ctrlProps733.xml"/><Relationship Id="rId132" Type="http://schemas.openxmlformats.org/officeDocument/2006/relationships/ctrlProp" Target="../ctrlProps/ctrlProps734.xml"/><Relationship Id="rId133" Type="http://schemas.openxmlformats.org/officeDocument/2006/relationships/ctrlProp" Target="../ctrlProps/ctrlProps735.xml"/><Relationship Id="rId134" Type="http://schemas.openxmlformats.org/officeDocument/2006/relationships/ctrlProp" Target="../ctrlProps/ctrlProps736.xml"/><Relationship Id="rId135" Type="http://schemas.openxmlformats.org/officeDocument/2006/relationships/ctrlProp" Target="../ctrlProps/ctrlProps737.xml"/><Relationship Id="rId136" Type="http://schemas.openxmlformats.org/officeDocument/2006/relationships/ctrlProp" Target="../ctrlProps/ctrlProps738.xml"/><Relationship Id="rId137" Type="http://schemas.openxmlformats.org/officeDocument/2006/relationships/ctrlProp" Target="../ctrlProps/ctrlProps739.xml"/><Relationship Id="rId138" Type="http://schemas.openxmlformats.org/officeDocument/2006/relationships/ctrlProp" Target="../ctrlProps/ctrlProps740.xml"/><Relationship Id="rId139" Type="http://schemas.openxmlformats.org/officeDocument/2006/relationships/ctrlProp" Target="../ctrlProps/ctrlProps741.xml"/><Relationship Id="rId140" Type="http://schemas.openxmlformats.org/officeDocument/2006/relationships/ctrlProp" Target="../ctrlProps/ctrlProps742.xml"/><Relationship Id="rId141" Type="http://schemas.openxmlformats.org/officeDocument/2006/relationships/ctrlProp" Target="../ctrlProps/ctrlProps743.xml"/><Relationship Id="rId142" Type="http://schemas.openxmlformats.org/officeDocument/2006/relationships/ctrlProp" Target="../ctrlProps/ctrlProps744.xml"/><Relationship Id="rId143" Type="http://schemas.openxmlformats.org/officeDocument/2006/relationships/ctrlProp" Target="../ctrlProps/ctrlProps745.xml"/><Relationship Id="rId144" Type="http://schemas.openxmlformats.org/officeDocument/2006/relationships/ctrlProp" Target="../ctrlProps/ctrlProps746.xml"/><Relationship Id="rId145" Type="http://schemas.openxmlformats.org/officeDocument/2006/relationships/ctrlProp" Target="../ctrlProps/ctrlProps747.xml"/><Relationship Id="rId146" Type="http://schemas.openxmlformats.org/officeDocument/2006/relationships/ctrlProp" Target="../ctrlProps/ctrlProps748.xml"/><Relationship Id="rId147" Type="http://schemas.openxmlformats.org/officeDocument/2006/relationships/ctrlProp" Target="../ctrlProps/ctrlProps749.xml"/><Relationship Id="rId148" Type="http://schemas.openxmlformats.org/officeDocument/2006/relationships/ctrlProp" Target="../ctrlProps/ctrlProps750.xml"/><Relationship Id="rId149" Type="http://schemas.openxmlformats.org/officeDocument/2006/relationships/ctrlProp" Target="../ctrlProps/ctrlProps751.xml"/><Relationship Id="rId150" Type="http://schemas.openxmlformats.org/officeDocument/2006/relationships/ctrlProp" Target="../ctrlProps/ctrlProps752.xml"/><Relationship Id="rId151" Type="http://schemas.openxmlformats.org/officeDocument/2006/relationships/ctrlProp" Target="../ctrlProps/ctrlProps753.xml"/><Relationship Id="rId152" Type="http://schemas.openxmlformats.org/officeDocument/2006/relationships/ctrlProp" Target="../ctrlProps/ctrlProps754.xml"/><Relationship Id="rId153" Type="http://schemas.openxmlformats.org/officeDocument/2006/relationships/ctrlProp" Target="../ctrlProps/ctrlProps755.xml"/><Relationship Id="rId154" Type="http://schemas.openxmlformats.org/officeDocument/2006/relationships/ctrlProp" Target="../ctrlProps/ctrlProps756.xml"/><Relationship Id="rId155" Type="http://schemas.openxmlformats.org/officeDocument/2006/relationships/ctrlProp" Target="../ctrlProps/ctrlProps757.xml"/><Relationship Id="rId156" Type="http://schemas.openxmlformats.org/officeDocument/2006/relationships/ctrlProp" Target="../ctrlProps/ctrlProps758.xml"/><Relationship Id="rId157" Type="http://schemas.openxmlformats.org/officeDocument/2006/relationships/ctrlProp" Target="../ctrlProps/ctrlProps759.xml"/><Relationship Id="rId158" Type="http://schemas.openxmlformats.org/officeDocument/2006/relationships/ctrlProp" Target="../ctrlProps/ctrlProps760.xml"/><Relationship Id="rId159" Type="http://schemas.openxmlformats.org/officeDocument/2006/relationships/ctrlProp" Target="../ctrlProps/ctrlProps761.xml"/><Relationship Id="rId160" Type="http://schemas.openxmlformats.org/officeDocument/2006/relationships/ctrlProp" Target="../ctrlProps/ctrlProps762.xml"/><Relationship Id="rId161" Type="http://schemas.openxmlformats.org/officeDocument/2006/relationships/ctrlProp" Target="../ctrlProps/ctrlProps763.xml"/><Relationship Id="rId162" Type="http://schemas.openxmlformats.org/officeDocument/2006/relationships/ctrlProp" Target="../ctrlProps/ctrlProps764.xml"/><Relationship Id="rId163" Type="http://schemas.openxmlformats.org/officeDocument/2006/relationships/ctrlProp" Target="../ctrlProps/ctrlProps765.xml"/><Relationship Id="rId164" Type="http://schemas.openxmlformats.org/officeDocument/2006/relationships/ctrlProp" Target="../ctrlProps/ctrlProps766.xml"/><Relationship Id="rId165" Type="http://schemas.openxmlformats.org/officeDocument/2006/relationships/ctrlProp" Target="../ctrlProps/ctrlProps767.xml"/><Relationship Id="rId166" Type="http://schemas.openxmlformats.org/officeDocument/2006/relationships/ctrlProp" Target="../ctrlProps/ctrlProps768.xml"/><Relationship Id="rId167" Type="http://schemas.openxmlformats.org/officeDocument/2006/relationships/ctrlProp" Target="../ctrlProps/ctrlProps769.xml"/><Relationship Id="rId168" Type="http://schemas.openxmlformats.org/officeDocument/2006/relationships/ctrlProp" Target="../ctrlProps/ctrlProps770.xml"/><Relationship Id="rId169" Type="http://schemas.openxmlformats.org/officeDocument/2006/relationships/ctrlProp" Target="../ctrlProps/ctrlProps771.xml"/><Relationship Id="rId170" Type="http://schemas.openxmlformats.org/officeDocument/2006/relationships/ctrlProp" Target="../ctrlProps/ctrlProps772.xml"/><Relationship Id="rId171" Type="http://schemas.openxmlformats.org/officeDocument/2006/relationships/ctrlProp" Target="../ctrlProps/ctrlProps773.xml"/><Relationship Id="rId172" Type="http://schemas.openxmlformats.org/officeDocument/2006/relationships/ctrlProp" Target="../ctrlProps/ctrlProps774.xml"/><Relationship Id="rId173" Type="http://schemas.openxmlformats.org/officeDocument/2006/relationships/ctrlProp" Target="../ctrlProps/ctrlProps775.xml"/><Relationship Id="rId174" Type="http://schemas.openxmlformats.org/officeDocument/2006/relationships/ctrlProp" Target="../ctrlProps/ctrlProps776.xml"/><Relationship Id="rId175" Type="http://schemas.openxmlformats.org/officeDocument/2006/relationships/ctrlProp" Target="../ctrlProps/ctrlProps777.xml"/><Relationship Id="rId176" Type="http://schemas.openxmlformats.org/officeDocument/2006/relationships/ctrlProp" Target="../ctrlProps/ctrlProps778.xml"/><Relationship Id="rId177" Type="http://schemas.openxmlformats.org/officeDocument/2006/relationships/ctrlProp" Target="../ctrlProps/ctrlProps779.xml"/><Relationship Id="rId178" Type="http://schemas.openxmlformats.org/officeDocument/2006/relationships/ctrlProp" Target="../ctrlProps/ctrlProps780.xml"/><Relationship Id="rId179" Type="http://schemas.openxmlformats.org/officeDocument/2006/relationships/ctrlProp" Target="../ctrlProps/ctrlProps781.xml"/><Relationship Id="rId180" Type="http://schemas.openxmlformats.org/officeDocument/2006/relationships/ctrlProp" Target="../ctrlProps/ctrlProps782.xml"/><Relationship Id="rId181" Type="http://schemas.openxmlformats.org/officeDocument/2006/relationships/ctrlProp" Target="../ctrlProps/ctrlProps783.xml"/><Relationship Id="rId182" Type="http://schemas.openxmlformats.org/officeDocument/2006/relationships/ctrlProp" Target="../ctrlProps/ctrlProps784.xml"/><Relationship Id="rId183" Type="http://schemas.openxmlformats.org/officeDocument/2006/relationships/ctrlProp" Target="../ctrlProps/ctrlProps785.xml"/><Relationship Id="rId184" Type="http://schemas.openxmlformats.org/officeDocument/2006/relationships/ctrlProp" Target="../ctrlProps/ctrlProps786.xml"/><Relationship Id="rId185" Type="http://schemas.openxmlformats.org/officeDocument/2006/relationships/ctrlProp" Target="../ctrlProps/ctrlProps787.xml"/><Relationship Id="rId186" Type="http://schemas.openxmlformats.org/officeDocument/2006/relationships/ctrlProp" Target="../ctrlProps/ctrlProps788.xml"/><Relationship Id="rId187" Type="http://schemas.openxmlformats.org/officeDocument/2006/relationships/ctrlProp" Target="../ctrlProps/ctrlProps789.xml"/><Relationship Id="rId188" Type="http://schemas.openxmlformats.org/officeDocument/2006/relationships/ctrlProp" Target="../ctrlProps/ctrlProps790.xml"/><Relationship Id="rId189" Type="http://schemas.openxmlformats.org/officeDocument/2006/relationships/ctrlProp" Target="../ctrlProps/ctrlProps791.xml"/><Relationship Id="rId190" Type="http://schemas.openxmlformats.org/officeDocument/2006/relationships/ctrlProp" Target="../ctrlProps/ctrlProps792.xml"/><Relationship Id="rId191" Type="http://schemas.openxmlformats.org/officeDocument/2006/relationships/ctrlProp" Target="../ctrlProps/ctrlProps793.xml"/><Relationship Id="rId192" Type="http://schemas.openxmlformats.org/officeDocument/2006/relationships/ctrlProp" Target="../ctrlProps/ctrlProps794.xml"/><Relationship Id="rId193" Type="http://schemas.openxmlformats.org/officeDocument/2006/relationships/ctrlProp" Target="../ctrlProps/ctrlProps795.xml"/><Relationship Id="rId194" Type="http://schemas.openxmlformats.org/officeDocument/2006/relationships/ctrlProp" Target="../ctrlProps/ctrlProps796.xml"/><Relationship Id="rId195" Type="http://schemas.openxmlformats.org/officeDocument/2006/relationships/ctrlProp" Target="../ctrlProps/ctrlProps797.xml"/><Relationship Id="rId196" Type="http://schemas.openxmlformats.org/officeDocument/2006/relationships/ctrlProp" Target="../ctrlProps/ctrlProps798.xml"/><Relationship Id="rId197" Type="http://schemas.openxmlformats.org/officeDocument/2006/relationships/ctrlProp" Target="../ctrlProps/ctrlProps799.xml"/><Relationship Id="rId198" Type="http://schemas.openxmlformats.org/officeDocument/2006/relationships/ctrlProp" Target="../ctrlProps/ctrlProps800.xml"/><Relationship Id="rId199" Type="http://schemas.openxmlformats.org/officeDocument/2006/relationships/ctrlProp" Target="../ctrlProps/ctrlProps801.xml"/><Relationship Id="rId200" Type="http://schemas.openxmlformats.org/officeDocument/2006/relationships/ctrlProp" Target="../ctrlProps/ctrlProps802.xml"/><Relationship Id="rId201" Type="http://schemas.openxmlformats.org/officeDocument/2006/relationships/ctrlProp" Target="../ctrlProps/ctrlProps803.xml"/><Relationship Id="rId202" Type="http://schemas.openxmlformats.org/officeDocument/2006/relationships/ctrlProp" Target="../ctrlProps/ctrlProps804.xml"/><Relationship Id="rId203" Type="http://schemas.openxmlformats.org/officeDocument/2006/relationships/ctrlProp" Target="../ctrlProps/ctrlProps805.xml"/><Relationship Id="rId204" Type="http://schemas.openxmlformats.org/officeDocument/2006/relationships/ctrlProp" Target="../ctrlProps/ctrlProps806.xml"/><Relationship Id="rId205" Type="http://schemas.openxmlformats.org/officeDocument/2006/relationships/ctrlProp" Target="../ctrlProps/ctrlProps807.xml"/><Relationship Id="rId206" Type="http://schemas.openxmlformats.org/officeDocument/2006/relationships/ctrlProp" Target="../ctrlProps/ctrlProps808.xml"/><Relationship Id="rId207" Type="http://schemas.openxmlformats.org/officeDocument/2006/relationships/ctrlProp" Target="../ctrlProps/ctrlProps809.xml"/><Relationship Id="rId208" Type="http://schemas.openxmlformats.org/officeDocument/2006/relationships/ctrlProp" Target="../ctrlProps/ctrlProps810.xml"/><Relationship Id="rId209" Type="http://schemas.openxmlformats.org/officeDocument/2006/relationships/ctrlProp" Target="../ctrlProps/ctrlProps811.xml"/><Relationship Id="rId210" Type="http://schemas.openxmlformats.org/officeDocument/2006/relationships/ctrlProp" Target="../ctrlProps/ctrlProps812.xml"/><Relationship Id="rId211" Type="http://schemas.openxmlformats.org/officeDocument/2006/relationships/ctrlProp" Target="../ctrlProps/ctrlProps813.xml"/><Relationship Id="rId212" Type="http://schemas.openxmlformats.org/officeDocument/2006/relationships/ctrlProp" Target="../ctrlProps/ctrlProps814.xml"/><Relationship Id="rId213" Type="http://schemas.openxmlformats.org/officeDocument/2006/relationships/ctrlProp" Target="../ctrlProps/ctrlProps815.xml"/><Relationship Id="rId214" Type="http://schemas.openxmlformats.org/officeDocument/2006/relationships/ctrlProp" Target="../ctrlProps/ctrlProps816.xml"/><Relationship Id="rId215" Type="http://schemas.openxmlformats.org/officeDocument/2006/relationships/ctrlProp" Target="../ctrlProps/ctrlProps817.xml"/><Relationship Id="rId216" Type="http://schemas.openxmlformats.org/officeDocument/2006/relationships/ctrlProp" Target="../ctrlProps/ctrlProps818.xml"/><Relationship Id="rId217" Type="http://schemas.openxmlformats.org/officeDocument/2006/relationships/ctrlProp" Target="../ctrlProps/ctrlProps819.xml"/><Relationship Id="rId218" Type="http://schemas.openxmlformats.org/officeDocument/2006/relationships/ctrlProp" Target="../ctrlProps/ctrlProps820.xml"/><Relationship Id="rId219" Type="http://schemas.openxmlformats.org/officeDocument/2006/relationships/ctrlProp" Target="../ctrlProps/ctrlProps821.xml"/><Relationship Id="rId220" Type="http://schemas.openxmlformats.org/officeDocument/2006/relationships/ctrlProp" Target="../ctrlProps/ctrlProps822.xml"/><Relationship Id="rId221" Type="http://schemas.openxmlformats.org/officeDocument/2006/relationships/ctrlProp" Target="../ctrlProps/ctrlProps823.xml"/><Relationship Id="rId222" Type="http://schemas.openxmlformats.org/officeDocument/2006/relationships/ctrlProp" Target="../ctrlProps/ctrlProps824.xml"/><Relationship Id="rId223" Type="http://schemas.openxmlformats.org/officeDocument/2006/relationships/ctrlProp" Target="../ctrlProps/ctrlProps825.xml"/><Relationship Id="rId224" Type="http://schemas.openxmlformats.org/officeDocument/2006/relationships/ctrlProp" Target="../ctrlProps/ctrlProps826.xml"/><Relationship Id="rId225" Type="http://schemas.openxmlformats.org/officeDocument/2006/relationships/ctrlProp" Target="../ctrlProps/ctrlProps827.xml"/><Relationship Id="rId226" Type="http://schemas.openxmlformats.org/officeDocument/2006/relationships/ctrlProp" Target="../ctrlProps/ctrlProps828.xml"/><Relationship Id="rId227" Type="http://schemas.openxmlformats.org/officeDocument/2006/relationships/ctrlProp" Target="../ctrlProps/ctrlProps829.xml"/><Relationship Id="rId228" Type="http://schemas.openxmlformats.org/officeDocument/2006/relationships/ctrlProp" Target="../ctrlProps/ctrlProps830.xml"/><Relationship Id="rId229" Type="http://schemas.openxmlformats.org/officeDocument/2006/relationships/ctrlProp" Target="../ctrlProps/ctrlProps831.xml"/><Relationship Id="rId230" Type="http://schemas.openxmlformats.org/officeDocument/2006/relationships/ctrlProp" Target="../ctrlProps/ctrlProps832.xml"/><Relationship Id="rId231" Type="http://schemas.openxmlformats.org/officeDocument/2006/relationships/ctrlProp" Target="../ctrlProps/ctrlProps833.xml"/><Relationship Id="rId232" Type="http://schemas.openxmlformats.org/officeDocument/2006/relationships/ctrlProp" Target="../ctrlProps/ctrlProps834.xml"/><Relationship Id="rId233" Type="http://schemas.openxmlformats.org/officeDocument/2006/relationships/ctrlProp" Target="../ctrlProps/ctrlProps835.xml"/><Relationship Id="rId234" Type="http://schemas.openxmlformats.org/officeDocument/2006/relationships/ctrlProp" Target="../ctrlProps/ctrlProps836.xml"/><Relationship Id="rId235" Type="http://schemas.openxmlformats.org/officeDocument/2006/relationships/ctrlProp" Target="../ctrlProps/ctrlProps837.xml"/><Relationship Id="rId236" Type="http://schemas.openxmlformats.org/officeDocument/2006/relationships/ctrlProp" Target="../ctrlProps/ctrlProps838.xml"/><Relationship Id="rId237" Type="http://schemas.openxmlformats.org/officeDocument/2006/relationships/ctrlProp" Target="../ctrlProps/ctrlProps839.xml"/><Relationship Id="rId238" Type="http://schemas.openxmlformats.org/officeDocument/2006/relationships/ctrlProp" Target="../ctrlProps/ctrlProps840.xml"/><Relationship Id="rId239" Type="http://schemas.openxmlformats.org/officeDocument/2006/relationships/ctrlProp" Target="../ctrlProps/ctrlProps841.xml"/><Relationship Id="rId240" Type="http://schemas.openxmlformats.org/officeDocument/2006/relationships/ctrlProp" Target="../ctrlProps/ctrlProps842.xml"/><Relationship Id="rId241" Type="http://schemas.openxmlformats.org/officeDocument/2006/relationships/ctrlProp" Target="../ctrlProps/ctrlProps843.xml"/><Relationship Id="rId242" Type="http://schemas.openxmlformats.org/officeDocument/2006/relationships/ctrlProp" Target="../ctrlProps/ctrlProps844.xml"/><Relationship Id="rId243" Type="http://schemas.openxmlformats.org/officeDocument/2006/relationships/ctrlProp" Target="../ctrlProps/ctrlProps845.xml"/><Relationship Id="rId244" Type="http://schemas.openxmlformats.org/officeDocument/2006/relationships/ctrlProp" Target="../ctrlProps/ctrlProps846.xml"/><Relationship Id="rId245" Type="http://schemas.openxmlformats.org/officeDocument/2006/relationships/ctrlProp" Target="../ctrlProps/ctrlProps847.xml"/><Relationship Id="rId246" Type="http://schemas.openxmlformats.org/officeDocument/2006/relationships/ctrlProp" Target="../ctrlProps/ctrlProps848.xml"/><Relationship Id="rId247" Type="http://schemas.openxmlformats.org/officeDocument/2006/relationships/ctrlProp" Target="../ctrlProps/ctrlProps849.xml"/><Relationship Id="rId248" Type="http://schemas.openxmlformats.org/officeDocument/2006/relationships/ctrlProp" Target="../ctrlProps/ctrlProps850.xml"/><Relationship Id="rId249" Type="http://schemas.openxmlformats.org/officeDocument/2006/relationships/ctrlProp" Target="../ctrlProps/ctrlProps851.xml"/><Relationship Id="rId250" Type="http://schemas.openxmlformats.org/officeDocument/2006/relationships/ctrlProp" Target="../ctrlProps/ctrlProps852.xml"/><Relationship Id="rId251" Type="http://schemas.openxmlformats.org/officeDocument/2006/relationships/ctrlProp" Target="../ctrlProps/ctrlProps853.xml"/><Relationship Id="rId252" Type="http://schemas.openxmlformats.org/officeDocument/2006/relationships/ctrlProp" Target="../ctrlProps/ctrlProps854.xml"/><Relationship Id="rId253" Type="http://schemas.openxmlformats.org/officeDocument/2006/relationships/ctrlProp" Target="../ctrlProps/ctrlProps855.xml"/><Relationship Id="rId254" Type="http://schemas.openxmlformats.org/officeDocument/2006/relationships/ctrlProp" Target="../ctrlProps/ctrlProps856.xml"/><Relationship Id="rId255" Type="http://schemas.openxmlformats.org/officeDocument/2006/relationships/ctrlProp" Target="../ctrlProps/ctrlProps857.xml"/><Relationship Id="rId256" Type="http://schemas.openxmlformats.org/officeDocument/2006/relationships/ctrlProp" Target="../ctrlProps/ctrlProps858.xml"/><Relationship Id="rId257" Type="http://schemas.openxmlformats.org/officeDocument/2006/relationships/ctrlProp" Target="../ctrlProps/ctrlProps859.xml"/><Relationship Id="rId258" Type="http://schemas.openxmlformats.org/officeDocument/2006/relationships/ctrlProp" Target="../ctrlProps/ctrlProps860.xml"/><Relationship Id="rId259" Type="http://schemas.openxmlformats.org/officeDocument/2006/relationships/ctrlProp" Target="../ctrlProps/ctrlProps861.xml"/><Relationship Id="rId260" Type="http://schemas.openxmlformats.org/officeDocument/2006/relationships/ctrlProp" Target="../ctrlProps/ctrlProps862.xml"/><Relationship Id="rId261" Type="http://schemas.openxmlformats.org/officeDocument/2006/relationships/ctrlProp" Target="../ctrlProps/ctrlProps863.xml"/><Relationship Id="rId262" Type="http://schemas.openxmlformats.org/officeDocument/2006/relationships/ctrlProp" Target="../ctrlProps/ctrlProps864.xml"/><Relationship Id="rId263" Type="http://schemas.openxmlformats.org/officeDocument/2006/relationships/ctrlProp" Target="../ctrlProps/ctrlProps865.xml"/><Relationship Id="rId264" Type="http://schemas.openxmlformats.org/officeDocument/2006/relationships/ctrlProp" Target="../ctrlProps/ctrlProps866.xml"/><Relationship Id="rId265" Type="http://schemas.openxmlformats.org/officeDocument/2006/relationships/ctrlProp" Target="../ctrlProps/ctrlProps867.xml"/><Relationship Id="rId266" Type="http://schemas.openxmlformats.org/officeDocument/2006/relationships/ctrlProp" Target="../ctrlProps/ctrlProps868.xml"/><Relationship Id="rId267" Type="http://schemas.openxmlformats.org/officeDocument/2006/relationships/ctrlProp" Target="../ctrlProps/ctrlProps869.xml"/><Relationship Id="rId268" Type="http://schemas.openxmlformats.org/officeDocument/2006/relationships/ctrlProp" Target="../ctrlProps/ctrlProps870.xml"/><Relationship Id="rId269" Type="http://schemas.openxmlformats.org/officeDocument/2006/relationships/ctrlProp" Target="../ctrlProps/ctrlProps871.xml"/><Relationship Id="rId270" Type="http://schemas.openxmlformats.org/officeDocument/2006/relationships/ctrlProp" Target="../ctrlProps/ctrlProps872.xml"/><Relationship Id="rId271" Type="http://schemas.openxmlformats.org/officeDocument/2006/relationships/ctrlProp" Target="../ctrlProps/ctrlProps873.xml"/><Relationship Id="rId272" Type="http://schemas.openxmlformats.org/officeDocument/2006/relationships/ctrlProp" Target="../ctrlProps/ctrlProps874.xml"/><Relationship Id="rId273" Type="http://schemas.openxmlformats.org/officeDocument/2006/relationships/ctrlProp" Target="../ctrlProps/ctrlProps875.xml"/><Relationship Id="rId274" Type="http://schemas.openxmlformats.org/officeDocument/2006/relationships/ctrlProp" Target="../ctrlProps/ctrlProps876.xml"/><Relationship Id="rId275" Type="http://schemas.openxmlformats.org/officeDocument/2006/relationships/ctrlProp" Target="../ctrlProps/ctrlProps877.xml"/><Relationship Id="rId276" Type="http://schemas.openxmlformats.org/officeDocument/2006/relationships/ctrlProp" Target="../ctrlProps/ctrlProps878.xml"/><Relationship Id="rId277" Type="http://schemas.openxmlformats.org/officeDocument/2006/relationships/ctrlProp" Target="../ctrlProps/ctrlProps879.xml"/><Relationship Id="rId278" Type="http://schemas.openxmlformats.org/officeDocument/2006/relationships/ctrlProp" Target="../ctrlProps/ctrlProps880.xml"/><Relationship Id="rId279" Type="http://schemas.openxmlformats.org/officeDocument/2006/relationships/ctrlProp" Target="../ctrlProps/ctrlProps881.xml"/><Relationship Id="rId280" Type="http://schemas.openxmlformats.org/officeDocument/2006/relationships/ctrlProp" Target="../ctrlProps/ctrlProps882.xml"/><Relationship Id="rId281" Type="http://schemas.openxmlformats.org/officeDocument/2006/relationships/ctrlProp" Target="../ctrlProps/ctrlProps883.xml"/><Relationship Id="rId282" Type="http://schemas.openxmlformats.org/officeDocument/2006/relationships/ctrlProp" Target="../ctrlProps/ctrlProps884.xml"/><Relationship Id="rId283" Type="http://schemas.openxmlformats.org/officeDocument/2006/relationships/ctrlProp" Target="../ctrlProps/ctrlProps885.xml"/><Relationship Id="rId284" Type="http://schemas.openxmlformats.org/officeDocument/2006/relationships/ctrlProp" Target="../ctrlProps/ctrlProps886.xml"/><Relationship Id="rId285" Type="http://schemas.openxmlformats.org/officeDocument/2006/relationships/ctrlProp" Target="../ctrlProps/ctrlProps887.xml"/><Relationship Id="rId286" Type="http://schemas.openxmlformats.org/officeDocument/2006/relationships/ctrlProp" Target="../ctrlProps/ctrlProps888.xml"/><Relationship Id="rId287" Type="http://schemas.openxmlformats.org/officeDocument/2006/relationships/ctrlProp" Target="../ctrlProps/ctrlProps889.xml"/><Relationship Id="rId288" Type="http://schemas.openxmlformats.org/officeDocument/2006/relationships/ctrlProp" Target="../ctrlProps/ctrlProps890.xml"/><Relationship Id="rId289" Type="http://schemas.openxmlformats.org/officeDocument/2006/relationships/ctrlProp" Target="../ctrlProps/ctrlProps891.xml"/><Relationship Id="rId290" Type="http://schemas.openxmlformats.org/officeDocument/2006/relationships/ctrlProp" Target="../ctrlProps/ctrlProps892.xml"/><Relationship Id="rId291" Type="http://schemas.openxmlformats.org/officeDocument/2006/relationships/ctrlProp" Target="../ctrlProps/ctrlProps893.xml"/><Relationship Id="rId292" Type="http://schemas.openxmlformats.org/officeDocument/2006/relationships/ctrlProp" Target="../ctrlProps/ctrlProps894.xml"/><Relationship Id="rId293" Type="http://schemas.openxmlformats.org/officeDocument/2006/relationships/ctrlProp" Target="../ctrlProps/ctrlProps895.xml"/><Relationship Id="rId294" Type="http://schemas.openxmlformats.org/officeDocument/2006/relationships/ctrlProp" Target="../ctrlProps/ctrlProps896.xml"/><Relationship Id="rId295" Type="http://schemas.openxmlformats.org/officeDocument/2006/relationships/ctrlProp" Target="../ctrlProps/ctrlProps897.xml"/><Relationship Id="rId296" Type="http://schemas.openxmlformats.org/officeDocument/2006/relationships/ctrlProp" Target="../ctrlProps/ctrlProps898.xml"/><Relationship Id="rId297" Type="http://schemas.openxmlformats.org/officeDocument/2006/relationships/ctrlProp" Target="../ctrlProps/ctrlProps899.xml"/><Relationship Id="rId298" Type="http://schemas.openxmlformats.org/officeDocument/2006/relationships/ctrlProp" Target="../ctrlProps/ctrlProps900.xml"/><Relationship Id="rId299" Type="http://schemas.openxmlformats.org/officeDocument/2006/relationships/ctrlProp" Target="../ctrlProps/ctrlProps901.xml"/><Relationship Id="rId300" Type="http://schemas.openxmlformats.org/officeDocument/2006/relationships/ctrlProp" Target="../ctrlProps/ctrlProps902.xml"/><Relationship Id="rId301" Type="http://schemas.openxmlformats.org/officeDocument/2006/relationships/ctrlProp" Target="../ctrlProps/ctrlProps90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0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0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06.xml"/><Relationship Id="rId4" Type="http://schemas.openxmlformats.org/officeDocument/2006/relationships/ctrlProp" Target="../ctrlProps/ctrlProps907.xml"/><Relationship Id="rId5" Type="http://schemas.openxmlformats.org/officeDocument/2006/relationships/ctrlProp" Target="../ctrlProps/ctrlProps908.xml"/><Relationship Id="rId6" Type="http://schemas.openxmlformats.org/officeDocument/2006/relationships/ctrlProp" Target="../ctrlProps/ctrlProps909.xml"/><Relationship Id="rId7" Type="http://schemas.openxmlformats.org/officeDocument/2006/relationships/ctrlProp" Target="../ctrlProps/ctrlProps910.xml"/><Relationship Id="rId8" Type="http://schemas.openxmlformats.org/officeDocument/2006/relationships/ctrlProp" Target="../ctrlProps/ctrlProps911.xml"/><Relationship Id="rId9" Type="http://schemas.openxmlformats.org/officeDocument/2006/relationships/ctrlProp" Target="../ctrlProps/ctrlProps912.xml"/><Relationship Id="rId10" Type="http://schemas.openxmlformats.org/officeDocument/2006/relationships/ctrlProp" Target="../ctrlProps/ctrlProps913.xml"/><Relationship Id="rId11" Type="http://schemas.openxmlformats.org/officeDocument/2006/relationships/ctrlProp" Target="../ctrlProps/ctrlProps914.xml"/><Relationship Id="rId12" Type="http://schemas.openxmlformats.org/officeDocument/2006/relationships/ctrlProp" Target="../ctrlProps/ctrlProps915.xml"/><Relationship Id="rId13" Type="http://schemas.openxmlformats.org/officeDocument/2006/relationships/ctrlProp" Target="../ctrlProps/ctrlProps916.xml"/><Relationship Id="rId14" Type="http://schemas.openxmlformats.org/officeDocument/2006/relationships/ctrlProp" Target="../ctrlProps/ctrlProps917.xml"/><Relationship Id="rId15" Type="http://schemas.openxmlformats.org/officeDocument/2006/relationships/ctrlProp" Target="../ctrlProps/ctrlProps918.xml"/><Relationship Id="rId16" Type="http://schemas.openxmlformats.org/officeDocument/2006/relationships/ctrlProp" Target="../ctrlProps/ctrlProps919.xml"/><Relationship Id="rId17" Type="http://schemas.openxmlformats.org/officeDocument/2006/relationships/ctrlProp" Target="../ctrlProps/ctrlProps920.xml"/><Relationship Id="rId18" Type="http://schemas.openxmlformats.org/officeDocument/2006/relationships/ctrlProp" Target="../ctrlProps/ctrlProps921.xml"/><Relationship Id="rId19" Type="http://schemas.openxmlformats.org/officeDocument/2006/relationships/ctrlProp" Target="../ctrlProps/ctrlProps922.xml"/><Relationship Id="rId20" Type="http://schemas.openxmlformats.org/officeDocument/2006/relationships/ctrlProp" Target="../ctrlProps/ctrlProps923.xml"/><Relationship Id="rId21" Type="http://schemas.openxmlformats.org/officeDocument/2006/relationships/ctrlProp" Target="../ctrlProps/ctrlProps924.xml"/><Relationship Id="rId22" Type="http://schemas.openxmlformats.org/officeDocument/2006/relationships/ctrlProp" Target="../ctrlProps/ctrlProps925.xml"/><Relationship Id="rId23" Type="http://schemas.openxmlformats.org/officeDocument/2006/relationships/ctrlProp" Target="../ctrlProps/ctrlProps926.xml"/><Relationship Id="rId24" Type="http://schemas.openxmlformats.org/officeDocument/2006/relationships/ctrlProp" Target="../ctrlProps/ctrlProps927.xml"/><Relationship Id="rId25" Type="http://schemas.openxmlformats.org/officeDocument/2006/relationships/ctrlProp" Target="../ctrlProps/ctrlProps928.xml"/><Relationship Id="rId26" Type="http://schemas.openxmlformats.org/officeDocument/2006/relationships/ctrlProp" Target="../ctrlProps/ctrlProps929.xml"/><Relationship Id="rId27" Type="http://schemas.openxmlformats.org/officeDocument/2006/relationships/ctrlProp" Target="../ctrlProps/ctrlProps930.xml"/><Relationship Id="rId28" Type="http://schemas.openxmlformats.org/officeDocument/2006/relationships/ctrlProp" Target="../ctrlProps/ctrlProps931.xml"/><Relationship Id="rId29" Type="http://schemas.openxmlformats.org/officeDocument/2006/relationships/ctrlProp" Target="../ctrlProps/ctrlProps932.xml"/><Relationship Id="rId30" Type="http://schemas.openxmlformats.org/officeDocument/2006/relationships/ctrlProp" Target="../ctrlProps/ctrlProps933.xml"/><Relationship Id="rId31" Type="http://schemas.openxmlformats.org/officeDocument/2006/relationships/ctrlProp" Target="../ctrlProps/ctrlProps934.xml"/><Relationship Id="rId32" Type="http://schemas.openxmlformats.org/officeDocument/2006/relationships/ctrlProp" Target="../ctrlProps/ctrlProps935.xml"/><Relationship Id="rId33" Type="http://schemas.openxmlformats.org/officeDocument/2006/relationships/ctrlProp" Target="../ctrlProps/ctrlProps936.xml"/><Relationship Id="rId34" Type="http://schemas.openxmlformats.org/officeDocument/2006/relationships/ctrlProp" Target="../ctrlProps/ctrlProps937.xml"/><Relationship Id="rId35" Type="http://schemas.openxmlformats.org/officeDocument/2006/relationships/ctrlProp" Target="../ctrlProps/ctrlProps938.xml"/><Relationship Id="rId36" Type="http://schemas.openxmlformats.org/officeDocument/2006/relationships/ctrlProp" Target="../ctrlProps/ctrlProps939.xml"/><Relationship Id="rId37" Type="http://schemas.openxmlformats.org/officeDocument/2006/relationships/ctrlProp" Target="../ctrlProps/ctrlProps940.xml"/><Relationship Id="rId38" Type="http://schemas.openxmlformats.org/officeDocument/2006/relationships/ctrlProp" Target="../ctrlProps/ctrlProps941.xml"/><Relationship Id="rId39" Type="http://schemas.openxmlformats.org/officeDocument/2006/relationships/ctrlProp" Target="../ctrlProps/ctrlProps942.xml"/><Relationship Id="rId40" Type="http://schemas.openxmlformats.org/officeDocument/2006/relationships/ctrlProp" Target="../ctrlProps/ctrlProps943.xml"/><Relationship Id="rId41" Type="http://schemas.openxmlformats.org/officeDocument/2006/relationships/ctrlProp" Target="../ctrlProps/ctrlProps944.xml"/><Relationship Id="rId42" Type="http://schemas.openxmlformats.org/officeDocument/2006/relationships/ctrlProp" Target="../ctrlProps/ctrlProps945.xml"/><Relationship Id="rId43" Type="http://schemas.openxmlformats.org/officeDocument/2006/relationships/ctrlProp" Target="../ctrlProps/ctrlProps946.xml"/><Relationship Id="rId44" Type="http://schemas.openxmlformats.org/officeDocument/2006/relationships/ctrlProp" Target="../ctrlProps/ctrlProps947.xml"/><Relationship Id="rId45" Type="http://schemas.openxmlformats.org/officeDocument/2006/relationships/ctrlProp" Target="../ctrlProps/ctrlProps948.xml"/><Relationship Id="rId46" Type="http://schemas.openxmlformats.org/officeDocument/2006/relationships/ctrlProp" Target="../ctrlProps/ctrlProps949.xml"/><Relationship Id="rId47" Type="http://schemas.openxmlformats.org/officeDocument/2006/relationships/ctrlProp" Target="../ctrlProps/ctrlProps950.xml"/><Relationship Id="rId48" Type="http://schemas.openxmlformats.org/officeDocument/2006/relationships/ctrlProp" Target="../ctrlProps/ctrlProps951.xml"/><Relationship Id="rId49" Type="http://schemas.openxmlformats.org/officeDocument/2006/relationships/ctrlProp" Target="../ctrlProps/ctrlProps952.xml"/><Relationship Id="rId50" Type="http://schemas.openxmlformats.org/officeDocument/2006/relationships/ctrlProp" Target="../ctrlProps/ctrlProps953.xml"/><Relationship Id="rId51" Type="http://schemas.openxmlformats.org/officeDocument/2006/relationships/ctrlProp" Target="../ctrlProps/ctrlProps954.xml"/><Relationship Id="rId52" Type="http://schemas.openxmlformats.org/officeDocument/2006/relationships/ctrlProp" Target="../ctrlProps/ctrlProps955.xml"/><Relationship Id="rId53" Type="http://schemas.openxmlformats.org/officeDocument/2006/relationships/ctrlProp" Target="../ctrlProps/ctrlProps956.xml"/><Relationship Id="rId54" Type="http://schemas.openxmlformats.org/officeDocument/2006/relationships/ctrlProp" Target="../ctrlProps/ctrlProps957.xml"/><Relationship Id="rId55" Type="http://schemas.openxmlformats.org/officeDocument/2006/relationships/ctrlProp" Target="../ctrlProps/ctrlProps958.xml"/><Relationship Id="rId56" Type="http://schemas.openxmlformats.org/officeDocument/2006/relationships/ctrlProp" Target="../ctrlProps/ctrlProps959.xml"/><Relationship Id="rId57" Type="http://schemas.openxmlformats.org/officeDocument/2006/relationships/ctrlProp" Target="../ctrlProps/ctrlProps960.xml"/><Relationship Id="rId58" Type="http://schemas.openxmlformats.org/officeDocument/2006/relationships/ctrlProp" Target="../ctrlProps/ctrlProps961.xml"/><Relationship Id="rId59" Type="http://schemas.openxmlformats.org/officeDocument/2006/relationships/ctrlProp" Target="../ctrlProps/ctrlProps962.xml"/><Relationship Id="rId60" Type="http://schemas.openxmlformats.org/officeDocument/2006/relationships/ctrlProp" Target="../ctrlProps/ctrlProps963.xml"/><Relationship Id="rId61" Type="http://schemas.openxmlformats.org/officeDocument/2006/relationships/ctrlProp" Target="../ctrlProps/ctrlProps964.xml"/><Relationship Id="rId62" Type="http://schemas.openxmlformats.org/officeDocument/2006/relationships/ctrlProp" Target="../ctrlProps/ctrlProps965.xml"/><Relationship Id="rId63" Type="http://schemas.openxmlformats.org/officeDocument/2006/relationships/ctrlProp" Target="../ctrlProps/ctrlProps966.xml"/><Relationship Id="rId64" Type="http://schemas.openxmlformats.org/officeDocument/2006/relationships/ctrlProp" Target="../ctrlProps/ctrlProps967.xml"/><Relationship Id="rId65" Type="http://schemas.openxmlformats.org/officeDocument/2006/relationships/ctrlProp" Target="../ctrlProps/ctrlProps968.xml"/><Relationship Id="rId66" Type="http://schemas.openxmlformats.org/officeDocument/2006/relationships/ctrlProp" Target="../ctrlProps/ctrlProps969.xml"/><Relationship Id="rId67" Type="http://schemas.openxmlformats.org/officeDocument/2006/relationships/ctrlProp" Target="../ctrlProps/ctrlProps970.xml"/><Relationship Id="rId68" Type="http://schemas.openxmlformats.org/officeDocument/2006/relationships/ctrlProp" Target="../ctrlProps/ctrlProps971.xml"/><Relationship Id="rId69" Type="http://schemas.openxmlformats.org/officeDocument/2006/relationships/ctrlProp" Target="../ctrlProps/ctrlProps972.xml"/><Relationship Id="rId70" Type="http://schemas.openxmlformats.org/officeDocument/2006/relationships/ctrlProp" Target="../ctrlProps/ctrlProps973.xml"/><Relationship Id="rId71" Type="http://schemas.openxmlformats.org/officeDocument/2006/relationships/ctrlProp" Target="../ctrlProps/ctrlProps974.xml"/><Relationship Id="rId72" Type="http://schemas.openxmlformats.org/officeDocument/2006/relationships/ctrlProp" Target="../ctrlProps/ctrlProps975.xml"/><Relationship Id="rId73" Type="http://schemas.openxmlformats.org/officeDocument/2006/relationships/ctrlProp" Target="../ctrlProps/ctrlProps976.xml"/><Relationship Id="rId74" Type="http://schemas.openxmlformats.org/officeDocument/2006/relationships/ctrlProp" Target="../ctrlProps/ctrlProps977.xml"/><Relationship Id="rId75" Type="http://schemas.openxmlformats.org/officeDocument/2006/relationships/ctrlProp" Target="../ctrlProps/ctrlProps978.xml"/><Relationship Id="rId76" Type="http://schemas.openxmlformats.org/officeDocument/2006/relationships/ctrlProp" Target="../ctrlProps/ctrlProps979.xml"/><Relationship Id="rId77" Type="http://schemas.openxmlformats.org/officeDocument/2006/relationships/ctrlProp" Target="../ctrlProps/ctrlProps980.xml"/><Relationship Id="rId78" Type="http://schemas.openxmlformats.org/officeDocument/2006/relationships/ctrlProp" Target="../ctrlProps/ctrlProps981.xml"/><Relationship Id="rId79" Type="http://schemas.openxmlformats.org/officeDocument/2006/relationships/ctrlProp" Target="../ctrlProps/ctrlProps982.xml"/><Relationship Id="rId80" Type="http://schemas.openxmlformats.org/officeDocument/2006/relationships/ctrlProp" Target="../ctrlProps/ctrlProps983.xml"/><Relationship Id="rId81" Type="http://schemas.openxmlformats.org/officeDocument/2006/relationships/ctrlProp" Target="../ctrlProps/ctrlProps984.xml"/><Relationship Id="rId82" Type="http://schemas.openxmlformats.org/officeDocument/2006/relationships/ctrlProp" Target="../ctrlProps/ctrlProps985.xml"/><Relationship Id="rId83" Type="http://schemas.openxmlformats.org/officeDocument/2006/relationships/ctrlProp" Target="../ctrlProps/ctrlProps986.xml"/><Relationship Id="rId84" Type="http://schemas.openxmlformats.org/officeDocument/2006/relationships/ctrlProp" Target="../ctrlProps/ctrlProps987.xml"/><Relationship Id="rId85" Type="http://schemas.openxmlformats.org/officeDocument/2006/relationships/ctrlProp" Target="../ctrlProps/ctrlProps988.xml"/><Relationship Id="rId86" Type="http://schemas.openxmlformats.org/officeDocument/2006/relationships/ctrlProp" Target="../ctrlProps/ctrlProps989.xml"/><Relationship Id="rId87" Type="http://schemas.openxmlformats.org/officeDocument/2006/relationships/ctrlProp" Target="../ctrlProps/ctrlProps990.xml"/><Relationship Id="rId88" Type="http://schemas.openxmlformats.org/officeDocument/2006/relationships/ctrlProp" Target="../ctrlProps/ctrlProps991.xml"/><Relationship Id="rId89" Type="http://schemas.openxmlformats.org/officeDocument/2006/relationships/ctrlProp" Target="../ctrlProps/ctrlProps992.xml"/><Relationship Id="rId90" Type="http://schemas.openxmlformats.org/officeDocument/2006/relationships/ctrlProp" Target="../ctrlProps/ctrlProps993.xml"/><Relationship Id="rId91" Type="http://schemas.openxmlformats.org/officeDocument/2006/relationships/ctrlProp" Target="../ctrlProps/ctrlProps994.xml"/><Relationship Id="rId92" Type="http://schemas.openxmlformats.org/officeDocument/2006/relationships/ctrlProp" Target="../ctrlProps/ctrlProps995.xml"/><Relationship Id="rId93" Type="http://schemas.openxmlformats.org/officeDocument/2006/relationships/ctrlProp" Target="../ctrlProps/ctrlProps996.xml"/><Relationship Id="rId94" Type="http://schemas.openxmlformats.org/officeDocument/2006/relationships/ctrlProp" Target="../ctrlProps/ctrlProps997.xml"/><Relationship Id="rId95" Type="http://schemas.openxmlformats.org/officeDocument/2006/relationships/ctrlProp" Target="../ctrlProps/ctrlProps998.xml"/><Relationship Id="rId96" Type="http://schemas.openxmlformats.org/officeDocument/2006/relationships/ctrlProp" Target="../ctrlProps/ctrlProps999.xml"/><Relationship Id="rId97" Type="http://schemas.openxmlformats.org/officeDocument/2006/relationships/ctrlProp" Target="../ctrlProps/ctrlProps1000.xml"/><Relationship Id="rId98" Type="http://schemas.openxmlformats.org/officeDocument/2006/relationships/ctrlProp" Target="../ctrlProps/ctrlProps1001.xml"/><Relationship Id="rId99" Type="http://schemas.openxmlformats.org/officeDocument/2006/relationships/ctrlProp" Target="../ctrlProps/ctrlProps1002.xml"/><Relationship Id="rId100" Type="http://schemas.openxmlformats.org/officeDocument/2006/relationships/ctrlProp" Target="../ctrlProps/ctrlProps1003.xml"/><Relationship Id="rId101" Type="http://schemas.openxmlformats.org/officeDocument/2006/relationships/ctrlProp" Target="../ctrlProps/ctrlProps1004.xml"/><Relationship Id="rId102" Type="http://schemas.openxmlformats.org/officeDocument/2006/relationships/ctrlProp" Target="../ctrlProps/ctrlProps1005.xml"/><Relationship Id="rId103" Type="http://schemas.openxmlformats.org/officeDocument/2006/relationships/ctrlProp" Target="../ctrlProps/ctrlProps1006.xml"/><Relationship Id="rId104" Type="http://schemas.openxmlformats.org/officeDocument/2006/relationships/ctrlProp" Target="../ctrlProps/ctrlProps1007.xml"/><Relationship Id="rId105" Type="http://schemas.openxmlformats.org/officeDocument/2006/relationships/ctrlProp" Target="../ctrlProps/ctrlProps1008.xml"/><Relationship Id="rId106" Type="http://schemas.openxmlformats.org/officeDocument/2006/relationships/ctrlProp" Target="../ctrlProps/ctrlProps1009.xml"/><Relationship Id="rId107" Type="http://schemas.openxmlformats.org/officeDocument/2006/relationships/ctrlProp" Target="../ctrlProps/ctrlProps1010.xml"/><Relationship Id="rId108" Type="http://schemas.openxmlformats.org/officeDocument/2006/relationships/ctrlProp" Target="../ctrlProps/ctrlProps1011.xml"/><Relationship Id="rId109" Type="http://schemas.openxmlformats.org/officeDocument/2006/relationships/ctrlProp" Target="../ctrlProps/ctrlProps1012.xml"/><Relationship Id="rId110" Type="http://schemas.openxmlformats.org/officeDocument/2006/relationships/ctrlProp" Target="../ctrlProps/ctrlProps1013.xml"/><Relationship Id="rId111" Type="http://schemas.openxmlformats.org/officeDocument/2006/relationships/ctrlProp" Target="../ctrlProps/ctrlProps1014.xml"/><Relationship Id="rId112" Type="http://schemas.openxmlformats.org/officeDocument/2006/relationships/ctrlProp" Target="../ctrlProps/ctrlProps1015.xml"/><Relationship Id="rId113" Type="http://schemas.openxmlformats.org/officeDocument/2006/relationships/ctrlProp" Target="../ctrlProps/ctrlProps1016.xml"/><Relationship Id="rId114" Type="http://schemas.openxmlformats.org/officeDocument/2006/relationships/ctrlProp" Target="../ctrlProps/ctrlProps1017.xml"/><Relationship Id="rId115" Type="http://schemas.openxmlformats.org/officeDocument/2006/relationships/ctrlProp" Target="../ctrlProps/ctrlProps1018.xml"/><Relationship Id="rId116" Type="http://schemas.openxmlformats.org/officeDocument/2006/relationships/ctrlProp" Target="../ctrlProps/ctrlProps1019.xml"/><Relationship Id="rId117" Type="http://schemas.openxmlformats.org/officeDocument/2006/relationships/ctrlProp" Target="../ctrlProps/ctrlProps1020.xml"/><Relationship Id="rId118" Type="http://schemas.openxmlformats.org/officeDocument/2006/relationships/ctrlProp" Target="../ctrlProps/ctrlProps1021.xml"/><Relationship Id="rId119" Type="http://schemas.openxmlformats.org/officeDocument/2006/relationships/ctrlProp" Target="../ctrlProps/ctrlProps1022.xml"/><Relationship Id="rId120" Type="http://schemas.openxmlformats.org/officeDocument/2006/relationships/ctrlProp" Target="../ctrlProps/ctrlProps1023.xml"/><Relationship Id="rId121" Type="http://schemas.openxmlformats.org/officeDocument/2006/relationships/ctrlProp" Target="../ctrlProps/ctrlProps1024.xml"/><Relationship Id="rId122" Type="http://schemas.openxmlformats.org/officeDocument/2006/relationships/ctrlProp" Target="../ctrlProps/ctrlProps1025.xml"/><Relationship Id="rId123" Type="http://schemas.openxmlformats.org/officeDocument/2006/relationships/ctrlProp" Target="../ctrlProps/ctrlProps1026.xml"/><Relationship Id="rId124" Type="http://schemas.openxmlformats.org/officeDocument/2006/relationships/ctrlProp" Target="../ctrlProps/ctrlProps1027.xml"/><Relationship Id="rId125" Type="http://schemas.openxmlformats.org/officeDocument/2006/relationships/ctrlProp" Target="../ctrlProps/ctrlProps1028.xml"/><Relationship Id="rId126" Type="http://schemas.openxmlformats.org/officeDocument/2006/relationships/ctrlProp" Target="../ctrlProps/ctrlProps1029.xml"/><Relationship Id="rId127" Type="http://schemas.openxmlformats.org/officeDocument/2006/relationships/ctrlProp" Target="../ctrlProps/ctrlProps1030.xml"/><Relationship Id="rId128" Type="http://schemas.openxmlformats.org/officeDocument/2006/relationships/ctrlProp" Target="../ctrlProps/ctrlProps1031.xml"/><Relationship Id="rId129" Type="http://schemas.openxmlformats.org/officeDocument/2006/relationships/ctrlProp" Target="../ctrlProps/ctrlProps1032.xml"/><Relationship Id="rId130" Type="http://schemas.openxmlformats.org/officeDocument/2006/relationships/ctrlProp" Target="../ctrlProps/ctrlProps1033.xml"/><Relationship Id="rId131" Type="http://schemas.openxmlformats.org/officeDocument/2006/relationships/ctrlProp" Target="../ctrlProps/ctrlProps1034.xml"/><Relationship Id="rId132" Type="http://schemas.openxmlformats.org/officeDocument/2006/relationships/ctrlProp" Target="../ctrlProps/ctrlProps1035.xml"/><Relationship Id="rId133" Type="http://schemas.openxmlformats.org/officeDocument/2006/relationships/ctrlProp" Target="../ctrlProps/ctrlProps1036.xml"/><Relationship Id="rId134" Type="http://schemas.openxmlformats.org/officeDocument/2006/relationships/ctrlProp" Target="../ctrlProps/ctrlProps1037.xml"/><Relationship Id="rId135" Type="http://schemas.openxmlformats.org/officeDocument/2006/relationships/ctrlProp" Target="../ctrlProps/ctrlProps1038.xml"/><Relationship Id="rId136" Type="http://schemas.openxmlformats.org/officeDocument/2006/relationships/ctrlProp" Target="../ctrlProps/ctrlProps1039.xml"/><Relationship Id="rId137" Type="http://schemas.openxmlformats.org/officeDocument/2006/relationships/ctrlProp" Target="../ctrlProps/ctrlProps1040.xml"/><Relationship Id="rId138" Type="http://schemas.openxmlformats.org/officeDocument/2006/relationships/ctrlProp" Target="../ctrlProps/ctrlProps1041.xml"/><Relationship Id="rId139" Type="http://schemas.openxmlformats.org/officeDocument/2006/relationships/ctrlProp" Target="../ctrlProps/ctrlProps1042.xml"/><Relationship Id="rId140" Type="http://schemas.openxmlformats.org/officeDocument/2006/relationships/ctrlProp" Target="../ctrlProps/ctrlProps1043.xml"/><Relationship Id="rId141" Type="http://schemas.openxmlformats.org/officeDocument/2006/relationships/ctrlProp" Target="../ctrlProps/ctrlProps1044.xml"/><Relationship Id="rId142" Type="http://schemas.openxmlformats.org/officeDocument/2006/relationships/ctrlProp" Target="../ctrlProps/ctrlProps1045.xml"/><Relationship Id="rId143" Type="http://schemas.openxmlformats.org/officeDocument/2006/relationships/ctrlProp" Target="../ctrlProps/ctrlProps1046.xml"/><Relationship Id="rId144" Type="http://schemas.openxmlformats.org/officeDocument/2006/relationships/ctrlProp" Target="../ctrlProps/ctrlProps1047.xml"/><Relationship Id="rId145" Type="http://schemas.openxmlformats.org/officeDocument/2006/relationships/ctrlProp" Target="../ctrlProps/ctrlProps1048.xml"/><Relationship Id="rId146" Type="http://schemas.openxmlformats.org/officeDocument/2006/relationships/ctrlProp" Target="../ctrlProps/ctrlProps1049.xml"/><Relationship Id="rId147" Type="http://schemas.openxmlformats.org/officeDocument/2006/relationships/ctrlProp" Target="../ctrlProps/ctrlProps1050.xml"/><Relationship Id="rId148" Type="http://schemas.openxmlformats.org/officeDocument/2006/relationships/ctrlProp" Target="../ctrlProps/ctrlProps1051.xml"/><Relationship Id="rId149" Type="http://schemas.openxmlformats.org/officeDocument/2006/relationships/ctrlProp" Target="../ctrlProps/ctrlProps1052.xml"/><Relationship Id="rId150" Type="http://schemas.openxmlformats.org/officeDocument/2006/relationships/ctrlProp" Target="../ctrlProps/ctrlProps1053.xml"/><Relationship Id="rId151" Type="http://schemas.openxmlformats.org/officeDocument/2006/relationships/ctrlProp" Target="../ctrlProps/ctrlProps1054.xml"/><Relationship Id="rId152" Type="http://schemas.openxmlformats.org/officeDocument/2006/relationships/ctrlProp" Target="../ctrlProps/ctrlProps1055.xml"/><Relationship Id="rId153" Type="http://schemas.openxmlformats.org/officeDocument/2006/relationships/ctrlProp" Target="../ctrlProps/ctrlProps1056.xml"/><Relationship Id="rId154" Type="http://schemas.openxmlformats.org/officeDocument/2006/relationships/ctrlProp" Target="../ctrlProps/ctrlProps1057.xml"/><Relationship Id="rId155" Type="http://schemas.openxmlformats.org/officeDocument/2006/relationships/ctrlProp" Target="../ctrlProps/ctrlProps1058.xml"/><Relationship Id="rId156" Type="http://schemas.openxmlformats.org/officeDocument/2006/relationships/ctrlProp" Target="../ctrlProps/ctrlProps1059.xml"/><Relationship Id="rId157" Type="http://schemas.openxmlformats.org/officeDocument/2006/relationships/ctrlProp" Target="../ctrlProps/ctrlProps1060.xml"/><Relationship Id="rId158" Type="http://schemas.openxmlformats.org/officeDocument/2006/relationships/ctrlProp" Target="../ctrlProps/ctrlProps1061.xml"/><Relationship Id="rId159" Type="http://schemas.openxmlformats.org/officeDocument/2006/relationships/ctrlProp" Target="../ctrlProps/ctrlProps1062.xml"/><Relationship Id="rId160" Type="http://schemas.openxmlformats.org/officeDocument/2006/relationships/ctrlProp" Target="../ctrlProps/ctrlProps1063.xml"/><Relationship Id="rId161" Type="http://schemas.openxmlformats.org/officeDocument/2006/relationships/ctrlProp" Target="../ctrlProps/ctrlProps1064.xml"/><Relationship Id="rId162" Type="http://schemas.openxmlformats.org/officeDocument/2006/relationships/ctrlProp" Target="../ctrlProps/ctrlProps1065.xml"/><Relationship Id="rId163" Type="http://schemas.openxmlformats.org/officeDocument/2006/relationships/ctrlProp" Target="../ctrlProps/ctrlProps1066.xml"/><Relationship Id="rId164" Type="http://schemas.openxmlformats.org/officeDocument/2006/relationships/ctrlProp" Target="../ctrlProps/ctrlProps1067.xml"/><Relationship Id="rId165" Type="http://schemas.openxmlformats.org/officeDocument/2006/relationships/ctrlProp" Target="../ctrlProps/ctrlProps1068.xml"/><Relationship Id="rId166" Type="http://schemas.openxmlformats.org/officeDocument/2006/relationships/ctrlProp" Target="../ctrlProps/ctrlProps1069.xml"/><Relationship Id="rId167" Type="http://schemas.openxmlformats.org/officeDocument/2006/relationships/ctrlProp" Target="../ctrlProps/ctrlProps1070.xml"/><Relationship Id="rId168" Type="http://schemas.openxmlformats.org/officeDocument/2006/relationships/ctrlProp" Target="../ctrlProps/ctrlProps1071.xml"/><Relationship Id="rId169" Type="http://schemas.openxmlformats.org/officeDocument/2006/relationships/ctrlProp" Target="../ctrlProps/ctrlProps1072.xml"/><Relationship Id="rId170" Type="http://schemas.openxmlformats.org/officeDocument/2006/relationships/ctrlProp" Target="../ctrlProps/ctrlProps1073.xml"/><Relationship Id="rId171" Type="http://schemas.openxmlformats.org/officeDocument/2006/relationships/ctrlProp" Target="../ctrlProps/ctrlProps1074.xml"/><Relationship Id="rId172" Type="http://schemas.openxmlformats.org/officeDocument/2006/relationships/ctrlProp" Target="../ctrlProps/ctrlProps1075.xml"/><Relationship Id="rId173" Type="http://schemas.openxmlformats.org/officeDocument/2006/relationships/ctrlProp" Target="../ctrlProps/ctrlProps1076.xml"/><Relationship Id="rId174" Type="http://schemas.openxmlformats.org/officeDocument/2006/relationships/ctrlProp" Target="../ctrlProps/ctrlProps1077.xml"/><Relationship Id="rId175" Type="http://schemas.openxmlformats.org/officeDocument/2006/relationships/ctrlProp" Target="../ctrlProps/ctrlProps1078.xml"/><Relationship Id="rId176" Type="http://schemas.openxmlformats.org/officeDocument/2006/relationships/ctrlProp" Target="../ctrlProps/ctrlProps1079.xml"/><Relationship Id="rId177" Type="http://schemas.openxmlformats.org/officeDocument/2006/relationships/ctrlProp" Target="../ctrlProps/ctrlProps1080.xml"/><Relationship Id="rId178" Type="http://schemas.openxmlformats.org/officeDocument/2006/relationships/ctrlProp" Target="../ctrlProps/ctrlProps1081.xml"/><Relationship Id="rId179" Type="http://schemas.openxmlformats.org/officeDocument/2006/relationships/ctrlProp" Target="../ctrlProps/ctrlProps1082.xml"/><Relationship Id="rId180" Type="http://schemas.openxmlformats.org/officeDocument/2006/relationships/ctrlProp" Target="../ctrlProps/ctrlProps1083.xml"/><Relationship Id="rId181" Type="http://schemas.openxmlformats.org/officeDocument/2006/relationships/ctrlProp" Target="../ctrlProps/ctrlProps1084.xml"/><Relationship Id="rId182" Type="http://schemas.openxmlformats.org/officeDocument/2006/relationships/ctrlProp" Target="../ctrlProps/ctrlProps1085.xml"/><Relationship Id="rId183" Type="http://schemas.openxmlformats.org/officeDocument/2006/relationships/ctrlProp" Target="../ctrlProps/ctrlProps1086.xml"/><Relationship Id="rId184" Type="http://schemas.openxmlformats.org/officeDocument/2006/relationships/ctrlProp" Target="../ctrlProps/ctrlProps1087.xml"/><Relationship Id="rId185" Type="http://schemas.openxmlformats.org/officeDocument/2006/relationships/ctrlProp" Target="../ctrlProps/ctrlProps1088.xml"/><Relationship Id="rId186" Type="http://schemas.openxmlformats.org/officeDocument/2006/relationships/ctrlProp" Target="../ctrlProps/ctrlProps1089.xml"/><Relationship Id="rId187" Type="http://schemas.openxmlformats.org/officeDocument/2006/relationships/ctrlProp" Target="../ctrlProps/ctrlProps1090.xml"/><Relationship Id="rId188" Type="http://schemas.openxmlformats.org/officeDocument/2006/relationships/ctrlProp" Target="../ctrlProps/ctrlProps1091.xml"/><Relationship Id="rId189" Type="http://schemas.openxmlformats.org/officeDocument/2006/relationships/ctrlProp" Target="../ctrlProps/ctrlProps1092.xml"/><Relationship Id="rId190" Type="http://schemas.openxmlformats.org/officeDocument/2006/relationships/ctrlProp" Target="../ctrlProps/ctrlProps1093.xml"/><Relationship Id="rId191" Type="http://schemas.openxmlformats.org/officeDocument/2006/relationships/ctrlProp" Target="../ctrlProps/ctrlProps1094.xml"/><Relationship Id="rId192" Type="http://schemas.openxmlformats.org/officeDocument/2006/relationships/ctrlProp" Target="../ctrlProps/ctrlProps1095.xml"/><Relationship Id="rId193" Type="http://schemas.openxmlformats.org/officeDocument/2006/relationships/ctrlProp" Target="../ctrlProps/ctrlProps1096.xml"/><Relationship Id="rId194" Type="http://schemas.openxmlformats.org/officeDocument/2006/relationships/ctrlProp" Target="../ctrlProps/ctrlProps1097.xml"/><Relationship Id="rId195" Type="http://schemas.openxmlformats.org/officeDocument/2006/relationships/ctrlProp" Target="../ctrlProps/ctrlProps1098.xml"/><Relationship Id="rId196" Type="http://schemas.openxmlformats.org/officeDocument/2006/relationships/ctrlProp" Target="../ctrlProps/ctrlProps1099.xml"/><Relationship Id="rId197" Type="http://schemas.openxmlformats.org/officeDocument/2006/relationships/ctrlProp" Target="../ctrlProps/ctrlProps1100.xml"/><Relationship Id="rId198" Type="http://schemas.openxmlformats.org/officeDocument/2006/relationships/ctrlProp" Target="../ctrlProps/ctrlProps1101.xml"/><Relationship Id="rId199" Type="http://schemas.openxmlformats.org/officeDocument/2006/relationships/ctrlProp" Target="../ctrlProps/ctrlProps1102.xml"/><Relationship Id="rId200" Type="http://schemas.openxmlformats.org/officeDocument/2006/relationships/ctrlProp" Target="../ctrlProps/ctrlProps1103.xml"/><Relationship Id="rId201" Type="http://schemas.openxmlformats.org/officeDocument/2006/relationships/ctrlProp" Target="../ctrlProps/ctrlProps1104.xml"/><Relationship Id="rId202" Type="http://schemas.openxmlformats.org/officeDocument/2006/relationships/ctrlProp" Target="../ctrlProps/ctrlProps1105.xml"/><Relationship Id="rId203" Type="http://schemas.openxmlformats.org/officeDocument/2006/relationships/ctrlProp" Target="../ctrlProps/ctrlProps1106.xml"/><Relationship Id="rId204" Type="http://schemas.openxmlformats.org/officeDocument/2006/relationships/ctrlProp" Target="../ctrlProps/ctrlProps1107.xml"/><Relationship Id="rId205" Type="http://schemas.openxmlformats.org/officeDocument/2006/relationships/ctrlProp" Target="../ctrlProps/ctrlProps1108.xml"/><Relationship Id="rId206" Type="http://schemas.openxmlformats.org/officeDocument/2006/relationships/ctrlProp" Target="../ctrlProps/ctrlProps1109.xml"/><Relationship Id="rId207" Type="http://schemas.openxmlformats.org/officeDocument/2006/relationships/ctrlProp" Target="../ctrlProps/ctrlProps1110.xml"/><Relationship Id="rId208" Type="http://schemas.openxmlformats.org/officeDocument/2006/relationships/ctrlProp" Target="../ctrlProps/ctrlProps1111.xml"/><Relationship Id="rId209" Type="http://schemas.openxmlformats.org/officeDocument/2006/relationships/ctrlProp" Target="../ctrlProps/ctrlProps1112.xml"/><Relationship Id="rId210" Type="http://schemas.openxmlformats.org/officeDocument/2006/relationships/ctrlProp" Target="../ctrlProps/ctrlProps1113.xml"/><Relationship Id="rId211" Type="http://schemas.openxmlformats.org/officeDocument/2006/relationships/ctrlProp" Target="../ctrlProps/ctrlProps1114.xml"/><Relationship Id="rId212" Type="http://schemas.openxmlformats.org/officeDocument/2006/relationships/ctrlProp" Target="../ctrlProps/ctrlProps1115.xml"/><Relationship Id="rId213" Type="http://schemas.openxmlformats.org/officeDocument/2006/relationships/ctrlProp" Target="../ctrlProps/ctrlProps1116.xml"/><Relationship Id="rId214" Type="http://schemas.openxmlformats.org/officeDocument/2006/relationships/ctrlProp" Target="../ctrlProps/ctrlProps1117.xml"/><Relationship Id="rId215" Type="http://schemas.openxmlformats.org/officeDocument/2006/relationships/ctrlProp" Target="../ctrlProps/ctrlProps1118.xml"/><Relationship Id="rId216" Type="http://schemas.openxmlformats.org/officeDocument/2006/relationships/ctrlProp" Target="../ctrlProps/ctrlProps1119.xml"/><Relationship Id="rId217" Type="http://schemas.openxmlformats.org/officeDocument/2006/relationships/ctrlProp" Target="../ctrlProps/ctrlProps1120.xml"/><Relationship Id="rId218" Type="http://schemas.openxmlformats.org/officeDocument/2006/relationships/ctrlProp" Target="../ctrlProps/ctrlProps1121.xml"/><Relationship Id="rId219" Type="http://schemas.openxmlformats.org/officeDocument/2006/relationships/ctrlProp" Target="../ctrlProps/ctrlProps1122.xml"/><Relationship Id="rId220" Type="http://schemas.openxmlformats.org/officeDocument/2006/relationships/ctrlProp" Target="../ctrlProps/ctrlProps1123.xml"/><Relationship Id="rId221" Type="http://schemas.openxmlformats.org/officeDocument/2006/relationships/ctrlProp" Target="../ctrlProps/ctrlProps1124.xml"/><Relationship Id="rId222" Type="http://schemas.openxmlformats.org/officeDocument/2006/relationships/ctrlProp" Target="../ctrlProps/ctrlProps1125.xml"/><Relationship Id="rId223" Type="http://schemas.openxmlformats.org/officeDocument/2006/relationships/ctrlProp" Target="../ctrlProps/ctrlProps1126.xml"/><Relationship Id="rId224" Type="http://schemas.openxmlformats.org/officeDocument/2006/relationships/ctrlProp" Target="../ctrlProps/ctrlProps1127.xml"/><Relationship Id="rId225" Type="http://schemas.openxmlformats.org/officeDocument/2006/relationships/ctrlProp" Target="../ctrlProps/ctrlProps1128.xml"/><Relationship Id="rId226" Type="http://schemas.openxmlformats.org/officeDocument/2006/relationships/ctrlProp" Target="../ctrlProps/ctrlProps1129.xml"/><Relationship Id="rId227" Type="http://schemas.openxmlformats.org/officeDocument/2006/relationships/ctrlProp" Target="../ctrlProps/ctrlProps1130.xml"/><Relationship Id="rId228" Type="http://schemas.openxmlformats.org/officeDocument/2006/relationships/ctrlProp" Target="../ctrlProps/ctrlProps1131.xml"/><Relationship Id="rId229" Type="http://schemas.openxmlformats.org/officeDocument/2006/relationships/ctrlProp" Target="../ctrlProps/ctrlProps1132.xml"/><Relationship Id="rId230" Type="http://schemas.openxmlformats.org/officeDocument/2006/relationships/ctrlProp" Target="../ctrlProps/ctrlProps1133.xml"/><Relationship Id="rId231" Type="http://schemas.openxmlformats.org/officeDocument/2006/relationships/ctrlProp" Target="../ctrlProps/ctrlProps1134.xml"/><Relationship Id="rId232" Type="http://schemas.openxmlformats.org/officeDocument/2006/relationships/ctrlProp" Target="../ctrlProps/ctrlProps1135.xml"/><Relationship Id="rId233" Type="http://schemas.openxmlformats.org/officeDocument/2006/relationships/ctrlProp" Target="../ctrlProps/ctrlProps1136.xml"/><Relationship Id="rId234" Type="http://schemas.openxmlformats.org/officeDocument/2006/relationships/ctrlProp" Target="../ctrlProps/ctrlProps1137.xml"/><Relationship Id="rId235" Type="http://schemas.openxmlformats.org/officeDocument/2006/relationships/ctrlProp" Target="../ctrlProps/ctrlProps1138.xml"/><Relationship Id="rId236" Type="http://schemas.openxmlformats.org/officeDocument/2006/relationships/ctrlProp" Target="../ctrlProps/ctrlProps1139.xml"/><Relationship Id="rId237" Type="http://schemas.openxmlformats.org/officeDocument/2006/relationships/ctrlProp" Target="../ctrlProps/ctrlProps1140.xml"/><Relationship Id="rId238" Type="http://schemas.openxmlformats.org/officeDocument/2006/relationships/ctrlProp" Target="../ctrlProps/ctrlProps1141.xml"/><Relationship Id="rId239" Type="http://schemas.openxmlformats.org/officeDocument/2006/relationships/ctrlProp" Target="../ctrlProps/ctrlProps1142.xml"/><Relationship Id="rId240" Type="http://schemas.openxmlformats.org/officeDocument/2006/relationships/ctrlProp" Target="../ctrlProps/ctrlProps1143.xml"/><Relationship Id="rId241" Type="http://schemas.openxmlformats.org/officeDocument/2006/relationships/ctrlProp" Target="../ctrlProps/ctrlProps1144.xml"/><Relationship Id="rId242" Type="http://schemas.openxmlformats.org/officeDocument/2006/relationships/ctrlProp" Target="../ctrlProps/ctrlProps1145.xml"/><Relationship Id="rId243" Type="http://schemas.openxmlformats.org/officeDocument/2006/relationships/ctrlProp" Target="../ctrlProps/ctrlProps1146.xml"/><Relationship Id="rId244" Type="http://schemas.openxmlformats.org/officeDocument/2006/relationships/ctrlProp" Target="../ctrlProps/ctrlProps1147.xml"/><Relationship Id="rId245" Type="http://schemas.openxmlformats.org/officeDocument/2006/relationships/ctrlProp" Target="../ctrlProps/ctrlProps1148.xml"/><Relationship Id="rId246" Type="http://schemas.openxmlformats.org/officeDocument/2006/relationships/ctrlProp" Target="../ctrlProps/ctrlProps1149.xml"/><Relationship Id="rId247" Type="http://schemas.openxmlformats.org/officeDocument/2006/relationships/ctrlProp" Target="../ctrlProps/ctrlProps1150.xml"/><Relationship Id="rId248" Type="http://schemas.openxmlformats.org/officeDocument/2006/relationships/ctrlProp" Target="../ctrlProps/ctrlProps1151.xml"/><Relationship Id="rId249" Type="http://schemas.openxmlformats.org/officeDocument/2006/relationships/ctrlProp" Target="../ctrlProps/ctrlProps1152.xml"/><Relationship Id="rId250" Type="http://schemas.openxmlformats.org/officeDocument/2006/relationships/ctrlProp" Target="../ctrlProps/ctrlProps1153.xml"/><Relationship Id="rId251" Type="http://schemas.openxmlformats.org/officeDocument/2006/relationships/ctrlProp" Target="../ctrlProps/ctrlProps1154.xml"/><Relationship Id="rId252" Type="http://schemas.openxmlformats.org/officeDocument/2006/relationships/ctrlProp" Target="../ctrlProps/ctrlProps1155.xml"/><Relationship Id="rId253" Type="http://schemas.openxmlformats.org/officeDocument/2006/relationships/ctrlProp" Target="../ctrlProps/ctrlProps1156.xml"/><Relationship Id="rId254" Type="http://schemas.openxmlformats.org/officeDocument/2006/relationships/ctrlProp" Target="../ctrlProps/ctrlProps1157.xml"/><Relationship Id="rId255" Type="http://schemas.openxmlformats.org/officeDocument/2006/relationships/ctrlProp" Target="../ctrlProps/ctrlProps1158.xml"/><Relationship Id="rId256" Type="http://schemas.openxmlformats.org/officeDocument/2006/relationships/ctrlProp" Target="../ctrlProps/ctrlProps1159.xml"/><Relationship Id="rId257" Type="http://schemas.openxmlformats.org/officeDocument/2006/relationships/ctrlProp" Target="../ctrlProps/ctrlProps1160.xml"/><Relationship Id="rId258" Type="http://schemas.openxmlformats.org/officeDocument/2006/relationships/ctrlProp" Target="../ctrlProps/ctrlProps1161.xml"/><Relationship Id="rId259" Type="http://schemas.openxmlformats.org/officeDocument/2006/relationships/ctrlProp" Target="../ctrlProps/ctrlProps1162.xml"/><Relationship Id="rId260" Type="http://schemas.openxmlformats.org/officeDocument/2006/relationships/ctrlProp" Target="../ctrlProps/ctrlProps1163.xml"/><Relationship Id="rId261" Type="http://schemas.openxmlformats.org/officeDocument/2006/relationships/ctrlProp" Target="../ctrlProps/ctrlProps1164.xml"/><Relationship Id="rId262" Type="http://schemas.openxmlformats.org/officeDocument/2006/relationships/ctrlProp" Target="../ctrlProps/ctrlProps1165.xml"/><Relationship Id="rId263" Type="http://schemas.openxmlformats.org/officeDocument/2006/relationships/ctrlProp" Target="../ctrlProps/ctrlProps1166.xml"/><Relationship Id="rId264" Type="http://schemas.openxmlformats.org/officeDocument/2006/relationships/ctrlProp" Target="../ctrlProps/ctrlProps1167.xml"/><Relationship Id="rId265" Type="http://schemas.openxmlformats.org/officeDocument/2006/relationships/ctrlProp" Target="../ctrlProps/ctrlProps1168.xml"/><Relationship Id="rId266" Type="http://schemas.openxmlformats.org/officeDocument/2006/relationships/ctrlProp" Target="../ctrlProps/ctrlProps1169.xml"/><Relationship Id="rId267" Type="http://schemas.openxmlformats.org/officeDocument/2006/relationships/ctrlProp" Target="../ctrlProps/ctrlProps1170.xml"/><Relationship Id="rId268" Type="http://schemas.openxmlformats.org/officeDocument/2006/relationships/ctrlProp" Target="../ctrlProps/ctrlProps1171.xml"/><Relationship Id="rId269" Type="http://schemas.openxmlformats.org/officeDocument/2006/relationships/ctrlProp" Target="../ctrlProps/ctrlProps1172.xml"/><Relationship Id="rId270" Type="http://schemas.openxmlformats.org/officeDocument/2006/relationships/ctrlProp" Target="../ctrlProps/ctrlProps1173.xml"/><Relationship Id="rId271" Type="http://schemas.openxmlformats.org/officeDocument/2006/relationships/ctrlProp" Target="../ctrlProps/ctrlProps1174.xml"/><Relationship Id="rId272" Type="http://schemas.openxmlformats.org/officeDocument/2006/relationships/ctrlProp" Target="../ctrlProps/ctrlProps1175.xml"/><Relationship Id="rId273" Type="http://schemas.openxmlformats.org/officeDocument/2006/relationships/ctrlProp" Target="../ctrlProps/ctrlProps1176.xml"/><Relationship Id="rId274" Type="http://schemas.openxmlformats.org/officeDocument/2006/relationships/ctrlProp" Target="../ctrlProps/ctrlProps1177.xml"/><Relationship Id="rId275" Type="http://schemas.openxmlformats.org/officeDocument/2006/relationships/ctrlProp" Target="../ctrlProps/ctrlProps1178.xml"/><Relationship Id="rId276" Type="http://schemas.openxmlformats.org/officeDocument/2006/relationships/ctrlProp" Target="../ctrlProps/ctrlProps1179.xml"/><Relationship Id="rId277" Type="http://schemas.openxmlformats.org/officeDocument/2006/relationships/ctrlProp" Target="../ctrlProps/ctrlProps1180.xml"/><Relationship Id="rId278" Type="http://schemas.openxmlformats.org/officeDocument/2006/relationships/ctrlProp" Target="../ctrlProps/ctrlProps1181.xml"/><Relationship Id="rId279" Type="http://schemas.openxmlformats.org/officeDocument/2006/relationships/ctrlProp" Target="../ctrlProps/ctrlProps1182.xml"/><Relationship Id="rId280" Type="http://schemas.openxmlformats.org/officeDocument/2006/relationships/ctrlProp" Target="../ctrlProps/ctrlProps1183.xml"/><Relationship Id="rId281" Type="http://schemas.openxmlformats.org/officeDocument/2006/relationships/ctrlProp" Target="../ctrlProps/ctrlProps1184.xml"/><Relationship Id="rId282" Type="http://schemas.openxmlformats.org/officeDocument/2006/relationships/ctrlProp" Target="../ctrlProps/ctrlProps1185.xml"/><Relationship Id="rId283" Type="http://schemas.openxmlformats.org/officeDocument/2006/relationships/ctrlProp" Target="../ctrlProps/ctrlProps1186.xml"/><Relationship Id="rId284" Type="http://schemas.openxmlformats.org/officeDocument/2006/relationships/ctrlProp" Target="../ctrlProps/ctrlProps1187.xml"/><Relationship Id="rId285" Type="http://schemas.openxmlformats.org/officeDocument/2006/relationships/ctrlProp" Target="../ctrlProps/ctrlProps1188.xml"/><Relationship Id="rId286" Type="http://schemas.openxmlformats.org/officeDocument/2006/relationships/ctrlProp" Target="../ctrlProps/ctrlProps1189.xml"/><Relationship Id="rId287" Type="http://schemas.openxmlformats.org/officeDocument/2006/relationships/ctrlProp" Target="../ctrlProps/ctrlProps1190.xml"/><Relationship Id="rId288" Type="http://schemas.openxmlformats.org/officeDocument/2006/relationships/ctrlProp" Target="../ctrlProps/ctrlProps1191.xml"/><Relationship Id="rId289" Type="http://schemas.openxmlformats.org/officeDocument/2006/relationships/ctrlProp" Target="../ctrlProps/ctrlProps1192.xml"/><Relationship Id="rId290" Type="http://schemas.openxmlformats.org/officeDocument/2006/relationships/ctrlProp" Target="../ctrlProps/ctrlProps1193.xml"/><Relationship Id="rId291" Type="http://schemas.openxmlformats.org/officeDocument/2006/relationships/ctrlProp" Target="../ctrlProps/ctrlProps1194.xml"/><Relationship Id="rId292" Type="http://schemas.openxmlformats.org/officeDocument/2006/relationships/ctrlProp" Target="../ctrlProps/ctrlProps1195.xml"/><Relationship Id="rId293" Type="http://schemas.openxmlformats.org/officeDocument/2006/relationships/ctrlProp" Target="../ctrlProps/ctrlProps1196.xml"/><Relationship Id="rId294" Type="http://schemas.openxmlformats.org/officeDocument/2006/relationships/ctrlProp" Target="../ctrlProps/ctrlProps1197.xml"/><Relationship Id="rId295" Type="http://schemas.openxmlformats.org/officeDocument/2006/relationships/ctrlProp" Target="../ctrlProps/ctrlProps1198.xml"/><Relationship Id="rId296" Type="http://schemas.openxmlformats.org/officeDocument/2006/relationships/ctrlProp" Target="../ctrlProps/ctrlProps1199.xml"/><Relationship Id="rId297" Type="http://schemas.openxmlformats.org/officeDocument/2006/relationships/ctrlProp" Target="../ctrlProps/ctrlProps1200.xml"/><Relationship Id="rId298" Type="http://schemas.openxmlformats.org/officeDocument/2006/relationships/ctrlProp" Target="../ctrlProps/ctrlProps1201.xml"/><Relationship Id="rId299" Type="http://schemas.openxmlformats.org/officeDocument/2006/relationships/ctrlProp" Target="../ctrlProps/ctrlProps1202.xml"/><Relationship Id="rId300" Type="http://schemas.openxmlformats.org/officeDocument/2006/relationships/ctrlProp" Target="../ctrlProps/ctrlProps1203.xml"/><Relationship Id="rId301" Type="http://schemas.openxmlformats.org/officeDocument/2006/relationships/ctrlProp" Target="../ctrlProps/ctrlProps12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2</v>
      </c>
      <c r="F4" s="0" t="str">
        <f aca="false">B4&amp;" &amp; "&amp;C4</f>
        <v> 2008-26-0001.mrgcln2 &amp; 2008-26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2</v>
      </c>
      <c r="F5" s="0" t="str">
        <f aca="false">B5&amp;" &amp; "&amp;C5</f>
        <v> 2008-26-0003.mrgcln2 &amp; 2008-26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34</v>
      </c>
      <c r="F6" s="0" t="str">
        <f aca="false">B6&amp;" &amp; "&amp;C6</f>
        <v> 2008-26-0005.mrgcln2 &amp; 2008-26-0005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6</v>
      </c>
      <c r="E7" s="2" t="n">
        <v>58</v>
      </c>
      <c r="F7" s="0" t="str">
        <f aca="false">B7&amp;" &amp; "&amp;C7</f>
        <v> 2008-26-0010.mrgcln2 &amp; 2008-26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0</v>
      </c>
      <c r="E8" s="2" t="n">
        <v>60</v>
      </c>
      <c r="F8" s="0" t="str">
        <f aca="false">B8&amp;" &amp; "&amp;C8</f>
        <v> 2008-26-0016.mrgcln2 &amp; 2008-26-0016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2</v>
      </c>
      <c r="E9" s="2" t="n">
        <v>62</v>
      </c>
      <c r="F9" s="0" t="str">
        <f aca="false">B9&amp;" &amp; "&amp;C9</f>
        <v> 2008-26-0017.mrgcln2 &amp; 2008-26-001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4</v>
      </c>
      <c r="E10" s="2" t="n">
        <v>85</v>
      </c>
      <c r="F10" s="0" t="str">
        <f aca="false">B10&amp;" &amp; "&amp;C10</f>
        <v> 2008-26-0018.mrgcln2 &amp; 2008-26-0018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7</v>
      </c>
      <c r="E11" s="2" t="n">
        <v>87</v>
      </c>
      <c r="F11" s="0" t="str">
        <f aca="false">B11&amp;" &amp; "&amp;C11</f>
        <v> 2008-26-0020.mrgcln2 &amp; 2008-26-0020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9</v>
      </c>
      <c r="E12" s="2" t="n">
        <v>89</v>
      </c>
      <c r="F12" s="0" t="str">
        <f aca="false">B12&amp;" &amp; "&amp;C12</f>
        <v> 2008-26-0021.mrgcln2 &amp; 2008-26-0021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1</v>
      </c>
      <c r="E13" s="2" t="n">
        <v>91</v>
      </c>
      <c r="F13" s="0" t="str">
        <f aca="false">B13&amp;" &amp; "&amp;C13</f>
        <v> 2008-26-0022.mrgcln2 &amp; 2008-26-0022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93</v>
      </c>
      <c r="E14" s="2" t="n">
        <v>114</v>
      </c>
      <c r="F14" s="0" t="str">
        <f aca="false">B14&amp;" &amp; "&amp;C14</f>
        <v> 2008-26-0023.mrgcln2 &amp; 2008-26-0023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6</v>
      </c>
      <c r="E15" s="2" t="n">
        <v>138</v>
      </c>
      <c r="F15" s="0" t="str">
        <f aca="false">B15&amp;" &amp; "&amp;C15</f>
        <v> 2008-26-0026.mrgcln2 &amp; 2008-26-0026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0</v>
      </c>
      <c r="E16" s="2" t="n">
        <v>140</v>
      </c>
      <c r="F16" s="0" t="str">
        <f aca="false">B16&amp;" &amp; "&amp;C16</f>
        <v> 2008-26-0031.mrgcln2 &amp; 2008-26-0031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42</v>
      </c>
      <c r="E17" s="2" t="n">
        <v>143</v>
      </c>
      <c r="F17" s="0" t="str">
        <f aca="false">B17&amp;" &amp; "&amp;C17</f>
        <v> 2008-26-0032.mrgcln2 &amp; 2008-26-0032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45</v>
      </c>
      <c r="E18" s="2" t="n">
        <v>145</v>
      </c>
      <c r="F18" s="0" t="str">
        <f aca="false">B18&amp;" &amp; "&amp;C18</f>
        <v> 2008-26-0033.mrgcln2 &amp; 2008-26-0033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47</v>
      </c>
      <c r="E19" s="2" t="n">
        <v>170</v>
      </c>
      <c r="F19" s="0" t="str">
        <f aca="false">B19&amp;" &amp; "&amp;C19</f>
        <v> 2008-26-0034.mrgcln2 &amp; 2008-26-0034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72</v>
      </c>
      <c r="E20" s="2" t="n">
        <v>193</v>
      </c>
      <c r="F20" s="0" t="str">
        <f aca="false">B20&amp;" &amp; "&amp;C20</f>
        <v> 2008-26-0038.mrgcln2 &amp; 2008-26-0038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5</v>
      </c>
      <c r="E21" s="2" t="n">
        <v>195</v>
      </c>
      <c r="F21" s="0" t="str">
        <f aca="false">B21&amp;" &amp; "&amp;C21</f>
        <v> 2008-26-0042.mrgcln2 &amp; 2008-26-0042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97</v>
      </c>
      <c r="E22" s="2" t="n">
        <v>198</v>
      </c>
      <c r="F22" s="0" t="str">
        <f aca="false">B22&amp;" &amp; "&amp;C22</f>
        <v> 2008-26-0043.mrgcln2 &amp; 2008-26-0043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00</v>
      </c>
      <c r="E23" s="2" t="n">
        <v>200</v>
      </c>
      <c r="F23" s="0" t="str">
        <f aca="false">B23&amp;" &amp; "&amp;C23</f>
        <v> 2008-26-0044.mrgcln2 &amp; 2008-26-0044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02</v>
      </c>
      <c r="E24" s="2" t="n">
        <v>225</v>
      </c>
      <c r="F24" s="0" t="str">
        <f aca="false">B24&amp;" &amp; "&amp;C24</f>
        <v> 2008-26-0047.mrgcln2 &amp; 2008-26-0047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27</v>
      </c>
      <c r="E25" s="2" t="n">
        <v>248</v>
      </c>
      <c r="F25" s="0" t="str">
        <f aca="false">B25&amp;" &amp; "&amp;C25</f>
        <v> 2008-26-0049.mrgcln2 &amp; 2008-26-0049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50</v>
      </c>
      <c r="E26" s="2" t="n">
        <v>251</v>
      </c>
      <c r="F26" s="0" t="str">
        <f aca="false">B26&amp;" &amp; "&amp;C26</f>
        <v> 2008-26-0054.mrgcln2 &amp; 2008-26-0054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53</v>
      </c>
      <c r="E27" s="2" t="n">
        <v>276</v>
      </c>
      <c r="F27" s="0" t="str">
        <f aca="false">B27&amp;" &amp; "&amp;C27</f>
        <v> 2008-26-0055.mrgcln2 &amp; 2008-26-0055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78</v>
      </c>
      <c r="E28" s="2" t="n">
        <v>279</v>
      </c>
      <c r="F28" s="0" t="str">
        <f aca="false">B28&amp;" &amp; "&amp;C28</f>
        <v> 2008-26-0056.mrgcln2 &amp; 2008-26-0056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81</v>
      </c>
      <c r="E29" s="2" t="n">
        <v>281</v>
      </c>
      <c r="F29" s="0" t="str">
        <f aca="false">B29&amp;" &amp; "&amp;C29</f>
        <v> 2008-26-0057.mrgcln2 &amp; 2008-26-0057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83</v>
      </c>
      <c r="E30" s="2" t="n">
        <v>283</v>
      </c>
      <c r="F30" s="0" t="str">
        <f aca="false">B30&amp;" &amp; "&amp;C30</f>
        <v> 2008-26-0058.mrgcln2 &amp; 2008-26-0058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85</v>
      </c>
      <c r="E31" s="2" t="n">
        <v>308</v>
      </c>
      <c r="F31" s="0" t="str">
        <f aca="false">B31&amp;" &amp; "&amp;C31</f>
        <v> 2008-26-0059.mrgcln2 &amp; 2008-26-0059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10</v>
      </c>
      <c r="E32" s="2" t="n">
        <v>332</v>
      </c>
      <c r="F32" s="0" t="str">
        <f aca="false">B32&amp;" &amp; "&amp;C32</f>
        <v> 2008-26-0067.mrgcln2 &amp; 2008-26-006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6" activePane="bottomLeft" state="frozen"/>
      <selection pane="topLeft" activeCell="A1" activeCellId="0" sqref="A1"/>
      <selection pane="bottomLeft" activeCell="K269" activeCellId="0" sqref="K269:K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102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0922391288718293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-7.82516669419085E-005</v>
      </c>
      <c r="C9" s="0" t="n">
        <f aca="false">INDEX(LINEST(known_ys,known_xs,TRUE(),TRUE()),2,1)</f>
        <v>4.91744269352305E-005</v>
      </c>
      <c r="E9" s="0" t="s">
        <v>78</v>
      </c>
      <c r="G9" s="0" t="n">
        <f aca="false">INDEX(LINEST(known_ys,known_xs,TRUE(),TRUE()),3,2)</f>
        <v>0.00667068249910641</v>
      </c>
      <c r="I9" s="0" t="n">
        <f aca="false">MIN(known_xs)</f>
        <v>1</v>
      </c>
      <c r="J9" s="0" t="n">
        <f aca="false">I9*$B$9+$B$10</f>
        <v>0.00218534417690392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0.00226359584384583</v>
      </c>
      <c r="C10" s="11" t="n">
        <f aca="false">INDEX(LINEST(known_ys,known_xs,TRUE(),TRUE()),2,2)</f>
        <v>0.000927059973660434</v>
      </c>
      <c r="E10" s="11" t="s">
        <v>80</v>
      </c>
      <c r="F10" s="11"/>
      <c r="G10" s="11" t="n">
        <f aca="false">INDEX(LINEST(known_ys,known_xs,TRUE(),TRUE()),5,2)</f>
        <v>0.0121034573610566</v>
      </c>
      <c r="I10" s="11" t="n">
        <f aca="false">MAX(known_xs)</f>
        <v>29</v>
      </c>
      <c r="J10" s="11" t="n">
        <f aca="false">I10*$B$9+$B$10</f>
        <v>-5.70249746951286E-0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293</v>
      </c>
    </row>
    <row r="13" customFormat="false" ht="12.75" hidden="false" customHeight="false" outlineLevel="0" collapsed="false">
      <c r="A13" s="0" t="s">
        <v>82</v>
      </c>
      <c r="D13" s="0" t="n">
        <v>27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103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96</v>
      </c>
      <c r="C17" s="25" t="n">
        <v>216.881</v>
      </c>
      <c r="D17" s="24" t="n">
        <v>31.338</v>
      </c>
      <c r="E17" s="24" t="n">
        <v>0.000242038</v>
      </c>
      <c r="F17" s="25" t="n">
        <v>0.000108719</v>
      </c>
      <c r="G17" s="25" t="n">
        <f aca="false">A17*$B$9+$B$10</f>
        <v>0.00218534417690392</v>
      </c>
      <c r="H17" s="24" t="n">
        <f aca="false">G17-F17</f>
        <v>0.00207662517690392</v>
      </c>
      <c r="J17" s="26" t="n">
        <v>1</v>
      </c>
      <c r="K17" s="24" t="n">
        <v>0.000108719</v>
      </c>
    </row>
    <row r="18" customFormat="false" ht="12.75" hidden="false" customHeight="false" outlineLevel="0" collapsed="false">
      <c r="A18" s="23" t="n">
        <v>1</v>
      </c>
      <c r="B18" s="24" t="s">
        <v>96</v>
      </c>
      <c r="C18" s="25" t="n">
        <v>200.328</v>
      </c>
      <c r="D18" s="24" t="n">
        <v>31.3311</v>
      </c>
      <c r="E18" s="24" t="n">
        <v>0.000231752</v>
      </c>
      <c r="F18" s="25" t="n">
        <v>-0.0017128</v>
      </c>
      <c r="G18" s="25" t="n">
        <f aca="false">A18*$B$9+$B$10</f>
        <v>0.00218534417690392</v>
      </c>
      <c r="H18" s="24" t="n">
        <f aca="false">G18-F18</f>
        <v>0.00389814417690392</v>
      </c>
      <c r="J18" s="26" t="n">
        <v>1</v>
      </c>
      <c r="K18" s="24" t="n">
        <v>-0.0017128</v>
      </c>
    </row>
    <row r="19" customFormat="false" ht="12.75" hidden="false" customHeight="false" outlineLevel="0" collapsed="false">
      <c r="A19" s="23" t="n">
        <v>1</v>
      </c>
      <c r="B19" s="24" t="s">
        <v>96</v>
      </c>
      <c r="C19" s="25" t="n">
        <v>174.884</v>
      </c>
      <c r="D19" s="24" t="n">
        <v>31.3074</v>
      </c>
      <c r="E19" s="24" t="n">
        <v>0.000236616</v>
      </c>
      <c r="F19" s="25" t="n">
        <v>-0.00294495</v>
      </c>
      <c r="G19" s="25" t="n">
        <f aca="false">A19*$B$9+$B$10</f>
        <v>0.00218534417690392</v>
      </c>
      <c r="H19" s="24" t="n">
        <f aca="false">G19-F19</f>
        <v>0.00513029417690392</v>
      </c>
      <c r="J19" s="26" t="n">
        <v>1</v>
      </c>
      <c r="K19" s="24" t="n">
        <v>-0.00294495</v>
      </c>
    </row>
    <row r="20" customFormat="false" ht="12.75" hidden="false" customHeight="false" outlineLevel="0" collapsed="false">
      <c r="A20" s="23" t="n">
        <v>1</v>
      </c>
      <c r="B20" s="24" t="s">
        <v>96</v>
      </c>
      <c r="C20" s="25" t="n">
        <v>149.998</v>
      </c>
      <c r="D20" s="24" t="n">
        <v>31.2685</v>
      </c>
      <c r="E20" s="24" t="n">
        <v>0.000250162</v>
      </c>
      <c r="F20" s="25" t="n">
        <v>-0.00542641</v>
      </c>
      <c r="G20" s="25" t="n">
        <f aca="false">A20*$B$9+$B$10</f>
        <v>0.00218534417690392</v>
      </c>
      <c r="H20" s="24" t="n">
        <f aca="false">G20-F20</f>
        <v>0.00761175417690392</v>
      </c>
      <c r="J20" s="26" t="n">
        <v>1</v>
      </c>
      <c r="K20" s="24" t="n">
        <v>-0.00542641</v>
      </c>
    </row>
    <row r="21" customFormat="false" ht="12.75" hidden="false" customHeight="false" outlineLevel="0" collapsed="false">
      <c r="A21" s="23" t="n">
        <v>1</v>
      </c>
      <c r="B21" s="24" t="s">
        <v>96</v>
      </c>
      <c r="C21" s="25" t="n">
        <v>124.897</v>
      </c>
      <c r="D21" s="24" t="n">
        <v>31.1175</v>
      </c>
      <c r="E21" s="24" t="n">
        <v>0.00964278</v>
      </c>
      <c r="F21" s="25" t="n">
        <v>-0.0211201</v>
      </c>
      <c r="G21" s="25" t="n">
        <f aca="false">A21*$B$9+$B$10</f>
        <v>0.00218534417690392</v>
      </c>
      <c r="H21" s="24" t="n">
        <f aca="false">G21-F21</f>
        <v>0.0233054441769039</v>
      </c>
      <c r="J21" s="26" t="n">
        <v>1</v>
      </c>
      <c r="K21" s="24" t="n">
        <v>-0.0211201</v>
      </c>
    </row>
    <row r="22" customFormat="false" ht="12.75" hidden="false" customHeight="false" outlineLevel="0" collapsed="false">
      <c r="A22" s="23" t="n">
        <v>1</v>
      </c>
      <c r="B22" s="24" t="s">
        <v>97</v>
      </c>
      <c r="C22" s="25" t="n">
        <v>99.6206</v>
      </c>
      <c r="D22" s="24" t="n">
        <v>30.9056</v>
      </c>
      <c r="E22" s="24" t="n">
        <v>0.00682207</v>
      </c>
      <c r="F22" s="25" t="n">
        <v>-0.0540695</v>
      </c>
      <c r="G22" s="25" t="n">
        <f aca="false">A22*$B$9+$B$10</f>
        <v>0.00218534417690392</v>
      </c>
      <c r="H22" s="24" t="n">
        <f aca="false">G22-F22</f>
        <v>0.0562548441769039</v>
      </c>
      <c r="J22" s="26" t="n">
        <v>1</v>
      </c>
      <c r="K22" s="24" t="n">
        <v>-0.0229034</v>
      </c>
    </row>
    <row r="23" customFormat="false" ht="12.75" hidden="false" customHeight="false" outlineLevel="0" collapsed="false">
      <c r="A23" s="23" t="n">
        <v>1</v>
      </c>
      <c r="B23" s="24" t="s">
        <v>96</v>
      </c>
      <c r="C23" s="25" t="n">
        <v>75.0009</v>
      </c>
      <c r="D23" s="24" t="n">
        <v>30.6972</v>
      </c>
      <c r="E23" s="24" t="n">
        <v>0.000241492</v>
      </c>
      <c r="F23" s="25" t="n">
        <v>-0.0229034</v>
      </c>
      <c r="G23" s="25" t="n">
        <f aca="false">A23*$B$9+$B$10</f>
        <v>0.00218534417690392</v>
      </c>
      <c r="H23" s="24" t="n">
        <f aca="false">G23-F23</f>
        <v>0.0250887441769039</v>
      </c>
      <c r="J23" s="26" t="n">
        <v>2</v>
      </c>
      <c r="K23" s="24" t="n">
        <v>0.00608063</v>
      </c>
    </row>
    <row r="24" customFormat="false" ht="12.75" hidden="false" customHeight="false" outlineLevel="0" collapsed="false">
      <c r="A24" s="23" t="n">
        <v>1</v>
      </c>
      <c r="B24" s="24" t="s">
        <v>97</v>
      </c>
      <c r="C24" s="25" t="n">
        <v>49.8975</v>
      </c>
      <c r="D24" s="24" t="n">
        <v>29.9462</v>
      </c>
      <c r="E24" s="24" t="n">
        <v>0.000232438</v>
      </c>
      <c r="F24" s="25" t="n">
        <v>-0.0408268</v>
      </c>
      <c r="G24" s="25" t="n">
        <f aca="false">A24*$B$9+$B$10</f>
        <v>0.00218534417690392</v>
      </c>
      <c r="H24" s="24" t="n">
        <f aca="false">G24-F24</f>
        <v>0.0430121441769039</v>
      </c>
      <c r="J24" s="26" t="n">
        <v>2</v>
      </c>
      <c r="K24" s="24" t="n">
        <v>-0.022213</v>
      </c>
    </row>
    <row r="25" customFormat="false" ht="12.75" hidden="false" customHeight="false" outlineLevel="0" collapsed="false">
      <c r="A25" s="23" t="n">
        <v>1</v>
      </c>
      <c r="B25" s="24" t="s">
        <v>97</v>
      </c>
      <c r="C25" s="25" t="n">
        <v>25.2116</v>
      </c>
      <c r="D25" s="24" t="n">
        <v>29.637</v>
      </c>
      <c r="E25" s="24" t="n">
        <v>0.000279803</v>
      </c>
      <c r="F25" s="25" t="n">
        <v>-0.058176</v>
      </c>
      <c r="G25" s="25" t="n">
        <f aca="false">A25*$B$9+$B$10</f>
        <v>0.00218534417690392</v>
      </c>
      <c r="H25" s="24" t="n">
        <f aca="false">G25-F25</f>
        <v>0.0603613441769039</v>
      </c>
      <c r="J25" s="26" t="n">
        <v>2</v>
      </c>
      <c r="K25" s="24" t="n">
        <v>0.00538254</v>
      </c>
    </row>
    <row r="26" customFormat="false" ht="12.75" hidden="false" customHeight="false" outlineLevel="0" collapsed="false">
      <c r="A26" s="23" t="n">
        <v>1</v>
      </c>
      <c r="B26" s="24" t="s">
        <v>97</v>
      </c>
      <c r="C26" s="25" t="n">
        <v>10.3457</v>
      </c>
      <c r="D26" s="24" t="n">
        <v>28.5349</v>
      </c>
      <c r="E26" s="24" t="n">
        <v>0.060597</v>
      </c>
      <c r="F26" s="25" t="n">
        <v>-0.629637</v>
      </c>
      <c r="G26" s="25" t="n">
        <f aca="false">A26*$B$9+$B$10</f>
        <v>0.00218534417690392</v>
      </c>
      <c r="H26" s="24" t="n">
        <f aca="false">G26-F26</f>
        <v>0.631822344176904</v>
      </c>
      <c r="J26" s="26" t="n">
        <v>2</v>
      </c>
      <c r="K26" s="24" t="n">
        <v>0.00508499</v>
      </c>
    </row>
    <row r="27" customFormat="false" ht="13.5" hidden="false" customHeight="false" outlineLevel="0" collapsed="false">
      <c r="A27" s="23" t="n">
        <v>1</v>
      </c>
      <c r="B27" s="24" t="s">
        <v>97</v>
      </c>
      <c r="C27" s="25" t="n">
        <v>4.96015</v>
      </c>
      <c r="D27" s="24" t="n">
        <v>28.35</v>
      </c>
      <c r="E27" s="24" t="n">
        <v>0.0549552</v>
      </c>
      <c r="F27" s="25" t="n">
        <v>-0.0539856</v>
      </c>
      <c r="G27" s="25" t="n">
        <f aca="false">A27*$B$9+$B$10</f>
        <v>0.00218534417690392</v>
      </c>
      <c r="H27" s="24" t="n">
        <f aca="false">G27-F27</f>
        <v>0.0561709441769039</v>
      </c>
      <c r="J27" s="26" t="n">
        <v>2</v>
      </c>
      <c r="K27" s="24" t="n">
        <v>0.00574112</v>
      </c>
    </row>
    <row r="28" customFormat="false" ht="13.5" hidden="false" customHeight="false" outlineLevel="0" collapsed="false">
      <c r="A28" s="27" t="n">
        <v>2</v>
      </c>
      <c r="B28" s="24" t="s">
        <v>96</v>
      </c>
      <c r="C28" s="28" t="n">
        <v>109.969</v>
      </c>
      <c r="D28" s="29" t="n">
        <v>33.7468</v>
      </c>
      <c r="E28" s="29" t="n">
        <v>0.000523318</v>
      </c>
      <c r="F28" s="28" t="n">
        <v>0.00608063</v>
      </c>
      <c r="G28" s="28" t="n">
        <f aca="false">A28*$B$9+$B$10</f>
        <v>0.00210709250996202</v>
      </c>
      <c r="H28" s="29" t="n">
        <f aca="false">G28-F28</f>
        <v>-0.00397353749003798</v>
      </c>
      <c r="J28" s="26" t="n">
        <v>4</v>
      </c>
      <c r="K28" s="24" t="n">
        <v>-0.00127029</v>
      </c>
    </row>
    <row r="29" customFormat="false" ht="12.75" hidden="false" customHeight="false" outlineLevel="0" collapsed="false">
      <c r="A29" s="23" t="n">
        <v>2</v>
      </c>
      <c r="B29" s="24" t="s">
        <v>96</v>
      </c>
      <c r="C29" s="25" t="n">
        <v>99.28</v>
      </c>
      <c r="D29" s="24" t="n">
        <v>33.6598</v>
      </c>
      <c r="E29" s="24" t="n">
        <v>0.0010469</v>
      </c>
      <c r="F29" s="25" t="n">
        <v>-0.022213</v>
      </c>
      <c r="G29" s="25" t="n">
        <f aca="false">A29*$B$9+$B$10</f>
        <v>0.00210709250996202</v>
      </c>
      <c r="H29" s="24" t="n">
        <f aca="false">G29-F29</f>
        <v>0.024320092509962</v>
      </c>
      <c r="J29" s="26" t="n">
        <v>4</v>
      </c>
      <c r="K29" s="24" t="n">
        <v>-0.000171661</v>
      </c>
    </row>
    <row r="30" customFormat="false" ht="12.75" hidden="false" customHeight="false" outlineLevel="0" collapsed="false">
      <c r="A30" s="23" t="n">
        <v>2</v>
      </c>
      <c r="B30" s="24" t="s">
        <v>96</v>
      </c>
      <c r="C30" s="25" t="n">
        <v>75.2218</v>
      </c>
      <c r="D30" s="24" t="n">
        <v>33.265</v>
      </c>
      <c r="E30" s="24" t="n">
        <v>0.00673665</v>
      </c>
      <c r="F30" s="25" t="n">
        <v>0.00538254</v>
      </c>
      <c r="G30" s="25" t="n">
        <f aca="false">A30*$B$9+$B$10</f>
        <v>0.00210709250996202</v>
      </c>
      <c r="H30" s="24" t="n">
        <f aca="false">G30-F30</f>
        <v>-0.00327544749003798</v>
      </c>
      <c r="J30" s="26" t="n">
        <v>4</v>
      </c>
      <c r="K30" s="24" t="n">
        <v>3.05176E-005</v>
      </c>
    </row>
    <row r="31" customFormat="false" ht="12.75" hidden="false" customHeight="false" outlineLevel="0" collapsed="false">
      <c r="A31" s="23" t="n">
        <v>2</v>
      </c>
      <c r="B31" s="24" t="s">
        <v>96</v>
      </c>
      <c r="C31" s="25" t="n">
        <v>75.2218</v>
      </c>
      <c r="D31" s="24" t="n">
        <v>33.265</v>
      </c>
      <c r="E31" s="24" t="n">
        <v>0.00673665</v>
      </c>
      <c r="F31" s="25" t="n">
        <v>0.00508499</v>
      </c>
      <c r="G31" s="25" t="n">
        <f aca="false">A31*$B$9+$B$10</f>
        <v>0.00210709250996202</v>
      </c>
      <c r="H31" s="24" t="n">
        <f aca="false">G31-F31</f>
        <v>-0.00297789749003798</v>
      </c>
      <c r="J31" s="26" t="n">
        <v>4</v>
      </c>
      <c r="K31" s="24" t="n">
        <v>-0.00307083</v>
      </c>
    </row>
    <row r="32" customFormat="false" ht="12.75" hidden="false" customHeight="false" outlineLevel="0" collapsed="false">
      <c r="A32" s="23" t="n">
        <v>2</v>
      </c>
      <c r="B32" s="24" t="s">
        <v>96</v>
      </c>
      <c r="C32" s="25" t="n">
        <v>50.2689</v>
      </c>
      <c r="D32" s="24" t="n">
        <v>32.9577</v>
      </c>
      <c r="E32" s="24" t="n">
        <v>0.000992547</v>
      </c>
      <c r="F32" s="25" t="n">
        <v>0.00574112</v>
      </c>
      <c r="G32" s="25" t="n">
        <f aca="false">A32*$B$9+$B$10</f>
        <v>0.00210709250996202</v>
      </c>
      <c r="H32" s="24" t="n">
        <f aca="false">G32-F32</f>
        <v>-0.00363402749003798</v>
      </c>
      <c r="J32" s="26" t="n">
        <v>4</v>
      </c>
      <c r="K32" s="24" t="n">
        <v>-0.00226974</v>
      </c>
    </row>
    <row r="33" customFormat="false" ht="12.75" hidden="false" customHeight="false" outlineLevel="0" collapsed="false">
      <c r="A33" s="23" t="n">
        <v>2</v>
      </c>
      <c r="B33" s="24" t="s">
        <v>97</v>
      </c>
      <c r="C33" s="25" t="n">
        <v>25.1548</v>
      </c>
      <c r="D33" s="24" t="n">
        <v>32.1349</v>
      </c>
      <c r="E33" s="24" t="n">
        <v>0.00061874</v>
      </c>
      <c r="F33" s="25" t="n">
        <v>-0.0326691</v>
      </c>
      <c r="G33" s="25" t="n">
        <f aca="false">A33*$B$9+$B$10</f>
        <v>0.00210709250996202</v>
      </c>
      <c r="H33" s="24" t="n">
        <f aca="false">G33-F33</f>
        <v>0.034776192509962</v>
      </c>
      <c r="J33" s="26" t="n">
        <v>4</v>
      </c>
      <c r="K33" s="24" t="n">
        <v>-0.00317001</v>
      </c>
    </row>
    <row r="34" customFormat="false" ht="12.75" hidden="false" customHeight="false" outlineLevel="0" collapsed="false">
      <c r="A34" s="23" t="n">
        <v>2</v>
      </c>
      <c r="B34" s="24" t="s">
        <v>97</v>
      </c>
      <c r="C34" s="25" t="n">
        <v>9.90421</v>
      </c>
      <c r="D34" s="24" t="n">
        <v>31.9144</v>
      </c>
      <c r="E34" s="24" t="n">
        <v>0.02287</v>
      </c>
      <c r="F34" s="25" t="n">
        <v>-0.0371456</v>
      </c>
      <c r="G34" s="25" t="n">
        <f aca="false">A34*$B$9+$B$10</f>
        <v>0.00210709250996202</v>
      </c>
      <c r="H34" s="24" t="n">
        <f aca="false">G34-F34</f>
        <v>0.039252692509962</v>
      </c>
      <c r="J34" s="26" t="n">
        <v>4</v>
      </c>
      <c r="K34" s="24" t="n">
        <v>-0.00232697</v>
      </c>
    </row>
    <row r="35" customFormat="false" ht="12.75" hidden="false" customHeight="false" outlineLevel="0" collapsed="false">
      <c r="A35" s="23" t="n">
        <v>2</v>
      </c>
      <c r="B35" s="24" t="s">
        <v>97</v>
      </c>
      <c r="C35" s="25" t="n">
        <v>9.90421</v>
      </c>
      <c r="D35" s="24" t="n">
        <v>31.9144</v>
      </c>
      <c r="E35" s="24" t="n">
        <v>0.02287</v>
      </c>
      <c r="F35" s="25" t="n">
        <v>-0.675745</v>
      </c>
      <c r="G35" s="25" t="n">
        <f aca="false">A35*$B$9+$B$10</f>
        <v>0.00210709250996202</v>
      </c>
      <c r="H35" s="24" t="n">
        <f aca="false">G35-F35</f>
        <v>0.677852092509962</v>
      </c>
      <c r="J35" s="26" t="n">
        <v>4</v>
      </c>
      <c r="K35" s="24" t="n">
        <v>-0.00242615</v>
      </c>
    </row>
    <row r="36" customFormat="false" ht="13.5" hidden="false" customHeight="false" outlineLevel="0" collapsed="false">
      <c r="A36" s="23" t="n">
        <v>2</v>
      </c>
      <c r="B36" s="24" t="s">
        <v>97</v>
      </c>
      <c r="C36" s="25" t="n">
        <v>4.78962</v>
      </c>
      <c r="D36" s="24" t="n">
        <v>31.8257</v>
      </c>
      <c r="E36" s="24" t="n">
        <v>0.0106561</v>
      </c>
      <c r="F36" s="25" t="n">
        <v>-0.040556</v>
      </c>
      <c r="G36" s="25" t="n">
        <f aca="false">A36*$B$9+$B$10</f>
        <v>0.00210709250996202</v>
      </c>
      <c r="H36" s="24" t="n">
        <f aca="false">G36-F36</f>
        <v>0.042663092509962</v>
      </c>
      <c r="J36" s="26" t="n">
        <v>4</v>
      </c>
      <c r="K36" s="24" t="n">
        <v>0.000873566</v>
      </c>
    </row>
    <row r="37" customFormat="false" ht="14.25" hidden="false" customHeight="false" outlineLevel="0" collapsed="false">
      <c r="A37" s="27" t="n">
        <v>3</v>
      </c>
      <c r="B37" s="24" t="s">
        <v>97</v>
      </c>
      <c r="C37" s="28" t="n">
        <v>4.61329</v>
      </c>
      <c r="D37" s="29" t="n">
        <v>31.8459</v>
      </c>
      <c r="E37" s="29" t="n">
        <v>0.0342202</v>
      </c>
      <c r="F37" s="28" t="n">
        <v>-0.766134</v>
      </c>
      <c r="G37" s="28" t="n">
        <f aca="false">A37*$B$9+$B$10</f>
        <v>0.00202884084302011</v>
      </c>
      <c r="H37" s="29" t="n">
        <f aca="false">G37-F37</f>
        <v>0.76816284084302</v>
      </c>
      <c r="J37" s="26" t="n">
        <v>4</v>
      </c>
      <c r="K37" s="24" t="n">
        <v>-0.00062561</v>
      </c>
    </row>
    <row r="38" customFormat="false" ht="13.5" hidden="false" customHeight="false" outlineLevel="0" collapsed="false">
      <c r="A38" s="27" t="n">
        <v>4</v>
      </c>
      <c r="B38" s="24" t="s">
        <v>96</v>
      </c>
      <c r="C38" s="28" t="n">
        <v>1322.18</v>
      </c>
      <c r="D38" s="29" t="n">
        <v>34.459</v>
      </c>
      <c r="E38" s="29" t="n">
        <v>0.000415362</v>
      </c>
      <c r="F38" s="28" t="n">
        <v>-0.00127029</v>
      </c>
      <c r="G38" s="28" t="n">
        <f aca="false">A38*$B$9+$B$10</f>
        <v>0.0019505891760782</v>
      </c>
      <c r="H38" s="29" t="n">
        <f aca="false">G38-F38</f>
        <v>0.0032208791760782</v>
      </c>
      <c r="J38" s="26" t="n">
        <v>4</v>
      </c>
      <c r="K38" s="24" t="n">
        <v>-0.0014267</v>
      </c>
    </row>
    <row r="39" customFormat="false" ht="12.75" hidden="false" customHeight="false" outlineLevel="0" collapsed="false">
      <c r="A39" s="23" t="n">
        <v>4</v>
      </c>
      <c r="B39" s="24" t="s">
        <v>96</v>
      </c>
      <c r="C39" s="25" t="n">
        <v>1322.18</v>
      </c>
      <c r="D39" s="24" t="n">
        <v>34.459</v>
      </c>
      <c r="E39" s="24" t="n">
        <v>0.000415362</v>
      </c>
      <c r="F39" s="25" t="n">
        <v>-0.000171661</v>
      </c>
      <c r="G39" s="25" t="n">
        <f aca="false">A39*$B$9+$B$10</f>
        <v>0.0019505891760782</v>
      </c>
      <c r="H39" s="24" t="n">
        <f aca="false">G39-F39</f>
        <v>0.0021222501760782</v>
      </c>
      <c r="J39" s="26" t="n">
        <v>4</v>
      </c>
      <c r="K39" s="24" t="n">
        <v>0.000175476</v>
      </c>
    </row>
    <row r="40" customFormat="false" ht="12.75" hidden="false" customHeight="false" outlineLevel="0" collapsed="false">
      <c r="A40" s="23" t="n">
        <v>4</v>
      </c>
      <c r="B40" s="24" t="s">
        <v>96</v>
      </c>
      <c r="C40" s="25" t="n">
        <v>1322.19</v>
      </c>
      <c r="D40" s="24" t="n">
        <v>34.459</v>
      </c>
      <c r="E40" s="24" t="n">
        <v>0.000415627</v>
      </c>
      <c r="F40" s="25" t="n">
        <v>3.05176E-005</v>
      </c>
      <c r="G40" s="25" t="n">
        <f aca="false">A40*$B$9+$B$10</f>
        <v>0.0019505891760782</v>
      </c>
      <c r="H40" s="24" t="n">
        <f aca="false">G40-F40</f>
        <v>0.0019200715760782</v>
      </c>
      <c r="J40" s="26" t="n">
        <v>4</v>
      </c>
      <c r="K40" s="24" t="n">
        <v>-9.91821E-005</v>
      </c>
    </row>
    <row r="41" customFormat="false" ht="12.75" hidden="false" customHeight="false" outlineLevel="0" collapsed="false">
      <c r="A41" s="23" t="n">
        <v>4</v>
      </c>
      <c r="B41" s="24" t="s">
        <v>96</v>
      </c>
      <c r="C41" s="25" t="n">
        <v>1322.18</v>
      </c>
      <c r="D41" s="24" t="n">
        <v>34.459</v>
      </c>
      <c r="E41" s="24" t="n">
        <v>0.000415362</v>
      </c>
      <c r="F41" s="25" t="n">
        <v>-0.00307083</v>
      </c>
      <c r="G41" s="25" t="n">
        <f aca="false">A41*$B$9+$B$10</f>
        <v>0.0019505891760782</v>
      </c>
      <c r="H41" s="24" t="n">
        <f aca="false">G41-F41</f>
        <v>0.0050214191760782</v>
      </c>
      <c r="J41" s="26" t="n">
        <v>4</v>
      </c>
      <c r="K41" s="24" t="n">
        <v>-0.000499725</v>
      </c>
    </row>
    <row r="42" customFormat="false" ht="12.75" hidden="false" customHeight="false" outlineLevel="0" collapsed="false">
      <c r="A42" s="23" t="n">
        <v>4</v>
      </c>
      <c r="B42" s="24" t="s">
        <v>96</v>
      </c>
      <c r="C42" s="25" t="n">
        <v>1322.19</v>
      </c>
      <c r="D42" s="24" t="n">
        <v>34.459</v>
      </c>
      <c r="E42" s="24" t="n">
        <v>0.000415627</v>
      </c>
      <c r="F42" s="25" t="n">
        <v>-0.00226974</v>
      </c>
      <c r="G42" s="25" t="n">
        <f aca="false">A42*$B$9+$B$10</f>
        <v>0.0019505891760782</v>
      </c>
      <c r="H42" s="24" t="n">
        <f aca="false">G42-F42</f>
        <v>0.0042203291760782</v>
      </c>
      <c r="J42" s="26" t="n">
        <v>4</v>
      </c>
      <c r="K42" s="24" t="n">
        <v>0.000598907</v>
      </c>
    </row>
    <row r="43" customFormat="false" ht="12.75" hidden="false" customHeight="false" outlineLevel="0" collapsed="false">
      <c r="A43" s="23" t="n">
        <v>4</v>
      </c>
      <c r="B43" s="24" t="s">
        <v>96</v>
      </c>
      <c r="C43" s="25" t="n">
        <v>1322.18</v>
      </c>
      <c r="D43" s="24" t="n">
        <v>34.459</v>
      </c>
      <c r="E43" s="24" t="n">
        <v>0.000415362</v>
      </c>
      <c r="F43" s="25" t="n">
        <v>-0.00317001</v>
      </c>
      <c r="G43" s="25" t="n">
        <f aca="false">A43*$B$9+$B$10</f>
        <v>0.0019505891760782</v>
      </c>
      <c r="H43" s="24" t="n">
        <f aca="false">G43-F43</f>
        <v>0.0051205991760782</v>
      </c>
      <c r="J43" s="26" t="n">
        <v>4</v>
      </c>
      <c r="K43" s="24" t="n">
        <v>0.000499725</v>
      </c>
    </row>
    <row r="44" customFormat="false" ht="12.75" hidden="false" customHeight="false" outlineLevel="0" collapsed="false">
      <c r="A44" s="23" t="n">
        <v>4</v>
      </c>
      <c r="B44" s="24" t="s">
        <v>96</v>
      </c>
      <c r="C44" s="25" t="n">
        <v>1000.5</v>
      </c>
      <c r="D44" s="24" t="n">
        <v>34.3819</v>
      </c>
      <c r="E44" s="24" t="n">
        <v>0.000283227</v>
      </c>
      <c r="F44" s="25" t="n">
        <v>-0.00232697</v>
      </c>
      <c r="G44" s="25" t="n">
        <f aca="false">A44*$B$9+$B$10</f>
        <v>0.0019505891760782</v>
      </c>
      <c r="H44" s="24" t="n">
        <f aca="false">G44-F44</f>
        <v>0.0042775591760782</v>
      </c>
      <c r="J44" s="26" t="n">
        <v>4</v>
      </c>
      <c r="K44" s="24" t="n">
        <v>0.000301361</v>
      </c>
    </row>
    <row r="45" customFormat="false" ht="12.75" hidden="false" customHeight="false" outlineLevel="0" collapsed="false">
      <c r="A45" s="23" t="n">
        <v>4</v>
      </c>
      <c r="B45" s="24" t="s">
        <v>96</v>
      </c>
      <c r="C45" s="25" t="n">
        <v>1000.5</v>
      </c>
      <c r="D45" s="24" t="n">
        <v>34.3819</v>
      </c>
      <c r="E45" s="24" t="n">
        <v>0.000283227</v>
      </c>
      <c r="F45" s="25" t="n">
        <v>-0.00242615</v>
      </c>
      <c r="G45" s="25" t="n">
        <f aca="false">A45*$B$9+$B$10</f>
        <v>0.0019505891760782</v>
      </c>
      <c r="H45" s="24" t="n">
        <f aca="false">G45-F45</f>
        <v>0.0043767391760782</v>
      </c>
      <c r="J45" s="26" t="n">
        <v>4</v>
      </c>
      <c r="K45" s="24" t="n">
        <v>-0.00120163</v>
      </c>
    </row>
    <row r="46" customFormat="false" ht="12.75" hidden="false" customHeight="false" outlineLevel="0" collapsed="false">
      <c r="A46" s="23" t="n">
        <v>4</v>
      </c>
      <c r="B46" s="24" t="s">
        <v>96</v>
      </c>
      <c r="C46" s="25" t="n">
        <v>1000.5</v>
      </c>
      <c r="D46" s="24" t="n">
        <v>34.3819</v>
      </c>
      <c r="E46" s="24" t="n">
        <v>0.000283227</v>
      </c>
      <c r="F46" s="25" t="n">
        <v>0.000873566</v>
      </c>
      <c r="G46" s="25" t="n">
        <f aca="false">A46*$B$9+$B$10</f>
        <v>0.0019505891760782</v>
      </c>
      <c r="H46" s="24" t="n">
        <f aca="false">G46-F46</f>
        <v>0.0010770231760782</v>
      </c>
      <c r="J46" s="26" t="n">
        <v>4</v>
      </c>
      <c r="K46" s="24" t="n">
        <v>-0.013855</v>
      </c>
    </row>
    <row r="47" customFormat="false" ht="12.75" hidden="false" customHeight="false" outlineLevel="0" collapsed="false">
      <c r="A47" s="23" t="n">
        <v>4</v>
      </c>
      <c r="B47" s="24" t="s">
        <v>96</v>
      </c>
      <c r="C47" s="25" t="n">
        <v>1000.5</v>
      </c>
      <c r="D47" s="24" t="n">
        <v>34.3819</v>
      </c>
      <c r="E47" s="24" t="n">
        <v>0.000283227</v>
      </c>
      <c r="F47" s="25" t="n">
        <v>-0.00062561</v>
      </c>
      <c r="G47" s="25" t="n">
        <f aca="false">A47*$B$9+$B$10</f>
        <v>0.0019505891760782</v>
      </c>
      <c r="H47" s="24" t="n">
        <f aca="false">G47-F47</f>
        <v>0.0025761991760782</v>
      </c>
      <c r="J47" s="26" t="n">
        <v>4</v>
      </c>
      <c r="K47" s="24" t="n">
        <v>-0.0176544</v>
      </c>
    </row>
    <row r="48" customFormat="false" ht="12.75" hidden="false" customHeight="false" outlineLevel="0" collapsed="false">
      <c r="A48" s="23" t="n">
        <v>4</v>
      </c>
      <c r="B48" s="24" t="s">
        <v>96</v>
      </c>
      <c r="C48" s="25" t="n">
        <v>1000.5</v>
      </c>
      <c r="D48" s="24" t="n">
        <v>34.3819</v>
      </c>
      <c r="E48" s="24" t="n">
        <v>0.000283227</v>
      </c>
      <c r="F48" s="25" t="n">
        <v>-0.0014267</v>
      </c>
      <c r="G48" s="25" t="n">
        <f aca="false">A48*$B$9+$B$10</f>
        <v>0.0019505891760782</v>
      </c>
      <c r="H48" s="24" t="n">
        <f aca="false">G48-F48</f>
        <v>0.0033772891760782</v>
      </c>
      <c r="J48" s="26" t="n">
        <v>4</v>
      </c>
      <c r="K48" s="24" t="n">
        <v>-0.0235558</v>
      </c>
    </row>
    <row r="49" customFormat="false" ht="12.75" hidden="false" customHeight="false" outlineLevel="0" collapsed="false">
      <c r="A49" s="23" t="n">
        <v>4</v>
      </c>
      <c r="B49" s="24" t="s">
        <v>96</v>
      </c>
      <c r="C49" s="25" t="n">
        <v>1000.5</v>
      </c>
      <c r="D49" s="24" t="n">
        <v>34.3819</v>
      </c>
      <c r="E49" s="24" t="n">
        <v>0.000283227</v>
      </c>
      <c r="F49" s="25" t="n">
        <v>0.000175476</v>
      </c>
      <c r="G49" s="25" t="n">
        <f aca="false">A49*$B$9+$B$10</f>
        <v>0.0019505891760782</v>
      </c>
      <c r="H49" s="24" t="n">
        <f aca="false">G49-F49</f>
        <v>0.0017751131760782</v>
      </c>
      <c r="J49" s="26" t="n">
        <v>4</v>
      </c>
      <c r="K49" s="24" t="n">
        <v>-0.0208645</v>
      </c>
    </row>
    <row r="50" customFormat="false" ht="12.75" hidden="false" customHeight="false" outlineLevel="0" collapsed="false">
      <c r="A50" s="23" t="n">
        <v>4</v>
      </c>
      <c r="B50" s="24" t="s">
        <v>97</v>
      </c>
      <c r="C50" s="25" t="n">
        <v>599.667</v>
      </c>
      <c r="D50" s="24" t="n">
        <v>34.1885</v>
      </c>
      <c r="E50" s="24" t="n">
        <v>0.000221356</v>
      </c>
      <c r="F50" s="25" t="n">
        <v>0.0615883</v>
      </c>
      <c r="G50" s="25" t="n">
        <f aca="false">A50*$B$9+$B$10</f>
        <v>0.0019505891760782</v>
      </c>
      <c r="H50" s="24" t="n">
        <f aca="false">G50-F50</f>
        <v>-0.0596377108239218</v>
      </c>
      <c r="J50" s="26" t="n">
        <v>5</v>
      </c>
      <c r="K50" s="24" t="n">
        <v>-0.00397873</v>
      </c>
    </row>
    <row r="51" customFormat="false" ht="12.75" hidden="false" customHeight="false" outlineLevel="0" collapsed="false">
      <c r="A51" s="23" t="n">
        <v>4</v>
      </c>
      <c r="B51" s="24" t="s">
        <v>96</v>
      </c>
      <c r="C51" s="25" t="n">
        <v>499.832</v>
      </c>
      <c r="D51" s="24" t="n">
        <v>34.1269</v>
      </c>
      <c r="E51" s="24" t="n">
        <v>0.00027359</v>
      </c>
      <c r="F51" s="25" t="n">
        <v>-9.91821E-005</v>
      </c>
      <c r="G51" s="25" t="n">
        <f aca="false">A51*$B$9+$B$10</f>
        <v>0.0019505891760782</v>
      </c>
      <c r="H51" s="24" t="n">
        <f aca="false">G51-F51</f>
        <v>0.0020497712760782</v>
      </c>
      <c r="J51" s="26" t="n">
        <v>6</v>
      </c>
      <c r="K51" s="24" t="n">
        <v>-0.00395966</v>
      </c>
    </row>
    <row r="52" customFormat="false" ht="12.75" hidden="false" customHeight="false" outlineLevel="0" collapsed="false">
      <c r="A52" s="23" t="n">
        <v>4</v>
      </c>
      <c r="B52" s="24" t="s">
        <v>96</v>
      </c>
      <c r="C52" s="25" t="n">
        <v>499.832</v>
      </c>
      <c r="D52" s="24" t="n">
        <v>34.1269</v>
      </c>
      <c r="E52" s="24" t="n">
        <v>0.00027359</v>
      </c>
      <c r="F52" s="25" t="n">
        <v>-0.000499725</v>
      </c>
      <c r="G52" s="25" t="n">
        <f aca="false">A52*$B$9+$B$10</f>
        <v>0.0019505891760782</v>
      </c>
      <c r="H52" s="24" t="n">
        <f aca="false">G52-F52</f>
        <v>0.0024503141760782</v>
      </c>
      <c r="J52" s="26" t="n">
        <v>7</v>
      </c>
      <c r="K52" s="24" t="n">
        <v>-0.00138855</v>
      </c>
    </row>
    <row r="53" customFormat="false" ht="12.75" hidden="false" customHeight="false" outlineLevel="0" collapsed="false">
      <c r="A53" s="23" t="n">
        <v>4</v>
      </c>
      <c r="B53" s="24" t="s">
        <v>96</v>
      </c>
      <c r="C53" s="25" t="n">
        <v>499.832</v>
      </c>
      <c r="D53" s="24" t="n">
        <v>34.1269</v>
      </c>
      <c r="E53" s="24" t="n">
        <v>0.00027359</v>
      </c>
      <c r="F53" s="25" t="n">
        <v>0.000598907</v>
      </c>
      <c r="G53" s="25" t="n">
        <f aca="false">A53*$B$9+$B$10</f>
        <v>0.0019505891760782</v>
      </c>
      <c r="H53" s="24" t="n">
        <f aca="false">G53-F53</f>
        <v>0.0013516821760782</v>
      </c>
      <c r="J53" s="26" t="n">
        <v>7</v>
      </c>
      <c r="K53" s="24" t="n">
        <v>0.000606537</v>
      </c>
    </row>
    <row r="54" customFormat="false" ht="12.75" hidden="false" customHeight="false" outlineLevel="0" collapsed="false">
      <c r="A54" s="23" t="n">
        <v>4</v>
      </c>
      <c r="B54" s="24" t="s">
        <v>96</v>
      </c>
      <c r="C54" s="25" t="n">
        <v>499.832</v>
      </c>
      <c r="D54" s="24" t="n">
        <v>34.1269</v>
      </c>
      <c r="E54" s="24" t="n">
        <v>0.00027359</v>
      </c>
      <c r="F54" s="25" t="n">
        <v>0.000499725</v>
      </c>
      <c r="G54" s="25" t="n">
        <f aca="false">A54*$B$9+$B$10</f>
        <v>0.0019505891760782</v>
      </c>
      <c r="H54" s="24" t="n">
        <f aca="false">G54-F54</f>
        <v>0.0014508641760782</v>
      </c>
      <c r="J54" s="26" t="n">
        <v>7</v>
      </c>
      <c r="K54" s="24" t="n">
        <v>0.000240326</v>
      </c>
    </row>
    <row r="55" customFormat="false" ht="12.75" hidden="false" customHeight="false" outlineLevel="0" collapsed="false">
      <c r="A55" s="23" t="n">
        <v>4</v>
      </c>
      <c r="B55" s="24" t="s">
        <v>96</v>
      </c>
      <c r="C55" s="25" t="n">
        <v>499.832</v>
      </c>
      <c r="D55" s="24" t="n">
        <v>34.1269</v>
      </c>
      <c r="E55" s="24" t="n">
        <v>0.00027359</v>
      </c>
      <c r="F55" s="25" t="n">
        <v>0.000301361</v>
      </c>
      <c r="G55" s="25" t="n">
        <f aca="false">A55*$B$9+$B$10</f>
        <v>0.0019505891760782</v>
      </c>
      <c r="H55" s="24" t="n">
        <f aca="false">G55-F55</f>
        <v>0.0016492281760782</v>
      </c>
      <c r="J55" s="26" t="n">
        <v>7</v>
      </c>
      <c r="K55" s="24" t="n">
        <v>0.000102997</v>
      </c>
    </row>
    <row r="56" customFormat="false" ht="12.75" hidden="false" customHeight="false" outlineLevel="0" collapsed="false">
      <c r="A56" s="23" t="n">
        <v>4</v>
      </c>
      <c r="B56" s="24" t="s">
        <v>96</v>
      </c>
      <c r="C56" s="25" t="n">
        <v>499.832</v>
      </c>
      <c r="D56" s="24" t="n">
        <v>34.1269</v>
      </c>
      <c r="E56" s="24" t="n">
        <v>0.00027359</v>
      </c>
      <c r="F56" s="25" t="n">
        <v>-0.00120163</v>
      </c>
      <c r="G56" s="25" t="n">
        <f aca="false">A56*$B$9+$B$10</f>
        <v>0.0019505891760782</v>
      </c>
      <c r="H56" s="24" t="n">
        <f aca="false">G56-F56</f>
        <v>0.0031522191760782</v>
      </c>
      <c r="J56" s="26" t="n">
        <v>7</v>
      </c>
      <c r="K56" s="24" t="n">
        <v>-0.00460815</v>
      </c>
    </row>
    <row r="57" customFormat="false" ht="12.75" hidden="false" customHeight="false" outlineLevel="0" collapsed="false">
      <c r="A57" s="23" t="n">
        <v>4</v>
      </c>
      <c r="B57" s="24" t="s">
        <v>96</v>
      </c>
      <c r="C57" s="25" t="n">
        <v>10.2147</v>
      </c>
      <c r="D57" s="24" t="n">
        <v>32.0345</v>
      </c>
      <c r="E57" s="24" t="n">
        <v>0.00357113</v>
      </c>
      <c r="F57" s="25" t="n">
        <v>-0.013855</v>
      </c>
      <c r="G57" s="25" t="n">
        <f aca="false">A57*$B$9+$B$10</f>
        <v>0.0019505891760782</v>
      </c>
      <c r="H57" s="24" t="n">
        <f aca="false">G57-F57</f>
        <v>0.0158055891760782</v>
      </c>
      <c r="J57" s="26" t="n">
        <v>7</v>
      </c>
      <c r="K57" s="24" t="n">
        <v>-0.00119019</v>
      </c>
    </row>
    <row r="58" customFormat="false" ht="12.75" hidden="false" customHeight="false" outlineLevel="0" collapsed="false">
      <c r="A58" s="23" t="n">
        <v>4</v>
      </c>
      <c r="B58" s="24" t="s">
        <v>96</v>
      </c>
      <c r="C58" s="25" t="n">
        <v>10.2147</v>
      </c>
      <c r="D58" s="24" t="n">
        <v>32.0345</v>
      </c>
      <c r="E58" s="24" t="n">
        <v>0.00357113</v>
      </c>
      <c r="F58" s="25" t="n">
        <v>-0.0176544</v>
      </c>
      <c r="G58" s="25" t="n">
        <f aca="false">A58*$B$9+$B$10</f>
        <v>0.0019505891760782</v>
      </c>
      <c r="H58" s="24" t="n">
        <f aca="false">G58-F58</f>
        <v>0.0196049891760782</v>
      </c>
      <c r="J58" s="26" t="n">
        <v>7</v>
      </c>
      <c r="K58" s="24" t="n">
        <v>0.0020752</v>
      </c>
    </row>
    <row r="59" customFormat="false" ht="12.75" hidden="false" customHeight="false" outlineLevel="0" collapsed="false">
      <c r="A59" s="23" t="n">
        <v>4</v>
      </c>
      <c r="B59" s="24" t="s">
        <v>96</v>
      </c>
      <c r="C59" s="25" t="n">
        <v>10.2147</v>
      </c>
      <c r="D59" s="24" t="n">
        <v>32.0345</v>
      </c>
      <c r="E59" s="24" t="n">
        <v>0.00357113</v>
      </c>
      <c r="F59" s="25" t="n">
        <v>-0.0235558</v>
      </c>
      <c r="G59" s="25" t="n">
        <f aca="false">A59*$B$9+$B$10</f>
        <v>0.0019505891760782</v>
      </c>
      <c r="H59" s="24" t="n">
        <f aca="false">G59-F59</f>
        <v>0.0255063891760782</v>
      </c>
      <c r="J59" s="26" t="n">
        <v>7</v>
      </c>
      <c r="K59" s="24" t="n">
        <v>0.00062561</v>
      </c>
    </row>
    <row r="60" customFormat="false" ht="13.5" hidden="false" customHeight="false" outlineLevel="0" collapsed="false">
      <c r="A60" s="23" t="n">
        <v>4</v>
      </c>
      <c r="B60" s="24" t="s">
        <v>96</v>
      </c>
      <c r="C60" s="25" t="n">
        <v>5.11197</v>
      </c>
      <c r="D60" s="24" t="n">
        <v>31.9763</v>
      </c>
      <c r="E60" s="24" t="n">
        <v>0.0074144</v>
      </c>
      <c r="F60" s="25" t="n">
        <v>-0.0208645</v>
      </c>
      <c r="G60" s="25" t="n">
        <f aca="false">A60*$B$9+$B$10</f>
        <v>0.0019505891760782</v>
      </c>
      <c r="H60" s="24" t="n">
        <f aca="false">G60-F60</f>
        <v>0.0228150891760782</v>
      </c>
      <c r="J60" s="26" t="n">
        <v>7</v>
      </c>
      <c r="K60" s="24" t="n">
        <v>-0.00377655</v>
      </c>
    </row>
    <row r="61" customFormat="false" ht="14.25" hidden="false" customHeight="false" outlineLevel="0" collapsed="false">
      <c r="A61" s="27" t="n">
        <v>5</v>
      </c>
      <c r="B61" s="24" t="s">
        <v>96</v>
      </c>
      <c r="C61" s="28" t="n">
        <v>4.87381</v>
      </c>
      <c r="D61" s="29" t="n">
        <v>32.3498</v>
      </c>
      <c r="E61" s="29" t="n">
        <v>0.000335643</v>
      </c>
      <c r="F61" s="28" t="n">
        <v>-0.00397873</v>
      </c>
      <c r="G61" s="28" t="n">
        <f aca="false">A61*$B$9+$B$10</f>
        <v>0.00187233750913629</v>
      </c>
      <c r="H61" s="29" t="n">
        <f aca="false">G61-F61</f>
        <v>0.00585106750913629</v>
      </c>
      <c r="J61" s="26" t="n">
        <v>7</v>
      </c>
      <c r="K61" s="24" t="n">
        <v>-0.000724792</v>
      </c>
    </row>
    <row r="62" customFormat="false" ht="14.25" hidden="false" customHeight="false" outlineLevel="0" collapsed="false">
      <c r="A62" s="27" t="n">
        <v>6</v>
      </c>
      <c r="B62" s="24" t="s">
        <v>96</v>
      </c>
      <c r="C62" s="28" t="n">
        <v>5.04652</v>
      </c>
      <c r="D62" s="29" t="n">
        <v>32.4585</v>
      </c>
      <c r="E62" s="29" t="n">
        <v>0.000353458</v>
      </c>
      <c r="F62" s="28" t="n">
        <v>-0.00395966</v>
      </c>
      <c r="G62" s="28" t="n">
        <f aca="false">A62*$B$9+$B$10</f>
        <v>0.00179408584219438</v>
      </c>
      <c r="H62" s="29" t="n">
        <f aca="false">G62-F62</f>
        <v>0.00575374584219438</v>
      </c>
      <c r="J62" s="26" t="n">
        <v>7</v>
      </c>
      <c r="K62" s="24" t="n">
        <v>-0.00178909</v>
      </c>
    </row>
    <row r="63" customFormat="false" ht="13.5" hidden="false" customHeight="false" outlineLevel="0" collapsed="false">
      <c r="A63" s="27" t="n">
        <v>7</v>
      </c>
      <c r="B63" s="24" t="s">
        <v>96</v>
      </c>
      <c r="C63" s="28" t="n">
        <v>1999.05</v>
      </c>
      <c r="D63" s="29" t="n">
        <v>34.5901</v>
      </c>
      <c r="E63" s="29" t="n">
        <v>0.000291369</v>
      </c>
      <c r="F63" s="28" t="n">
        <v>-0.00138855</v>
      </c>
      <c r="G63" s="28" t="n">
        <f aca="false">A63*$B$9+$B$10</f>
        <v>0.00171583417525247</v>
      </c>
      <c r="H63" s="29" t="n">
        <f aca="false">G63-F63</f>
        <v>0.00310438417525247</v>
      </c>
      <c r="J63" s="26" t="n">
        <v>7</v>
      </c>
      <c r="K63" s="24" t="n">
        <v>0.0016861</v>
      </c>
    </row>
    <row r="64" customFormat="false" ht="12.75" hidden="false" customHeight="false" outlineLevel="0" collapsed="false">
      <c r="A64" s="23" t="n">
        <v>7</v>
      </c>
      <c r="B64" s="24" t="s">
        <v>96</v>
      </c>
      <c r="C64" s="25" t="n">
        <v>1499.89</v>
      </c>
      <c r="D64" s="24" t="n">
        <v>34.5133</v>
      </c>
      <c r="E64" s="24" t="n">
        <v>0.000315721</v>
      </c>
      <c r="F64" s="25" t="n">
        <v>0.000606537</v>
      </c>
      <c r="G64" s="25" t="n">
        <f aca="false">A64*$B$9+$B$10</f>
        <v>0.00171583417525247</v>
      </c>
      <c r="H64" s="24" t="n">
        <f aca="false">G64-F64</f>
        <v>0.00110929717525247</v>
      </c>
      <c r="J64" s="26" t="n">
        <v>7</v>
      </c>
      <c r="K64" s="24" t="n">
        <v>0.00458908</v>
      </c>
    </row>
    <row r="65" customFormat="false" ht="12.75" hidden="false" customHeight="false" outlineLevel="0" collapsed="false">
      <c r="A65" s="23" t="n">
        <v>7</v>
      </c>
      <c r="B65" s="24" t="s">
        <v>96</v>
      </c>
      <c r="C65" s="25" t="n">
        <v>1251.26</v>
      </c>
      <c r="D65" s="24" t="n">
        <v>34.4519</v>
      </c>
      <c r="E65" s="24" t="n">
        <v>0.000376458</v>
      </c>
      <c r="F65" s="25" t="n">
        <v>0.000240326</v>
      </c>
      <c r="G65" s="25" t="n">
        <f aca="false">A65*$B$9+$B$10</f>
        <v>0.00171583417525247</v>
      </c>
      <c r="H65" s="24" t="n">
        <f aca="false">G65-F65</f>
        <v>0.00147550817525247</v>
      </c>
      <c r="J65" s="26" t="n">
        <v>7</v>
      </c>
      <c r="K65" s="24" t="n">
        <v>-0.0026741</v>
      </c>
    </row>
    <row r="66" customFormat="false" ht="12.75" hidden="false" customHeight="false" outlineLevel="0" collapsed="false">
      <c r="A66" s="23" t="n">
        <v>7</v>
      </c>
      <c r="B66" s="24" t="s">
        <v>96</v>
      </c>
      <c r="C66" s="25" t="n">
        <v>1000.87</v>
      </c>
      <c r="D66" s="24" t="n">
        <v>34.3774</v>
      </c>
      <c r="E66" s="24" t="n">
        <v>0.000232989</v>
      </c>
      <c r="F66" s="25" t="n">
        <v>0.000102997</v>
      </c>
      <c r="G66" s="25" t="n">
        <f aca="false">A66*$B$9+$B$10</f>
        <v>0.00171583417525247</v>
      </c>
      <c r="H66" s="24" t="n">
        <f aca="false">G66-F66</f>
        <v>0.00161283717525247</v>
      </c>
      <c r="J66" s="26" t="n">
        <v>7</v>
      </c>
      <c r="K66" s="24" t="n">
        <v>-0.00283813</v>
      </c>
    </row>
    <row r="67" customFormat="false" ht="12.75" hidden="false" customHeight="false" outlineLevel="0" collapsed="false">
      <c r="A67" s="23" t="n">
        <v>7</v>
      </c>
      <c r="B67" s="24" t="s">
        <v>96</v>
      </c>
      <c r="C67" s="25" t="n">
        <v>799.849</v>
      </c>
      <c r="D67" s="24" t="n">
        <v>34.2992</v>
      </c>
      <c r="E67" s="24" t="n">
        <v>0.000289588</v>
      </c>
      <c r="F67" s="25" t="n">
        <v>-0.00460815</v>
      </c>
      <c r="G67" s="25" t="n">
        <f aca="false">A67*$B$9+$B$10</f>
        <v>0.00171583417525247</v>
      </c>
      <c r="H67" s="24" t="n">
        <f aca="false">G67-F67</f>
        <v>0.00632398417525247</v>
      </c>
      <c r="J67" s="26" t="n">
        <v>7</v>
      </c>
      <c r="K67" s="24" t="n">
        <v>-0.00431824</v>
      </c>
    </row>
    <row r="68" customFormat="false" ht="12.75" hidden="false" customHeight="false" outlineLevel="0" collapsed="false">
      <c r="A68" s="23" t="n">
        <v>7</v>
      </c>
      <c r="B68" s="24" t="s">
        <v>96</v>
      </c>
      <c r="C68" s="25" t="n">
        <v>599.187</v>
      </c>
      <c r="D68" s="24" t="n">
        <v>34.1793</v>
      </c>
      <c r="E68" s="24" t="n">
        <v>0.000694627</v>
      </c>
      <c r="F68" s="25" t="n">
        <v>-0.00119019</v>
      </c>
      <c r="G68" s="25" t="n">
        <f aca="false">A68*$B$9+$B$10</f>
        <v>0.00171583417525247</v>
      </c>
      <c r="H68" s="24" t="n">
        <f aca="false">G68-F68</f>
        <v>0.00290602417525247</v>
      </c>
      <c r="J68" s="26" t="n">
        <v>7</v>
      </c>
      <c r="K68" s="24" t="n">
        <v>-0.00536728</v>
      </c>
    </row>
    <row r="69" customFormat="false" ht="12.75" hidden="false" customHeight="false" outlineLevel="0" collapsed="false">
      <c r="A69" s="23" t="n">
        <v>7</v>
      </c>
      <c r="B69" s="24" t="s">
        <v>96</v>
      </c>
      <c r="C69" s="25" t="n">
        <v>399.594</v>
      </c>
      <c r="D69" s="24" t="n">
        <v>33.9717</v>
      </c>
      <c r="E69" s="24" t="n">
        <v>0.000500727</v>
      </c>
      <c r="F69" s="25" t="n">
        <v>0.0020752</v>
      </c>
      <c r="G69" s="25" t="n">
        <f aca="false">A69*$B$9+$B$10</f>
        <v>0.00171583417525247</v>
      </c>
      <c r="H69" s="24" t="n">
        <f aca="false">G69-F69</f>
        <v>-0.000359365824747527</v>
      </c>
      <c r="J69" s="26" t="n">
        <v>8</v>
      </c>
      <c r="K69" s="24" t="n">
        <v>-0.0033493</v>
      </c>
    </row>
    <row r="70" customFormat="false" ht="12.75" hidden="false" customHeight="false" outlineLevel="0" collapsed="false">
      <c r="A70" s="23" t="n">
        <v>7</v>
      </c>
      <c r="B70" s="24" t="s">
        <v>96</v>
      </c>
      <c r="C70" s="25" t="n">
        <v>301.171</v>
      </c>
      <c r="D70" s="24" t="n">
        <v>33.9337</v>
      </c>
      <c r="E70" s="24" t="n">
        <v>0.00144918</v>
      </c>
      <c r="F70" s="25" t="n">
        <v>0.00062561</v>
      </c>
      <c r="G70" s="25" t="n">
        <f aca="false">A70*$B$9+$B$10</f>
        <v>0.00171583417525247</v>
      </c>
      <c r="H70" s="24" t="n">
        <f aca="false">G70-F70</f>
        <v>0.00109022417525247</v>
      </c>
      <c r="J70" s="26" t="n">
        <v>9</v>
      </c>
      <c r="K70" s="24" t="n">
        <v>-0.004776</v>
      </c>
    </row>
    <row r="71" customFormat="false" ht="12.75" hidden="false" customHeight="false" outlineLevel="0" collapsed="false">
      <c r="A71" s="23" t="n">
        <v>7</v>
      </c>
      <c r="B71" s="24" t="s">
        <v>96</v>
      </c>
      <c r="C71" s="25" t="n">
        <v>251.218</v>
      </c>
      <c r="D71" s="24" t="n">
        <v>33.907</v>
      </c>
      <c r="E71" s="24" t="n">
        <v>0.000816237</v>
      </c>
      <c r="F71" s="25" t="n">
        <v>-0.00377655</v>
      </c>
      <c r="G71" s="25" t="n">
        <f aca="false">A71*$B$9+$B$10</f>
        <v>0.00171583417525247</v>
      </c>
      <c r="H71" s="24" t="n">
        <f aca="false">G71-F71</f>
        <v>0.00549238417525247</v>
      </c>
      <c r="J71" s="26" t="n">
        <v>10</v>
      </c>
      <c r="K71" s="24" t="n">
        <v>-0.00570297</v>
      </c>
    </row>
    <row r="72" customFormat="false" ht="12.75" hidden="false" customHeight="false" outlineLevel="0" collapsed="false">
      <c r="A72" s="23" t="n">
        <v>7</v>
      </c>
      <c r="B72" s="24" t="s">
        <v>96</v>
      </c>
      <c r="C72" s="25" t="n">
        <v>199.753</v>
      </c>
      <c r="D72" s="24" t="n">
        <v>33.8717</v>
      </c>
      <c r="E72" s="24" t="n">
        <v>0.000558369</v>
      </c>
      <c r="F72" s="25" t="n">
        <v>-0.000724792</v>
      </c>
      <c r="G72" s="25" t="n">
        <f aca="false">A72*$B$9+$B$10</f>
        <v>0.00171583417525247</v>
      </c>
      <c r="H72" s="24" t="n">
        <f aca="false">G72-F72</f>
        <v>0.00244062617525247</v>
      </c>
      <c r="J72" s="26" t="n">
        <v>11</v>
      </c>
      <c r="K72" s="24" t="n">
        <v>0.00762939</v>
      </c>
    </row>
    <row r="73" customFormat="false" ht="12.75" hidden="false" customHeight="false" outlineLevel="0" collapsed="false">
      <c r="A73" s="23" t="n">
        <v>7</v>
      </c>
      <c r="B73" s="24" t="s">
        <v>96</v>
      </c>
      <c r="C73" s="25" t="n">
        <v>174.27</v>
      </c>
      <c r="D73" s="24" t="n">
        <v>33.8376</v>
      </c>
      <c r="E73" s="24" t="n">
        <v>0.000640093</v>
      </c>
      <c r="F73" s="25" t="n">
        <v>-0.00178909</v>
      </c>
      <c r="G73" s="25" t="n">
        <f aca="false">A73*$B$9+$B$10</f>
        <v>0.00171583417525247</v>
      </c>
      <c r="H73" s="24" t="n">
        <f aca="false">G73-F73</f>
        <v>0.00350492417525247</v>
      </c>
      <c r="J73" s="26" t="n">
        <v>11</v>
      </c>
      <c r="K73" s="24" t="n">
        <v>0.00858688</v>
      </c>
    </row>
    <row r="74" customFormat="false" ht="12.75" hidden="false" customHeight="false" outlineLevel="0" collapsed="false">
      <c r="A74" s="23" t="n">
        <v>7</v>
      </c>
      <c r="B74" s="24" t="s">
        <v>96</v>
      </c>
      <c r="C74" s="25" t="n">
        <v>151.272</v>
      </c>
      <c r="D74" s="24" t="n">
        <v>33.7737</v>
      </c>
      <c r="E74" s="24" t="n">
        <v>0.000708601</v>
      </c>
      <c r="F74" s="25" t="n">
        <v>0.0016861</v>
      </c>
      <c r="G74" s="25" t="n">
        <f aca="false">A74*$B$9+$B$10</f>
        <v>0.00171583417525247</v>
      </c>
      <c r="H74" s="24" t="n">
        <f aca="false">G74-F74</f>
        <v>2.97341752524734E-005</v>
      </c>
      <c r="J74" s="26" t="n">
        <v>11</v>
      </c>
      <c r="K74" s="24" t="n">
        <v>0.00998688</v>
      </c>
    </row>
    <row r="75" customFormat="false" ht="12.75" hidden="false" customHeight="false" outlineLevel="0" collapsed="false">
      <c r="A75" s="23" t="n">
        <v>7</v>
      </c>
      <c r="B75" s="24" t="s">
        <v>96</v>
      </c>
      <c r="C75" s="25" t="n">
        <v>124.219</v>
      </c>
      <c r="D75" s="24" t="n">
        <v>33.6262</v>
      </c>
      <c r="E75" s="24" t="n">
        <v>0.00215629</v>
      </c>
      <c r="F75" s="25" t="n">
        <v>0.00458908</v>
      </c>
      <c r="G75" s="25" t="n">
        <f aca="false">A75*$B$9+$B$10</f>
        <v>0.00171583417525247</v>
      </c>
      <c r="H75" s="24" t="n">
        <f aca="false">G75-F75</f>
        <v>-0.00287324582474753</v>
      </c>
      <c r="J75" s="26" t="n">
        <v>11</v>
      </c>
      <c r="K75" s="24" t="n">
        <v>0.00950241</v>
      </c>
    </row>
    <row r="76" customFormat="false" ht="12.75" hidden="false" customHeight="false" outlineLevel="0" collapsed="false">
      <c r="A76" s="23" t="n">
        <v>7</v>
      </c>
      <c r="B76" s="24" t="s">
        <v>97</v>
      </c>
      <c r="C76" s="25" t="n">
        <v>100.004</v>
      </c>
      <c r="D76" s="24" t="n">
        <v>33.0006</v>
      </c>
      <c r="E76" s="24" t="n">
        <v>0.0150494</v>
      </c>
      <c r="F76" s="25" t="n">
        <v>0.0170059</v>
      </c>
      <c r="G76" s="25" t="n">
        <f aca="false">A76*$B$9+$B$10</f>
        <v>0.00171583417525247</v>
      </c>
      <c r="H76" s="24" t="n">
        <f aca="false">G76-F76</f>
        <v>-0.0152900658247475</v>
      </c>
      <c r="J76" s="26" t="n">
        <v>11</v>
      </c>
      <c r="K76" s="24" t="n">
        <v>0.00696945</v>
      </c>
    </row>
    <row r="77" customFormat="false" ht="12.75" hidden="false" customHeight="false" outlineLevel="0" collapsed="false">
      <c r="A77" s="23" t="n">
        <v>7</v>
      </c>
      <c r="B77" s="24" t="s">
        <v>96</v>
      </c>
      <c r="C77" s="25" t="n">
        <v>74.193</v>
      </c>
      <c r="D77" s="24" t="n">
        <v>32.5255</v>
      </c>
      <c r="E77" s="24" t="n">
        <v>0.000397328</v>
      </c>
      <c r="F77" s="25" t="n">
        <v>-0.0026741</v>
      </c>
      <c r="G77" s="25" t="n">
        <f aca="false">A77*$B$9+$B$10</f>
        <v>0.00171583417525247</v>
      </c>
      <c r="H77" s="24" t="n">
        <f aca="false">G77-F77</f>
        <v>0.00438993417525247</v>
      </c>
      <c r="J77" s="26" t="n">
        <v>11</v>
      </c>
      <c r="K77" s="24" t="n">
        <v>0.00827408</v>
      </c>
    </row>
    <row r="78" customFormat="false" ht="12.75" hidden="false" customHeight="false" outlineLevel="0" collapsed="false">
      <c r="A78" s="23" t="n">
        <v>7</v>
      </c>
      <c r="B78" s="24" t="s">
        <v>96</v>
      </c>
      <c r="C78" s="25" t="n">
        <v>50.3299</v>
      </c>
      <c r="D78" s="24" t="n">
        <v>32.5098</v>
      </c>
      <c r="E78" s="24" t="n">
        <v>0.00077732</v>
      </c>
      <c r="F78" s="25" t="n">
        <v>-0.00283813</v>
      </c>
      <c r="G78" s="25" t="n">
        <f aca="false">A78*$B$9+$B$10</f>
        <v>0.00171583417525247</v>
      </c>
      <c r="H78" s="24" t="n">
        <f aca="false">G78-F78</f>
        <v>0.00455396417525247</v>
      </c>
      <c r="J78" s="26" t="n">
        <v>11</v>
      </c>
      <c r="K78" s="24" t="n">
        <v>0.0116272</v>
      </c>
    </row>
    <row r="79" customFormat="false" ht="12.75" hidden="false" customHeight="false" outlineLevel="0" collapsed="false">
      <c r="A79" s="23" t="n">
        <v>7</v>
      </c>
      <c r="B79" s="24" t="s">
        <v>96</v>
      </c>
      <c r="C79" s="25" t="n">
        <v>25.024</v>
      </c>
      <c r="D79" s="24" t="n">
        <v>32.4854</v>
      </c>
      <c r="E79" s="24" t="n">
        <v>0.00027837</v>
      </c>
      <c r="F79" s="25" t="n">
        <v>-0.00431824</v>
      </c>
      <c r="G79" s="25" t="n">
        <f aca="false">A79*$B$9+$B$10</f>
        <v>0.00171583417525247</v>
      </c>
      <c r="H79" s="24" t="n">
        <f aca="false">G79-F79</f>
        <v>0.00603407417525247</v>
      </c>
      <c r="J79" s="26" t="n">
        <v>11</v>
      </c>
      <c r="K79" s="24" t="n">
        <v>0.0105743</v>
      </c>
    </row>
    <row r="80" customFormat="false" ht="12.75" hidden="false" customHeight="false" outlineLevel="0" collapsed="false">
      <c r="A80" s="23" t="n">
        <v>7</v>
      </c>
      <c r="B80" s="24" t="s">
        <v>97</v>
      </c>
      <c r="C80" s="25" t="n">
        <v>9.85535</v>
      </c>
      <c r="D80" s="24" t="n">
        <v>32.4813</v>
      </c>
      <c r="E80" s="24" t="n">
        <v>0.0106389</v>
      </c>
      <c r="F80" s="25" t="n">
        <v>-0.000514984</v>
      </c>
      <c r="G80" s="25" t="n">
        <f aca="false">A80*$B$9+$B$10</f>
        <v>0.00171583417525247</v>
      </c>
      <c r="H80" s="24" t="n">
        <f aca="false">G80-F80</f>
        <v>0.00223081817525247</v>
      </c>
      <c r="J80" s="26" t="n">
        <v>11</v>
      </c>
      <c r="K80" s="24" t="n">
        <v>0.00996017</v>
      </c>
    </row>
    <row r="81" customFormat="false" ht="12.75" hidden="false" customHeight="false" outlineLevel="0" collapsed="false">
      <c r="A81" s="23" t="n">
        <v>7</v>
      </c>
      <c r="B81" s="24" t="s">
        <v>97</v>
      </c>
      <c r="C81" s="25" t="n">
        <v>9.85535</v>
      </c>
      <c r="D81" s="24" t="n">
        <v>32.4813</v>
      </c>
      <c r="E81" s="24" t="n">
        <v>0.0106389</v>
      </c>
      <c r="F81" s="25" t="n">
        <v>0.00648499</v>
      </c>
      <c r="G81" s="25" t="n">
        <f aca="false">A81*$B$9+$B$10</f>
        <v>0.00171583417525247</v>
      </c>
      <c r="H81" s="24" t="n">
        <f aca="false">G81-F81</f>
        <v>-0.00476915582474753</v>
      </c>
      <c r="J81" s="26" t="n">
        <v>11</v>
      </c>
      <c r="K81" s="24" t="n">
        <v>0.00697327</v>
      </c>
    </row>
    <row r="82" customFormat="false" ht="12.75" hidden="false" customHeight="false" outlineLevel="0" collapsed="false">
      <c r="A82" s="23" t="n">
        <v>7</v>
      </c>
      <c r="B82" s="24" t="s">
        <v>97</v>
      </c>
      <c r="C82" s="25" t="n">
        <v>9.85535</v>
      </c>
      <c r="D82" s="24" t="n">
        <v>32.4813</v>
      </c>
      <c r="E82" s="24" t="n">
        <v>0.0106389</v>
      </c>
      <c r="F82" s="25" t="n">
        <v>-0.00221634</v>
      </c>
      <c r="G82" s="25" t="n">
        <f aca="false">A82*$B$9+$B$10</f>
        <v>0.00171583417525247</v>
      </c>
      <c r="H82" s="24" t="n">
        <f aca="false">G82-F82</f>
        <v>0.00393217417525247</v>
      </c>
      <c r="J82" s="26" t="n">
        <v>11</v>
      </c>
      <c r="K82" s="24" t="n">
        <v>0.0119705</v>
      </c>
    </row>
    <row r="83" customFormat="false" ht="12.75" hidden="false" customHeight="false" outlineLevel="0" collapsed="false">
      <c r="A83" s="23" t="n">
        <v>7</v>
      </c>
      <c r="B83" s="24" t="s">
        <v>97</v>
      </c>
      <c r="C83" s="25" t="n">
        <v>9.85535</v>
      </c>
      <c r="D83" s="24" t="n">
        <v>32.4813</v>
      </c>
      <c r="E83" s="24" t="n">
        <v>0.0106389</v>
      </c>
      <c r="F83" s="25" t="n">
        <v>-0.00461578</v>
      </c>
      <c r="G83" s="25" t="n">
        <f aca="false">A83*$B$9+$B$10</f>
        <v>0.00171583417525247</v>
      </c>
      <c r="H83" s="24" t="n">
        <f aca="false">G83-F83</f>
        <v>0.00633161417525247</v>
      </c>
      <c r="J83" s="26" t="n">
        <v>11</v>
      </c>
      <c r="K83" s="24" t="n">
        <v>0.0102692</v>
      </c>
    </row>
    <row r="84" customFormat="false" ht="13.5" hidden="false" customHeight="false" outlineLevel="0" collapsed="false">
      <c r="A84" s="23" t="n">
        <v>7</v>
      </c>
      <c r="B84" s="24" t="s">
        <v>96</v>
      </c>
      <c r="C84" s="25" t="n">
        <v>6.74432</v>
      </c>
      <c r="D84" s="24" t="n">
        <v>32.4719</v>
      </c>
      <c r="E84" s="24" t="n">
        <v>0.000384709</v>
      </c>
      <c r="F84" s="25" t="n">
        <v>-0.00536728</v>
      </c>
      <c r="G84" s="25" t="n">
        <f aca="false">A84*$B$9+$B$10</f>
        <v>0.00171583417525247</v>
      </c>
      <c r="H84" s="24" t="n">
        <f aca="false">G84-F84</f>
        <v>0.00708311417525247</v>
      </c>
      <c r="J84" s="26" t="n">
        <v>11</v>
      </c>
      <c r="K84" s="24" t="n">
        <v>0.0105705</v>
      </c>
    </row>
    <row r="85" customFormat="false" ht="14.25" hidden="false" customHeight="false" outlineLevel="0" collapsed="false">
      <c r="A85" s="27" t="n">
        <v>8</v>
      </c>
      <c r="B85" s="24" t="s">
        <v>96</v>
      </c>
      <c r="C85" s="28" t="n">
        <v>3.70914</v>
      </c>
      <c r="D85" s="29" t="n">
        <v>32.493</v>
      </c>
      <c r="E85" s="29" t="n">
        <v>0.000418463</v>
      </c>
      <c r="F85" s="28" t="n">
        <v>-0.0033493</v>
      </c>
      <c r="G85" s="28" t="n">
        <f aca="false">A85*$B$9+$B$10</f>
        <v>0.00163758250831057</v>
      </c>
      <c r="H85" s="29" t="n">
        <f aca="false">G85-F85</f>
        <v>0.00498688250831057</v>
      </c>
      <c r="J85" s="26" t="n">
        <v>11</v>
      </c>
      <c r="K85" s="24" t="n">
        <v>0.0088501</v>
      </c>
    </row>
    <row r="86" customFormat="false" ht="14.25" hidden="false" customHeight="false" outlineLevel="0" collapsed="false">
      <c r="A86" s="27" t="n">
        <v>9</v>
      </c>
      <c r="B86" s="24" t="s">
        <v>96</v>
      </c>
      <c r="C86" s="28" t="n">
        <v>6.09634</v>
      </c>
      <c r="D86" s="29" t="n">
        <v>32.4435</v>
      </c>
      <c r="E86" s="29" t="n">
        <v>0.000297377</v>
      </c>
      <c r="F86" s="28" t="n">
        <v>-0.004776</v>
      </c>
      <c r="G86" s="28" t="n">
        <f aca="false">A86*$B$9+$B$10</f>
        <v>0.00155933084136866</v>
      </c>
      <c r="H86" s="29" t="n">
        <f aca="false">G86-F86</f>
        <v>0.00633533084136866</v>
      </c>
      <c r="J86" s="26" t="n">
        <v>11</v>
      </c>
      <c r="K86" s="24" t="n">
        <v>0.0124702</v>
      </c>
    </row>
    <row r="87" customFormat="false" ht="14.25" hidden="false" customHeight="false" outlineLevel="0" collapsed="false">
      <c r="A87" s="27" t="n">
        <v>10</v>
      </c>
      <c r="B87" s="24" t="s">
        <v>96</v>
      </c>
      <c r="C87" s="28" t="n">
        <v>5.77668</v>
      </c>
      <c r="D87" s="29" t="n">
        <v>32.4805</v>
      </c>
      <c r="E87" s="29" t="n">
        <v>0.000215074</v>
      </c>
      <c r="F87" s="28" t="n">
        <v>-0.00570297</v>
      </c>
      <c r="G87" s="28" t="n">
        <f aca="false">A87*$B$9+$B$10</f>
        <v>0.00148107917442675</v>
      </c>
      <c r="H87" s="29" t="n">
        <f aca="false">G87-F87</f>
        <v>0.00718404917442675</v>
      </c>
      <c r="J87" s="26" t="n">
        <v>11</v>
      </c>
      <c r="K87" s="24" t="n">
        <v>0.0101166</v>
      </c>
    </row>
    <row r="88" customFormat="false" ht="13.5" hidden="false" customHeight="false" outlineLevel="0" collapsed="false">
      <c r="A88" s="27" t="n">
        <v>11</v>
      </c>
      <c r="B88" s="24" t="s">
        <v>96</v>
      </c>
      <c r="C88" s="28" t="n">
        <v>1999.45</v>
      </c>
      <c r="D88" s="29" t="n">
        <v>34.5887</v>
      </c>
      <c r="E88" s="29" t="n">
        <v>0.00027588</v>
      </c>
      <c r="F88" s="28" t="n">
        <v>0.00762939</v>
      </c>
      <c r="G88" s="28" t="n">
        <f aca="false">A88*$B$9+$B$10</f>
        <v>0.00140282750748484</v>
      </c>
      <c r="H88" s="29" t="n">
        <f aca="false">G88-F88</f>
        <v>-0.00622656249251516</v>
      </c>
      <c r="J88" s="26" t="n">
        <v>11</v>
      </c>
      <c r="K88" s="24" t="n">
        <v>0.00972366</v>
      </c>
    </row>
    <row r="89" customFormat="false" ht="12.75" hidden="false" customHeight="false" outlineLevel="0" collapsed="false">
      <c r="A89" s="23" t="n">
        <v>11</v>
      </c>
      <c r="B89" s="24" t="s">
        <v>96</v>
      </c>
      <c r="C89" s="25" t="n">
        <v>1999.17</v>
      </c>
      <c r="D89" s="24" t="n">
        <v>34.5887</v>
      </c>
      <c r="E89" s="24" t="n">
        <v>0.000292733</v>
      </c>
      <c r="F89" s="25" t="n">
        <v>0.00858688</v>
      </c>
      <c r="G89" s="25" t="n">
        <f aca="false">A89*$B$9+$B$10</f>
        <v>0.00140282750748484</v>
      </c>
      <c r="H89" s="24" t="n">
        <f aca="false">G89-F89</f>
        <v>-0.00718405249251516</v>
      </c>
      <c r="J89" s="26" t="n">
        <v>11</v>
      </c>
      <c r="K89" s="24" t="n">
        <v>0.0111504</v>
      </c>
    </row>
    <row r="90" customFormat="false" ht="12.75" hidden="false" customHeight="false" outlineLevel="0" collapsed="false">
      <c r="A90" s="23" t="n">
        <v>11</v>
      </c>
      <c r="B90" s="24" t="s">
        <v>96</v>
      </c>
      <c r="C90" s="25" t="n">
        <v>1999.17</v>
      </c>
      <c r="D90" s="24" t="n">
        <v>34.5887</v>
      </c>
      <c r="E90" s="24" t="n">
        <v>0.000293261</v>
      </c>
      <c r="F90" s="25" t="n">
        <v>0.00998688</v>
      </c>
      <c r="G90" s="25" t="n">
        <f aca="false">A90*$B$9+$B$10</f>
        <v>0.00140282750748484</v>
      </c>
      <c r="H90" s="24" t="n">
        <f aca="false">G90-F90</f>
        <v>-0.00858405249251516</v>
      </c>
      <c r="J90" s="26" t="n">
        <v>11</v>
      </c>
      <c r="K90" s="24" t="n">
        <v>0.00669098</v>
      </c>
    </row>
    <row r="91" customFormat="false" ht="12.75" hidden="false" customHeight="false" outlineLevel="0" collapsed="false">
      <c r="A91" s="23" t="n">
        <v>11</v>
      </c>
      <c r="B91" s="24" t="s">
        <v>96</v>
      </c>
      <c r="C91" s="25" t="n">
        <v>1999.29</v>
      </c>
      <c r="D91" s="24" t="n">
        <v>34.5887</v>
      </c>
      <c r="E91" s="24" t="n">
        <v>0.000288456</v>
      </c>
      <c r="F91" s="25" t="n">
        <v>0.00950241</v>
      </c>
      <c r="G91" s="25" t="n">
        <f aca="false">A91*$B$9+$B$10</f>
        <v>0.00140282750748484</v>
      </c>
      <c r="H91" s="24" t="n">
        <f aca="false">G91-F91</f>
        <v>-0.00809958249251516</v>
      </c>
      <c r="J91" s="26" t="n">
        <v>11</v>
      </c>
      <c r="K91" s="24" t="n">
        <v>0.00698853</v>
      </c>
    </row>
    <row r="92" customFormat="false" ht="12.75" hidden="false" customHeight="false" outlineLevel="0" collapsed="false">
      <c r="A92" s="23" t="n">
        <v>11</v>
      </c>
      <c r="B92" s="24" t="s">
        <v>96</v>
      </c>
      <c r="C92" s="25" t="n">
        <v>1998.91</v>
      </c>
      <c r="D92" s="24" t="n">
        <v>34.5887</v>
      </c>
      <c r="E92" s="24" t="n">
        <v>0.000300394</v>
      </c>
      <c r="F92" s="25" t="n">
        <v>0.00696945</v>
      </c>
      <c r="G92" s="25" t="n">
        <f aca="false">A92*$B$9+$B$10</f>
        <v>0.00140282750748484</v>
      </c>
      <c r="H92" s="24" t="n">
        <f aca="false">G92-F92</f>
        <v>-0.00556662249251516</v>
      </c>
      <c r="J92" s="26" t="n">
        <v>11</v>
      </c>
      <c r="K92" s="24" t="n">
        <v>0.0051918</v>
      </c>
    </row>
    <row r="93" customFormat="false" ht="12.75" hidden="false" customHeight="false" outlineLevel="0" collapsed="false">
      <c r="A93" s="23" t="n">
        <v>11</v>
      </c>
      <c r="B93" s="24" t="s">
        <v>96</v>
      </c>
      <c r="C93" s="25" t="n">
        <v>1998.97</v>
      </c>
      <c r="D93" s="24" t="n">
        <v>34.5887</v>
      </c>
      <c r="E93" s="24" t="n">
        <v>0.000299151</v>
      </c>
      <c r="F93" s="25" t="n">
        <v>0.00827408</v>
      </c>
      <c r="G93" s="25" t="n">
        <f aca="false">A93*$B$9+$B$10</f>
        <v>0.00140282750748484</v>
      </c>
      <c r="H93" s="24" t="n">
        <f aca="false">G93-F93</f>
        <v>-0.00687125249251516</v>
      </c>
      <c r="J93" s="26" t="n">
        <v>11</v>
      </c>
      <c r="K93" s="24" t="n">
        <v>0.00669098</v>
      </c>
    </row>
    <row r="94" customFormat="false" ht="12.75" hidden="false" customHeight="false" outlineLevel="0" collapsed="false">
      <c r="A94" s="23" t="n">
        <v>11</v>
      </c>
      <c r="B94" s="24" t="s">
        <v>96</v>
      </c>
      <c r="C94" s="25" t="n">
        <v>1001.72</v>
      </c>
      <c r="D94" s="24" t="n">
        <v>34.3493</v>
      </c>
      <c r="E94" s="24" t="n">
        <v>0.000383228</v>
      </c>
      <c r="F94" s="25" t="n">
        <v>0.0116272</v>
      </c>
      <c r="G94" s="25" t="n">
        <f aca="false">A94*$B$9+$B$10</f>
        <v>0.00140282750748484</v>
      </c>
      <c r="H94" s="24" t="n">
        <f aca="false">G94-F94</f>
        <v>-0.0102243724925152</v>
      </c>
      <c r="J94" s="26" t="n">
        <v>12</v>
      </c>
      <c r="K94" s="24" t="n">
        <v>0.00986862</v>
      </c>
    </row>
    <row r="95" customFormat="false" ht="12.75" hidden="false" customHeight="false" outlineLevel="0" collapsed="false">
      <c r="A95" s="23" t="n">
        <v>11</v>
      </c>
      <c r="B95" s="24" t="s">
        <v>96</v>
      </c>
      <c r="C95" s="25" t="n">
        <v>1001.83</v>
      </c>
      <c r="D95" s="24" t="n">
        <v>34.3494</v>
      </c>
      <c r="E95" s="24" t="n">
        <v>0.000396744</v>
      </c>
      <c r="F95" s="25" t="n">
        <v>0.0105743</v>
      </c>
      <c r="G95" s="25" t="n">
        <f aca="false">A95*$B$9+$B$10</f>
        <v>0.00140282750748484</v>
      </c>
      <c r="H95" s="24" t="n">
        <f aca="false">G95-F95</f>
        <v>-0.00917147249251516</v>
      </c>
      <c r="J95" s="26" t="n">
        <v>12</v>
      </c>
      <c r="K95" s="24" t="n">
        <v>0.00984573</v>
      </c>
    </row>
    <row r="96" customFormat="false" ht="12.75" hidden="false" customHeight="false" outlineLevel="0" collapsed="false">
      <c r="A96" s="23" t="n">
        <v>11</v>
      </c>
      <c r="B96" s="24" t="s">
        <v>96</v>
      </c>
      <c r="C96" s="25" t="n">
        <v>1001.79</v>
      </c>
      <c r="D96" s="24" t="n">
        <v>34.3494</v>
      </c>
      <c r="E96" s="24" t="n">
        <v>0.000397163</v>
      </c>
      <c r="F96" s="25" t="n">
        <v>0.00996017</v>
      </c>
      <c r="G96" s="25" t="n">
        <f aca="false">A96*$B$9+$B$10</f>
        <v>0.00140282750748484</v>
      </c>
      <c r="H96" s="24" t="n">
        <f aca="false">G96-F96</f>
        <v>-0.00855734249251516</v>
      </c>
      <c r="J96" s="26" t="n">
        <v>12</v>
      </c>
      <c r="K96" s="24" t="n">
        <v>0.00998688</v>
      </c>
    </row>
    <row r="97" customFormat="false" ht="12.75" hidden="false" customHeight="false" outlineLevel="0" collapsed="false">
      <c r="A97" s="23" t="n">
        <v>11</v>
      </c>
      <c r="B97" s="24" t="s">
        <v>96</v>
      </c>
      <c r="C97" s="25" t="n">
        <v>1001.84</v>
      </c>
      <c r="D97" s="24" t="n">
        <v>34.3494</v>
      </c>
      <c r="E97" s="24" t="n">
        <v>0.00039913</v>
      </c>
      <c r="F97" s="25" t="n">
        <v>0.00697327</v>
      </c>
      <c r="G97" s="25" t="n">
        <f aca="false">A97*$B$9+$B$10</f>
        <v>0.00140282750748484</v>
      </c>
      <c r="H97" s="24" t="n">
        <f aca="false">G97-F97</f>
        <v>-0.00557044249251516</v>
      </c>
      <c r="J97" s="26" t="n">
        <v>12</v>
      </c>
      <c r="K97" s="24" t="n">
        <v>0.00991058</v>
      </c>
    </row>
    <row r="98" customFormat="false" ht="12.75" hidden="false" customHeight="false" outlineLevel="0" collapsed="false">
      <c r="A98" s="23" t="n">
        <v>11</v>
      </c>
      <c r="B98" s="24" t="s">
        <v>96</v>
      </c>
      <c r="C98" s="25" t="n">
        <v>1001.82</v>
      </c>
      <c r="D98" s="24" t="n">
        <v>34.3494</v>
      </c>
      <c r="E98" s="24" t="n">
        <v>0.000396102</v>
      </c>
      <c r="F98" s="25" t="n">
        <v>0.0119705</v>
      </c>
      <c r="G98" s="25" t="n">
        <f aca="false">A98*$B$9+$B$10</f>
        <v>0.00140282750748484</v>
      </c>
      <c r="H98" s="24" t="n">
        <f aca="false">G98-F98</f>
        <v>-0.0105676724925152</v>
      </c>
      <c r="J98" s="26" t="n">
        <v>12</v>
      </c>
      <c r="K98" s="24" t="n">
        <v>0.0107422</v>
      </c>
    </row>
    <row r="99" customFormat="false" ht="12.75" hidden="false" customHeight="false" outlineLevel="0" collapsed="false">
      <c r="A99" s="23" t="n">
        <v>11</v>
      </c>
      <c r="B99" s="24" t="s">
        <v>96</v>
      </c>
      <c r="C99" s="25" t="n">
        <v>1001.83</v>
      </c>
      <c r="D99" s="24" t="n">
        <v>34.3494</v>
      </c>
      <c r="E99" s="24" t="n">
        <v>0.000396278</v>
      </c>
      <c r="F99" s="25" t="n">
        <v>0.0102692</v>
      </c>
      <c r="G99" s="25" t="n">
        <f aca="false">A99*$B$9+$B$10</f>
        <v>0.00140282750748484</v>
      </c>
      <c r="H99" s="24" t="n">
        <f aca="false">G99-F99</f>
        <v>-0.00886637249251516</v>
      </c>
      <c r="J99" s="26" t="n">
        <v>12</v>
      </c>
      <c r="K99" s="24" t="n">
        <v>0.0106506</v>
      </c>
    </row>
    <row r="100" customFormat="false" ht="12.75" hidden="false" customHeight="false" outlineLevel="0" collapsed="false">
      <c r="A100" s="23" t="n">
        <v>11</v>
      </c>
      <c r="B100" s="24" t="s">
        <v>96</v>
      </c>
      <c r="C100" s="25" t="n">
        <v>500.753</v>
      </c>
      <c r="D100" s="24" t="n">
        <v>34.0788</v>
      </c>
      <c r="E100" s="24" t="n">
        <v>0.000437154</v>
      </c>
      <c r="F100" s="25" t="n">
        <v>0.0105705</v>
      </c>
      <c r="G100" s="25" t="n">
        <f aca="false">A100*$B$9+$B$10</f>
        <v>0.00140282750748484</v>
      </c>
      <c r="H100" s="24" t="n">
        <f aca="false">G100-F100</f>
        <v>-0.00916767249251516</v>
      </c>
      <c r="J100" s="26" t="n">
        <v>12</v>
      </c>
      <c r="K100" s="24" t="n">
        <v>0.010128</v>
      </c>
    </row>
    <row r="101" customFormat="false" ht="12.75" hidden="false" customHeight="false" outlineLevel="0" collapsed="false">
      <c r="A101" s="23" t="n">
        <v>11</v>
      </c>
      <c r="B101" s="24" t="s">
        <v>96</v>
      </c>
      <c r="C101" s="25" t="n">
        <v>500.709</v>
      </c>
      <c r="D101" s="24" t="n">
        <v>34.0788</v>
      </c>
      <c r="E101" s="24" t="n">
        <v>0.000429488</v>
      </c>
      <c r="F101" s="25" t="n">
        <v>0.0088501</v>
      </c>
      <c r="G101" s="25" t="n">
        <f aca="false">A101*$B$9+$B$10</f>
        <v>0.00140282750748484</v>
      </c>
      <c r="H101" s="24" t="n">
        <f aca="false">G101-F101</f>
        <v>-0.00744727249251516</v>
      </c>
      <c r="J101" s="26" t="n">
        <v>12</v>
      </c>
      <c r="K101" s="24" t="n">
        <v>0.0104866</v>
      </c>
    </row>
    <row r="102" customFormat="false" ht="12.75" hidden="false" customHeight="false" outlineLevel="0" collapsed="false">
      <c r="A102" s="23" t="n">
        <v>11</v>
      </c>
      <c r="B102" s="24" t="s">
        <v>96</v>
      </c>
      <c r="C102" s="25" t="n">
        <v>500.753</v>
      </c>
      <c r="D102" s="24" t="n">
        <v>34.0788</v>
      </c>
      <c r="E102" s="24" t="n">
        <v>0.000437154</v>
      </c>
      <c r="F102" s="25" t="n">
        <v>0.0124702</v>
      </c>
      <c r="G102" s="25" t="n">
        <f aca="false">A102*$B$9+$B$10</f>
        <v>0.00140282750748484</v>
      </c>
      <c r="H102" s="24" t="n">
        <f aca="false">G102-F102</f>
        <v>-0.0110673724925152</v>
      </c>
      <c r="J102" s="26" t="n">
        <v>12</v>
      </c>
      <c r="K102" s="24" t="n">
        <v>0.0116806</v>
      </c>
    </row>
    <row r="103" customFormat="false" ht="12.75" hidden="false" customHeight="false" outlineLevel="0" collapsed="false">
      <c r="A103" s="23" t="n">
        <v>11</v>
      </c>
      <c r="B103" s="24" t="s">
        <v>96</v>
      </c>
      <c r="C103" s="25" t="n">
        <v>500.854</v>
      </c>
      <c r="D103" s="24" t="n">
        <v>34.0788</v>
      </c>
      <c r="E103" s="24" t="n">
        <v>0.000446527</v>
      </c>
      <c r="F103" s="25" t="n">
        <v>0.0101166</v>
      </c>
      <c r="G103" s="25" t="n">
        <f aca="false">A103*$B$9+$B$10</f>
        <v>0.00140282750748484</v>
      </c>
      <c r="H103" s="24" t="n">
        <f aca="false">G103-F103</f>
        <v>-0.00871377249251516</v>
      </c>
      <c r="J103" s="26" t="n">
        <v>12</v>
      </c>
      <c r="K103" s="24" t="n">
        <v>0.0114479</v>
      </c>
    </row>
    <row r="104" customFormat="false" ht="12.75" hidden="false" customHeight="false" outlineLevel="0" collapsed="false">
      <c r="A104" s="23" t="n">
        <v>11</v>
      </c>
      <c r="B104" s="24" t="s">
        <v>96</v>
      </c>
      <c r="C104" s="25" t="n">
        <v>500.868</v>
      </c>
      <c r="D104" s="24" t="n">
        <v>34.0788</v>
      </c>
      <c r="E104" s="24" t="n">
        <v>0.000443448</v>
      </c>
      <c r="F104" s="25" t="n">
        <v>0.00972366</v>
      </c>
      <c r="G104" s="25" t="n">
        <f aca="false">A104*$B$9+$B$10</f>
        <v>0.00140282750748484</v>
      </c>
      <c r="H104" s="24" t="n">
        <f aca="false">G104-F104</f>
        <v>-0.00832083249251516</v>
      </c>
      <c r="J104" s="26" t="n">
        <v>12</v>
      </c>
      <c r="K104" s="24" t="n">
        <v>0.00971603</v>
      </c>
    </row>
    <row r="105" customFormat="false" ht="12.75" hidden="false" customHeight="false" outlineLevel="0" collapsed="false">
      <c r="A105" s="23" t="n">
        <v>11</v>
      </c>
      <c r="B105" s="24" t="s">
        <v>96</v>
      </c>
      <c r="C105" s="25" t="n">
        <v>500.702</v>
      </c>
      <c r="D105" s="24" t="n">
        <v>34.0788</v>
      </c>
      <c r="E105" s="24" t="n">
        <v>0.000429582</v>
      </c>
      <c r="F105" s="25" t="n">
        <v>0.0111504</v>
      </c>
      <c r="G105" s="25" t="n">
        <f aca="false">A105*$B$9+$B$10</f>
        <v>0.00140282750748484</v>
      </c>
      <c r="H105" s="24" t="n">
        <f aca="false">G105-F105</f>
        <v>-0.00974757249251516</v>
      </c>
      <c r="J105" s="26" t="n">
        <v>12</v>
      </c>
      <c r="K105" s="24" t="n">
        <v>0.0083046</v>
      </c>
    </row>
    <row r="106" customFormat="false" ht="12.75" hidden="false" customHeight="false" outlineLevel="0" collapsed="false">
      <c r="A106" s="23" t="n">
        <v>11</v>
      </c>
      <c r="B106" s="24" t="s">
        <v>96</v>
      </c>
      <c r="C106" s="25" t="n">
        <v>9.7108</v>
      </c>
      <c r="D106" s="24" t="n">
        <v>32.4893</v>
      </c>
      <c r="E106" s="24" t="n">
        <v>0.00026319</v>
      </c>
      <c r="F106" s="25" t="n">
        <v>0.00669098</v>
      </c>
      <c r="G106" s="25" t="n">
        <f aca="false">A106*$B$9+$B$10</f>
        <v>0.00140282750748484</v>
      </c>
      <c r="H106" s="24" t="n">
        <f aca="false">G106-F106</f>
        <v>-0.00528815249251516</v>
      </c>
      <c r="J106" s="26" t="n">
        <v>12</v>
      </c>
      <c r="K106" s="24" t="n">
        <v>0.0119972</v>
      </c>
    </row>
    <row r="107" customFormat="false" ht="12.75" hidden="false" customHeight="false" outlineLevel="0" collapsed="false">
      <c r="A107" s="23" t="n">
        <v>11</v>
      </c>
      <c r="B107" s="24" t="s">
        <v>96</v>
      </c>
      <c r="C107" s="25" t="n">
        <v>9.78907</v>
      </c>
      <c r="D107" s="24" t="n">
        <v>32.4893</v>
      </c>
      <c r="E107" s="24" t="n">
        <v>0.000259016</v>
      </c>
      <c r="F107" s="25" t="n">
        <v>0.00698853</v>
      </c>
      <c r="G107" s="25" t="n">
        <f aca="false">A107*$B$9+$B$10</f>
        <v>0.00140282750748484</v>
      </c>
      <c r="H107" s="24" t="n">
        <f aca="false">G107-F107</f>
        <v>-0.00558570249251516</v>
      </c>
      <c r="J107" s="26" t="n">
        <v>12</v>
      </c>
      <c r="K107" s="24" t="n">
        <v>0.00901794</v>
      </c>
    </row>
    <row r="108" customFormat="false" ht="12.75" hidden="false" customHeight="false" outlineLevel="0" collapsed="false">
      <c r="A108" s="23" t="n">
        <v>11</v>
      </c>
      <c r="B108" s="24" t="s">
        <v>96</v>
      </c>
      <c r="C108" s="25" t="n">
        <v>9.71721</v>
      </c>
      <c r="D108" s="24" t="n">
        <v>32.4893</v>
      </c>
      <c r="E108" s="24" t="n">
        <v>0.00026284</v>
      </c>
      <c r="F108" s="25" t="n">
        <v>0.0051918</v>
      </c>
      <c r="G108" s="25" t="n">
        <f aca="false">A108*$B$9+$B$10</f>
        <v>0.00140282750748484</v>
      </c>
      <c r="H108" s="24" t="n">
        <f aca="false">G108-F108</f>
        <v>-0.00378897249251516</v>
      </c>
      <c r="J108" s="26" t="n">
        <v>12</v>
      </c>
      <c r="K108" s="24" t="n">
        <v>0.00812912</v>
      </c>
    </row>
    <row r="109" customFormat="false" ht="13.5" hidden="false" customHeight="false" outlineLevel="0" collapsed="false">
      <c r="A109" s="23" t="n">
        <v>11</v>
      </c>
      <c r="B109" s="24" t="s">
        <v>96</v>
      </c>
      <c r="C109" s="25" t="n">
        <v>9.71721</v>
      </c>
      <c r="D109" s="24" t="n">
        <v>32.4893</v>
      </c>
      <c r="E109" s="24" t="n">
        <v>0.00026284</v>
      </c>
      <c r="F109" s="25" t="n">
        <v>0.00669098</v>
      </c>
      <c r="G109" s="25" t="n">
        <f aca="false">A109*$B$9+$B$10</f>
        <v>0.00140282750748484</v>
      </c>
      <c r="H109" s="24" t="n">
        <f aca="false">G109-F109</f>
        <v>-0.00528815249251516</v>
      </c>
      <c r="J109" s="26" t="n">
        <v>12</v>
      </c>
      <c r="K109" s="24" t="n">
        <v>0.00898743</v>
      </c>
    </row>
    <row r="110" customFormat="false" ht="13.5" hidden="false" customHeight="false" outlineLevel="0" collapsed="false">
      <c r="A110" s="27" t="n">
        <v>12</v>
      </c>
      <c r="B110" s="24" t="s">
        <v>96</v>
      </c>
      <c r="C110" s="28" t="n">
        <v>3275.34</v>
      </c>
      <c r="D110" s="29" t="n">
        <v>34.647</v>
      </c>
      <c r="E110" s="29" t="n">
        <v>0.000303197</v>
      </c>
      <c r="F110" s="28" t="n">
        <v>0.00986862</v>
      </c>
      <c r="G110" s="28" t="n">
        <f aca="false">A110*$B$9+$B$10</f>
        <v>0.00132457584054293</v>
      </c>
      <c r="H110" s="29" t="n">
        <f aca="false">G110-F110</f>
        <v>-0.00854404415945707</v>
      </c>
      <c r="J110" s="26" t="n">
        <v>12</v>
      </c>
      <c r="K110" s="24" t="n">
        <v>0.0103302</v>
      </c>
    </row>
    <row r="111" customFormat="false" ht="12.75" hidden="false" customHeight="false" outlineLevel="0" collapsed="false">
      <c r="A111" s="23" t="n">
        <v>12</v>
      </c>
      <c r="B111" s="24" t="s">
        <v>96</v>
      </c>
      <c r="C111" s="25" t="n">
        <v>2999.69</v>
      </c>
      <c r="D111" s="24" t="n">
        <v>34.645</v>
      </c>
      <c r="E111" s="24" t="n">
        <v>0.000309588</v>
      </c>
      <c r="F111" s="25" t="n">
        <v>0.00984573</v>
      </c>
      <c r="G111" s="25" t="n">
        <f aca="false">A111*$B$9+$B$10</f>
        <v>0.00132457584054293</v>
      </c>
      <c r="H111" s="24" t="n">
        <f aca="false">G111-F111</f>
        <v>-0.00852115415945707</v>
      </c>
      <c r="J111" s="26" t="n">
        <v>12</v>
      </c>
      <c r="K111" s="24" t="n">
        <v>0.00494766</v>
      </c>
    </row>
    <row r="112" customFormat="false" ht="12.75" hidden="false" customHeight="false" outlineLevel="0" collapsed="false">
      <c r="A112" s="23" t="n">
        <v>12</v>
      </c>
      <c r="B112" s="24" t="s">
        <v>96</v>
      </c>
      <c r="C112" s="25" t="n">
        <v>2999.89</v>
      </c>
      <c r="D112" s="24" t="n">
        <v>34.6451</v>
      </c>
      <c r="E112" s="24" t="n">
        <v>0.000299823</v>
      </c>
      <c r="F112" s="25" t="n">
        <v>0.00998688</v>
      </c>
      <c r="G112" s="25" t="n">
        <f aca="false">A112*$B$9+$B$10</f>
        <v>0.00132457584054293</v>
      </c>
      <c r="H112" s="24" t="n">
        <f aca="false">G112-F112</f>
        <v>-0.00866230415945707</v>
      </c>
      <c r="J112" s="26" t="n">
        <v>12</v>
      </c>
      <c r="K112" s="24" t="n">
        <v>0.00854111</v>
      </c>
    </row>
    <row r="113" customFormat="false" ht="12.75" hidden="false" customHeight="false" outlineLevel="0" collapsed="false">
      <c r="A113" s="23" t="n">
        <v>12</v>
      </c>
      <c r="B113" s="24" t="s">
        <v>96</v>
      </c>
      <c r="C113" s="25" t="n">
        <v>2498.94</v>
      </c>
      <c r="D113" s="24" t="n">
        <v>34.627</v>
      </c>
      <c r="E113" s="24" t="n">
        <v>0.000302649</v>
      </c>
      <c r="F113" s="25" t="n">
        <v>0.00991058</v>
      </c>
      <c r="G113" s="25" t="n">
        <f aca="false">A113*$B$9+$B$10</f>
        <v>0.00132457584054293</v>
      </c>
      <c r="H113" s="24" t="n">
        <f aca="false">G113-F113</f>
        <v>-0.00858600415945707</v>
      </c>
      <c r="J113" s="26" t="n">
        <v>12</v>
      </c>
      <c r="K113" s="24" t="n">
        <v>0.00679779</v>
      </c>
    </row>
    <row r="114" customFormat="false" ht="12.75" hidden="false" customHeight="false" outlineLevel="0" collapsed="false">
      <c r="A114" s="23" t="n">
        <v>12</v>
      </c>
      <c r="B114" s="24" t="s">
        <v>96</v>
      </c>
      <c r="C114" s="25" t="n">
        <v>1999.61</v>
      </c>
      <c r="D114" s="24" t="n">
        <v>34.5863</v>
      </c>
      <c r="E114" s="24" t="n">
        <v>0.000328942</v>
      </c>
      <c r="F114" s="25" t="n">
        <v>0.0107422</v>
      </c>
      <c r="G114" s="25" t="n">
        <f aca="false">A114*$B$9+$B$10</f>
        <v>0.00132457584054293</v>
      </c>
      <c r="H114" s="24" t="n">
        <f aca="false">G114-F114</f>
        <v>-0.00941762415945707</v>
      </c>
      <c r="J114" s="26" t="n">
        <v>12</v>
      </c>
      <c r="K114" s="24" t="n">
        <v>0.00721741</v>
      </c>
    </row>
    <row r="115" customFormat="false" ht="12.75" hidden="false" customHeight="false" outlineLevel="0" collapsed="false">
      <c r="A115" s="23" t="n">
        <v>12</v>
      </c>
      <c r="B115" s="24" t="s">
        <v>96</v>
      </c>
      <c r="C115" s="25" t="n">
        <v>1501.18</v>
      </c>
      <c r="D115" s="24" t="n">
        <v>34.5046</v>
      </c>
      <c r="E115" s="24" t="n">
        <v>0.000306003</v>
      </c>
      <c r="F115" s="25" t="n">
        <v>0.0106506</v>
      </c>
      <c r="G115" s="25" t="n">
        <f aca="false">A115*$B$9+$B$10</f>
        <v>0.00132457584054293</v>
      </c>
      <c r="H115" s="24" t="n">
        <f aca="false">G115-F115</f>
        <v>-0.00932602415945707</v>
      </c>
      <c r="J115" s="26" t="n">
        <v>12</v>
      </c>
      <c r="K115" s="24" t="n">
        <v>0.00662231</v>
      </c>
    </row>
    <row r="116" customFormat="false" ht="12.75" hidden="false" customHeight="false" outlineLevel="0" collapsed="false">
      <c r="A116" s="23" t="n">
        <v>12</v>
      </c>
      <c r="B116" s="24" t="s">
        <v>96</v>
      </c>
      <c r="C116" s="25" t="n">
        <v>1247.94</v>
      </c>
      <c r="D116" s="24" t="n">
        <v>34.4496</v>
      </c>
      <c r="E116" s="24" t="n">
        <v>0.00028441</v>
      </c>
      <c r="F116" s="25" t="n">
        <v>0.010128</v>
      </c>
      <c r="G116" s="25" t="n">
        <f aca="false">A116*$B$9+$B$10</f>
        <v>0.00132457584054293</v>
      </c>
      <c r="H116" s="24" t="n">
        <f aca="false">G116-F116</f>
        <v>-0.00880342415945707</v>
      </c>
      <c r="J116" s="26" t="n">
        <v>13</v>
      </c>
      <c r="K116" s="24" t="n">
        <v>-0.00381088</v>
      </c>
    </row>
    <row r="117" customFormat="false" ht="12.75" hidden="false" customHeight="false" outlineLevel="0" collapsed="false">
      <c r="A117" s="23" t="n">
        <v>12</v>
      </c>
      <c r="B117" s="24" t="s">
        <v>96</v>
      </c>
      <c r="C117" s="25" t="n">
        <v>1000.63</v>
      </c>
      <c r="D117" s="24" t="n">
        <v>34.3684</v>
      </c>
      <c r="E117" s="24" t="n">
        <v>0.000518491</v>
      </c>
      <c r="F117" s="25" t="n">
        <v>0.0104866</v>
      </c>
      <c r="G117" s="25" t="n">
        <f aca="false">A117*$B$9+$B$10</f>
        <v>0.00132457584054293</v>
      </c>
      <c r="H117" s="24" t="n">
        <f aca="false">G117-F117</f>
        <v>-0.00916202415945707</v>
      </c>
      <c r="J117" s="26" t="n">
        <v>14</v>
      </c>
      <c r="K117" s="24" t="n">
        <v>-0.00534439</v>
      </c>
    </row>
    <row r="118" customFormat="false" ht="12.75" hidden="false" customHeight="false" outlineLevel="0" collapsed="false">
      <c r="A118" s="23" t="n">
        <v>12</v>
      </c>
      <c r="B118" s="24" t="s">
        <v>96</v>
      </c>
      <c r="C118" s="25" t="n">
        <v>799.967</v>
      </c>
      <c r="D118" s="24" t="n">
        <v>34.2808</v>
      </c>
      <c r="E118" s="24" t="n">
        <v>0.000312858</v>
      </c>
      <c r="F118" s="25" t="n">
        <v>0.0116806</v>
      </c>
      <c r="G118" s="25" t="n">
        <f aca="false">A118*$B$9+$B$10</f>
        <v>0.00132457584054293</v>
      </c>
      <c r="H118" s="24" t="n">
        <f aca="false">G118-F118</f>
        <v>-0.0103560241594571</v>
      </c>
      <c r="J118" s="26" t="n">
        <v>14</v>
      </c>
      <c r="K118" s="24" t="n">
        <v>-0.00364685</v>
      </c>
    </row>
    <row r="119" customFormat="false" ht="12.75" hidden="false" customHeight="false" outlineLevel="0" collapsed="false">
      <c r="A119" s="23" t="n">
        <v>12</v>
      </c>
      <c r="B119" s="24" t="s">
        <v>96</v>
      </c>
      <c r="C119" s="25" t="n">
        <v>599.538</v>
      </c>
      <c r="D119" s="24" t="n">
        <v>34.1513</v>
      </c>
      <c r="E119" s="24" t="n">
        <v>0.000389666</v>
      </c>
      <c r="F119" s="25" t="n">
        <v>0.0114479</v>
      </c>
      <c r="G119" s="25" t="n">
        <f aca="false">A119*$B$9+$B$10</f>
        <v>0.00132457584054293</v>
      </c>
      <c r="H119" s="24" t="n">
        <f aca="false">G119-F119</f>
        <v>-0.0101233241594571</v>
      </c>
      <c r="J119" s="26" t="n">
        <v>15</v>
      </c>
      <c r="K119" s="24" t="n">
        <v>-0.00603104</v>
      </c>
    </row>
    <row r="120" customFormat="false" ht="12.75" hidden="false" customHeight="false" outlineLevel="0" collapsed="false">
      <c r="A120" s="23" t="n">
        <v>12</v>
      </c>
      <c r="B120" s="24" t="s">
        <v>96</v>
      </c>
      <c r="C120" s="25" t="n">
        <v>399.243</v>
      </c>
      <c r="D120" s="24" t="n">
        <v>33.9826</v>
      </c>
      <c r="E120" s="24" t="n">
        <v>0.000381896</v>
      </c>
      <c r="F120" s="25" t="n">
        <v>0.00971603</v>
      </c>
      <c r="G120" s="25" t="n">
        <f aca="false">A120*$B$9+$B$10</f>
        <v>0.00132457584054293</v>
      </c>
      <c r="H120" s="24" t="n">
        <f aca="false">G120-F120</f>
        <v>-0.00839145415945707</v>
      </c>
      <c r="J120" s="26" t="n">
        <v>16</v>
      </c>
      <c r="K120" s="24" t="n">
        <v>0.0102844</v>
      </c>
    </row>
    <row r="121" customFormat="false" ht="12.75" hidden="false" customHeight="false" outlineLevel="0" collapsed="false">
      <c r="A121" s="23" t="n">
        <v>12</v>
      </c>
      <c r="B121" s="24" t="s">
        <v>96</v>
      </c>
      <c r="C121" s="25" t="n">
        <v>298.93</v>
      </c>
      <c r="D121" s="24" t="n">
        <v>33.9033</v>
      </c>
      <c r="E121" s="24" t="n">
        <v>0.000669068</v>
      </c>
      <c r="F121" s="25" t="n">
        <v>0.0083046</v>
      </c>
      <c r="G121" s="25" t="n">
        <f aca="false">A121*$B$9+$B$10</f>
        <v>0.00132457584054293</v>
      </c>
      <c r="H121" s="24" t="n">
        <f aca="false">G121-F121</f>
        <v>-0.00698002415945707</v>
      </c>
      <c r="J121" s="26" t="n">
        <v>16</v>
      </c>
      <c r="K121" s="24" t="n">
        <v>0.00807953</v>
      </c>
    </row>
    <row r="122" customFormat="false" ht="12.75" hidden="false" customHeight="false" outlineLevel="0" collapsed="false">
      <c r="A122" s="23" t="n">
        <v>12</v>
      </c>
      <c r="B122" s="24" t="s">
        <v>96</v>
      </c>
      <c r="C122" s="25" t="n">
        <v>249.302</v>
      </c>
      <c r="D122" s="24" t="n">
        <v>33.8582</v>
      </c>
      <c r="E122" s="24" t="n">
        <v>0.000447264</v>
      </c>
      <c r="F122" s="25" t="n">
        <v>0.0119972</v>
      </c>
      <c r="G122" s="25" t="n">
        <f aca="false">A122*$B$9+$B$10</f>
        <v>0.00132457584054293</v>
      </c>
      <c r="H122" s="24" t="n">
        <f aca="false">G122-F122</f>
        <v>-0.0106726241594571</v>
      </c>
      <c r="J122" s="26" t="n">
        <v>16</v>
      </c>
      <c r="K122" s="24" t="n">
        <v>0.0102348</v>
      </c>
    </row>
    <row r="123" customFormat="false" ht="12.75" hidden="false" customHeight="false" outlineLevel="0" collapsed="false">
      <c r="A123" s="23" t="n">
        <v>12</v>
      </c>
      <c r="B123" s="24" t="s">
        <v>96</v>
      </c>
      <c r="C123" s="25" t="n">
        <v>199.457</v>
      </c>
      <c r="D123" s="24" t="n">
        <v>33.8332</v>
      </c>
      <c r="E123" s="24" t="n">
        <v>0.000303454</v>
      </c>
      <c r="F123" s="25" t="n">
        <v>0.00901794</v>
      </c>
      <c r="G123" s="25" t="n">
        <f aca="false">A123*$B$9+$B$10</f>
        <v>0.00132457584054293</v>
      </c>
      <c r="H123" s="24" t="n">
        <f aca="false">G123-F123</f>
        <v>-0.00769336415945707</v>
      </c>
      <c r="J123" s="26" t="n">
        <v>16</v>
      </c>
      <c r="K123" s="24" t="n">
        <v>0.0100479</v>
      </c>
    </row>
    <row r="124" customFormat="false" ht="12.75" hidden="false" customHeight="false" outlineLevel="0" collapsed="false">
      <c r="A124" s="23" t="n">
        <v>12</v>
      </c>
      <c r="B124" s="24" t="s">
        <v>96</v>
      </c>
      <c r="C124" s="25" t="n">
        <v>173.754</v>
      </c>
      <c r="D124" s="24" t="n">
        <v>33.816</v>
      </c>
      <c r="E124" s="24" t="n">
        <v>0.000776934</v>
      </c>
      <c r="F124" s="25" t="n">
        <v>0.00812912</v>
      </c>
      <c r="G124" s="25" t="n">
        <f aca="false">A124*$B$9+$B$10</f>
        <v>0.00132457584054293</v>
      </c>
      <c r="H124" s="24" t="n">
        <f aca="false">G124-F124</f>
        <v>-0.00680454415945707</v>
      </c>
      <c r="J124" s="26" t="n">
        <v>16</v>
      </c>
      <c r="K124" s="24" t="n">
        <v>0.0105476</v>
      </c>
    </row>
    <row r="125" customFormat="false" ht="12.75" hidden="false" customHeight="false" outlineLevel="0" collapsed="false">
      <c r="A125" s="23" t="n">
        <v>12</v>
      </c>
      <c r="B125" s="24" t="s">
        <v>96</v>
      </c>
      <c r="C125" s="25" t="n">
        <v>150.056</v>
      </c>
      <c r="D125" s="24" t="n">
        <v>33.7306</v>
      </c>
      <c r="E125" s="24" t="n">
        <v>0.000425052</v>
      </c>
      <c r="F125" s="25" t="n">
        <v>0.00898743</v>
      </c>
      <c r="G125" s="25" t="n">
        <f aca="false">A125*$B$9+$B$10</f>
        <v>0.00132457584054293</v>
      </c>
      <c r="H125" s="24" t="n">
        <f aca="false">G125-F125</f>
        <v>-0.00766285415945707</v>
      </c>
      <c r="J125" s="26" t="n">
        <v>16</v>
      </c>
      <c r="K125" s="24" t="n">
        <v>0.00964737</v>
      </c>
    </row>
    <row r="126" customFormat="false" ht="12.75" hidden="false" customHeight="false" outlineLevel="0" collapsed="false">
      <c r="A126" s="23" t="n">
        <v>12</v>
      </c>
      <c r="B126" s="24" t="s">
        <v>97</v>
      </c>
      <c r="C126" s="25" t="n">
        <v>124.397</v>
      </c>
      <c r="D126" s="24" t="n">
        <v>33.2295</v>
      </c>
      <c r="E126" s="24" t="n">
        <v>0.0168098</v>
      </c>
      <c r="F126" s="25" t="n">
        <v>0.0498543</v>
      </c>
      <c r="G126" s="25" t="n">
        <f aca="false">A126*$B$9+$B$10</f>
        <v>0.00132457584054293</v>
      </c>
      <c r="H126" s="24" t="n">
        <f aca="false">G126-F126</f>
        <v>-0.0485297241594571</v>
      </c>
      <c r="J126" s="26" t="n">
        <v>16</v>
      </c>
      <c r="K126" s="24" t="n">
        <v>0.00944519</v>
      </c>
    </row>
    <row r="127" customFormat="false" ht="12.75" hidden="false" customHeight="false" outlineLevel="0" collapsed="false">
      <c r="A127" s="23" t="n">
        <v>12</v>
      </c>
      <c r="B127" s="24" t="s">
        <v>96</v>
      </c>
      <c r="C127" s="25" t="n">
        <v>98.965</v>
      </c>
      <c r="D127" s="24" t="n">
        <v>32.6688</v>
      </c>
      <c r="E127" s="24" t="n">
        <v>0.00266433</v>
      </c>
      <c r="F127" s="25" t="n">
        <v>0.0103302</v>
      </c>
      <c r="G127" s="25" t="n">
        <f aca="false">A127*$B$9+$B$10</f>
        <v>0.00132457584054293</v>
      </c>
      <c r="H127" s="24" t="n">
        <f aca="false">G127-F127</f>
        <v>-0.00900562415945707</v>
      </c>
      <c r="J127" s="26" t="n">
        <v>16</v>
      </c>
      <c r="K127" s="24" t="n">
        <v>0.0106544</v>
      </c>
    </row>
    <row r="128" customFormat="false" ht="12.75" hidden="false" customHeight="false" outlineLevel="0" collapsed="false">
      <c r="A128" s="23" t="n">
        <v>12</v>
      </c>
      <c r="B128" s="24" t="s">
        <v>96</v>
      </c>
      <c r="C128" s="25" t="n">
        <v>74.7822</v>
      </c>
      <c r="D128" s="24" t="n">
        <v>32.5289</v>
      </c>
      <c r="E128" s="24" t="n">
        <v>0.00098336</v>
      </c>
      <c r="F128" s="25" t="n">
        <v>0.00494766</v>
      </c>
      <c r="G128" s="25" t="n">
        <f aca="false">A128*$B$9+$B$10</f>
        <v>0.00132457584054293</v>
      </c>
      <c r="H128" s="24" t="n">
        <f aca="false">G128-F128</f>
        <v>-0.00362308415945707</v>
      </c>
      <c r="J128" s="26" t="n">
        <v>16</v>
      </c>
      <c r="K128" s="24" t="n">
        <v>0.0104408</v>
      </c>
    </row>
    <row r="129" customFormat="false" ht="12.75" hidden="false" customHeight="false" outlineLevel="0" collapsed="false">
      <c r="A129" s="23" t="n">
        <v>12</v>
      </c>
      <c r="B129" s="24" t="s">
        <v>96</v>
      </c>
      <c r="C129" s="25" t="n">
        <v>49.9711</v>
      </c>
      <c r="D129" s="24" t="n">
        <v>32.4968</v>
      </c>
      <c r="E129" s="24" t="n">
        <v>0.000296987</v>
      </c>
      <c r="F129" s="25" t="n">
        <v>0.00854111</v>
      </c>
      <c r="G129" s="25" t="n">
        <f aca="false">A129*$B$9+$B$10</f>
        <v>0.00132457584054293</v>
      </c>
      <c r="H129" s="24" t="n">
        <f aca="false">G129-F129</f>
        <v>-0.00721653415945707</v>
      </c>
      <c r="J129" s="26" t="n">
        <v>16</v>
      </c>
      <c r="K129" s="24" t="n">
        <v>0.0107422</v>
      </c>
    </row>
    <row r="130" customFormat="false" ht="12.75" hidden="false" customHeight="false" outlineLevel="0" collapsed="false">
      <c r="A130" s="23" t="n">
        <v>12</v>
      </c>
      <c r="B130" s="24" t="s">
        <v>96</v>
      </c>
      <c r="C130" s="25" t="n">
        <v>25.2937</v>
      </c>
      <c r="D130" s="24" t="n">
        <v>32.4927</v>
      </c>
      <c r="E130" s="24" t="n">
        <v>0.000262665</v>
      </c>
      <c r="F130" s="25" t="n">
        <v>0.00679779</v>
      </c>
      <c r="G130" s="25" t="n">
        <f aca="false">A130*$B$9+$B$10</f>
        <v>0.00132457584054293</v>
      </c>
      <c r="H130" s="24" t="n">
        <f aca="false">G130-F130</f>
        <v>-0.00547321415945707</v>
      </c>
      <c r="J130" s="26" t="n">
        <v>16</v>
      </c>
      <c r="K130" s="24" t="n">
        <v>0.00952148</v>
      </c>
    </row>
    <row r="131" customFormat="false" ht="12.75" hidden="false" customHeight="false" outlineLevel="0" collapsed="false">
      <c r="A131" s="23" t="n">
        <v>12</v>
      </c>
      <c r="B131" s="24" t="s">
        <v>96</v>
      </c>
      <c r="C131" s="25" t="n">
        <v>9.27201</v>
      </c>
      <c r="D131" s="24" t="n">
        <v>32.4943</v>
      </c>
      <c r="E131" s="24" t="n">
        <v>0.000289055</v>
      </c>
      <c r="F131" s="25" t="n">
        <v>0.00721741</v>
      </c>
      <c r="G131" s="25" t="n">
        <f aca="false">A131*$B$9+$B$10</f>
        <v>0.00132457584054293</v>
      </c>
      <c r="H131" s="24" t="n">
        <f aca="false">G131-F131</f>
        <v>-0.00589283415945707</v>
      </c>
      <c r="J131" s="26" t="n">
        <v>16</v>
      </c>
      <c r="K131" s="24" t="n">
        <v>0.0104332</v>
      </c>
    </row>
    <row r="132" customFormat="false" ht="13.5" hidden="false" customHeight="false" outlineLevel="0" collapsed="false">
      <c r="A132" s="23" t="n">
        <v>12</v>
      </c>
      <c r="B132" s="24" t="s">
        <v>96</v>
      </c>
      <c r="C132" s="25" t="n">
        <v>5.4474</v>
      </c>
      <c r="D132" s="24" t="n">
        <v>32.4946</v>
      </c>
      <c r="E132" s="24" t="n">
        <v>0.000298944</v>
      </c>
      <c r="F132" s="25" t="n">
        <v>0.00662231</v>
      </c>
      <c r="G132" s="25" t="n">
        <f aca="false">A132*$B$9+$B$10</f>
        <v>0.00132457584054293</v>
      </c>
      <c r="H132" s="24" t="n">
        <f aca="false">G132-F132</f>
        <v>-0.00529773415945707</v>
      </c>
      <c r="J132" s="26" t="n">
        <v>16</v>
      </c>
      <c r="K132" s="24" t="n">
        <v>0.00714874</v>
      </c>
    </row>
    <row r="133" customFormat="false" ht="14.25" hidden="false" customHeight="false" outlineLevel="0" collapsed="false">
      <c r="A133" s="27" t="n">
        <v>13</v>
      </c>
      <c r="B133" s="24" t="s">
        <v>96</v>
      </c>
      <c r="C133" s="28" t="n">
        <v>5.7537</v>
      </c>
      <c r="D133" s="29" t="n">
        <v>32.5021</v>
      </c>
      <c r="E133" s="29" t="n">
        <v>0.000262077</v>
      </c>
      <c r="F133" s="28" t="n">
        <v>-0.00381088</v>
      </c>
      <c r="G133" s="28" t="n">
        <f aca="false">A133*$B$9+$B$10</f>
        <v>0.00124632417360102</v>
      </c>
      <c r="H133" s="29" t="n">
        <f aca="false">G133-F133</f>
        <v>0.00505720417360102</v>
      </c>
      <c r="J133" s="26" t="n">
        <v>16</v>
      </c>
      <c r="K133" s="24" t="n">
        <v>0.00912857</v>
      </c>
    </row>
    <row r="134" customFormat="false" ht="13.5" hidden="false" customHeight="false" outlineLevel="0" collapsed="false">
      <c r="A134" s="27" t="n">
        <v>14</v>
      </c>
      <c r="B134" s="24" t="s">
        <v>96</v>
      </c>
      <c r="C134" s="28" t="n">
        <v>11.4637</v>
      </c>
      <c r="D134" s="29" t="n">
        <v>32.5218</v>
      </c>
      <c r="E134" s="29" t="n">
        <v>0.000294135</v>
      </c>
      <c r="F134" s="28" t="n">
        <v>-0.00534439</v>
      </c>
      <c r="G134" s="28" t="n">
        <f aca="false">A134*$B$9+$B$10</f>
        <v>0.00116807250665911</v>
      </c>
      <c r="H134" s="29" t="n">
        <f aca="false">G134-F134</f>
        <v>0.00651246250665911</v>
      </c>
      <c r="J134" s="26" t="n">
        <v>16</v>
      </c>
      <c r="K134" s="24" t="n">
        <v>0.0100479</v>
      </c>
    </row>
    <row r="135" customFormat="false" ht="13.5" hidden="false" customHeight="false" outlineLevel="0" collapsed="false">
      <c r="A135" s="23" t="n">
        <v>14</v>
      </c>
      <c r="B135" s="24" t="s">
        <v>96</v>
      </c>
      <c r="C135" s="25" t="n">
        <v>4.20865</v>
      </c>
      <c r="D135" s="24" t="n">
        <v>32.5226</v>
      </c>
      <c r="E135" s="24" t="n">
        <v>0.000238711</v>
      </c>
      <c r="F135" s="25" t="n">
        <v>-0.00364685</v>
      </c>
      <c r="G135" s="25" t="n">
        <f aca="false">A135*$B$9+$B$10</f>
        <v>0.00116807250665911</v>
      </c>
      <c r="H135" s="24" t="n">
        <f aca="false">G135-F135</f>
        <v>0.00481492250665911</v>
      </c>
      <c r="J135" s="26" t="n">
        <v>16</v>
      </c>
      <c r="K135" s="24" t="n">
        <v>0.00909424</v>
      </c>
    </row>
    <row r="136" customFormat="false" ht="14.25" hidden="false" customHeight="false" outlineLevel="0" collapsed="false">
      <c r="A136" s="27" t="n">
        <v>15</v>
      </c>
      <c r="B136" s="24" t="s">
        <v>96</v>
      </c>
      <c r="C136" s="28" t="n">
        <v>5.12309</v>
      </c>
      <c r="D136" s="29" t="n">
        <v>32.4938</v>
      </c>
      <c r="E136" s="29" t="n">
        <v>0.00448325</v>
      </c>
      <c r="F136" s="28" t="n">
        <v>-0.00603104</v>
      </c>
      <c r="G136" s="28" t="n">
        <f aca="false">A136*$B$9+$B$10</f>
        <v>0.00108982083971721</v>
      </c>
      <c r="H136" s="29" t="n">
        <f aca="false">G136-F136</f>
        <v>0.00712086083971721</v>
      </c>
      <c r="J136" s="26" t="n">
        <v>16</v>
      </c>
      <c r="K136" s="24" t="n">
        <v>0.0110893</v>
      </c>
    </row>
    <row r="137" customFormat="false" ht="13.5" hidden="false" customHeight="false" outlineLevel="0" collapsed="false">
      <c r="A137" s="27" t="n">
        <v>16</v>
      </c>
      <c r="B137" s="24" t="s">
        <v>96</v>
      </c>
      <c r="C137" s="28" t="n">
        <v>3686.2</v>
      </c>
      <c r="D137" s="29" t="n">
        <v>34.6684</v>
      </c>
      <c r="E137" s="29" t="n">
        <v>0.000248317</v>
      </c>
      <c r="F137" s="28" t="n">
        <v>0.0102844</v>
      </c>
      <c r="G137" s="28" t="n">
        <f aca="false">A137*$B$9+$B$10</f>
        <v>0.0010115691727753</v>
      </c>
      <c r="H137" s="29" t="n">
        <f aca="false">G137-F137</f>
        <v>-0.0092728308272247</v>
      </c>
      <c r="J137" s="26" t="n">
        <v>16</v>
      </c>
      <c r="K137" s="24" t="n">
        <v>0.0144081</v>
      </c>
    </row>
    <row r="138" customFormat="false" ht="12.75" hidden="false" customHeight="false" outlineLevel="0" collapsed="false">
      <c r="A138" s="23" t="n">
        <v>16</v>
      </c>
      <c r="B138" s="24" t="s">
        <v>96</v>
      </c>
      <c r="C138" s="25" t="n">
        <v>3498.89</v>
      </c>
      <c r="D138" s="24" t="n">
        <v>34.6668</v>
      </c>
      <c r="E138" s="24" t="n">
        <v>0.000304902</v>
      </c>
      <c r="F138" s="25" t="n">
        <v>0.00807953</v>
      </c>
      <c r="G138" s="25" t="n">
        <f aca="false">A138*$B$9+$B$10</f>
        <v>0.0010115691727753</v>
      </c>
      <c r="H138" s="24" t="n">
        <f aca="false">G138-F138</f>
        <v>-0.0070679608272247</v>
      </c>
      <c r="J138" s="26" t="n">
        <v>16</v>
      </c>
      <c r="K138" s="24" t="n">
        <v>0.0258675</v>
      </c>
    </row>
    <row r="139" customFormat="false" ht="12.75" hidden="false" customHeight="false" outlineLevel="0" collapsed="false">
      <c r="A139" s="23" t="n">
        <v>16</v>
      </c>
      <c r="B139" s="24" t="s">
        <v>96</v>
      </c>
      <c r="C139" s="25" t="n">
        <v>2999.99</v>
      </c>
      <c r="D139" s="24" t="n">
        <v>34.6536</v>
      </c>
      <c r="E139" s="24" t="n">
        <v>0.000271927</v>
      </c>
      <c r="F139" s="25" t="n">
        <v>0.0102348</v>
      </c>
      <c r="G139" s="25" t="n">
        <f aca="false">A139*$B$9+$B$10</f>
        <v>0.0010115691727753</v>
      </c>
      <c r="H139" s="24" t="n">
        <f aca="false">G139-F139</f>
        <v>-0.0092232308272247</v>
      </c>
      <c r="J139" s="26" t="n">
        <v>16</v>
      </c>
      <c r="K139" s="24" t="n">
        <v>0.0108604</v>
      </c>
    </row>
    <row r="140" customFormat="false" ht="12.75" hidden="false" customHeight="false" outlineLevel="0" collapsed="false">
      <c r="A140" s="23" t="n">
        <v>16</v>
      </c>
      <c r="B140" s="24" t="s">
        <v>96</v>
      </c>
      <c r="C140" s="25" t="n">
        <v>2498.71</v>
      </c>
      <c r="D140" s="24" t="n">
        <v>34.6313</v>
      </c>
      <c r="E140" s="24" t="n">
        <v>0.000276724</v>
      </c>
      <c r="F140" s="25" t="n">
        <v>0.0100479</v>
      </c>
      <c r="G140" s="25" t="n">
        <f aca="false">A140*$B$9+$B$10</f>
        <v>0.0010115691727753</v>
      </c>
      <c r="H140" s="24" t="n">
        <f aca="false">G140-F140</f>
        <v>-0.0090363308272247</v>
      </c>
      <c r="J140" s="26" t="n">
        <v>16</v>
      </c>
      <c r="K140" s="24" t="n">
        <v>0.00571442</v>
      </c>
    </row>
    <row r="141" customFormat="false" ht="12.75" hidden="false" customHeight="false" outlineLevel="0" collapsed="false">
      <c r="A141" s="23" t="n">
        <v>16</v>
      </c>
      <c r="B141" s="24" t="s">
        <v>96</v>
      </c>
      <c r="C141" s="25" t="n">
        <v>2498.71</v>
      </c>
      <c r="D141" s="24" t="n">
        <v>34.6313</v>
      </c>
      <c r="E141" s="24" t="n">
        <v>0.000276724</v>
      </c>
      <c r="F141" s="25" t="n">
        <v>0.0105476</v>
      </c>
      <c r="G141" s="25" t="n">
        <f aca="false">A141*$B$9+$B$10</f>
        <v>0.0010115691727753</v>
      </c>
      <c r="H141" s="24" t="n">
        <f aca="false">G141-F141</f>
        <v>-0.0095360308272247</v>
      </c>
      <c r="J141" s="26" t="n">
        <v>16</v>
      </c>
      <c r="K141" s="24" t="n">
        <v>0.0105705</v>
      </c>
    </row>
    <row r="142" customFormat="false" ht="12.75" hidden="false" customHeight="false" outlineLevel="0" collapsed="false">
      <c r="A142" s="23" t="n">
        <v>16</v>
      </c>
      <c r="B142" s="24" t="s">
        <v>96</v>
      </c>
      <c r="C142" s="25" t="n">
        <v>1999.83</v>
      </c>
      <c r="D142" s="24" t="n">
        <v>34.5824</v>
      </c>
      <c r="E142" s="24" t="n">
        <v>0.000309029</v>
      </c>
      <c r="F142" s="25" t="n">
        <v>0.00964737</v>
      </c>
      <c r="G142" s="25" t="n">
        <f aca="false">A142*$B$9+$B$10</f>
        <v>0.0010115691727753</v>
      </c>
      <c r="H142" s="24" t="n">
        <f aca="false">G142-F142</f>
        <v>-0.0086358008272247</v>
      </c>
      <c r="J142" s="26" t="n">
        <v>16</v>
      </c>
      <c r="K142" s="24" t="n">
        <v>0.00603485</v>
      </c>
    </row>
    <row r="143" customFormat="false" ht="12.75" hidden="false" customHeight="false" outlineLevel="0" collapsed="false">
      <c r="A143" s="23" t="n">
        <v>16</v>
      </c>
      <c r="B143" s="24" t="s">
        <v>96</v>
      </c>
      <c r="C143" s="25" t="n">
        <v>1500.51</v>
      </c>
      <c r="D143" s="24" t="n">
        <v>34.5061</v>
      </c>
      <c r="E143" s="24" t="n">
        <v>0.000294524</v>
      </c>
      <c r="F143" s="25" t="n">
        <v>0.00944519</v>
      </c>
      <c r="G143" s="25" t="n">
        <f aca="false">A143*$B$9+$B$10</f>
        <v>0.0010115691727753</v>
      </c>
      <c r="H143" s="24" t="n">
        <f aca="false">G143-F143</f>
        <v>-0.0084336208272247</v>
      </c>
      <c r="J143" s="26" t="n">
        <v>16</v>
      </c>
      <c r="K143" s="24" t="n">
        <v>0.00600815</v>
      </c>
    </row>
    <row r="144" customFormat="false" ht="12.75" hidden="false" customHeight="false" outlineLevel="0" collapsed="false">
      <c r="A144" s="23" t="n">
        <v>16</v>
      </c>
      <c r="B144" s="24" t="s">
        <v>96</v>
      </c>
      <c r="C144" s="25" t="n">
        <v>1250.51</v>
      </c>
      <c r="D144" s="24" t="n">
        <v>34.45</v>
      </c>
      <c r="E144" s="24" t="n">
        <v>0.000329386</v>
      </c>
      <c r="F144" s="25" t="n">
        <v>0.0106544</v>
      </c>
      <c r="G144" s="25" t="n">
        <f aca="false">A144*$B$9+$B$10</f>
        <v>0.0010115691727753</v>
      </c>
      <c r="H144" s="24" t="n">
        <f aca="false">G144-F144</f>
        <v>-0.0096428308272247</v>
      </c>
      <c r="J144" s="26" t="n">
        <v>17</v>
      </c>
      <c r="K144" s="24" t="n">
        <v>-0.000938416</v>
      </c>
    </row>
    <row r="145" customFormat="false" ht="12.75" hidden="false" customHeight="false" outlineLevel="0" collapsed="false">
      <c r="A145" s="23" t="n">
        <v>16</v>
      </c>
      <c r="B145" s="24" t="s">
        <v>96</v>
      </c>
      <c r="C145" s="25" t="n">
        <v>1000.79</v>
      </c>
      <c r="D145" s="24" t="n">
        <v>34.3691</v>
      </c>
      <c r="E145" s="24" t="n">
        <v>0.000315964</v>
      </c>
      <c r="F145" s="25" t="n">
        <v>0.0104408</v>
      </c>
      <c r="G145" s="25" t="n">
        <f aca="false">A145*$B$9+$B$10</f>
        <v>0.0010115691727753</v>
      </c>
      <c r="H145" s="24" t="n">
        <f aca="false">G145-F145</f>
        <v>-0.0094292308272247</v>
      </c>
      <c r="J145" s="26" t="n">
        <v>17</v>
      </c>
      <c r="K145" s="24" t="n">
        <v>-0.000240326</v>
      </c>
    </row>
    <row r="146" customFormat="false" ht="12.75" hidden="false" customHeight="false" outlineLevel="0" collapsed="false">
      <c r="A146" s="23" t="n">
        <v>16</v>
      </c>
      <c r="B146" s="24" t="s">
        <v>96</v>
      </c>
      <c r="C146" s="25" t="n">
        <v>799.901</v>
      </c>
      <c r="D146" s="24" t="n">
        <v>34.2898</v>
      </c>
      <c r="E146" s="24" t="n">
        <v>0.000298935</v>
      </c>
      <c r="F146" s="25" t="n">
        <v>0.0107422</v>
      </c>
      <c r="G146" s="25" t="n">
        <f aca="false">A146*$B$9+$B$10</f>
        <v>0.0010115691727753</v>
      </c>
      <c r="H146" s="24" t="n">
        <f aca="false">G146-F146</f>
        <v>-0.0097306308272247</v>
      </c>
      <c r="J146" s="26" t="n">
        <v>17</v>
      </c>
      <c r="K146" s="24" t="n">
        <v>-0.00413513</v>
      </c>
    </row>
    <row r="147" customFormat="false" ht="12.75" hidden="false" customHeight="false" outlineLevel="0" collapsed="false">
      <c r="A147" s="23" t="n">
        <v>16</v>
      </c>
      <c r="B147" s="24" t="s">
        <v>96</v>
      </c>
      <c r="C147" s="25" t="n">
        <v>600.717</v>
      </c>
      <c r="D147" s="24" t="n">
        <v>34.1606</v>
      </c>
      <c r="E147" s="24" t="n">
        <v>0.00034683</v>
      </c>
      <c r="F147" s="25" t="n">
        <v>0.00952148</v>
      </c>
      <c r="G147" s="25" t="n">
        <f aca="false">A147*$B$9+$B$10</f>
        <v>0.0010115691727753</v>
      </c>
      <c r="H147" s="24" t="n">
        <f aca="false">G147-F147</f>
        <v>-0.0085099108272247</v>
      </c>
      <c r="J147" s="26" t="n">
        <v>17</v>
      </c>
      <c r="K147" s="24" t="n">
        <v>-0.000339508</v>
      </c>
    </row>
    <row r="148" customFormat="false" ht="12.75" hidden="false" customHeight="false" outlineLevel="0" collapsed="false">
      <c r="A148" s="23" t="n">
        <v>16</v>
      </c>
      <c r="B148" s="24" t="s">
        <v>96</v>
      </c>
      <c r="C148" s="25" t="n">
        <v>398.992</v>
      </c>
      <c r="D148" s="24" t="n">
        <v>34.0204</v>
      </c>
      <c r="E148" s="24" t="n">
        <v>0.000534795</v>
      </c>
      <c r="F148" s="25" t="n">
        <v>0.0104332</v>
      </c>
      <c r="G148" s="25" t="n">
        <f aca="false">A148*$B$9+$B$10</f>
        <v>0.0010115691727753</v>
      </c>
      <c r="H148" s="24" t="n">
        <f aca="false">G148-F148</f>
        <v>-0.0094216308272247</v>
      </c>
      <c r="J148" s="26" t="n">
        <v>17</v>
      </c>
      <c r="K148" s="24" t="n">
        <v>-0.0017395</v>
      </c>
    </row>
    <row r="149" customFormat="false" ht="12.75" hidden="false" customHeight="false" outlineLevel="0" collapsed="false">
      <c r="A149" s="23" t="n">
        <v>16</v>
      </c>
      <c r="B149" s="24" t="s">
        <v>96</v>
      </c>
      <c r="C149" s="25" t="n">
        <v>300.493</v>
      </c>
      <c r="D149" s="24" t="n">
        <v>33.9153</v>
      </c>
      <c r="E149" s="24" t="n">
        <v>0.000417739</v>
      </c>
      <c r="F149" s="25" t="n">
        <v>0.00714874</v>
      </c>
      <c r="G149" s="25" t="n">
        <f aca="false">A149*$B$9+$B$10</f>
        <v>0.0010115691727753</v>
      </c>
      <c r="H149" s="24" t="n">
        <f aca="false">G149-F149</f>
        <v>-0.0061371708272247</v>
      </c>
      <c r="J149" s="26" t="n">
        <v>17</v>
      </c>
      <c r="K149" s="24" t="n">
        <v>-0.00123596</v>
      </c>
    </row>
    <row r="150" customFormat="false" ht="12.75" hidden="false" customHeight="false" outlineLevel="0" collapsed="false">
      <c r="A150" s="23" t="n">
        <v>16</v>
      </c>
      <c r="B150" s="24" t="s">
        <v>96</v>
      </c>
      <c r="C150" s="25" t="n">
        <v>250.016</v>
      </c>
      <c r="D150" s="24" t="n">
        <v>33.8685</v>
      </c>
      <c r="E150" s="24" t="n">
        <v>0.000477643</v>
      </c>
      <c r="F150" s="25" t="n">
        <v>0.00912857</v>
      </c>
      <c r="G150" s="25" t="n">
        <f aca="false">A150*$B$9+$B$10</f>
        <v>0.0010115691727753</v>
      </c>
      <c r="H150" s="24" t="n">
        <f aca="false">G150-F150</f>
        <v>-0.0081170008272247</v>
      </c>
      <c r="J150" s="26" t="n">
        <v>17</v>
      </c>
      <c r="K150" s="24" t="n">
        <v>-0.00299454</v>
      </c>
    </row>
    <row r="151" customFormat="false" ht="12.75" hidden="false" customHeight="false" outlineLevel="0" collapsed="false">
      <c r="A151" s="23" t="n">
        <v>16</v>
      </c>
      <c r="B151" s="24" t="s">
        <v>96</v>
      </c>
      <c r="C151" s="25" t="n">
        <v>200.664</v>
      </c>
      <c r="D151" s="24" t="n">
        <v>33.8449</v>
      </c>
      <c r="E151" s="24" t="n">
        <v>0.000332607</v>
      </c>
      <c r="F151" s="25" t="n">
        <v>0.0100479</v>
      </c>
      <c r="G151" s="25" t="n">
        <f aca="false">A151*$B$9+$B$10</f>
        <v>0.0010115691727753</v>
      </c>
      <c r="H151" s="24" t="n">
        <f aca="false">G151-F151</f>
        <v>-0.0090363308272247</v>
      </c>
      <c r="J151" s="26" t="n">
        <v>17</v>
      </c>
      <c r="K151" s="24" t="n">
        <v>-0.00251389</v>
      </c>
    </row>
    <row r="152" customFormat="false" ht="12.75" hidden="false" customHeight="false" outlineLevel="0" collapsed="false">
      <c r="A152" s="23" t="n">
        <v>16</v>
      </c>
      <c r="B152" s="24" t="s">
        <v>96</v>
      </c>
      <c r="C152" s="25" t="n">
        <v>174.41</v>
      </c>
      <c r="D152" s="24" t="n">
        <v>33.8257</v>
      </c>
      <c r="E152" s="24" t="n">
        <v>0.000328418</v>
      </c>
      <c r="F152" s="25" t="n">
        <v>0.00909424</v>
      </c>
      <c r="G152" s="25" t="n">
        <f aca="false">A152*$B$9+$B$10</f>
        <v>0.0010115691727753</v>
      </c>
      <c r="H152" s="24" t="n">
        <f aca="false">G152-F152</f>
        <v>-0.0080826708272247</v>
      </c>
      <c r="J152" s="26" t="n">
        <v>17</v>
      </c>
      <c r="K152" s="24" t="n">
        <v>-0.00257874</v>
      </c>
    </row>
    <row r="153" customFormat="false" ht="12.75" hidden="false" customHeight="false" outlineLevel="0" collapsed="false">
      <c r="A153" s="23" t="n">
        <v>16</v>
      </c>
      <c r="B153" s="24" t="s">
        <v>96</v>
      </c>
      <c r="C153" s="25" t="n">
        <v>150.055</v>
      </c>
      <c r="D153" s="24" t="n">
        <v>33.7766</v>
      </c>
      <c r="E153" s="24" t="n">
        <v>0.000593192</v>
      </c>
      <c r="F153" s="25" t="n">
        <v>0.0110893</v>
      </c>
      <c r="G153" s="25" t="n">
        <f aca="false">A153*$B$9+$B$10</f>
        <v>0.0010115691727753</v>
      </c>
      <c r="H153" s="24" t="n">
        <f aca="false">G153-F153</f>
        <v>-0.0100777308272247</v>
      </c>
      <c r="J153" s="26" t="n">
        <v>17</v>
      </c>
      <c r="K153" s="24" t="n">
        <v>0.000267029</v>
      </c>
    </row>
    <row r="154" customFormat="false" ht="12.75" hidden="false" customHeight="false" outlineLevel="0" collapsed="false">
      <c r="A154" s="23" t="n">
        <v>16</v>
      </c>
      <c r="B154" s="24" t="s">
        <v>96</v>
      </c>
      <c r="C154" s="25" t="n">
        <v>124.254</v>
      </c>
      <c r="D154" s="24" t="n">
        <v>33.5344</v>
      </c>
      <c r="E154" s="24" t="n">
        <v>0.00310553</v>
      </c>
      <c r="F154" s="25" t="n">
        <v>0.0144081</v>
      </c>
      <c r="G154" s="25" t="n">
        <f aca="false">A154*$B$9+$B$10</f>
        <v>0.0010115691727753</v>
      </c>
      <c r="H154" s="24" t="n">
        <f aca="false">G154-F154</f>
        <v>-0.0133965308272247</v>
      </c>
      <c r="J154" s="26" t="n">
        <v>17</v>
      </c>
      <c r="K154" s="24" t="n">
        <v>0.000736237</v>
      </c>
    </row>
    <row r="155" customFormat="false" ht="12.75" hidden="false" customHeight="false" outlineLevel="0" collapsed="false">
      <c r="A155" s="23" t="n">
        <v>16</v>
      </c>
      <c r="B155" s="24" t="s">
        <v>96</v>
      </c>
      <c r="C155" s="25" t="n">
        <v>100.412</v>
      </c>
      <c r="D155" s="24" t="n">
        <v>32.7597</v>
      </c>
      <c r="E155" s="24" t="n">
        <v>0.00555595</v>
      </c>
      <c r="F155" s="25" t="n">
        <v>0.0258675</v>
      </c>
      <c r="G155" s="25" t="n">
        <f aca="false">A155*$B$9+$B$10</f>
        <v>0.0010115691727753</v>
      </c>
      <c r="H155" s="24" t="n">
        <f aca="false">G155-F155</f>
        <v>-0.0248559308272247</v>
      </c>
      <c r="J155" s="26" t="n">
        <v>17</v>
      </c>
      <c r="K155" s="24" t="n">
        <v>-0.00295258</v>
      </c>
    </row>
    <row r="156" customFormat="false" ht="12.75" hidden="false" customHeight="false" outlineLevel="0" collapsed="false">
      <c r="A156" s="23" t="n">
        <v>16</v>
      </c>
      <c r="B156" s="24" t="s">
        <v>96</v>
      </c>
      <c r="C156" s="25" t="n">
        <v>75.1325</v>
      </c>
      <c r="D156" s="24" t="n">
        <v>32.5821</v>
      </c>
      <c r="E156" s="24" t="n">
        <v>0.00169588</v>
      </c>
      <c r="F156" s="25" t="n">
        <v>0.0108604</v>
      </c>
      <c r="G156" s="25" t="n">
        <f aca="false">A156*$B$9+$B$10</f>
        <v>0.0010115691727753</v>
      </c>
      <c r="H156" s="24" t="n">
        <f aca="false">G156-F156</f>
        <v>-0.0098488308272247</v>
      </c>
      <c r="J156" s="26" t="n">
        <v>17</v>
      </c>
      <c r="K156" s="24" t="n">
        <v>-0.0032692</v>
      </c>
    </row>
    <row r="157" customFormat="false" ht="12.75" hidden="false" customHeight="false" outlineLevel="0" collapsed="false">
      <c r="A157" s="23" t="n">
        <v>16</v>
      </c>
      <c r="B157" s="24" t="s">
        <v>96</v>
      </c>
      <c r="C157" s="25" t="n">
        <v>49.8451</v>
      </c>
      <c r="D157" s="24" t="n">
        <v>32.5585</v>
      </c>
      <c r="E157" s="24" t="n">
        <v>0.000708597</v>
      </c>
      <c r="F157" s="25" t="n">
        <v>0.00571442</v>
      </c>
      <c r="G157" s="25" t="n">
        <f aca="false">A157*$B$9+$B$10</f>
        <v>0.0010115691727753</v>
      </c>
      <c r="H157" s="24" t="n">
        <f aca="false">G157-F157</f>
        <v>-0.0047028508272247</v>
      </c>
      <c r="J157" s="26" t="n">
        <v>17</v>
      </c>
      <c r="K157" s="24" t="n">
        <v>-0.00333786</v>
      </c>
    </row>
    <row r="158" customFormat="false" ht="12.75" hidden="false" customHeight="false" outlineLevel="0" collapsed="false">
      <c r="A158" s="23" t="n">
        <v>16</v>
      </c>
      <c r="B158" s="24" t="s">
        <v>96</v>
      </c>
      <c r="C158" s="25" t="n">
        <v>23.7729</v>
      </c>
      <c r="D158" s="24" t="n">
        <v>32.5459</v>
      </c>
      <c r="E158" s="24" t="n">
        <v>0.00179799</v>
      </c>
      <c r="F158" s="25" t="n">
        <v>0.0105705</v>
      </c>
      <c r="G158" s="25" t="n">
        <f aca="false">A158*$B$9+$B$10</f>
        <v>0.0010115691727753</v>
      </c>
      <c r="H158" s="24" t="n">
        <f aca="false">G158-F158</f>
        <v>-0.0095589308272247</v>
      </c>
      <c r="J158" s="26" t="n">
        <v>17</v>
      </c>
      <c r="K158" s="24" t="n">
        <v>-0.000576019</v>
      </c>
    </row>
    <row r="159" customFormat="false" ht="12.75" hidden="false" customHeight="false" outlineLevel="0" collapsed="false">
      <c r="A159" s="23" t="n">
        <v>16</v>
      </c>
      <c r="B159" s="24" t="s">
        <v>96</v>
      </c>
      <c r="C159" s="25" t="n">
        <v>10.6574</v>
      </c>
      <c r="D159" s="24" t="n">
        <v>32.5205</v>
      </c>
      <c r="E159" s="24" t="n">
        <v>0.000334857</v>
      </c>
      <c r="F159" s="25" t="n">
        <v>0.00603485</v>
      </c>
      <c r="G159" s="25" t="n">
        <f aca="false">A159*$B$9+$B$10</f>
        <v>0.0010115691727753</v>
      </c>
      <c r="H159" s="24" t="n">
        <f aca="false">G159-F159</f>
        <v>-0.0050232808272247</v>
      </c>
      <c r="J159" s="26" t="n">
        <v>17</v>
      </c>
      <c r="K159" s="24" t="n">
        <v>-0.00175476</v>
      </c>
    </row>
    <row r="160" customFormat="false" ht="13.5" hidden="false" customHeight="false" outlineLevel="0" collapsed="false">
      <c r="A160" s="23" t="n">
        <v>16</v>
      </c>
      <c r="B160" s="24" t="s">
        <v>96</v>
      </c>
      <c r="C160" s="25" t="n">
        <v>4.39137</v>
      </c>
      <c r="D160" s="24" t="n">
        <v>32.5198</v>
      </c>
      <c r="E160" s="24" t="n">
        <v>0.00428784</v>
      </c>
      <c r="F160" s="25" t="n">
        <v>0.00600815</v>
      </c>
      <c r="G160" s="25" t="n">
        <f aca="false">A160*$B$9+$B$10</f>
        <v>0.0010115691727753</v>
      </c>
      <c r="H160" s="24" t="n">
        <f aca="false">G160-F160</f>
        <v>-0.0049965808272247</v>
      </c>
      <c r="J160" s="26" t="n">
        <v>17</v>
      </c>
      <c r="K160" s="24" t="n">
        <v>0.000144958</v>
      </c>
    </row>
    <row r="161" customFormat="false" ht="13.5" hidden="false" customHeight="false" outlineLevel="0" collapsed="false">
      <c r="A161" s="27" t="n">
        <v>17</v>
      </c>
      <c r="B161" s="24" t="s">
        <v>96</v>
      </c>
      <c r="C161" s="28" t="n">
        <v>1999.83</v>
      </c>
      <c r="D161" s="29" t="n">
        <v>34.5884</v>
      </c>
      <c r="E161" s="29" t="n">
        <v>0.00032641</v>
      </c>
      <c r="F161" s="28" t="n">
        <v>-0.000938416</v>
      </c>
      <c r="G161" s="28" t="n">
        <f aca="false">A161*$B$9+$B$10</f>
        <v>0.000933317505833389</v>
      </c>
      <c r="H161" s="29" t="n">
        <f aca="false">G161-F161</f>
        <v>0.00187173350583339</v>
      </c>
      <c r="J161" s="26" t="n">
        <v>17</v>
      </c>
      <c r="K161" s="24" t="n">
        <v>-0.000156403</v>
      </c>
    </row>
    <row r="162" customFormat="false" ht="12.75" hidden="false" customHeight="false" outlineLevel="0" collapsed="false">
      <c r="A162" s="23" t="n">
        <v>17</v>
      </c>
      <c r="B162" s="24" t="s">
        <v>96</v>
      </c>
      <c r="C162" s="25" t="n">
        <v>1999.83</v>
      </c>
      <c r="D162" s="24" t="n">
        <v>34.5884</v>
      </c>
      <c r="E162" s="24" t="n">
        <v>0.000326458</v>
      </c>
      <c r="F162" s="25" t="n">
        <v>-0.000240326</v>
      </c>
      <c r="G162" s="25" t="n">
        <f aca="false">A162*$B$9+$B$10</f>
        <v>0.000933317505833389</v>
      </c>
      <c r="H162" s="24" t="n">
        <f aca="false">G162-F162</f>
        <v>0.00117364350583339</v>
      </c>
      <c r="J162" s="26" t="n">
        <v>17</v>
      </c>
      <c r="K162" s="24" t="n">
        <v>-0.00403595</v>
      </c>
    </row>
    <row r="163" customFormat="false" ht="12.75" hidden="false" customHeight="false" outlineLevel="0" collapsed="false">
      <c r="A163" s="23" t="n">
        <v>17</v>
      </c>
      <c r="B163" s="24" t="s">
        <v>96</v>
      </c>
      <c r="C163" s="25" t="n">
        <v>1999.84</v>
      </c>
      <c r="D163" s="24" t="n">
        <v>34.5884</v>
      </c>
      <c r="E163" s="24" t="n">
        <v>0.000326974</v>
      </c>
      <c r="F163" s="25" t="n">
        <v>-0.00413513</v>
      </c>
      <c r="G163" s="25" t="n">
        <f aca="false">A163*$B$9+$B$10</f>
        <v>0.000933317505833389</v>
      </c>
      <c r="H163" s="24" t="n">
        <f aca="false">G163-F163</f>
        <v>0.00506844750583339</v>
      </c>
      <c r="J163" s="26" t="n">
        <v>17</v>
      </c>
      <c r="K163" s="24" t="n">
        <v>-0.00374603</v>
      </c>
    </row>
    <row r="164" customFormat="false" ht="12.75" hidden="false" customHeight="false" outlineLevel="0" collapsed="false">
      <c r="A164" s="23" t="n">
        <v>17</v>
      </c>
      <c r="B164" s="24" t="s">
        <v>96</v>
      </c>
      <c r="C164" s="25" t="n">
        <v>1999.83</v>
      </c>
      <c r="D164" s="24" t="n">
        <v>34.5884</v>
      </c>
      <c r="E164" s="24" t="n">
        <v>0.000326458</v>
      </c>
      <c r="F164" s="25" t="n">
        <v>-0.000339508</v>
      </c>
      <c r="G164" s="25" t="n">
        <f aca="false">A164*$B$9+$B$10</f>
        <v>0.000933317505833389</v>
      </c>
      <c r="H164" s="24" t="n">
        <f aca="false">G164-F164</f>
        <v>0.00127282550583339</v>
      </c>
      <c r="J164" s="26" t="n">
        <v>17</v>
      </c>
      <c r="K164" s="24" t="n">
        <v>-0.00344467</v>
      </c>
    </row>
    <row r="165" customFormat="false" ht="12.75" hidden="false" customHeight="false" outlineLevel="0" collapsed="false">
      <c r="A165" s="23" t="n">
        <v>17</v>
      </c>
      <c r="B165" s="24" t="s">
        <v>96</v>
      </c>
      <c r="C165" s="25" t="n">
        <v>1999.83</v>
      </c>
      <c r="D165" s="24" t="n">
        <v>34.5884</v>
      </c>
      <c r="E165" s="24" t="n">
        <v>0.000326458</v>
      </c>
      <c r="F165" s="25" t="n">
        <v>-0.0017395</v>
      </c>
      <c r="G165" s="25" t="n">
        <f aca="false">A165*$B$9+$B$10</f>
        <v>0.000933317505833389</v>
      </c>
      <c r="H165" s="24" t="n">
        <f aca="false">G165-F165</f>
        <v>0.00267281750583339</v>
      </c>
      <c r="J165" s="26" t="n">
        <v>17</v>
      </c>
      <c r="K165" s="24" t="n">
        <v>-0.00453568</v>
      </c>
    </row>
    <row r="166" customFormat="false" ht="12.75" hidden="false" customHeight="false" outlineLevel="0" collapsed="false">
      <c r="A166" s="23" t="n">
        <v>17</v>
      </c>
      <c r="B166" s="24" t="s">
        <v>96</v>
      </c>
      <c r="C166" s="25" t="n">
        <v>1999.84</v>
      </c>
      <c r="D166" s="24" t="n">
        <v>34.5884</v>
      </c>
      <c r="E166" s="24" t="n">
        <v>0.000326918</v>
      </c>
      <c r="F166" s="25" t="n">
        <v>-0.00123596</v>
      </c>
      <c r="G166" s="25" t="n">
        <f aca="false">A166*$B$9+$B$10</f>
        <v>0.000933317505833389</v>
      </c>
      <c r="H166" s="24" t="n">
        <f aca="false">G166-F166</f>
        <v>0.00216927750583339</v>
      </c>
      <c r="J166" s="26" t="n">
        <v>18</v>
      </c>
      <c r="K166" s="24" t="n">
        <v>-0.00382233</v>
      </c>
    </row>
    <row r="167" customFormat="false" ht="12.75" hidden="false" customHeight="false" outlineLevel="0" collapsed="false">
      <c r="A167" s="23" t="n">
        <v>17</v>
      </c>
      <c r="B167" s="24" t="s">
        <v>96</v>
      </c>
      <c r="C167" s="25" t="n">
        <v>999.267</v>
      </c>
      <c r="D167" s="24" t="n">
        <v>34.3687</v>
      </c>
      <c r="E167" s="24" t="n">
        <v>0.000858066</v>
      </c>
      <c r="F167" s="25" t="n">
        <v>-0.00299454</v>
      </c>
      <c r="G167" s="25" t="n">
        <f aca="false">A167*$B$9+$B$10</f>
        <v>0.000933317505833389</v>
      </c>
      <c r="H167" s="24" t="n">
        <f aca="false">G167-F167</f>
        <v>0.00392785750583339</v>
      </c>
      <c r="J167" s="26" t="n">
        <v>19</v>
      </c>
      <c r="K167" s="24" t="n">
        <v>-0.00297928</v>
      </c>
    </row>
    <row r="168" customFormat="false" ht="12.75" hidden="false" customHeight="false" outlineLevel="0" collapsed="false">
      <c r="A168" s="23" t="n">
        <v>17</v>
      </c>
      <c r="B168" s="24" t="s">
        <v>96</v>
      </c>
      <c r="C168" s="25" t="n">
        <v>998.575</v>
      </c>
      <c r="D168" s="24" t="n">
        <v>34.3684</v>
      </c>
      <c r="E168" s="24" t="n">
        <v>0.000756701</v>
      </c>
      <c r="F168" s="25" t="n">
        <v>-0.00251389</v>
      </c>
      <c r="G168" s="25" t="n">
        <f aca="false">A168*$B$9+$B$10</f>
        <v>0.000933317505833389</v>
      </c>
      <c r="H168" s="24" t="n">
        <f aca="false">G168-F168</f>
        <v>0.00344720750583339</v>
      </c>
      <c r="J168" s="26" t="n">
        <v>19</v>
      </c>
      <c r="K168" s="24" t="n">
        <v>-0.00377274</v>
      </c>
    </row>
    <row r="169" customFormat="false" ht="12.75" hidden="false" customHeight="false" outlineLevel="0" collapsed="false">
      <c r="A169" s="23" t="n">
        <v>17</v>
      </c>
      <c r="B169" s="24" t="s">
        <v>96</v>
      </c>
      <c r="C169" s="25" t="n">
        <v>999.914</v>
      </c>
      <c r="D169" s="24" t="n">
        <v>34.3694</v>
      </c>
      <c r="E169" s="24" t="n">
        <v>0.00106243</v>
      </c>
      <c r="F169" s="25" t="n">
        <v>-0.00257874</v>
      </c>
      <c r="G169" s="25" t="n">
        <f aca="false">A169*$B$9+$B$10</f>
        <v>0.000933317505833389</v>
      </c>
      <c r="H169" s="24" t="n">
        <f aca="false">G169-F169</f>
        <v>0.00351205750583339</v>
      </c>
      <c r="J169" s="26" t="n">
        <v>20</v>
      </c>
      <c r="K169" s="24" t="n">
        <v>-0.00487518</v>
      </c>
    </row>
    <row r="170" customFormat="false" ht="12.75" hidden="false" customHeight="false" outlineLevel="0" collapsed="false">
      <c r="A170" s="23" t="n">
        <v>17</v>
      </c>
      <c r="B170" s="24" t="s">
        <v>96</v>
      </c>
      <c r="C170" s="25" t="n">
        <v>999.595</v>
      </c>
      <c r="D170" s="24" t="n">
        <v>34.3692</v>
      </c>
      <c r="E170" s="24" t="n">
        <v>0.00099638</v>
      </c>
      <c r="F170" s="25" t="n">
        <v>0.000267029</v>
      </c>
      <c r="G170" s="25" t="n">
        <f aca="false">A170*$B$9+$B$10</f>
        <v>0.000933317505833389</v>
      </c>
      <c r="H170" s="24" t="n">
        <f aca="false">G170-F170</f>
        <v>0.000666288505833389</v>
      </c>
      <c r="J170" s="26" t="n">
        <v>21</v>
      </c>
      <c r="K170" s="24" t="n">
        <v>-0.00183105</v>
      </c>
    </row>
    <row r="171" customFormat="false" ht="12.75" hidden="false" customHeight="false" outlineLevel="0" collapsed="false">
      <c r="A171" s="23" t="n">
        <v>17</v>
      </c>
      <c r="B171" s="24" t="s">
        <v>96</v>
      </c>
      <c r="C171" s="25" t="n">
        <v>1000.75</v>
      </c>
      <c r="D171" s="24" t="n">
        <v>34.3703</v>
      </c>
      <c r="E171" s="24" t="n">
        <v>0.000530632</v>
      </c>
      <c r="F171" s="25" t="n">
        <v>0.000736237</v>
      </c>
      <c r="G171" s="25" t="n">
        <f aca="false">A171*$B$9+$B$10</f>
        <v>0.000933317505833389</v>
      </c>
      <c r="H171" s="24" t="n">
        <f aca="false">G171-F171</f>
        <v>0.000197080505833389</v>
      </c>
      <c r="J171" s="26" t="n">
        <v>21</v>
      </c>
      <c r="K171" s="24" t="n">
        <v>-0.000469208</v>
      </c>
    </row>
    <row r="172" customFormat="false" ht="12.75" hidden="false" customHeight="false" outlineLevel="0" collapsed="false">
      <c r="A172" s="23" t="n">
        <v>17</v>
      </c>
      <c r="B172" s="24" t="s">
        <v>96</v>
      </c>
      <c r="C172" s="25" t="n">
        <v>999.519</v>
      </c>
      <c r="D172" s="24" t="n">
        <v>34.369</v>
      </c>
      <c r="E172" s="24" t="n">
        <v>0.000964653</v>
      </c>
      <c r="F172" s="25" t="n">
        <v>-0.00295258</v>
      </c>
      <c r="G172" s="25" t="n">
        <f aca="false">A172*$B$9+$B$10</f>
        <v>0.000933317505833389</v>
      </c>
      <c r="H172" s="24" t="n">
        <f aca="false">G172-F172</f>
        <v>0.00388589750583339</v>
      </c>
      <c r="J172" s="26" t="n">
        <v>21</v>
      </c>
      <c r="K172" s="24" t="n">
        <v>-0.000331879</v>
      </c>
    </row>
    <row r="173" customFormat="false" ht="12.75" hidden="false" customHeight="false" outlineLevel="0" collapsed="false">
      <c r="A173" s="23" t="n">
        <v>17</v>
      </c>
      <c r="B173" s="24" t="s">
        <v>96</v>
      </c>
      <c r="C173" s="25" t="n">
        <v>499.14</v>
      </c>
      <c r="D173" s="24" t="n">
        <v>34.0917</v>
      </c>
      <c r="E173" s="24" t="n">
        <v>0.000809961</v>
      </c>
      <c r="F173" s="25" t="n">
        <v>-0.0032692</v>
      </c>
      <c r="G173" s="25" t="n">
        <f aca="false">A173*$B$9+$B$10</f>
        <v>0.000933317505833389</v>
      </c>
      <c r="H173" s="24" t="n">
        <f aca="false">G173-F173</f>
        <v>0.00420251750583339</v>
      </c>
      <c r="J173" s="26" t="n">
        <v>21</v>
      </c>
      <c r="K173" s="24" t="n">
        <v>0.0217743</v>
      </c>
    </row>
    <row r="174" customFormat="false" ht="12.75" hidden="false" customHeight="false" outlineLevel="0" collapsed="false">
      <c r="A174" s="23" t="n">
        <v>17</v>
      </c>
      <c r="B174" s="24" t="s">
        <v>96</v>
      </c>
      <c r="C174" s="25" t="n">
        <v>499.193</v>
      </c>
      <c r="D174" s="24" t="n">
        <v>34.0918</v>
      </c>
      <c r="E174" s="24" t="n">
        <v>0.000790411</v>
      </c>
      <c r="F174" s="25" t="n">
        <v>-0.00333786</v>
      </c>
      <c r="G174" s="25" t="n">
        <f aca="false">A174*$B$9+$B$10</f>
        <v>0.000933317505833389</v>
      </c>
      <c r="H174" s="24" t="n">
        <f aca="false">G174-F174</f>
        <v>0.00427117750583339</v>
      </c>
      <c r="J174" s="26" t="n">
        <v>21</v>
      </c>
      <c r="K174" s="24" t="n">
        <v>0.00127029</v>
      </c>
    </row>
    <row r="175" customFormat="false" ht="12.75" hidden="false" customHeight="false" outlineLevel="0" collapsed="false">
      <c r="A175" s="23" t="n">
        <v>17</v>
      </c>
      <c r="B175" s="24" t="s">
        <v>96</v>
      </c>
      <c r="C175" s="25" t="n">
        <v>499.09</v>
      </c>
      <c r="D175" s="24" t="n">
        <v>34.0917</v>
      </c>
      <c r="E175" s="24" t="n">
        <v>0.000808839</v>
      </c>
      <c r="F175" s="25" t="n">
        <v>-0.000576019</v>
      </c>
      <c r="G175" s="25" t="n">
        <f aca="false">A175*$B$9+$B$10</f>
        <v>0.000933317505833389</v>
      </c>
      <c r="H175" s="24" t="n">
        <f aca="false">G175-F175</f>
        <v>0.00150933650583339</v>
      </c>
      <c r="J175" s="26" t="n">
        <v>21</v>
      </c>
      <c r="K175" s="24" t="n">
        <v>0.00218582</v>
      </c>
    </row>
    <row r="176" customFormat="false" ht="12.75" hidden="false" customHeight="false" outlineLevel="0" collapsed="false">
      <c r="A176" s="23" t="n">
        <v>17</v>
      </c>
      <c r="B176" s="24" t="s">
        <v>96</v>
      </c>
      <c r="C176" s="25" t="n">
        <v>499.115</v>
      </c>
      <c r="D176" s="24" t="n">
        <v>34.0917</v>
      </c>
      <c r="E176" s="24" t="n">
        <v>0.000803338</v>
      </c>
      <c r="F176" s="25" t="n">
        <v>-0.00175476</v>
      </c>
      <c r="G176" s="25" t="n">
        <f aca="false">A176*$B$9+$B$10</f>
        <v>0.000933317505833389</v>
      </c>
      <c r="H176" s="24" t="n">
        <f aca="false">G176-F176</f>
        <v>0.00268807750583339</v>
      </c>
      <c r="J176" s="26" t="n">
        <v>21</v>
      </c>
      <c r="K176" s="24" t="n">
        <v>0.00698471</v>
      </c>
    </row>
    <row r="177" customFormat="false" ht="12.75" hidden="false" customHeight="false" outlineLevel="0" collapsed="false">
      <c r="A177" s="23" t="n">
        <v>17</v>
      </c>
      <c r="B177" s="24" t="s">
        <v>96</v>
      </c>
      <c r="C177" s="25" t="n">
        <v>499.115</v>
      </c>
      <c r="D177" s="24" t="n">
        <v>34.0917</v>
      </c>
      <c r="E177" s="24" t="n">
        <v>0.000803338</v>
      </c>
      <c r="F177" s="25" t="n">
        <v>0.000144958</v>
      </c>
      <c r="G177" s="25" t="n">
        <f aca="false">A177*$B$9+$B$10</f>
        <v>0.000933317505833389</v>
      </c>
      <c r="H177" s="24" t="n">
        <f aca="false">G177-F177</f>
        <v>0.000788359505833389</v>
      </c>
      <c r="J177" s="26" t="n">
        <v>21</v>
      </c>
      <c r="K177" s="24" t="n">
        <v>-3.43323E-005</v>
      </c>
    </row>
    <row r="178" customFormat="false" ht="12.75" hidden="false" customHeight="false" outlineLevel="0" collapsed="false">
      <c r="A178" s="23" t="n">
        <v>17</v>
      </c>
      <c r="B178" s="24" t="s">
        <v>96</v>
      </c>
      <c r="C178" s="25" t="n">
        <v>499.115</v>
      </c>
      <c r="D178" s="24" t="n">
        <v>34.0917</v>
      </c>
      <c r="E178" s="24" t="n">
        <v>0.000803338</v>
      </c>
      <c r="F178" s="25" t="n">
        <v>-0.000156403</v>
      </c>
      <c r="G178" s="25" t="n">
        <f aca="false">A178*$B$9+$B$10</f>
        <v>0.000933317505833389</v>
      </c>
      <c r="H178" s="24" t="n">
        <f aca="false">G178-F178</f>
        <v>0.00108972050583339</v>
      </c>
      <c r="J178" s="26" t="n">
        <v>21</v>
      </c>
      <c r="K178" s="24" t="n">
        <v>0.00883865</v>
      </c>
    </row>
    <row r="179" customFormat="false" ht="12.75" hidden="false" customHeight="false" outlineLevel="0" collapsed="false">
      <c r="A179" s="23" t="n">
        <v>17</v>
      </c>
      <c r="B179" s="24" t="s">
        <v>96</v>
      </c>
      <c r="C179" s="25" t="n">
        <v>9.69222</v>
      </c>
      <c r="D179" s="24" t="n">
        <v>32.5209</v>
      </c>
      <c r="E179" s="24" t="n">
        <v>0.000340392</v>
      </c>
      <c r="F179" s="25" t="n">
        <v>-0.00403595</v>
      </c>
      <c r="G179" s="25" t="n">
        <f aca="false">A179*$B$9+$B$10</f>
        <v>0.000933317505833389</v>
      </c>
      <c r="H179" s="24" t="n">
        <f aca="false">G179-F179</f>
        <v>0.00496926750583339</v>
      </c>
      <c r="J179" s="26" t="n">
        <v>21</v>
      </c>
      <c r="K179" s="24" t="n">
        <v>0.00328064</v>
      </c>
    </row>
    <row r="180" customFormat="false" ht="12.75" hidden="false" customHeight="false" outlineLevel="0" collapsed="false">
      <c r="A180" s="23" t="n">
        <v>17</v>
      </c>
      <c r="B180" s="24" t="s">
        <v>96</v>
      </c>
      <c r="C180" s="25" t="n">
        <v>9.73437</v>
      </c>
      <c r="D180" s="24" t="n">
        <v>32.5209</v>
      </c>
      <c r="E180" s="24" t="n">
        <v>0.000330797</v>
      </c>
      <c r="F180" s="25" t="n">
        <v>-0.00374603</v>
      </c>
      <c r="G180" s="25" t="n">
        <f aca="false">A180*$B$9+$B$10</f>
        <v>0.000933317505833389</v>
      </c>
      <c r="H180" s="24" t="n">
        <f aca="false">G180-F180</f>
        <v>0.00467934750583339</v>
      </c>
      <c r="J180" s="26" t="n">
        <v>21</v>
      </c>
      <c r="K180" s="24" t="n">
        <v>-0.00322342</v>
      </c>
    </row>
    <row r="181" customFormat="false" ht="12.75" hidden="false" customHeight="false" outlineLevel="0" collapsed="false">
      <c r="A181" s="23" t="n">
        <v>17</v>
      </c>
      <c r="B181" s="24" t="s">
        <v>96</v>
      </c>
      <c r="C181" s="25" t="n">
        <v>9.74419</v>
      </c>
      <c r="D181" s="24" t="n">
        <v>32.5209</v>
      </c>
      <c r="E181" s="24" t="n">
        <v>0.000328396</v>
      </c>
      <c r="F181" s="25" t="n">
        <v>-0.00344467</v>
      </c>
      <c r="G181" s="25" t="n">
        <f aca="false">A181*$B$9+$B$10</f>
        <v>0.000933317505833389</v>
      </c>
      <c r="H181" s="24" t="n">
        <f aca="false">G181-F181</f>
        <v>0.00437798750583339</v>
      </c>
      <c r="J181" s="26" t="n">
        <v>21</v>
      </c>
      <c r="K181" s="24" t="n">
        <v>0.00490189</v>
      </c>
    </row>
    <row r="182" customFormat="false" ht="13.5" hidden="false" customHeight="false" outlineLevel="0" collapsed="false">
      <c r="A182" s="23" t="n">
        <v>17</v>
      </c>
      <c r="B182" s="24" t="s">
        <v>96</v>
      </c>
      <c r="C182" s="25" t="n">
        <v>9.69222</v>
      </c>
      <c r="D182" s="24" t="n">
        <v>32.5209</v>
      </c>
      <c r="E182" s="24" t="n">
        <v>0.000340392</v>
      </c>
      <c r="F182" s="25" t="n">
        <v>-0.00453568</v>
      </c>
      <c r="G182" s="25" t="n">
        <f aca="false">A182*$B$9+$B$10</f>
        <v>0.000933317505833389</v>
      </c>
      <c r="H182" s="24" t="n">
        <f aca="false">G182-F182</f>
        <v>0.00546899750583339</v>
      </c>
      <c r="J182" s="26" t="n">
        <v>21</v>
      </c>
      <c r="K182" s="24" t="n">
        <v>0.00869751</v>
      </c>
    </row>
    <row r="183" customFormat="false" ht="14.25" hidden="false" customHeight="false" outlineLevel="0" collapsed="false">
      <c r="A183" s="27" t="n">
        <v>18</v>
      </c>
      <c r="B183" s="24" t="s">
        <v>96</v>
      </c>
      <c r="C183" s="28" t="n">
        <v>4.15354</v>
      </c>
      <c r="D183" s="29" t="n">
        <v>32.5726</v>
      </c>
      <c r="E183" s="29" t="n">
        <v>0.00342803</v>
      </c>
      <c r="F183" s="28" t="n">
        <v>-0.00382233</v>
      </c>
      <c r="G183" s="28" t="n">
        <f aca="false">A183*$B$9+$B$10</f>
        <v>0.00085506583889148</v>
      </c>
      <c r="H183" s="29" t="n">
        <f aca="false">G183-F183</f>
        <v>0.00467739583889148</v>
      </c>
      <c r="J183" s="26" t="n">
        <v>21</v>
      </c>
      <c r="K183" s="24" t="n">
        <v>0.00239944</v>
      </c>
    </row>
    <row r="184" customFormat="false" ht="13.5" hidden="false" customHeight="false" outlineLevel="0" collapsed="false">
      <c r="A184" s="27" t="n">
        <v>19</v>
      </c>
      <c r="B184" s="24" t="s">
        <v>96</v>
      </c>
      <c r="C184" s="28" t="n">
        <v>10.1148</v>
      </c>
      <c r="D184" s="29" t="n">
        <v>32.5852</v>
      </c>
      <c r="E184" s="29" t="n">
        <v>0.000304893</v>
      </c>
      <c r="F184" s="28" t="n">
        <v>-0.00297928</v>
      </c>
      <c r="G184" s="28" t="n">
        <f aca="false">A184*$B$9+$B$10</f>
        <v>0.000776814171949572</v>
      </c>
      <c r="H184" s="29" t="n">
        <f aca="false">G184-F184</f>
        <v>0.00375609417194957</v>
      </c>
      <c r="J184" s="26" t="n">
        <v>21</v>
      </c>
      <c r="K184" s="24" t="n">
        <v>0.000709534</v>
      </c>
    </row>
    <row r="185" customFormat="false" ht="13.5" hidden="false" customHeight="false" outlineLevel="0" collapsed="false">
      <c r="A185" s="23" t="n">
        <v>19</v>
      </c>
      <c r="B185" s="24" t="s">
        <v>96</v>
      </c>
      <c r="C185" s="25" t="n">
        <v>4.87121</v>
      </c>
      <c r="D185" s="24" t="n">
        <v>32.5853</v>
      </c>
      <c r="E185" s="24" t="n">
        <v>0.000229679</v>
      </c>
      <c r="F185" s="25" t="n">
        <v>-0.00377274</v>
      </c>
      <c r="G185" s="25" t="n">
        <f aca="false">A185*$B$9+$B$10</f>
        <v>0.000776814171949572</v>
      </c>
      <c r="H185" s="24" t="n">
        <f aca="false">G185-F185</f>
        <v>0.00454955417194957</v>
      </c>
      <c r="J185" s="26" t="n">
        <v>21</v>
      </c>
      <c r="K185" s="24" t="n">
        <v>0.00864792</v>
      </c>
    </row>
    <row r="186" customFormat="false" ht="14.25" hidden="false" customHeight="false" outlineLevel="0" collapsed="false">
      <c r="A186" s="27" t="n">
        <v>20</v>
      </c>
      <c r="B186" s="24" t="s">
        <v>96</v>
      </c>
      <c r="C186" s="28" t="n">
        <v>5.8767</v>
      </c>
      <c r="D186" s="29" t="n">
        <v>32.5908</v>
      </c>
      <c r="E186" s="29" t="n">
        <v>0.000303252</v>
      </c>
      <c r="F186" s="28" t="n">
        <v>-0.00487518</v>
      </c>
      <c r="G186" s="28" t="n">
        <f aca="false">A186*$B$9+$B$10</f>
        <v>0.000698562505007663</v>
      </c>
      <c r="H186" s="29" t="n">
        <f aca="false">G186-F186</f>
        <v>0.00557374250500766</v>
      </c>
      <c r="J186" s="26" t="n">
        <v>21</v>
      </c>
      <c r="K186" s="24" t="n">
        <v>0.00601959</v>
      </c>
    </row>
    <row r="187" customFormat="false" ht="13.5" hidden="false" customHeight="false" outlineLevel="0" collapsed="false">
      <c r="A187" s="27" t="n">
        <v>21</v>
      </c>
      <c r="B187" s="24" t="s">
        <v>96</v>
      </c>
      <c r="C187" s="28" t="n">
        <v>4025.64</v>
      </c>
      <c r="D187" s="29" t="n">
        <v>34.676</v>
      </c>
      <c r="E187" s="29" t="n">
        <v>0.000292084</v>
      </c>
      <c r="F187" s="28" t="n">
        <v>-0.00183105</v>
      </c>
      <c r="G187" s="28" t="n">
        <f aca="false">A187*$B$9+$B$10</f>
        <v>0.000620310838065755</v>
      </c>
      <c r="H187" s="29" t="n">
        <f aca="false">G187-F187</f>
        <v>0.00245136083806576</v>
      </c>
      <c r="J187" s="26" t="n">
        <v>21</v>
      </c>
      <c r="K187" s="24" t="n">
        <v>0.00940323</v>
      </c>
    </row>
    <row r="188" customFormat="false" ht="12.75" hidden="false" customHeight="false" outlineLevel="0" collapsed="false">
      <c r="A188" s="23" t="n">
        <v>21</v>
      </c>
      <c r="B188" s="24" t="s">
        <v>96</v>
      </c>
      <c r="C188" s="25" t="n">
        <v>3499.29</v>
      </c>
      <c r="D188" s="24" t="n">
        <v>34.6685</v>
      </c>
      <c r="E188" s="24" t="n">
        <v>0.000290867</v>
      </c>
      <c r="F188" s="25" t="n">
        <v>-0.000469208</v>
      </c>
      <c r="G188" s="25" t="n">
        <f aca="false">A188*$B$9+$B$10</f>
        <v>0.000620310838065755</v>
      </c>
      <c r="H188" s="24" t="n">
        <f aca="false">G188-F188</f>
        <v>0.00108951883806575</v>
      </c>
      <c r="J188" s="26" t="n">
        <v>21</v>
      </c>
      <c r="K188" s="24" t="n">
        <v>0.000968933</v>
      </c>
    </row>
    <row r="189" customFormat="false" ht="12.75" hidden="false" customHeight="false" outlineLevel="0" collapsed="false">
      <c r="A189" s="23" t="n">
        <v>21</v>
      </c>
      <c r="B189" s="24" t="s">
        <v>96</v>
      </c>
      <c r="C189" s="25" t="n">
        <v>3499.89</v>
      </c>
      <c r="D189" s="24" t="n">
        <v>34.6686</v>
      </c>
      <c r="E189" s="24" t="n">
        <v>0.000273613</v>
      </c>
      <c r="F189" s="25" t="n">
        <v>-0.000331879</v>
      </c>
      <c r="G189" s="25" t="n">
        <f aca="false">A189*$B$9+$B$10</f>
        <v>0.000620310838065755</v>
      </c>
      <c r="H189" s="24" t="n">
        <f aca="false">G189-F189</f>
        <v>0.000952189838065755</v>
      </c>
      <c r="J189" s="26" t="n">
        <v>21</v>
      </c>
      <c r="K189" s="24" t="n">
        <v>0.00050354</v>
      </c>
    </row>
    <row r="190" customFormat="false" ht="12.75" hidden="false" customHeight="false" outlineLevel="0" collapsed="false">
      <c r="A190" s="23" t="n">
        <v>21</v>
      </c>
      <c r="B190" s="24" t="s">
        <v>96</v>
      </c>
      <c r="C190" s="25" t="n">
        <v>2999.38</v>
      </c>
      <c r="D190" s="24" t="n">
        <v>34.6537</v>
      </c>
      <c r="E190" s="24" t="n">
        <v>0.000293696</v>
      </c>
      <c r="F190" s="25" t="n">
        <v>0.0217743</v>
      </c>
      <c r="G190" s="25" t="n">
        <f aca="false">A190*$B$9+$B$10</f>
        <v>0.000620310838065755</v>
      </c>
      <c r="H190" s="24" t="n">
        <f aca="false">G190-F190</f>
        <v>-0.0211539891619342</v>
      </c>
      <c r="J190" s="26" t="n">
        <v>21</v>
      </c>
      <c r="K190" s="24" t="n">
        <v>-0.00200272</v>
      </c>
    </row>
    <row r="191" customFormat="false" ht="12.75" hidden="false" customHeight="false" outlineLevel="0" collapsed="false">
      <c r="A191" s="23" t="n">
        <v>21</v>
      </c>
      <c r="B191" s="24" t="s">
        <v>96</v>
      </c>
      <c r="C191" s="25" t="n">
        <v>2502.01</v>
      </c>
      <c r="D191" s="24" t="n">
        <v>34.6274</v>
      </c>
      <c r="E191" s="24" t="n">
        <v>0.000276747</v>
      </c>
      <c r="F191" s="25" t="n">
        <v>0.00127029</v>
      </c>
      <c r="G191" s="25" t="n">
        <f aca="false">A191*$B$9+$B$10</f>
        <v>0.000620310838065755</v>
      </c>
      <c r="H191" s="24" t="n">
        <f aca="false">G191-F191</f>
        <v>-0.000649979161934245</v>
      </c>
      <c r="J191" s="26" t="n">
        <v>21</v>
      </c>
      <c r="K191" s="24" t="n">
        <v>0.00038147</v>
      </c>
    </row>
    <row r="192" customFormat="false" ht="12.75" hidden="false" customHeight="false" outlineLevel="0" collapsed="false">
      <c r="A192" s="23" t="n">
        <v>21</v>
      </c>
      <c r="B192" s="24" t="s">
        <v>96</v>
      </c>
      <c r="C192" s="25" t="n">
        <v>1998.92</v>
      </c>
      <c r="D192" s="24" t="n">
        <v>34.582</v>
      </c>
      <c r="E192" s="24" t="n">
        <v>0.000268212</v>
      </c>
      <c r="F192" s="25" t="n">
        <v>0.00218582</v>
      </c>
      <c r="G192" s="25" t="n">
        <f aca="false">A192*$B$9+$B$10</f>
        <v>0.000620310838065755</v>
      </c>
      <c r="H192" s="24" t="n">
        <f aca="false">G192-F192</f>
        <v>-0.00156550916193425</v>
      </c>
      <c r="J192" s="26" t="n">
        <v>21</v>
      </c>
      <c r="K192" s="24" t="n">
        <v>0.00146103</v>
      </c>
    </row>
    <row r="193" customFormat="false" ht="12.75" hidden="false" customHeight="false" outlineLevel="0" collapsed="false">
      <c r="A193" s="23" t="n">
        <v>21</v>
      </c>
      <c r="B193" s="24" t="s">
        <v>96</v>
      </c>
      <c r="C193" s="25" t="n">
        <v>1500.25</v>
      </c>
      <c r="D193" s="24" t="n">
        <v>34.4939</v>
      </c>
      <c r="E193" s="24" t="n">
        <v>0.000335181</v>
      </c>
      <c r="F193" s="25" t="n">
        <v>0.00698471</v>
      </c>
      <c r="G193" s="25" t="n">
        <f aca="false">A193*$B$9+$B$10</f>
        <v>0.000620310838065755</v>
      </c>
      <c r="H193" s="24" t="n">
        <f aca="false">G193-F193</f>
        <v>-0.00636439916193425</v>
      </c>
      <c r="J193" s="26" t="n">
        <v>21</v>
      </c>
      <c r="K193" s="24" t="n">
        <v>-0.00167465</v>
      </c>
    </row>
    <row r="194" customFormat="false" ht="12.75" hidden="false" customHeight="false" outlineLevel="0" collapsed="false">
      <c r="A194" s="23" t="n">
        <v>21</v>
      </c>
      <c r="B194" s="24" t="s">
        <v>96</v>
      </c>
      <c r="C194" s="25" t="n">
        <v>1249.85</v>
      </c>
      <c r="D194" s="24" t="n">
        <v>34.4328</v>
      </c>
      <c r="E194" s="24" t="n">
        <v>0.000312785</v>
      </c>
      <c r="F194" s="25" t="n">
        <v>-3.43323E-005</v>
      </c>
      <c r="G194" s="25" t="n">
        <f aca="false">A194*$B$9+$B$10</f>
        <v>0.000620310838065755</v>
      </c>
      <c r="H194" s="24" t="n">
        <f aca="false">G194-F194</f>
        <v>0.000654643138065755</v>
      </c>
      <c r="J194" s="26" t="n">
        <v>22</v>
      </c>
      <c r="K194" s="24" t="n">
        <v>-0.000854492</v>
      </c>
    </row>
    <row r="195" customFormat="false" ht="12.75" hidden="false" customHeight="false" outlineLevel="0" collapsed="false">
      <c r="A195" s="23" t="n">
        <v>21</v>
      </c>
      <c r="B195" s="24" t="s">
        <v>96</v>
      </c>
      <c r="C195" s="25" t="n">
        <v>1000.32</v>
      </c>
      <c r="D195" s="24" t="n">
        <v>34.3559</v>
      </c>
      <c r="E195" s="24" t="n">
        <v>0.000277221</v>
      </c>
      <c r="F195" s="25" t="n">
        <v>0.00883865</v>
      </c>
      <c r="G195" s="25" t="n">
        <f aca="false">A195*$B$9+$B$10</f>
        <v>0.000620310838065755</v>
      </c>
      <c r="H195" s="24" t="n">
        <f aca="false">G195-F195</f>
        <v>-0.00821833916193425</v>
      </c>
      <c r="J195" s="26" t="n">
        <v>22</v>
      </c>
      <c r="K195" s="24" t="n">
        <v>-0.00145721</v>
      </c>
    </row>
    <row r="196" customFormat="false" ht="12.75" hidden="false" customHeight="false" outlineLevel="0" collapsed="false">
      <c r="A196" s="23" t="n">
        <v>21</v>
      </c>
      <c r="B196" s="24" t="s">
        <v>96</v>
      </c>
      <c r="C196" s="25" t="n">
        <v>799.729</v>
      </c>
      <c r="D196" s="24" t="n">
        <v>34.2633</v>
      </c>
      <c r="E196" s="24" t="n">
        <v>0.000307638</v>
      </c>
      <c r="F196" s="25" t="n">
        <v>0.00328064</v>
      </c>
      <c r="G196" s="25" t="n">
        <f aca="false">A196*$B$9+$B$10</f>
        <v>0.000620310838065755</v>
      </c>
      <c r="H196" s="24" t="n">
        <f aca="false">G196-F196</f>
        <v>-0.00266032916193425</v>
      </c>
      <c r="J196" s="26" t="n">
        <v>22</v>
      </c>
      <c r="K196" s="24" t="n">
        <v>-0.00135422</v>
      </c>
    </row>
    <row r="197" customFormat="false" ht="12.75" hidden="false" customHeight="false" outlineLevel="0" collapsed="false">
      <c r="A197" s="23" t="n">
        <v>21</v>
      </c>
      <c r="B197" s="24" t="s">
        <v>96</v>
      </c>
      <c r="C197" s="25" t="n">
        <v>600.605</v>
      </c>
      <c r="D197" s="24" t="n">
        <v>34.1388</v>
      </c>
      <c r="E197" s="24" t="n">
        <v>0.000312989</v>
      </c>
      <c r="F197" s="25" t="n">
        <v>-0.00322342</v>
      </c>
      <c r="G197" s="25" t="n">
        <f aca="false">A197*$B$9+$B$10</f>
        <v>0.000620310838065755</v>
      </c>
      <c r="H197" s="24" t="n">
        <f aca="false">G197-F197</f>
        <v>0.00384373083806576</v>
      </c>
      <c r="J197" s="26" t="n">
        <v>22</v>
      </c>
      <c r="K197" s="24" t="n">
        <v>-0.00195694</v>
      </c>
    </row>
    <row r="198" customFormat="false" ht="12.75" hidden="false" customHeight="false" outlineLevel="0" collapsed="false">
      <c r="A198" s="23" t="n">
        <v>21</v>
      </c>
      <c r="B198" s="24" t="s">
        <v>96</v>
      </c>
      <c r="C198" s="25" t="n">
        <v>398.367</v>
      </c>
      <c r="D198" s="24" t="n">
        <v>33.9899</v>
      </c>
      <c r="E198" s="24" t="n">
        <v>0.000730524</v>
      </c>
      <c r="F198" s="25" t="n">
        <v>0.00490189</v>
      </c>
      <c r="G198" s="25" t="n">
        <f aca="false">A198*$B$9+$B$10</f>
        <v>0.000620310838065755</v>
      </c>
      <c r="H198" s="24" t="n">
        <f aca="false">G198-F198</f>
        <v>-0.00428157916193425</v>
      </c>
      <c r="J198" s="26" t="n">
        <v>22</v>
      </c>
      <c r="K198" s="24" t="n">
        <v>-0.000854492</v>
      </c>
    </row>
    <row r="199" customFormat="false" ht="12.75" hidden="false" customHeight="false" outlineLevel="0" collapsed="false">
      <c r="A199" s="23" t="n">
        <v>21</v>
      </c>
      <c r="B199" s="24" t="s">
        <v>96</v>
      </c>
      <c r="C199" s="25" t="n">
        <v>300.238</v>
      </c>
      <c r="D199" s="24" t="n">
        <v>33.8728</v>
      </c>
      <c r="E199" s="24" t="n">
        <v>0.000402657</v>
      </c>
      <c r="F199" s="25" t="n">
        <v>0.00869751</v>
      </c>
      <c r="G199" s="25" t="n">
        <f aca="false">A199*$B$9+$B$10</f>
        <v>0.000620310838065755</v>
      </c>
      <c r="H199" s="24" t="n">
        <f aca="false">G199-F199</f>
        <v>-0.00807719916193425</v>
      </c>
      <c r="J199" s="26" t="n">
        <v>22</v>
      </c>
      <c r="K199" s="24" t="n">
        <v>0.0019455</v>
      </c>
    </row>
    <row r="200" customFormat="false" ht="12.75" hidden="false" customHeight="false" outlineLevel="0" collapsed="false">
      <c r="A200" s="23" t="n">
        <v>21</v>
      </c>
      <c r="B200" s="24" t="s">
        <v>96</v>
      </c>
      <c r="C200" s="25" t="n">
        <v>250.296</v>
      </c>
      <c r="D200" s="24" t="n">
        <v>33.8151</v>
      </c>
      <c r="E200" s="24" t="n">
        <v>0.000465694</v>
      </c>
      <c r="F200" s="25" t="n">
        <v>0.00239944</v>
      </c>
      <c r="G200" s="25" t="n">
        <f aca="false">A200*$B$9+$B$10</f>
        <v>0.000620310838065755</v>
      </c>
      <c r="H200" s="24" t="n">
        <f aca="false">G200-F200</f>
        <v>-0.00177912916193425</v>
      </c>
      <c r="J200" s="26" t="n">
        <v>22</v>
      </c>
      <c r="K200" s="24" t="n">
        <v>-0.00233841</v>
      </c>
    </row>
    <row r="201" customFormat="false" ht="12.75" hidden="false" customHeight="false" outlineLevel="0" collapsed="false">
      <c r="A201" s="23" t="n">
        <v>21</v>
      </c>
      <c r="B201" s="24" t="s">
        <v>96</v>
      </c>
      <c r="C201" s="25" t="n">
        <v>199.944</v>
      </c>
      <c r="D201" s="24" t="n">
        <v>33.7575</v>
      </c>
      <c r="E201" s="24" t="n">
        <v>0.000279246</v>
      </c>
      <c r="F201" s="25" t="n">
        <v>0.000709534</v>
      </c>
      <c r="G201" s="25" t="n">
        <f aca="false">A201*$B$9+$B$10</f>
        <v>0.000620310838065755</v>
      </c>
      <c r="H201" s="24" t="n">
        <f aca="false">G201-F201</f>
        <v>-8.92231619342451E-005</v>
      </c>
      <c r="J201" s="26" t="n">
        <v>22</v>
      </c>
      <c r="K201" s="24" t="n">
        <v>-0.00341415</v>
      </c>
    </row>
    <row r="202" customFormat="false" ht="12.75" hidden="false" customHeight="false" outlineLevel="0" collapsed="false">
      <c r="A202" s="23" t="n">
        <v>21</v>
      </c>
      <c r="B202" s="24" t="s">
        <v>96</v>
      </c>
      <c r="C202" s="25" t="n">
        <v>174.793</v>
      </c>
      <c r="D202" s="24" t="n">
        <v>33.7326</v>
      </c>
      <c r="E202" s="24" t="n">
        <v>0.00063352</v>
      </c>
      <c r="F202" s="25" t="n">
        <v>0.00864792</v>
      </c>
      <c r="G202" s="25" t="n">
        <f aca="false">A202*$B$9+$B$10</f>
        <v>0.000620310838065755</v>
      </c>
      <c r="H202" s="24" t="n">
        <f aca="false">G202-F202</f>
        <v>-0.00802760916193425</v>
      </c>
      <c r="J202" s="26" t="n">
        <v>22</v>
      </c>
      <c r="K202" s="24" t="n">
        <v>0.0030365</v>
      </c>
    </row>
    <row r="203" customFormat="false" ht="12.75" hidden="false" customHeight="false" outlineLevel="0" collapsed="false">
      <c r="A203" s="23" t="n">
        <v>21</v>
      </c>
      <c r="B203" s="24" t="s">
        <v>96</v>
      </c>
      <c r="C203" s="25" t="n">
        <v>149.371</v>
      </c>
      <c r="D203" s="24" t="n">
        <v>33.4139</v>
      </c>
      <c r="E203" s="24" t="n">
        <v>0.00326201</v>
      </c>
      <c r="F203" s="25" t="n">
        <v>0.00601959</v>
      </c>
      <c r="G203" s="25" t="n">
        <f aca="false">A203*$B$9+$B$10</f>
        <v>0.000620310838065755</v>
      </c>
      <c r="H203" s="24" t="n">
        <f aca="false">G203-F203</f>
        <v>-0.00539927916193425</v>
      </c>
      <c r="J203" s="26" t="n">
        <v>22</v>
      </c>
      <c r="K203" s="24" t="n">
        <v>-0.00104141</v>
      </c>
    </row>
    <row r="204" customFormat="false" ht="12.75" hidden="false" customHeight="false" outlineLevel="0" collapsed="false">
      <c r="A204" s="23" t="n">
        <v>21</v>
      </c>
      <c r="B204" s="24" t="s">
        <v>96</v>
      </c>
      <c r="C204" s="25" t="n">
        <v>124.946</v>
      </c>
      <c r="D204" s="24" t="n">
        <v>32.6112</v>
      </c>
      <c r="E204" s="24" t="n">
        <v>0.000281402</v>
      </c>
      <c r="F204" s="25" t="n">
        <v>0.00940323</v>
      </c>
      <c r="G204" s="25" t="n">
        <f aca="false">A204*$B$9+$B$10</f>
        <v>0.000620310838065755</v>
      </c>
      <c r="H204" s="24" t="n">
        <f aca="false">G204-F204</f>
        <v>-0.00878291916193425</v>
      </c>
      <c r="J204" s="26" t="n">
        <v>22</v>
      </c>
      <c r="K204" s="24" t="n">
        <v>-0.00185394</v>
      </c>
    </row>
    <row r="205" customFormat="false" ht="12.75" hidden="false" customHeight="false" outlineLevel="0" collapsed="false">
      <c r="A205" s="23" t="n">
        <v>21</v>
      </c>
      <c r="B205" s="24" t="s">
        <v>96</v>
      </c>
      <c r="C205" s="25" t="n">
        <v>99.9246</v>
      </c>
      <c r="D205" s="24" t="n">
        <v>32.6125</v>
      </c>
      <c r="E205" s="24" t="n">
        <v>0.000442574</v>
      </c>
      <c r="F205" s="25" t="n">
        <v>0.000968933</v>
      </c>
      <c r="G205" s="25" t="n">
        <f aca="false">A205*$B$9+$B$10</f>
        <v>0.000620310838065755</v>
      </c>
      <c r="H205" s="24" t="n">
        <f aca="false">G205-F205</f>
        <v>-0.000348622161934245</v>
      </c>
      <c r="J205" s="26" t="n">
        <v>22</v>
      </c>
      <c r="K205" s="24" t="n">
        <v>-0.000339508</v>
      </c>
    </row>
    <row r="206" customFormat="false" ht="12.75" hidden="false" customHeight="false" outlineLevel="0" collapsed="false">
      <c r="A206" s="23" t="n">
        <v>21</v>
      </c>
      <c r="B206" s="24" t="s">
        <v>96</v>
      </c>
      <c r="C206" s="25" t="n">
        <v>75.1682</v>
      </c>
      <c r="D206" s="24" t="n">
        <v>32.5829</v>
      </c>
      <c r="E206" s="24" t="n">
        <v>0.000479731</v>
      </c>
      <c r="F206" s="25" t="n">
        <v>0.00050354</v>
      </c>
      <c r="G206" s="25" t="n">
        <f aca="false">A206*$B$9+$B$10</f>
        <v>0.000620310838065755</v>
      </c>
      <c r="H206" s="24" t="n">
        <f aca="false">G206-F206</f>
        <v>0.000116770838065755</v>
      </c>
      <c r="J206" s="26" t="n">
        <v>22</v>
      </c>
      <c r="K206" s="24" t="n">
        <v>6.86646E-005</v>
      </c>
    </row>
    <row r="207" customFormat="false" ht="12.75" hidden="false" customHeight="false" outlineLevel="0" collapsed="false">
      <c r="A207" s="23" t="n">
        <v>21</v>
      </c>
      <c r="B207" s="24" t="s">
        <v>96</v>
      </c>
      <c r="C207" s="25" t="n">
        <v>49.3905</v>
      </c>
      <c r="D207" s="24" t="n">
        <v>32.5723</v>
      </c>
      <c r="E207" s="24" t="n">
        <v>0.000274254</v>
      </c>
      <c r="F207" s="25" t="n">
        <v>-0.00200272</v>
      </c>
      <c r="G207" s="25" t="n">
        <f aca="false">A207*$B$9+$B$10</f>
        <v>0.000620310838065755</v>
      </c>
      <c r="H207" s="24" t="n">
        <f aca="false">G207-F207</f>
        <v>0.00262303083806576</v>
      </c>
      <c r="J207" s="26" t="n">
        <v>22</v>
      </c>
      <c r="K207" s="24" t="n">
        <v>-0.00018692</v>
      </c>
    </row>
    <row r="208" customFormat="false" ht="12.75" hidden="false" customHeight="false" outlineLevel="0" collapsed="false">
      <c r="A208" s="23" t="n">
        <v>21</v>
      </c>
      <c r="B208" s="24" t="s">
        <v>96</v>
      </c>
      <c r="C208" s="25" t="n">
        <v>25.4716</v>
      </c>
      <c r="D208" s="24" t="n">
        <v>32.5728</v>
      </c>
      <c r="E208" s="24" t="n">
        <v>0.000422846</v>
      </c>
      <c r="F208" s="25" t="n">
        <v>0.00038147</v>
      </c>
      <c r="G208" s="25" t="n">
        <f aca="false">A208*$B$9+$B$10</f>
        <v>0.000620310838065755</v>
      </c>
      <c r="H208" s="24" t="n">
        <f aca="false">G208-F208</f>
        <v>0.000238840838065755</v>
      </c>
      <c r="J208" s="26" t="n">
        <v>22</v>
      </c>
      <c r="K208" s="24" t="n">
        <v>-0.000400543</v>
      </c>
    </row>
    <row r="209" customFormat="false" ht="12.75" hidden="false" customHeight="false" outlineLevel="0" collapsed="false">
      <c r="A209" s="23" t="n">
        <v>21</v>
      </c>
      <c r="B209" s="24" t="s">
        <v>96</v>
      </c>
      <c r="C209" s="25" t="n">
        <v>9.9437</v>
      </c>
      <c r="D209" s="24" t="n">
        <v>32.5728</v>
      </c>
      <c r="E209" s="24" t="n">
        <v>0.000269679</v>
      </c>
      <c r="F209" s="25" t="n">
        <v>0.00146103</v>
      </c>
      <c r="G209" s="25" t="n">
        <f aca="false">A209*$B$9+$B$10</f>
        <v>0.000620310838065755</v>
      </c>
      <c r="H209" s="24" t="n">
        <f aca="false">G209-F209</f>
        <v>-0.000840719161934245</v>
      </c>
      <c r="J209" s="26" t="n">
        <v>22</v>
      </c>
      <c r="K209" s="24" t="n">
        <v>-0.00136566</v>
      </c>
    </row>
    <row r="210" customFormat="false" ht="13.5" hidden="false" customHeight="false" outlineLevel="0" collapsed="false">
      <c r="A210" s="23" t="n">
        <v>21</v>
      </c>
      <c r="B210" s="24" t="s">
        <v>96</v>
      </c>
      <c r="C210" s="25" t="n">
        <v>5.43075</v>
      </c>
      <c r="D210" s="24" t="n">
        <v>32.5724</v>
      </c>
      <c r="E210" s="24" t="n">
        <v>0.00225904</v>
      </c>
      <c r="F210" s="25" t="n">
        <v>-0.00167465</v>
      </c>
      <c r="G210" s="25" t="n">
        <f aca="false">A210*$B$9+$B$10</f>
        <v>0.000620310838065755</v>
      </c>
      <c r="H210" s="24" t="n">
        <f aca="false">G210-F210</f>
        <v>0.00229496083806575</v>
      </c>
      <c r="J210" s="26" t="n">
        <v>22</v>
      </c>
      <c r="K210" s="24" t="n">
        <v>-0.00216293</v>
      </c>
    </row>
    <row r="211" customFormat="false" ht="13.5" hidden="false" customHeight="false" outlineLevel="0" collapsed="false">
      <c r="A211" s="27" t="n">
        <v>22</v>
      </c>
      <c r="B211" s="24" t="s">
        <v>96</v>
      </c>
      <c r="C211" s="28" t="n">
        <v>1999.61</v>
      </c>
      <c r="D211" s="29" t="n">
        <v>34.5799</v>
      </c>
      <c r="E211" s="29" t="n">
        <v>0.000278325</v>
      </c>
      <c r="F211" s="28" t="n">
        <v>-0.000854492</v>
      </c>
      <c r="G211" s="28" t="n">
        <f aca="false">A211*$B$9+$B$10</f>
        <v>0.000542059171123846</v>
      </c>
      <c r="H211" s="29" t="n">
        <f aca="false">G211-F211</f>
        <v>0.00139655117112385</v>
      </c>
      <c r="J211" s="26" t="n">
        <v>22</v>
      </c>
      <c r="K211" s="24" t="n">
        <v>-0.00038147</v>
      </c>
    </row>
    <row r="212" customFormat="false" ht="12.75" hidden="false" customHeight="false" outlineLevel="0" collapsed="false">
      <c r="A212" s="23" t="n">
        <v>22</v>
      </c>
      <c r="B212" s="24" t="s">
        <v>96</v>
      </c>
      <c r="C212" s="25" t="n">
        <v>1999.6</v>
      </c>
      <c r="D212" s="24" t="n">
        <v>34.5799</v>
      </c>
      <c r="E212" s="24" t="n">
        <v>0.0002782</v>
      </c>
      <c r="F212" s="25" t="n">
        <v>-0.00145721</v>
      </c>
      <c r="G212" s="25" t="n">
        <f aca="false">A212*$B$9+$B$10</f>
        <v>0.000542059171123846</v>
      </c>
      <c r="H212" s="24" t="n">
        <f aca="false">G212-F212</f>
        <v>0.00199926917112385</v>
      </c>
      <c r="J212" s="26" t="n">
        <v>22</v>
      </c>
      <c r="K212" s="24" t="n">
        <v>-0.00317764</v>
      </c>
    </row>
    <row r="213" customFormat="false" ht="12.75" hidden="false" customHeight="false" outlineLevel="0" collapsed="false">
      <c r="A213" s="23" t="n">
        <v>22</v>
      </c>
      <c r="B213" s="24" t="s">
        <v>96</v>
      </c>
      <c r="C213" s="25" t="n">
        <v>1999.6</v>
      </c>
      <c r="D213" s="24" t="n">
        <v>34.5799</v>
      </c>
      <c r="E213" s="24" t="n">
        <v>0.000278383</v>
      </c>
      <c r="F213" s="25" t="n">
        <v>-0.00135422</v>
      </c>
      <c r="G213" s="25" t="n">
        <f aca="false">A213*$B$9+$B$10</f>
        <v>0.000542059171123846</v>
      </c>
      <c r="H213" s="24" t="n">
        <f aca="false">G213-F213</f>
        <v>0.00189627917112385</v>
      </c>
      <c r="J213" s="26" t="n">
        <v>22</v>
      </c>
      <c r="K213" s="24" t="n">
        <v>-0.00327301</v>
      </c>
    </row>
    <row r="214" customFormat="false" ht="12.75" hidden="false" customHeight="false" outlineLevel="0" collapsed="false">
      <c r="A214" s="23" t="n">
        <v>22</v>
      </c>
      <c r="B214" s="24" t="s">
        <v>96</v>
      </c>
      <c r="C214" s="25" t="n">
        <v>1999.6</v>
      </c>
      <c r="D214" s="24" t="n">
        <v>34.5799</v>
      </c>
      <c r="E214" s="24" t="n">
        <v>0.0002782</v>
      </c>
      <c r="F214" s="25" t="n">
        <v>-0.00195694</v>
      </c>
      <c r="G214" s="25" t="n">
        <f aca="false">A214*$B$9+$B$10</f>
        <v>0.000542059171123846</v>
      </c>
      <c r="H214" s="24" t="n">
        <f aca="false">G214-F214</f>
        <v>0.00249899917112385</v>
      </c>
      <c r="J214" s="26" t="n">
        <v>22</v>
      </c>
      <c r="K214" s="24" t="n">
        <v>-0.00407791</v>
      </c>
    </row>
    <row r="215" customFormat="false" ht="12.75" hidden="false" customHeight="false" outlineLevel="0" collapsed="false">
      <c r="A215" s="23" t="n">
        <v>22</v>
      </c>
      <c r="B215" s="24" t="s">
        <v>96</v>
      </c>
      <c r="C215" s="25" t="n">
        <v>1999.6</v>
      </c>
      <c r="D215" s="24" t="n">
        <v>34.5799</v>
      </c>
      <c r="E215" s="24" t="n">
        <v>0.0002782</v>
      </c>
      <c r="F215" s="25" t="n">
        <v>-0.000854492</v>
      </c>
      <c r="G215" s="25" t="n">
        <f aca="false">A215*$B$9+$B$10</f>
        <v>0.000542059171123846</v>
      </c>
      <c r="H215" s="24" t="n">
        <f aca="false">G215-F215</f>
        <v>0.00139655117112385</v>
      </c>
      <c r="J215" s="26" t="n">
        <v>22</v>
      </c>
      <c r="K215" s="24" t="n">
        <v>-0.00490189</v>
      </c>
    </row>
    <row r="216" customFormat="false" ht="12.75" hidden="false" customHeight="false" outlineLevel="0" collapsed="false">
      <c r="A216" s="23" t="n">
        <v>22</v>
      </c>
      <c r="B216" s="24" t="s">
        <v>96</v>
      </c>
      <c r="C216" s="25" t="n">
        <v>1999.6</v>
      </c>
      <c r="D216" s="24" t="n">
        <v>34.5799</v>
      </c>
      <c r="E216" s="24" t="n">
        <v>0.0002782</v>
      </c>
      <c r="F216" s="25" t="n">
        <v>0.0019455</v>
      </c>
      <c r="G216" s="25" t="n">
        <f aca="false">A216*$B$9+$B$10</f>
        <v>0.000542059171123846</v>
      </c>
      <c r="H216" s="24" t="n">
        <f aca="false">G216-F216</f>
        <v>-0.00140344082887615</v>
      </c>
      <c r="J216" s="26" t="n">
        <v>23</v>
      </c>
      <c r="K216" s="24" t="n">
        <v>-0.00421906</v>
      </c>
    </row>
    <row r="217" customFormat="false" ht="12.75" hidden="false" customHeight="false" outlineLevel="0" collapsed="false">
      <c r="A217" s="23" t="n">
        <v>22</v>
      </c>
      <c r="B217" s="24" t="s">
        <v>96</v>
      </c>
      <c r="C217" s="25" t="n">
        <v>1000.47</v>
      </c>
      <c r="D217" s="24" t="n">
        <v>34.3529</v>
      </c>
      <c r="E217" s="24" t="n">
        <v>0.000305691</v>
      </c>
      <c r="F217" s="25" t="n">
        <v>-0.00233841</v>
      </c>
      <c r="G217" s="25" t="n">
        <f aca="false">A217*$B$9+$B$10</f>
        <v>0.000542059171123846</v>
      </c>
      <c r="H217" s="24" t="n">
        <f aca="false">G217-F217</f>
        <v>0.00288046917112385</v>
      </c>
      <c r="J217" s="26" t="n">
        <v>23</v>
      </c>
      <c r="K217" s="24" t="n">
        <v>-0.00437927</v>
      </c>
    </row>
    <row r="218" customFormat="false" ht="12.75" hidden="false" customHeight="false" outlineLevel="0" collapsed="false">
      <c r="A218" s="23" t="n">
        <v>22</v>
      </c>
      <c r="B218" s="24" t="s">
        <v>96</v>
      </c>
      <c r="C218" s="25" t="n">
        <v>1000.07</v>
      </c>
      <c r="D218" s="24" t="n">
        <v>34.3528</v>
      </c>
      <c r="E218" s="24" t="n">
        <v>0.000302235</v>
      </c>
      <c r="F218" s="25" t="n">
        <v>-0.00341415</v>
      </c>
      <c r="G218" s="25" t="n">
        <f aca="false">A218*$B$9+$B$10</f>
        <v>0.000542059171123846</v>
      </c>
      <c r="H218" s="24" t="n">
        <f aca="false">G218-F218</f>
        <v>0.00395620917112385</v>
      </c>
      <c r="J218" s="26" t="n">
        <v>24</v>
      </c>
      <c r="K218" s="24" t="n">
        <v>-0.00234604</v>
      </c>
    </row>
    <row r="219" customFormat="false" ht="12.75" hidden="false" customHeight="false" outlineLevel="0" collapsed="false">
      <c r="A219" s="23" t="n">
        <v>22</v>
      </c>
      <c r="B219" s="24" t="s">
        <v>96</v>
      </c>
      <c r="C219" s="25" t="n">
        <v>1000.28</v>
      </c>
      <c r="D219" s="24" t="n">
        <v>34.3528</v>
      </c>
      <c r="E219" s="24" t="n">
        <v>0.000312711</v>
      </c>
      <c r="F219" s="25" t="n">
        <v>0.0030365</v>
      </c>
      <c r="G219" s="25" t="n">
        <f aca="false">A219*$B$9+$B$10</f>
        <v>0.000542059171123846</v>
      </c>
      <c r="H219" s="24" t="n">
        <f aca="false">G219-F219</f>
        <v>-0.00249444082887615</v>
      </c>
      <c r="J219" s="26" t="n">
        <v>24</v>
      </c>
      <c r="K219" s="24" t="n">
        <v>-0.00337219</v>
      </c>
    </row>
    <row r="220" customFormat="false" ht="12.75" hidden="false" customHeight="false" outlineLevel="0" collapsed="false">
      <c r="A220" s="23" t="n">
        <v>22</v>
      </c>
      <c r="B220" s="24" t="s">
        <v>96</v>
      </c>
      <c r="C220" s="25" t="n">
        <v>1000.45</v>
      </c>
      <c r="D220" s="24" t="n">
        <v>34.3529</v>
      </c>
      <c r="E220" s="24" t="n">
        <v>0.000307899</v>
      </c>
      <c r="F220" s="25" t="n">
        <v>-0.00104141</v>
      </c>
      <c r="G220" s="25" t="n">
        <f aca="false">A220*$B$9+$B$10</f>
        <v>0.000542059171123846</v>
      </c>
      <c r="H220" s="24" t="n">
        <f aca="false">G220-F220</f>
        <v>0.00158346917112385</v>
      </c>
      <c r="J220" s="26" t="n">
        <v>24</v>
      </c>
      <c r="K220" s="24" t="n">
        <v>-0.00286865</v>
      </c>
    </row>
    <row r="221" customFormat="false" ht="12.75" hidden="false" customHeight="false" outlineLevel="0" collapsed="false">
      <c r="A221" s="23" t="n">
        <v>22</v>
      </c>
      <c r="B221" s="24" t="s">
        <v>96</v>
      </c>
      <c r="C221" s="25" t="n">
        <v>1000.34</v>
      </c>
      <c r="D221" s="24" t="n">
        <v>34.3528</v>
      </c>
      <c r="E221" s="24" t="n">
        <v>0.000311604</v>
      </c>
      <c r="F221" s="25" t="n">
        <v>-0.00185394</v>
      </c>
      <c r="G221" s="25" t="n">
        <f aca="false">A221*$B$9+$B$10</f>
        <v>0.000542059171123846</v>
      </c>
      <c r="H221" s="24" t="n">
        <f aca="false">G221-F221</f>
        <v>0.00239599917112385</v>
      </c>
      <c r="J221" s="26" t="n">
        <v>24</v>
      </c>
      <c r="K221" s="24" t="n">
        <v>-0.00287247</v>
      </c>
    </row>
    <row r="222" customFormat="false" ht="12.75" hidden="false" customHeight="false" outlineLevel="0" collapsed="false">
      <c r="A222" s="23" t="n">
        <v>22</v>
      </c>
      <c r="B222" s="24" t="s">
        <v>96</v>
      </c>
      <c r="C222" s="25" t="n">
        <v>1000.44</v>
      </c>
      <c r="D222" s="24" t="n">
        <v>34.3529</v>
      </c>
      <c r="E222" s="24" t="n">
        <v>0.000308731</v>
      </c>
      <c r="F222" s="25" t="n">
        <v>-0.000339508</v>
      </c>
      <c r="G222" s="25" t="n">
        <f aca="false">A222*$B$9+$B$10</f>
        <v>0.000542059171123846</v>
      </c>
      <c r="H222" s="24" t="n">
        <f aca="false">G222-F222</f>
        <v>0.000881567171123846</v>
      </c>
      <c r="J222" s="26" t="n">
        <v>24</v>
      </c>
      <c r="K222" s="24" t="n">
        <v>-0.0031662</v>
      </c>
    </row>
    <row r="223" customFormat="false" ht="12.75" hidden="false" customHeight="false" outlineLevel="0" collapsed="false">
      <c r="A223" s="23" t="n">
        <v>22</v>
      </c>
      <c r="B223" s="24" t="s">
        <v>96</v>
      </c>
      <c r="C223" s="25" t="n">
        <v>500.879</v>
      </c>
      <c r="D223" s="24" t="n">
        <v>34.0717</v>
      </c>
      <c r="E223" s="24" t="n">
        <v>0.000469716</v>
      </c>
      <c r="F223" s="25" t="n">
        <v>6.86646E-005</v>
      </c>
      <c r="G223" s="25" t="n">
        <f aca="false">A223*$B$9+$B$10</f>
        <v>0.000542059171123846</v>
      </c>
      <c r="H223" s="24" t="n">
        <f aca="false">G223-F223</f>
        <v>0.000473394571123846</v>
      </c>
      <c r="J223" s="26" t="n">
        <v>24</v>
      </c>
      <c r="K223" s="24" t="n">
        <v>-0.0027504</v>
      </c>
    </row>
    <row r="224" customFormat="false" ht="12.75" hidden="false" customHeight="false" outlineLevel="0" collapsed="false">
      <c r="A224" s="23" t="n">
        <v>22</v>
      </c>
      <c r="B224" s="24" t="s">
        <v>96</v>
      </c>
      <c r="C224" s="25" t="n">
        <v>500.758</v>
      </c>
      <c r="D224" s="24" t="n">
        <v>34.0716</v>
      </c>
      <c r="E224" s="24" t="n">
        <v>0.000453907</v>
      </c>
      <c r="F224" s="25" t="n">
        <v>-0.00018692</v>
      </c>
      <c r="G224" s="25" t="n">
        <f aca="false">A224*$B$9+$B$10</f>
        <v>0.000542059171123846</v>
      </c>
      <c r="H224" s="24" t="n">
        <f aca="false">G224-F224</f>
        <v>0.000728979171123846</v>
      </c>
      <c r="J224" s="26" t="n">
        <v>24</v>
      </c>
      <c r="K224" s="24" t="n">
        <v>-0.0027771</v>
      </c>
    </row>
    <row r="225" customFormat="false" ht="12.75" hidden="false" customHeight="false" outlineLevel="0" collapsed="false">
      <c r="A225" s="23" t="n">
        <v>22</v>
      </c>
      <c r="B225" s="24" t="s">
        <v>96</v>
      </c>
      <c r="C225" s="25" t="n">
        <v>500.73</v>
      </c>
      <c r="D225" s="24" t="n">
        <v>34.0716</v>
      </c>
      <c r="E225" s="24" t="n">
        <v>0.000446396</v>
      </c>
      <c r="F225" s="25" t="n">
        <v>-0.000400543</v>
      </c>
      <c r="G225" s="25" t="n">
        <f aca="false">A225*$B$9+$B$10</f>
        <v>0.000542059171123846</v>
      </c>
      <c r="H225" s="24" t="n">
        <f aca="false">G225-F225</f>
        <v>0.000942602171123846</v>
      </c>
      <c r="J225" s="26" t="n">
        <v>24</v>
      </c>
      <c r="K225" s="24" t="n">
        <v>-0.00246048</v>
      </c>
    </row>
    <row r="226" customFormat="false" ht="12.75" hidden="false" customHeight="false" outlineLevel="0" collapsed="false">
      <c r="A226" s="23" t="n">
        <v>22</v>
      </c>
      <c r="B226" s="24" t="s">
        <v>96</v>
      </c>
      <c r="C226" s="25" t="n">
        <v>500.802</v>
      </c>
      <c r="D226" s="24" t="n">
        <v>34.0716</v>
      </c>
      <c r="E226" s="24" t="n">
        <v>0.000462171</v>
      </c>
      <c r="F226" s="25" t="n">
        <v>-0.00136566</v>
      </c>
      <c r="G226" s="25" t="n">
        <f aca="false">A226*$B$9+$B$10</f>
        <v>0.000542059171123846</v>
      </c>
      <c r="H226" s="24" t="n">
        <f aca="false">G226-F226</f>
        <v>0.00190771917112385</v>
      </c>
      <c r="J226" s="26" t="n">
        <v>24</v>
      </c>
      <c r="K226" s="24" t="n">
        <v>-0.00266647</v>
      </c>
    </row>
    <row r="227" customFormat="false" ht="12.75" hidden="false" customHeight="false" outlineLevel="0" collapsed="false">
      <c r="A227" s="23" t="n">
        <v>22</v>
      </c>
      <c r="B227" s="24" t="s">
        <v>96</v>
      </c>
      <c r="C227" s="25" t="n">
        <v>500.803</v>
      </c>
      <c r="D227" s="24" t="n">
        <v>34.0716</v>
      </c>
      <c r="E227" s="24" t="n">
        <v>0.000462337</v>
      </c>
      <c r="F227" s="25" t="n">
        <v>-0.00216293</v>
      </c>
      <c r="G227" s="25" t="n">
        <f aca="false">A227*$B$9+$B$10</f>
        <v>0.000542059171123846</v>
      </c>
      <c r="H227" s="24" t="n">
        <f aca="false">G227-F227</f>
        <v>0.00270498917112385</v>
      </c>
      <c r="J227" s="26" t="n">
        <v>24</v>
      </c>
      <c r="K227" s="24" t="n">
        <v>-0.00284958</v>
      </c>
    </row>
    <row r="228" customFormat="false" ht="12.75" hidden="false" customHeight="false" outlineLevel="0" collapsed="false">
      <c r="A228" s="23" t="n">
        <v>22</v>
      </c>
      <c r="B228" s="24" t="s">
        <v>96</v>
      </c>
      <c r="C228" s="25" t="n">
        <v>500.771</v>
      </c>
      <c r="D228" s="24" t="n">
        <v>34.0716</v>
      </c>
      <c r="E228" s="24" t="n">
        <v>0.000454222</v>
      </c>
      <c r="F228" s="25" t="n">
        <v>-0.00038147</v>
      </c>
      <c r="G228" s="25" t="n">
        <f aca="false">A228*$B$9+$B$10</f>
        <v>0.000542059171123846</v>
      </c>
      <c r="H228" s="24" t="n">
        <f aca="false">G228-F228</f>
        <v>0.000923529171123846</v>
      </c>
      <c r="J228" s="26" t="n">
        <v>24</v>
      </c>
      <c r="K228" s="24" t="n">
        <v>-0.0026741</v>
      </c>
    </row>
    <row r="229" customFormat="false" ht="12.75" hidden="false" customHeight="false" outlineLevel="0" collapsed="false">
      <c r="A229" s="23" t="n">
        <v>22</v>
      </c>
      <c r="B229" s="24" t="s">
        <v>96</v>
      </c>
      <c r="C229" s="25" t="n">
        <v>9.67824</v>
      </c>
      <c r="D229" s="24" t="n">
        <v>32.5729</v>
      </c>
      <c r="E229" s="24" t="n">
        <v>0.000663455</v>
      </c>
      <c r="F229" s="25" t="n">
        <v>-0.00317764</v>
      </c>
      <c r="G229" s="25" t="n">
        <f aca="false">A229*$B$9+$B$10</f>
        <v>0.000542059171123846</v>
      </c>
      <c r="H229" s="24" t="n">
        <f aca="false">G229-F229</f>
        <v>0.00371969917112385</v>
      </c>
      <c r="J229" s="26" t="n">
        <v>24</v>
      </c>
      <c r="K229" s="24" t="n">
        <v>-0.00284958</v>
      </c>
    </row>
    <row r="230" customFormat="false" ht="12.75" hidden="false" customHeight="false" outlineLevel="0" collapsed="false">
      <c r="A230" s="23" t="n">
        <v>22</v>
      </c>
      <c r="B230" s="24" t="s">
        <v>96</v>
      </c>
      <c r="C230" s="25" t="n">
        <v>9.72636</v>
      </c>
      <c r="D230" s="24" t="n">
        <v>32.5729</v>
      </c>
      <c r="E230" s="24" t="n">
        <v>0.000650284</v>
      </c>
      <c r="F230" s="25" t="n">
        <v>-0.00327301</v>
      </c>
      <c r="G230" s="25" t="n">
        <f aca="false">A230*$B$9+$B$10</f>
        <v>0.000542059171123846</v>
      </c>
      <c r="H230" s="24" t="n">
        <f aca="false">G230-F230</f>
        <v>0.00381506917112385</v>
      </c>
      <c r="J230" s="26" t="n">
        <v>24</v>
      </c>
      <c r="K230" s="24" t="n">
        <v>0.00363159</v>
      </c>
    </row>
    <row r="231" customFormat="false" ht="12.75" hidden="false" customHeight="false" outlineLevel="0" collapsed="false">
      <c r="A231" s="23" t="n">
        <v>22</v>
      </c>
      <c r="B231" s="24" t="s">
        <v>96</v>
      </c>
      <c r="C231" s="25" t="n">
        <v>9.61918</v>
      </c>
      <c r="D231" s="24" t="n">
        <v>32.5729</v>
      </c>
      <c r="E231" s="24" t="n">
        <v>0.000684339</v>
      </c>
      <c r="F231" s="25" t="n">
        <v>-0.00407791</v>
      </c>
      <c r="G231" s="25" t="n">
        <f aca="false">A231*$B$9+$B$10</f>
        <v>0.000542059171123846</v>
      </c>
      <c r="H231" s="24" t="n">
        <f aca="false">G231-F231</f>
        <v>0.00461996917112385</v>
      </c>
      <c r="J231" s="26" t="n">
        <v>24</v>
      </c>
      <c r="K231" s="24" t="n">
        <v>-0.00296021</v>
      </c>
    </row>
    <row r="232" customFormat="false" ht="13.5" hidden="false" customHeight="false" outlineLevel="0" collapsed="false">
      <c r="A232" s="23" t="n">
        <v>22</v>
      </c>
      <c r="B232" s="24" t="s">
        <v>96</v>
      </c>
      <c r="C232" s="25" t="n">
        <v>9.86013</v>
      </c>
      <c r="D232" s="24" t="n">
        <v>32.5729</v>
      </c>
      <c r="E232" s="24" t="n">
        <v>0.000693168</v>
      </c>
      <c r="F232" s="25" t="n">
        <v>-0.00490189</v>
      </c>
      <c r="G232" s="25" t="n">
        <f aca="false">A232*$B$9+$B$10</f>
        <v>0.000542059171123846</v>
      </c>
      <c r="H232" s="24" t="n">
        <f aca="false">G232-F232</f>
        <v>0.00544394917112385</v>
      </c>
      <c r="J232" s="26" t="n">
        <v>24</v>
      </c>
      <c r="K232" s="24" t="n">
        <v>-0.00273895</v>
      </c>
    </row>
    <row r="233" customFormat="false" ht="13.5" hidden="false" customHeight="false" outlineLevel="0" collapsed="false">
      <c r="A233" s="27" t="n">
        <v>23</v>
      </c>
      <c r="B233" s="24" t="s">
        <v>96</v>
      </c>
      <c r="C233" s="28" t="n">
        <v>10.5804</v>
      </c>
      <c r="D233" s="29" t="n">
        <v>32.5711</v>
      </c>
      <c r="E233" s="29" t="n">
        <v>0.00025833</v>
      </c>
      <c r="F233" s="28" t="n">
        <v>-0.00421906</v>
      </c>
      <c r="G233" s="28" t="n">
        <f aca="false">A233*$B$9+$B$10</f>
        <v>0.000463807504181938</v>
      </c>
      <c r="H233" s="29" t="n">
        <f aca="false">G233-F233</f>
        <v>0.00468286750418194</v>
      </c>
      <c r="J233" s="26" t="n">
        <v>24</v>
      </c>
      <c r="K233" s="24" t="n">
        <v>-0.00286484</v>
      </c>
    </row>
    <row r="234" customFormat="false" ht="13.5" hidden="false" customHeight="false" outlineLevel="0" collapsed="false">
      <c r="A234" s="23" t="n">
        <v>23</v>
      </c>
      <c r="B234" s="24" t="s">
        <v>96</v>
      </c>
      <c r="C234" s="25" t="n">
        <v>5.6034</v>
      </c>
      <c r="D234" s="24" t="n">
        <v>32.571</v>
      </c>
      <c r="E234" s="24" t="n">
        <v>0.000384492</v>
      </c>
      <c r="F234" s="25" t="n">
        <v>-0.00437927</v>
      </c>
      <c r="G234" s="25" t="n">
        <f aca="false">A234*$B$9+$B$10</f>
        <v>0.000463807504181938</v>
      </c>
      <c r="H234" s="24" t="n">
        <f aca="false">G234-F234</f>
        <v>0.00484307750418194</v>
      </c>
      <c r="J234" s="26" t="n">
        <v>24</v>
      </c>
      <c r="K234" s="24" t="n">
        <v>-0.00534439</v>
      </c>
    </row>
    <row r="235" customFormat="false" ht="13.5" hidden="false" customHeight="false" outlineLevel="0" collapsed="false">
      <c r="A235" s="27" t="n">
        <v>24</v>
      </c>
      <c r="B235" s="24" t="s">
        <v>96</v>
      </c>
      <c r="C235" s="28" t="n">
        <v>2000.26</v>
      </c>
      <c r="D235" s="29" t="n">
        <v>34.5793</v>
      </c>
      <c r="E235" s="29" t="n">
        <v>0.000269392</v>
      </c>
      <c r="F235" s="28" t="n">
        <v>-0.00234604</v>
      </c>
      <c r="G235" s="28" t="n">
        <f aca="false">A235*$B$9+$B$10</f>
        <v>0.00038555583724003</v>
      </c>
      <c r="H235" s="29" t="n">
        <f aca="false">G235-F235</f>
        <v>0.00273159583724003</v>
      </c>
      <c r="J235" s="26" t="n">
        <v>24</v>
      </c>
      <c r="K235" s="24" t="n">
        <v>-0.00593948</v>
      </c>
    </row>
    <row r="236" customFormat="false" ht="12.75" hidden="false" customHeight="false" outlineLevel="0" collapsed="false">
      <c r="A236" s="23" t="n">
        <v>24</v>
      </c>
      <c r="B236" s="24" t="s">
        <v>96</v>
      </c>
      <c r="C236" s="25" t="n">
        <v>1999.67</v>
      </c>
      <c r="D236" s="24" t="n">
        <v>34.5792</v>
      </c>
      <c r="E236" s="24" t="n">
        <v>0.000284472</v>
      </c>
      <c r="F236" s="25" t="n">
        <v>-0.00337219</v>
      </c>
      <c r="G236" s="25" t="n">
        <f aca="false">A236*$B$9+$B$10</f>
        <v>0.00038555583724003</v>
      </c>
      <c r="H236" s="24" t="n">
        <f aca="false">G236-F236</f>
        <v>0.00375774583724003</v>
      </c>
      <c r="J236" s="26" t="n">
        <v>24</v>
      </c>
      <c r="K236" s="24" t="n">
        <v>-0.00276566</v>
      </c>
    </row>
    <row r="237" customFormat="false" ht="12.75" hidden="false" customHeight="false" outlineLevel="0" collapsed="false">
      <c r="A237" s="23" t="n">
        <v>24</v>
      </c>
      <c r="B237" s="24" t="s">
        <v>96</v>
      </c>
      <c r="C237" s="25" t="n">
        <v>1999.76</v>
      </c>
      <c r="D237" s="24" t="n">
        <v>34.5792</v>
      </c>
      <c r="E237" s="24" t="n">
        <v>0.000279755</v>
      </c>
      <c r="F237" s="25" t="n">
        <v>-0.00286865</v>
      </c>
      <c r="G237" s="25" t="n">
        <f aca="false">A237*$B$9+$B$10</f>
        <v>0.00038555583724003</v>
      </c>
      <c r="H237" s="24" t="n">
        <f aca="false">G237-F237</f>
        <v>0.00325420583724003</v>
      </c>
      <c r="J237" s="26" t="n">
        <v>24</v>
      </c>
      <c r="K237" s="24" t="n">
        <v>-0.00374985</v>
      </c>
    </row>
    <row r="238" customFormat="false" ht="12.75" hidden="false" customHeight="false" outlineLevel="0" collapsed="false">
      <c r="A238" s="23" t="n">
        <v>24</v>
      </c>
      <c r="B238" s="24" t="s">
        <v>96</v>
      </c>
      <c r="C238" s="25" t="n">
        <v>1999.64</v>
      </c>
      <c r="D238" s="24" t="n">
        <v>34.5792</v>
      </c>
      <c r="E238" s="24" t="n">
        <v>0.000284423</v>
      </c>
      <c r="F238" s="25" t="n">
        <v>-0.00287247</v>
      </c>
      <c r="G238" s="25" t="n">
        <f aca="false">A238*$B$9+$B$10</f>
        <v>0.00038555583724003</v>
      </c>
      <c r="H238" s="24" t="n">
        <f aca="false">G238-F238</f>
        <v>0.00325802583724003</v>
      </c>
      <c r="J238" s="26" t="n">
        <v>24</v>
      </c>
      <c r="K238" s="24" t="n">
        <v>-0.00275803</v>
      </c>
    </row>
    <row r="239" customFormat="false" ht="12.75" hidden="false" customHeight="false" outlineLevel="0" collapsed="false">
      <c r="A239" s="23" t="n">
        <v>24</v>
      </c>
      <c r="B239" s="24" t="s">
        <v>96</v>
      </c>
      <c r="C239" s="25" t="n">
        <v>1999.89</v>
      </c>
      <c r="D239" s="24" t="n">
        <v>34.5792</v>
      </c>
      <c r="E239" s="24" t="n">
        <v>0.000277375</v>
      </c>
      <c r="F239" s="25" t="n">
        <v>-0.0031662</v>
      </c>
      <c r="G239" s="25" t="n">
        <f aca="false">A239*$B$9+$B$10</f>
        <v>0.00038555583724003</v>
      </c>
      <c r="H239" s="24" t="n">
        <f aca="false">G239-F239</f>
        <v>0.00355175583724003</v>
      </c>
      <c r="J239" s="26" t="n">
        <v>24</v>
      </c>
      <c r="K239" s="24" t="n">
        <v>-0.00283813</v>
      </c>
    </row>
    <row r="240" customFormat="false" ht="12.75" hidden="false" customHeight="false" outlineLevel="0" collapsed="false">
      <c r="A240" s="23" t="n">
        <v>24</v>
      </c>
      <c r="B240" s="24" t="s">
        <v>96</v>
      </c>
      <c r="C240" s="25" t="n">
        <v>2000.24</v>
      </c>
      <c r="D240" s="24" t="n">
        <v>34.5793</v>
      </c>
      <c r="E240" s="24" t="n">
        <v>0.000270979</v>
      </c>
      <c r="F240" s="25" t="n">
        <v>-0.0027504</v>
      </c>
      <c r="G240" s="25" t="n">
        <f aca="false">A240*$B$9+$B$10</f>
        <v>0.00038555583724003</v>
      </c>
      <c r="H240" s="24" t="n">
        <f aca="false">G240-F240</f>
        <v>0.00313595583724003</v>
      </c>
      <c r="J240" s="26" t="n">
        <v>24</v>
      </c>
      <c r="K240" s="24" t="n">
        <v>-0.00295258</v>
      </c>
    </row>
    <row r="241" customFormat="false" ht="12.75" hidden="false" customHeight="false" outlineLevel="0" collapsed="false">
      <c r="A241" s="23" t="n">
        <v>24</v>
      </c>
      <c r="B241" s="24" t="s">
        <v>96</v>
      </c>
      <c r="C241" s="25" t="n">
        <v>1999.56</v>
      </c>
      <c r="D241" s="24" t="n">
        <v>34.5792</v>
      </c>
      <c r="E241" s="24" t="n">
        <v>0.000286225</v>
      </c>
      <c r="F241" s="25" t="n">
        <v>-0.0027771</v>
      </c>
      <c r="G241" s="25" t="n">
        <f aca="false">A241*$B$9+$B$10</f>
        <v>0.00038555583724003</v>
      </c>
      <c r="H241" s="24" t="n">
        <f aca="false">G241-F241</f>
        <v>0.00316265583724003</v>
      </c>
      <c r="J241" s="26" t="n">
        <v>24</v>
      </c>
      <c r="K241" s="24" t="n">
        <v>-0.0150909</v>
      </c>
    </row>
    <row r="242" customFormat="false" ht="12.75" hidden="false" customHeight="false" outlineLevel="0" collapsed="false">
      <c r="A242" s="23" t="n">
        <v>24</v>
      </c>
      <c r="B242" s="24" t="s">
        <v>96</v>
      </c>
      <c r="C242" s="25" t="n">
        <v>1999.99</v>
      </c>
      <c r="D242" s="24" t="n">
        <v>34.5792</v>
      </c>
      <c r="E242" s="24" t="n">
        <v>0.00027653</v>
      </c>
      <c r="F242" s="25" t="n">
        <v>-0.00246048</v>
      </c>
      <c r="G242" s="25" t="n">
        <f aca="false">A242*$B$9+$B$10</f>
        <v>0.00038555583724003</v>
      </c>
      <c r="H242" s="24" t="n">
        <f aca="false">G242-F242</f>
        <v>0.00284603583724003</v>
      </c>
      <c r="J242" s="26" t="n">
        <v>25</v>
      </c>
      <c r="K242" s="24" t="n">
        <v>-0.00381088</v>
      </c>
    </row>
    <row r="243" customFormat="false" ht="12.75" hidden="false" customHeight="false" outlineLevel="0" collapsed="false">
      <c r="A243" s="23" t="n">
        <v>24</v>
      </c>
      <c r="B243" s="24" t="s">
        <v>96</v>
      </c>
      <c r="C243" s="25" t="n">
        <v>1999.81</v>
      </c>
      <c r="D243" s="24" t="n">
        <v>34.5792</v>
      </c>
      <c r="E243" s="24" t="n">
        <v>0.000278327</v>
      </c>
      <c r="F243" s="25" t="n">
        <v>-0.00266647</v>
      </c>
      <c r="G243" s="25" t="n">
        <f aca="false">A243*$B$9+$B$10</f>
        <v>0.00038555583724003</v>
      </c>
      <c r="H243" s="24" t="n">
        <f aca="false">G243-F243</f>
        <v>0.00305202583724003</v>
      </c>
      <c r="J243" s="26" t="n">
        <v>25</v>
      </c>
      <c r="K243" s="24" t="n">
        <v>-0.00475311</v>
      </c>
    </row>
    <row r="244" customFormat="false" ht="12.75" hidden="false" customHeight="false" outlineLevel="0" collapsed="false">
      <c r="A244" s="23" t="n">
        <v>24</v>
      </c>
      <c r="B244" s="24" t="s">
        <v>96</v>
      </c>
      <c r="C244" s="25" t="n">
        <v>2000.16</v>
      </c>
      <c r="D244" s="24" t="n">
        <v>34.5793</v>
      </c>
      <c r="E244" s="24" t="n">
        <v>0.000271815</v>
      </c>
      <c r="F244" s="25" t="n">
        <v>-0.00284958</v>
      </c>
      <c r="G244" s="25" t="n">
        <f aca="false">A244*$B$9+$B$10</f>
        <v>0.00038555583724003</v>
      </c>
      <c r="H244" s="24" t="n">
        <f aca="false">G244-F244</f>
        <v>0.00323513583724003</v>
      </c>
      <c r="J244" s="26" t="n">
        <v>26</v>
      </c>
      <c r="K244" s="24" t="n">
        <v>-0.00378799</v>
      </c>
    </row>
    <row r="245" customFormat="false" ht="12.75" hidden="false" customHeight="false" outlineLevel="0" collapsed="false">
      <c r="A245" s="23" t="n">
        <v>24</v>
      </c>
      <c r="B245" s="24" t="s">
        <v>96</v>
      </c>
      <c r="C245" s="25" t="n">
        <v>1999.64</v>
      </c>
      <c r="D245" s="24" t="n">
        <v>34.5792</v>
      </c>
      <c r="E245" s="24" t="n">
        <v>0.000284176</v>
      </c>
      <c r="F245" s="25" t="n">
        <v>-0.0026741</v>
      </c>
      <c r="G245" s="25" t="n">
        <f aca="false">A245*$B$9+$B$10</f>
        <v>0.00038555583724003</v>
      </c>
      <c r="H245" s="24" t="n">
        <f aca="false">G245-F245</f>
        <v>0.00305965583724003</v>
      </c>
      <c r="J245" s="26" t="n">
        <v>27</v>
      </c>
      <c r="K245" s="24" t="n">
        <v>-0.00498581</v>
      </c>
    </row>
    <row r="246" customFormat="false" ht="12.75" hidden="false" customHeight="false" outlineLevel="0" collapsed="false">
      <c r="A246" s="23" t="n">
        <v>24</v>
      </c>
      <c r="B246" s="24" t="s">
        <v>96</v>
      </c>
      <c r="C246" s="25" t="n">
        <v>2000.22</v>
      </c>
      <c r="D246" s="24" t="n">
        <v>34.5793</v>
      </c>
      <c r="E246" s="24" t="n">
        <v>0.000271777</v>
      </c>
      <c r="F246" s="25" t="n">
        <v>-0.00284958</v>
      </c>
      <c r="G246" s="25" t="n">
        <f aca="false">A246*$B$9+$B$10</f>
        <v>0.00038555583724003</v>
      </c>
      <c r="H246" s="24" t="n">
        <f aca="false">G246-F246</f>
        <v>0.00323513583724003</v>
      </c>
      <c r="J246" s="26" t="n">
        <v>28</v>
      </c>
      <c r="K246" s="24" t="n">
        <v>-0.00353241</v>
      </c>
    </row>
    <row r="247" customFormat="false" ht="12.75" hidden="false" customHeight="false" outlineLevel="0" collapsed="false">
      <c r="A247" s="23" t="n">
        <v>24</v>
      </c>
      <c r="B247" s="24" t="s">
        <v>96</v>
      </c>
      <c r="C247" s="25" t="n">
        <v>1999.68</v>
      </c>
      <c r="D247" s="24" t="n">
        <v>34.5792</v>
      </c>
      <c r="E247" s="24" t="n">
        <v>0.000284496</v>
      </c>
      <c r="F247" s="25" t="n">
        <v>0.00363159</v>
      </c>
      <c r="G247" s="25" t="n">
        <f aca="false">A247*$B$9+$B$10</f>
        <v>0.00038555583724003</v>
      </c>
      <c r="H247" s="24" t="n">
        <f aca="false">G247-F247</f>
        <v>-0.00324603416275997</v>
      </c>
      <c r="J247" s="26" t="n">
        <v>28</v>
      </c>
      <c r="K247" s="24" t="n">
        <v>-0.0021553</v>
      </c>
    </row>
    <row r="248" customFormat="false" ht="12.75" hidden="false" customHeight="false" outlineLevel="0" collapsed="false">
      <c r="A248" s="23" t="n">
        <v>24</v>
      </c>
      <c r="B248" s="24" t="s">
        <v>96</v>
      </c>
      <c r="C248" s="25" t="n">
        <v>1999.89</v>
      </c>
      <c r="D248" s="24" t="n">
        <v>34.5792</v>
      </c>
      <c r="E248" s="24" t="n">
        <v>0.000277416</v>
      </c>
      <c r="F248" s="25" t="n">
        <v>-0.00296021</v>
      </c>
      <c r="G248" s="25" t="n">
        <f aca="false">A248*$B$9+$B$10</f>
        <v>0.00038555583724003</v>
      </c>
      <c r="H248" s="24" t="n">
        <f aca="false">G248-F248</f>
        <v>0.00334576583724003</v>
      </c>
      <c r="J248" s="26" t="n">
        <v>28</v>
      </c>
      <c r="K248" s="24" t="n">
        <v>-0.00167465</v>
      </c>
    </row>
    <row r="249" customFormat="false" ht="12.75" hidden="false" customHeight="false" outlineLevel="0" collapsed="false">
      <c r="A249" s="23" t="n">
        <v>24</v>
      </c>
      <c r="B249" s="24" t="s">
        <v>96</v>
      </c>
      <c r="C249" s="25" t="n">
        <v>2000.46</v>
      </c>
      <c r="D249" s="24" t="n">
        <v>34.5793</v>
      </c>
      <c r="E249" s="24" t="n">
        <v>0.000270744</v>
      </c>
      <c r="F249" s="25" t="n">
        <v>-0.00273895</v>
      </c>
      <c r="G249" s="25" t="n">
        <f aca="false">A249*$B$9+$B$10</f>
        <v>0.00038555583724003</v>
      </c>
      <c r="H249" s="24" t="n">
        <f aca="false">G249-F249</f>
        <v>0.00312450583724003</v>
      </c>
      <c r="J249" s="26" t="n">
        <v>28</v>
      </c>
      <c r="K249" s="24" t="n">
        <v>-0.00130463</v>
      </c>
    </row>
    <row r="250" customFormat="false" ht="12.75" hidden="false" customHeight="false" outlineLevel="0" collapsed="false">
      <c r="A250" s="23" t="n">
        <v>24</v>
      </c>
      <c r="B250" s="24" t="s">
        <v>96</v>
      </c>
      <c r="C250" s="25" t="n">
        <v>1999.86</v>
      </c>
      <c r="D250" s="24" t="n">
        <v>34.5792</v>
      </c>
      <c r="E250" s="24" t="n">
        <v>0.000277485</v>
      </c>
      <c r="F250" s="25" t="n">
        <v>-0.00286484</v>
      </c>
      <c r="G250" s="25" t="n">
        <f aca="false">A250*$B$9+$B$10</f>
        <v>0.00038555583724003</v>
      </c>
      <c r="H250" s="24" t="n">
        <f aca="false">G250-F250</f>
        <v>0.00325039583724003</v>
      </c>
      <c r="J250" s="26" t="n">
        <v>28</v>
      </c>
      <c r="K250" s="24" t="n">
        <v>-0.0021286</v>
      </c>
    </row>
    <row r="251" customFormat="false" ht="12.75" hidden="false" customHeight="false" outlineLevel="0" collapsed="false">
      <c r="A251" s="23" t="n">
        <v>24</v>
      </c>
      <c r="B251" s="24" t="s">
        <v>96</v>
      </c>
      <c r="C251" s="25" t="n">
        <v>2000.28</v>
      </c>
      <c r="D251" s="24" t="n">
        <v>34.5793</v>
      </c>
      <c r="E251" s="24" t="n">
        <v>0.000268485</v>
      </c>
      <c r="F251" s="25" t="n">
        <v>-0.00534439</v>
      </c>
      <c r="G251" s="25" t="n">
        <f aca="false">A251*$B$9+$B$10</f>
        <v>0.00038555583724003</v>
      </c>
      <c r="H251" s="24" t="n">
        <f aca="false">G251-F251</f>
        <v>0.00572994583724003</v>
      </c>
      <c r="J251" s="26" t="n">
        <v>28</v>
      </c>
      <c r="K251" s="24" t="n">
        <v>-0.000602722</v>
      </c>
    </row>
    <row r="252" customFormat="false" ht="12.75" hidden="false" customHeight="false" outlineLevel="0" collapsed="false">
      <c r="A252" s="23" t="n">
        <v>24</v>
      </c>
      <c r="B252" s="24" t="s">
        <v>96</v>
      </c>
      <c r="C252" s="25" t="n">
        <v>2000.42</v>
      </c>
      <c r="D252" s="24" t="n">
        <v>34.5793</v>
      </c>
      <c r="E252" s="24" t="n">
        <v>0.000270875</v>
      </c>
      <c r="F252" s="25" t="n">
        <v>-0.00593948</v>
      </c>
      <c r="G252" s="25" t="n">
        <f aca="false">A252*$B$9+$B$10</f>
        <v>0.00038555583724003</v>
      </c>
      <c r="H252" s="24" t="n">
        <f aca="false">G252-F252</f>
        <v>0.00632503583724003</v>
      </c>
      <c r="J252" s="26" t="n">
        <v>28</v>
      </c>
      <c r="K252" s="24" t="n">
        <v>-0.00204468</v>
      </c>
    </row>
    <row r="253" customFormat="false" ht="12.75" hidden="false" customHeight="false" outlineLevel="0" collapsed="false">
      <c r="A253" s="23" t="n">
        <v>24</v>
      </c>
      <c r="B253" s="24" t="s">
        <v>96</v>
      </c>
      <c r="C253" s="25" t="n">
        <v>1999.93</v>
      </c>
      <c r="D253" s="24" t="n">
        <v>34.5792</v>
      </c>
      <c r="E253" s="24" t="n">
        <v>0.000277288</v>
      </c>
      <c r="F253" s="25" t="n">
        <v>-0.00276566</v>
      </c>
      <c r="G253" s="25" t="n">
        <f aca="false">A253*$B$9+$B$10</f>
        <v>0.00038555583724003</v>
      </c>
      <c r="H253" s="24" t="n">
        <f aca="false">G253-F253</f>
        <v>0.00315121583724003</v>
      </c>
      <c r="J253" s="26" t="n">
        <v>28</v>
      </c>
      <c r="K253" s="24" t="n">
        <v>-0.00223923</v>
      </c>
    </row>
    <row r="254" customFormat="false" ht="12.75" hidden="false" customHeight="false" outlineLevel="0" collapsed="false">
      <c r="A254" s="23" t="n">
        <v>24</v>
      </c>
      <c r="B254" s="24" t="s">
        <v>96</v>
      </c>
      <c r="C254" s="25" t="n">
        <v>2000.17</v>
      </c>
      <c r="D254" s="24" t="n">
        <v>34.5793</v>
      </c>
      <c r="E254" s="24" t="n">
        <v>0.00027153</v>
      </c>
      <c r="F254" s="25" t="n">
        <v>-0.00374985</v>
      </c>
      <c r="G254" s="25" t="n">
        <f aca="false">A254*$B$9+$B$10</f>
        <v>0.00038555583724003</v>
      </c>
      <c r="H254" s="24" t="n">
        <f aca="false">G254-F254</f>
        <v>0.00413540583724003</v>
      </c>
      <c r="J254" s="26" t="n">
        <v>28</v>
      </c>
      <c r="K254" s="24" t="n">
        <v>-0.000873566</v>
      </c>
    </row>
    <row r="255" customFormat="false" ht="12.75" hidden="false" customHeight="false" outlineLevel="0" collapsed="false">
      <c r="A255" s="23" t="n">
        <v>24</v>
      </c>
      <c r="B255" s="24" t="s">
        <v>96</v>
      </c>
      <c r="C255" s="25" t="n">
        <v>2000.06</v>
      </c>
      <c r="D255" s="24" t="n">
        <v>34.5792</v>
      </c>
      <c r="E255" s="24" t="n">
        <v>0.000275394</v>
      </c>
      <c r="F255" s="25" t="n">
        <v>-0.00275803</v>
      </c>
      <c r="G255" s="25" t="n">
        <f aca="false">A255*$B$9+$B$10</f>
        <v>0.00038555583724003</v>
      </c>
      <c r="H255" s="24" t="n">
        <f aca="false">G255-F255</f>
        <v>0.00314358583724003</v>
      </c>
      <c r="J255" s="26" t="n">
        <v>28</v>
      </c>
      <c r="K255" s="24" t="n">
        <v>-0.00180435</v>
      </c>
    </row>
    <row r="256" customFormat="false" ht="12.75" hidden="false" customHeight="false" outlineLevel="0" collapsed="false">
      <c r="A256" s="23" t="n">
        <v>24</v>
      </c>
      <c r="B256" s="24" t="s">
        <v>96</v>
      </c>
      <c r="C256" s="25" t="n">
        <v>2000.48</v>
      </c>
      <c r="D256" s="24" t="n">
        <v>34.5793</v>
      </c>
      <c r="E256" s="24" t="n">
        <v>0.000269246</v>
      </c>
      <c r="F256" s="25" t="n">
        <v>-0.00283813</v>
      </c>
      <c r="G256" s="25" t="n">
        <f aca="false">A256*$B$9+$B$10</f>
        <v>0.00038555583724003</v>
      </c>
      <c r="H256" s="24" t="n">
        <f aca="false">G256-F256</f>
        <v>0.00322368583724003</v>
      </c>
      <c r="J256" s="26" t="n">
        <v>28</v>
      </c>
      <c r="K256" s="24" t="n">
        <v>-0.000995636</v>
      </c>
    </row>
    <row r="257" customFormat="false" ht="12.75" hidden="false" customHeight="false" outlineLevel="0" collapsed="false">
      <c r="A257" s="23" t="n">
        <v>24</v>
      </c>
      <c r="B257" s="24" t="s">
        <v>96</v>
      </c>
      <c r="C257" s="25" t="n">
        <v>2000.13</v>
      </c>
      <c r="D257" s="24" t="n">
        <v>34.5792</v>
      </c>
      <c r="E257" s="24" t="n">
        <v>0.000274579</v>
      </c>
      <c r="F257" s="25" t="n">
        <v>-0.00295258</v>
      </c>
      <c r="G257" s="25" t="n">
        <f aca="false">A257*$B$9+$B$10</f>
        <v>0.00038555583724003</v>
      </c>
      <c r="H257" s="24" t="n">
        <f aca="false">G257-F257</f>
        <v>0.00333813583724003</v>
      </c>
      <c r="J257" s="26" t="n">
        <v>28</v>
      </c>
      <c r="K257" s="24" t="n">
        <v>-0.00121689</v>
      </c>
    </row>
    <row r="258" customFormat="false" ht="13.5" hidden="false" customHeight="false" outlineLevel="0" collapsed="false">
      <c r="A258" s="23" t="n">
        <v>24</v>
      </c>
      <c r="B258" s="24" t="s">
        <v>96</v>
      </c>
      <c r="C258" s="25" t="n">
        <v>5.30198</v>
      </c>
      <c r="D258" s="24" t="n">
        <v>32.5863</v>
      </c>
      <c r="E258" s="24" t="n">
        <v>0.00137904</v>
      </c>
      <c r="F258" s="25" t="n">
        <v>-0.0150909</v>
      </c>
      <c r="G258" s="25" t="n">
        <f aca="false">A258*$B$9+$B$10</f>
        <v>0.00038555583724003</v>
      </c>
      <c r="H258" s="24" t="n">
        <f aca="false">G258-F258</f>
        <v>0.01547645583724</v>
      </c>
      <c r="J258" s="26" t="n">
        <v>28</v>
      </c>
      <c r="K258" s="24" t="n">
        <v>-0.00447845</v>
      </c>
    </row>
    <row r="259" customFormat="false" ht="13.5" hidden="false" customHeight="false" outlineLevel="0" collapsed="false">
      <c r="A259" s="27" t="n">
        <v>25</v>
      </c>
      <c r="B259" s="24" t="s">
        <v>96</v>
      </c>
      <c r="C259" s="28" t="n">
        <v>9.21687</v>
      </c>
      <c r="D259" s="29" t="n">
        <v>32.5805</v>
      </c>
      <c r="E259" s="29" t="n">
        <v>0.00105452</v>
      </c>
      <c r="F259" s="28" t="n">
        <v>-0.00381088</v>
      </c>
      <c r="G259" s="28" t="n">
        <f aca="false">A259*$B$9+$B$10</f>
        <v>0.000307304170298121</v>
      </c>
      <c r="H259" s="29" t="n">
        <f aca="false">G259-F259</f>
        <v>0.00411818417029812</v>
      </c>
      <c r="J259" s="26" t="n">
        <v>28</v>
      </c>
      <c r="K259" s="24" t="n">
        <v>-0.00185394</v>
      </c>
    </row>
    <row r="260" customFormat="false" ht="13.5" hidden="false" customHeight="false" outlineLevel="0" collapsed="false">
      <c r="A260" s="23" t="n">
        <v>25</v>
      </c>
      <c r="B260" s="24" t="s">
        <v>96</v>
      </c>
      <c r="C260" s="25" t="n">
        <v>4.87297</v>
      </c>
      <c r="D260" s="24" t="n">
        <v>32.5812</v>
      </c>
      <c r="E260" s="24" t="n">
        <v>0.000264324</v>
      </c>
      <c r="F260" s="25" t="n">
        <v>-0.00475311</v>
      </c>
      <c r="G260" s="25" t="n">
        <f aca="false">A260*$B$9+$B$10</f>
        <v>0.000307304170298121</v>
      </c>
      <c r="H260" s="24" t="n">
        <f aca="false">G260-F260</f>
        <v>0.00506041417029812</v>
      </c>
      <c r="J260" s="26" t="n">
        <v>28</v>
      </c>
      <c r="K260" s="24" t="n">
        <v>-0.00268936</v>
      </c>
    </row>
    <row r="261" customFormat="false" ht="14.25" hidden="false" customHeight="false" outlineLevel="0" collapsed="false">
      <c r="A261" s="27" t="n">
        <v>26</v>
      </c>
      <c r="B261" s="24" t="s">
        <v>96</v>
      </c>
      <c r="C261" s="28" t="n">
        <v>4.89941</v>
      </c>
      <c r="D261" s="29" t="n">
        <v>32.6035</v>
      </c>
      <c r="E261" s="29" t="n">
        <v>0.00308503</v>
      </c>
      <c r="F261" s="28" t="n">
        <v>-0.00378799</v>
      </c>
      <c r="G261" s="28" t="n">
        <f aca="false">A261*$B$9+$B$10</f>
        <v>0.000229052503356213</v>
      </c>
      <c r="H261" s="29" t="n">
        <f aca="false">G261-F261</f>
        <v>0.00401704250335621</v>
      </c>
      <c r="J261" s="26" t="n">
        <v>28</v>
      </c>
      <c r="K261" s="24" t="n">
        <v>-0.00766373</v>
      </c>
    </row>
    <row r="262" customFormat="false" ht="14.25" hidden="false" customHeight="false" outlineLevel="0" collapsed="false">
      <c r="A262" s="27" t="n">
        <v>27</v>
      </c>
      <c r="B262" s="24" t="s">
        <v>96</v>
      </c>
      <c r="C262" s="28" t="n">
        <v>5.59764</v>
      </c>
      <c r="D262" s="29" t="n">
        <v>32.6073</v>
      </c>
      <c r="E262" s="29" t="n">
        <v>0.000316335</v>
      </c>
      <c r="F262" s="28" t="n">
        <v>-0.00498581</v>
      </c>
      <c r="G262" s="28" t="n">
        <f aca="false">A262*$B$9+$B$10</f>
        <v>0.000150800836414304</v>
      </c>
      <c r="H262" s="29" t="n">
        <f aca="false">G262-F262</f>
        <v>0.0051366108364143</v>
      </c>
      <c r="J262" s="26" t="n">
        <v>28</v>
      </c>
      <c r="K262" s="24" t="n">
        <v>0.00316238</v>
      </c>
    </row>
    <row r="263" customFormat="false" ht="13.5" hidden="false" customHeight="false" outlineLevel="0" collapsed="false">
      <c r="A263" s="27" t="n">
        <v>28</v>
      </c>
      <c r="B263" s="24" t="s">
        <v>96</v>
      </c>
      <c r="C263" s="28" t="n">
        <v>4314.65</v>
      </c>
      <c r="D263" s="29" t="n">
        <v>34.6821</v>
      </c>
      <c r="E263" s="29" t="n">
        <v>0.000339182</v>
      </c>
      <c r="F263" s="28" t="n">
        <v>-0.00353241</v>
      </c>
      <c r="G263" s="28" t="n">
        <f aca="false">A263*$B$9+$B$10</f>
        <v>7.25491694723956E-005</v>
      </c>
      <c r="H263" s="29" t="n">
        <f aca="false">G263-F263</f>
        <v>0.0036049591694724</v>
      </c>
      <c r="J263" s="26" t="n">
        <v>28</v>
      </c>
      <c r="K263" s="24" t="n">
        <v>-0.00352478</v>
      </c>
    </row>
    <row r="264" customFormat="false" ht="12.75" hidden="false" customHeight="false" outlineLevel="0" collapsed="false">
      <c r="A264" s="23" t="n">
        <v>28</v>
      </c>
      <c r="B264" s="24" t="s">
        <v>96</v>
      </c>
      <c r="C264" s="25" t="n">
        <v>4000.48</v>
      </c>
      <c r="D264" s="24" t="n">
        <v>34.679</v>
      </c>
      <c r="E264" s="24" t="n">
        <v>0.000237864</v>
      </c>
      <c r="F264" s="25" t="n">
        <v>-0.0021553</v>
      </c>
      <c r="G264" s="25" t="n">
        <f aca="false">A264*$B$9+$B$10</f>
        <v>7.25491694723956E-005</v>
      </c>
      <c r="H264" s="24" t="n">
        <f aca="false">G264-F264</f>
        <v>0.0022278491694724</v>
      </c>
      <c r="J264" s="26" t="n">
        <v>28</v>
      </c>
      <c r="K264" s="24" t="n">
        <v>-0.00296783</v>
      </c>
    </row>
    <row r="265" customFormat="false" ht="12.75" hidden="false" customHeight="false" outlineLevel="0" collapsed="false">
      <c r="A265" s="23" t="n">
        <v>28</v>
      </c>
      <c r="B265" s="24" t="s">
        <v>96</v>
      </c>
      <c r="C265" s="25" t="n">
        <v>3499.55</v>
      </c>
      <c r="D265" s="24" t="n">
        <v>34.671</v>
      </c>
      <c r="E265" s="24" t="n">
        <v>0.000265797</v>
      </c>
      <c r="F265" s="25" t="n">
        <v>-0.00167465</v>
      </c>
      <c r="G265" s="25" t="n">
        <f aca="false">A265*$B$9+$B$10</f>
        <v>7.25491694723956E-005</v>
      </c>
      <c r="H265" s="24" t="n">
        <f aca="false">G265-F265</f>
        <v>0.0017471991694724</v>
      </c>
      <c r="J265" s="26" t="n">
        <v>28</v>
      </c>
      <c r="K265" s="24" t="n">
        <v>-0.0035553</v>
      </c>
    </row>
    <row r="266" customFormat="false" ht="12.75" hidden="false" customHeight="false" outlineLevel="0" collapsed="false">
      <c r="A266" s="23" t="n">
        <v>28</v>
      </c>
      <c r="B266" s="24" t="s">
        <v>96</v>
      </c>
      <c r="C266" s="25" t="n">
        <v>2999.41</v>
      </c>
      <c r="D266" s="24" t="n">
        <v>34.6568</v>
      </c>
      <c r="E266" s="24" t="n">
        <v>0.000298797</v>
      </c>
      <c r="F266" s="25" t="n">
        <v>-0.00130463</v>
      </c>
      <c r="G266" s="25" t="n">
        <f aca="false">A266*$B$9+$B$10</f>
        <v>7.25491694723956E-005</v>
      </c>
      <c r="H266" s="24" t="n">
        <f aca="false">G266-F266</f>
        <v>0.0013771791694724</v>
      </c>
      <c r="J266" s="26" t="n">
        <v>28</v>
      </c>
      <c r="K266" s="24" t="n">
        <v>-0.00411987</v>
      </c>
    </row>
    <row r="267" customFormat="false" ht="12.75" hidden="false" customHeight="false" outlineLevel="0" collapsed="false">
      <c r="A267" s="23" t="n">
        <v>28</v>
      </c>
      <c r="B267" s="24" t="s">
        <v>96</v>
      </c>
      <c r="C267" s="25" t="n">
        <v>2500.08</v>
      </c>
      <c r="D267" s="24" t="n">
        <v>34.6305</v>
      </c>
      <c r="E267" s="24" t="n">
        <v>0.00027592</v>
      </c>
      <c r="F267" s="25" t="n">
        <v>-0.0021286</v>
      </c>
      <c r="G267" s="25" t="n">
        <f aca="false">A267*$B$9+$B$10</f>
        <v>7.25491694723956E-005</v>
      </c>
      <c r="H267" s="24" t="n">
        <f aca="false">G267-F267</f>
        <v>0.0022011491694724</v>
      </c>
      <c r="J267" s="26" t="n">
        <v>28</v>
      </c>
      <c r="K267" s="24" t="n">
        <v>-0.00476456</v>
      </c>
    </row>
    <row r="268" customFormat="false" ht="12.75" hidden="false" customHeight="false" outlineLevel="0" collapsed="false">
      <c r="A268" s="23" t="n">
        <v>28</v>
      </c>
      <c r="B268" s="24" t="s">
        <v>96</v>
      </c>
      <c r="C268" s="25" t="n">
        <v>1998.46</v>
      </c>
      <c r="D268" s="24" t="n">
        <v>34.5902</v>
      </c>
      <c r="E268" s="24" t="n">
        <v>0.000255939</v>
      </c>
      <c r="F268" s="25" t="n">
        <v>-0.000602722</v>
      </c>
      <c r="G268" s="25" t="n">
        <f aca="false">A268*$B$9+$B$10</f>
        <v>7.25491694723956E-005</v>
      </c>
      <c r="H268" s="24" t="n">
        <f aca="false">G268-F268</f>
        <v>0.000675271169472396</v>
      </c>
      <c r="J268" s="26" t="n">
        <v>28</v>
      </c>
      <c r="K268" s="24" t="n">
        <v>-0.00411224</v>
      </c>
    </row>
    <row r="269" customFormat="false" ht="12.75" hidden="false" customHeight="false" outlineLevel="0" collapsed="false">
      <c r="A269" s="23" t="n">
        <v>28</v>
      </c>
      <c r="B269" s="24" t="s">
        <v>96</v>
      </c>
      <c r="C269" s="25" t="n">
        <v>1500.42</v>
      </c>
      <c r="D269" s="24" t="n">
        <v>34.5153</v>
      </c>
      <c r="E269" s="24" t="n">
        <v>0.000274872</v>
      </c>
      <c r="F269" s="25" t="n">
        <v>-0.00204468</v>
      </c>
      <c r="G269" s="25" t="n">
        <f aca="false">A269*$B$9+$B$10</f>
        <v>7.25491694723956E-005</v>
      </c>
      <c r="H269" s="24" t="n">
        <f aca="false">G269-F269</f>
        <v>0.0021172291694724</v>
      </c>
      <c r="J269" s="26" t="n">
        <v>29</v>
      </c>
      <c r="K269" s="24" t="n">
        <v>0.000614166</v>
      </c>
    </row>
    <row r="270" customFormat="false" ht="12.75" hidden="false" customHeight="false" outlineLevel="0" collapsed="false">
      <c r="A270" s="23" t="n">
        <v>28</v>
      </c>
      <c r="B270" s="24" t="s">
        <v>96</v>
      </c>
      <c r="C270" s="25" t="n">
        <v>1249.83</v>
      </c>
      <c r="D270" s="24" t="n">
        <v>34.4609</v>
      </c>
      <c r="E270" s="24" t="n">
        <v>0.000258331</v>
      </c>
      <c r="F270" s="25" t="n">
        <v>-0.00223923</v>
      </c>
      <c r="G270" s="25" t="n">
        <f aca="false">A270*$B$9+$B$10</f>
        <v>7.25491694723956E-005</v>
      </c>
      <c r="H270" s="24" t="n">
        <f aca="false">G270-F270</f>
        <v>0.0023117791694724</v>
      </c>
      <c r="J270" s="26" t="n">
        <v>29</v>
      </c>
      <c r="K270" s="24" t="n">
        <v>0.00511169</v>
      </c>
    </row>
    <row r="271" customFormat="false" ht="12.75" hidden="false" customHeight="false" outlineLevel="0" collapsed="false">
      <c r="A271" s="23" t="n">
        <v>28</v>
      </c>
      <c r="B271" s="24" t="s">
        <v>96</v>
      </c>
      <c r="C271" s="25" t="n">
        <v>1000.1</v>
      </c>
      <c r="D271" s="24" t="n">
        <v>34.3918</v>
      </c>
      <c r="E271" s="24" t="n">
        <v>0.000331885</v>
      </c>
      <c r="F271" s="25" t="n">
        <v>-0.000873566</v>
      </c>
      <c r="G271" s="25" t="n">
        <f aca="false">A271*$B$9+$B$10</f>
        <v>7.25491694723956E-005</v>
      </c>
      <c r="H271" s="24" t="n">
        <f aca="false">G271-F271</f>
        <v>0.000946115169472396</v>
      </c>
      <c r="J271" s="26" t="n">
        <v>29</v>
      </c>
      <c r="K271" s="24" t="n">
        <v>-0.000267029</v>
      </c>
    </row>
    <row r="272" customFormat="false" ht="12.75" hidden="false" customHeight="false" outlineLevel="0" collapsed="false">
      <c r="A272" s="23" t="n">
        <v>28</v>
      </c>
      <c r="B272" s="24" t="s">
        <v>96</v>
      </c>
      <c r="C272" s="25" t="n">
        <v>800.674</v>
      </c>
      <c r="D272" s="24" t="n">
        <v>34.3108</v>
      </c>
      <c r="E272" s="24" t="n">
        <v>0.000280957</v>
      </c>
      <c r="F272" s="25" t="n">
        <v>-0.00180435</v>
      </c>
      <c r="G272" s="25" t="n">
        <f aca="false">A272*$B$9+$B$10</f>
        <v>7.25491694723956E-005</v>
      </c>
      <c r="H272" s="24" t="n">
        <f aca="false">G272-F272</f>
        <v>0.0018768991694724</v>
      </c>
      <c r="J272" s="26" t="n">
        <v>29</v>
      </c>
      <c r="K272" s="24" t="n">
        <v>-0.000656128</v>
      </c>
    </row>
    <row r="273" customFormat="false" ht="12.75" hidden="false" customHeight="false" outlineLevel="0" collapsed="false">
      <c r="A273" s="23" t="n">
        <v>28</v>
      </c>
      <c r="B273" s="24" t="s">
        <v>96</v>
      </c>
      <c r="C273" s="25" t="n">
        <v>600.082</v>
      </c>
      <c r="D273" s="24" t="n">
        <v>34.2042</v>
      </c>
      <c r="E273" s="24" t="n">
        <v>0.000248682</v>
      </c>
      <c r="F273" s="25" t="n">
        <v>-0.000995636</v>
      </c>
      <c r="G273" s="25" t="n">
        <f aca="false">A273*$B$9+$B$10</f>
        <v>7.25491694723956E-005</v>
      </c>
      <c r="H273" s="24" t="n">
        <f aca="false">G273-F273</f>
        <v>0.0010681851694724</v>
      </c>
      <c r="J273" s="26" t="n">
        <v>29</v>
      </c>
      <c r="K273" s="24" t="n">
        <v>-5.72205E-005</v>
      </c>
    </row>
    <row r="274" customFormat="false" ht="12.75" hidden="false" customHeight="false" outlineLevel="0" collapsed="false">
      <c r="A274" s="23" t="n">
        <v>28</v>
      </c>
      <c r="B274" s="24" t="s">
        <v>96</v>
      </c>
      <c r="C274" s="25" t="n">
        <v>399.691</v>
      </c>
      <c r="D274" s="24" t="n">
        <v>34.054</v>
      </c>
      <c r="E274" s="24" t="n">
        <v>0.000281569</v>
      </c>
      <c r="F274" s="25" t="n">
        <v>-0.00121689</v>
      </c>
      <c r="G274" s="25" t="n">
        <f aca="false">A274*$B$9+$B$10</f>
        <v>7.25491694723956E-005</v>
      </c>
      <c r="H274" s="24" t="n">
        <f aca="false">G274-F274</f>
        <v>0.0012894391694724</v>
      </c>
      <c r="J274" s="26" t="n">
        <v>29</v>
      </c>
      <c r="K274" s="24" t="n">
        <v>0.000511169</v>
      </c>
    </row>
    <row r="275" customFormat="false" ht="12.75" hidden="false" customHeight="false" outlineLevel="0" collapsed="false">
      <c r="A275" s="23" t="n">
        <v>28</v>
      </c>
      <c r="B275" s="24" t="s">
        <v>96</v>
      </c>
      <c r="C275" s="25" t="n">
        <v>299.764</v>
      </c>
      <c r="D275" s="24" t="n">
        <v>33.9282</v>
      </c>
      <c r="E275" s="24" t="n">
        <v>0.000310633</v>
      </c>
      <c r="F275" s="25" t="n">
        <v>-0.00447845</v>
      </c>
      <c r="G275" s="25" t="n">
        <f aca="false">A275*$B$9+$B$10</f>
        <v>7.25491694723956E-005</v>
      </c>
      <c r="H275" s="24" t="n">
        <f aca="false">G275-F275</f>
        <v>0.0045509991694724</v>
      </c>
      <c r="J275" s="26" t="n">
        <v>29</v>
      </c>
      <c r="K275" s="24" t="n">
        <v>-0.000492096</v>
      </c>
    </row>
    <row r="276" customFormat="false" ht="12.75" hidden="false" customHeight="false" outlineLevel="0" collapsed="false">
      <c r="A276" s="23" t="n">
        <v>28</v>
      </c>
      <c r="B276" s="24" t="s">
        <v>96</v>
      </c>
      <c r="C276" s="25" t="n">
        <v>250.063</v>
      </c>
      <c r="D276" s="24" t="n">
        <v>33.8574</v>
      </c>
      <c r="E276" s="24" t="n">
        <v>0.000377983</v>
      </c>
      <c r="F276" s="25" t="n">
        <v>-0.00185394</v>
      </c>
      <c r="G276" s="25" t="n">
        <f aca="false">A276*$B$9+$B$10</f>
        <v>7.25491694723956E-005</v>
      </c>
      <c r="H276" s="24" t="n">
        <f aca="false">G276-F276</f>
        <v>0.0019264891694724</v>
      </c>
      <c r="J276" s="26" t="n">
        <v>29</v>
      </c>
      <c r="K276" s="24" t="n">
        <v>0.000907898</v>
      </c>
    </row>
    <row r="277" customFormat="false" ht="12.75" hidden="false" customHeight="false" outlineLevel="0" collapsed="false">
      <c r="A277" s="23" t="n">
        <v>28</v>
      </c>
      <c r="B277" s="24" t="s">
        <v>96</v>
      </c>
      <c r="C277" s="25" t="n">
        <v>199.108</v>
      </c>
      <c r="D277" s="24" t="n">
        <v>33.7917</v>
      </c>
      <c r="E277" s="24" t="n">
        <v>0.001077</v>
      </c>
      <c r="F277" s="25" t="n">
        <v>-0.00268936</v>
      </c>
      <c r="G277" s="25" t="n">
        <f aca="false">A277*$B$9+$B$10</f>
        <v>7.25491694723956E-005</v>
      </c>
      <c r="H277" s="24" t="n">
        <f aca="false">G277-F277</f>
        <v>0.0027619091694724</v>
      </c>
      <c r="J277" s="26" t="n">
        <v>29</v>
      </c>
      <c r="K277" s="24" t="n">
        <v>-0.000190735</v>
      </c>
    </row>
    <row r="278" customFormat="false" ht="12.75" hidden="false" customHeight="false" outlineLevel="0" collapsed="false">
      <c r="A278" s="23" t="n">
        <v>28</v>
      </c>
      <c r="B278" s="24" t="s">
        <v>96</v>
      </c>
      <c r="C278" s="25" t="n">
        <v>174.47</v>
      </c>
      <c r="D278" s="24" t="n">
        <v>33.7071</v>
      </c>
      <c r="E278" s="24" t="n">
        <v>0.0028899</v>
      </c>
      <c r="F278" s="25" t="n">
        <v>-0.00766373</v>
      </c>
      <c r="G278" s="25" t="n">
        <f aca="false">A278*$B$9+$B$10</f>
        <v>7.25491694723956E-005</v>
      </c>
      <c r="H278" s="24" t="n">
        <f aca="false">G278-F278</f>
        <v>0.0077362791694724</v>
      </c>
      <c r="J278" s="26" t="n">
        <v>29</v>
      </c>
      <c r="K278" s="24" t="n">
        <v>-0.000190735</v>
      </c>
    </row>
    <row r="279" customFormat="false" ht="12.75" hidden="false" customHeight="false" outlineLevel="0" collapsed="false">
      <c r="A279" s="23" t="n">
        <v>28</v>
      </c>
      <c r="B279" s="24" t="s">
        <v>97</v>
      </c>
      <c r="C279" s="25" t="n">
        <v>149.844</v>
      </c>
      <c r="D279" s="24" t="n">
        <v>33.4619</v>
      </c>
      <c r="E279" s="24" t="n">
        <v>0.0113227</v>
      </c>
      <c r="F279" s="25" t="n">
        <v>0.0130539</v>
      </c>
      <c r="G279" s="25" t="n">
        <f aca="false">A279*$B$9+$B$10</f>
        <v>7.25491694723956E-005</v>
      </c>
      <c r="H279" s="24" t="n">
        <f aca="false">G279-F279</f>
        <v>-0.0129813508305276</v>
      </c>
      <c r="J279" s="26" t="n">
        <v>29</v>
      </c>
      <c r="K279" s="24" t="n">
        <v>-9.15527E-005</v>
      </c>
    </row>
    <row r="280" customFormat="false" ht="12.75" hidden="false" customHeight="false" outlineLevel="0" collapsed="false">
      <c r="A280" s="23" t="n">
        <v>28</v>
      </c>
      <c r="B280" s="24" t="s">
        <v>96</v>
      </c>
      <c r="C280" s="25" t="n">
        <v>124.826</v>
      </c>
      <c r="D280" s="24" t="n">
        <v>32.7439</v>
      </c>
      <c r="E280" s="24" t="n">
        <v>0.00294515</v>
      </c>
      <c r="F280" s="25" t="n">
        <v>0.00316238</v>
      </c>
      <c r="G280" s="25" t="n">
        <f aca="false">A280*$B$9+$B$10</f>
        <v>7.25491694723956E-005</v>
      </c>
      <c r="H280" s="24" t="n">
        <f aca="false">G280-F280</f>
        <v>-0.0030898308305276</v>
      </c>
      <c r="J280" s="26" t="n">
        <v>29</v>
      </c>
      <c r="K280" s="24" t="n">
        <v>-0.00244904</v>
      </c>
    </row>
    <row r="281" customFormat="false" ht="12.75" hidden="false" customHeight="false" outlineLevel="0" collapsed="false">
      <c r="A281" s="23" t="n">
        <v>28</v>
      </c>
      <c r="B281" s="24" t="s">
        <v>96</v>
      </c>
      <c r="C281" s="25" t="n">
        <v>99.6803</v>
      </c>
      <c r="D281" s="24" t="n">
        <v>32.6844</v>
      </c>
      <c r="E281" s="24" t="n">
        <v>0.000448741</v>
      </c>
      <c r="F281" s="25" t="n">
        <v>-0.00352478</v>
      </c>
      <c r="G281" s="25" t="n">
        <f aca="false">A281*$B$9+$B$10</f>
        <v>7.25491694723956E-005</v>
      </c>
      <c r="H281" s="24" t="n">
        <f aca="false">G281-F281</f>
        <v>0.0035973291694724</v>
      </c>
      <c r="J281" s="26" t="n">
        <v>29</v>
      </c>
      <c r="K281" s="24" t="n">
        <v>-0.000526428</v>
      </c>
    </row>
    <row r="282" customFormat="false" ht="12.75" hidden="false" customHeight="false" outlineLevel="0" collapsed="false">
      <c r="A282" s="23" t="n">
        <v>28</v>
      </c>
      <c r="B282" s="24" t="s">
        <v>96</v>
      </c>
      <c r="C282" s="25" t="n">
        <v>74.3006</v>
      </c>
      <c r="D282" s="24" t="n">
        <v>32.6754</v>
      </c>
      <c r="E282" s="24" t="n">
        <v>0.000452354</v>
      </c>
      <c r="F282" s="25" t="n">
        <v>-0.00296783</v>
      </c>
      <c r="G282" s="25" t="n">
        <f aca="false">A282*$B$9+$B$10</f>
        <v>7.25491694723956E-005</v>
      </c>
      <c r="H282" s="24" t="n">
        <f aca="false">G282-F282</f>
        <v>0.0030403791694724</v>
      </c>
      <c r="J282" s="26" t="n">
        <v>29</v>
      </c>
      <c r="K282" s="24" t="n">
        <v>0.00105286</v>
      </c>
    </row>
    <row r="283" customFormat="false" ht="12.75" hidden="false" customHeight="false" outlineLevel="0" collapsed="false">
      <c r="A283" s="23" t="n">
        <v>28</v>
      </c>
      <c r="B283" s="24" t="s">
        <v>96</v>
      </c>
      <c r="C283" s="25" t="n">
        <v>49.0266</v>
      </c>
      <c r="D283" s="24" t="n">
        <v>32.653</v>
      </c>
      <c r="E283" s="24" t="n">
        <v>0.000315018</v>
      </c>
      <c r="F283" s="25" t="n">
        <v>-0.0035553</v>
      </c>
      <c r="G283" s="25" t="n">
        <f aca="false">A283*$B$9+$B$10</f>
        <v>7.25491694723956E-005</v>
      </c>
      <c r="H283" s="24" t="n">
        <f aca="false">G283-F283</f>
        <v>0.0036278491694724</v>
      </c>
      <c r="J283" s="26" t="n">
        <v>29</v>
      </c>
      <c r="K283" s="24" t="n">
        <v>0.000335693</v>
      </c>
    </row>
    <row r="284" customFormat="false" ht="12.75" hidden="false" customHeight="false" outlineLevel="0" collapsed="false">
      <c r="A284" s="23" t="n">
        <v>28</v>
      </c>
      <c r="B284" s="24" t="s">
        <v>96</v>
      </c>
      <c r="C284" s="25" t="n">
        <v>24.7943</v>
      </c>
      <c r="D284" s="24" t="n">
        <v>32.6588</v>
      </c>
      <c r="E284" s="24" t="n">
        <v>0.000266972</v>
      </c>
      <c r="F284" s="25" t="n">
        <v>-0.00411987</v>
      </c>
      <c r="G284" s="25" t="n">
        <f aca="false">A284*$B$9+$B$10</f>
        <v>7.25491694723956E-005</v>
      </c>
      <c r="H284" s="24" t="n">
        <f aca="false">G284-F284</f>
        <v>0.0041924191694724</v>
      </c>
      <c r="J284" s="26" t="n">
        <v>29</v>
      </c>
      <c r="K284" s="24" t="n">
        <v>-0.000545502</v>
      </c>
    </row>
    <row r="285" customFormat="false" ht="12.75" hidden="false" customHeight="false" outlineLevel="0" collapsed="false">
      <c r="A285" s="23" t="n">
        <v>28</v>
      </c>
      <c r="B285" s="24" t="s">
        <v>96</v>
      </c>
      <c r="C285" s="25" t="n">
        <v>9.32323</v>
      </c>
      <c r="D285" s="24" t="n">
        <v>32.6602</v>
      </c>
      <c r="E285" s="24" t="n">
        <v>0.00306333</v>
      </c>
      <c r="F285" s="25" t="n">
        <v>-0.00476456</v>
      </c>
      <c r="G285" s="25" t="n">
        <f aca="false">A285*$B$9+$B$10</f>
        <v>7.25491694723956E-005</v>
      </c>
      <c r="H285" s="24" t="n">
        <f aca="false">G285-F285</f>
        <v>0.0048371091694724</v>
      </c>
      <c r="J285" s="26" t="n">
        <v>29</v>
      </c>
      <c r="K285" s="24" t="n">
        <v>-0.00104523</v>
      </c>
    </row>
    <row r="286" customFormat="false" ht="13.5" hidden="false" customHeight="false" outlineLevel="0" collapsed="false">
      <c r="A286" s="23" t="n">
        <v>28</v>
      </c>
      <c r="B286" s="24" t="s">
        <v>96</v>
      </c>
      <c r="C286" s="25" t="n">
        <v>4.46908</v>
      </c>
      <c r="D286" s="24" t="n">
        <v>32.6616</v>
      </c>
      <c r="E286" s="24" t="n">
        <v>0.000285988</v>
      </c>
      <c r="F286" s="25" t="n">
        <v>-0.00411224</v>
      </c>
      <c r="G286" s="25" t="n">
        <f aca="false">A286*$B$9+$B$10</f>
        <v>7.25491694723956E-005</v>
      </c>
      <c r="H286" s="24" t="n">
        <f aca="false">G286-F286</f>
        <v>0.0041847891694724</v>
      </c>
      <c r="J286" s="26" t="n">
        <v>29</v>
      </c>
      <c r="K286" s="24" t="n">
        <v>-0.00373077</v>
      </c>
    </row>
    <row r="287" customFormat="false" ht="13.5" hidden="false" customHeight="false" outlineLevel="0" collapsed="false">
      <c r="A287" s="27" t="n">
        <v>29</v>
      </c>
      <c r="B287" s="24" t="s">
        <v>97</v>
      </c>
      <c r="C287" s="28" t="n">
        <v>1998.34</v>
      </c>
      <c r="D287" s="29" t="n">
        <v>34.5861</v>
      </c>
      <c r="E287" s="29" t="n">
        <v>0.000283893</v>
      </c>
      <c r="F287" s="28" t="n">
        <v>0.0303116</v>
      </c>
      <c r="G287" s="28" t="n">
        <f aca="false">A287*$B$9+$B$10</f>
        <v>-5.70249746951286E-006</v>
      </c>
      <c r="H287" s="29" t="n">
        <f aca="false">G287-F287</f>
        <v>-0.0303173024974695</v>
      </c>
      <c r="J287" s="26" t="n">
        <v>29</v>
      </c>
      <c r="K287" s="24" t="n">
        <v>-0.00663757</v>
      </c>
    </row>
    <row r="288" customFormat="false" ht="12.75" hidden="false" customHeight="false" outlineLevel="0" collapsed="false">
      <c r="A288" s="23" t="n">
        <v>29</v>
      </c>
      <c r="B288" s="24" t="s">
        <v>96</v>
      </c>
      <c r="C288" s="25" t="n">
        <v>1998.35</v>
      </c>
      <c r="D288" s="24" t="n">
        <v>34.5861</v>
      </c>
      <c r="E288" s="24" t="n">
        <v>0.000283394</v>
      </c>
      <c r="F288" s="25" t="n">
        <v>0.000614166</v>
      </c>
      <c r="G288" s="25" t="n">
        <f aca="false">A288*$B$9+$B$10</f>
        <v>-5.70249746951286E-006</v>
      </c>
      <c r="H288" s="24" t="n">
        <f aca="false">G288-F288</f>
        <v>-0.000619868497469513</v>
      </c>
      <c r="J288" s="26" t="n">
        <v>29</v>
      </c>
      <c r="K288" s="24" t="n">
        <v>-0.00135422</v>
      </c>
    </row>
    <row r="289" customFormat="false" ht="12.75" hidden="false" customHeight="false" outlineLevel="0" collapsed="false">
      <c r="A289" s="23" t="n">
        <v>29</v>
      </c>
      <c r="B289" s="24" t="s">
        <v>96</v>
      </c>
      <c r="C289" s="25" t="n">
        <v>1998.34</v>
      </c>
      <c r="D289" s="24" t="n">
        <v>34.5861</v>
      </c>
      <c r="E289" s="24" t="n">
        <v>0.000284285</v>
      </c>
      <c r="F289" s="25" t="n">
        <v>0.00511169</v>
      </c>
      <c r="G289" s="25" t="n">
        <f aca="false">A289*$B$9+$B$10</f>
        <v>-5.70249746951286E-006</v>
      </c>
      <c r="H289" s="24" t="n">
        <f aca="false">G289-F289</f>
        <v>-0.00511739249746951</v>
      </c>
      <c r="J289" s="26" t="n">
        <v>29</v>
      </c>
      <c r="K289" s="24" t="n">
        <v>-0.00379181</v>
      </c>
    </row>
    <row r="290" customFormat="false" ht="12.75" hidden="false" customHeight="false" outlineLevel="0" collapsed="false">
      <c r="A290" s="23" t="n">
        <v>29</v>
      </c>
      <c r="B290" s="24" t="s">
        <v>96</v>
      </c>
      <c r="C290" s="25" t="n">
        <v>2000.56</v>
      </c>
      <c r="D290" s="24" t="n">
        <v>34.5862</v>
      </c>
      <c r="E290" s="24" t="n">
        <v>0.000303939</v>
      </c>
      <c r="F290" s="25" t="n">
        <v>-0.000267029</v>
      </c>
      <c r="G290" s="25" t="n">
        <f aca="false">A290*$B$9+$B$10</f>
        <v>-5.70249746951286E-006</v>
      </c>
      <c r="H290" s="24" t="n">
        <f aca="false">G290-F290</f>
        <v>0.000261326502530487</v>
      </c>
      <c r="J290" s="26" t="n">
        <v>29</v>
      </c>
      <c r="K290" s="24" t="n">
        <v>-0.00379562</v>
      </c>
    </row>
    <row r="291" customFormat="false" ht="12.75" hidden="false" customHeight="false" outlineLevel="0" collapsed="false">
      <c r="A291" s="23" t="n">
        <v>29</v>
      </c>
      <c r="B291" s="24" t="s">
        <v>96</v>
      </c>
      <c r="C291" s="25" t="n">
        <v>2001.24</v>
      </c>
      <c r="D291" s="24" t="n">
        <v>34.5863</v>
      </c>
      <c r="E291" s="24" t="n">
        <v>0.000297999</v>
      </c>
      <c r="F291" s="25" t="n">
        <v>-0.000656128</v>
      </c>
      <c r="G291" s="25" t="n">
        <f aca="false">A291*$B$9+$B$10</f>
        <v>-5.70249746951286E-006</v>
      </c>
      <c r="H291" s="24" t="n">
        <f aca="false">G291-F291</f>
        <v>0.000650425502530487</v>
      </c>
      <c r="J291" s="26"/>
      <c r="K291" s="24"/>
    </row>
    <row r="292" customFormat="false" ht="12.75" hidden="false" customHeight="false" outlineLevel="0" collapsed="false">
      <c r="A292" s="23" t="n">
        <v>29</v>
      </c>
      <c r="B292" s="24" t="s">
        <v>96</v>
      </c>
      <c r="C292" s="25" t="n">
        <v>2001.24</v>
      </c>
      <c r="D292" s="24" t="n">
        <v>34.5863</v>
      </c>
      <c r="E292" s="24" t="n">
        <v>0.000299695</v>
      </c>
      <c r="F292" s="25" t="n">
        <v>-5.72205E-005</v>
      </c>
      <c r="G292" s="25" t="n">
        <f aca="false">A292*$B$9+$B$10</f>
        <v>-5.70249746951286E-006</v>
      </c>
      <c r="H292" s="24" t="n">
        <f aca="false">G292-F292</f>
        <v>5.15180025304871E-005</v>
      </c>
      <c r="J292" s="26"/>
      <c r="K292" s="24"/>
    </row>
    <row r="293" customFormat="false" ht="12.75" hidden="false" customHeight="false" outlineLevel="0" collapsed="false">
      <c r="A293" s="23" t="n">
        <v>29</v>
      </c>
      <c r="B293" s="24" t="s">
        <v>96</v>
      </c>
      <c r="C293" s="25" t="n">
        <v>999.634</v>
      </c>
      <c r="D293" s="24" t="n">
        <v>34.3948</v>
      </c>
      <c r="E293" s="24" t="n">
        <v>0.000272271</v>
      </c>
      <c r="F293" s="25" t="n">
        <v>0.000511169</v>
      </c>
      <c r="G293" s="25" t="n">
        <f aca="false">A293*$B$9+$B$10</f>
        <v>-5.70249746951286E-006</v>
      </c>
      <c r="H293" s="24" t="n">
        <f aca="false">G293-F293</f>
        <v>-0.000516871497469513</v>
      </c>
      <c r="J293" s="26"/>
      <c r="K293" s="24"/>
    </row>
    <row r="294" customFormat="false" ht="12.75" hidden="false" customHeight="false" outlineLevel="0" collapsed="false">
      <c r="A294" s="23" t="n">
        <v>29</v>
      </c>
      <c r="B294" s="24" t="s">
        <v>96</v>
      </c>
      <c r="C294" s="25" t="n">
        <v>999.634</v>
      </c>
      <c r="D294" s="24" t="n">
        <v>34.3948</v>
      </c>
      <c r="E294" s="24" t="n">
        <v>0.000272271</v>
      </c>
      <c r="F294" s="25" t="n">
        <v>-0.000492096</v>
      </c>
      <c r="G294" s="25" t="n">
        <f aca="false">A294*$B$9+$B$10</f>
        <v>-5.70249746951286E-006</v>
      </c>
      <c r="H294" s="24" t="n">
        <f aca="false">G294-F294</f>
        <v>0.000486393502530487</v>
      </c>
      <c r="J294" s="26"/>
      <c r="K294" s="24"/>
    </row>
    <row r="295" customFormat="false" ht="12.75" hidden="false" customHeight="false" outlineLevel="0" collapsed="false">
      <c r="A295" s="23" t="n">
        <v>29</v>
      </c>
      <c r="B295" s="24" t="s">
        <v>96</v>
      </c>
      <c r="C295" s="25" t="n">
        <v>999.634</v>
      </c>
      <c r="D295" s="24" t="n">
        <v>34.3948</v>
      </c>
      <c r="E295" s="24" t="n">
        <v>0.000272271</v>
      </c>
      <c r="F295" s="25" t="n">
        <v>0.000907898</v>
      </c>
      <c r="G295" s="25" t="n">
        <f aca="false">A295*$B$9+$B$10</f>
        <v>-5.70249746951286E-006</v>
      </c>
      <c r="H295" s="24" t="n">
        <f aca="false">G295-F295</f>
        <v>-0.000913600497469513</v>
      </c>
      <c r="J295" s="26"/>
      <c r="K295" s="24"/>
    </row>
    <row r="296" customFormat="false" ht="12.75" hidden="false" customHeight="false" outlineLevel="0" collapsed="false">
      <c r="A296" s="23" t="n">
        <v>29</v>
      </c>
      <c r="B296" s="24" t="s">
        <v>96</v>
      </c>
      <c r="C296" s="25" t="n">
        <v>999.634</v>
      </c>
      <c r="D296" s="24" t="n">
        <v>34.3948</v>
      </c>
      <c r="E296" s="24" t="n">
        <v>0.000272271</v>
      </c>
      <c r="F296" s="25" t="n">
        <v>-0.000190735</v>
      </c>
      <c r="G296" s="25" t="n">
        <f aca="false">A296*$B$9+$B$10</f>
        <v>-5.70249746951286E-006</v>
      </c>
      <c r="H296" s="24" t="n">
        <f aca="false">G296-F296</f>
        <v>0.000185032502530487</v>
      </c>
      <c r="J296" s="26"/>
      <c r="K296" s="24"/>
    </row>
    <row r="297" customFormat="false" ht="12.75" hidden="false" customHeight="false" outlineLevel="0" collapsed="false">
      <c r="A297" s="23" t="n">
        <v>29</v>
      </c>
      <c r="B297" s="24" t="s">
        <v>96</v>
      </c>
      <c r="C297" s="25" t="n">
        <v>999.634</v>
      </c>
      <c r="D297" s="24" t="n">
        <v>34.3948</v>
      </c>
      <c r="E297" s="24" t="n">
        <v>0.000272271</v>
      </c>
      <c r="F297" s="25" t="n">
        <v>-0.000190735</v>
      </c>
      <c r="G297" s="25" t="n">
        <f aca="false">A297*$B$9+$B$10</f>
        <v>-5.70249746951286E-006</v>
      </c>
      <c r="H297" s="24" t="n">
        <f aca="false">G297-F297</f>
        <v>0.000185032502530487</v>
      </c>
      <c r="J297" s="26"/>
      <c r="K297" s="24"/>
    </row>
    <row r="298" customFormat="false" ht="12.75" hidden="false" customHeight="false" outlineLevel="0" collapsed="false">
      <c r="A298" s="23" t="n">
        <v>29</v>
      </c>
      <c r="B298" s="24" t="s">
        <v>96</v>
      </c>
      <c r="C298" s="25" t="n">
        <v>999.634</v>
      </c>
      <c r="D298" s="24" t="n">
        <v>34.3948</v>
      </c>
      <c r="E298" s="24" t="n">
        <v>0.000272271</v>
      </c>
      <c r="F298" s="25" t="n">
        <v>-9.15527E-005</v>
      </c>
      <c r="G298" s="25" t="n">
        <f aca="false">A298*$B$9+$B$10</f>
        <v>-5.70249746951286E-006</v>
      </c>
      <c r="H298" s="24" t="n">
        <f aca="false">G298-F298</f>
        <v>8.58502025304872E-005</v>
      </c>
      <c r="J298" s="26"/>
      <c r="K298" s="24"/>
    </row>
    <row r="299" customFormat="false" ht="12.75" hidden="false" customHeight="false" outlineLevel="0" collapsed="false">
      <c r="A299" s="23" t="n">
        <v>29</v>
      </c>
      <c r="B299" s="24" t="s">
        <v>96</v>
      </c>
      <c r="C299" s="25" t="n">
        <v>500.334</v>
      </c>
      <c r="D299" s="24" t="n">
        <v>34.1609</v>
      </c>
      <c r="E299" s="24" t="n">
        <v>0.000368865</v>
      </c>
      <c r="F299" s="25" t="n">
        <v>-0.00244904</v>
      </c>
      <c r="G299" s="25" t="n">
        <f aca="false">A299*$B$9+$B$10</f>
        <v>-5.70249746951286E-006</v>
      </c>
      <c r="H299" s="24" t="n">
        <f aca="false">G299-F299</f>
        <v>0.00244333750253049</v>
      </c>
      <c r="J299" s="26"/>
      <c r="K299" s="24"/>
    </row>
    <row r="300" customFormat="false" ht="12.75" hidden="false" customHeight="false" outlineLevel="0" collapsed="false">
      <c r="A300" s="23" t="n">
        <v>29</v>
      </c>
      <c r="B300" s="24" t="s">
        <v>96</v>
      </c>
      <c r="C300" s="25" t="n">
        <v>500.382</v>
      </c>
      <c r="D300" s="24" t="n">
        <v>34.1609</v>
      </c>
      <c r="E300" s="24" t="n">
        <v>0.000362323</v>
      </c>
      <c r="F300" s="25" t="n">
        <v>-0.000526428</v>
      </c>
      <c r="G300" s="25" t="n">
        <f aca="false">A300*$B$9+$B$10</f>
        <v>-5.70249746951286E-006</v>
      </c>
      <c r="H300" s="24" t="n">
        <f aca="false">G300-F300</f>
        <v>0.000520725502530487</v>
      </c>
      <c r="J300" s="26"/>
      <c r="K300" s="24"/>
    </row>
    <row r="301" customFormat="false" ht="12.75" hidden="false" customHeight="false" outlineLevel="0" collapsed="false">
      <c r="A301" s="23" t="n">
        <v>29</v>
      </c>
      <c r="B301" s="24" t="s">
        <v>96</v>
      </c>
      <c r="C301" s="25" t="n">
        <v>500.336</v>
      </c>
      <c r="D301" s="24" t="n">
        <v>34.1609</v>
      </c>
      <c r="E301" s="24" t="n">
        <v>0.000368691</v>
      </c>
      <c r="F301" s="25" t="n">
        <v>0.00105286</v>
      </c>
      <c r="G301" s="25" t="n">
        <f aca="false">A301*$B$9+$B$10</f>
        <v>-5.70249746951286E-006</v>
      </c>
      <c r="H301" s="24" t="n">
        <f aca="false">G301-F301</f>
        <v>-0.00105856249746951</v>
      </c>
      <c r="J301" s="26"/>
      <c r="K301" s="24"/>
    </row>
    <row r="302" customFormat="false" ht="12.75" hidden="false" customHeight="false" outlineLevel="0" collapsed="false">
      <c r="A302" s="23" t="n">
        <v>29</v>
      </c>
      <c r="B302" s="24" t="s">
        <v>96</v>
      </c>
      <c r="C302" s="25" t="n">
        <v>500.281</v>
      </c>
      <c r="D302" s="24" t="n">
        <v>34.1608</v>
      </c>
      <c r="E302" s="24" t="n">
        <v>0.000368687</v>
      </c>
      <c r="F302" s="25" t="n">
        <v>0.000335693</v>
      </c>
      <c r="G302" s="25" t="n">
        <f aca="false">A302*$B$9+$B$10</f>
        <v>-5.70249746951286E-006</v>
      </c>
      <c r="H302" s="24" t="n">
        <f aca="false">G302-F302</f>
        <v>-0.000341395497469513</v>
      </c>
      <c r="J302" s="26"/>
      <c r="K302" s="24"/>
    </row>
    <row r="303" customFormat="false" ht="12.75" hidden="false" customHeight="false" outlineLevel="0" collapsed="false">
      <c r="A303" s="23" t="n">
        <v>29</v>
      </c>
      <c r="B303" s="24" t="s">
        <v>96</v>
      </c>
      <c r="C303" s="25" t="n">
        <v>500.336</v>
      </c>
      <c r="D303" s="24" t="n">
        <v>34.1609</v>
      </c>
      <c r="E303" s="24" t="n">
        <v>0.000368691</v>
      </c>
      <c r="F303" s="25" t="n">
        <v>-0.000545502</v>
      </c>
      <c r="G303" s="25" t="n">
        <f aca="false">A303*$B$9+$B$10</f>
        <v>-5.70249746951286E-006</v>
      </c>
      <c r="H303" s="24" t="n">
        <f aca="false">G303-F303</f>
        <v>0.000539799502530487</v>
      </c>
      <c r="J303" s="26"/>
      <c r="K303" s="24"/>
    </row>
    <row r="304" customFormat="false" ht="12.75" hidden="false" customHeight="false" outlineLevel="0" collapsed="false">
      <c r="A304" s="23" t="n">
        <v>29</v>
      </c>
      <c r="B304" s="24" t="s">
        <v>96</v>
      </c>
      <c r="C304" s="25" t="n">
        <v>500.344</v>
      </c>
      <c r="D304" s="24" t="n">
        <v>34.1609</v>
      </c>
      <c r="E304" s="24" t="n">
        <v>0.000367172</v>
      </c>
      <c r="F304" s="25" t="n">
        <v>-0.00104523</v>
      </c>
      <c r="G304" s="25" t="n">
        <f aca="false">A304*$B$9+$B$10</f>
        <v>-5.70249746951286E-006</v>
      </c>
      <c r="H304" s="24" t="n">
        <f aca="false">G304-F304</f>
        <v>0.00103952750253049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96</v>
      </c>
      <c r="C305" s="25" t="n">
        <v>9.78304</v>
      </c>
      <c r="D305" s="24" t="n">
        <v>32.6603</v>
      </c>
      <c r="E305" s="24" t="n">
        <v>0.00419148</v>
      </c>
      <c r="F305" s="25" t="n">
        <v>-0.00373077</v>
      </c>
      <c r="G305" s="25" t="n">
        <f aca="false">A305*$B$9+$B$10</f>
        <v>-5.70249746951286E-006</v>
      </c>
      <c r="H305" s="24" t="n">
        <f aca="false">G305-F305</f>
        <v>0.00372506750253049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96</v>
      </c>
      <c r="C306" s="25" t="n">
        <v>9.55796</v>
      </c>
      <c r="D306" s="24" t="n">
        <v>32.6594</v>
      </c>
      <c r="E306" s="24" t="n">
        <v>0.00461537</v>
      </c>
      <c r="F306" s="25" t="n">
        <v>-0.00663757</v>
      </c>
      <c r="G306" s="25" t="n">
        <f aca="false">A306*$B$9+$B$10</f>
        <v>-5.70249746951286E-006</v>
      </c>
      <c r="H306" s="24" t="n">
        <f aca="false">G306-F306</f>
        <v>0.00663186750253049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96</v>
      </c>
      <c r="C307" s="25" t="n">
        <v>10.1297</v>
      </c>
      <c r="D307" s="24" t="n">
        <v>32.6616</v>
      </c>
      <c r="E307" s="24" t="n">
        <v>0.00238498</v>
      </c>
      <c r="F307" s="25" t="n">
        <v>-0.00135422</v>
      </c>
      <c r="G307" s="25" t="n">
        <f aca="false">A307*$B$9+$B$10</f>
        <v>-5.70249746951286E-006</v>
      </c>
      <c r="H307" s="24" t="n">
        <f aca="false">G307-F307</f>
        <v>0.00134851750253049</v>
      </c>
      <c r="J307" s="26"/>
      <c r="K307" s="24"/>
    </row>
    <row r="308" customFormat="false" ht="12.75" hidden="false" customHeight="false" outlineLevel="0" collapsed="false">
      <c r="A308" s="23" t="n">
        <v>29</v>
      </c>
      <c r="B308" s="24" t="s">
        <v>96</v>
      </c>
      <c r="C308" s="25" t="n">
        <v>10.035</v>
      </c>
      <c r="D308" s="24" t="n">
        <v>32.661</v>
      </c>
      <c r="E308" s="24" t="n">
        <v>0.00397237</v>
      </c>
      <c r="F308" s="25" t="n">
        <v>-0.00379181</v>
      </c>
      <c r="G308" s="25" t="n">
        <f aca="false">A308*$B$9+$B$10</f>
        <v>-5.70249746951286E-006</v>
      </c>
      <c r="H308" s="24" t="n">
        <f aca="false">G308-F308</f>
        <v>0.00378610750253049</v>
      </c>
      <c r="J308" s="26"/>
      <c r="K308" s="24"/>
    </row>
    <row r="309" customFormat="false" ht="13.5" hidden="false" customHeight="false" outlineLevel="0" collapsed="false">
      <c r="A309" s="23" t="n">
        <v>29</v>
      </c>
      <c r="B309" s="24" t="s">
        <v>96</v>
      </c>
      <c r="C309" s="25" t="n">
        <v>10.0402</v>
      </c>
      <c r="D309" s="24" t="n">
        <v>32.661</v>
      </c>
      <c r="E309" s="24" t="n">
        <v>0.00398164</v>
      </c>
      <c r="F309" s="25" t="n">
        <v>-0.00379562</v>
      </c>
      <c r="G309" s="25" t="n">
        <f aca="false">A309*$B$9+$B$10</f>
        <v>-5.70249746951286E-006</v>
      </c>
      <c r="H309" s="24" t="n">
        <f aca="false">G309-F309</f>
        <v>0.00378991750253049</v>
      </c>
      <c r="J309" s="30"/>
      <c r="K309" s="31"/>
    </row>
    <row r="310" customFormat="false" ht="13.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E41" activeCellId="0" sqref="E41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0847700868314181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0.000102175892562238</v>
      </c>
      <c r="C9" s="0" t="n">
        <f aca="false">INDEX(LINEST(known_ys,known_xs,TRUE(),TRUE()),2,1)</f>
        <v>0.000260460738829719</v>
      </c>
      <c r="E9" s="0" t="s">
        <v>78</v>
      </c>
      <c r="G9" s="0" t="n">
        <f aca="false">INDEX(LINEST(known_ys,known_xs,TRUE(),TRUE()),3,2)</f>
        <v>0.000307429744248138</v>
      </c>
      <c r="I9" s="0" t="n">
        <f aca="false">MIN(known_xs)</f>
        <v>1999.56</v>
      </c>
      <c r="J9" s="0" t="n">
        <f aca="false">I9*$B$9+$B$10</f>
        <v>-0.00290811330969432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-0.207214941041443</v>
      </c>
      <c r="C10" s="11" t="n">
        <f aca="false">INDEX(LINEST(known_ys,known_xs,TRUE(),TRUE()),2,2)</f>
        <v>0.520919138048668</v>
      </c>
      <c r="E10" s="11" t="s">
        <v>80</v>
      </c>
      <c r="F10" s="11"/>
      <c r="G10" s="11" t="n">
        <f aca="false">INDEX(LINEST(known_ys,known_xs,TRUE(),TRUE()),5,2)</f>
        <v>1.70123485767256E-006</v>
      </c>
      <c r="I10" s="11" t="n">
        <f aca="false">MAX(known_xs)</f>
        <v>2000.48</v>
      </c>
      <c r="J10" s="11" t="n">
        <f aca="false">I10*$B$9+$B$10</f>
        <v>-0.002814111488537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24</v>
      </c>
    </row>
    <row r="13" customFormat="false" ht="12.75" hidden="false" customHeight="false" outlineLevel="0" collapsed="false">
      <c r="A13" s="0" t="s">
        <v>82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24</v>
      </c>
      <c r="B17" s="24" t="s">
        <v>96</v>
      </c>
      <c r="C17" s="25" t="n">
        <v>2000.26</v>
      </c>
      <c r="D17" s="24" t="n">
        <v>34.5793</v>
      </c>
      <c r="E17" s="24" t="n">
        <v>0.000269392</v>
      </c>
      <c r="F17" s="25" t="n">
        <v>-0.00234604</v>
      </c>
      <c r="G17" s="25" t="n">
        <f aca="false">C17*$B$9+$B$10</f>
        <v>-0.00283659018490076</v>
      </c>
      <c r="H17" s="24" t="n">
        <f aca="false">G17-F17</f>
        <v>-0.000490550184900761</v>
      </c>
      <c r="J17" s="26" t="n">
        <v>2000.26</v>
      </c>
      <c r="K17" s="24" t="n">
        <v>-0.00234604</v>
      </c>
    </row>
    <row r="18" customFormat="false" ht="12.75" hidden="false" customHeight="false" outlineLevel="0" collapsed="false">
      <c r="A18" s="23" t="n">
        <v>24</v>
      </c>
      <c r="B18" s="24" t="s">
        <v>96</v>
      </c>
      <c r="C18" s="25" t="n">
        <v>1999.67</v>
      </c>
      <c r="D18" s="24" t="n">
        <v>34.5792</v>
      </c>
      <c r="E18" s="24" t="n">
        <v>0.000284472</v>
      </c>
      <c r="F18" s="25" t="n">
        <v>-0.00337219</v>
      </c>
      <c r="G18" s="25" t="n">
        <f aca="false">C18*$B$9+$B$10</f>
        <v>-0.00289687396151248</v>
      </c>
      <c r="H18" s="24" t="n">
        <f aca="false">G18-F18</f>
        <v>0.000475316038487525</v>
      </c>
      <c r="J18" s="26" t="n">
        <v>1999.67</v>
      </c>
      <c r="K18" s="24" t="n">
        <v>-0.00337219</v>
      </c>
    </row>
    <row r="19" customFormat="false" ht="12.75" hidden="false" customHeight="false" outlineLevel="0" collapsed="false">
      <c r="A19" s="23" t="n">
        <v>24</v>
      </c>
      <c r="B19" s="24" t="s">
        <v>96</v>
      </c>
      <c r="C19" s="25" t="n">
        <v>1999.76</v>
      </c>
      <c r="D19" s="24" t="n">
        <v>34.5792</v>
      </c>
      <c r="E19" s="24" t="n">
        <v>0.000279755</v>
      </c>
      <c r="F19" s="25" t="n">
        <v>-0.00286865</v>
      </c>
      <c r="G19" s="25" t="n">
        <f aca="false">C19*$B$9+$B$10</f>
        <v>-0.00288767813118188</v>
      </c>
      <c r="H19" s="24" t="n">
        <f aca="false">G19-F19</f>
        <v>-1.90281311818756E-005</v>
      </c>
      <c r="J19" s="26" t="n">
        <v>1999.76</v>
      </c>
      <c r="K19" s="24" t="n">
        <v>-0.00286865</v>
      </c>
    </row>
    <row r="20" customFormat="false" ht="12.75" hidden="false" customHeight="false" outlineLevel="0" collapsed="false">
      <c r="A20" s="23" t="n">
        <v>24</v>
      </c>
      <c r="B20" s="24" t="s">
        <v>96</v>
      </c>
      <c r="C20" s="25" t="n">
        <v>1999.64</v>
      </c>
      <c r="D20" s="24" t="n">
        <v>34.5792</v>
      </c>
      <c r="E20" s="24" t="n">
        <v>0.000284423</v>
      </c>
      <c r="F20" s="25" t="n">
        <v>-0.00287247</v>
      </c>
      <c r="G20" s="25" t="n">
        <f aca="false">C20*$B$9+$B$10</f>
        <v>-0.00289993923828932</v>
      </c>
      <c r="H20" s="24" t="n">
        <f aca="false">G20-F20</f>
        <v>-2.74692382893232E-005</v>
      </c>
      <c r="J20" s="26" t="n">
        <v>1999.64</v>
      </c>
      <c r="K20" s="24" t="n">
        <v>-0.00287247</v>
      </c>
    </row>
    <row r="21" customFormat="false" ht="12.75" hidden="false" customHeight="false" outlineLevel="0" collapsed="false">
      <c r="A21" s="23" t="n">
        <v>24</v>
      </c>
      <c r="B21" s="24" t="s">
        <v>96</v>
      </c>
      <c r="C21" s="25" t="n">
        <v>1999.89</v>
      </c>
      <c r="D21" s="24" t="n">
        <v>34.5792</v>
      </c>
      <c r="E21" s="24" t="n">
        <v>0.000277375</v>
      </c>
      <c r="F21" s="25" t="n">
        <v>-0.0031662</v>
      </c>
      <c r="G21" s="25" t="n">
        <f aca="false">C21*$B$9+$B$10</f>
        <v>-0.00287439526514877</v>
      </c>
      <c r="H21" s="24" t="n">
        <f aca="false">G21-F21</f>
        <v>0.000291804734851234</v>
      </c>
      <c r="J21" s="26" t="n">
        <v>1999.89</v>
      </c>
      <c r="K21" s="24" t="n">
        <v>-0.0031662</v>
      </c>
    </row>
    <row r="22" customFormat="false" ht="12.75" hidden="false" customHeight="false" outlineLevel="0" collapsed="false">
      <c r="A22" s="23" t="n">
        <v>24</v>
      </c>
      <c r="B22" s="24" t="s">
        <v>96</v>
      </c>
      <c r="C22" s="25" t="n">
        <v>2000.24</v>
      </c>
      <c r="D22" s="24" t="n">
        <v>34.5793</v>
      </c>
      <c r="E22" s="24" t="n">
        <v>0.000270979</v>
      </c>
      <c r="F22" s="25" t="n">
        <v>-0.0027504</v>
      </c>
      <c r="G22" s="25" t="n">
        <f aca="false">C22*$B$9+$B$10</f>
        <v>-0.002838633702752</v>
      </c>
      <c r="H22" s="24" t="n">
        <f aca="false">G22-F22</f>
        <v>-8.82337027520025E-005</v>
      </c>
      <c r="J22" s="26" t="n">
        <v>2000.24</v>
      </c>
      <c r="K22" s="24" t="n">
        <v>-0.0027504</v>
      </c>
    </row>
    <row r="23" customFormat="false" ht="12.75" hidden="false" customHeight="false" outlineLevel="0" collapsed="false">
      <c r="A23" s="23" t="n">
        <v>24</v>
      </c>
      <c r="B23" s="24" t="s">
        <v>96</v>
      </c>
      <c r="C23" s="25" t="n">
        <v>1999.56</v>
      </c>
      <c r="D23" s="24" t="n">
        <v>34.5792</v>
      </c>
      <c r="E23" s="24" t="n">
        <v>0.000286225</v>
      </c>
      <c r="F23" s="25" t="n">
        <v>-0.0027771</v>
      </c>
      <c r="G23" s="25" t="n">
        <f aca="false">C23*$B$9+$B$10</f>
        <v>-0.00290811330969432</v>
      </c>
      <c r="H23" s="24" t="n">
        <f aca="false">G23-F23</f>
        <v>-0.000131013309694316</v>
      </c>
      <c r="J23" s="26" t="n">
        <v>1999.56</v>
      </c>
      <c r="K23" s="24" t="n">
        <v>-0.0027771</v>
      </c>
    </row>
    <row r="24" customFormat="false" ht="12.75" hidden="false" customHeight="false" outlineLevel="0" collapsed="false">
      <c r="A24" s="23" t="n">
        <v>24</v>
      </c>
      <c r="B24" s="24" t="s">
        <v>96</v>
      </c>
      <c r="C24" s="25" t="n">
        <v>1999.99</v>
      </c>
      <c r="D24" s="24" t="n">
        <v>34.5792</v>
      </c>
      <c r="E24" s="24" t="n">
        <v>0.00027653</v>
      </c>
      <c r="F24" s="25" t="n">
        <v>-0.00246048</v>
      </c>
      <c r="G24" s="25" t="n">
        <f aca="false">C24*$B$9+$B$10</f>
        <v>-0.00286417767589256</v>
      </c>
      <c r="H24" s="24" t="n">
        <f aca="false">G24-F24</f>
        <v>-0.00040369767589256</v>
      </c>
      <c r="J24" s="26" t="n">
        <v>1999.99</v>
      </c>
      <c r="K24" s="24" t="n">
        <v>-0.00246048</v>
      </c>
    </row>
    <row r="25" customFormat="false" ht="12.75" hidden="false" customHeight="false" outlineLevel="0" collapsed="false">
      <c r="A25" s="23" t="n">
        <v>24</v>
      </c>
      <c r="B25" s="24" t="s">
        <v>96</v>
      </c>
      <c r="C25" s="25" t="n">
        <v>1999.81</v>
      </c>
      <c r="D25" s="24" t="n">
        <v>34.5792</v>
      </c>
      <c r="E25" s="24" t="n">
        <v>0.000278327</v>
      </c>
      <c r="F25" s="25" t="n">
        <v>-0.00266647</v>
      </c>
      <c r="G25" s="25" t="n">
        <f aca="false">C25*$B$9+$B$10</f>
        <v>-0.00288256933655376</v>
      </c>
      <c r="H25" s="24" t="n">
        <f aca="false">G25-F25</f>
        <v>-0.000216099336553758</v>
      </c>
      <c r="J25" s="26" t="n">
        <v>1999.81</v>
      </c>
      <c r="K25" s="24" t="n">
        <v>-0.00266647</v>
      </c>
    </row>
    <row r="26" customFormat="false" ht="12.75" hidden="false" customHeight="false" outlineLevel="0" collapsed="false">
      <c r="A26" s="23" t="n">
        <v>24</v>
      </c>
      <c r="B26" s="24" t="s">
        <v>96</v>
      </c>
      <c r="C26" s="25" t="n">
        <v>2000.16</v>
      </c>
      <c r="D26" s="24" t="n">
        <v>34.5793</v>
      </c>
      <c r="E26" s="24" t="n">
        <v>0.000271815</v>
      </c>
      <c r="F26" s="25" t="n">
        <v>-0.00284958</v>
      </c>
      <c r="G26" s="25" t="n">
        <f aca="false">C26*$B$9+$B$10</f>
        <v>-0.00284680777415697</v>
      </c>
      <c r="H26" s="24" t="n">
        <f aca="false">G26-F26</f>
        <v>2.77222584303249E-006</v>
      </c>
      <c r="J26" s="26" t="n">
        <v>2000.16</v>
      </c>
      <c r="K26" s="24" t="n">
        <v>-0.00284958</v>
      </c>
    </row>
    <row r="27" customFormat="false" ht="12.75" hidden="false" customHeight="false" outlineLevel="0" collapsed="false">
      <c r="A27" s="23" t="n">
        <v>24</v>
      </c>
      <c r="B27" s="24" t="s">
        <v>96</v>
      </c>
      <c r="C27" s="25" t="n">
        <v>1999.64</v>
      </c>
      <c r="D27" s="24" t="n">
        <v>34.5792</v>
      </c>
      <c r="E27" s="24" t="n">
        <v>0.000284176</v>
      </c>
      <c r="F27" s="25" t="n">
        <v>-0.0026741</v>
      </c>
      <c r="G27" s="25" t="n">
        <f aca="false">C27*$B$9+$B$10</f>
        <v>-0.00289993923828932</v>
      </c>
      <c r="H27" s="24" t="n">
        <f aca="false">G27-F27</f>
        <v>-0.000225839238289323</v>
      </c>
      <c r="J27" s="26" t="n">
        <v>1999.64</v>
      </c>
      <c r="K27" s="24" t="n">
        <v>-0.0026741</v>
      </c>
    </row>
    <row r="28" customFormat="false" ht="12.75" hidden="false" customHeight="false" outlineLevel="0" collapsed="false">
      <c r="A28" s="23" t="n">
        <v>24</v>
      </c>
      <c r="B28" s="24" t="s">
        <v>96</v>
      </c>
      <c r="C28" s="25" t="n">
        <v>2000.22</v>
      </c>
      <c r="D28" s="24" t="n">
        <v>34.5793</v>
      </c>
      <c r="E28" s="24" t="n">
        <v>0.000271777</v>
      </c>
      <c r="F28" s="25" t="n">
        <v>-0.00284958</v>
      </c>
      <c r="G28" s="25" t="n">
        <f aca="false">C28*$B$9+$B$10</f>
        <v>-0.00284067722060324</v>
      </c>
      <c r="H28" s="24" t="n">
        <f aca="false">G28-F28</f>
        <v>8.9027793967562E-006</v>
      </c>
      <c r="J28" s="26" t="n">
        <v>2000.22</v>
      </c>
      <c r="K28" s="24" t="n">
        <v>-0.00284958</v>
      </c>
    </row>
    <row r="29" customFormat="false" ht="12.75" hidden="false" customHeight="false" outlineLevel="0" collapsed="false">
      <c r="A29" s="23" t="n">
        <v>24</v>
      </c>
      <c r="B29" s="24" t="s">
        <v>97</v>
      </c>
      <c r="C29" s="25" t="n">
        <v>1999.68</v>
      </c>
      <c r="D29" s="24" t="n">
        <v>34.5792</v>
      </c>
      <c r="E29" s="24" t="n">
        <v>0.000284496</v>
      </c>
      <c r="F29" s="25" t="n">
        <v>0.00363159</v>
      </c>
      <c r="G29" s="25" t="n">
        <f aca="false">C29*$B$9+$B$10</f>
        <v>-0.00289585220258684</v>
      </c>
      <c r="H29" s="24" t="n">
        <f aca="false">G29-F29</f>
        <v>-0.00652744220258684</v>
      </c>
      <c r="J29" s="26" t="n">
        <v>1999.89</v>
      </c>
      <c r="K29" s="24" t="n">
        <v>-0.00296021</v>
      </c>
    </row>
    <row r="30" customFormat="false" ht="12.75" hidden="false" customHeight="false" outlineLevel="0" collapsed="false">
      <c r="A30" s="23" t="n">
        <v>24</v>
      </c>
      <c r="B30" s="24" t="s">
        <v>96</v>
      </c>
      <c r="C30" s="25" t="n">
        <v>1999.89</v>
      </c>
      <c r="D30" s="24" t="n">
        <v>34.5792</v>
      </c>
      <c r="E30" s="24" t="n">
        <v>0.000277416</v>
      </c>
      <c r="F30" s="25" t="n">
        <v>-0.00296021</v>
      </c>
      <c r="G30" s="25" t="n">
        <f aca="false">C30*$B$9+$B$10</f>
        <v>-0.00287439526514877</v>
      </c>
      <c r="H30" s="24" t="n">
        <f aca="false">G30-F30</f>
        <v>8.58147348512342E-005</v>
      </c>
      <c r="J30" s="26" t="n">
        <v>2000.46</v>
      </c>
      <c r="K30" s="24" t="n">
        <v>-0.00273895</v>
      </c>
    </row>
    <row r="31" customFormat="false" ht="12.75" hidden="false" customHeight="false" outlineLevel="0" collapsed="false">
      <c r="A31" s="23" t="n">
        <v>24</v>
      </c>
      <c r="B31" s="24" t="s">
        <v>96</v>
      </c>
      <c r="C31" s="25" t="n">
        <v>2000.46</v>
      </c>
      <c r="D31" s="24" t="n">
        <v>34.5793</v>
      </c>
      <c r="E31" s="24" t="n">
        <v>0.000270744</v>
      </c>
      <c r="F31" s="25" t="n">
        <v>-0.00273895</v>
      </c>
      <c r="G31" s="25" t="n">
        <f aca="false">C31*$B$9+$B$10</f>
        <v>-0.00281615500638829</v>
      </c>
      <c r="H31" s="24" t="n">
        <f aca="false">G31-F31</f>
        <v>-7.72050063882934E-005</v>
      </c>
      <c r="J31" s="26" t="n">
        <v>1999.86</v>
      </c>
      <c r="K31" s="24" t="n">
        <v>-0.00286484</v>
      </c>
    </row>
    <row r="32" customFormat="false" ht="12.75" hidden="false" customHeight="false" outlineLevel="0" collapsed="false">
      <c r="A32" s="23" t="n">
        <v>24</v>
      </c>
      <c r="B32" s="24" t="s">
        <v>96</v>
      </c>
      <c r="C32" s="25" t="n">
        <v>1999.86</v>
      </c>
      <c r="D32" s="24" t="n">
        <v>34.5792</v>
      </c>
      <c r="E32" s="24" t="n">
        <v>0.000277485</v>
      </c>
      <c r="F32" s="25" t="n">
        <v>-0.00286484</v>
      </c>
      <c r="G32" s="25" t="n">
        <f aca="false">C32*$B$9+$B$10</f>
        <v>-0.00287746054192567</v>
      </c>
      <c r="H32" s="24" t="n">
        <f aca="false">G32-F32</f>
        <v>-1.26205419256694E-005</v>
      </c>
      <c r="J32" s="26" t="n">
        <v>1999.93</v>
      </c>
      <c r="K32" s="24" t="n">
        <v>-0.00276566</v>
      </c>
    </row>
    <row r="33" customFormat="false" ht="12.75" hidden="false" customHeight="false" outlineLevel="0" collapsed="false">
      <c r="A33" s="23" t="n">
        <v>24</v>
      </c>
      <c r="B33" s="24" t="s">
        <v>97</v>
      </c>
      <c r="C33" s="25" t="n">
        <v>2000.28</v>
      </c>
      <c r="D33" s="24" t="n">
        <v>34.5793</v>
      </c>
      <c r="E33" s="24" t="n">
        <v>0.000268485</v>
      </c>
      <c r="F33" s="25" t="n">
        <v>-0.00534439</v>
      </c>
      <c r="G33" s="25" t="n">
        <f aca="false">C33*$B$9+$B$10</f>
        <v>-0.00283454666704952</v>
      </c>
      <c r="H33" s="24" t="n">
        <f aca="false">G33-F33</f>
        <v>0.00250984333295048</v>
      </c>
      <c r="J33" s="26" t="n">
        <v>2000.17</v>
      </c>
      <c r="K33" s="24" t="n">
        <v>-0.00374985</v>
      </c>
    </row>
    <row r="34" customFormat="false" ht="12.75" hidden="false" customHeight="false" outlineLevel="0" collapsed="false">
      <c r="A34" s="23" t="n">
        <v>24</v>
      </c>
      <c r="B34" s="24" t="s">
        <v>97</v>
      </c>
      <c r="C34" s="25" t="n">
        <v>2000.42</v>
      </c>
      <c r="D34" s="24" t="n">
        <v>34.5793</v>
      </c>
      <c r="E34" s="24" t="n">
        <v>0.000270875</v>
      </c>
      <c r="F34" s="25" t="n">
        <v>-0.00593948</v>
      </c>
      <c r="G34" s="25" t="n">
        <f aca="false">C34*$B$9+$B$10</f>
        <v>-0.00282024204209078</v>
      </c>
      <c r="H34" s="24" t="n">
        <f aca="false">G34-F34</f>
        <v>0.00311923795790922</v>
      </c>
      <c r="J34" s="26" t="n">
        <v>2000.06</v>
      </c>
      <c r="K34" s="24" t="n">
        <v>-0.00275803</v>
      </c>
    </row>
    <row r="35" customFormat="false" ht="12.75" hidden="false" customHeight="false" outlineLevel="0" collapsed="false">
      <c r="A35" s="23" t="n">
        <v>24</v>
      </c>
      <c r="B35" s="24" t="s">
        <v>96</v>
      </c>
      <c r="C35" s="25" t="n">
        <v>1999.93</v>
      </c>
      <c r="D35" s="24" t="n">
        <v>34.5792</v>
      </c>
      <c r="E35" s="24" t="n">
        <v>0.000277288</v>
      </c>
      <c r="F35" s="25" t="n">
        <v>-0.00276566</v>
      </c>
      <c r="G35" s="25" t="n">
        <f aca="false">C35*$B$9+$B$10</f>
        <v>-0.00287030822944628</v>
      </c>
      <c r="H35" s="24" t="n">
        <f aca="false">G35-F35</f>
        <v>-0.000104648229446283</v>
      </c>
      <c r="J35" s="26" t="n">
        <v>2000.48</v>
      </c>
      <c r="K35" s="24" t="n">
        <v>-0.00283813</v>
      </c>
    </row>
    <row r="36" customFormat="false" ht="12.75" hidden="false" customHeight="false" outlineLevel="0" collapsed="false">
      <c r="A36" s="23" t="n">
        <v>24</v>
      </c>
      <c r="B36" s="24" t="s">
        <v>96</v>
      </c>
      <c r="C36" s="25" t="n">
        <v>2000.17</v>
      </c>
      <c r="D36" s="24" t="n">
        <v>34.5793</v>
      </c>
      <c r="E36" s="24" t="n">
        <v>0.00027153</v>
      </c>
      <c r="F36" s="25" t="n">
        <v>-0.00374985</v>
      </c>
      <c r="G36" s="25" t="n">
        <f aca="false">C36*$B$9+$B$10</f>
        <v>-0.00284578601523133</v>
      </c>
      <c r="H36" s="24" t="n">
        <f aca="false">G36-F36</f>
        <v>0.000904063984768667</v>
      </c>
      <c r="J36" s="26" t="n">
        <v>2000.13</v>
      </c>
      <c r="K36" s="24" t="n">
        <v>-0.00295258</v>
      </c>
      <c r="L36" s="0" t="n">
        <f aca="false">AVERAGE(K17:K36)</f>
        <v>-0.0028640755</v>
      </c>
      <c r="M36" s="0" t="n">
        <f aca="false">STDEV(K17:K36)</f>
        <v>0.000300506549161928</v>
      </c>
    </row>
    <row r="37" customFormat="false" ht="12.75" hidden="false" customHeight="false" outlineLevel="0" collapsed="false">
      <c r="A37" s="23" t="n">
        <v>24</v>
      </c>
      <c r="B37" s="24" t="s">
        <v>96</v>
      </c>
      <c r="C37" s="25" t="n">
        <v>2000.06</v>
      </c>
      <c r="D37" s="24" t="n">
        <v>34.5792</v>
      </c>
      <c r="E37" s="24" t="n">
        <v>0.000275394</v>
      </c>
      <c r="F37" s="25" t="n">
        <v>-0.00275803</v>
      </c>
      <c r="G37" s="25" t="n">
        <f aca="false">C37*$B$9+$B$10</f>
        <v>-0.0028570253634132</v>
      </c>
      <c r="H37" s="24" t="n">
        <f aca="false">G37-F37</f>
        <v>-9.89953634132016E-005</v>
      </c>
      <c r="J37" s="26"/>
      <c r="K37" s="24"/>
    </row>
    <row r="38" customFormat="false" ht="12.75" hidden="false" customHeight="false" outlineLevel="0" collapsed="false">
      <c r="A38" s="23" t="n">
        <v>24</v>
      </c>
      <c r="B38" s="24" t="s">
        <v>96</v>
      </c>
      <c r="C38" s="25" t="n">
        <v>2000.48</v>
      </c>
      <c r="D38" s="24" t="n">
        <v>34.5793</v>
      </c>
      <c r="E38" s="24" t="n">
        <v>0.000269246</v>
      </c>
      <c r="F38" s="25" t="n">
        <v>-0.00283813</v>
      </c>
      <c r="G38" s="25" t="n">
        <f aca="false">C38*$B$9+$B$10</f>
        <v>-0.00281411148853705</v>
      </c>
      <c r="H38" s="24" t="n">
        <f aca="false">G38-F38</f>
        <v>2.40185114629477E-005</v>
      </c>
      <c r="J38" s="26"/>
      <c r="K38" s="24"/>
    </row>
    <row r="39" customFormat="false" ht="12.75" hidden="false" customHeight="false" outlineLevel="0" collapsed="false">
      <c r="A39" s="23" t="n">
        <v>24</v>
      </c>
      <c r="B39" s="24" t="s">
        <v>96</v>
      </c>
      <c r="C39" s="25" t="n">
        <v>2000.13</v>
      </c>
      <c r="D39" s="24" t="n">
        <v>34.5792</v>
      </c>
      <c r="E39" s="24" t="n">
        <v>0.000274579</v>
      </c>
      <c r="F39" s="25" t="n">
        <v>-0.00295258</v>
      </c>
      <c r="G39" s="25" t="n">
        <f aca="false">C39*$B$9+$B$10</f>
        <v>-0.00284987305093384</v>
      </c>
      <c r="H39" s="24" t="n">
        <f aca="false">G39-F39</f>
        <v>0.000102706949066157</v>
      </c>
      <c r="J39" s="26"/>
      <c r="K39" s="24"/>
    </row>
    <row r="40" customFormat="false" ht="13.5" hidden="false" customHeight="false" outlineLevel="0" collapsed="false">
      <c r="A40" s="23" t="n">
        <v>24</v>
      </c>
      <c r="B40" s="24" t="s">
        <v>97</v>
      </c>
      <c r="C40" s="25" t="n">
        <v>5.30198</v>
      </c>
      <c r="D40" s="24" t="n">
        <v>32.5863</v>
      </c>
      <c r="E40" s="24" t="n">
        <v>0.00137904</v>
      </c>
      <c r="F40" s="25" t="n">
        <v>-0.0150909</v>
      </c>
      <c r="G40" s="25" t="n">
        <f aca="false">C40*$B$9+$B$10</f>
        <v>-0.206673206502596</v>
      </c>
      <c r="H40" s="24" t="n">
        <f aca="false">G40-F40</f>
        <v>-0.191582306502596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" activePane="bottomLeft" state="frozen"/>
      <selection pane="topLeft" activeCell="A1" activeCellId="0" sqref="A1"/>
      <selection pane="bottom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99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0530224699429358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8.05279504442059E-005</v>
      </c>
      <c r="C9" s="0" t="n">
        <f aca="false">INDEX(LINEST(known_ys,known_xs,TRUE(),TRUE()),2,1)</f>
        <v>0.000259971646291711</v>
      </c>
      <c r="E9" s="0" t="s">
        <v>78</v>
      </c>
      <c r="G9" s="0" t="n">
        <f aca="false">INDEX(LINEST(known_ys,known_xs,TRUE(),TRUE()),3,2)</f>
        <v>0.000306852453426691</v>
      </c>
      <c r="I9" s="0" t="n">
        <f aca="false">MIN(known_xs)</f>
        <v>1999.56</v>
      </c>
      <c r="J9" s="0" t="n">
        <f aca="false">I9*$B$9+$B$10</f>
        <v>-0.00169009404664147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-0.162710562636858</v>
      </c>
      <c r="C10" s="11" t="n">
        <f aca="false">INDEX(LINEST(known_ys,known_xs,TRUE(),TRUE()),2,2)</f>
        <v>0.519940957365966</v>
      </c>
      <c r="E10" s="11" t="s">
        <v>80</v>
      </c>
      <c r="F10" s="11"/>
      <c r="G10" s="11" t="n">
        <f aca="false">INDEX(LINEST(known_ys,known_xs,TRUE(),TRUE()),5,2)</f>
        <v>1.69485170713163E-006</v>
      </c>
      <c r="I10" s="11" t="n">
        <f aca="false">MAX(known_xs)</f>
        <v>2000.48</v>
      </c>
      <c r="J10" s="11" t="n">
        <f aca="false">I10*$B$9+$B$10</f>
        <v>-0.001616008332232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24</v>
      </c>
    </row>
    <row r="13" customFormat="false" ht="12.75" hidden="false" customHeight="false" outlineLevel="0" collapsed="false">
      <c r="A13" s="0" t="s">
        <v>82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100</v>
      </c>
      <c r="E15" s="13" t="s">
        <v>100</v>
      </c>
      <c r="F15" s="13" t="s">
        <v>101</v>
      </c>
      <c r="G15" s="13"/>
      <c r="H15" s="13"/>
      <c r="J15" s="16" t="s">
        <v>88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24</v>
      </c>
      <c r="B17" s="24" t="s">
        <v>96</v>
      </c>
      <c r="C17" s="25" t="n">
        <v>2000.26</v>
      </c>
      <c r="D17" s="24" t="n">
        <v>34.5805</v>
      </c>
      <c r="E17" s="24" t="n">
        <v>0.00025618</v>
      </c>
      <c r="F17" s="25" t="n">
        <v>-0.00114441</v>
      </c>
      <c r="G17" s="25" t="n">
        <f aca="false">C17*$B$9+$B$10</f>
        <v>-0.00163372448133051</v>
      </c>
      <c r="H17" s="24" t="n">
        <f aca="false">G17-F17</f>
        <v>-0.000489314481330506</v>
      </c>
      <c r="J17" s="26" t="n">
        <v>2000.26</v>
      </c>
      <c r="K17" s="24" t="n">
        <v>-0.00114441</v>
      </c>
    </row>
    <row r="18" customFormat="false" ht="12.75" hidden="false" customHeight="false" outlineLevel="0" collapsed="false">
      <c r="A18" s="23" t="n">
        <v>24</v>
      </c>
      <c r="B18" s="24" t="s">
        <v>96</v>
      </c>
      <c r="C18" s="25" t="n">
        <v>1999.67</v>
      </c>
      <c r="D18" s="24" t="n">
        <v>34.5804</v>
      </c>
      <c r="E18" s="24" t="n">
        <v>0.000259623</v>
      </c>
      <c r="F18" s="25" t="n">
        <v>-0.0021553</v>
      </c>
      <c r="G18" s="25" t="n">
        <f aca="false">C18*$B$9+$B$10</f>
        <v>-0.0016812359720926</v>
      </c>
      <c r="H18" s="24" t="n">
        <f aca="false">G18-F18</f>
        <v>0.000474064027907396</v>
      </c>
      <c r="J18" s="26" t="n">
        <v>1999.67</v>
      </c>
      <c r="K18" s="24" t="n">
        <v>-0.0021553</v>
      </c>
    </row>
    <row r="19" customFormat="false" ht="12.75" hidden="false" customHeight="false" outlineLevel="0" collapsed="false">
      <c r="A19" s="23" t="n">
        <v>24</v>
      </c>
      <c r="B19" s="24" t="s">
        <v>96</v>
      </c>
      <c r="C19" s="25" t="n">
        <v>1999.76</v>
      </c>
      <c r="D19" s="24" t="n">
        <v>34.5804</v>
      </c>
      <c r="E19" s="24" t="n">
        <v>0.000259413</v>
      </c>
      <c r="F19" s="25" t="n">
        <v>-0.00165176</v>
      </c>
      <c r="G19" s="25" t="n">
        <f aca="false">C19*$B$9+$B$10</f>
        <v>-0.00167398845655262</v>
      </c>
      <c r="H19" s="24" t="n">
        <f aca="false">G19-F19</f>
        <v>-2.22284565526165E-005</v>
      </c>
      <c r="J19" s="26" t="n">
        <v>1999.76</v>
      </c>
      <c r="K19" s="24" t="n">
        <v>-0.00165176</v>
      </c>
    </row>
    <row r="20" customFormat="false" ht="12.75" hidden="false" customHeight="false" outlineLevel="0" collapsed="false">
      <c r="A20" s="23" t="n">
        <v>24</v>
      </c>
      <c r="B20" s="24" t="s">
        <v>96</v>
      </c>
      <c r="C20" s="25" t="n">
        <v>1999.64</v>
      </c>
      <c r="D20" s="24" t="n">
        <v>34.5804</v>
      </c>
      <c r="E20" s="24" t="n">
        <v>0.000260219</v>
      </c>
      <c r="F20" s="25" t="n">
        <v>-0.00165939</v>
      </c>
      <c r="G20" s="25" t="n">
        <f aca="false">C20*$B$9+$B$10</f>
        <v>-0.00168365181060592</v>
      </c>
      <c r="H20" s="24" t="n">
        <f aca="false">G20-F20</f>
        <v>-2.4261810605924E-005</v>
      </c>
      <c r="J20" s="26" t="n">
        <v>1999.64</v>
      </c>
      <c r="K20" s="24" t="n">
        <v>-0.00165939</v>
      </c>
    </row>
    <row r="21" customFormat="false" ht="12.75" hidden="false" customHeight="false" outlineLevel="0" collapsed="false">
      <c r="A21" s="23" t="n">
        <v>24</v>
      </c>
      <c r="B21" s="24" t="s">
        <v>96</v>
      </c>
      <c r="C21" s="25" t="n">
        <v>1999.89</v>
      </c>
      <c r="D21" s="24" t="n">
        <v>34.5804</v>
      </c>
      <c r="E21" s="24" t="n">
        <v>0.0002585</v>
      </c>
      <c r="F21" s="25" t="n">
        <v>-0.00195312</v>
      </c>
      <c r="G21" s="25" t="n">
        <f aca="false">C21*$B$9+$B$10</f>
        <v>-0.00166351982299487</v>
      </c>
      <c r="H21" s="24" t="n">
        <f aca="false">G21-F21</f>
        <v>0.000289600177005131</v>
      </c>
      <c r="J21" s="26" t="n">
        <v>1999.89</v>
      </c>
      <c r="K21" s="24" t="n">
        <v>-0.00195312</v>
      </c>
    </row>
    <row r="22" customFormat="false" ht="12.75" hidden="false" customHeight="false" outlineLevel="0" collapsed="false">
      <c r="A22" s="23" t="n">
        <v>24</v>
      </c>
      <c r="B22" s="24" t="s">
        <v>96</v>
      </c>
      <c r="C22" s="25" t="n">
        <v>2000.24</v>
      </c>
      <c r="D22" s="24" t="n">
        <v>34.5805</v>
      </c>
      <c r="E22" s="24" t="n">
        <v>0.000255347</v>
      </c>
      <c r="F22" s="25" t="n">
        <v>-0.00154495</v>
      </c>
      <c r="G22" s="25" t="n">
        <f aca="false">C22*$B$9+$B$10</f>
        <v>-0.00163533504033939</v>
      </c>
      <c r="H22" s="24" t="n">
        <f aca="false">G22-F22</f>
        <v>-9.03850403393863E-005</v>
      </c>
      <c r="J22" s="26" t="n">
        <v>2000.24</v>
      </c>
      <c r="K22" s="24" t="n">
        <v>-0.00154495</v>
      </c>
    </row>
    <row r="23" customFormat="false" ht="12.75" hidden="false" customHeight="false" outlineLevel="0" collapsed="false">
      <c r="A23" s="23" t="n">
        <v>24</v>
      </c>
      <c r="B23" s="24" t="s">
        <v>96</v>
      </c>
      <c r="C23" s="25" t="n">
        <v>1999.56</v>
      </c>
      <c r="D23" s="24" t="n">
        <v>34.5804</v>
      </c>
      <c r="E23" s="24" t="n">
        <v>0.000260781</v>
      </c>
      <c r="F23" s="25" t="n">
        <v>-0.00156403</v>
      </c>
      <c r="G23" s="25" t="n">
        <f aca="false">C23*$B$9+$B$10</f>
        <v>-0.00169009404664147</v>
      </c>
      <c r="H23" s="24" t="n">
        <f aca="false">G23-F23</f>
        <v>-0.000126064046641471</v>
      </c>
      <c r="J23" s="26" t="n">
        <v>1999.56</v>
      </c>
      <c r="K23" s="24" t="n">
        <v>-0.00156403</v>
      </c>
    </row>
    <row r="24" customFormat="false" ht="12.75" hidden="false" customHeight="false" outlineLevel="0" collapsed="false">
      <c r="A24" s="23" t="n">
        <v>24</v>
      </c>
      <c r="B24" s="24" t="s">
        <v>96</v>
      </c>
      <c r="C24" s="25" t="n">
        <v>1999.99</v>
      </c>
      <c r="D24" s="24" t="n">
        <v>34.5804</v>
      </c>
      <c r="E24" s="24" t="n">
        <v>0.000257113</v>
      </c>
      <c r="F24" s="25" t="n">
        <v>-0.00125122</v>
      </c>
      <c r="G24" s="25" t="n">
        <f aca="false">C24*$B$9+$B$10</f>
        <v>-0.00165546702795044</v>
      </c>
      <c r="H24" s="24" t="n">
        <f aca="false">G24-F24</f>
        <v>-0.000404247027950441</v>
      </c>
      <c r="J24" s="26" t="n">
        <v>1999.99</v>
      </c>
      <c r="K24" s="24" t="n">
        <v>-0.00125122</v>
      </c>
    </row>
    <row r="25" customFormat="false" ht="12.75" hidden="false" customHeight="false" outlineLevel="0" collapsed="false">
      <c r="A25" s="23" t="n">
        <v>24</v>
      </c>
      <c r="B25" s="24" t="s">
        <v>96</v>
      </c>
      <c r="C25" s="25" t="n">
        <v>1999.81</v>
      </c>
      <c r="D25" s="24" t="n">
        <v>34.5804</v>
      </c>
      <c r="E25" s="24" t="n">
        <v>0.000258355</v>
      </c>
      <c r="F25" s="25" t="n">
        <v>-0.0014534</v>
      </c>
      <c r="G25" s="25" t="n">
        <f aca="false">C25*$B$9+$B$10</f>
        <v>-0.00166996205903042</v>
      </c>
      <c r="H25" s="24" t="n">
        <f aca="false">G25-F25</f>
        <v>-0.000216562059030416</v>
      </c>
      <c r="J25" s="26" t="n">
        <v>1999.81</v>
      </c>
      <c r="K25" s="24" t="n">
        <v>-0.0014534</v>
      </c>
    </row>
    <row r="26" customFormat="false" ht="12.75" hidden="false" customHeight="false" outlineLevel="0" collapsed="false">
      <c r="A26" s="23" t="n">
        <v>24</v>
      </c>
      <c r="B26" s="24" t="s">
        <v>96</v>
      </c>
      <c r="C26" s="25" t="n">
        <v>2000.16</v>
      </c>
      <c r="D26" s="24" t="n">
        <v>34.5805</v>
      </c>
      <c r="E26" s="24" t="n">
        <v>0.000256216</v>
      </c>
      <c r="F26" s="25" t="n">
        <v>-0.00164413</v>
      </c>
      <c r="G26" s="25" t="n">
        <f aca="false">C26*$B$9+$B$10</f>
        <v>-0.00164177727637493</v>
      </c>
      <c r="H26" s="24" t="n">
        <f aca="false">G26-F26</f>
        <v>2.35272362506607E-006</v>
      </c>
      <c r="J26" s="26" t="n">
        <v>2000.16</v>
      </c>
      <c r="K26" s="24" t="n">
        <v>-0.00164413</v>
      </c>
    </row>
    <row r="27" customFormat="false" ht="12.75" hidden="false" customHeight="false" outlineLevel="0" collapsed="false">
      <c r="A27" s="23" t="n">
        <v>24</v>
      </c>
      <c r="B27" s="24" t="s">
        <v>96</v>
      </c>
      <c r="C27" s="25" t="n">
        <v>1999.64</v>
      </c>
      <c r="D27" s="24" t="n">
        <v>34.5804</v>
      </c>
      <c r="E27" s="24" t="n">
        <v>0.000260282</v>
      </c>
      <c r="F27" s="25" t="n">
        <v>-0.00146103</v>
      </c>
      <c r="G27" s="25" t="n">
        <f aca="false">C27*$B$9+$B$10</f>
        <v>-0.00168365181060592</v>
      </c>
      <c r="H27" s="24" t="n">
        <f aca="false">G27-F27</f>
        <v>-0.000222621810605924</v>
      </c>
      <c r="J27" s="26" t="n">
        <v>1999.64</v>
      </c>
      <c r="K27" s="24" t="n">
        <v>-0.00146103</v>
      </c>
    </row>
    <row r="28" customFormat="false" ht="12.75" hidden="false" customHeight="false" outlineLevel="0" collapsed="false">
      <c r="A28" s="23" t="n">
        <v>24</v>
      </c>
      <c r="B28" s="24" t="s">
        <v>96</v>
      </c>
      <c r="C28" s="25" t="n">
        <v>2000.22</v>
      </c>
      <c r="D28" s="24" t="n">
        <v>34.5805</v>
      </c>
      <c r="E28" s="24" t="n">
        <v>0.000254703</v>
      </c>
      <c r="F28" s="25" t="n">
        <v>-0.00164413</v>
      </c>
      <c r="G28" s="25" t="n">
        <f aca="false">C28*$B$9+$B$10</f>
        <v>-0.00163694559934829</v>
      </c>
      <c r="H28" s="24" t="n">
        <f aca="false">G28-F28</f>
        <v>7.18440065170596E-006</v>
      </c>
      <c r="J28" s="26" t="n">
        <v>2000.22</v>
      </c>
      <c r="K28" s="24" t="n">
        <v>-0.00164413</v>
      </c>
    </row>
    <row r="29" customFormat="false" ht="12.75" hidden="false" customHeight="false" outlineLevel="0" collapsed="false">
      <c r="A29" s="23" t="n">
        <v>24</v>
      </c>
      <c r="B29" s="24" t="s">
        <v>97</v>
      </c>
      <c r="C29" s="25" t="n">
        <v>1999.68</v>
      </c>
      <c r="D29" s="24" t="n">
        <v>34.5804</v>
      </c>
      <c r="E29" s="24" t="n">
        <v>0.000259287</v>
      </c>
      <c r="F29" s="25" t="n">
        <v>0.00484467</v>
      </c>
      <c r="G29" s="25" t="n">
        <f aca="false">C29*$B$9+$B$10</f>
        <v>-0.00168043069258814</v>
      </c>
      <c r="H29" s="24" t="n">
        <f aca="false">G29-F29</f>
        <v>-0.00652510069258814</v>
      </c>
      <c r="J29" s="26" t="n">
        <v>1999.89</v>
      </c>
      <c r="K29" s="24" t="n">
        <v>-0.00175095</v>
      </c>
    </row>
    <row r="30" customFormat="false" ht="12.75" hidden="false" customHeight="false" outlineLevel="0" collapsed="false">
      <c r="A30" s="23" t="n">
        <v>24</v>
      </c>
      <c r="B30" s="24" t="s">
        <v>96</v>
      </c>
      <c r="C30" s="25" t="n">
        <v>1999.89</v>
      </c>
      <c r="D30" s="24" t="n">
        <v>34.5804</v>
      </c>
      <c r="E30" s="24" t="n">
        <v>0.000258061</v>
      </c>
      <c r="F30" s="25" t="n">
        <v>-0.00175095</v>
      </c>
      <c r="G30" s="25" t="n">
        <f aca="false">C30*$B$9+$B$10</f>
        <v>-0.00166351982299487</v>
      </c>
      <c r="H30" s="24" t="n">
        <f aca="false">G30-F30</f>
        <v>8.74301770051311E-005</v>
      </c>
      <c r="J30" s="26" t="n">
        <v>2000.46</v>
      </c>
      <c r="K30" s="24" t="n">
        <v>-0.00154495</v>
      </c>
    </row>
    <row r="31" customFormat="false" ht="12.75" hidden="false" customHeight="false" outlineLevel="0" collapsed="false">
      <c r="A31" s="23" t="n">
        <v>24</v>
      </c>
      <c r="B31" s="24" t="s">
        <v>96</v>
      </c>
      <c r="C31" s="25" t="n">
        <v>2000.46</v>
      </c>
      <c r="D31" s="24" t="n">
        <v>34.5805</v>
      </c>
      <c r="E31" s="24" t="n">
        <v>0.000252612</v>
      </c>
      <c r="F31" s="25" t="n">
        <v>-0.00154495</v>
      </c>
      <c r="G31" s="25" t="n">
        <f aca="false">C31*$B$9+$B$10</f>
        <v>-0.00161761889124168</v>
      </c>
      <c r="H31" s="24" t="n">
        <f aca="false">G31-F31</f>
        <v>-7.26688912416789E-005</v>
      </c>
      <c r="J31" s="26" t="n">
        <v>1999.86</v>
      </c>
      <c r="K31" s="24" t="n">
        <v>-0.00165176</v>
      </c>
    </row>
    <row r="32" customFormat="false" ht="12.75" hidden="false" customHeight="false" outlineLevel="0" collapsed="false">
      <c r="A32" s="23" t="n">
        <v>24</v>
      </c>
      <c r="B32" s="24" t="s">
        <v>96</v>
      </c>
      <c r="C32" s="25" t="n">
        <v>1999.86</v>
      </c>
      <c r="D32" s="24" t="n">
        <v>34.5804</v>
      </c>
      <c r="E32" s="24" t="n">
        <v>0.000256863</v>
      </c>
      <c r="F32" s="25" t="n">
        <v>-0.00165176</v>
      </c>
      <c r="G32" s="25" t="n">
        <f aca="false">C32*$B$9+$B$10</f>
        <v>-0.00166593566150822</v>
      </c>
      <c r="H32" s="24" t="n">
        <f aca="false">G32-F32</f>
        <v>-1.41756615082166E-005</v>
      </c>
      <c r="J32" s="26" t="n">
        <v>1999.93</v>
      </c>
      <c r="K32" s="24" t="n">
        <v>-0.00155258</v>
      </c>
    </row>
    <row r="33" customFormat="false" ht="12.75" hidden="false" customHeight="false" outlineLevel="0" collapsed="false">
      <c r="A33" s="23" t="n">
        <v>24</v>
      </c>
      <c r="B33" s="24" t="s">
        <v>97</v>
      </c>
      <c r="C33" s="25" t="n">
        <v>2000.28</v>
      </c>
      <c r="D33" s="24" t="n">
        <v>34.5805</v>
      </c>
      <c r="E33" s="24" t="n">
        <v>0.000255453</v>
      </c>
      <c r="F33" s="25" t="n">
        <v>-0.00414276</v>
      </c>
      <c r="G33" s="25" t="n">
        <f aca="false">C33*$B$9+$B$10</f>
        <v>-0.00163211392232163</v>
      </c>
      <c r="H33" s="24" t="n">
        <f aca="false">G33-F33</f>
        <v>0.00251064607767837</v>
      </c>
      <c r="J33" s="26" t="n">
        <v>2000.17</v>
      </c>
      <c r="K33" s="24" t="n">
        <v>-0.0025444</v>
      </c>
    </row>
    <row r="34" customFormat="false" ht="12.75" hidden="false" customHeight="false" outlineLevel="0" collapsed="false">
      <c r="A34" s="23" t="n">
        <v>24</v>
      </c>
      <c r="B34" s="24" t="s">
        <v>97</v>
      </c>
      <c r="C34" s="25" t="n">
        <v>2000.42</v>
      </c>
      <c r="D34" s="24" t="n">
        <v>34.5805</v>
      </c>
      <c r="E34" s="24" t="n">
        <v>0.000253656</v>
      </c>
      <c r="F34" s="25" t="n">
        <v>-0.00474548</v>
      </c>
      <c r="G34" s="25" t="n">
        <f aca="false">C34*$B$9+$B$10</f>
        <v>-0.00162084000925944</v>
      </c>
      <c r="H34" s="24" t="n">
        <f aca="false">G34-F34</f>
        <v>0.00312463999074056</v>
      </c>
      <c r="J34" s="26" t="n">
        <v>2000.06</v>
      </c>
      <c r="K34" s="24" t="n">
        <v>-0.00154877</v>
      </c>
    </row>
    <row r="35" customFormat="false" ht="12.75" hidden="false" customHeight="false" outlineLevel="0" collapsed="false">
      <c r="A35" s="23" t="n">
        <v>24</v>
      </c>
      <c r="B35" s="24" t="s">
        <v>96</v>
      </c>
      <c r="C35" s="25" t="n">
        <v>1999.93</v>
      </c>
      <c r="D35" s="24" t="n">
        <v>34.5804</v>
      </c>
      <c r="E35" s="24" t="n">
        <v>0.000257371</v>
      </c>
      <c r="F35" s="25" t="n">
        <v>-0.00155258</v>
      </c>
      <c r="G35" s="25" t="n">
        <f aca="false">C35*$B$9+$B$10</f>
        <v>-0.00166029870497711</v>
      </c>
      <c r="H35" s="24" t="n">
        <f aca="false">G35-F35</f>
        <v>-0.000107718704977109</v>
      </c>
      <c r="J35" s="26" t="n">
        <v>2000.48</v>
      </c>
      <c r="K35" s="24" t="n">
        <v>-0.00164413</v>
      </c>
    </row>
    <row r="36" customFormat="false" ht="12.75" hidden="false" customHeight="false" outlineLevel="0" collapsed="false">
      <c r="A36" s="23" t="n">
        <v>24</v>
      </c>
      <c r="B36" s="24" t="s">
        <v>96</v>
      </c>
      <c r="C36" s="25" t="n">
        <v>2000.17</v>
      </c>
      <c r="D36" s="24" t="n">
        <v>34.5805</v>
      </c>
      <c r="E36" s="24" t="n">
        <v>0.00025636</v>
      </c>
      <c r="F36" s="25" t="n">
        <v>-0.0025444</v>
      </c>
      <c r="G36" s="25" t="n">
        <f aca="false">C36*$B$9+$B$10</f>
        <v>-0.00164097199687049</v>
      </c>
      <c r="H36" s="24" t="n">
        <f aca="false">G36-F36</f>
        <v>0.000903428003129506</v>
      </c>
      <c r="J36" s="26" t="n">
        <v>2000.13</v>
      </c>
      <c r="K36" s="24" t="n">
        <v>-0.00174332</v>
      </c>
      <c r="L36" s="0" t="n">
        <f aca="false">AVERAGE(K17:K36)</f>
        <v>-0.0016553865</v>
      </c>
      <c r="M36" s="0" t="n">
        <f aca="false">STDEV(K17:K36)</f>
        <v>0.000299463215582658</v>
      </c>
    </row>
    <row r="37" customFormat="false" ht="12.75" hidden="false" customHeight="false" outlineLevel="0" collapsed="false">
      <c r="A37" s="23" t="n">
        <v>24</v>
      </c>
      <c r="B37" s="24" t="s">
        <v>96</v>
      </c>
      <c r="C37" s="25" t="n">
        <v>2000.06</v>
      </c>
      <c r="D37" s="24" t="n">
        <v>34.5805</v>
      </c>
      <c r="E37" s="24" t="n">
        <v>0.000257606</v>
      </c>
      <c r="F37" s="25" t="n">
        <v>-0.00154877</v>
      </c>
      <c r="G37" s="25" t="n">
        <f aca="false">C37*$B$9+$B$10</f>
        <v>-0.00164983007141936</v>
      </c>
      <c r="H37" s="24" t="n">
        <f aca="false">G37-F37</f>
        <v>-0.000101060071419361</v>
      </c>
      <c r="J37" s="26"/>
      <c r="K37" s="24"/>
    </row>
    <row r="38" customFormat="false" ht="12.75" hidden="false" customHeight="false" outlineLevel="0" collapsed="false">
      <c r="A38" s="23" t="n">
        <v>24</v>
      </c>
      <c r="B38" s="24" t="s">
        <v>96</v>
      </c>
      <c r="C38" s="25" t="n">
        <v>2000.48</v>
      </c>
      <c r="D38" s="24" t="n">
        <v>34.5805</v>
      </c>
      <c r="E38" s="24" t="n">
        <v>0.000251551</v>
      </c>
      <c r="F38" s="25" t="n">
        <v>-0.00164413</v>
      </c>
      <c r="G38" s="25" t="n">
        <f aca="false">C38*$B$9+$B$10</f>
        <v>-0.0016160083322328</v>
      </c>
      <c r="H38" s="24" t="n">
        <f aca="false">G38-F38</f>
        <v>2.8121667767201E-005</v>
      </c>
      <c r="J38" s="26"/>
      <c r="K38" s="24"/>
    </row>
    <row r="39" customFormat="false" ht="12.75" hidden="false" customHeight="false" outlineLevel="0" collapsed="false">
      <c r="A39" s="23" t="n">
        <v>24</v>
      </c>
      <c r="B39" s="24" t="s">
        <v>96</v>
      </c>
      <c r="C39" s="25" t="n">
        <v>2000.13</v>
      </c>
      <c r="D39" s="24" t="n">
        <v>34.5805</v>
      </c>
      <c r="E39" s="24" t="n">
        <v>0.000256614</v>
      </c>
      <c r="F39" s="25" t="n">
        <v>-0.00174332</v>
      </c>
      <c r="G39" s="25" t="n">
        <f aca="false">C39*$B$9+$B$10</f>
        <v>-0.00164419311488825</v>
      </c>
      <c r="H39" s="24" t="n">
        <f aca="false">G39-F39</f>
        <v>9.91268851117462E-005</v>
      </c>
      <c r="J39" s="26"/>
      <c r="K39" s="24"/>
    </row>
    <row r="40" customFormat="false" ht="13.5" hidden="false" customHeight="false" outlineLevel="0" collapsed="false">
      <c r="A40" s="23" t="n">
        <v>24</v>
      </c>
      <c r="B40" s="24" t="s">
        <v>97</v>
      </c>
      <c r="C40" s="25" t="n">
        <v>5.30198</v>
      </c>
      <c r="D40" s="24" t="n">
        <v>32.5868</v>
      </c>
      <c r="E40" s="24" t="n">
        <v>0.000427679</v>
      </c>
      <c r="F40" s="25" t="n">
        <v>-0.014637</v>
      </c>
      <c r="G40" s="25" t="n">
        <f aca="false">C40*$B$9+$B$10</f>
        <v>-0.162283605054162</v>
      </c>
      <c r="H40" s="24" t="n">
        <f aca="false">G40-F40</f>
        <v>-0.147646605054162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9" t="s">
        <v>104</v>
      </c>
      <c r="B1" s="39" t="n">
        <v>3</v>
      </c>
      <c r="C1" s="39"/>
      <c r="D1" s="39"/>
      <c r="E1" s="39"/>
      <c r="F1" s="39" t="s">
        <v>105</v>
      </c>
      <c r="G1" s="39" t="s">
        <v>106</v>
      </c>
      <c r="H1" s="39"/>
      <c r="I1" s="39"/>
      <c r="J1" s="39"/>
      <c r="K1" s="39"/>
      <c r="L1" s="39"/>
      <c r="M1" s="39"/>
      <c r="N1" s="39"/>
      <c r="O1" s="39"/>
    </row>
    <row r="2" customFormat="false" ht="12.75" hidden="false" customHeight="false" outlineLevel="0" collapsed="false">
      <c r="A2" s="40" t="s">
        <v>107</v>
      </c>
      <c r="B2" s="40" t="s">
        <v>108</v>
      </c>
      <c r="C2" s="40" t="s">
        <v>109</v>
      </c>
      <c r="D2" s="39"/>
      <c r="E2" s="40" t="s">
        <v>110</v>
      </c>
      <c r="F2" s="40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2.75" hidden="false" customHeight="false" outlineLevel="0" collapsed="false">
      <c r="A3" s="41" t="s">
        <v>111</v>
      </c>
      <c r="B3" s="41" t="s">
        <v>85</v>
      </c>
      <c r="C3" s="41" t="s">
        <v>85</v>
      </c>
      <c r="D3" s="39"/>
      <c r="E3" s="42" t="str">
        <f aca="false">C3&amp;" - "&amp;B3</f>
        <v>Pressure - Pressure</v>
      </c>
      <c r="F3" s="42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2.75" hidden="false" customHeight="false" outlineLevel="0" collapsed="false">
      <c r="A4" s="41" t="s">
        <v>112</v>
      </c>
      <c r="B4" s="41" t="s">
        <v>113</v>
      </c>
      <c r="C4" s="41" t="s">
        <v>86</v>
      </c>
      <c r="D4" s="39"/>
      <c r="E4" s="42" t="str">
        <f aca="false">C4&amp;" - "&amp;B4</f>
        <v>Sal0 - Sal_BOT</v>
      </c>
      <c r="F4" s="42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3.5" hidden="false" customHeight="false" outlineLevel="0" collapsed="false">
      <c r="A5" s="43" t="s">
        <v>114</v>
      </c>
      <c r="B5" s="43" t="s">
        <v>113</v>
      </c>
      <c r="C5" s="43" t="s">
        <v>100</v>
      </c>
      <c r="D5" s="39"/>
      <c r="E5" s="44" t="str">
        <f aca="false">C5&amp;" - "&amp;B5</f>
        <v>Sal1 - Sal_BOT</v>
      </c>
      <c r="F5" s="44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12.75" hidden="false" customHeight="false" outlineLevel="0" collapsed="false">
      <c r="A6" s="39" t="s">
        <v>115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customFormat="false" ht="12.75" hidden="false" customHeight="false" outlineLevel="0" collapsed="false">
      <c r="A7" s="39" t="s">
        <v>116</v>
      </c>
      <c r="B7" s="39" t="n">
        <v>1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13.5" hidden="false" customHeight="false" outlineLevel="0" collapsed="false">
      <c r="A8" s="39" t="s">
        <v>115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12.75" hidden="false" customHeight="false" outlineLevel="0" collapsed="false">
      <c r="A9" s="45"/>
      <c r="B9" s="46"/>
      <c r="C9" s="46"/>
      <c r="D9" s="47" t="s">
        <v>108</v>
      </c>
      <c r="E9" s="48" t="s">
        <v>109</v>
      </c>
      <c r="F9" s="47" t="s">
        <v>109</v>
      </c>
      <c r="G9" s="46"/>
      <c r="H9" s="47" t="s">
        <v>108</v>
      </c>
      <c r="I9" s="48" t="s">
        <v>109</v>
      </c>
      <c r="J9" s="47" t="s">
        <v>109</v>
      </c>
      <c r="K9" s="46"/>
      <c r="L9" s="47" t="s">
        <v>108</v>
      </c>
      <c r="M9" s="48" t="s">
        <v>109</v>
      </c>
      <c r="N9" s="47" t="s">
        <v>109</v>
      </c>
      <c r="O9" s="46"/>
    </row>
    <row r="10" customFormat="false" ht="13.5" hidden="false" customHeight="false" outlineLevel="0" collapsed="false">
      <c r="A10" s="49" t="s">
        <v>108</v>
      </c>
      <c r="B10" s="50" t="s">
        <v>109</v>
      </c>
      <c r="C10" s="50" t="s">
        <v>109</v>
      </c>
      <c r="D10" s="51" t="s">
        <v>85</v>
      </c>
      <c r="E10" s="41" t="s">
        <v>85</v>
      </c>
      <c r="F10" s="51" t="s">
        <v>85</v>
      </c>
      <c r="G10" s="50" t="s">
        <v>117</v>
      </c>
      <c r="H10" s="41" t="s">
        <v>113</v>
      </c>
      <c r="I10" s="41" t="s">
        <v>86</v>
      </c>
      <c r="J10" s="41" t="s">
        <v>86</v>
      </c>
      <c r="K10" s="50" t="s">
        <v>117</v>
      </c>
      <c r="L10" s="41" t="s">
        <v>113</v>
      </c>
      <c r="M10" s="43" t="s">
        <v>100</v>
      </c>
      <c r="N10" s="43" t="s">
        <v>100</v>
      </c>
      <c r="O10" s="50" t="s">
        <v>117</v>
      </c>
    </row>
    <row r="11" customFormat="false" ht="13.5" hidden="false" customHeight="false" outlineLevel="0" collapsed="false">
      <c r="A11" s="52" t="s">
        <v>118</v>
      </c>
      <c r="B11" s="53" t="s">
        <v>118</v>
      </c>
      <c r="C11" s="53" t="s">
        <v>119</v>
      </c>
      <c r="D11" s="54" t="s">
        <v>72</v>
      </c>
      <c r="E11" s="55" t="s">
        <v>120</v>
      </c>
      <c r="F11" s="54" t="s">
        <v>91</v>
      </c>
      <c r="G11" s="53" t="s">
        <v>121</v>
      </c>
      <c r="H11" s="54" t="s">
        <v>72</v>
      </c>
      <c r="I11" s="55" t="s">
        <v>120</v>
      </c>
      <c r="J11" s="54" t="s">
        <v>91</v>
      </c>
      <c r="K11" s="53" t="s">
        <v>121</v>
      </c>
      <c r="L11" s="54" t="s">
        <v>72</v>
      </c>
      <c r="M11" s="55" t="s">
        <v>120</v>
      </c>
      <c r="N11" s="54" t="s">
        <v>91</v>
      </c>
      <c r="O11" s="53" t="s">
        <v>121</v>
      </c>
    </row>
    <row r="12" customFormat="false" ht="12.75" hidden="false" customHeight="false" outlineLevel="0" collapsed="false">
      <c r="A12" s="56" t="s">
        <v>7</v>
      </c>
      <c r="B12" s="57" t="s">
        <v>8</v>
      </c>
      <c r="C12" s="57" t="n">
        <v>121</v>
      </c>
      <c r="D12" s="58" t="n">
        <v>216.881</v>
      </c>
      <c r="E12" s="59" t="n">
        <v>216.881</v>
      </c>
      <c r="F12" s="58" t="n">
        <v>0.0294894</v>
      </c>
      <c r="G12" s="57" t="n">
        <v>0.000411987</v>
      </c>
      <c r="H12" s="58" t="n">
        <v>31.3379</v>
      </c>
      <c r="I12" s="59" t="n">
        <v>31.338</v>
      </c>
      <c r="J12" s="58" t="n">
        <v>0.000242038</v>
      </c>
      <c r="K12" s="57" t="n">
        <v>0.000108719</v>
      </c>
      <c r="L12" s="58" t="n">
        <v>31.3379</v>
      </c>
      <c r="M12" s="59" t="n">
        <v>31.3401</v>
      </c>
      <c r="N12" s="58" t="n">
        <v>0.00019102</v>
      </c>
      <c r="O12" s="57" t="n">
        <v>0.0021553</v>
      </c>
    </row>
    <row r="13" customFormat="false" ht="12.75" hidden="false" customHeight="false" outlineLevel="0" collapsed="false">
      <c r="A13" s="60" t="s">
        <v>7</v>
      </c>
      <c r="B13" s="61" t="s">
        <v>8</v>
      </c>
      <c r="C13" s="61" t="n">
        <v>121</v>
      </c>
      <c r="D13" s="62" t="n">
        <v>200.328</v>
      </c>
      <c r="E13" s="39" t="n">
        <v>200.328</v>
      </c>
      <c r="F13" s="62" t="n">
        <v>0.0395468</v>
      </c>
      <c r="G13" s="61" t="n">
        <v>0.000335693</v>
      </c>
      <c r="H13" s="62" t="n">
        <v>31.3328</v>
      </c>
      <c r="I13" s="39" t="n">
        <v>31.3311</v>
      </c>
      <c r="J13" s="62" t="n">
        <v>0.000231752</v>
      </c>
      <c r="K13" s="61" t="n">
        <v>-0.0017128</v>
      </c>
      <c r="L13" s="62" t="n">
        <v>31.3328</v>
      </c>
      <c r="M13" s="39" t="n">
        <v>31.3333</v>
      </c>
      <c r="N13" s="62" t="n">
        <v>0.000319657</v>
      </c>
      <c r="O13" s="61" t="n">
        <v>0.000505447</v>
      </c>
    </row>
    <row r="14" customFormat="false" ht="12.75" hidden="false" customHeight="false" outlineLevel="0" collapsed="false">
      <c r="A14" s="60" t="s">
        <v>7</v>
      </c>
      <c r="B14" s="61" t="s">
        <v>8</v>
      </c>
      <c r="C14" s="61" t="n">
        <v>121</v>
      </c>
      <c r="D14" s="62" t="n">
        <v>174.884</v>
      </c>
      <c r="E14" s="39" t="n">
        <v>174.884</v>
      </c>
      <c r="F14" s="62" t="n">
        <v>0.0391708</v>
      </c>
      <c r="G14" s="61" t="n">
        <v>-0.000488281</v>
      </c>
      <c r="H14" s="62" t="n">
        <v>31.3103</v>
      </c>
      <c r="I14" s="39" t="n">
        <v>31.3074</v>
      </c>
      <c r="J14" s="62" t="n">
        <v>0.000236616</v>
      </c>
      <c r="K14" s="61" t="n">
        <v>-0.00294495</v>
      </c>
      <c r="L14" s="62" t="n">
        <v>31.3103</v>
      </c>
      <c r="M14" s="39" t="n">
        <v>31.3094</v>
      </c>
      <c r="N14" s="62" t="n">
        <v>0.000224196</v>
      </c>
      <c r="O14" s="61" t="n">
        <v>-0.000917435</v>
      </c>
    </row>
    <row r="15" customFormat="false" ht="12.75" hidden="false" customHeight="false" outlineLevel="0" collapsed="false">
      <c r="A15" s="60" t="s">
        <v>7</v>
      </c>
      <c r="B15" s="61" t="s">
        <v>8</v>
      </c>
      <c r="C15" s="61" t="n">
        <v>121</v>
      </c>
      <c r="D15" s="62" t="n">
        <v>149.998</v>
      </c>
      <c r="E15" s="39" t="n">
        <v>149.998</v>
      </c>
      <c r="F15" s="62" t="n">
        <v>0.0263941</v>
      </c>
      <c r="G15" s="61" t="n">
        <v>0.000198364</v>
      </c>
      <c r="H15" s="62" t="n">
        <v>31.2739</v>
      </c>
      <c r="I15" s="39" t="n">
        <v>31.2685</v>
      </c>
      <c r="J15" s="62" t="n">
        <v>0.000250162</v>
      </c>
      <c r="K15" s="61" t="n">
        <v>-0.00542641</v>
      </c>
      <c r="L15" s="62" t="n">
        <v>31.2739</v>
      </c>
      <c r="M15" s="39" t="n">
        <v>31.272</v>
      </c>
      <c r="N15" s="62" t="n">
        <v>0.00084031</v>
      </c>
      <c r="O15" s="61" t="n">
        <v>-0.00186157</v>
      </c>
    </row>
    <row r="16" customFormat="false" ht="12.75" hidden="false" customHeight="false" outlineLevel="0" collapsed="false">
      <c r="A16" s="60" t="s">
        <v>7</v>
      </c>
      <c r="B16" s="61" t="s">
        <v>8</v>
      </c>
      <c r="C16" s="61" t="n">
        <v>121</v>
      </c>
      <c r="D16" s="62" t="n">
        <v>124.897</v>
      </c>
      <c r="E16" s="39" t="n">
        <v>124.897</v>
      </c>
      <c r="F16" s="62" t="n">
        <v>0.0284984</v>
      </c>
      <c r="G16" s="61" t="n">
        <v>0.000236511</v>
      </c>
      <c r="H16" s="62" t="n">
        <v>31.1386</v>
      </c>
      <c r="I16" s="39" t="n">
        <v>31.1175</v>
      </c>
      <c r="J16" s="62" t="n">
        <v>0.00964278</v>
      </c>
      <c r="K16" s="61" t="n">
        <v>-0.0211201</v>
      </c>
      <c r="L16" s="62" t="n">
        <v>31.1386</v>
      </c>
      <c r="M16" s="39" t="n">
        <v>31.1278</v>
      </c>
      <c r="N16" s="62" t="n">
        <v>0.00325945</v>
      </c>
      <c r="O16" s="61" t="n">
        <v>-0.0108356</v>
      </c>
    </row>
    <row r="17" customFormat="false" ht="12.75" hidden="false" customHeight="false" outlineLevel="0" collapsed="false">
      <c r="A17" s="60" t="s">
        <v>7</v>
      </c>
      <c r="B17" s="61" t="s">
        <v>8</v>
      </c>
      <c r="C17" s="61" t="n">
        <v>121</v>
      </c>
      <c r="D17" s="62" t="n">
        <v>99.621</v>
      </c>
      <c r="E17" s="39" t="n">
        <v>99.6206</v>
      </c>
      <c r="F17" s="62" t="n">
        <v>0.0355343</v>
      </c>
      <c r="G17" s="61" t="n">
        <v>-0.000366211</v>
      </c>
      <c r="H17" s="62" t="n">
        <v>30.9597</v>
      </c>
      <c r="I17" s="39" t="n">
        <v>30.9056</v>
      </c>
      <c r="J17" s="62" t="n">
        <v>0.00682207</v>
      </c>
      <c r="K17" s="61" t="n">
        <v>-0.0540695</v>
      </c>
      <c r="L17" s="62" t="n">
        <v>30.9597</v>
      </c>
      <c r="M17" s="39" t="n">
        <v>30.9025</v>
      </c>
      <c r="N17" s="62" t="n">
        <v>0.000961935</v>
      </c>
      <c r="O17" s="61" t="n">
        <v>-0.0571556</v>
      </c>
    </row>
    <row r="18" customFormat="false" ht="12.75" hidden="false" customHeight="false" outlineLevel="0" collapsed="false">
      <c r="A18" s="60" t="s">
        <v>7</v>
      </c>
      <c r="B18" s="61" t="s">
        <v>8</v>
      </c>
      <c r="C18" s="61" t="n">
        <v>121</v>
      </c>
      <c r="D18" s="62" t="n">
        <v>75.001</v>
      </c>
      <c r="E18" s="39" t="n">
        <v>75.0009</v>
      </c>
      <c r="F18" s="62" t="n">
        <v>0.0375095</v>
      </c>
      <c r="G18" s="61" t="n">
        <v>-6.86646E-005</v>
      </c>
      <c r="H18" s="62" t="n">
        <v>30.7201</v>
      </c>
      <c r="I18" s="39" t="n">
        <v>30.6972</v>
      </c>
      <c r="J18" s="62" t="n">
        <v>0.000241492</v>
      </c>
      <c r="K18" s="61" t="n">
        <v>-0.0229034</v>
      </c>
      <c r="L18" s="62" t="n">
        <v>30.7201</v>
      </c>
      <c r="M18" s="39" t="n">
        <v>30.7</v>
      </c>
      <c r="N18" s="62" t="n">
        <v>0.000293253</v>
      </c>
      <c r="O18" s="61" t="n">
        <v>-0.0200806</v>
      </c>
    </row>
    <row r="19" customFormat="false" ht="12.75" hidden="false" customHeight="false" outlineLevel="0" collapsed="false">
      <c r="A19" s="60" t="s">
        <v>7</v>
      </c>
      <c r="B19" s="61" t="s">
        <v>8</v>
      </c>
      <c r="C19" s="61" t="n">
        <v>121</v>
      </c>
      <c r="D19" s="62" t="n">
        <v>49.898</v>
      </c>
      <c r="E19" s="39" t="n">
        <v>49.8975</v>
      </c>
      <c r="F19" s="62" t="n">
        <v>0.0254254</v>
      </c>
      <c r="G19" s="61" t="n">
        <v>-0.000469208</v>
      </c>
      <c r="H19" s="62" t="n">
        <v>29.987</v>
      </c>
      <c r="I19" s="39" t="n">
        <v>29.9462</v>
      </c>
      <c r="J19" s="62" t="n">
        <v>0.000232438</v>
      </c>
      <c r="K19" s="61" t="n">
        <v>-0.0408268</v>
      </c>
      <c r="L19" s="62" t="n">
        <v>29.987</v>
      </c>
      <c r="M19" s="39" t="n">
        <v>29.9486</v>
      </c>
      <c r="N19" s="62" t="n">
        <v>0.00025407</v>
      </c>
      <c r="O19" s="61" t="n">
        <v>-0.0383739</v>
      </c>
    </row>
    <row r="20" customFormat="false" ht="12.75" hidden="false" customHeight="false" outlineLevel="0" collapsed="false">
      <c r="A20" s="60" t="s">
        <v>7</v>
      </c>
      <c r="B20" s="61" t="s">
        <v>8</v>
      </c>
      <c r="C20" s="61" t="n">
        <v>121</v>
      </c>
      <c r="D20" s="62" t="n">
        <v>25.212</v>
      </c>
      <c r="E20" s="39" t="n">
        <v>25.2116</v>
      </c>
      <c r="F20" s="62" t="n">
        <v>0.0289475</v>
      </c>
      <c r="G20" s="61" t="n">
        <v>-0.000413895</v>
      </c>
      <c r="H20" s="62" t="n">
        <v>29.6952</v>
      </c>
      <c r="I20" s="39" t="n">
        <v>29.637</v>
      </c>
      <c r="J20" s="62" t="n">
        <v>0.000279803</v>
      </c>
      <c r="K20" s="61" t="n">
        <v>-0.058176</v>
      </c>
      <c r="L20" s="62" t="n">
        <v>29.6952</v>
      </c>
      <c r="M20" s="39" t="n">
        <v>29.6394</v>
      </c>
      <c r="N20" s="62" t="n">
        <v>0.000590672</v>
      </c>
      <c r="O20" s="61" t="n">
        <v>-0.0558052</v>
      </c>
    </row>
    <row r="21" customFormat="false" ht="12.75" hidden="false" customHeight="false" outlineLevel="0" collapsed="false">
      <c r="A21" s="60" t="s">
        <v>7</v>
      </c>
      <c r="B21" s="61" t="s">
        <v>8</v>
      </c>
      <c r="C21" s="61" t="n">
        <v>121</v>
      </c>
      <c r="D21" s="62" t="n">
        <v>10.346</v>
      </c>
      <c r="E21" s="39" t="n">
        <v>10.3457</v>
      </c>
      <c r="F21" s="62" t="n">
        <v>0.0293615</v>
      </c>
      <c r="G21" s="61" t="n">
        <v>-0.000272751</v>
      </c>
      <c r="H21" s="62" t="n">
        <v>29.1645</v>
      </c>
      <c r="I21" s="39" t="n">
        <v>28.5349</v>
      </c>
      <c r="J21" s="62" t="n">
        <v>0.060597</v>
      </c>
      <c r="K21" s="61" t="n">
        <v>-0.629637</v>
      </c>
      <c r="L21" s="62" t="n">
        <v>29.1645</v>
      </c>
      <c r="M21" s="39" t="n">
        <v>28.5553</v>
      </c>
      <c r="N21" s="62" t="n">
        <v>0.0432367</v>
      </c>
      <c r="O21" s="61" t="n">
        <v>-0.609198</v>
      </c>
    </row>
    <row r="22" customFormat="false" ht="13.5" hidden="false" customHeight="false" outlineLevel="0" collapsed="false">
      <c r="A22" s="63" t="s">
        <v>7</v>
      </c>
      <c r="B22" s="64" t="s">
        <v>8</v>
      </c>
      <c r="C22" s="64" t="n">
        <v>121</v>
      </c>
      <c r="D22" s="65" t="n">
        <v>4.96</v>
      </c>
      <c r="E22" s="66" t="n">
        <v>4.96015</v>
      </c>
      <c r="F22" s="65" t="n">
        <v>0.0359803</v>
      </c>
      <c r="G22" s="64" t="n">
        <v>0.000148773</v>
      </c>
      <c r="H22" s="65" t="n">
        <v>28.404</v>
      </c>
      <c r="I22" s="66" t="n">
        <v>28.35</v>
      </c>
      <c r="J22" s="65" t="n">
        <v>0.0549552</v>
      </c>
      <c r="K22" s="64" t="n">
        <v>-0.0539856</v>
      </c>
      <c r="L22" s="65" t="n">
        <v>28.404</v>
      </c>
      <c r="M22" s="66" t="n">
        <v>28.3303</v>
      </c>
      <c r="N22" s="65" t="n">
        <v>0.0337861</v>
      </c>
      <c r="O22" s="64" t="n">
        <v>-0.0736904</v>
      </c>
    </row>
    <row r="23" customFormat="false" ht="13.5" hidden="false" customHeight="false" outlineLevel="0" collapsed="false">
      <c r="A23" s="39" t="s">
        <v>115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2.75" hidden="false" customHeight="false" outlineLevel="0" collapsed="false">
      <c r="A24" s="56" t="s">
        <v>9</v>
      </c>
      <c r="B24" s="57" t="s">
        <v>10</v>
      </c>
      <c r="C24" s="57" t="n">
        <v>121</v>
      </c>
      <c r="D24" s="58" t="n">
        <v>109.969</v>
      </c>
      <c r="E24" s="59" t="n">
        <v>109.969</v>
      </c>
      <c r="F24" s="58" t="n">
        <v>0.100627</v>
      </c>
      <c r="G24" s="57" t="n">
        <v>-0.000457764</v>
      </c>
      <c r="H24" s="58" t="n">
        <v>33.7407</v>
      </c>
      <c r="I24" s="59" t="n">
        <v>33.7468</v>
      </c>
      <c r="J24" s="58" t="n">
        <v>0.000523318</v>
      </c>
      <c r="K24" s="57" t="n">
        <v>0.00608063</v>
      </c>
      <c r="L24" s="58" t="n">
        <v>33.7407</v>
      </c>
      <c r="M24" s="59" t="n">
        <v>33.749</v>
      </c>
      <c r="N24" s="58" t="n">
        <v>0.000318172</v>
      </c>
      <c r="O24" s="57" t="n">
        <v>0.00833511</v>
      </c>
    </row>
    <row r="25" customFormat="false" ht="12.75" hidden="false" customHeight="false" outlineLevel="0" collapsed="false">
      <c r="A25" s="60" t="s">
        <v>9</v>
      </c>
      <c r="B25" s="61" t="s">
        <v>10</v>
      </c>
      <c r="C25" s="61" t="n">
        <v>121</v>
      </c>
      <c r="D25" s="62" t="n">
        <v>99.28</v>
      </c>
      <c r="E25" s="39" t="n">
        <v>99.28</v>
      </c>
      <c r="F25" s="62" t="n">
        <v>0.0434877</v>
      </c>
      <c r="G25" s="61" t="n">
        <v>2.28882E-005</v>
      </c>
      <c r="H25" s="62" t="n">
        <v>33.682</v>
      </c>
      <c r="I25" s="39" t="n">
        <v>33.6598</v>
      </c>
      <c r="J25" s="62" t="n">
        <v>0.0010469</v>
      </c>
      <c r="K25" s="61" t="n">
        <v>-0.022213</v>
      </c>
      <c r="L25" s="62" t="n">
        <v>33.682</v>
      </c>
      <c r="M25" s="39" t="n">
        <v>33.662</v>
      </c>
      <c r="N25" s="62" t="n">
        <v>0.0012696</v>
      </c>
      <c r="O25" s="61" t="n">
        <v>-0.0200195</v>
      </c>
    </row>
    <row r="26" customFormat="false" ht="12.75" hidden="false" customHeight="false" outlineLevel="0" collapsed="false">
      <c r="A26" s="60" t="s">
        <v>9</v>
      </c>
      <c r="B26" s="61" t="s">
        <v>10</v>
      </c>
      <c r="C26" s="61" t="n">
        <v>242</v>
      </c>
      <c r="D26" s="62" t="n">
        <v>75.042</v>
      </c>
      <c r="E26" s="39" t="n">
        <v>75.2218</v>
      </c>
      <c r="F26" s="62" t="n">
        <v>0.210262</v>
      </c>
      <c r="G26" s="61" t="n">
        <v>0.179802</v>
      </c>
      <c r="H26" s="62" t="n">
        <v>33.2596</v>
      </c>
      <c r="I26" s="39" t="n">
        <v>33.265</v>
      </c>
      <c r="J26" s="62" t="n">
        <v>0.00673665</v>
      </c>
      <c r="K26" s="61" t="n">
        <v>0.00538254</v>
      </c>
      <c r="L26" s="62" t="n">
        <v>33.2596</v>
      </c>
      <c r="M26" s="39" t="n">
        <v>33.2682</v>
      </c>
      <c r="N26" s="62" t="n">
        <v>0.00832626</v>
      </c>
      <c r="O26" s="61" t="n">
        <v>0.00859451</v>
      </c>
    </row>
    <row r="27" customFormat="false" ht="12.75" hidden="false" customHeight="false" outlineLevel="0" collapsed="false">
      <c r="A27" s="60" t="s">
        <v>9</v>
      </c>
      <c r="B27" s="61" t="s">
        <v>10</v>
      </c>
      <c r="C27" s="61" t="n">
        <v>242</v>
      </c>
      <c r="D27" s="62" t="n">
        <v>75.401</v>
      </c>
      <c r="E27" s="39" t="n">
        <v>75.2218</v>
      </c>
      <c r="F27" s="62" t="n">
        <v>0.210262</v>
      </c>
      <c r="G27" s="61" t="n">
        <v>-0.179199</v>
      </c>
      <c r="H27" s="62" t="n">
        <v>33.2599</v>
      </c>
      <c r="I27" s="39" t="n">
        <v>33.265</v>
      </c>
      <c r="J27" s="62" t="n">
        <v>0.00673665</v>
      </c>
      <c r="K27" s="61" t="n">
        <v>0.00508499</v>
      </c>
      <c r="L27" s="62" t="n">
        <v>33.2599</v>
      </c>
      <c r="M27" s="39" t="n">
        <v>33.2682</v>
      </c>
      <c r="N27" s="62" t="n">
        <v>0.00832626</v>
      </c>
      <c r="O27" s="61" t="n">
        <v>0.00829697</v>
      </c>
    </row>
    <row r="28" customFormat="false" ht="12.75" hidden="false" customHeight="false" outlineLevel="0" collapsed="false">
      <c r="A28" s="60" t="s">
        <v>9</v>
      </c>
      <c r="B28" s="61" t="s">
        <v>10</v>
      </c>
      <c r="C28" s="61" t="n">
        <v>121</v>
      </c>
      <c r="D28" s="62" t="n">
        <v>50.269</v>
      </c>
      <c r="E28" s="39" t="n">
        <v>50.2689</v>
      </c>
      <c r="F28" s="62" t="n">
        <v>0.0758138</v>
      </c>
      <c r="G28" s="61" t="n">
        <v>-0.000133514</v>
      </c>
      <c r="H28" s="62" t="n">
        <v>32.952</v>
      </c>
      <c r="I28" s="39" t="n">
        <v>32.9577</v>
      </c>
      <c r="J28" s="62" t="n">
        <v>0.000992547</v>
      </c>
      <c r="K28" s="61" t="n">
        <v>0.00574112</v>
      </c>
      <c r="L28" s="62" t="n">
        <v>32.952</v>
      </c>
      <c r="M28" s="39" t="n">
        <v>32.9593</v>
      </c>
      <c r="N28" s="62" t="n">
        <v>0.000584027</v>
      </c>
      <c r="O28" s="61" t="n">
        <v>0.00730515</v>
      </c>
    </row>
    <row r="29" customFormat="false" ht="12.75" hidden="false" customHeight="false" outlineLevel="0" collapsed="false">
      <c r="A29" s="60" t="s">
        <v>9</v>
      </c>
      <c r="B29" s="61" t="s">
        <v>10</v>
      </c>
      <c r="C29" s="61" t="n">
        <v>121</v>
      </c>
      <c r="D29" s="62" t="n">
        <v>25.155</v>
      </c>
      <c r="E29" s="39" t="n">
        <v>25.1548</v>
      </c>
      <c r="F29" s="62" t="n">
        <v>0.106544</v>
      </c>
      <c r="G29" s="61" t="n">
        <v>-0.00015831</v>
      </c>
      <c r="H29" s="62" t="n">
        <v>32.1676</v>
      </c>
      <c r="I29" s="39" t="n">
        <v>32.1349</v>
      </c>
      <c r="J29" s="62" t="n">
        <v>0.00061874</v>
      </c>
      <c r="K29" s="61" t="n">
        <v>-0.0326691</v>
      </c>
      <c r="L29" s="62" t="n">
        <v>32.1676</v>
      </c>
      <c r="M29" s="39" t="n">
        <v>32.1365</v>
      </c>
      <c r="N29" s="62" t="n">
        <v>0.000717153</v>
      </c>
      <c r="O29" s="61" t="n">
        <v>-0.0311432</v>
      </c>
    </row>
    <row r="30" customFormat="false" ht="12.75" hidden="false" customHeight="false" outlineLevel="0" collapsed="false">
      <c r="A30" s="60" t="s">
        <v>9</v>
      </c>
      <c r="B30" s="61" t="s">
        <v>10</v>
      </c>
      <c r="C30" s="61" t="n">
        <v>593</v>
      </c>
      <c r="D30" s="62" t="n">
        <v>9.986</v>
      </c>
      <c r="E30" s="39" t="n">
        <v>9.90421</v>
      </c>
      <c r="F30" s="62" t="n">
        <v>0.13902</v>
      </c>
      <c r="G30" s="61" t="n">
        <v>-0.0817928</v>
      </c>
      <c r="H30" s="62" t="n">
        <v>31.9515</v>
      </c>
      <c r="I30" s="39" t="n">
        <v>31.9144</v>
      </c>
      <c r="J30" s="62" t="n">
        <v>0.02287</v>
      </c>
      <c r="K30" s="61" t="n">
        <v>-0.0371456</v>
      </c>
      <c r="L30" s="62" t="n">
        <v>31.9515</v>
      </c>
      <c r="M30" s="39" t="n">
        <v>31.926</v>
      </c>
      <c r="N30" s="62" t="n">
        <v>0.0198254</v>
      </c>
      <c r="O30" s="61" t="n">
        <v>-0.025528</v>
      </c>
    </row>
    <row r="31" customFormat="false" ht="12.75" hidden="false" customHeight="false" outlineLevel="0" collapsed="false">
      <c r="A31" s="60" t="s">
        <v>9</v>
      </c>
      <c r="B31" s="61" t="s">
        <v>10</v>
      </c>
      <c r="C31" s="61" t="n">
        <v>593</v>
      </c>
      <c r="D31" s="62" t="n">
        <v>9.891</v>
      </c>
      <c r="E31" s="39" t="n">
        <v>9.90421</v>
      </c>
      <c r="F31" s="62" t="n">
        <v>0.13902</v>
      </c>
      <c r="G31" s="61" t="n">
        <v>0.0132074</v>
      </c>
      <c r="H31" s="62" t="n">
        <v>32.5901</v>
      </c>
      <c r="I31" s="39" t="n">
        <v>31.9144</v>
      </c>
      <c r="J31" s="62" t="n">
        <v>0.02287</v>
      </c>
      <c r="K31" s="61" t="n">
        <v>-0.675745</v>
      </c>
      <c r="L31" s="62" t="n">
        <v>32.5901</v>
      </c>
      <c r="M31" s="39" t="n">
        <v>31.926</v>
      </c>
      <c r="N31" s="62" t="n">
        <v>0.0198254</v>
      </c>
      <c r="O31" s="61" t="n">
        <v>-0.664127</v>
      </c>
    </row>
    <row r="32" customFormat="false" ht="13.5" hidden="false" customHeight="false" outlineLevel="0" collapsed="false">
      <c r="A32" s="63" t="s">
        <v>9</v>
      </c>
      <c r="B32" s="64" t="s">
        <v>10</v>
      </c>
      <c r="C32" s="64" t="n">
        <v>121</v>
      </c>
      <c r="D32" s="65" t="n">
        <v>4.79</v>
      </c>
      <c r="E32" s="66" t="n">
        <v>4.78962</v>
      </c>
      <c r="F32" s="65" t="n">
        <v>0.10179</v>
      </c>
      <c r="G32" s="64" t="n">
        <v>-0.000380039</v>
      </c>
      <c r="H32" s="65" t="n">
        <v>31.8663</v>
      </c>
      <c r="I32" s="66" t="n">
        <v>31.8257</v>
      </c>
      <c r="J32" s="65" t="n">
        <v>0.0106561</v>
      </c>
      <c r="K32" s="64" t="n">
        <v>-0.040556</v>
      </c>
      <c r="L32" s="65" t="n">
        <v>31.8663</v>
      </c>
      <c r="M32" s="66" t="n">
        <v>31.8203</v>
      </c>
      <c r="N32" s="65" t="n">
        <v>0.0131409</v>
      </c>
      <c r="O32" s="64" t="n">
        <v>-0.0459919</v>
      </c>
    </row>
    <row r="33" customFormat="false" ht="13.5" hidden="false" customHeight="false" outlineLevel="0" collapsed="false">
      <c r="A33" s="39" t="s">
        <v>115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3.5" hidden="false" customHeight="false" outlineLevel="0" collapsed="false">
      <c r="A34" s="67" t="s">
        <v>11</v>
      </c>
      <c r="B34" s="68" t="s">
        <v>12</v>
      </c>
      <c r="C34" s="68" t="n">
        <v>1283</v>
      </c>
      <c r="D34" s="69" t="n">
        <v>4.489</v>
      </c>
      <c r="E34" s="70" t="n">
        <v>4.61329</v>
      </c>
      <c r="F34" s="69" t="n">
        <v>0.221398</v>
      </c>
      <c r="G34" s="68" t="n">
        <v>0.124294</v>
      </c>
      <c r="H34" s="69" t="n">
        <v>32.612</v>
      </c>
      <c r="I34" s="70" t="n">
        <v>31.8459</v>
      </c>
      <c r="J34" s="69" t="n">
        <v>0.0342202</v>
      </c>
      <c r="K34" s="68" t="n">
        <v>-0.766134</v>
      </c>
      <c r="L34" s="69" t="n">
        <v>32.612</v>
      </c>
      <c r="M34" s="70" t="n">
        <v>31.8438</v>
      </c>
      <c r="N34" s="69" t="n">
        <v>0.0309156</v>
      </c>
      <c r="O34" s="68" t="n">
        <v>-0.768238</v>
      </c>
    </row>
    <row r="35" customFormat="false" ht="13.5" hidden="false" customHeight="false" outlineLevel="0" collapsed="false">
      <c r="A35" s="39" t="s">
        <v>115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customFormat="false" ht="12.75" hidden="false" customHeight="false" outlineLevel="0" collapsed="false">
      <c r="A36" s="56" t="s">
        <v>13</v>
      </c>
      <c r="B36" s="57" t="s">
        <v>14</v>
      </c>
      <c r="C36" s="57" t="n">
        <v>549</v>
      </c>
      <c r="D36" s="58" t="n">
        <v>1322.19</v>
      </c>
      <c r="E36" s="59" t="n">
        <v>1322.18</v>
      </c>
      <c r="F36" s="58" t="n">
        <v>0.319653</v>
      </c>
      <c r="G36" s="57" t="n">
        <v>-0.00134277</v>
      </c>
      <c r="H36" s="58" t="n">
        <v>34.4603</v>
      </c>
      <c r="I36" s="59" t="n">
        <v>34.459</v>
      </c>
      <c r="J36" s="58" t="n">
        <v>0.000415362</v>
      </c>
      <c r="K36" s="57" t="n">
        <v>-0.00127029</v>
      </c>
      <c r="L36" s="58" t="n">
        <v>34.4603</v>
      </c>
      <c r="M36" s="59" t="n">
        <v>1632.6</v>
      </c>
      <c r="N36" s="58" t="n">
        <v>774.478</v>
      </c>
      <c r="O36" s="57" t="n">
        <v>1598.14</v>
      </c>
    </row>
    <row r="37" customFormat="false" ht="12.75" hidden="false" customHeight="false" outlineLevel="0" collapsed="false">
      <c r="A37" s="60" t="s">
        <v>13</v>
      </c>
      <c r="B37" s="61" t="s">
        <v>14</v>
      </c>
      <c r="C37" s="61" t="n">
        <v>549</v>
      </c>
      <c r="D37" s="62" t="n">
        <v>1322.22</v>
      </c>
      <c r="E37" s="39" t="n">
        <v>1322.18</v>
      </c>
      <c r="F37" s="62" t="n">
        <v>0.319653</v>
      </c>
      <c r="G37" s="61" t="n">
        <v>-0.0343018</v>
      </c>
      <c r="H37" s="62" t="n">
        <v>34.4592</v>
      </c>
      <c r="I37" s="39" t="n">
        <v>34.459</v>
      </c>
      <c r="J37" s="62" t="n">
        <v>0.000415362</v>
      </c>
      <c r="K37" s="61" t="n">
        <v>-0.000171661</v>
      </c>
      <c r="L37" s="62" t="n">
        <v>34.4592</v>
      </c>
      <c r="M37" s="39" t="n">
        <v>1632.6</v>
      </c>
      <c r="N37" s="62" t="n">
        <v>774.478</v>
      </c>
      <c r="O37" s="61" t="n">
        <v>1598.15</v>
      </c>
    </row>
    <row r="38" customFormat="false" ht="12.75" hidden="false" customHeight="false" outlineLevel="0" collapsed="false">
      <c r="A38" s="60" t="s">
        <v>13</v>
      </c>
      <c r="B38" s="61" t="s">
        <v>14</v>
      </c>
      <c r="C38" s="61" t="n">
        <v>548</v>
      </c>
      <c r="D38" s="62" t="n">
        <v>1322.39</v>
      </c>
      <c r="E38" s="39" t="n">
        <v>1322.19</v>
      </c>
      <c r="F38" s="62" t="n">
        <v>0.317978</v>
      </c>
      <c r="G38" s="61" t="n">
        <v>-0.202637</v>
      </c>
      <c r="H38" s="62" t="n">
        <v>34.459</v>
      </c>
      <c r="I38" s="39" t="n">
        <v>34.459</v>
      </c>
      <c r="J38" s="62" t="n">
        <v>0.000415627</v>
      </c>
      <c r="K38" s="61" t="n">
        <v>3.05176E-005</v>
      </c>
      <c r="L38" s="62" t="n">
        <v>34.459</v>
      </c>
      <c r="M38" s="39" t="n">
        <v>1631.93</v>
      </c>
      <c r="N38" s="62" t="n">
        <v>775.026</v>
      </c>
      <c r="O38" s="61" t="n">
        <v>1597.47</v>
      </c>
    </row>
    <row r="39" customFormat="false" ht="12.75" hidden="false" customHeight="false" outlineLevel="0" collapsed="false">
      <c r="A39" s="60" t="s">
        <v>13</v>
      </c>
      <c r="B39" s="61" t="s">
        <v>14</v>
      </c>
      <c r="C39" s="61" t="n">
        <v>549</v>
      </c>
      <c r="D39" s="62" t="n">
        <v>1322.05</v>
      </c>
      <c r="E39" s="39" t="n">
        <v>1322.18</v>
      </c>
      <c r="F39" s="62" t="n">
        <v>0.319653</v>
      </c>
      <c r="G39" s="61" t="n">
        <v>0.129761</v>
      </c>
      <c r="H39" s="62" t="n">
        <v>34.4621</v>
      </c>
      <c r="I39" s="39" t="n">
        <v>34.459</v>
      </c>
      <c r="J39" s="62" t="n">
        <v>0.000415362</v>
      </c>
      <c r="K39" s="61" t="n">
        <v>-0.00307083</v>
      </c>
      <c r="L39" s="62" t="n">
        <v>34.4621</v>
      </c>
      <c r="M39" s="39" t="n">
        <v>1632.6</v>
      </c>
      <c r="N39" s="62" t="n">
        <v>774.478</v>
      </c>
      <c r="O39" s="61" t="n">
        <v>1598.14</v>
      </c>
    </row>
    <row r="40" customFormat="false" ht="12.75" hidden="false" customHeight="false" outlineLevel="0" collapsed="false">
      <c r="A40" s="60" t="s">
        <v>13</v>
      </c>
      <c r="B40" s="61" t="s">
        <v>14</v>
      </c>
      <c r="C40" s="61" t="n">
        <v>548</v>
      </c>
      <c r="D40" s="62" t="n">
        <v>1322.36</v>
      </c>
      <c r="E40" s="39" t="n">
        <v>1322.19</v>
      </c>
      <c r="F40" s="62" t="n">
        <v>0.317978</v>
      </c>
      <c r="G40" s="61" t="n">
        <v>-0.174683</v>
      </c>
      <c r="H40" s="62" t="n">
        <v>34.4613</v>
      </c>
      <c r="I40" s="39" t="n">
        <v>34.459</v>
      </c>
      <c r="J40" s="62" t="n">
        <v>0.000415627</v>
      </c>
      <c r="K40" s="61" t="n">
        <v>-0.00226974</v>
      </c>
      <c r="L40" s="62" t="n">
        <v>34.4613</v>
      </c>
      <c r="M40" s="39" t="n">
        <v>1631.93</v>
      </c>
      <c r="N40" s="62" t="n">
        <v>775.026</v>
      </c>
      <c r="O40" s="61" t="n">
        <v>1597.47</v>
      </c>
    </row>
    <row r="41" customFormat="false" ht="12.75" hidden="false" customHeight="false" outlineLevel="0" collapsed="false">
      <c r="A41" s="60" t="s">
        <v>13</v>
      </c>
      <c r="B41" s="61" t="s">
        <v>14</v>
      </c>
      <c r="C41" s="61" t="n">
        <v>549</v>
      </c>
      <c r="D41" s="62" t="n">
        <v>1321.96</v>
      </c>
      <c r="E41" s="39" t="n">
        <v>1322.18</v>
      </c>
      <c r="F41" s="62" t="n">
        <v>0.319653</v>
      </c>
      <c r="G41" s="61" t="n">
        <v>0.220703</v>
      </c>
      <c r="H41" s="62" t="n">
        <v>34.4622</v>
      </c>
      <c r="I41" s="39" t="n">
        <v>34.459</v>
      </c>
      <c r="J41" s="62" t="n">
        <v>0.000415362</v>
      </c>
      <c r="K41" s="61" t="n">
        <v>-0.00317001</v>
      </c>
      <c r="L41" s="62" t="n">
        <v>34.4622</v>
      </c>
      <c r="M41" s="39" t="n">
        <v>1632.6</v>
      </c>
      <c r="N41" s="62" t="n">
        <v>774.478</v>
      </c>
      <c r="O41" s="61" t="n">
        <v>1598.14</v>
      </c>
    </row>
    <row r="42" customFormat="false" ht="12.75" hidden="false" customHeight="false" outlineLevel="0" collapsed="false">
      <c r="A42" s="60" t="s">
        <v>13</v>
      </c>
      <c r="B42" s="61" t="s">
        <v>14</v>
      </c>
      <c r="C42" s="61" t="n">
        <v>533</v>
      </c>
      <c r="D42" s="62" t="n">
        <v>1000.08</v>
      </c>
      <c r="E42" s="39" t="n">
        <v>1000.5</v>
      </c>
      <c r="F42" s="62" t="n">
        <v>0.293557</v>
      </c>
      <c r="G42" s="61" t="n">
        <v>0.414734</v>
      </c>
      <c r="H42" s="62" t="n">
        <v>34.3842</v>
      </c>
      <c r="I42" s="39" t="n">
        <v>34.3819</v>
      </c>
      <c r="J42" s="62" t="n">
        <v>0.000283227</v>
      </c>
      <c r="K42" s="61" t="n">
        <v>-0.00232697</v>
      </c>
      <c r="L42" s="62" t="n">
        <v>34.3842</v>
      </c>
      <c r="M42" s="39" t="n">
        <v>590.664</v>
      </c>
      <c r="N42" s="62" t="n">
        <v>903.4</v>
      </c>
      <c r="O42" s="61" t="n">
        <v>556.28</v>
      </c>
    </row>
    <row r="43" customFormat="false" ht="12.75" hidden="false" customHeight="false" outlineLevel="0" collapsed="false">
      <c r="A43" s="60" t="s">
        <v>13</v>
      </c>
      <c r="B43" s="61" t="s">
        <v>14</v>
      </c>
      <c r="C43" s="61" t="n">
        <v>533</v>
      </c>
      <c r="D43" s="62" t="n">
        <v>1000.56</v>
      </c>
      <c r="E43" s="39" t="n">
        <v>1000.5</v>
      </c>
      <c r="F43" s="62" t="n">
        <v>0.293557</v>
      </c>
      <c r="G43" s="61" t="n">
        <v>-0.0603027</v>
      </c>
      <c r="H43" s="62" t="n">
        <v>34.3843</v>
      </c>
      <c r="I43" s="39" t="n">
        <v>34.3819</v>
      </c>
      <c r="J43" s="62" t="n">
        <v>0.000283227</v>
      </c>
      <c r="K43" s="61" t="n">
        <v>-0.00242615</v>
      </c>
      <c r="L43" s="62" t="n">
        <v>34.3843</v>
      </c>
      <c r="M43" s="39" t="n">
        <v>590.664</v>
      </c>
      <c r="N43" s="62" t="n">
        <v>903.4</v>
      </c>
      <c r="O43" s="61" t="n">
        <v>556.28</v>
      </c>
    </row>
    <row r="44" customFormat="false" ht="12.75" hidden="false" customHeight="false" outlineLevel="0" collapsed="false">
      <c r="A44" s="60" t="s">
        <v>13</v>
      </c>
      <c r="B44" s="61" t="s">
        <v>14</v>
      </c>
      <c r="C44" s="61" t="n">
        <v>533</v>
      </c>
      <c r="D44" s="62" t="n">
        <v>1000.25</v>
      </c>
      <c r="E44" s="39" t="n">
        <v>1000.5</v>
      </c>
      <c r="F44" s="62" t="n">
        <v>0.293557</v>
      </c>
      <c r="G44" s="61" t="n">
        <v>0.242737</v>
      </c>
      <c r="H44" s="62" t="n">
        <v>34.381</v>
      </c>
      <c r="I44" s="39" t="n">
        <v>34.3819</v>
      </c>
      <c r="J44" s="62" t="n">
        <v>0.000283227</v>
      </c>
      <c r="K44" s="61" t="n">
        <v>0.000873566</v>
      </c>
      <c r="L44" s="62" t="n">
        <v>34.381</v>
      </c>
      <c r="M44" s="39" t="n">
        <v>590.664</v>
      </c>
      <c r="N44" s="62" t="n">
        <v>903.4</v>
      </c>
      <c r="O44" s="61" t="n">
        <v>556.283</v>
      </c>
    </row>
    <row r="45" customFormat="false" ht="12.75" hidden="false" customHeight="false" outlineLevel="0" collapsed="false">
      <c r="A45" s="60" t="s">
        <v>13</v>
      </c>
      <c r="B45" s="61" t="s">
        <v>14</v>
      </c>
      <c r="C45" s="61" t="n">
        <v>533</v>
      </c>
      <c r="D45" s="62" t="n">
        <v>1000.76</v>
      </c>
      <c r="E45" s="39" t="n">
        <v>1000.5</v>
      </c>
      <c r="F45" s="62" t="n">
        <v>0.293557</v>
      </c>
      <c r="G45" s="61" t="n">
        <v>-0.261292</v>
      </c>
      <c r="H45" s="62" t="n">
        <v>34.3825</v>
      </c>
      <c r="I45" s="39" t="n">
        <v>34.3819</v>
      </c>
      <c r="J45" s="62" t="n">
        <v>0.000283227</v>
      </c>
      <c r="K45" s="61" t="n">
        <v>-0.00062561</v>
      </c>
      <c r="L45" s="62" t="n">
        <v>34.3825</v>
      </c>
      <c r="M45" s="39" t="n">
        <v>590.664</v>
      </c>
      <c r="N45" s="62" t="n">
        <v>903.4</v>
      </c>
      <c r="O45" s="61" t="n">
        <v>556.282</v>
      </c>
    </row>
    <row r="46" customFormat="false" ht="12.75" hidden="false" customHeight="false" outlineLevel="0" collapsed="false">
      <c r="A46" s="60" t="s">
        <v>13</v>
      </c>
      <c r="B46" s="61" t="s">
        <v>14</v>
      </c>
      <c r="C46" s="61" t="n">
        <v>533</v>
      </c>
      <c r="D46" s="62" t="n">
        <v>1000.4</v>
      </c>
      <c r="E46" s="39" t="n">
        <v>1000.5</v>
      </c>
      <c r="F46" s="62" t="n">
        <v>0.293557</v>
      </c>
      <c r="G46" s="61" t="n">
        <v>0.0957031</v>
      </c>
      <c r="H46" s="62" t="n">
        <v>34.3833</v>
      </c>
      <c r="I46" s="39" t="n">
        <v>34.3819</v>
      </c>
      <c r="J46" s="62" t="n">
        <v>0.000283227</v>
      </c>
      <c r="K46" s="61" t="n">
        <v>-0.0014267</v>
      </c>
      <c r="L46" s="62" t="n">
        <v>34.3833</v>
      </c>
      <c r="M46" s="39" t="n">
        <v>590.664</v>
      </c>
      <c r="N46" s="62" t="n">
        <v>903.4</v>
      </c>
      <c r="O46" s="61" t="n">
        <v>556.281</v>
      </c>
    </row>
    <row r="47" customFormat="false" ht="12.75" hidden="false" customHeight="false" outlineLevel="0" collapsed="false">
      <c r="A47" s="60" t="s">
        <v>13</v>
      </c>
      <c r="B47" s="61" t="s">
        <v>14</v>
      </c>
      <c r="C47" s="61" t="n">
        <v>533</v>
      </c>
      <c r="D47" s="62" t="n">
        <v>1000.55</v>
      </c>
      <c r="E47" s="39" t="n">
        <v>1000.5</v>
      </c>
      <c r="F47" s="62" t="n">
        <v>0.293557</v>
      </c>
      <c r="G47" s="61" t="n">
        <v>-0.0582886</v>
      </c>
      <c r="H47" s="62" t="n">
        <v>34.3817</v>
      </c>
      <c r="I47" s="39" t="n">
        <v>34.3819</v>
      </c>
      <c r="J47" s="62" t="n">
        <v>0.000283227</v>
      </c>
      <c r="K47" s="61" t="n">
        <v>0.000175476</v>
      </c>
      <c r="L47" s="62" t="n">
        <v>34.3817</v>
      </c>
      <c r="M47" s="39" t="n">
        <v>590.664</v>
      </c>
      <c r="N47" s="62" t="n">
        <v>903.4</v>
      </c>
      <c r="O47" s="61" t="n">
        <v>556.282</v>
      </c>
    </row>
    <row r="48" customFormat="false" ht="12.75" hidden="false" customHeight="false" outlineLevel="0" collapsed="false">
      <c r="A48" s="60" t="s">
        <v>13</v>
      </c>
      <c r="B48" s="61" t="s">
        <v>14</v>
      </c>
      <c r="C48" s="61" t="n">
        <v>121</v>
      </c>
      <c r="D48" s="62" t="n">
        <v>599.667</v>
      </c>
      <c r="E48" s="39" t="n">
        <v>599.667</v>
      </c>
      <c r="F48" s="62" t="n">
        <v>0.105586</v>
      </c>
      <c r="G48" s="61" t="n">
        <v>-0.000366211</v>
      </c>
      <c r="H48" s="62" t="n">
        <v>34.1269</v>
      </c>
      <c r="I48" s="39" t="n">
        <v>34.1885</v>
      </c>
      <c r="J48" s="62" t="n">
        <v>0.000221356</v>
      </c>
      <c r="K48" s="61" t="n">
        <v>0.0615883</v>
      </c>
      <c r="L48" s="62" t="n">
        <v>34.1269</v>
      </c>
      <c r="M48" s="39" t="n">
        <v>1554.17</v>
      </c>
      <c r="N48" s="62" t="n">
        <v>835.32</v>
      </c>
      <c r="O48" s="61" t="n">
        <v>1520.04</v>
      </c>
    </row>
    <row r="49" customFormat="false" ht="12.75" hidden="false" customHeight="false" outlineLevel="0" collapsed="false">
      <c r="A49" s="60" t="s">
        <v>13</v>
      </c>
      <c r="B49" s="61" t="s">
        <v>14</v>
      </c>
      <c r="C49" s="61" t="n">
        <v>434</v>
      </c>
      <c r="D49" s="62" t="n">
        <v>499.841</v>
      </c>
      <c r="E49" s="39" t="n">
        <v>499.832</v>
      </c>
      <c r="F49" s="62" t="n">
        <v>0.0898811</v>
      </c>
      <c r="G49" s="61" t="n">
        <v>-0.00866699</v>
      </c>
      <c r="H49" s="62" t="n">
        <v>34.127</v>
      </c>
      <c r="I49" s="39" t="n">
        <v>34.1269</v>
      </c>
      <c r="J49" s="62" t="n">
        <v>0.00027359</v>
      </c>
      <c r="K49" s="61" t="n">
        <v>-9.91821E-005</v>
      </c>
      <c r="L49" s="62" t="n">
        <v>34.127</v>
      </c>
      <c r="M49" s="39" t="n">
        <v>1139.39</v>
      </c>
      <c r="N49" s="62" t="n">
        <v>990.237</v>
      </c>
      <c r="O49" s="61" t="n">
        <v>1105.26</v>
      </c>
    </row>
    <row r="50" customFormat="false" ht="12.75" hidden="false" customHeight="false" outlineLevel="0" collapsed="false">
      <c r="A50" s="60" t="s">
        <v>13</v>
      </c>
      <c r="B50" s="61" t="s">
        <v>14</v>
      </c>
      <c r="C50" s="61" t="n">
        <v>434</v>
      </c>
      <c r="D50" s="62" t="n">
        <v>499.831</v>
      </c>
      <c r="E50" s="39" t="n">
        <v>499.832</v>
      </c>
      <c r="F50" s="62" t="n">
        <v>0.0898811</v>
      </c>
      <c r="G50" s="61" t="n">
        <v>0.00134277</v>
      </c>
      <c r="H50" s="62" t="n">
        <v>34.1274</v>
      </c>
      <c r="I50" s="39" t="n">
        <v>34.1269</v>
      </c>
      <c r="J50" s="62" t="n">
        <v>0.00027359</v>
      </c>
      <c r="K50" s="61" t="n">
        <v>-0.000499725</v>
      </c>
      <c r="L50" s="62" t="n">
        <v>34.1274</v>
      </c>
      <c r="M50" s="39" t="n">
        <v>1139.39</v>
      </c>
      <c r="N50" s="62" t="n">
        <v>990.237</v>
      </c>
      <c r="O50" s="61" t="n">
        <v>1105.26</v>
      </c>
    </row>
    <row r="51" customFormat="false" ht="12.75" hidden="false" customHeight="false" outlineLevel="0" collapsed="false">
      <c r="A51" s="60" t="s">
        <v>13</v>
      </c>
      <c r="B51" s="61" t="s">
        <v>14</v>
      </c>
      <c r="C51" s="61" t="n">
        <v>434</v>
      </c>
      <c r="D51" s="62" t="n">
        <v>499.768</v>
      </c>
      <c r="E51" s="39" t="n">
        <v>499.832</v>
      </c>
      <c r="F51" s="62" t="n">
        <v>0.0898811</v>
      </c>
      <c r="G51" s="61" t="n">
        <v>0.0643311</v>
      </c>
      <c r="H51" s="62" t="n">
        <v>34.1263</v>
      </c>
      <c r="I51" s="39" t="n">
        <v>34.1269</v>
      </c>
      <c r="J51" s="62" t="n">
        <v>0.00027359</v>
      </c>
      <c r="K51" s="61" t="n">
        <v>0.000598907</v>
      </c>
      <c r="L51" s="62" t="n">
        <v>34.1263</v>
      </c>
      <c r="M51" s="39" t="n">
        <v>1139.39</v>
      </c>
      <c r="N51" s="62" t="n">
        <v>990.237</v>
      </c>
      <c r="O51" s="61" t="n">
        <v>1105.26</v>
      </c>
    </row>
    <row r="52" customFormat="false" ht="12.75" hidden="false" customHeight="false" outlineLevel="0" collapsed="false">
      <c r="A52" s="60" t="s">
        <v>13</v>
      </c>
      <c r="B52" s="61" t="s">
        <v>14</v>
      </c>
      <c r="C52" s="61" t="n">
        <v>434</v>
      </c>
      <c r="D52" s="62" t="n">
        <v>499.786</v>
      </c>
      <c r="E52" s="39" t="n">
        <v>499.832</v>
      </c>
      <c r="F52" s="62" t="n">
        <v>0.0898811</v>
      </c>
      <c r="G52" s="61" t="n">
        <v>0.0463257</v>
      </c>
      <c r="H52" s="62" t="n">
        <v>34.1264</v>
      </c>
      <c r="I52" s="39" t="n">
        <v>34.1269</v>
      </c>
      <c r="J52" s="62" t="n">
        <v>0.00027359</v>
      </c>
      <c r="K52" s="61" t="n">
        <v>0.000499725</v>
      </c>
      <c r="L52" s="62" t="n">
        <v>34.1264</v>
      </c>
      <c r="M52" s="39" t="n">
        <v>1139.39</v>
      </c>
      <c r="N52" s="62" t="n">
        <v>990.237</v>
      </c>
      <c r="O52" s="61" t="n">
        <v>1105.26</v>
      </c>
    </row>
    <row r="53" customFormat="false" ht="12.75" hidden="false" customHeight="false" outlineLevel="0" collapsed="false">
      <c r="A53" s="60" t="s">
        <v>13</v>
      </c>
      <c r="B53" s="61" t="s">
        <v>14</v>
      </c>
      <c r="C53" s="61" t="n">
        <v>434</v>
      </c>
      <c r="D53" s="62" t="n">
        <v>499.906</v>
      </c>
      <c r="E53" s="39" t="n">
        <v>499.832</v>
      </c>
      <c r="F53" s="62" t="n">
        <v>0.0898811</v>
      </c>
      <c r="G53" s="61" t="n">
        <v>-0.0736694</v>
      </c>
      <c r="H53" s="62" t="n">
        <v>34.1266</v>
      </c>
      <c r="I53" s="39" t="n">
        <v>34.1269</v>
      </c>
      <c r="J53" s="62" t="n">
        <v>0.00027359</v>
      </c>
      <c r="K53" s="61" t="n">
        <v>0.000301361</v>
      </c>
      <c r="L53" s="62" t="n">
        <v>34.1266</v>
      </c>
      <c r="M53" s="39" t="n">
        <v>1139.39</v>
      </c>
      <c r="N53" s="62" t="n">
        <v>990.237</v>
      </c>
      <c r="O53" s="61" t="n">
        <v>1105.26</v>
      </c>
    </row>
    <row r="54" customFormat="false" ht="12.75" hidden="false" customHeight="false" outlineLevel="0" collapsed="false">
      <c r="A54" s="60" t="s">
        <v>13</v>
      </c>
      <c r="B54" s="61" t="s">
        <v>14</v>
      </c>
      <c r="C54" s="61" t="n">
        <v>434</v>
      </c>
      <c r="D54" s="62" t="n">
        <v>499.826</v>
      </c>
      <c r="E54" s="39" t="n">
        <v>499.832</v>
      </c>
      <c r="F54" s="62" t="n">
        <v>0.0898811</v>
      </c>
      <c r="G54" s="61" t="n">
        <v>0.00634766</v>
      </c>
      <c r="H54" s="62" t="n">
        <v>34.1281</v>
      </c>
      <c r="I54" s="39" t="n">
        <v>34.1269</v>
      </c>
      <c r="J54" s="62" t="n">
        <v>0.00027359</v>
      </c>
      <c r="K54" s="61" t="n">
        <v>-0.00120163</v>
      </c>
      <c r="L54" s="62" t="n">
        <v>34.1281</v>
      </c>
      <c r="M54" s="39" t="n">
        <v>1139.39</v>
      </c>
      <c r="N54" s="62" t="n">
        <v>990.237</v>
      </c>
      <c r="O54" s="61" t="n">
        <v>1105.26</v>
      </c>
    </row>
    <row r="55" customFormat="false" ht="12.75" hidden="false" customHeight="false" outlineLevel="0" collapsed="false">
      <c r="A55" s="60" t="s">
        <v>13</v>
      </c>
      <c r="B55" s="61" t="s">
        <v>14</v>
      </c>
      <c r="C55" s="61" t="n">
        <v>404</v>
      </c>
      <c r="D55" s="62" t="n">
        <v>10.151</v>
      </c>
      <c r="E55" s="39" t="n">
        <v>10.2147</v>
      </c>
      <c r="F55" s="62" t="n">
        <v>0.170825</v>
      </c>
      <c r="G55" s="61" t="n">
        <v>0.063715</v>
      </c>
      <c r="H55" s="62" t="n">
        <v>32.0484</v>
      </c>
      <c r="I55" s="39" t="n">
        <v>32.0345</v>
      </c>
      <c r="J55" s="62" t="n">
        <v>0.00357113</v>
      </c>
      <c r="K55" s="61" t="n">
        <v>-0.013855</v>
      </c>
      <c r="L55" s="62" t="n">
        <v>32.0484</v>
      </c>
      <c r="M55" s="39" t="n">
        <v>197.026</v>
      </c>
      <c r="N55" s="62" t="n">
        <v>581.758</v>
      </c>
      <c r="O55" s="61" t="n">
        <v>164.978</v>
      </c>
    </row>
    <row r="56" customFormat="false" ht="12.75" hidden="false" customHeight="false" outlineLevel="0" collapsed="false">
      <c r="A56" s="60" t="s">
        <v>13</v>
      </c>
      <c r="B56" s="61" t="s">
        <v>14</v>
      </c>
      <c r="C56" s="61" t="n">
        <v>404</v>
      </c>
      <c r="D56" s="62" t="n">
        <v>10.406</v>
      </c>
      <c r="E56" s="39" t="n">
        <v>10.2147</v>
      </c>
      <c r="F56" s="62" t="n">
        <v>0.170825</v>
      </c>
      <c r="G56" s="61" t="n">
        <v>-0.191285</v>
      </c>
      <c r="H56" s="62" t="n">
        <v>32.0522</v>
      </c>
      <c r="I56" s="39" t="n">
        <v>32.0345</v>
      </c>
      <c r="J56" s="62" t="n">
        <v>0.00357113</v>
      </c>
      <c r="K56" s="61" t="n">
        <v>-0.0176544</v>
      </c>
      <c r="L56" s="62" t="n">
        <v>32.0522</v>
      </c>
      <c r="M56" s="39" t="n">
        <v>197.026</v>
      </c>
      <c r="N56" s="62" t="n">
        <v>581.758</v>
      </c>
      <c r="O56" s="61" t="n">
        <v>164.974</v>
      </c>
    </row>
    <row r="57" customFormat="false" ht="12.75" hidden="false" customHeight="false" outlineLevel="0" collapsed="false">
      <c r="A57" s="60" t="s">
        <v>13</v>
      </c>
      <c r="B57" s="61" t="s">
        <v>14</v>
      </c>
      <c r="C57" s="61" t="n">
        <v>404</v>
      </c>
      <c r="D57" s="62" t="n">
        <v>10.263</v>
      </c>
      <c r="E57" s="39" t="n">
        <v>10.2147</v>
      </c>
      <c r="F57" s="62" t="n">
        <v>0.170825</v>
      </c>
      <c r="G57" s="61" t="n">
        <v>-0.0482845</v>
      </c>
      <c r="H57" s="62" t="n">
        <v>32.0581</v>
      </c>
      <c r="I57" s="39" t="n">
        <v>32.0345</v>
      </c>
      <c r="J57" s="62" t="n">
        <v>0.00357113</v>
      </c>
      <c r="K57" s="61" t="n">
        <v>-0.0235558</v>
      </c>
      <c r="L57" s="62" t="n">
        <v>32.0581</v>
      </c>
      <c r="M57" s="39" t="n">
        <v>197.026</v>
      </c>
      <c r="N57" s="62" t="n">
        <v>581.758</v>
      </c>
      <c r="O57" s="61" t="n">
        <v>164.968</v>
      </c>
    </row>
    <row r="58" customFormat="false" ht="13.5" hidden="false" customHeight="false" outlineLevel="0" collapsed="false">
      <c r="A58" s="63" t="s">
        <v>13</v>
      </c>
      <c r="B58" s="64" t="s">
        <v>14</v>
      </c>
      <c r="C58" s="64" t="n">
        <v>121</v>
      </c>
      <c r="D58" s="65" t="n">
        <v>5.112</v>
      </c>
      <c r="E58" s="66" t="n">
        <v>5.11197</v>
      </c>
      <c r="F58" s="65" t="n">
        <v>0.082793</v>
      </c>
      <c r="G58" s="64" t="n">
        <v>-3.29018E-005</v>
      </c>
      <c r="H58" s="65" t="n">
        <v>31.9972</v>
      </c>
      <c r="I58" s="66" t="n">
        <v>31.9763</v>
      </c>
      <c r="J58" s="65" t="n">
        <v>0.0074144</v>
      </c>
      <c r="K58" s="64" t="n">
        <v>-0.0208645</v>
      </c>
      <c r="L58" s="65" t="n">
        <v>31.9972</v>
      </c>
      <c r="M58" s="66" t="n">
        <v>1174.23</v>
      </c>
      <c r="N58" s="65" t="n">
        <v>988.109</v>
      </c>
      <c r="O58" s="64" t="n">
        <v>1142.23</v>
      </c>
    </row>
    <row r="59" customFormat="false" ht="13.5" hidden="false" customHeight="false" outlineLevel="0" collapsed="false">
      <c r="A59" s="39" t="s">
        <v>115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13.5" hidden="false" customHeight="false" outlineLevel="0" collapsed="false">
      <c r="A60" s="67" t="s">
        <v>15</v>
      </c>
      <c r="B60" s="68" t="s">
        <v>16</v>
      </c>
      <c r="C60" s="68" t="n">
        <v>121</v>
      </c>
      <c r="D60" s="69" t="n">
        <v>4.874</v>
      </c>
      <c r="E60" s="70" t="n">
        <v>4.87381</v>
      </c>
      <c r="F60" s="69" t="n">
        <v>0.0548937</v>
      </c>
      <c r="G60" s="68" t="n">
        <v>-0.000190258</v>
      </c>
      <c r="H60" s="69" t="n">
        <v>32.3538</v>
      </c>
      <c r="I60" s="70" t="n">
        <v>32.3498</v>
      </c>
      <c r="J60" s="69" t="n">
        <v>0.000335643</v>
      </c>
      <c r="K60" s="68" t="n">
        <v>-0.00397873</v>
      </c>
      <c r="L60" s="69" t="n">
        <v>32.3538</v>
      </c>
      <c r="M60" s="70" t="n">
        <v>32.3501</v>
      </c>
      <c r="N60" s="69" t="n">
        <v>0.000284468</v>
      </c>
      <c r="O60" s="68" t="n">
        <v>-0.00370789</v>
      </c>
    </row>
    <row r="61" customFormat="false" ht="13.5" hidden="false" customHeight="false" outlineLevel="0" collapsed="false">
      <c r="A61" s="39" t="s">
        <v>115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13.5" hidden="false" customHeight="false" outlineLevel="0" collapsed="false">
      <c r="A62" s="67" t="s">
        <v>17</v>
      </c>
      <c r="B62" s="68" t="s">
        <v>18</v>
      </c>
      <c r="C62" s="68" t="n">
        <v>121</v>
      </c>
      <c r="D62" s="69" t="n">
        <v>5.047</v>
      </c>
      <c r="E62" s="70" t="n">
        <v>5.04652</v>
      </c>
      <c r="F62" s="69" t="n">
        <v>0.163995</v>
      </c>
      <c r="G62" s="68" t="n">
        <v>-0.000479221</v>
      </c>
      <c r="H62" s="69" t="n">
        <v>32.4625</v>
      </c>
      <c r="I62" s="70" t="n">
        <v>32.4585</v>
      </c>
      <c r="J62" s="69" t="n">
        <v>0.000353458</v>
      </c>
      <c r="K62" s="68" t="n">
        <v>-0.00395966</v>
      </c>
      <c r="L62" s="69" t="n">
        <v>32.4625</v>
      </c>
      <c r="M62" s="70" t="n">
        <v>32.4588</v>
      </c>
      <c r="N62" s="69" t="n">
        <v>0.000400083</v>
      </c>
      <c r="O62" s="68" t="n">
        <v>-0.00372696</v>
      </c>
    </row>
    <row r="63" customFormat="false" ht="13.5" hidden="false" customHeight="false" outlineLevel="0" collapsed="false">
      <c r="A63" s="39" t="s">
        <v>115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</row>
    <row r="64" customFormat="false" ht="12.75" hidden="false" customHeight="false" outlineLevel="0" collapsed="false">
      <c r="A64" s="56" t="s">
        <v>19</v>
      </c>
      <c r="B64" s="57" t="s">
        <v>20</v>
      </c>
      <c r="C64" s="57" t="n">
        <v>119</v>
      </c>
      <c r="D64" s="58" t="n">
        <v>1999.03</v>
      </c>
      <c r="E64" s="59" t="n">
        <v>1999.05</v>
      </c>
      <c r="F64" s="58" t="n">
        <v>0.667981</v>
      </c>
      <c r="G64" s="57" t="n">
        <v>0.0180664</v>
      </c>
      <c r="H64" s="58" t="n">
        <v>34.5915</v>
      </c>
      <c r="I64" s="59" t="n">
        <v>34.5901</v>
      </c>
      <c r="J64" s="58" t="n">
        <v>0.000291369</v>
      </c>
      <c r="K64" s="57" t="n">
        <v>-0.00138855</v>
      </c>
      <c r="L64" s="58" t="n">
        <v>34.5915</v>
      </c>
      <c r="M64" s="59" t="n">
        <v>34.591</v>
      </c>
      <c r="N64" s="58" t="n">
        <v>0.000264564</v>
      </c>
      <c r="O64" s="57" t="n">
        <v>-0.000492096</v>
      </c>
    </row>
    <row r="65" customFormat="false" ht="12.75" hidden="false" customHeight="false" outlineLevel="0" collapsed="false">
      <c r="A65" s="60" t="s">
        <v>19</v>
      </c>
      <c r="B65" s="61" t="s">
        <v>20</v>
      </c>
      <c r="C65" s="61" t="n">
        <v>121</v>
      </c>
      <c r="D65" s="62" t="n">
        <v>1499.89</v>
      </c>
      <c r="E65" s="39" t="n">
        <v>1499.89</v>
      </c>
      <c r="F65" s="62" t="n">
        <v>0.39541</v>
      </c>
      <c r="G65" s="61" t="n">
        <v>0</v>
      </c>
      <c r="H65" s="62" t="n">
        <v>34.5127</v>
      </c>
      <c r="I65" s="39" t="n">
        <v>34.5133</v>
      </c>
      <c r="J65" s="62" t="n">
        <v>0.000315721</v>
      </c>
      <c r="K65" s="61" t="n">
        <v>0.000606537</v>
      </c>
      <c r="L65" s="62" t="n">
        <v>34.5127</v>
      </c>
      <c r="M65" s="39" t="n">
        <v>34.5138</v>
      </c>
      <c r="N65" s="62" t="n">
        <v>0.000280762</v>
      </c>
      <c r="O65" s="61" t="n">
        <v>0.00112152</v>
      </c>
    </row>
    <row r="66" customFormat="false" ht="12.75" hidden="false" customHeight="false" outlineLevel="0" collapsed="false">
      <c r="A66" s="60" t="s">
        <v>19</v>
      </c>
      <c r="B66" s="61" t="s">
        <v>20</v>
      </c>
      <c r="C66" s="61" t="n">
        <v>113</v>
      </c>
      <c r="D66" s="62" t="n">
        <v>1251.33</v>
      </c>
      <c r="E66" s="39" t="n">
        <v>1251.26</v>
      </c>
      <c r="F66" s="62" t="n">
        <v>0.713911</v>
      </c>
      <c r="G66" s="61" t="n">
        <v>-0.0714111</v>
      </c>
      <c r="H66" s="62" t="n">
        <v>34.4517</v>
      </c>
      <c r="I66" s="39" t="n">
        <v>34.4519</v>
      </c>
      <c r="J66" s="62" t="n">
        <v>0.000376458</v>
      </c>
      <c r="K66" s="61" t="n">
        <v>0.000240326</v>
      </c>
      <c r="L66" s="62" t="n">
        <v>34.4517</v>
      </c>
      <c r="M66" s="39" t="n">
        <v>34.4523</v>
      </c>
      <c r="N66" s="62" t="n">
        <v>0.000400367</v>
      </c>
      <c r="O66" s="61" t="n">
        <v>0.000637054</v>
      </c>
    </row>
    <row r="67" customFormat="false" ht="12.75" hidden="false" customHeight="false" outlineLevel="0" collapsed="false">
      <c r="A67" s="60" t="s">
        <v>19</v>
      </c>
      <c r="B67" s="61" t="s">
        <v>20</v>
      </c>
      <c r="C67" s="61" t="n">
        <v>116</v>
      </c>
      <c r="D67" s="62" t="n">
        <v>1000.82</v>
      </c>
      <c r="E67" s="39" t="n">
        <v>1000.87</v>
      </c>
      <c r="F67" s="62" t="n">
        <v>0.406641</v>
      </c>
      <c r="G67" s="61" t="n">
        <v>0.0480957</v>
      </c>
      <c r="H67" s="62" t="n">
        <v>34.3773</v>
      </c>
      <c r="I67" s="39" t="n">
        <v>34.3774</v>
      </c>
      <c r="J67" s="62" t="n">
        <v>0.000232989</v>
      </c>
      <c r="K67" s="61" t="n">
        <v>0.000102997</v>
      </c>
      <c r="L67" s="62" t="n">
        <v>34.3773</v>
      </c>
      <c r="M67" s="39" t="n">
        <v>34.3779</v>
      </c>
      <c r="N67" s="62" t="n">
        <v>0.000271495</v>
      </c>
      <c r="O67" s="61" t="n">
        <v>0.000648499</v>
      </c>
    </row>
    <row r="68" customFormat="false" ht="12.75" hidden="false" customHeight="false" outlineLevel="0" collapsed="false">
      <c r="A68" s="60" t="s">
        <v>19</v>
      </c>
      <c r="B68" s="61" t="s">
        <v>20</v>
      </c>
      <c r="C68" s="61" t="n">
        <v>121</v>
      </c>
      <c r="D68" s="62" t="n">
        <v>799.849</v>
      </c>
      <c r="E68" s="39" t="n">
        <v>799.849</v>
      </c>
      <c r="F68" s="62" t="n">
        <v>0.424022</v>
      </c>
      <c r="G68" s="61" t="n">
        <v>0.00012207</v>
      </c>
      <c r="H68" s="62" t="n">
        <v>34.3038</v>
      </c>
      <c r="I68" s="39" t="n">
        <v>34.2992</v>
      </c>
      <c r="J68" s="62" t="n">
        <v>0.000289588</v>
      </c>
      <c r="K68" s="61" t="n">
        <v>-0.00460815</v>
      </c>
      <c r="L68" s="62" t="n">
        <v>34.3038</v>
      </c>
      <c r="M68" s="39" t="n">
        <v>34.2997</v>
      </c>
      <c r="N68" s="62" t="n">
        <v>0.000325571</v>
      </c>
      <c r="O68" s="61" t="n">
        <v>-0.00407028</v>
      </c>
    </row>
    <row r="69" customFormat="false" ht="12.75" hidden="false" customHeight="false" outlineLevel="0" collapsed="false">
      <c r="A69" s="60" t="s">
        <v>19</v>
      </c>
      <c r="B69" s="61" t="s">
        <v>20</v>
      </c>
      <c r="C69" s="61" t="n">
        <v>121</v>
      </c>
      <c r="D69" s="62" t="n">
        <v>599.187</v>
      </c>
      <c r="E69" s="39" t="n">
        <v>599.187</v>
      </c>
      <c r="F69" s="62" t="n">
        <v>0.656201</v>
      </c>
      <c r="G69" s="61" t="n">
        <v>-6.10352E-005</v>
      </c>
      <c r="H69" s="62" t="n">
        <v>34.1805</v>
      </c>
      <c r="I69" s="39" t="n">
        <v>34.1793</v>
      </c>
      <c r="J69" s="62" t="n">
        <v>0.000694627</v>
      </c>
      <c r="K69" s="61" t="n">
        <v>-0.00119019</v>
      </c>
      <c r="L69" s="62" t="n">
        <v>34.1805</v>
      </c>
      <c r="M69" s="39" t="n">
        <v>34.1802</v>
      </c>
      <c r="N69" s="62" t="n">
        <v>0.000941681</v>
      </c>
      <c r="O69" s="61" t="n">
        <v>-0.000312805</v>
      </c>
    </row>
    <row r="70" customFormat="false" ht="12.75" hidden="false" customHeight="false" outlineLevel="0" collapsed="false">
      <c r="A70" s="60" t="s">
        <v>19</v>
      </c>
      <c r="B70" s="61" t="s">
        <v>20</v>
      </c>
      <c r="C70" s="61" t="n">
        <v>121</v>
      </c>
      <c r="D70" s="62" t="n">
        <v>399.594</v>
      </c>
      <c r="E70" s="39" t="n">
        <v>399.594</v>
      </c>
      <c r="F70" s="62" t="n">
        <v>0.202296</v>
      </c>
      <c r="G70" s="61" t="n">
        <v>-0.000244141</v>
      </c>
      <c r="H70" s="62" t="n">
        <v>33.9696</v>
      </c>
      <c r="I70" s="39" t="n">
        <v>33.9717</v>
      </c>
      <c r="J70" s="62" t="n">
        <v>0.000500727</v>
      </c>
      <c r="K70" s="61" t="n">
        <v>0.0020752</v>
      </c>
      <c r="L70" s="62" t="n">
        <v>33.9696</v>
      </c>
      <c r="M70" s="39" t="n">
        <v>33.9724</v>
      </c>
      <c r="N70" s="62" t="n">
        <v>0.00037575</v>
      </c>
      <c r="O70" s="61" t="n">
        <v>0.00277328</v>
      </c>
    </row>
    <row r="71" customFormat="false" ht="12.75" hidden="false" customHeight="false" outlineLevel="0" collapsed="false">
      <c r="A71" s="60" t="s">
        <v>19</v>
      </c>
      <c r="B71" s="61" t="s">
        <v>20</v>
      </c>
      <c r="C71" s="61" t="n">
        <v>41</v>
      </c>
      <c r="D71" s="62" t="n">
        <v>301.152</v>
      </c>
      <c r="E71" s="39" t="n">
        <v>301.171</v>
      </c>
      <c r="F71" s="62" t="n">
        <v>0.597301</v>
      </c>
      <c r="G71" s="61" t="n">
        <v>0.0189209</v>
      </c>
      <c r="H71" s="62" t="n">
        <v>33.9331</v>
      </c>
      <c r="I71" s="39" t="n">
        <v>33.9337</v>
      </c>
      <c r="J71" s="62" t="n">
        <v>0.00144918</v>
      </c>
      <c r="K71" s="61" t="n">
        <v>0.00062561</v>
      </c>
      <c r="L71" s="62" t="n">
        <v>33.9331</v>
      </c>
      <c r="M71" s="39" t="n">
        <v>33.9341</v>
      </c>
      <c r="N71" s="62" t="n">
        <v>0.00139627</v>
      </c>
      <c r="O71" s="61" t="n">
        <v>0.000961304</v>
      </c>
    </row>
    <row r="72" customFormat="false" ht="12.75" hidden="false" customHeight="false" outlineLevel="0" collapsed="false">
      <c r="A72" s="60" t="s">
        <v>19</v>
      </c>
      <c r="B72" s="61" t="s">
        <v>20</v>
      </c>
      <c r="C72" s="61" t="n">
        <v>54</v>
      </c>
      <c r="D72" s="62" t="n">
        <v>251.263</v>
      </c>
      <c r="E72" s="39" t="n">
        <v>251.218</v>
      </c>
      <c r="F72" s="62" t="n">
        <v>0.68791</v>
      </c>
      <c r="G72" s="61" t="n">
        <v>-0.044632</v>
      </c>
      <c r="H72" s="62" t="n">
        <v>33.9108</v>
      </c>
      <c r="I72" s="39" t="n">
        <v>33.907</v>
      </c>
      <c r="J72" s="62" t="n">
        <v>0.000816237</v>
      </c>
      <c r="K72" s="61" t="n">
        <v>-0.00377655</v>
      </c>
      <c r="L72" s="62" t="n">
        <v>33.9108</v>
      </c>
      <c r="M72" s="39" t="n">
        <v>33.908</v>
      </c>
      <c r="N72" s="62" t="n">
        <v>0.000610594</v>
      </c>
      <c r="O72" s="61" t="n">
        <v>-0.00276947</v>
      </c>
    </row>
    <row r="73" customFormat="false" ht="12.75" hidden="false" customHeight="false" outlineLevel="0" collapsed="false">
      <c r="A73" s="60" t="s">
        <v>19</v>
      </c>
      <c r="B73" s="61" t="s">
        <v>20</v>
      </c>
      <c r="C73" s="61" t="n">
        <v>101</v>
      </c>
      <c r="D73" s="62" t="n">
        <v>199.508</v>
      </c>
      <c r="E73" s="39" t="n">
        <v>199.753</v>
      </c>
      <c r="F73" s="62" t="n">
        <v>0.528782</v>
      </c>
      <c r="G73" s="61" t="n">
        <v>0.245193</v>
      </c>
      <c r="H73" s="62" t="n">
        <v>33.8724</v>
      </c>
      <c r="I73" s="39" t="n">
        <v>33.8717</v>
      </c>
      <c r="J73" s="62" t="n">
        <v>0.000558369</v>
      </c>
      <c r="K73" s="61" t="n">
        <v>-0.000724792</v>
      </c>
      <c r="L73" s="62" t="n">
        <v>33.8724</v>
      </c>
      <c r="M73" s="39" t="n">
        <v>33.8723</v>
      </c>
      <c r="N73" s="62" t="n">
        <v>0.00053294</v>
      </c>
      <c r="O73" s="61" t="n">
        <v>-7.24792E-005</v>
      </c>
    </row>
    <row r="74" customFormat="false" ht="12.75" hidden="false" customHeight="false" outlineLevel="0" collapsed="false">
      <c r="A74" s="60" t="s">
        <v>19</v>
      </c>
      <c r="B74" s="61" t="s">
        <v>20</v>
      </c>
      <c r="C74" s="61" t="n">
        <v>121</v>
      </c>
      <c r="D74" s="62" t="n">
        <v>174.27</v>
      </c>
      <c r="E74" s="39" t="n">
        <v>174.27</v>
      </c>
      <c r="F74" s="62" t="n">
        <v>0.564699</v>
      </c>
      <c r="G74" s="61" t="n">
        <v>7.62939E-005</v>
      </c>
      <c r="H74" s="62" t="n">
        <v>33.8394</v>
      </c>
      <c r="I74" s="39" t="n">
        <v>33.8376</v>
      </c>
      <c r="J74" s="62" t="n">
        <v>0.000640093</v>
      </c>
      <c r="K74" s="61" t="n">
        <v>-0.00178909</v>
      </c>
      <c r="L74" s="62" t="n">
        <v>33.8394</v>
      </c>
      <c r="M74" s="39" t="n">
        <v>33.8381</v>
      </c>
      <c r="N74" s="62" t="n">
        <v>0.000333293</v>
      </c>
      <c r="O74" s="61" t="n">
        <v>-0.00129318</v>
      </c>
    </row>
    <row r="75" customFormat="false" ht="12.75" hidden="false" customHeight="false" outlineLevel="0" collapsed="false">
      <c r="A75" s="60" t="s">
        <v>19</v>
      </c>
      <c r="B75" s="61" t="s">
        <v>20</v>
      </c>
      <c r="C75" s="61" t="n">
        <v>121</v>
      </c>
      <c r="D75" s="62" t="n">
        <v>151.272</v>
      </c>
      <c r="E75" s="39" t="n">
        <v>151.272</v>
      </c>
      <c r="F75" s="62" t="n">
        <v>0.0734604</v>
      </c>
      <c r="G75" s="61" t="n">
        <v>-0.000106812</v>
      </c>
      <c r="H75" s="62" t="n">
        <v>33.772</v>
      </c>
      <c r="I75" s="39" t="n">
        <v>33.7737</v>
      </c>
      <c r="J75" s="62" t="n">
        <v>0.000708601</v>
      </c>
      <c r="K75" s="61" t="n">
        <v>0.0016861</v>
      </c>
      <c r="L75" s="62" t="n">
        <v>33.772</v>
      </c>
      <c r="M75" s="39" t="n">
        <v>33.775</v>
      </c>
      <c r="N75" s="62" t="n">
        <v>0.00051778</v>
      </c>
      <c r="O75" s="61" t="n">
        <v>0.00300598</v>
      </c>
    </row>
    <row r="76" customFormat="false" ht="12.75" hidden="false" customHeight="false" outlineLevel="0" collapsed="false">
      <c r="A76" s="60" t="s">
        <v>19</v>
      </c>
      <c r="B76" s="61" t="s">
        <v>20</v>
      </c>
      <c r="C76" s="61" t="n">
        <v>121</v>
      </c>
      <c r="D76" s="62" t="n">
        <v>124.219</v>
      </c>
      <c r="E76" s="39" t="n">
        <v>124.219</v>
      </c>
      <c r="F76" s="62" t="n">
        <v>0.367221</v>
      </c>
      <c r="G76" s="61" t="n">
        <v>0.000480652</v>
      </c>
      <c r="H76" s="62" t="n">
        <v>33.6216</v>
      </c>
      <c r="I76" s="39" t="n">
        <v>33.6262</v>
      </c>
      <c r="J76" s="62" t="n">
        <v>0.00215629</v>
      </c>
      <c r="K76" s="61" t="n">
        <v>0.00458908</v>
      </c>
      <c r="L76" s="62" t="n">
        <v>33.6216</v>
      </c>
      <c r="M76" s="39" t="n">
        <v>33.628</v>
      </c>
      <c r="N76" s="62" t="n">
        <v>0.00216248</v>
      </c>
      <c r="O76" s="61" t="n">
        <v>0.00640488</v>
      </c>
    </row>
    <row r="77" customFormat="false" ht="12.75" hidden="false" customHeight="false" outlineLevel="0" collapsed="false">
      <c r="A77" s="60" t="s">
        <v>19</v>
      </c>
      <c r="B77" s="61" t="s">
        <v>20</v>
      </c>
      <c r="C77" s="61" t="n">
        <v>121</v>
      </c>
      <c r="D77" s="62" t="n">
        <v>100.004</v>
      </c>
      <c r="E77" s="39" t="n">
        <v>100.004</v>
      </c>
      <c r="F77" s="62" t="n">
        <v>0.371985</v>
      </c>
      <c r="G77" s="61" t="n">
        <v>-0.000488281</v>
      </c>
      <c r="H77" s="62" t="n">
        <v>32.9836</v>
      </c>
      <c r="I77" s="39" t="n">
        <v>33.0006</v>
      </c>
      <c r="J77" s="62" t="n">
        <v>0.0150494</v>
      </c>
      <c r="K77" s="61" t="n">
        <v>0.0170059</v>
      </c>
      <c r="L77" s="62" t="n">
        <v>32.9836</v>
      </c>
      <c r="M77" s="39" t="n">
        <v>33.0024</v>
      </c>
      <c r="N77" s="62" t="n">
        <v>0.0150146</v>
      </c>
      <c r="O77" s="61" t="n">
        <v>0.0188026</v>
      </c>
    </row>
    <row r="78" customFormat="false" ht="12.75" hidden="false" customHeight="false" outlineLevel="0" collapsed="false">
      <c r="A78" s="60" t="s">
        <v>19</v>
      </c>
      <c r="B78" s="61" t="s">
        <v>20</v>
      </c>
      <c r="C78" s="61" t="n">
        <v>115</v>
      </c>
      <c r="D78" s="62" t="n">
        <v>74.25</v>
      </c>
      <c r="E78" s="39" t="n">
        <v>74.193</v>
      </c>
      <c r="F78" s="62" t="n">
        <v>0.528512</v>
      </c>
      <c r="G78" s="61" t="n">
        <v>-0.0569839</v>
      </c>
      <c r="H78" s="62" t="n">
        <v>32.5282</v>
      </c>
      <c r="I78" s="39" t="n">
        <v>32.5255</v>
      </c>
      <c r="J78" s="62" t="n">
        <v>0.000397328</v>
      </c>
      <c r="K78" s="61" t="n">
        <v>-0.0026741</v>
      </c>
      <c r="L78" s="62" t="n">
        <v>32.5282</v>
      </c>
      <c r="M78" s="39" t="n">
        <v>32.5272</v>
      </c>
      <c r="N78" s="62" t="n">
        <v>0.00035112</v>
      </c>
      <c r="O78" s="61" t="n">
        <v>-0.000961304</v>
      </c>
    </row>
    <row r="79" customFormat="false" ht="12.75" hidden="false" customHeight="false" outlineLevel="0" collapsed="false">
      <c r="A79" s="60" t="s">
        <v>19</v>
      </c>
      <c r="B79" s="61" t="s">
        <v>20</v>
      </c>
      <c r="C79" s="61" t="n">
        <v>121</v>
      </c>
      <c r="D79" s="62" t="n">
        <v>50.33</v>
      </c>
      <c r="E79" s="39" t="n">
        <v>50.3299</v>
      </c>
      <c r="F79" s="62" t="n">
        <v>0.646196</v>
      </c>
      <c r="G79" s="61" t="n">
        <v>-0.000141144</v>
      </c>
      <c r="H79" s="62" t="n">
        <v>32.5126</v>
      </c>
      <c r="I79" s="39" t="n">
        <v>32.5098</v>
      </c>
      <c r="J79" s="62" t="n">
        <v>0.00077732</v>
      </c>
      <c r="K79" s="61" t="n">
        <v>-0.00283813</v>
      </c>
      <c r="L79" s="62" t="n">
        <v>32.5126</v>
      </c>
      <c r="M79" s="39" t="n">
        <v>32.5112</v>
      </c>
      <c r="N79" s="62" t="n">
        <v>0.0020898</v>
      </c>
      <c r="O79" s="61" t="n">
        <v>-0.00140381</v>
      </c>
    </row>
    <row r="80" customFormat="false" ht="12.75" hidden="false" customHeight="false" outlineLevel="0" collapsed="false">
      <c r="A80" s="60" t="s">
        <v>19</v>
      </c>
      <c r="B80" s="61" t="s">
        <v>20</v>
      </c>
      <c r="C80" s="61" t="n">
        <v>99</v>
      </c>
      <c r="D80" s="62" t="n">
        <v>24.751</v>
      </c>
      <c r="E80" s="39" t="n">
        <v>25.024</v>
      </c>
      <c r="F80" s="62" t="n">
        <v>0.537849</v>
      </c>
      <c r="G80" s="61" t="n">
        <v>0.273001</v>
      </c>
      <c r="H80" s="62" t="n">
        <v>32.4897</v>
      </c>
      <c r="I80" s="39" t="n">
        <v>32.4854</v>
      </c>
      <c r="J80" s="62" t="n">
        <v>0.00027837</v>
      </c>
      <c r="K80" s="61" t="n">
        <v>-0.00431824</v>
      </c>
      <c r="L80" s="62" t="n">
        <v>32.4897</v>
      </c>
      <c r="M80" s="39" t="n">
        <v>32.4865</v>
      </c>
      <c r="N80" s="62" t="n">
        <v>0.00028505</v>
      </c>
      <c r="O80" s="61" t="n">
        <v>-0.00321198</v>
      </c>
    </row>
    <row r="81" customFormat="false" ht="12.75" hidden="false" customHeight="false" outlineLevel="0" collapsed="false">
      <c r="A81" s="60" t="s">
        <v>19</v>
      </c>
      <c r="B81" s="61" t="s">
        <v>20</v>
      </c>
      <c r="C81" s="61" t="n">
        <v>445</v>
      </c>
      <c r="D81" s="62" t="n">
        <v>9.511</v>
      </c>
      <c r="E81" s="39" t="n">
        <v>9.85535</v>
      </c>
      <c r="F81" s="62" t="n">
        <v>0.325989</v>
      </c>
      <c r="G81" s="61" t="n">
        <v>0.344351</v>
      </c>
      <c r="H81" s="62" t="n">
        <v>32.4818</v>
      </c>
      <c r="I81" s="39" t="n">
        <v>32.4813</v>
      </c>
      <c r="J81" s="62" t="n">
        <v>0.0106389</v>
      </c>
      <c r="K81" s="61" t="n">
        <v>-0.000514984</v>
      </c>
      <c r="L81" s="62" t="n">
        <v>32.4818</v>
      </c>
      <c r="M81" s="39" t="n">
        <v>32.4818</v>
      </c>
      <c r="N81" s="62" t="n">
        <v>0.00789787</v>
      </c>
      <c r="O81" s="61" t="n">
        <v>-4.19617E-005</v>
      </c>
    </row>
    <row r="82" customFormat="false" ht="12.75" hidden="false" customHeight="false" outlineLevel="0" collapsed="false">
      <c r="A82" s="60" t="s">
        <v>19</v>
      </c>
      <c r="B82" s="61" t="s">
        <v>20</v>
      </c>
      <c r="C82" s="61" t="n">
        <v>445</v>
      </c>
      <c r="D82" s="62" t="n">
        <v>9.884</v>
      </c>
      <c r="E82" s="39" t="n">
        <v>9.85535</v>
      </c>
      <c r="F82" s="62" t="n">
        <v>0.325989</v>
      </c>
      <c r="G82" s="61" t="n">
        <v>-0.0286493</v>
      </c>
      <c r="H82" s="62" t="n">
        <v>32.4748</v>
      </c>
      <c r="I82" s="39" t="n">
        <v>32.4813</v>
      </c>
      <c r="J82" s="62" t="n">
        <v>0.0106389</v>
      </c>
      <c r="K82" s="61" t="n">
        <v>0.00648499</v>
      </c>
      <c r="L82" s="62" t="n">
        <v>32.4748</v>
      </c>
      <c r="M82" s="39" t="n">
        <v>32.4818</v>
      </c>
      <c r="N82" s="62" t="n">
        <v>0.00789787</v>
      </c>
      <c r="O82" s="61" t="n">
        <v>0.00695801</v>
      </c>
    </row>
    <row r="83" customFormat="false" ht="12.75" hidden="false" customHeight="false" outlineLevel="0" collapsed="false">
      <c r="A83" s="60" t="s">
        <v>19</v>
      </c>
      <c r="B83" s="61" t="s">
        <v>20</v>
      </c>
      <c r="C83" s="61" t="n">
        <v>445</v>
      </c>
      <c r="D83" s="62" t="n">
        <v>9.867</v>
      </c>
      <c r="E83" s="39" t="n">
        <v>9.85535</v>
      </c>
      <c r="F83" s="62" t="n">
        <v>0.325989</v>
      </c>
      <c r="G83" s="61" t="n">
        <v>-0.0116491</v>
      </c>
      <c r="H83" s="62" t="n">
        <v>32.4835</v>
      </c>
      <c r="I83" s="39" t="n">
        <v>32.4813</v>
      </c>
      <c r="J83" s="62" t="n">
        <v>0.0106389</v>
      </c>
      <c r="K83" s="61" t="n">
        <v>-0.00221634</v>
      </c>
      <c r="L83" s="62" t="n">
        <v>32.4835</v>
      </c>
      <c r="M83" s="39" t="n">
        <v>32.4818</v>
      </c>
      <c r="N83" s="62" t="n">
        <v>0.00789787</v>
      </c>
      <c r="O83" s="61" t="n">
        <v>-0.00174332</v>
      </c>
    </row>
    <row r="84" customFormat="false" ht="12.75" hidden="false" customHeight="false" outlineLevel="0" collapsed="false">
      <c r="A84" s="60" t="s">
        <v>19</v>
      </c>
      <c r="B84" s="61" t="s">
        <v>20</v>
      </c>
      <c r="C84" s="61" t="n">
        <v>445</v>
      </c>
      <c r="D84" s="62" t="n">
        <v>9.825</v>
      </c>
      <c r="E84" s="39" t="n">
        <v>9.85535</v>
      </c>
      <c r="F84" s="62" t="n">
        <v>0.325989</v>
      </c>
      <c r="G84" s="61" t="n">
        <v>0.0303507</v>
      </c>
      <c r="H84" s="62" t="n">
        <v>32.4859</v>
      </c>
      <c r="I84" s="39" t="n">
        <v>32.4813</v>
      </c>
      <c r="J84" s="62" t="n">
        <v>0.0106389</v>
      </c>
      <c r="K84" s="61" t="n">
        <v>-0.00461578</v>
      </c>
      <c r="L84" s="62" t="n">
        <v>32.4859</v>
      </c>
      <c r="M84" s="39" t="n">
        <v>32.4818</v>
      </c>
      <c r="N84" s="62" t="n">
        <v>0.00789787</v>
      </c>
      <c r="O84" s="61" t="n">
        <v>-0.00414276</v>
      </c>
    </row>
    <row r="85" customFormat="false" ht="13.5" hidden="false" customHeight="false" outlineLevel="0" collapsed="false">
      <c r="A85" s="63" t="s">
        <v>19</v>
      </c>
      <c r="B85" s="64" t="s">
        <v>20</v>
      </c>
      <c r="C85" s="64" t="n">
        <v>179</v>
      </c>
      <c r="D85" s="65" t="n">
        <v>6.76</v>
      </c>
      <c r="E85" s="66" t="n">
        <v>6.74432</v>
      </c>
      <c r="F85" s="65" t="n">
        <v>0.63305</v>
      </c>
      <c r="G85" s="64" t="n">
        <v>-0.0156817</v>
      </c>
      <c r="H85" s="65" t="n">
        <v>32.4773</v>
      </c>
      <c r="I85" s="66" t="n">
        <v>32.4719</v>
      </c>
      <c r="J85" s="65" t="n">
        <v>0.000384709</v>
      </c>
      <c r="K85" s="64" t="n">
        <v>-0.00536728</v>
      </c>
      <c r="L85" s="65" t="n">
        <v>32.4773</v>
      </c>
      <c r="M85" s="66" t="n">
        <v>32.4731</v>
      </c>
      <c r="N85" s="65" t="n">
        <v>0.000304043</v>
      </c>
      <c r="O85" s="64" t="n">
        <v>-0.00416946</v>
      </c>
    </row>
    <row r="86" customFormat="false" ht="13.5" hidden="false" customHeight="false" outlineLevel="0" collapsed="false">
      <c r="A86" s="39" t="s">
        <v>115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</row>
    <row r="87" customFormat="false" ht="13.5" hidden="false" customHeight="false" outlineLevel="0" collapsed="false">
      <c r="A87" s="67" t="s">
        <v>21</v>
      </c>
      <c r="B87" s="68" t="s">
        <v>22</v>
      </c>
      <c r="C87" s="68" t="n">
        <v>121</v>
      </c>
      <c r="D87" s="69" t="n">
        <v>3.709</v>
      </c>
      <c r="E87" s="70" t="n">
        <v>3.70914</v>
      </c>
      <c r="F87" s="69" t="n">
        <v>0.624152</v>
      </c>
      <c r="G87" s="68" t="n">
        <v>0.000140429</v>
      </c>
      <c r="H87" s="69" t="n">
        <v>32.4963</v>
      </c>
      <c r="I87" s="70" t="n">
        <v>32.493</v>
      </c>
      <c r="J87" s="69" t="n">
        <v>0.000418463</v>
      </c>
      <c r="K87" s="68" t="n">
        <v>-0.0033493</v>
      </c>
      <c r="L87" s="69" t="n">
        <v>32.4963</v>
      </c>
      <c r="M87" s="70" t="n">
        <v>32.4933</v>
      </c>
      <c r="N87" s="69" t="n">
        <v>0.000356413</v>
      </c>
      <c r="O87" s="68" t="n">
        <v>-0.00301361</v>
      </c>
    </row>
    <row r="88" customFormat="false" ht="13.5" hidden="false" customHeight="false" outlineLevel="0" collapsed="false">
      <c r="A88" s="39" t="s">
        <v>115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</row>
    <row r="89" customFormat="false" ht="13.5" hidden="false" customHeight="false" outlineLevel="0" collapsed="false">
      <c r="A89" s="67" t="s">
        <v>23</v>
      </c>
      <c r="B89" s="68" t="s">
        <v>24</v>
      </c>
      <c r="C89" s="68" t="n">
        <v>121</v>
      </c>
      <c r="D89" s="69" t="n">
        <v>6.096</v>
      </c>
      <c r="E89" s="70" t="n">
        <v>6.09634</v>
      </c>
      <c r="F89" s="69" t="n">
        <v>0.178479</v>
      </c>
      <c r="G89" s="68" t="n">
        <v>0.000338554</v>
      </c>
      <c r="H89" s="69" t="n">
        <v>32.4483</v>
      </c>
      <c r="I89" s="70" t="n">
        <v>32.4435</v>
      </c>
      <c r="J89" s="69" t="n">
        <v>0.000297377</v>
      </c>
      <c r="K89" s="68" t="n">
        <v>-0.004776</v>
      </c>
      <c r="L89" s="69" t="n">
        <v>32.4483</v>
      </c>
      <c r="M89" s="70" t="n">
        <v>32.4443</v>
      </c>
      <c r="N89" s="69" t="n">
        <v>0.000423771</v>
      </c>
      <c r="O89" s="68" t="n">
        <v>-0.0039711</v>
      </c>
    </row>
    <row r="90" customFormat="false" ht="13.5" hidden="false" customHeight="false" outlineLevel="0" collapsed="false">
      <c r="A90" s="39" t="s">
        <v>115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</row>
    <row r="91" customFormat="false" ht="13.5" hidden="false" customHeight="false" outlineLevel="0" collapsed="false">
      <c r="A91" s="67" t="s">
        <v>25</v>
      </c>
      <c r="B91" s="68" t="s">
        <v>26</v>
      </c>
      <c r="C91" s="68" t="n">
        <v>121</v>
      </c>
      <c r="D91" s="69" t="n">
        <v>5.777</v>
      </c>
      <c r="E91" s="70" t="n">
        <v>5.77668</v>
      </c>
      <c r="F91" s="69" t="n">
        <v>0.0886927</v>
      </c>
      <c r="G91" s="68" t="n">
        <v>-0.000322342</v>
      </c>
      <c r="H91" s="69" t="n">
        <v>32.4862</v>
      </c>
      <c r="I91" s="70" t="n">
        <v>32.4805</v>
      </c>
      <c r="J91" s="69" t="n">
        <v>0.000215074</v>
      </c>
      <c r="K91" s="68" t="n">
        <v>-0.00570297</v>
      </c>
      <c r="L91" s="69" t="n">
        <v>32.4862</v>
      </c>
      <c r="M91" s="70" t="n">
        <v>32.4809</v>
      </c>
      <c r="N91" s="69" t="n">
        <v>0.000262657</v>
      </c>
      <c r="O91" s="68" t="n">
        <v>-0.00532913</v>
      </c>
    </row>
    <row r="92" customFormat="false" ht="13.5" hidden="false" customHeight="false" outlineLevel="0" collapsed="false">
      <c r="A92" s="39" t="s">
        <v>115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</row>
    <row r="93" customFormat="false" ht="12.75" hidden="false" customHeight="false" outlineLevel="0" collapsed="false">
      <c r="A93" s="56" t="s">
        <v>27</v>
      </c>
      <c r="B93" s="57" t="s">
        <v>28</v>
      </c>
      <c r="C93" s="57" t="n">
        <v>515</v>
      </c>
      <c r="D93" s="58" t="n">
        <v>1999.66</v>
      </c>
      <c r="E93" s="59" t="n">
        <v>1999.45</v>
      </c>
      <c r="F93" s="58" t="n">
        <v>0.398579</v>
      </c>
      <c r="G93" s="57" t="n">
        <v>-0.21582</v>
      </c>
      <c r="H93" s="58" t="n">
        <v>34.5811</v>
      </c>
      <c r="I93" s="59" t="n">
        <v>34.5887</v>
      </c>
      <c r="J93" s="58" t="n">
        <v>0.00027588</v>
      </c>
      <c r="K93" s="57" t="n">
        <v>0.00762939</v>
      </c>
      <c r="L93" s="58" t="n">
        <v>34.5811</v>
      </c>
      <c r="M93" s="59" t="n">
        <v>34.5897</v>
      </c>
      <c r="N93" s="58" t="n">
        <v>0.00028439</v>
      </c>
      <c r="O93" s="57" t="n">
        <v>0.00855255</v>
      </c>
    </row>
    <row r="94" customFormat="false" ht="12.75" hidden="false" customHeight="false" outlineLevel="0" collapsed="false">
      <c r="A94" s="60" t="s">
        <v>27</v>
      </c>
      <c r="B94" s="61" t="s">
        <v>28</v>
      </c>
      <c r="C94" s="61" t="n">
        <v>624</v>
      </c>
      <c r="D94" s="62" t="n">
        <v>1999.18</v>
      </c>
      <c r="E94" s="39" t="n">
        <v>1999.17</v>
      </c>
      <c r="F94" s="62" t="n">
        <v>0.493912</v>
      </c>
      <c r="G94" s="61" t="n">
        <v>-0.00927734</v>
      </c>
      <c r="H94" s="62" t="n">
        <v>34.5801</v>
      </c>
      <c r="I94" s="39" t="n">
        <v>34.5887</v>
      </c>
      <c r="J94" s="62" t="n">
        <v>0.000292733</v>
      </c>
      <c r="K94" s="61" t="n">
        <v>0.00858688</v>
      </c>
      <c r="L94" s="62" t="n">
        <v>34.5801</v>
      </c>
      <c r="M94" s="39" t="n">
        <v>34.5896</v>
      </c>
      <c r="N94" s="62" t="n">
        <v>0.000288469</v>
      </c>
      <c r="O94" s="61" t="n">
        <v>0.0095253</v>
      </c>
    </row>
    <row r="95" customFormat="false" ht="12.75" hidden="false" customHeight="false" outlineLevel="0" collapsed="false">
      <c r="A95" s="60" t="s">
        <v>27</v>
      </c>
      <c r="B95" s="61" t="s">
        <v>28</v>
      </c>
      <c r="C95" s="61" t="n">
        <v>620</v>
      </c>
      <c r="D95" s="62" t="n">
        <v>1999.16</v>
      </c>
      <c r="E95" s="39" t="n">
        <v>1999.17</v>
      </c>
      <c r="F95" s="62" t="n">
        <v>0.488815</v>
      </c>
      <c r="G95" s="61" t="n">
        <v>0.00927734</v>
      </c>
      <c r="H95" s="62" t="n">
        <v>34.5787</v>
      </c>
      <c r="I95" s="39" t="n">
        <v>34.5887</v>
      </c>
      <c r="J95" s="62" t="n">
        <v>0.000293261</v>
      </c>
      <c r="K95" s="61" t="n">
        <v>0.00998688</v>
      </c>
      <c r="L95" s="62" t="n">
        <v>34.5787</v>
      </c>
      <c r="M95" s="39" t="n">
        <v>34.5896</v>
      </c>
      <c r="N95" s="62" t="n">
        <v>0.000287758</v>
      </c>
      <c r="O95" s="61" t="n">
        <v>0.0109253</v>
      </c>
    </row>
    <row r="96" customFormat="false" ht="12.75" hidden="false" customHeight="false" outlineLevel="0" collapsed="false">
      <c r="A96" s="60" t="s">
        <v>27</v>
      </c>
      <c r="B96" s="61" t="s">
        <v>28</v>
      </c>
      <c r="C96" s="61" t="n">
        <v>616</v>
      </c>
      <c r="D96" s="62" t="n">
        <v>1999.4</v>
      </c>
      <c r="E96" s="39" t="n">
        <v>1999.29</v>
      </c>
      <c r="F96" s="62" t="n">
        <v>0.497457</v>
      </c>
      <c r="G96" s="61" t="n">
        <v>-0.108643</v>
      </c>
      <c r="H96" s="62" t="n">
        <v>34.5792</v>
      </c>
      <c r="I96" s="39" t="n">
        <v>34.5887</v>
      </c>
      <c r="J96" s="62" t="n">
        <v>0.000288456</v>
      </c>
      <c r="K96" s="61" t="n">
        <v>0.00950241</v>
      </c>
      <c r="L96" s="62" t="n">
        <v>34.5792</v>
      </c>
      <c r="M96" s="39" t="n">
        <v>34.5896</v>
      </c>
      <c r="N96" s="62" t="n">
        <v>0.000284187</v>
      </c>
      <c r="O96" s="61" t="n">
        <v>0.010437</v>
      </c>
    </row>
    <row r="97" customFormat="false" ht="12.75" hidden="false" customHeight="false" outlineLevel="0" collapsed="false">
      <c r="A97" s="60" t="s">
        <v>27</v>
      </c>
      <c r="B97" s="61" t="s">
        <v>28</v>
      </c>
      <c r="C97" s="61" t="n">
        <v>564</v>
      </c>
      <c r="D97" s="62" t="n">
        <v>1998.66</v>
      </c>
      <c r="E97" s="39" t="n">
        <v>1998.91</v>
      </c>
      <c r="F97" s="62" t="n">
        <v>0.496264</v>
      </c>
      <c r="G97" s="61" t="n">
        <v>0.250732</v>
      </c>
      <c r="H97" s="62" t="n">
        <v>34.5817</v>
      </c>
      <c r="I97" s="39" t="n">
        <v>34.5887</v>
      </c>
      <c r="J97" s="62" t="n">
        <v>0.000300394</v>
      </c>
      <c r="K97" s="61" t="n">
        <v>0.00696945</v>
      </c>
      <c r="L97" s="62" t="n">
        <v>34.5817</v>
      </c>
      <c r="M97" s="39" t="n">
        <v>34.5896</v>
      </c>
      <c r="N97" s="62" t="n">
        <v>0.000285415</v>
      </c>
      <c r="O97" s="61" t="n">
        <v>0.0079155</v>
      </c>
    </row>
    <row r="98" customFormat="false" ht="12.75" hidden="false" customHeight="false" outlineLevel="0" collapsed="false">
      <c r="A98" s="60" t="s">
        <v>27</v>
      </c>
      <c r="B98" s="61" t="s">
        <v>28</v>
      </c>
      <c r="C98" s="61" t="n">
        <v>606</v>
      </c>
      <c r="D98" s="62" t="n">
        <v>1998.7</v>
      </c>
      <c r="E98" s="39" t="n">
        <v>1998.97</v>
      </c>
      <c r="F98" s="62" t="n">
        <v>0.516913</v>
      </c>
      <c r="G98" s="61" t="n">
        <v>0.265869</v>
      </c>
      <c r="H98" s="62" t="n">
        <v>34.5804</v>
      </c>
      <c r="I98" s="39" t="n">
        <v>34.5887</v>
      </c>
      <c r="J98" s="62" t="n">
        <v>0.000299151</v>
      </c>
      <c r="K98" s="61" t="n">
        <v>0.00827408</v>
      </c>
      <c r="L98" s="62" t="n">
        <v>34.5804</v>
      </c>
      <c r="M98" s="39" t="n">
        <v>34.5896</v>
      </c>
      <c r="N98" s="62" t="n">
        <v>0.000285615</v>
      </c>
      <c r="O98" s="61" t="n">
        <v>0.00921631</v>
      </c>
    </row>
    <row r="99" customFormat="false" ht="12.75" hidden="false" customHeight="false" outlineLevel="0" collapsed="false">
      <c r="A99" s="60" t="s">
        <v>27</v>
      </c>
      <c r="B99" s="61" t="s">
        <v>28</v>
      </c>
      <c r="C99" s="61" t="n">
        <v>619</v>
      </c>
      <c r="D99" s="62" t="n">
        <v>1001.46</v>
      </c>
      <c r="E99" s="39" t="n">
        <v>1001.72</v>
      </c>
      <c r="F99" s="62" t="n">
        <v>0.348816</v>
      </c>
      <c r="G99" s="61" t="n">
        <v>0.262573</v>
      </c>
      <c r="H99" s="62" t="n">
        <v>34.3377</v>
      </c>
      <c r="I99" s="39" t="n">
        <v>34.3493</v>
      </c>
      <c r="J99" s="62" t="n">
        <v>0.000383228</v>
      </c>
      <c r="K99" s="61" t="n">
        <v>0.0116272</v>
      </c>
      <c r="L99" s="62" t="n">
        <v>34.3377</v>
      </c>
      <c r="M99" s="39" t="n">
        <v>34.3498</v>
      </c>
      <c r="N99" s="62" t="n">
        <v>0.000416581</v>
      </c>
      <c r="O99" s="61" t="n">
        <v>0.0121269</v>
      </c>
    </row>
    <row r="100" customFormat="false" ht="12.75" hidden="false" customHeight="false" outlineLevel="0" collapsed="false">
      <c r="A100" s="60" t="s">
        <v>27</v>
      </c>
      <c r="B100" s="61" t="s">
        <v>28</v>
      </c>
      <c r="C100" s="61" t="n">
        <v>712</v>
      </c>
      <c r="D100" s="62" t="n">
        <v>1002.07</v>
      </c>
      <c r="E100" s="39" t="n">
        <v>1001.83</v>
      </c>
      <c r="F100" s="62" t="n">
        <v>0.446652</v>
      </c>
      <c r="G100" s="61" t="n">
        <v>-0.236328</v>
      </c>
      <c r="H100" s="62" t="n">
        <v>34.3388</v>
      </c>
      <c r="I100" s="39" t="n">
        <v>34.3494</v>
      </c>
      <c r="J100" s="62" t="n">
        <v>0.000396744</v>
      </c>
      <c r="K100" s="61" t="n">
        <v>0.0105743</v>
      </c>
      <c r="L100" s="62" t="n">
        <v>34.3388</v>
      </c>
      <c r="M100" s="39" t="n">
        <v>34.3499</v>
      </c>
      <c r="N100" s="62" t="n">
        <v>0.000420481</v>
      </c>
      <c r="O100" s="61" t="n">
        <v>0.0110664</v>
      </c>
    </row>
    <row r="101" customFormat="false" ht="12.75" hidden="false" customHeight="false" outlineLevel="0" collapsed="false">
      <c r="A101" s="60" t="s">
        <v>27</v>
      </c>
      <c r="B101" s="61" t="s">
        <v>28</v>
      </c>
      <c r="C101" s="61" t="n">
        <v>683</v>
      </c>
      <c r="D101" s="62" t="n">
        <v>1001.66</v>
      </c>
      <c r="E101" s="39" t="n">
        <v>1001.79</v>
      </c>
      <c r="F101" s="62" t="n">
        <v>0.41047</v>
      </c>
      <c r="G101" s="61" t="n">
        <v>0.138916</v>
      </c>
      <c r="H101" s="62" t="n">
        <v>34.3394</v>
      </c>
      <c r="I101" s="39" t="n">
        <v>34.3494</v>
      </c>
      <c r="J101" s="62" t="n">
        <v>0.000397163</v>
      </c>
      <c r="K101" s="61" t="n">
        <v>0.00996017</v>
      </c>
      <c r="L101" s="62" t="n">
        <v>34.3394</v>
      </c>
      <c r="M101" s="39" t="n">
        <v>34.3499</v>
      </c>
      <c r="N101" s="62" t="n">
        <v>0.000420693</v>
      </c>
      <c r="O101" s="61" t="n">
        <v>0.0104523</v>
      </c>
    </row>
    <row r="102" customFormat="false" ht="12.75" hidden="false" customHeight="false" outlineLevel="0" collapsed="false">
      <c r="A102" s="60" t="s">
        <v>27</v>
      </c>
      <c r="B102" s="61" t="s">
        <v>28</v>
      </c>
      <c r="C102" s="61" t="n">
        <v>713</v>
      </c>
      <c r="D102" s="62" t="n">
        <v>1002.11</v>
      </c>
      <c r="E102" s="39" t="n">
        <v>1001.84</v>
      </c>
      <c r="F102" s="62" t="n">
        <v>0.448871</v>
      </c>
      <c r="G102" s="61" t="n">
        <v>-0.272583</v>
      </c>
      <c r="H102" s="62" t="n">
        <v>34.3424</v>
      </c>
      <c r="I102" s="39" t="n">
        <v>34.3494</v>
      </c>
      <c r="J102" s="62" t="n">
        <v>0.00039913</v>
      </c>
      <c r="K102" s="61" t="n">
        <v>0.00697327</v>
      </c>
      <c r="L102" s="62" t="n">
        <v>34.3424</v>
      </c>
      <c r="M102" s="39" t="n">
        <v>34.3499</v>
      </c>
      <c r="N102" s="62" t="n">
        <v>0.000420372</v>
      </c>
      <c r="O102" s="61" t="n">
        <v>0.00746536</v>
      </c>
    </row>
    <row r="103" customFormat="false" ht="12.75" hidden="false" customHeight="false" outlineLevel="0" collapsed="false">
      <c r="A103" s="60" t="s">
        <v>27</v>
      </c>
      <c r="B103" s="61" t="s">
        <v>28</v>
      </c>
      <c r="C103" s="61" t="n">
        <v>705</v>
      </c>
      <c r="D103" s="62" t="n">
        <v>1001.86</v>
      </c>
      <c r="E103" s="39" t="n">
        <v>1001.82</v>
      </c>
      <c r="F103" s="62" t="n">
        <v>0.43376</v>
      </c>
      <c r="G103" s="61" t="n">
        <v>-0.0358276</v>
      </c>
      <c r="H103" s="62" t="n">
        <v>34.3374</v>
      </c>
      <c r="I103" s="39" t="n">
        <v>34.3494</v>
      </c>
      <c r="J103" s="62" t="n">
        <v>0.000396102</v>
      </c>
      <c r="K103" s="61" t="n">
        <v>0.0119705</v>
      </c>
      <c r="L103" s="62" t="n">
        <v>34.3374</v>
      </c>
      <c r="M103" s="39" t="n">
        <v>34.3499</v>
      </c>
      <c r="N103" s="62" t="n">
        <v>0.000419812</v>
      </c>
      <c r="O103" s="61" t="n">
        <v>0.0124626</v>
      </c>
    </row>
    <row r="104" customFormat="false" ht="12.75" hidden="false" customHeight="false" outlineLevel="0" collapsed="false">
      <c r="A104" s="60" t="s">
        <v>27</v>
      </c>
      <c r="B104" s="61" t="s">
        <v>28</v>
      </c>
      <c r="C104" s="61" t="n">
        <v>709</v>
      </c>
      <c r="D104" s="62" t="n">
        <v>1001.98</v>
      </c>
      <c r="E104" s="39" t="n">
        <v>1001.83</v>
      </c>
      <c r="F104" s="62" t="n">
        <v>0.440565</v>
      </c>
      <c r="G104" s="61" t="n">
        <v>-0.149475</v>
      </c>
      <c r="H104" s="62" t="n">
        <v>34.3391</v>
      </c>
      <c r="I104" s="39" t="n">
        <v>34.3494</v>
      </c>
      <c r="J104" s="62" t="n">
        <v>0.000396278</v>
      </c>
      <c r="K104" s="61" t="n">
        <v>0.0102692</v>
      </c>
      <c r="L104" s="62" t="n">
        <v>34.3391</v>
      </c>
      <c r="M104" s="39" t="n">
        <v>34.3499</v>
      </c>
      <c r="N104" s="62" t="n">
        <v>0.000419303</v>
      </c>
      <c r="O104" s="61" t="n">
        <v>0.0107613</v>
      </c>
    </row>
    <row r="105" customFormat="false" ht="12.75" hidden="false" customHeight="false" outlineLevel="0" collapsed="false">
      <c r="A105" s="60" t="s">
        <v>27</v>
      </c>
      <c r="B105" s="61" t="s">
        <v>28</v>
      </c>
      <c r="C105" s="61" t="n">
        <v>646</v>
      </c>
      <c r="D105" s="62" t="n">
        <v>500.789</v>
      </c>
      <c r="E105" s="39" t="n">
        <v>500.753</v>
      </c>
      <c r="F105" s="62" t="n">
        <v>0.414054</v>
      </c>
      <c r="G105" s="61" t="n">
        <v>-0.0362854</v>
      </c>
      <c r="H105" s="62" t="n">
        <v>34.0682</v>
      </c>
      <c r="I105" s="39" t="n">
        <v>34.0788</v>
      </c>
      <c r="J105" s="62" t="n">
        <v>0.000437154</v>
      </c>
      <c r="K105" s="61" t="n">
        <v>0.0105705</v>
      </c>
      <c r="L105" s="62" t="n">
        <v>34.0682</v>
      </c>
      <c r="M105" s="39" t="n">
        <v>34.0795</v>
      </c>
      <c r="N105" s="62" t="n">
        <v>0.000406549</v>
      </c>
      <c r="O105" s="61" t="n">
        <v>0.0113335</v>
      </c>
    </row>
    <row r="106" customFormat="false" ht="12.75" hidden="false" customHeight="false" outlineLevel="0" collapsed="false">
      <c r="A106" s="60" t="s">
        <v>27</v>
      </c>
      <c r="B106" s="61" t="s">
        <v>28</v>
      </c>
      <c r="C106" s="61" t="n">
        <v>643</v>
      </c>
      <c r="D106" s="62" t="n">
        <v>500.568</v>
      </c>
      <c r="E106" s="39" t="n">
        <v>500.709</v>
      </c>
      <c r="F106" s="62" t="n">
        <v>0.412299</v>
      </c>
      <c r="G106" s="61" t="n">
        <v>0.140808</v>
      </c>
      <c r="H106" s="62" t="n">
        <v>34.0699</v>
      </c>
      <c r="I106" s="39" t="n">
        <v>34.0788</v>
      </c>
      <c r="J106" s="62" t="n">
        <v>0.000429488</v>
      </c>
      <c r="K106" s="61" t="n">
        <v>0.0088501</v>
      </c>
      <c r="L106" s="62" t="n">
        <v>34.0699</v>
      </c>
      <c r="M106" s="39" t="n">
        <v>34.0795</v>
      </c>
      <c r="N106" s="62" t="n">
        <v>0.000394777</v>
      </c>
      <c r="O106" s="61" t="n">
        <v>0.00961685</v>
      </c>
    </row>
    <row r="107" customFormat="false" ht="12.75" hidden="false" customHeight="false" outlineLevel="0" collapsed="false">
      <c r="A107" s="60" t="s">
        <v>27</v>
      </c>
      <c r="B107" s="61" t="s">
        <v>28</v>
      </c>
      <c r="C107" s="61" t="n">
        <v>646</v>
      </c>
      <c r="D107" s="62" t="n">
        <v>500.76</v>
      </c>
      <c r="E107" s="39" t="n">
        <v>500.753</v>
      </c>
      <c r="F107" s="62" t="n">
        <v>0.414054</v>
      </c>
      <c r="G107" s="61" t="n">
        <v>-0.0072937</v>
      </c>
      <c r="H107" s="62" t="n">
        <v>34.0663</v>
      </c>
      <c r="I107" s="39" t="n">
        <v>34.0788</v>
      </c>
      <c r="J107" s="62" t="n">
        <v>0.000437154</v>
      </c>
      <c r="K107" s="61" t="n">
        <v>0.0124702</v>
      </c>
      <c r="L107" s="62" t="n">
        <v>34.0663</v>
      </c>
      <c r="M107" s="39" t="n">
        <v>34.0795</v>
      </c>
      <c r="N107" s="62" t="n">
        <v>0.000406549</v>
      </c>
      <c r="O107" s="61" t="n">
        <v>0.0132332</v>
      </c>
    </row>
    <row r="108" customFormat="false" ht="12.75" hidden="false" customHeight="false" outlineLevel="0" collapsed="false">
      <c r="A108" s="60" t="s">
        <v>27</v>
      </c>
      <c r="B108" s="61" t="s">
        <v>28</v>
      </c>
      <c r="C108" s="61" t="n">
        <v>631</v>
      </c>
      <c r="D108" s="62" t="n">
        <v>500.995</v>
      </c>
      <c r="E108" s="39" t="n">
        <v>500.854</v>
      </c>
      <c r="F108" s="62" t="n">
        <v>0.409726</v>
      </c>
      <c r="G108" s="61" t="n">
        <v>-0.140656</v>
      </c>
      <c r="H108" s="62" t="n">
        <v>34.0687</v>
      </c>
      <c r="I108" s="39" t="n">
        <v>34.0788</v>
      </c>
      <c r="J108" s="62" t="n">
        <v>0.000446527</v>
      </c>
      <c r="K108" s="61" t="n">
        <v>0.0101166</v>
      </c>
      <c r="L108" s="62" t="n">
        <v>34.0687</v>
      </c>
      <c r="M108" s="39" t="n">
        <v>34.0796</v>
      </c>
      <c r="N108" s="62" t="n">
        <v>0.000424703</v>
      </c>
      <c r="O108" s="61" t="n">
        <v>0.0108795</v>
      </c>
    </row>
    <row r="109" customFormat="false" ht="12.75" hidden="false" customHeight="false" outlineLevel="0" collapsed="false">
      <c r="A109" s="60" t="s">
        <v>27</v>
      </c>
      <c r="B109" s="61" t="s">
        <v>28</v>
      </c>
      <c r="C109" s="61" t="n">
        <v>621</v>
      </c>
      <c r="D109" s="62" t="n">
        <v>501.053</v>
      </c>
      <c r="E109" s="39" t="n">
        <v>500.868</v>
      </c>
      <c r="F109" s="62" t="n">
        <v>0.398558</v>
      </c>
      <c r="G109" s="61" t="n">
        <v>-0.185028</v>
      </c>
      <c r="H109" s="62" t="n">
        <v>34.0691</v>
      </c>
      <c r="I109" s="39" t="n">
        <v>34.0788</v>
      </c>
      <c r="J109" s="62" t="n">
        <v>0.000443448</v>
      </c>
      <c r="K109" s="61" t="n">
        <v>0.00972366</v>
      </c>
      <c r="L109" s="62" t="n">
        <v>34.0691</v>
      </c>
      <c r="M109" s="39" t="n">
        <v>34.0796</v>
      </c>
      <c r="N109" s="62" t="n">
        <v>0.000422543</v>
      </c>
      <c r="O109" s="61" t="n">
        <v>0.0104866</v>
      </c>
    </row>
    <row r="110" customFormat="false" ht="12.75" hidden="false" customHeight="false" outlineLevel="0" collapsed="false">
      <c r="A110" s="60" t="s">
        <v>27</v>
      </c>
      <c r="B110" s="61" t="s">
        <v>28</v>
      </c>
      <c r="C110" s="61" t="n">
        <v>638</v>
      </c>
      <c r="D110" s="62" t="n">
        <v>500.504</v>
      </c>
      <c r="E110" s="39" t="n">
        <v>500.702</v>
      </c>
      <c r="F110" s="62" t="n">
        <v>0.407453</v>
      </c>
      <c r="G110" s="61" t="n">
        <v>0.198395</v>
      </c>
      <c r="H110" s="62" t="n">
        <v>34.0676</v>
      </c>
      <c r="I110" s="39" t="n">
        <v>34.0788</v>
      </c>
      <c r="J110" s="62" t="n">
        <v>0.000429582</v>
      </c>
      <c r="K110" s="61" t="n">
        <v>0.0111504</v>
      </c>
      <c r="L110" s="62" t="n">
        <v>34.0676</v>
      </c>
      <c r="M110" s="39" t="n">
        <v>34.0795</v>
      </c>
      <c r="N110" s="62" t="n">
        <v>0.000392446</v>
      </c>
      <c r="O110" s="61" t="n">
        <v>0.0119095</v>
      </c>
    </row>
    <row r="111" customFormat="false" ht="12.75" hidden="false" customHeight="false" outlineLevel="0" collapsed="false">
      <c r="A111" s="60" t="s">
        <v>27</v>
      </c>
      <c r="B111" s="61" t="s">
        <v>28</v>
      </c>
      <c r="C111" s="61" t="n">
        <v>410</v>
      </c>
      <c r="D111" s="62" t="n">
        <v>9.579</v>
      </c>
      <c r="E111" s="39" t="n">
        <v>9.7108</v>
      </c>
      <c r="F111" s="62" t="n">
        <v>0.387147</v>
      </c>
      <c r="G111" s="61" t="n">
        <v>0.131802</v>
      </c>
      <c r="H111" s="62" t="n">
        <v>32.4826</v>
      </c>
      <c r="I111" s="39" t="n">
        <v>32.4893</v>
      </c>
      <c r="J111" s="62" t="n">
        <v>0.00026319</v>
      </c>
      <c r="K111" s="61" t="n">
        <v>0.00669098</v>
      </c>
      <c r="L111" s="62" t="n">
        <v>32.4826</v>
      </c>
      <c r="M111" s="39" t="n">
        <v>32.49</v>
      </c>
      <c r="N111" s="62" t="n">
        <v>0.00025511</v>
      </c>
      <c r="O111" s="61" t="n">
        <v>0.00737</v>
      </c>
    </row>
    <row r="112" customFormat="false" ht="12.75" hidden="false" customHeight="false" outlineLevel="0" collapsed="false">
      <c r="A112" s="60" t="s">
        <v>27</v>
      </c>
      <c r="B112" s="61" t="s">
        <v>28</v>
      </c>
      <c r="C112" s="61" t="n">
        <v>385</v>
      </c>
      <c r="D112" s="62" t="n">
        <v>10.161</v>
      </c>
      <c r="E112" s="39" t="n">
        <v>9.78907</v>
      </c>
      <c r="F112" s="62" t="n">
        <v>0.360513</v>
      </c>
      <c r="G112" s="61" t="n">
        <v>-0.37193</v>
      </c>
      <c r="H112" s="62" t="n">
        <v>32.4823</v>
      </c>
      <c r="I112" s="39" t="n">
        <v>32.4893</v>
      </c>
      <c r="J112" s="62" t="n">
        <v>0.000259016</v>
      </c>
      <c r="K112" s="61" t="n">
        <v>0.00698853</v>
      </c>
      <c r="L112" s="62" t="n">
        <v>32.4823</v>
      </c>
      <c r="M112" s="39" t="n">
        <v>32.49</v>
      </c>
      <c r="N112" s="62" t="n">
        <v>0.000260233</v>
      </c>
      <c r="O112" s="61" t="n">
        <v>0.00766754</v>
      </c>
    </row>
    <row r="113" customFormat="false" ht="12.75" hidden="false" customHeight="false" outlineLevel="0" collapsed="false">
      <c r="A113" s="60" t="s">
        <v>27</v>
      </c>
      <c r="B113" s="61" t="s">
        <v>28</v>
      </c>
      <c r="C113" s="61" t="n">
        <v>413</v>
      </c>
      <c r="D113" s="62" t="n">
        <v>9.645</v>
      </c>
      <c r="E113" s="39" t="n">
        <v>9.71721</v>
      </c>
      <c r="F113" s="62" t="n">
        <v>0.39296</v>
      </c>
      <c r="G113" s="61" t="n">
        <v>0.0722103</v>
      </c>
      <c r="H113" s="62" t="n">
        <v>32.4841</v>
      </c>
      <c r="I113" s="39" t="n">
        <v>32.4893</v>
      </c>
      <c r="J113" s="62" t="n">
        <v>0.00026284</v>
      </c>
      <c r="K113" s="61" t="n">
        <v>0.0051918</v>
      </c>
      <c r="L113" s="62" t="n">
        <v>32.4841</v>
      </c>
      <c r="M113" s="39" t="n">
        <v>32.49</v>
      </c>
      <c r="N113" s="62" t="n">
        <v>0.000257187</v>
      </c>
      <c r="O113" s="61" t="n">
        <v>0.00587463</v>
      </c>
    </row>
    <row r="114" customFormat="false" ht="13.5" hidden="false" customHeight="false" outlineLevel="0" collapsed="false">
      <c r="A114" s="63" t="s">
        <v>27</v>
      </c>
      <c r="B114" s="64" t="s">
        <v>28</v>
      </c>
      <c r="C114" s="64" t="n">
        <v>413</v>
      </c>
      <c r="D114" s="65" t="n">
        <v>9.616</v>
      </c>
      <c r="E114" s="66" t="n">
        <v>9.71721</v>
      </c>
      <c r="F114" s="65" t="n">
        <v>0.39296</v>
      </c>
      <c r="G114" s="64" t="n">
        <v>0.101211</v>
      </c>
      <c r="H114" s="65" t="n">
        <v>32.4826</v>
      </c>
      <c r="I114" s="66" t="n">
        <v>32.4893</v>
      </c>
      <c r="J114" s="65" t="n">
        <v>0.00026284</v>
      </c>
      <c r="K114" s="64" t="n">
        <v>0.00669098</v>
      </c>
      <c r="L114" s="65" t="n">
        <v>32.4826</v>
      </c>
      <c r="M114" s="66" t="n">
        <v>32.49</v>
      </c>
      <c r="N114" s="65" t="n">
        <v>0.000257187</v>
      </c>
      <c r="O114" s="64" t="n">
        <v>0.00737381</v>
      </c>
    </row>
    <row r="115" customFormat="false" ht="13.5" hidden="false" customHeight="false" outlineLevel="0" collapsed="false">
      <c r="A115" s="39" t="s">
        <v>115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</row>
    <row r="116" customFormat="false" ht="12.75" hidden="false" customHeight="false" outlineLevel="0" collapsed="false">
      <c r="A116" s="56" t="s">
        <v>29</v>
      </c>
      <c r="B116" s="57" t="s">
        <v>30</v>
      </c>
      <c r="C116" s="57" t="n">
        <v>121</v>
      </c>
      <c r="D116" s="58" t="n">
        <v>3275.34</v>
      </c>
      <c r="E116" s="59" t="n">
        <v>3275.34</v>
      </c>
      <c r="F116" s="58" t="n">
        <v>0.367549</v>
      </c>
      <c r="G116" s="57" t="n">
        <v>0.000244141</v>
      </c>
      <c r="H116" s="58" t="n">
        <v>34.6371</v>
      </c>
      <c r="I116" s="59" t="n">
        <v>34.647</v>
      </c>
      <c r="J116" s="58" t="n">
        <v>0.000303197</v>
      </c>
      <c r="K116" s="57" t="n">
        <v>0.00986862</v>
      </c>
      <c r="L116" s="58" t="n">
        <v>34.6371</v>
      </c>
      <c r="M116" s="59" t="n">
        <v>34.6479</v>
      </c>
      <c r="N116" s="58" t="n">
        <v>0.00023998</v>
      </c>
      <c r="O116" s="57" t="n">
        <v>0.0107574</v>
      </c>
    </row>
    <row r="117" customFormat="false" ht="12.75" hidden="false" customHeight="false" outlineLevel="0" collapsed="false">
      <c r="A117" s="60" t="s">
        <v>29</v>
      </c>
      <c r="B117" s="61" t="s">
        <v>30</v>
      </c>
      <c r="C117" s="61" t="n">
        <v>221</v>
      </c>
      <c r="D117" s="62" t="n">
        <v>2999.64</v>
      </c>
      <c r="E117" s="39" t="n">
        <v>2999.69</v>
      </c>
      <c r="F117" s="62" t="n">
        <v>0.503687</v>
      </c>
      <c r="G117" s="61" t="n">
        <v>0.0495605</v>
      </c>
      <c r="H117" s="62" t="n">
        <v>34.6352</v>
      </c>
      <c r="I117" s="39" t="n">
        <v>34.645</v>
      </c>
      <c r="J117" s="62" t="n">
        <v>0.000309588</v>
      </c>
      <c r="K117" s="61" t="n">
        <v>0.00984573</v>
      </c>
      <c r="L117" s="62" t="n">
        <v>34.6352</v>
      </c>
      <c r="M117" s="39" t="n">
        <v>34.6459</v>
      </c>
      <c r="N117" s="62" t="n">
        <v>0.000284006</v>
      </c>
      <c r="O117" s="61" t="n">
        <v>0.0106583</v>
      </c>
    </row>
    <row r="118" customFormat="false" ht="12.75" hidden="false" customHeight="false" outlineLevel="0" collapsed="false">
      <c r="A118" s="60" t="s">
        <v>29</v>
      </c>
      <c r="B118" s="61" t="s">
        <v>30</v>
      </c>
      <c r="C118" s="61" t="n">
        <v>209</v>
      </c>
      <c r="D118" s="62" t="n">
        <v>2999.94</v>
      </c>
      <c r="E118" s="39" t="n">
        <v>2999.89</v>
      </c>
      <c r="F118" s="62" t="n">
        <v>0.477361</v>
      </c>
      <c r="G118" s="61" t="n">
        <v>-0.0524902</v>
      </c>
      <c r="H118" s="62" t="n">
        <v>34.6351</v>
      </c>
      <c r="I118" s="39" t="n">
        <v>34.6451</v>
      </c>
      <c r="J118" s="62" t="n">
        <v>0.000299823</v>
      </c>
      <c r="K118" s="61" t="n">
        <v>0.00998688</v>
      </c>
      <c r="L118" s="62" t="n">
        <v>34.6351</v>
      </c>
      <c r="M118" s="39" t="n">
        <v>34.6459</v>
      </c>
      <c r="N118" s="62" t="n">
        <v>0.000287235</v>
      </c>
      <c r="O118" s="61" t="n">
        <v>0.0107803</v>
      </c>
    </row>
    <row r="119" customFormat="false" ht="12.75" hidden="false" customHeight="false" outlineLevel="0" collapsed="false">
      <c r="A119" s="60" t="s">
        <v>29</v>
      </c>
      <c r="B119" s="61" t="s">
        <v>30</v>
      </c>
      <c r="C119" s="61" t="n">
        <v>121</v>
      </c>
      <c r="D119" s="62" t="n">
        <v>2498.94</v>
      </c>
      <c r="E119" s="39" t="n">
        <v>2498.94</v>
      </c>
      <c r="F119" s="62" t="n">
        <v>0.586676</v>
      </c>
      <c r="G119" s="61" t="n">
        <v>-0.000488281</v>
      </c>
      <c r="H119" s="62" t="n">
        <v>34.6171</v>
      </c>
      <c r="I119" s="39" t="n">
        <v>34.627</v>
      </c>
      <c r="J119" s="62" t="n">
        <v>0.000302649</v>
      </c>
      <c r="K119" s="61" t="n">
        <v>0.00991058</v>
      </c>
      <c r="L119" s="62" t="n">
        <v>34.6171</v>
      </c>
      <c r="M119" s="39" t="n">
        <v>34.6276</v>
      </c>
      <c r="N119" s="62" t="n">
        <v>0.000254594</v>
      </c>
      <c r="O119" s="61" t="n">
        <v>0.0104942</v>
      </c>
    </row>
    <row r="120" customFormat="false" ht="12.75" hidden="false" customHeight="false" outlineLevel="0" collapsed="false">
      <c r="A120" s="60" t="s">
        <v>29</v>
      </c>
      <c r="B120" s="61" t="s">
        <v>30</v>
      </c>
      <c r="C120" s="61" t="n">
        <v>121</v>
      </c>
      <c r="D120" s="62" t="n">
        <v>1999.61</v>
      </c>
      <c r="E120" s="39" t="n">
        <v>1999.61</v>
      </c>
      <c r="F120" s="62" t="n">
        <v>0.442441</v>
      </c>
      <c r="G120" s="61" t="n">
        <v>0.000244141</v>
      </c>
      <c r="H120" s="62" t="n">
        <v>34.5756</v>
      </c>
      <c r="I120" s="39" t="n">
        <v>34.5863</v>
      </c>
      <c r="J120" s="62" t="n">
        <v>0.000328942</v>
      </c>
      <c r="K120" s="61" t="n">
        <v>0.0107422</v>
      </c>
      <c r="L120" s="62" t="n">
        <v>34.5756</v>
      </c>
      <c r="M120" s="39" t="n">
        <v>34.5867</v>
      </c>
      <c r="N120" s="62" t="n">
        <v>0.000278306</v>
      </c>
      <c r="O120" s="61" t="n">
        <v>0.0110855</v>
      </c>
    </row>
    <row r="121" customFormat="false" ht="12.75" hidden="false" customHeight="false" outlineLevel="0" collapsed="false">
      <c r="A121" s="60" t="s">
        <v>29</v>
      </c>
      <c r="B121" s="61" t="s">
        <v>30</v>
      </c>
      <c r="C121" s="61" t="n">
        <v>121</v>
      </c>
      <c r="D121" s="62" t="n">
        <v>1501.18</v>
      </c>
      <c r="E121" s="39" t="n">
        <v>1501.18</v>
      </c>
      <c r="F121" s="62" t="n">
        <v>0.307035</v>
      </c>
      <c r="G121" s="61" t="n">
        <v>-0.00012207</v>
      </c>
      <c r="H121" s="62" t="n">
        <v>34.4939</v>
      </c>
      <c r="I121" s="39" t="n">
        <v>34.5046</v>
      </c>
      <c r="J121" s="62" t="n">
        <v>0.000306003</v>
      </c>
      <c r="K121" s="61" t="n">
        <v>0.0106506</v>
      </c>
      <c r="L121" s="62" t="n">
        <v>34.4939</v>
      </c>
      <c r="M121" s="39" t="n">
        <v>34.5048</v>
      </c>
      <c r="N121" s="62" t="n">
        <v>0.00027073</v>
      </c>
      <c r="O121" s="61" t="n">
        <v>0.0108986</v>
      </c>
    </row>
    <row r="122" customFormat="false" ht="12.75" hidden="false" customHeight="false" outlineLevel="0" collapsed="false">
      <c r="A122" s="60" t="s">
        <v>29</v>
      </c>
      <c r="B122" s="61" t="s">
        <v>30</v>
      </c>
      <c r="C122" s="61" t="n">
        <v>116</v>
      </c>
      <c r="D122" s="62" t="n">
        <v>1247.99</v>
      </c>
      <c r="E122" s="39" t="n">
        <v>1247.94</v>
      </c>
      <c r="F122" s="62" t="n">
        <v>0.518033</v>
      </c>
      <c r="G122" s="61" t="n">
        <v>-0.0460205</v>
      </c>
      <c r="H122" s="62" t="n">
        <v>34.4395</v>
      </c>
      <c r="I122" s="39" t="n">
        <v>34.4496</v>
      </c>
      <c r="J122" s="62" t="n">
        <v>0.00028441</v>
      </c>
      <c r="K122" s="61" t="n">
        <v>0.010128</v>
      </c>
      <c r="L122" s="62" t="n">
        <v>34.4395</v>
      </c>
      <c r="M122" s="39" t="n">
        <v>34.45</v>
      </c>
      <c r="N122" s="62" t="n">
        <v>0.000281026</v>
      </c>
      <c r="O122" s="61" t="n">
        <v>0.0104561</v>
      </c>
    </row>
    <row r="123" customFormat="false" ht="12.75" hidden="false" customHeight="false" outlineLevel="0" collapsed="false">
      <c r="A123" s="60" t="s">
        <v>29</v>
      </c>
      <c r="B123" s="61" t="s">
        <v>30</v>
      </c>
      <c r="C123" s="61" t="n">
        <v>121</v>
      </c>
      <c r="D123" s="62" t="n">
        <v>1000.63</v>
      </c>
      <c r="E123" s="39" t="n">
        <v>1000.63</v>
      </c>
      <c r="F123" s="62" t="n">
        <v>0.227407</v>
      </c>
      <c r="G123" s="61" t="n">
        <v>-0.000305176</v>
      </c>
      <c r="H123" s="62" t="n">
        <v>34.3579</v>
      </c>
      <c r="I123" s="39" t="n">
        <v>34.3684</v>
      </c>
      <c r="J123" s="62" t="n">
        <v>0.000518491</v>
      </c>
      <c r="K123" s="61" t="n">
        <v>0.0104866</v>
      </c>
      <c r="L123" s="62" t="n">
        <v>34.3579</v>
      </c>
      <c r="M123" s="39" t="n">
        <v>34.3687</v>
      </c>
      <c r="N123" s="62" t="n">
        <v>0.000302454</v>
      </c>
      <c r="O123" s="61" t="n">
        <v>0.0108109</v>
      </c>
    </row>
    <row r="124" customFormat="false" ht="12.75" hidden="false" customHeight="false" outlineLevel="0" collapsed="false">
      <c r="A124" s="60" t="s">
        <v>29</v>
      </c>
      <c r="B124" s="61" t="s">
        <v>30</v>
      </c>
      <c r="C124" s="61" t="n">
        <v>121</v>
      </c>
      <c r="D124" s="62" t="n">
        <v>799.967</v>
      </c>
      <c r="E124" s="39" t="n">
        <v>799.967</v>
      </c>
      <c r="F124" s="62" t="n">
        <v>0.31207</v>
      </c>
      <c r="G124" s="61" t="n">
        <v>-0.000427246</v>
      </c>
      <c r="H124" s="62" t="n">
        <v>34.2691</v>
      </c>
      <c r="I124" s="39" t="n">
        <v>34.2808</v>
      </c>
      <c r="J124" s="62" t="n">
        <v>0.000312858</v>
      </c>
      <c r="K124" s="61" t="n">
        <v>0.0116806</v>
      </c>
      <c r="L124" s="62" t="n">
        <v>34.2691</v>
      </c>
      <c r="M124" s="39" t="n">
        <v>34.2813</v>
      </c>
      <c r="N124" s="62" t="n">
        <v>0.000369801</v>
      </c>
      <c r="O124" s="61" t="n">
        <v>0.0122108</v>
      </c>
    </row>
    <row r="125" customFormat="false" ht="12.75" hidden="false" customHeight="false" outlineLevel="0" collapsed="false">
      <c r="A125" s="60" t="s">
        <v>29</v>
      </c>
      <c r="B125" s="61" t="s">
        <v>30</v>
      </c>
      <c r="C125" s="61" t="n">
        <v>103</v>
      </c>
      <c r="D125" s="62" t="n">
        <v>599.33</v>
      </c>
      <c r="E125" s="39" t="n">
        <v>599.538</v>
      </c>
      <c r="F125" s="62" t="n">
        <v>0.549599</v>
      </c>
      <c r="G125" s="61" t="n">
        <v>0.207642</v>
      </c>
      <c r="H125" s="62" t="n">
        <v>34.1399</v>
      </c>
      <c r="I125" s="39" t="n">
        <v>34.1513</v>
      </c>
      <c r="J125" s="62" t="n">
        <v>0.000389666</v>
      </c>
      <c r="K125" s="61" t="n">
        <v>0.0114479</v>
      </c>
      <c r="L125" s="62" t="n">
        <v>34.1399</v>
      </c>
      <c r="M125" s="39" t="n">
        <v>34.152</v>
      </c>
      <c r="N125" s="62" t="n">
        <v>0.00049506</v>
      </c>
      <c r="O125" s="61" t="n">
        <v>0.0121307</v>
      </c>
    </row>
    <row r="126" customFormat="false" ht="12.75" hidden="false" customHeight="false" outlineLevel="0" collapsed="false">
      <c r="A126" s="60" t="s">
        <v>29</v>
      </c>
      <c r="B126" s="61" t="s">
        <v>30</v>
      </c>
      <c r="C126" s="61" t="n">
        <v>102</v>
      </c>
      <c r="D126" s="62" t="n">
        <v>399.474</v>
      </c>
      <c r="E126" s="39" t="n">
        <v>399.243</v>
      </c>
      <c r="F126" s="62" t="n">
        <v>0.587462</v>
      </c>
      <c r="G126" s="61" t="n">
        <v>-0.230743</v>
      </c>
      <c r="H126" s="62" t="n">
        <v>33.9729</v>
      </c>
      <c r="I126" s="39" t="n">
        <v>33.9826</v>
      </c>
      <c r="J126" s="62" t="n">
        <v>0.000381896</v>
      </c>
      <c r="K126" s="61" t="n">
        <v>0.00971603</v>
      </c>
      <c r="L126" s="62" t="n">
        <v>33.9729</v>
      </c>
      <c r="M126" s="39" t="n">
        <v>33.9635</v>
      </c>
      <c r="N126" s="62" t="n">
        <v>0.000464805</v>
      </c>
      <c r="O126" s="61" t="n">
        <v>-0.00935364</v>
      </c>
    </row>
    <row r="127" customFormat="false" ht="12.75" hidden="false" customHeight="false" outlineLevel="0" collapsed="false">
      <c r="A127" s="60" t="s">
        <v>29</v>
      </c>
      <c r="B127" s="61" t="s">
        <v>30</v>
      </c>
      <c r="C127" s="61" t="n">
        <v>121</v>
      </c>
      <c r="D127" s="62" t="n">
        <v>298.93</v>
      </c>
      <c r="E127" s="39" t="n">
        <v>298.93</v>
      </c>
      <c r="F127" s="62" t="n">
        <v>0.470562</v>
      </c>
      <c r="G127" s="61" t="n">
        <v>0.000335693</v>
      </c>
      <c r="H127" s="62" t="n">
        <v>33.895</v>
      </c>
      <c r="I127" s="39" t="n">
        <v>33.9033</v>
      </c>
      <c r="J127" s="62" t="n">
        <v>0.000669068</v>
      </c>
      <c r="K127" s="61" t="n">
        <v>0.0083046</v>
      </c>
      <c r="L127" s="62" t="n">
        <v>33.895</v>
      </c>
      <c r="M127" s="39" t="n">
        <v>33.7789</v>
      </c>
      <c r="N127" s="62" t="n">
        <v>0.00300266</v>
      </c>
      <c r="O127" s="61" t="n">
        <v>-0.116055</v>
      </c>
    </row>
    <row r="128" customFormat="false" ht="12.75" hidden="false" customHeight="false" outlineLevel="0" collapsed="false">
      <c r="A128" s="60" t="s">
        <v>29</v>
      </c>
      <c r="B128" s="61" t="s">
        <v>30</v>
      </c>
      <c r="C128" s="61" t="n">
        <v>101</v>
      </c>
      <c r="D128" s="62" t="n">
        <v>249.075</v>
      </c>
      <c r="E128" s="39" t="n">
        <v>249.302</v>
      </c>
      <c r="F128" s="62" t="n">
        <v>0.562045</v>
      </c>
      <c r="G128" s="61" t="n">
        <v>0.22702</v>
      </c>
      <c r="H128" s="62" t="n">
        <v>33.8462</v>
      </c>
      <c r="I128" s="39" t="n">
        <v>33.8582</v>
      </c>
      <c r="J128" s="62" t="n">
        <v>0.000447264</v>
      </c>
      <c r="K128" s="61" t="n">
        <v>0.0119972</v>
      </c>
      <c r="L128" s="62" t="n">
        <v>33.8462</v>
      </c>
      <c r="M128" s="39" t="n">
        <v>33.6561</v>
      </c>
      <c r="N128" s="62" t="n">
        <v>0.00575505</v>
      </c>
      <c r="O128" s="61" t="n">
        <v>-0.190063</v>
      </c>
    </row>
    <row r="129" customFormat="false" ht="12.75" hidden="false" customHeight="false" outlineLevel="0" collapsed="false">
      <c r="A129" s="60" t="s">
        <v>29</v>
      </c>
      <c r="B129" s="61" t="s">
        <v>30</v>
      </c>
      <c r="C129" s="61" t="n">
        <v>121</v>
      </c>
      <c r="D129" s="62" t="n">
        <v>199.457</v>
      </c>
      <c r="E129" s="39" t="n">
        <v>199.457</v>
      </c>
      <c r="F129" s="62" t="n">
        <v>0.494873</v>
      </c>
      <c r="G129" s="61" t="n">
        <v>0.000259399</v>
      </c>
      <c r="H129" s="62" t="n">
        <v>33.8242</v>
      </c>
      <c r="I129" s="39" t="n">
        <v>33.8332</v>
      </c>
      <c r="J129" s="62" t="n">
        <v>0.000303454</v>
      </c>
      <c r="K129" s="61" t="n">
        <v>0.00901794</v>
      </c>
      <c r="L129" s="62" t="n">
        <v>33.8242</v>
      </c>
      <c r="M129" s="39" t="n">
        <v>33.5106</v>
      </c>
      <c r="N129" s="62" t="n">
        <v>0.003577</v>
      </c>
      <c r="O129" s="61" t="n">
        <v>-0.313564</v>
      </c>
    </row>
    <row r="130" customFormat="false" ht="12.75" hidden="false" customHeight="false" outlineLevel="0" collapsed="false">
      <c r="A130" s="60" t="s">
        <v>29</v>
      </c>
      <c r="B130" s="61" t="s">
        <v>30</v>
      </c>
      <c r="C130" s="61" t="n">
        <v>121</v>
      </c>
      <c r="D130" s="62" t="n">
        <v>173.754</v>
      </c>
      <c r="E130" s="39" t="n">
        <v>173.754</v>
      </c>
      <c r="F130" s="62" t="n">
        <v>0.290398</v>
      </c>
      <c r="G130" s="61" t="n">
        <v>-0.000411987</v>
      </c>
      <c r="H130" s="62" t="n">
        <v>33.8079</v>
      </c>
      <c r="I130" s="39" t="n">
        <v>33.816</v>
      </c>
      <c r="J130" s="62" t="n">
        <v>0.000776934</v>
      </c>
      <c r="K130" s="61" t="n">
        <v>0.00812912</v>
      </c>
      <c r="L130" s="62" t="n">
        <v>33.8079</v>
      </c>
      <c r="M130" s="39" t="n">
        <v>33.6707</v>
      </c>
      <c r="N130" s="62" t="n">
        <v>0.00536967</v>
      </c>
      <c r="O130" s="61" t="n">
        <v>-0.137196</v>
      </c>
    </row>
    <row r="131" customFormat="false" ht="12.75" hidden="false" customHeight="false" outlineLevel="0" collapsed="false">
      <c r="A131" s="60" t="s">
        <v>29</v>
      </c>
      <c r="B131" s="61" t="s">
        <v>30</v>
      </c>
      <c r="C131" s="61" t="n">
        <v>105</v>
      </c>
      <c r="D131" s="62" t="n">
        <v>150.248</v>
      </c>
      <c r="E131" s="39" t="n">
        <v>150.056</v>
      </c>
      <c r="F131" s="62" t="n">
        <v>0.503856</v>
      </c>
      <c r="G131" s="61" t="n">
        <v>-0.192169</v>
      </c>
      <c r="H131" s="62" t="n">
        <v>33.7216</v>
      </c>
      <c r="I131" s="39" t="n">
        <v>33.7306</v>
      </c>
      <c r="J131" s="62" t="n">
        <v>0.000425052</v>
      </c>
      <c r="K131" s="61" t="n">
        <v>0.00898743</v>
      </c>
      <c r="L131" s="62" t="n">
        <v>33.7216</v>
      </c>
      <c r="M131" s="39" t="n">
        <v>33.6781</v>
      </c>
      <c r="N131" s="62" t="n">
        <v>0.00172473</v>
      </c>
      <c r="O131" s="61" t="n">
        <v>-0.0435104</v>
      </c>
    </row>
    <row r="132" customFormat="false" ht="12.75" hidden="false" customHeight="false" outlineLevel="0" collapsed="false">
      <c r="A132" s="60" t="s">
        <v>29</v>
      </c>
      <c r="B132" s="61" t="s">
        <v>30</v>
      </c>
      <c r="C132" s="61" t="n">
        <v>121</v>
      </c>
      <c r="D132" s="62" t="n">
        <v>124.397</v>
      </c>
      <c r="E132" s="39" t="n">
        <v>124.397</v>
      </c>
      <c r="F132" s="62" t="n">
        <v>0.457003</v>
      </c>
      <c r="G132" s="61" t="n">
        <v>-0.000366211</v>
      </c>
      <c r="H132" s="62" t="n">
        <v>33.1796</v>
      </c>
      <c r="I132" s="39" t="n">
        <v>33.2295</v>
      </c>
      <c r="J132" s="62" t="n">
        <v>0.0168098</v>
      </c>
      <c r="K132" s="61" t="n">
        <v>0.0498543</v>
      </c>
      <c r="L132" s="62" t="n">
        <v>33.1796</v>
      </c>
      <c r="M132" s="39" t="n">
        <v>33.3412</v>
      </c>
      <c r="N132" s="62" t="n">
        <v>0.00385132</v>
      </c>
      <c r="O132" s="61" t="n">
        <v>0.161579</v>
      </c>
    </row>
    <row r="133" customFormat="false" ht="12.75" hidden="false" customHeight="false" outlineLevel="0" collapsed="false">
      <c r="A133" s="60" t="s">
        <v>29</v>
      </c>
      <c r="B133" s="61" t="s">
        <v>30</v>
      </c>
      <c r="C133" s="61" t="n">
        <v>74</v>
      </c>
      <c r="D133" s="62" t="n">
        <v>99.074</v>
      </c>
      <c r="E133" s="39" t="n">
        <v>98.965</v>
      </c>
      <c r="F133" s="62" t="n">
        <v>0.696648</v>
      </c>
      <c r="G133" s="61" t="n">
        <v>-0.108986</v>
      </c>
      <c r="H133" s="62" t="n">
        <v>32.6585</v>
      </c>
      <c r="I133" s="39" t="n">
        <v>32.6688</v>
      </c>
      <c r="J133" s="62" t="n">
        <v>0.00266433</v>
      </c>
      <c r="K133" s="61" t="n">
        <v>0.0103302</v>
      </c>
      <c r="L133" s="62" t="n">
        <v>32.6585</v>
      </c>
      <c r="M133" s="39" t="n">
        <v>33.0007</v>
      </c>
      <c r="N133" s="62" t="n">
        <v>0.0121108</v>
      </c>
      <c r="O133" s="61" t="n">
        <v>0.342224</v>
      </c>
    </row>
    <row r="134" customFormat="false" ht="12.75" hidden="false" customHeight="false" outlineLevel="0" collapsed="false">
      <c r="A134" s="60" t="s">
        <v>29</v>
      </c>
      <c r="B134" s="61" t="s">
        <v>30</v>
      </c>
      <c r="C134" s="61" t="n">
        <v>121</v>
      </c>
      <c r="D134" s="62" t="n">
        <v>74.782</v>
      </c>
      <c r="E134" s="39" t="n">
        <v>74.7822</v>
      </c>
      <c r="F134" s="62" t="n">
        <v>0.279023</v>
      </c>
      <c r="G134" s="61" t="n">
        <v>0.000213623</v>
      </c>
      <c r="H134" s="62" t="n">
        <v>32.524</v>
      </c>
      <c r="I134" s="39" t="n">
        <v>32.5289</v>
      </c>
      <c r="J134" s="62" t="n">
        <v>0.00098336</v>
      </c>
      <c r="K134" s="61" t="n">
        <v>0.00494766</v>
      </c>
      <c r="L134" s="62" t="n">
        <v>32.524</v>
      </c>
      <c r="M134" s="39" t="n">
        <v>32.5401</v>
      </c>
      <c r="N134" s="62" t="n">
        <v>0.00879248</v>
      </c>
      <c r="O134" s="61" t="n">
        <v>0.0160828</v>
      </c>
    </row>
    <row r="135" customFormat="false" ht="12.75" hidden="false" customHeight="false" outlineLevel="0" collapsed="false">
      <c r="A135" s="60" t="s">
        <v>29</v>
      </c>
      <c r="B135" s="61" t="s">
        <v>30</v>
      </c>
      <c r="C135" s="61" t="n">
        <v>121</v>
      </c>
      <c r="D135" s="62" t="n">
        <v>49.971</v>
      </c>
      <c r="E135" s="39" t="n">
        <v>49.9711</v>
      </c>
      <c r="F135" s="62" t="n">
        <v>0.279404</v>
      </c>
      <c r="G135" s="61" t="n">
        <v>0.000133514</v>
      </c>
      <c r="H135" s="62" t="n">
        <v>32.4883</v>
      </c>
      <c r="I135" s="39" t="n">
        <v>32.4968</v>
      </c>
      <c r="J135" s="62" t="n">
        <v>0.000296987</v>
      </c>
      <c r="K135" s="61" t="n">
        <v>0.00854111</v>
      </c>
      <c r="L135" s="62" t="n">
        <v>32.4883</v>
      </c>
      <c r="M135" s="39" t="n">
        <v>32.1485</v>
      </c>
      <c r="N135" s="62" t="n">
        <v>0.0166244</v>
      </c>
      <c r="O135" s="61" t="n">
        <v>-0.339771</v>
      </c>
    </row>
    <row r="136" customFormat="false" ht="12.75" hidden="false" customHeight="false" outlineLevel="0" collapsed="false">
      <c r="A136" s="60" t="s">
        <v>29</v>
      </c>
      <c r="B136" s="61" t="s">
        <v>30</v>
      </c>
      <c r="C136" s="61" t="n">
        <v>121</v>
      </c>
      <c r="D136" s="62" t="n">
        <v>25.294</v>
      </c>
      <c r="E136" s="39" t="n">
        <v>25.2937</v>
      </c>
      <c r="F136" s="62" t="n">
        <v>0.460279</v>
      </c>
      <c r="G136" s="61" t="n">
        <v>-0.000314713</v>
      </c>
      <c r="H136" s="62" t="n">
        <v>32.4859</v>
      </c>
      <c r="I136" s="39" t="n">
        <v>32.4927</v>
      </c>
      <c r="J136" s="62" t="n">
        <v>0.000262665</v>
      </c>
      <c r="K136" s="61" t="n">
        <v>0.00679779</v>
      </c>
      <c r="L136" s="62" t="n">
        <v>32.4859</v>
      </c>
      <c r="M136" s="39" t="n">
        <v>1603.31</v>
      </c>
      <c r="N136" s="62" t="n">
        <v>800.826</v>
      </c>
      <c r="O136" s="61" t="n">
        <v>1570.82</v>
      </c>
    </row>
    <row r="137" customFormat="false" ht="12.75" hidden="false" customHeight="false" outlineLevel="0" collapsed="false">
      <c r="A137" s="60" t="s">
        <v>29</v>
      </c>
      <c r="B137" s="61" t="s">
        <v>30</v>
      </c>
      <c r="C137" s="61" t="n">
        <v>121</v>
      </c>
      <c r="D137" s="62" t="n">
        <v>9.272</v>
      </c>
      <c r="E137" s="39" t="n">
        <v>9.27201</v>
      </c>
      <c r="F137" s="62" t="n">
        <v>0.443588</v>
      </c>
      <c r="G137" s="61" t="n">
        <v>7.62939E-006</v>
      </c>
      <c r="H137" s="62" t="n">
        <v>32.4871</v>
      </c>
      <c r="I137" s="39" t="n">
        <v>32.4943</v>
      </c>
      <c r="J137" s="62" t="n">
        <v>0.000289055</v>
      </c>
      <c r="K137" s="61" t="n">
        <v>0.00721741</v>
      </c>
      <c r="L137" s="62" t="n">
        <v>32.4871</v>
      </c>
      <c r="M137" s="39" t="n">
        <v>2000</v>
      </c>
      <c r="N137" s="62" t="n">
        <v>0</v>
      </c>
      <c r="O137" s="61" t="n">
        <v>1967.51</v>
      </c>
    </row>
    <row r="138" customFormat="false" ht="13.5" hidden="false" customHeight="false" outlineLevel="0" collapsed="false">
      <c r="A138" s="63" t="s">
        <v>29</v>
      </c>
      <c r="B138" s="64" t="s">
        <v>30</v>
      </c>
      <c r="C138" s="64" t="n">
        <v>121</v>
      </c>
      <c r="D138" s="65" t="n">
        <v>5.447</v>
      </c>
      <c r="E138" s="66" t="n">
        <v>5.4474</v>
      </c>
      <c r="F138" s="65" t="n">
        <v>0.0492589</v>
      </c>
      <c r="G138" s="64" t="n">
        <v>0.000396729</v>
      </c>
      <c r="H138" s="65" t="n">
        <v>32.488</v>
      </c>
      <c r="I138" s="66" t="n">
        <v>32.4946</v>
      </c>
      <c r="J138" s="65" t="n">
        <v>0.000298944</v>
      </c>
      <c r="K138" s="64" t="n">
        <v>0.00662231</v>
      </c>
      <c r="L138" s="65" t="n">
        <v>32.488</v>
      </c>
      <c r="M138" s="66" t="n">
        <v>1900.83</v>
      </c>
      <c r="N138" s="65" t="n">
        <v>435.985</v>
      </c>
      <c r="O138" s="64" t="n">
        <v>1868.34</v>
      </c>
    </row>
    <row r="139" customFormat="false" ht="13.5" hidden="false" customHeight="false" outlineLevel="0" collapsed="false">
      <c r="A139" s="39" t="s">
        <v>115</v>
      </c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</row>
    <row r="140" customFormat="false" ht="13.5" hidden="false" customHeight="false" outlineLevel="0" collapsed="false">
      <c r="A140" s="67" t="s">
        <v>31</v>
      </c>
      <c r="B140" s="68" t="s">
        <v>32</v>
      </c>
      <c r="C140" s="68" t="n">
        <v>121</v>
      </c>
      <c r="D140" s="69" t="n">
        <v>5.754</v>
      </c>
      <c r="E140" s="70" t="n">
        <v>5.7537</v>
      </c>
      <c r="F140" s="69" t="n">
        <v>0.208843</v>
      </c>
      <c r="G140" s="68" t="n">
        <v>-0.000297546</v>
      </c>
      <c r="H140" s="69" t="n">
        <v>32.5059</v>
      </c>
      <c r="I140" s="70" t="n">
        <v>32.5021</v>
      </c>
      <c r="J140" s="69" t="n">
        <v>0.000262077</v>
      </c>
      <c r="K140" s="68" t="n">
        <v>-0.00381088</v>
      </c>
      <c r="L140" s="69" t="n">
        <v>32.5059</v>
      </c>
      <c r="M140" s="70" t="n">
        <v>32.5027</v>
      </c>
      <c r="N140" s="69" t="n">
        <v>0.000263732</v>
      </c>
      <c r="O140" s="68" t="n">
        <v>-0.00317383</v>
      </c>
    </row>
    <row r="141" customFormat="false" ht="13.5" hidden="false" customHeight="false" outlineLevel="0" collapsed="false">
      <c r="A141" s="39" t="s">
        <v>115</v>
      </c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</row>
    <row r="142" customFormat="false" ht="12.75" hidden="false" customHeight="false" outlineLevel="0" collapsed="false">
      <c r="A142" s="56" t="s">
        <v>33</v>
      </c>
      <c r="B142" s="57" t="s">
        <v>34</v>
      </c>
      <c r="C142" s="57" t="n">
        <v>484</v>
      </c>
      <c r="D142" s="58" t="n">
        <v>11.657</v>
      </c>
      <c r="E142" s="59" t="n">
        <v>11.4637</v>
      </c>
      <c r="F142" s="58" t="n">
        <v>0.488977</v>
      </c>
      <c r="G142" s="57" t="n">
        <v>-0.193276</v>
      </c>
      <c r="H142" s="58" t="n">
        <v>32.5271</v>
      </c>
      <c r="I142" s="59" t="n">
        <v>32.5218</v>
      </c>
      <c r="J142" s="58" t="n">
        <v>0.000294135</v>
      </c>
      <c r="K142" s="57" t="n">
        <v>-0.00534439</v>
      </c>
      <c r="L142" s="58" t="n">
        <v>32.5271</v>
      </c>
      <c r="M142" s="59" t="n">
        <v>32.522</v>
      </c>
      <c r="N142" s="58" t="n">
        <v>0.000364533</v>
      </c>
      <c r="O142" s="57" t="n">
        <v>-0.00508881</v>
      </c>
    </row>
    <row r="143" customFormat="false" ht="13.5" hidden="false" customHeight="false" outlineLevel="0" collapsed="false">
      <c r="A143" s="63" t="s">
        <v>33</v>
      </c>
      <c r="B143" s="64" t="s">
        <v>34</v>
      </c>
      <c r="C143" s="64" t="n">
        <v>121</v>
      </c>
      <c r="D143" s="65" t="n">
        <v>4.209</v>
      </c>
      <c r="E143" s="66" t="n">
        <v>4.20865</v>
      </c>
      <c r="F143" s="65" t="n">
        <v>0.21157</v>
      </c>
      <c r="G143" s="64" t="n">
        <v>-0.000347137</v>
      </c>
      <c r="H143" s="65" t="n">
        <v>32.5262</v>
      </c>
      <c r="I143" s="66" t="n">
        <v>32.5226</v>
      </c>
      <c r="J143" s="65" t="n">
        <v>0.000238711</v>
      </c>
      <c r="K143" s="64" t="n">
        <v>-0.00364685</v>
      </c>
      <c r="L143" s="65" t="n">
        <v>32.5262</v>
      </c>
      <c r="M143" s="66" t="n">
        <v>32.5234</v>
      </c>
      <c r="N143" s="65" t="n">
        <v>0.000222334</v>
      </c>
      <c r="O143" s="64" t="n">
        <v>-0.00278854</v>
      </c>
    </row>
    <row r="144" customFormat="false" ht="13.5" hidden="false" customHeight="false" outlineLevel="0" collapsed="false">
      <c r="A144" s="39" t="s">
        <v>115</v>
      </c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</row>
    <row r="145" customFormat="false" ht="13.5" hidden="false" customHeight="false" outlineLevel="0" collapsed="false">
      <c r="A145" s="67" t="s">
        <v>35</v>
      </c>
      <c r="B145" s="68" t="s">
        <v>36</v>
      </c>
      <c r="C145" s="68" t="n">
        <v>121</v>
      </c>
      <c r="D145" s="69" t="n">
        <v>5.123</v>
      </c>
      <c r="E145" s="70" t="n">
        <v>5.12309</v>
      </c>
      <c r="F145" s="69" t="n">
        <v>0.26699</v>
      </c>
      <c r="G145" s="68" t="n">
        <v>9.05991E-005</v>
      </c>
      <c r="H145" s="69" t="n">
        <v>32.4998</v>
      </c>
      <c r="I145" s="70" t="n">
        <v>32.4938</v>
      </c>
      <c r="J145" s="69" t="n">
        <v>0.00448325</v>
      </c>
      <c r="K145" s="68" t="n">
        <v>-0.00603104</v>
      </c>
      <c r="L145" s="69" t="n">
        <v>32.4998</v>
      </c>
      <c r="M145" s="70" t="n">
        <v>32.495</v>
      </c>
      <c r="N145" s="69" t="n">
        <v>0.000288636</v>
      </c>
      <c r="O145" s="68" t="n">
        <v>-0.00476837</v>
      </c>
    </row>
    <row r="146" customFormat="false" ht="13.5" hidden="false" customHeight="false" outlineLevel="0" collapsed="false">
      <c r="A146" s="39" t="s">
        <v>115</v>
      </c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</row>
    <row r="147" customFormat="false" ht="12.75" hidden="false" customHeight="false" outlineLevel="0" collapsed="false">
      <c r="A147" s="56" t="s">
        <v>37</v>
      </c>
      <c r="B147" s="57" t="s">
        <v>38</v>
      </c>
      <c r="C147" s="57" t="n">
        <v>98</v>
      </c>
      <c r="D147" s="58" t="n">
        <v>3685.84</v>
      </c>
      <c r="E147" s="59" t="n">
        <v>3686.2</v>
      </c>
      <c r="F147" s="58" t="n">
        <v>0.543192</v>
      </c>
      <c r="G147" s="57" t="n">
        <v>0.354736</v>
      </c>
      <c r="H147" s="58" t="n">
        <v>34.6581</v>
      </c>
      <c r="I147" s="59" t="n">
        <v>34.6684</v>
      </c>
      <c r="J147" s="58" t="n">
        <v>0.000248317</v>
      </c>
      <c r="K147" s="57" t="n">
        <v>0.0102844</v>
      </c>
      <c r="L147" s="58" t="n">
        <v>34.6581</v>
      </c>
      <c r="M147" s="59" t="n">
        <v>34.6692</v>
      </c>
      <c r="N147" s="58" t="n">
        <v>0.000263214</v>
      </c>
      <c r="O147" s="57" t="n">
        <v>0.0111084</v>
      </c>
    </row>
    <row r="148" customFormat="false" ht="12.75" hidden="false" customHeight="false" outlineLevel="0" collapsed="false">
      <c r="A148" s="60" t="s">
        <v>37</v>
      </c>
      <c r="B148" s="61" t="s">
        <v>38</v>
      </c>
      <c r="C148" s="61" t="n">
        <v>121</v>
      </c>
      <c r="D148" s="62" t="n">
        <v>3498.89</v>
      </c>
      <c r="E148" s="39" t="n">
        <v>3498.89</v>
      </c>
      <c r="F148" s="62" t="n">
        <v>0.269559</v>
      </c>
      <c r="G148" s="61" t="n">
        <v>0</v>
      </c>
      <c r="H148" s="62" t="n">
        <v>34.6587</v>
      </c>
      <c r="I148" s="39" t="n">
        <v>34.6668</v>
      </c>
      <c r="J148" s="62" t="n">
        <v>0.000304902</v>
      </c>
      <c r="K148" s="61" t="n">
        <v>0.00807953</v>
      </c>
      <c r="L148" s="62" t="n">
        <v>34.6587</v>
      </c>
      <c r="M148" s="39" t="n">
        <v>34.6676</v>
      </c>
      <c r="N148" s="62" t="n">
        <v>0.000279749</v>
      </c>
      <c r="O148" s="61" t="n">
        <v>0.00893784</v>
      </c>
    </row>
    <row r="149" customFormat="false" ht="12.75" hidden="false" customHeight="false" outlineLevel="0" collapsed="false">
      <c r="A149" s="60" t="s">
        <v>37</v>
      </c>
      <c r="B149" s="61" t="s">
        <v>38</v>
      </c>
      <c r="C149" s="61" t="n">
        <v>113</v>
      </c>
      <c r="D149" s="62" t="n">
        <v>2999.91</v>
      </c>
      <c r="E149" s="39" t="n">
        <v>2999.99</v>
      </c>
      <c r="F149" s="62" t="n">
        <v>0.398667</v>
      </c>
      <c r="G149" s="61" t="n">
        <v>0.0786133</v>
      </c>
      <c r="H149" s="62" t="n">
        <v>34.6434</v>
      </c>
      <c r="I149" s="39" t="n">
        <v>34.6536</v>
      </c>
      <c r="J149" s="62" t="n">
        <v>0.000271927</v>
      </c>
      <c r="K149" s="61" t="n">
        <v>0.0102348</v>
      </c>
      <c r="L149" s="62" t="n">
        <v>34.6434</v>
      </c>
      <c r="M149" s="39" t="n">
        <v>34.6544</v>
      </c>
      <c r="N149" s="62" t="n">
        <v>0.00023301</v>
      </c>
      <c r="O149" s="61" t="n">
        <v>0.0109634</v>
      </c>
    </row>
    <row r="150" customFormat="false" ht="12.75" hidden="false" customHeight="false" outlineLevel="0" collapsed="false">
      <c r="A150" s="60" t="s">
        <v>37</v>
      </c>
      <c r="B150" s="61" t="s">
        <v>38</v>
      </c>
      <c r="C150" s="61" t="n">
        <v>242</v>
      </c>
      <c r="D150" s="62" t="n">
        <v>2498.69</v>
      </c>
      <c r="E150" s="39" t="n">
        <v>2498.71</v>
      </c>
      <c r="F150" s="62" t="n">
        <v>0.325861</v>
      </c>
      <c r="G150" s="61" t="n">
        <v>0.0244141</v>
      </c>
      <c r="H150" s="62" t="n">
        <v>34.6213</v>
      </c>
      <c r="I150" s="39" t="n">
        <v>34.6313</v>
      </c>
      <c r="J150" s="62" t="n">
        <v>0.000276724</v>
      </c>
      <c r="K150" s="61" t="n">
        <v>0.0100479</v>
      </c>
      <c r="L150" s="62" t="n">
        <v>34.6213</v>
      </c>
      <c r="M150" s="39" t="n">
        <v>34.6319</v>
      </c>
      <c r="N150" s="62" t="n">
        <v>0.000271272</v>
      </c>
      <c r="O150" s="61" t="n">
        <v>0.0106277</v>
      </c>
    </row>
    <row r="151" customFormat="false" ht="12.75" hidden="false" customHeight="false" outlineLevel="0" collapsed="false">
      <c r="A151" s="60" t="s">
        <v>37</v>
      </c>
      <c r="B151" s="61" t="s">
        <v>38</v>
      </c>
      <c r="C151" s="61" t="n">
        <v>242</v>
      </c>
      <c r="D151" s="62" t="n">
        <v>2498.74</v>
      </c>
      <c r="E151" s="39" t="n">
        <v>2498.71</v>
      </c>
      <c r="F151" s="62" t="n">
        <v>0.325861</v>
      </c>
      <c r="G151" s="61" t="n">
        <v>-0.0246582</v>
      </c>
      <c r="H151" s="62" t="n">
        <v>34.6208</v>
      </c>
      <c r="I151" s="39" t="n">
        <v>34.6313</v>
      </c>
      <c r="J151" s="62" t="n">
        <v>0.000276724</v>
      </c>
      <c r="K151" s="61" t="n">
        <v>0.0105476</v>
      </c>
      <c r="L151" s="62" t="n">
        <v>34.6208</v>
      </c>
      <c r="M151" s="39" t="n">
        <v>34.6319</v>
      </c>
      <c r="N151" s="62" t="n">
        <v>0.000271272</v>
      </c>
      <c r="O151" s="61" t="n">
        <v>0.0111275</v>
      </c>
    </row>
    <row r="152" customFormat="false" ht="12.75" hidden="false" customHeight="false" outlineLevel="0" collapsed="false">
      <c r="A152" s="60" t="s">
        <v>37</v>
      </c>
      <c r="B152" s="61" t="s">
        <v>38</v>
      </c>
      <c r="C152" s="61" t="n">
        <v>121</v>
      </c>
      <c r="D152" s="62" t="n">
        <v>1999.83</v>
      </c>
      <c r="E152" s="39" t="n">
        <v>1999.83</v>
      </c>
      <c r="F152" s="62" t="n">
        <v>0.329439</v>
      </c>
      <c r="G152" s="61" t="n">
        <v>0.00012207</v>
      </c>
      <c r="H152" s="62" t="n">
        <v>34.5728</v>
      </c>
      <c r="I152" s="39" t="n">
        <v>34.5824</v>
      </c>
      <c r="J152" s="62" t="n">
        <v>0.000309029</v>
      </c>
      <c r="K152" s="61" t="n">
        <v>0.00964737</v>
      </c>
      <c r="L152" s="62" t="n">
        <v>34.5728</v>
      </c>
      <c r="M152" s="39" t="n">
        <v>34.5828</v>
      </c>
      <c r="N152" s="62" t="n">
        <v>0.000272965</v>
      </c>
      <c r="O152" s="61" t="n">
        <v>0.0100098</v>
      </c>
    </row>
    <row r="153" customFormat="false" ht="12.75" hidden="false" customHeight="false" outlineLevel="0" collapsed="false">
      <c r="A153" s="60" t="s">
        <v>37</v>
      </c>
      <c r="B153" s="61" t="s">
        <v>38</v>
      </c>
      <c r="C153" s="61" t="n">
        <v>110</v>
      </c>
      <c r="D153" s="62" t="n">
        <v>1500.39</v>
      </c>
      <c r="E153" s="39" t="n">
        <v>1500.51</v>
      </c>
      <c r="F153" s="62" t="n">
        <v>0.412458</v>
      </c>
      <c r="G153" s="61" t="n">
        <v>0.122559</v>
      </c>
      <c r="H153" s="62" t="n">
        <v>34.4967</v>
      </c>
      <c r="I153" s="39" t="n">
        <v>34.5061</v>
      </c>
      <c r="J153" s="62" t="n">
        <v>0.000294524</v>
      </c>
      <c r="K153" s="61" t="n">
        <v>0.00944519</v>
      </c>
      <c r="L153" s="62" t="n">
        <v>34.4967</v>
      </c>
      <c r="M153" s="39" t="n">
        <v>34.5065</v>
      </c>
      <c r="N153" s="62" t="n">
        <v>0.000277643</v>
      </c>
      <c r="O153" s="61" t="n">
        <v>0.00983429</v>
      </c>
    </row>
    <row r="154" customFormat="false" ht="12.75" hidden="false" customHeight="false" outlineLevel="0" collapsed="false">
      <c r="A154" s="60" t="s">
        <v>37</v>
      </c>
      <c r="B154" s="61" t="s">
        <v>38</v>
      </c>
      <c r="C154" s="61" t="n">
        <v>121</v>
      </c>
      <c r="D154" s="62" t="n">
        <v>1250.51</v>
      </c>
      <c r="E154" s="39" t="n">
        <v>1250.51</v>
      </c>
      <c r="F154" s="62" t="n">
        <v>0.370295</v>
      </c>
      <c r="G154" s="61" t="n">
        <v>-0.000366211</v>
      </c>
      <c r="H154" s="62" t="n">
        <v>34.4393</v>
      </c>
      <c r="I154" s="39" t="n">
        <v>34.45</v>
      </c>
      <c r="J154" s="62" t="n">
        <v>0.000329386</v>
      </c>
      <c r="K154" s="61" t="n">
        <v>0.0106544</v>
      </c>
      <c r="L154" s="62" t="n">
        <v>34.4393</v>
      </c>
      <c r="M154" s="39" t="n">
        <v>34.4503</v>
      </c>
      <c r="N154" s="62" t="n">
        <v>0.000284378</v>
      </c>
      <c r="O154" s="61" t="n">
        <v>0.0110016</v>
      </c>
    </row>
    <row r="155" customFormat="false" ht="12.75" hidden="false" customHeight="false" outlineLevel="0" collapsed="false">
      <c r="A155" s="60" t="s">
        <v>37</v>
      </c>
      <c r="B155" s="61" t="s">
        <v>38</v>
      </c>
      <c r="C155" s="61" t="n">
        <v>121</v>
      </c>
      <c r="D155" s="62" t="n">
        <v>1000.79</v>
      </c>
      <c r="E155" s="39" t="n">
        <v>1000.79</v>
      </c>
      <c r="F155" s="62" t="n">
        <v>0.307122</v>
      </c>
      <c r="G155" s="61" t="n">
        <v>0.000488281</v>
      </c>
      <c r="H155" s="62" t="n">
        <v>34.3587</v>
      </c>
      <c r="I155" s="39" t="n">
        <v>34.3691</v>
      </c>
      <c r="J155" s="62" t="n">
        <v>0.000315964</v>
      </c>
      <c r="K155" s="61" t="n">
        <v>0.0104408</v>
      </c>
      <c r="L155" s="62" t="n">
        <v>34.3587</v>
      </c>
      <c r="M155" s="39" t="n">
        <v>34.3696</v>
      </c>
      <c r="N155" s="62" t="n">
        <v>0.000208068</v>
      </c>
      <c r="O155" s="61" t="n">
        <v>0.0109138</v>
      </c>
    </row>
    <row r="156" customFormat="false" ht="12.75" hidden="false" customHeight="false" outlineLevel="0" collapsed="false">
      <c r="A156" s="60" t="s">
        <v>37</v>
      </c>
      <c r="B156" s="61" t="s">
        <v>38</v>
      </c>
      <c r="C156" s="61" t="n">
        <v>121</v>
      </c>
      <c r="D156" s="62" t="n">
        <v>799.901</v>
      </c>
      <c r="E156" s="39" t="n">
        <v>799.901</v>
      </c>
      <c r="F156" s="62" t="n">
        <v>0.260779</v>
      </c>
      <c r="G156" s="61" t="n">
        <v>-0.000244141</v>
      </c>
      <c r="H156" s="62" t="n">
        <v>34.2791</v>
      </c>
      <c r="I156" s="39" t="n">
        <v>34.2898</v>
      </c>
      <c r="J156" s="62" t="n">
        <v>0.000298935</v>
      </c>
      <c r="K156" s="61" t="n">
        <v>0.0107422</v>
      </c>
      <c r="L156" s="62" t="n">
        <v>34.2791</v>
      </c>
      <c r="M156" s="39" t="n">
        <v>34.2902</v>
      </c>
      <c r="N156" s="62" t="n">
        <v>0.000270167</v>
      </c>
      <c r="O156" s="61" t="n">
        <v>0.0110779</v>
      </c>
    </row>
    <row r="157" customFormat="false" ht="12.75" hidden="false" customHeight="false" outlineLevel="0" collapsed="false">
      <c r="A157" s="60" t="s">
        <v>37</v>
      </c>
      <c r="B157" s="61" t="s">
        <v>38</v>
      </c>
      <c r="C157" s="61" t="n">
        <v>121</v>
      </c>
      <c r="D157" s="62" t="n">
        <v>600.717</v>
      </c>
      <c r="E157" s="39" t="n">
        <v>600.717</v>
      </c>
      <c r="F157" s="62" t="n">
        <v>0.3101</v>
      </c>
      <c r="G157" s="61" t="n">
        <v>-0.000305176</v>
      </c>
      <c r="H157" s="62" t="n">
        <v>34.1511</v>
      </c>
      <c r="I157" s="39" t="n">
        <v>34.1606</v>
      </c>
      <c r="J157" s="62" t="n">
        <v>0.00034683</v>
      </c>
      <c r="K157" s="61" t="n">
        <v>0.00952148</v>
      </c>
      <c r="L157" s="62" t="n">
        <v>34.1511</v>
      </c>
      <c r="M157" s="39" t="n">
        <v>34.1612</v>
      </c>
      <c r="N157" s="62" t="n">
        <v>0.000280077</v>
      </c>
      <c r="O157" s="61" t="n">
        <v>0.0100746</v>
      </c>
    </row>
    <row r="158" customFormat="false" ht="12.75" hidden="false" customHeight="false" outlineLevel="0" collapsed="false">
      <c r="A158" s="60" t="s">
        <v>37</v>
      </c>
      <c r="B158" s="61" t="s">
        <v>38</v>
      </c>
      <c r="C158" s="61" t="n">
        <v>102</v>
      </c>
      <c r="D158" s="62" t="n">
        <v>399.237</v>
      </c>
      <c r="E158" s="39" t="n">
        <v>398.992</v>
      </c>
      <c r="F158" s="62" t="n">
        <v>0.500826</v>
      </c>
      <c r="G158" s="61" t="n">
        <v>-0.24472</v>
      </c>
      <c r="H158" s="62" t="n">
        <v>34.01</v>
      </c>
      <c r="I158" s="39" t="n">
        <v>34.0204</v>
      </c>
      <c r="J158" s="62" t="n">
        <v>0.000534795</v>
      </c>
      <c r="K158" s="61" t="n">
        <v>0.0104332</v>
      </c>
      <c r="L158" s="62" t="n">
        <v>34.01</v>
      </c>
      <c r="M158" s="39" t="n">
        <v>34.021</v>
      </c>
      <c r="N158" s="62" t="n">
        <v>0.000553532</v>
      </c>
      <c r="O158" s="61" t="n">
        <v>0.0109787</v>
      </c>
    </row>
    <row r="159" customFormat="false" ht="12.75" hidden="false" customHeight="false" outlineLevel="0" collapsed="false">
      <c r="A159" s="60" t="s">
        <v>37</v>
      </c>
      <c r="B159" s="61" t="s">
        <v>38</v>
      </c>
      <c r="C159" s="61" t="n">
        <v>121</v>
      </c>
      <c r="D159" s="62" t="n">
        <v>300.493</v>
      </c>
      <c r="E159" s="39" t="n">
        <v>300.493</v>
      </c>
      <c r="F159" s="62" t="n">
        <v>0.338037</v>
      </c>
      <c r="G159" s="61" t="n">
        <v>-0.000396729</v>
      </c>
      <c r="H159" s="62" t="n">
        <v>33.9082</v>
      </c>
      <c r="I159" s="39" t="n">
        <v>33.9153</v>
      </c>
      <c r="J159" s="62" t="n">
        <v>0.000417739</v>
      </c>
      <c r="K159" s="61" t="n">
        <v>0.00714874</v>
      </c>
      <c r="L159" s="62" t="n">
        <v>33.9082</v>
      </c>
      <c r="M159" s="39" t="n">
        <v>33.916</v>
      </c>
      <c r="N159" s="62" t="n">
        <v>0.000408328</v>
      </c>
      <c r="O159" s="61" t="n">
        <v>0.0078125</v>
      </c>
    </row>
    <row r="160" customFormat="false" ht="12.75" hidden="false" customHeight="false" outlineLevel="0" collapsed="false">
      <c r="A160" s="60" t="s">
        <v>37</v>
      </c>
      <c r="B160" s="61" t="s">
        <v>38</v>
      </c>
      <c r="C160" s="61" t="n">
        <v>121</v>
      </c>
      <c r="D160" s="62" t="n">
        <v>250.016</v>
      </c>
      <c r="E160" s="39" t="n">
        <v>250.016</v>
      </c>
      <c r="F160" s="62" t="n">
        <v>0.198581</v>
      </c>
      <c r="G160" s="61" t="n">
        <v>-0.000366211</v>
      </c>
      <c r="H160" s="62" t="n">
        <v>33.8594</v>
      </c>
      <c r="I160" s="39" t="n">
        <v>33.8685</v>
      </c>
      <c r="J160" s="62" t="n">
        <v>0.000477643</v>
      </c>
      <c r="K160" s="61" t="n">
        <v>0.00912857</v>
      </c>
      <c r="L160" s="62" t="n">
        <v>33.8594</v>
      </c>
      <c r="M160" s="39" t="n">
        <v>33.869</v>
      </c>
      <c r="N160" s="62" t="n">
        <v>0.000473431</v>
      </c>
      <c r="O160" s="61" t="n">
        <v>0.00959396</v>
      </c>
    </row>
    <row r="161" customFormat="false" ht="12.75" hidden="false" customHeight="false" outlineLevel="0" collapsed="false">
      <c r="A161" s="60" t="s">
        <v>37</v>
      </c>
      <c r="B161" s="61" t="s">
        <v>38</v>
      </c>
      <c r="C161" s="61" t="n">
        <v>121</v>
      </c>
      <c r="D161" s="62" t="n">
        <v>200.664</v>
      </c>
      <c r="E161" s="39" t="n">
        <v>200.664</v>
      </c>
      <c r="F161" s="62" t="n">
        <v>0.419046</v>
      </c>
      <c r="G161" s="61" t="n">
        <v>-0.000442505</v>
      </c>
      <c r="H161" s="62" t="n">
        <v>33.8349</v>
      </c>
      <c r="I161" s="39" t="n">
        <v>33.8449</v>
      </c>
      <c r="J161" s="62" t="n">
        <v>0.000332607</v>
      </c>
      <c r="K161" s="61" t="n">
        <v>0.0100479</v>
      </c>
      <c r="L161" s="62" t="n">
        <v>33.8349</v>
      </c>
      <c r="M161" s="39" t="n">
        <v>33.8457</v>
      </c>
      <c r="N161" s="62" t="n">
        <v>0.000333399</v>
      </c>
      <c r="O161" s="61" t="n">
        <v>0.0107956</v>
      </c>
    </row>
    <row r="162" customFormat="false" ht="12.75" hidden="false" customHeight="false" outlineLevel="0" collapsed="false">
      <c r="A162" s="60" t="s">
        <v>37</v>
      </c>
      <c r="B162" s="61" t="s">
        <v>38</v>
      </c>
      <c r="C162" s="61" t="n">
        <v>121</v>
      </c>
      <c r="D162" s="62" t="n">
        <v>174.41</v>
      </c>
      <c r="E162" s="39" t="n">
        <v>174.41</v>
      </c>
      <c r="F162" s="62" t="n">
        <v>0.193127</v>
      </c>
      <c r="G162" s="61" t="n">
        <v>0.00012207</v>
      </c>
      <c r="H162" s="62" t="n">
        <v>33.8166</v>
      </c>
      <c r="I162" s="39" t="n">
        <v>33.8257</v>
      </c>
      <c r="J162" s="62" t="n">
        <v>0.000328418</v>
      </c>
      <c r="K162" s="61" t="n">
        <v>0.00909424</v>
      </c>
      <c r="L162" s="62" t="n">
        <v>33.8166</v>
      </c>
      <c r="M162" s="39" t="n">
        <v>33.8267</v>
      </c>
      <c r="N162" s="62" t="n">
        <v>0.000323341</v>
      </c>
      <c r="O162" s="61" t="n">
        <v>0.0100975</v>
      </c>
    </row>
    <row r="163" customFormat="false" ht="12.75" hidden="false" customHeight="false" outlineLevel="0" collapsed="false">
      <c r="A163" s="60" t="s">
        <v>37</v>
      </c>
      <c r="B163" s="61" t="s">
        <v>38</v>
      </c>
      <c r="C163" s="61" t="n">
        <v>121</v>
      </c>
      <c r="D163" s="62" t="n">
        <v>150.055</v>
      </c>
      <c r="E163" s="39" t="n">
        <v>150.055</v>
      </c>
      <c r="F163" s="62" t="n">
        <v>0.384058</v>
      </c>
      <c r="G163" s="61" t="n">
        <v>-0.000350952</v>
      </c>
      <c r="H163" s="62" t="n">
        <v>33.7655</v>
      </c>
      <c r="I163" s="39" t="n">
        <v>33.7766</v>
      </c>
      <c r="J163" s="62" t="n">
        <v>0.000593192</v>
      </c>
      <c r="K163" s="61" t="n">
        <v>0.0110893</v>
      </c>
      <c r="L163" s="62" t="n">
        <v>33.7655</v>
      </c>
      <c r="M163" s="39" t="n">
        <v>33.7775</v>
      </c>
      <c r="N163" s="62" t="n">
        <v>0.000764685</v>
      </c>
      <c r="O163" s="61" t="n">
        <v>0.012043</v>
      </c>
    </row>
    <row r="164" customFormat="false" ht="12.75" hidden="false" customHeight="false" outlineLevel="0" collapsed="false">
      <c r="A164" s="60" t="s">
        <v>37</v>
      </c>
      <c r="B164" s="61" t="s">
        <v>38</v>
      </c>
      <c r="C164" s="61" t="n">
        <v>113</v>
      </c>
      <c r="D164" s="62" t="n">
        <v>124.338</v>
      </c>
      <c r="E164" s="39" t="n">
        <v>124.254</v>
      </c>
      <c r="F164" s="62" t="n">
        <v>0.442369</v>
      </c>
      <c r="G164" s="61" t="n">
        <v>-0.0839233</v>
      </c>
      <c r="H164" s="62" t="n">
        <v>33.52</v>
      </c>
      <c r="I164" s="39" t="n">
        <v>33.5344</v>
      </c>
      <c r="J164" s="62" t="n">
        <v>0.00310553</v>
      </c>
      <c r="K164" s="61" t="n">
        <v>0.0144081</v>
      </c>
      <c r="L164" s="62" t="n">
        <v>33.52</v>
      </c>
      <c r="M164" s="39" t="n">
        <v>33.5343</v>
      </c>
      <c r="N164" s="62" t="n">
        <v>0.0023515</v>
      </c>
      <c r="O164" s="61" t="n">
        <v>0.0143394</v>
      </c>
    </row>
    <row r="165" customFormat="false" ht="12.75" hidden="false" customHeight="false" outlineLevel="0" collapsed="false">
      <c r="A165" s="60" t="s">
        <v>37</v>
      </c>
      <c r="B165" s="61" t="s">
        <v>38</v>
      </c>
      <c r="C165" s="61" t="n">
        <v>121</v>
      </c>
      <c r="D165" s="62" t="n">
        <v>100.412</v>
      </c>
      <c r="E165" s="39" t="n">
        <v>100.412</v>
      </c>
      <c r="F165" s="62" t="n">
        <v>0.368452</v>
      </c>
      <c r="G165" s="61" t="n">
        <v>-0.000442505</v>
      </c>
      <c r="H165" s="62" t="n">
        <v>32.7338</v>
      </c>
      <c r="I165" s="39" t="n">
        <v>32.7597</v>
      </c>
      <c r="J165" s="62" t="n">
        <v>0.00555595</v>
      </c>
      <c r="K165" s="61" t="n">
        <v>0.0258675</v>
      </c>
      <c r="L165" s="62" t="n">
        <v>32.7338</v>
      </c>
      <c r="M165" s="39" t="n">
        <v>32.7605</v>
      </c>
      <c r="N165" s="62" t="n">
        <v>0.00460898</v>
      </c>
      <c r="O165" s="61" t="n">
        <v>0.0266762</v>
      </c>
    </row>
    <row r="166" customFormat="false" ht="12.75" hidden="false" customHeight="false" outlineLevel="0" collapsed="false">
      <c r="A166" s="60" t="s">
        <v>37</v>
      </c>
      <c r="B166" s="61" t="s">
        <v>38</v>
      </c>
      <c r="C166" s="61" t="n">
        <v>100</v>
      </c>
      <c r="D166" s="62" t="n">
        <v>74.891</v>
      </c>
      <c r="E166" s="39" t="n">
        <v>75.1325</v>
      </c>
      <c r="F166" s="62" t="n">
        <v>0.583259</v>
      </c>
      <c r="G166" s="61" t="n">
        <v>0.241531</v>
      </c>
      <c r="H166" s="62" t="n">
        <v>32.5712</v>
      </c>
      <c r="I166" s="39" t="n">
        <v>32.5821</v>
      </c>
      <c r="J166" s="62" t="n">
        <v>0.00169588</v>
      </c>
      <c r="K166" s="61" t="n">
        <v>0.0108604</v>
      </c>
      <c r="L166" s="62" t="n">
        <v>32.5712</v>
      </c>
      <c r="M166" s="39" t="n">
        <v>32.5841</v>
      </c>
      <c r="N166" s="62" t="n">
        <v>0.00258796</v>
      </c>
      <c r="O166" s="61" t="n">
        <v>0.0128822</v>
      </c>
    </row>
    <row r="167" customFormat="false" ht="12.75" hidden="false" customHeight="false" outlineLevel="0" collapsed="false">
      <c r="A167" s="60" t="s">
        <v>37</v>
      </c>
      <c r="B167" s="61" t="s">
        <v>38</v>
      </c>
      <c r="C167" s="61" t="n">
        <v>102</v>
      </c>
      <c r="D167" s="62" t="n">
        <v>49.654</v>
      </c>
      <c r="E167" s="39" t="n">
        <v>49.8451</v>
      </c>
      <c r="F167" s="62" t="n">
        <v>0.573854</v>
      </c>
      <c r="G167" s="61" t="n">
        <v>0.191059</v>
      </c>
      <c r="H167" s="62" t="n">
        <v>32.5528</v>
      </c>
      <c r="I167" s="39" t="n">
        <v>32.5585</v>
      </c>
      <c r="J167" s="62" t="n">
        <v>0.000708597</v>
      </c>
      <c r="K167" s="61" t="n">
        <v>0.00571442</v>
      </c>
      <c r="L167" s="62" t="n">
        <v>32.5528</v>
      </c>
      <c r="M167" s="39" t="n">
        <v>32.5589</v>
      </c>
      <c r="N167" s="62" t="n">
        <v>0.000625032</v>
      </c>
      <c r="O167" s="61" t="n">
        <v>0.0060997</v>
      </c>
    </row>
    <row r="168" customFormat="false" ht="12.75" hidden="false" customHeight="false" outlineLevel="0" collapsed="false">
      <c r="A168" s="60" t="s">
        <v>37</v>
      </c>
      <c r="B168" s="61" t="s">
        <v>38</v>
      </c>
      <c r="C168" s="61" t="n">
        <v>121</v>
      </c>
      <c r="D168" s="62" t="n">
        <v>23.773</v>
      </c>
      <c r="E168" s="39" t="n">
        <v>23.7729</v>
      </c>
      <c r="F168" s="62" t="n">
        <v>0.318451</v>
      </c>
      <c r="G168" s="61" t="n">
        <v>-0.000108719</v>
      </c>
      <c r="H168" s="62" t="n">
        <v>32.5353</v>
      </c>
      <c r="I168" s="39" t="n">
        <v>32.5459</v>
      </c>
      <c r="J168" s="62" t="n">
        <v>0.00179799</v>
      </c>
      <c r="K168" s="61" t="n">
        <v>0.0105705</v>
      </c>
      <c r="L168" s="62" t="n">
        <v>32.5353</v>
      </c>
      <c r="M168" s="39" t="n">
        <v>32.5469</v>
      </c>
      <c r="N168" s="62" t="n">
        <v>0.00205371</v>
      </c>
      <c r="O168" s="61" t="n">
        <v>0.0116158</v>
      </c>
    </row>
    <row r="169" customFormat="false" ht="12.75" hidden="false" customHeight="false" outlineLevel="0" collapsed="false">
      <c r="A169" s="60" t="s">
        <v>37</v>
      </c>
      <c r="B169" s="61" t="s">
        <v>38</v>
      </c>
      <c r="C169" s="61" t="n">
        <v>121</v>
      </c>
      <c r="D169" s="62" t="n">
        <v>10.657</v>
      </c>
      <c r="E169" s="39" t="n">
        <v>10.6574</v>
      </c>
      <c r="F169" s="62" t="n">
        <v>0.182482</v>
      </c>
      <c r="G169" s="61" t="n">
        <v>0.000355721</v>
      </c>
      <c r="H169" s="62" t="n">
        <v>32.5145</v>
      </c>
      <c r="I169" s="39" t="n">
        <v>32.5205</v>
      </c>
      <c r="J169" s="62" t="n">
        <v>0.000334857</v>
      </c>
      <c r="K169" s="61" t="n">
        <v>0.00603485</v>
      </c>
      <c r="L169" s="62" t="n">
        <v>32.5145</v>
      </c>
      <c r="M169" s="39" t="n">
        <v>2000</v>
      </c>
      <c r="N169" s="62" t="n">
        <v>0</v>
      </c>
      <c r="O169" s="61" t="n">
        <v>1967.49</v>
      </c>
    </row>
    <row r="170" customFormat="false" ht="13.5" hidden="false" customHeight="false" outlineLevel="0" collapsed="false">
      <c r="A170" s="63" t="s">
        <v>37</v>
      </c>
      <c r="B170" s="64" t="s">
        <v>38</v>
      </c>
      <c r="C170" s="64" t="n">
        <v>121</v>
      </c>
      <c r="D170" s="65" t="n">
        <v>4.391</v>
      </c>
      <c r="E170" s="66" t="n">
        <v>4.39137</v>
      </c>
      <c r="F170" s="65" t="n">
        <v>0.248473</v>
      </c>
      <c r="G170" s="64" t="n">
        <v>0.000371933</v>
      </c>
      <c r="H170" s="65" t="n">
        <v>32.5138</v>
      </c>
      <c r="I170" s="66" t="n">
        <v>32.5198</v>
      </c>
      <c r="J170" s="65" t="n">
        <v>0.00428784</v>
      </c>
      <c r="K170" s="64" t="n">
        <v>0.00600815</v>
      </c>
      <c r="L170" s="65" t="n">
        <v>32.5138</v>
      </c>
      <c r="M170" s="66" t="n">
        <v>2000</v>
      </c>
      <c r="N170" s="65" t="n">
        <v>0</v>
      </c>
      <c r="O170" s="64" t="n">
        <v>1967.49</v>
      </c>
    </row>
    <row r="171" customFormat="false" ht="13.5" hidden="false" customHeight="false" outlineLevel="0" collapsed="false">
      <c r="A171" s="39" t="s">
        <v>115</v>
      </c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</row>
    <row r="172" customFormat="false" ht="12.75" hidden="false" customHeight="false" outlineLevel="0" collapsed="false">
      <c r="A172" s="56" t="s">
        <v>39</v>
      </c>
      <c r="B172" s="57" t="s">
        <v>40</v>
      </c>
      <c r="C172" s="57" t="n">
        <v>725</v>
      </c>
      <c r="D172" s="58" t="n">
        <v>1999.59</v>
      </c>
      <c r="E172" s="59" t="n">
        <v>1999.83</v>
      </c>
      <c r="F172" s="58" t="n">
        <v>0.416383</v>
      </c>
      <c r="G172" s="57" t="n">
        <v>0.237549</v>
      </c>
      <c r="H172" s="58" t="n">
        <v>34.5893</v>
      </c>
      <c r="I172" s="59" t="n">
        <v>34.5884</v>
      </c>
      <c r="J172" s="58" t="n">
        <v>0.00032641</v>
      </c>
      <c r="K172" s="57" t="n">
        <v>-0.000938416</v>
      </c>
      <c r="L172" s="58" t="n">
        <v>34.5893</v>
      </c>
      <c r="M172" s="59" t="n">
        <v>34.5888</v>
      </c>
      <c r="N172" s="58" t="n">
        <v>0.000286988</v>
      </c>
      <c r="O172" s="57" t="n">
        <v>-0.000534058</v>
      </c>
    </row>
    <row r="173" customFormat="false" ht="12.75" hidden="false" customHeight="false" outlineLevel="0" collapsed="false">
      <c r="A173" s="60" t="s">
        <v>39</v>
      </c>
      <c r="B173" s="61" t="s">
        <v>40</v>
      </c>
      <c r="C173" s="61" t="n">
        <v>726</v>
      </c>
      <c r="D173" s="62" t="n">
        <v>1999.71</v>
      </c>
      <c r="E173" s="39" t="n">
        <v>1999.83</v>
      </c>
      <c r="F173" s="62" t="n">
        <v>0.417158</v>
      </c>
      <c r="G173" s="61" t="n">
        <v>0.114746</v>
      </c>
      <c r="H173" s="62" t="n">
        <v>34.5886</v>
      </c>
      <c r="I173" s="39" t="n">
        <v>34.5884</v>
      </c>
      <c r="J173" s="62" t="n">
        <v>0.000326458</v>
      </c>
      <c r="K173" s="61" t="n">
        <v>-0.000240326</v>
      </c>
      <c r="L173" s="62" t="n">
        <v>34.5886</v>
      </c>
      <c r="M173" s="39" t="n">
        <v>34.5888</v>
      </c>
      <c r="N173" s="62" t="n">
        <v>0.0002868</v>
      </c>
      <c r="O173" s="61" t="n">
        <v>0.000164032</v>
      </c>
    </row>
    <row r="174" customFormat="false" ht="12.75" hidden="false" customHeight="false" outlineLevel="0" collapsed="false">
      <c r="A174" s="60" t="s">
        <v>39</v>
      </c>
      <c r="B174" s="61" t="s">
        <v>40</v>
      </c>
      <c r="C174" s="61" t="n">
        <v>719</v>
      </c>
      <c r="D174" s="62" t="n">
        <v>1999.98</v>
      </c>
      <c r="E174" s="39" t="n">
        <v>1999.84</v>
      </c>
      <c r="F174" s="62" t="n">
        <v>0.410384</v>
      </c>
      <c r="G174" s="61" t="n">
        <v>-0.146973</v>
      </c>
      <c r="H174" s="62" t="n">
        <v>34.5925</v>
      </c>
      <c r="I174" s="39" t="n">
        <v>34.5884</v>
      </c>
      <c r="J174" s="62" t="n">
        <v>0.000326974</v>
      </c>
      <c r="K174" s="61" t="n">
        <v>-0.00413513</v>
      </c>
      <c r="L174" s="62" t="n">
        <v>34.5925</v>
      </c>
      <c r="M174" s="39" t="n">
        <v>34.5888</v>
      </c>
      <c r="N174" s="62" t="n">
        <v>0.000286967</v>
      </c>
      <c r="O174" s="61" t="n">
        <v>-0.00373459</v>
      </c>
    </row>
    <row r="175" customFormat="false" ht="12.75" hidden="false" customHeight="false" outlineLevel="0" collapsed="false">
      <c r="A175" s="60" t="s">
        <v>39</v>
      </c>
      <c r="B175" s="61" t="s">
        <v>40</v>
      </c>
      <c r="C175" s="61" t="n">
        <v>726</v>
      </c>
      <c r="D175" s="62" t="n">
        <v>1999.84</v>
      </c>
      <c r="E175" s="39" t="n">
        <v>1999.83</v>
      </c>
      <c r="F175" s="62" t="n">
        <v>0.417158</v>
      </c>
      <c r="G175" s="61" t="n">
        <v>-0.0112305</v>
      </c>
      <c r="H175" s="62" t="n">
        <v>34.5887</v>
      </c>
      <c r="I175" s="39" t="n">
        <v>34.5884</v>
      </c>
      <c r="J175" s="62" t="n">
        <v>0.000326458</v>
      </c>
      <c r="K175" s="61" t="n">
        <v>-0.000339508</v>
      </c>
      <c r="L175" s="62" t="n">
        <v>34.5887</v>
      </c>
      <c r="M175" s="39" t="n">
        <v>34.5888</v>
      </c>
      <c r="N175" s="62" t="n">
        <v>0.0002868</v>
      </c>
      <c r="O175" s="61" t="n">
        <v>6.48499E-005</v>
      </c>
    </row>
    <row r="176" customFormat="false" ht="12.75" hidden="false" customHeight="false" outlineLevel="0" collapsed="false">
      <c r="A176" s="60" t="s">
        <v>39</v>
      </c>
      <c r="B176" s="61" t="s">
        <v>40</v>
      </c>
      <c r="C176" s="61" t="n">
        <v>726</v>
      </c>
      <c r="D176" s="62" t="n">
        <v>1999.81</v>
      </c>
      <c r="E176" s="39" t="n">
        <v>1999.83</v>
      </c>
      <c r="F176" s="62" t="n">
        <v>0.417158</v>
      </c>
      <c r="G176" s="61" t="n">
        <v>0.0147705</v>
      </c>
      <c r="H176" s="62" t="n">
        <v>34.5901</v>
      </c>
      <c r="I176" s="39" t="n">
        <v>34.5884</v>
      </c>
      <c r="J176" s="62" t="n">
        <v>0.000326458</v>
      </c>
      <c r="K176" s="61" t="n">
        <v>-0.0017395</v>
      </c>
      <c r="L176" s="62" t="n">
        <v>34.5901</v>
      </c>
      <c r="M176" s="39" t="n">
        <v>34.5888</v>
      </c>
      <c r="N176" s="62" t="n">
        <v>0.0002868</v>
      </c>
      <c r="O176" s="61" t="n">
        <v>-0.00133514</v>
      </c>
    </row>
    <row r="177" customFormat="false" ht="12.75" hidden="false" customHeight="false" outlineLevel="0" collapsed="false">
      <c r="A177" s="60" t="s">
        <v>39</v>
      </c>
      <c r="B177" s="61" t="s">
        <v>40</v>
      </c>
      <c r="C177" s="61" t="n">
        <v>715</v>
      </c>
      <c r="D177" s="62" t="n">
        <v>2000.03</v>
      </c>
      <c r="E177" s="39" t="n">
        <v>1999.84</v>
      </c>
      <c r="F177" s="62" t="n">
        <v>0.406603</v>
      </c>
      <c r="G177" s="61" t="n">
        <v>-0.187256</v>
      </c>
      <c r="H177" s="62" t="n">
        <v>34.5896</v>
      </c>
      <c r="I177" s="39" t="n">
        <v>34.5884</v>
      </c>
      <c r="J177" s="62" t="n">
        <v>0.000326918</v>
      </c>
      <c r="K177" s="61" t="n">
        <v>-0.00123596</v>
      </c>
      <c r="L177" s="62" t="n">
        <v>34.5896</v>
      </c>
      <c r="M177" s="39" t="n">
        <v>34.5888</v>
      </c>
      <c r="N177" s="62" t="n">
        <v>0.000285668</v>
      </c>
      <c r="O177" s="61" t="n">
        <v>-0.000831604</v>
      </c>
    </row>
    <row r="178" customFormat="false" ht="12.75" hidden="false" customHeight="false" outlineLevel="0" collapsed="false">
      <c r="A178" s="60" t="s">
        <v>39</v>
      </c>
      <c r="B178" s="61" t="s">
        <v>40</v>
      </c>
      <c r="C178" s="61" t="n">
        <v>380</v>
      </c>
      <c r="D178" s="62" t="n">
        <v>999.069</v>
      </c>
      <c r="E178" s="39" t="n">
        <v>999.267</v>
      </c>
      <c r="F178" s="62" t="n">
        <v>0.508846</v>
      </c>
      <c r="G178" s="61" t="n">
        <v>0.198059</v>
      </c>
      <c r="H178" s="62" t="n">
        <v>34.3717</v>
      </c>
      <c r="I178" s="39" t="n">
        <v>34.3687</v>
      </c>
      <c r="J178" s="62" t="n">
        <v>0.000858066</v>
      </c>
      <c r="K178" s="61" t="n">
        <v>-0.00299454</v>
      </c>
      <c r="L178" s="62" t="n">
        <v>34.3717</v>
      </c>
      <c r="M178" s="39" t="n">
        <v>34.3692</v>
      </c>
      <c r="N178" s="62" t="n">
        <v>0.000892672</v>
      </c>
      <c r="O178" s="61" t="n">
        <v>-0.00247955</v>
      </c>
    </row>
    <row r="179" customFormat="false" ht="12.75" hidden="false" customHeight="false" outlineLevel="0" collapsed="false">
      <c r="A179" s="60" t="s">
        <v>39</v>
      </c>
      <c r="B179" s="61" t="s">
        <v>40</v>
      </c>
      <c r="C179" s="61" t="n">
        <v>294</v>
      </c>
      <c r="D179" s="62" t="n">
        <v>998.26</v>
      </c>
      <c r="E179" s="39" t="n">
        <v>998.575</v>
      </c>
      <c r="F179" s="62" t="n">
        <v>0.580465</v>
      </c>
      <c r="G179" s="61" t="n">
        <v>0.315308</v>
      </c>
      <c r="H179" s="62" t="n">
        <v>34.3709</v>
      </c>
      <c r="I179" s="39" t="n">
        <v>34.3684</v>
      </c>
      <c r="J179" s="62" t="n">
        <v>0.000756701</v>
      </c>
      <c r="K179" s="61" t="n">
        <v>-0.00251389</v>
      </c>
      <c r="L179" s="62" t="n">
        <v>34.3709</v>
      </c>
      <c r="M179" s="39" t="n">
        <v>34.369</v>
      </c>
      <c r="N179" s="62" t="n">
        <v>0.000802248</v>
      </c>
      <c r="O179" s="61" t="n">
        <v>-0.00193787</v>
      </c>
    </row>
    <row r="180" customFormat="false" ht="12.75" hidden="false" customHeight="false" outlineLevel="0" collapsed="false">
      <c r="A180" s="60" t="s">
        <v>39</v>
      </c>
      <c r="B180" s="61" t="s">
        <v>40</v>
      </c>
      <c r="C180" s="61" t="n">
        <v>375</v>
      </c>
      <c r="D180" s="62" t="n">
        <v>1000.11</v>
      </c>
      <c r="E180" s="39" t="n">
        <v>999.914</v>
      </c>
      <c r="F180" s="62" t="n">
        <v>0.514974</v>
      </c>
      <c r="G180" s="61" t="n">
        <v>-0.200989</v>
      </c>
      <c r="H180" s="62" t="n">
        <v>34.372</v>
      </c>
      <c r="I180" s="39" t="n">
        <v>34.3694</v>
      </c>
      <c r="J180" s="62" t="n">
        <v>0.00106243</v>
      </c>
      <c r="K180" s="61" t="n">
        <v>-0.00257874</v>
      </c>
      <c r="L180" s="62" t="n">
        <v>34.372</v>
      </c>
      <c r="M180" s="39" t="n">
        <v>34.3699</v>
      </c>
      <c r="N180" s="62" t="n">
        <v>0.00108199</v>
      </c>
      <c r="O180" s="61" t="n">
        <v>-0.00211716</v>
      </c>
    </row>
    <row r="181" customFormat="false" ht="12.75" hidden="false" customHeight="false" outlineLevel="0" collapsed="false">
      <c r="A181" s="60" t="s">
        <v>39</v>
      </c>
      <c r="B181" s="61" t="s">
        <v>40</v>
      </c>
      <c r="C181" s="61" t="n">
        <v>454</v>
      </c>
      <c r="D181" s="62" t="n">
        <v>999.592</v>
      </c>
      <c r="E181" s="39" t="n">
        <v>999.595</v>
      </c>
      <c r="F181" s="62" t="n">
        <v>0.553806</v>
      </c>
      <c r="G181" s="61" t="n">
        <v>0.00262451</v>
      </c>
      <c r="H181" s="62" t="n">
        <v>34.3689</v>
      </c>
      <c r="I181" s="39" t="n">
        <v>34.3692</v>
      </c>
      <c r="J181" s="62" t="n">
        <v>0.00099638</v>
      </c>
      <c r="K181" s="61" t="n">
        <v>0.000267029</v>
      </c>
      <c r="L181" s="62" t="n">
        <v>34.3689</v>
      </c>
      <c r="M181" s="39" t="n">
        <v>34.3696</v>
      </c>
      <c r="N181" s="62" t="n">
        <v>0.00100704</v>
      </c>
      <c r="O181" s="61" t="n">
        <v>0.000740051</v>
      </c>
    </row>
    <row r="182" customFormat="false" ht="12.75" hidden="false" customHeight="false" outlineLevel="0" collapsed="false">
      <c r="A182" s="60" t="s">
        <v>39</v>
      </c>
      <c r="B182" s="61" t="s">
        <v>40</v>
      </c>
      <c r="C182" s="61" t="n">
        <v>203</v>
      </c>
      <c r="D182" s="62" t="n">
        <v>1001.08</v>
      </c>
      <c r="E182" s="39" t="n">
        <v>1000.75</v>
      </c>
      <c r="F182" s="62" t="n">
        <v>0.505202</v>
      </c>
      <c r="G182" s="61" t="n">
        <v>-0.326782</v>
      </c>
      <c r="H182" s="62" t="n">
        <v>34.3696</v>
      </c>
      <c r="I182" s="39" t="n">
        <v>34.3703</v>
      </c>
      <c r="J182" s="62" t="n">
        <v>0.000530632</v>
      </c>
      <c r="K182" s="61" t="n">
        <v>0.000736237</v>
      </c>
      <c r="L182" s="62" t="n">
        <v>34.3696</v>
      </c>
      <c r="M182" s="39" t="n">
        <v>34.3708</v>
      </c>
      <c r="N182" s="62" t="n">
        <v>0.000779083</v>
      </c>
      <c r="O182" s="61" t="n">
        <v>0.00123978</v>
      </c>
    </row>
    <row r="183" customFormat="false" ht="12.75" hidden="false" customHeight="false" outlineLevel="0" collapsed="false">
      <c r="A183" s="60" t="s">
        <v>39</v>
      </c>
      <c r="B183" s="61" t="s">
        <v>40</v>
      </c>
      <c r="C183" s="61" t="n">
        <v>439</v>
      </c>
      <c r="D183" s="62" t="n">
        <v>999.452</v>
      </c>
      <c r="E183" s="39" t="n">
        <v>999.519</v>
      </c>
      <c r="F183" s="62" t="n">
        <v>0.541037</v>
      </c>
      <c r="G183" s="61" t="n">
        <v>0.0674438</v>
      </c>
      <c r="H183" s="62" t="n">
        <v>34.372</v>
      </c>
      <c r="I183" s="39" t="n">
        <v>34.369</v>
      </c>
      <c r="J183" s="62" t="n">
        <v>0.000964653</v>
      </c>
      <c r="K183" s="61" t="n">
        <v>-0.00295258</v>
      </c>
      <c r="L183" s="62" t="n">
        <v>34.372</v>
      </c>
      <c r="M183" s="39" t="n">
        <v>34.3695</v>
      </c>
      <c r="N183" s="62" t="n">
        <v>0.000964651</v>
      </c>
      <c r="O183" s="61" t="n">
        <v>-0.00247574</v>
      </c>
    </row>
    <row r="184" customFormat="false" ht="12.75" hidden="false" customHeight="false" outlineLevel="0" collapsed="false">
      <c r="A184" s="60" t="s">
        <v>39</v>
      </c>
      <c r="B184" s="61" t="s">
        <v>40</v>
      </c>
      <c r="C184" s="61" t="n">
        <v>705</v>
      </c>
      <c r="D184" s="62" t="n">
        <v>499.325</v>
      </c>
      <c r="E184" s="39" t="n">
        <v>499.14</v>
      </c>
      <c r="F184" s="62" t="n">
        <v>0.431577</v>
      </c>
      <c r="G184" s="61" t="n">
        <v>-0.184723</v>
      </c>
      <c r="H184" s="62" t="n">
        <v>34.095</v>
      </c>
      <c r="I184" s="39" t="n">
        <v>34.0917</v>
      </c>
      <c r="J184" s="62" t="n">
        <v>0.000809961</v>
      </c>
      <c r="K184" s="61" t="n">
        <v>-0.0032692</v>
      </c>
      <c r="L184" s="62" t="n">
        <v>34.095</v>
      </c>
      <c r="M184" s="39" t="n">
        <v>34.0925</v>
      </c>
      <c r="N184" s="62" t="n">
        <v>0.000739878</v>
      </c>
      <c r="O184" s="61" t="n">
        <v>-0.00252151</v>
      </c>
    </row>
    <row r="185" customFormat="false" ht="12.75" hidden="false" customHeight="false" outlineLevel="0" collapsed="false">
      <c r="A185" s="60" t="s">
        <v>39</v>
      </c>
      <c r="B185" s="61" t="s">
        <v>40</v>
      </c>
      <c r="C185" s="61" t="n">
        <v>655</v>
      </c>
      <c r="D185" s="62" t="n">
        <v>499.541</v>
      </c>
      <c r="E185" s="39" t="n">
        <v>499.193</v>
      </c>
      <c r="F185" s="62" t="n">
        <v>0.400351</v>
      </c>
      <c r="G185" s="61" t="n">
        <v>-0.347565</v>
      </c>
      <c r="H185" s="62" t="n">
        <v>34.0951</v>
      </c>
      <c r="I185" s="39" t="n">
        <v>34.0918</v>
      </c>
      <c r="J185" s="62" t="n">
        <v>0.000790411</v>
      </c>
      <c r="K185" s="61" t="n">
        <v>-0.00333786</v>
      </c>
      <c r="L185" s="62" t="n">
        <v>34.0951</v>
      </c>
      <c r="M185" s="39" t="n">
        <v>34.0925</v>
      </c>
      <c r="N185" s="62" t="n">
        <v>0.000730117</v>
      </c>
      <c r="O185" s="61" t="n">
        <v>-0.00260162</v>
      </c>
    </row>
    <row r="186" customFormat="false" ht="12.75" hidden="false" customHeight="false" outlineLevel="0" collapsed="false">
      <c r="A186" s="60" t="s">
        <v>39</v>
      </c>
      <c r="B186" s="61" t="s">
        <v>40</v>
      </c>
      <c r="C186" s="61" t="n">
        <v>700</v>
      </c>
      <c r="D186" s="62" t="n">
        <v>498.774</v>
      </c>
      <c r="E186" s="39" t="n">
        <v>499.09</v>
      </c>
      <c r="F186" s="62" t="n">
        <v>0.438146</v>
      </c>
      <c r="G186" s="61" t="n">
        <v>0.315735</v>
      </c>
      <c r="H186" s="62" t="n">
        <v>34.0923</v>
      </c>
      <c r="I186" s="39" t="n">
        <v>34.0917</v>
      </c>
      <c r="J186" s="62" t="n">
        <v>0.000808839</v>
      </c>
      <c r="K186" s="61" t="n">
        <v>-0.000576019</v>
      </c>
      <c r="L186" s="62" t="n">
        <v>34.0923</v>
      </c>
      <c r="M186" s="39" t="n">
        <v>34.0925</v>
      </c>
      <c r="N186" s="62" t="n">
        <v>0.000744853</v>
      </c>
      <c r="O186" s="61" t="n">
        <v>0.000179291</v>
      </c>
    </row>
    <row r="187" customFormat="false" ht="12.75" hidden="false" customHeight="false" outlineLevel="0" collapsed="false">
      <c r="A187" s="60" t="s">
        <v>39</v>
      </c>
      <c r="B187" s="61" t="s">
        <v>40</v>
      </c>
      <c r="C187" s="61" t="n">
        <v>726</v>
      </c>
      <c r="D187" s="62" t="n">
        <v>498.971</v>
      </c>
      <c r="E187" s="39" t="n">
        <v>499.115</v>
      </c>
      <c r="F187" s="62" t="n">
        <v>0.449825</v>
      </c>
      <c r="G187" s="61" t="n">
        <v>0.144012</v>
      </c>
      <c r="H187" s="62" t="n">
        <v>34.0935</v>
      </c>
      <c r="I187" s="39" t="n">
        <v>34.0917</v>
      </c>
      <c r="J187" s="62" t="n">
        <v>0.000803338</v>
      </c>
      <c r="K187" s="61" t="n">
        <v>-0.00175476</v>
      </c>
      <c r="L187" s="62" t="n">
        <v>34.0935</v>
      </c>
      <c r="M187" s="39" t="n">
        <v>34.0925</v>
      </c>
      <c r="N187" s="62" t="n">
        <v>0.000738323</v>
      </c>
      <c r="O187" s="61" t="n">
        <v>-0.00100327</v>
      </c>
    </row>
    <row r="188" customFormat="false" ht="12.75" hidden="false" customHeight="false" outlineLevel="0" collapsed="false">
      <c r="A188" s="60" t="s">
        <v>39</v>
      </c>
      <c r="B188" s="61" t="s">
        <v>40</v>
      </c>
      <c r="C188" s="61" t="n">
        <v>726</v>
      </c>
      <c r="D188" s="62" t="n">
        <v>499.004</v>
      </c>
      <c r="E188" s="39" t="n">
        <v>499.115</v>
      </c>
      <c r="F188" s="62" t="n">
        <v>0.449825</v>
      </c>
      <c r="G188" s="61" t="n">
        <v>0.111023</v>
      </c>
      <c r="H188" s="62" t="n">
        <v>34.0916</v>
      </c>
      <c r="I188" s="39" t="n">
        <v>34.0917</v>
      </c>
      <c r="J188" s="62" t="n">
        <v>0.000803338</v>
      </c>
      <c r="K188" s="61" t="n">
        <v>0.000144958</v>
      </c>
      <c r="L188" s="62" t="n">
        <v>34.0916</v>
      </c>
      <c r="M188" s="39" t="n">
        <v>34.0925</v>
      </c>
      <c r="N188" s="62" t="n">
        <v>0.000738323</v>
      </c>
      <c r="O188" s="61" t="n">
        <v>0.000896454</v>
      </c>
    </row>
    <row r="189" customFormat="false" ht="12.75" hidden="false" customHeight="false" outlineLevel="0" collapsed="false">
      <c r="A189" s="60" t="s">
        <v>39</v>
      </c>
      <c r="B189" s="61" t="s">
        <v>40</v>
      </c>
      <c r="C189" s="61" t="n">
        <v>726</v>
      </c>
      <c r="D189" s="62" t="n">
        <v>499.075</v>
      </c>
      <c r="E189" s="39" t="n">
        <v>499.115</v>
      </c>
      <c r="F189" s="62" t="n">
        <v>0.449825</v>
      </c>
      <c r="G189" s="61" t="n">
        <v>0.0400085</v>
      </c>
      <c r="H189" s="62" t="n">
        <v>34.0919</v>
      </c>
      <c r="I189" s="39" t="n">
        <v>34.0917</v>
      </c>
      <c r="J189" s="62" t="n">
        <v>0.000803338</v>
      </c>
      <c r="K189" s="61" t="n">
        <v>-0.000156403</v>
      </c>
      <c r="L189" s="62" t="n">
        <v>34.0919</v>
      </c>
      <c r="M189" s="39" t="n">
        <v>34.0925</v>
      </c>
      <c r="N189" s="62" t="n">
        <v>0.000738323</v>
      </c>
      <c r="O189" s="61" t="n">
        <v>0.000595093</v>
      </c>
    </row>
    <row r="190" customFormat="false" ht="12.75" hidden="false" customHeight="false" outlineLevel="0" collapsed="false">
      <c r="A190" s="60" t="s">
        <v>39</v>
      </c>
      <c r="B190" s="61" t="s">
        <v>40</v>
      </c>
      <c r="C190" s="61" t="n">
        <v>456</v>
      </c>
      <c r="D190" s="62" t="n">
        <v>9.508</v>
      </c>
      <c r="E190" s="39" t="n">
        <v>9.69222</v>
      </c>
      <c r="F190" s="62" t="n">
        <v>0.412397</v>
      </c>
      <c r="G190" s="61" t="n">
        <v>0.184219</v>
      </c>
      <c r="H190" s="62" t="n">
        <v>32.5249</v>
      </c>
      <c r="I190" s="39" t="n">
        <v>32.5209</v>
      </c>
      <c r="J190" s="62" t="n">
        <v>0.000340392</v>
      </c>
      <c r="K190" s="61" t="n">
        <v>-0.00403595</v>
      </c>
      <c r="L190" s="62" t="n">
        <v>32.5249</v>
      </c>
      <c r="M190" s="39" t="n">
        <v>1736.84</v>
      </c>
      <c r="N190" s="62" t="n">
        <v>676.807</v>
      </c>
      <c r="O190" s="61" t="n">
        <v>1704.32</v>
      </c>
    </row>
    <row r="191" customFormat="false" ht="12.75" hidden="false" customHeight="false" outlineLevel="0" collapsed="false">
      <c r="A191" s="60" t="s">
        <v>39</v>
      </c>
      <c r="B191" s="61" t="s">
        <v>40</v>
      </c>
      <c r="C191" s="61" t="n">
        <v>435</v>
      </c>
      <c r="D191" s="62" t="n">
        <v>9.855</v>
      </c>
      <c r="E191" s="39" t="n">
        <v>9.73437</v>
      </c>
      <c r="F191" s="62" t="n">
        <v>0.373647</v>
      </c>
      <c r="G191" s="61" t="n">
        <v>-0.120634</v>
      </c>
      <c r="H191" s="62" t="n">
        <v>32.5246</v>
      </c>
      <c r="I191" s="39" t="n">
        <v>32.5209</v>
      </c>
      <c r="J191" s="62" t="n">
        <v>0.000330797</v>
      </c>
      <c r="K191" s="61" t="n">
        <v>-0.00374603</v>
      </c>
      <c r="L191" s="62" t="n">
        <v>32.5246</v>
      </c>
      <c r="M191" s="39" t="n">
        <v>1737.93</v>
      </c>
      <c r="N191" s="62" t="n">
        <v>675.653</v>
      </c>
      <c r="O191" s="61" t="n">
        <v>1705.41</v>
      </c>
    </row>
    <row r="192" customFormat="false" ht="12.75" hidden="false" customHeight="false" outlineLevel="0" collapsed="false">
      <c r="A192" s="60" t="s">
        <v>39</v>
      </c>
      <c r="B192" s="61" t="s">
        <v>40</v>
      </c>
      <c r="C192" s="61" t="n">
        <v>430</v>
      </c>
      <c r="D192" s="62" t="n">
        <v>9.909</v>
      </c>
      <c r="E192" s="39" t="n">
        <v>9.74419</v>
      </c>
      <c r="F192" s="62" t="n">
        <v>0.364439</v>
      </c>
      <c r="G192" s="61" t="n">
        <v>-0.164807</v>
      </c>
      <c r="H192" s="62" t="n">
        <v>32.5243</v>
      </c>
      <c r="I192" s="39" t="n">
        <v>32.5209</v>
      </c>
      <c r="J192" s="62" t="n">
        <v>0.000328396</v>
      </c>
      <c r="K192" s="61" t="n">
        <v>-0.00344467</v>
      </c>
      <c r="L192" s="62" t="n">
        <v>32.5243</v>
      </c>
      <c r="M192" s="39" t="n">
        <v>1739.53</v>
      </c>
      <c r="N192" s="62" t="n">
        <v>673.902</v>
      </c>
      <c r="O192" s="61" t="n">
        <v>1707.01</v>
      </c>
    </row>
    <row r="193" customFormat="false" ht="13.5" hidden="false" customHeight="false" outlineLevel="0" collapsed="false">
      <c r="A193" s="63" t="s">
        <v>39</v>
      </c>
      <c r="B193" s="64" t="s">
        <v>40</v>
      </c>
      <c r="C193" s="64" t="n">
        <v>456</v>
      </c>
      <c r="D193" s="65" t="n">
        <v>9.545</v>
      </c>
      <c r="E193" s="66" t="n">
        <v>9.69222</v>
      </c>
      <c r="F193" s="65" t="n">
        <v>0.412397</v>
      </c>
      <c r="G193" s="64" t="n">
        <v>0.14722</v>
      </c>
      <c r="H193" s="65" t="n">
        <v>32.5254</v>
      </c>
      <c r="I193" s="66" t="n">
        <v>32.5209</v>
      </c>
      <c r="J193" s="65" t="n">
        <v>0.000340392</v>
      </c>
      <c r="K193" s="64" t="n">
        <v>-0.00453568</v>
      </c>
      <c r="L193" s="65" t="n">
        <v>32.5254</v>
      </c>
      <c r="M193" s="66" t="n">
        <v>1736.84</v>
      </c>
      <c r="N193" s="65" t="n">
        <v>676.807</v>
      </c>
      <c r="O193" s="64" t="n">
        <v>1704.32</v>
      </c>
    </row>
    <row r="194" customFormat="false" ht="13.5" hidden="false" customHeight="false" outlineLevel="0" collapsed="false">
      <c r="A194" s="39" t="s">
        <v>115</v>
      </c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</row>
    <row r="195" customFormat="false" ht="13.5" hidden="false" customHeight="false" outlineLevel="0" collapsed="false">
      <c r="A195" s="67" t="s">
        <v>41</v>
      </c>
      <c r="B195" s="68" t="s">
        <v>42</v>
      </c>
      <c r="C195" s="68" t="n">
        <v>121</v>
      </c>
      <c r="D195" s="69" t="n">
        <v>4.154</v>
      </c>
      <c r="E195" s="70" t="n">
        <v>4.15354</v>
      </c>
      <c r="F195" s="69" t="n">
        <v>0.173898</v>
      </c>
      <c r="G195" s="68" t="n">
        <v>-0.000462532</v>
      </c>
      <c r="H195" s="69" t="n">
        <v>32.5764</v>
      </c>
      <c r="I195" s="70" t="n">
        <v>32.5726</v>
      </c>
      <c r="J195" s="69" t="n">
        <v>0.00342803</v>
      </c>
      <c r="K195" s="68" t="n">
        <v>-0.00382233</v>
      </c>
      <c r="L195" s="69" t="n">
        <v>32.5764</v>
      </c>
      <c r="M195" s="70" t="n">
        <v>28.2708</v>
      </c>
      <c r="N195" s="69" t="n">
        <v>10.7946</v>
      </c>
      <c r="O195" s="68" t="n">
        <v>-4.3056</v>
      </c>
    </row>
    <row r="196" customFormat="false" ht="13.5" hidden="false" customHeight="false" outlineLevel="0" collapsed="false">
      <c r="A196" s="39" t="s">
        <v>115</v>
      </c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</row>
    <row r="197" customFormat="false" ht="12.75" hidden="false" customHeight="false" outlineLevel="0" collapsed="false">
      <c r="A197" s="56" t="s">
        <v>43</v>
      </c>
      <c r="B197" s="57" t="s">
        <v>44</v>
      </c>
      <c r="C197" s="57" t="n">
        <v>408</v>
      </c>
      <c r="D197" s="58" t="n">
        <v>10.297</v>
      </c>
      <c r="E197" s="59" t="n">
        <v>10.1148</v>
      </c>
      <c r="F197" s="58" t="n">
        <v>0.516073</v>
      </c>
      <c r="G197" s="57" t="n">
        <v>-0.18224</v>
      </c>
      <c r="H197" s="58" t="n">
        <v>32.5882</v>
      </c>
      <c r="I197" s="59" t="n">
        <v>32.5852</v>
      </c>
      <c r="J197" s="58" t="n">
        <v>0.000304893</v>
      </c>
      <c r="K197" s="57" t="n">
        <v>-0.00297928</v>
      </c>
      <c r="L197" s="58" t="n">
        <v>32.5882</v>
      </c>
      <c r="M197" s="59" t="n">
        <v>32.5863</v>
      </c>
      <c r="N197" s="58" t="n">
        <v>0.000234894</v>
      </c>
      <c r="O197" s="57" t="n">
        <v>-0.00189972</v>
      </c>
    </row>
    <row r="198" customFormat="false" ht="13.5" hidden="false" customHeight="false" outlineLevel="0" collapsed="false">
      <c r="A198" s="63" t="s">
        <v>43</v>
      </c>
      <c r="B198" s="64" t="s">
        <v>44</v>
      </c>
      <c r="C198" s="64" t="n">
        <v>121</v>
      </c>
      <c r="D198" s="65" t="n">
        <v>4.871</v>
      </c>
      <c r="E198" s="66" t="n">
        <v>4.87121</v>
      </c>
      <c r="F198" s="65" t="n">
        <v>0.13784</v>
      </c>
      <c r="G198" s="64" t="n">
        <v>0.000206947</v>
      </c>
      <c r="H198" s="65" t="n">
        <v>32.5891</v>
      </c>
      <c r="I198" s="66" t="n">
        <v>32.5853</v>
      </c>
      <c r="J198" s="65" t="n">
        <v>0.000229679</v>
      </c>
      <c r="K198" s="64" t="n">
        <v>-0.00377274</v>
      </c>
      <c r="L198" s="65" t="n">
        <v>32.5891</v>
      </c>
      <c r="M198" s="66" t="n">
        <v>32.5867</v>
      </c>
      <c r="N198" s="65" t="n">
        <v>0.000226279</v>
      </c>
      <c r="O198" s="64" t="n">
        <v>-0.00240707</v>
      </c>
    </row>
    <row r="199" customFormat="false" ht="13.5" hidden="false" customHeight="false" outlineLevel="0" collapsed="false">
      <c r="A199" s="39" t="s">
        <v>115</v>
      </c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</row>
    <row r="200" customFormat="false" ht="13.5" hidden="false" customHeight="false" outlineLevel="0" collapsed="false">
      <c r="A200" s="67" t="s">
        <v>45</v>
      </c>
      <c r="B200" s="68" t="s">
        <v>46</v>
      </c>
      <c r="C200" s="68" t="n">
        <v>121</v>
      </c>
      <c r="D200" s="69" t="n">
        <v>5.877</v>
      </c>
      <c r="E200" s="70" t="n">
        <v>5.8767</v>
      </c>
      <c r="F200" s="69" t="n">
        <v>0.269515</v>
      </c>
      <c r="G200" s="68" t="n">
        <v>-0.000297546</v>
      </c>
      <c r="H200" s="69" t="n">
        <v>32.5957</v>
      </c>
      <c r="I200" s="70" t="n">
        <v>32.5908</v>
      </c>
      <c r="J200" s="69" t="n">
        <v>0.000303252</v>
      </c>
      <c r="K200" s="68" t="n">
        <v>-0.00487518</v>
      </c>
      <c r="L200" s="69" t="n">
        <v>32.5957</v>
      </c>
      <c r="M200" s="70" t="n">
        <v>32.592</v>
      </c>
      <c r="N200" s="69" t="n">
        <v>0.000251023</v>
      </c>
      <c r="O200" s="68" t="n">
        <v>-0.00368881</v>
      </c>
    </row>
    <row r="201" customFormat="false" ht="13.5" hidden="false" customHeight="false" outlineLevel="0" collapsed="false">
      <c r="A201" s="39" t="s">
        <v>115</v>
      </c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</row>
    <row r="202" customFormat="false" ht="12.75" hidden="false" customHeight="false" outlineLevel="0" collapsed="false">
      <c r="A202" s="56" t="s">
        <v>47</v>
      </c>
      <c r="B202" s="57" t="s">
        <v>48</v>
      </c>
      <c r="C202" s="57" t="n">
        <v>40</v>
      </c>
      <c r="D202" s="58" t="n">
        <v>4025.65</v>
      </c>
      <c r="E202" s="59" t="n">
        <v>4025.64</v>
      </c>
      <c r="F202" s="58" t="n">
        <v>0.607362</v>
      </c>
      <c r="G202" s="57" t="n">
        <v>-0.0065918</v>
      </c>
      <c r="H202" s="58" t="n">
        <v>34.6778</v>
      </c>
      <c r="I202" s="59" t="n">
        <v>34.676</v>
      </c>
      <c r="J202" s="58" t="n">
        <v>0.000292084</v>
      </c>
      <c r="K202" s="57" t="n">
        <v>-0.00183105</v>
      </c>
      <c r="L202" s="58" t="n">
        <v>34.6778</v>
      </c>
      <c r="M202" s="59" t="n">
        <v>34.6769</v>
      </c>
      <c r="N202" s="58" t="n">
        <v>0.000269753</v>
      </c>
      <c r="O202" s="57" t="n">
        <v>-0.000873566</v>
      </c>
    </row>
    <row r="203" customFormat="false" ht="12.75" hidden="false" customHeight="false" outlineLevel="0" collapsed="false">
      <c r="A203" s="60" t="s">
        <v>47</v>
      </c>
      <c r="B203" s="61" t="s">
        <v>48</v>
      </c>
      <c r="C203" s="61" t="n">
        <v>146</v>
      </c>
      <c r="D203" s="62" t="n">
        <v>3499.08</v>
      </c>
      <c r="E203" s="39" t="n">
        <v>3499.29</v>
      </c>
      <c r="F203" s="62" t="n">
        <v>0.317586</v>
      </c>
      <c r="G203" s="61" t="n">
        <v>0.20166</v>
      </c>
      <c r="H203" s="62" t="n">
        <v>34.669</v>
      </c>
      <c r="I203" s="39" t="n">
        <v>34.6685</v>
      </c>
      <c r="J203" s="62" t="n">
        <v>0.000290867</v>
      </c>
      <c r="K203" s="61" t="n">
        <v>-0.000469208</v>
      </c>
      <c r="L203" s="62" t="n">
        <v>34.669</v>
      </c>
      <c r="M203" s="39" t="n">
        <v>34.6695</v>
      </c>
      <c r="N203" s="62" t="n">
        <v>0.000246524</v>
      </c>
      <c r="O203" s="61" t="n">
        <v>0.000511169</v>
      </c>
    </row>
    <row r="204" customFormat="false" ht="12.75" hidden="false" customHeight="false" outlineLevel="0" collapsed="false">
      <c r="A204" s="60" t="s">
        <v>47</v>
      </c>
      <c r="B204" s="61" t="s">
        <v>48</v>
      </c>
      <c r="C204" s="61" t="n">
        <v>158</v>
      </c>
      <c r="D204" s="62" t="n">
        <v>3500.1</v>
      </c>
      <c r="E204" s="39" t="n">
        <v>3499.89</v>
      </c>
      <c r="F204" s="62" t="n">
        <v>0.556766</v>
      </c>
      <c r="G204" s="61" t="n">
        <v>-0.21582</v>
      </c>
      <c r="H204" s="62" t="n">
        <v>34.6689</v>
      </c>
      <c r="I204" s="39" t="n">
        <v>34.6686</v>
      </c>
      <c r="J204" s="62" t="n">
        <v>0.000273613</v>
      </c>
      <c r="K204" s="61" t="n">
        <v>-0.000331879</v>
      </c>
      <c r="L204" s="62" t="n">
        <v>34.6689</v>
      </c>
      <c r="M204" s="39" t="n">
        <v>34.6695</v>
      </c>
      <c r="N204" s="62" t="n">
        <v>0.000273474</v>
      </c>
      <c r="O204" s="61" t="n">
        <v>0.00063324</v>
      </c>
    </row>
    <row r="205" customFormat="false" ht="12.75" hidden="false" customHeight="false" outlineLevel="0" collapsed="false">
      <c r="A205" s="60" t="s">
        <v>47</v>
      </c>
      <c r="B205" s="61" t="s">
        <v>48</v>
      </c>
      <c r="C205" s="61" t="n">
        <v>119</v>
      </c>
      <c r="D205" s="62" t="n">
        <v>2999.4</v>
      </c>
      <c r="E205" s="39" t="n">
        <v>2999.38</v>
      </c>
      <c r="F205" s="62" t="n">
        <v>0.419081</v>
      </c>
      <c r="G205" s="61" t="n">
        <v>-0.0175781</v>
      </c>
      <c r="H205" s="62" t="n">
        <v>34.6319</v>
      </c>
      <c r="I205" s="39" t="n">
        <v>34.6537</v>
      </c>
      <c r="J205" s="62" t="n">
        <v>0.000293696</v>
      </c>
      <c r="K205" s="61" t="n">
        <v>0.0217743</v>
      </c>
      <c r="L205" s="62" t="n">
        <v>34.6319</v>
      </c>
      <c r="M205" s="39" t="n">
        <v>34.6545</v>
      </c>
      <c r="N205" s="62" t="n">
        <v>0.000238696</v>
      </c>
      <c r="O205" s="61" t="n">
        <v>0.0225906</v>
      </c>
    </row>
    <row r="206" customFormat="false" ht="12.75" hidden="false" customHeight="false" outlineLevel="0" collapsed="false">
      <c r="A206" s="60" t="s">
        <v>47</v>
      </c>
      <c r="B206" s="61" t="s">
        <v>48</v>
      </c>
      <c r="C206" s="61" t="n">
        <v>111</v>
      </c>
      <c r="D206" s="62" t="n">
        <v>2501.91</v>
      </c>
      <c r="E206" s="39" t="n">
        <v>2502.01</v>
      </c>
      <c r="F206" s="62" t="n">
        <v>0.484834</v>
      </c>
      <c r="G206" s="61" t="n">
        <v>0.106201</v>
      </c>
      <c r="H206" s="62" t="n">
        <v>34.6261</v>
      </c>
      <c r="I206" s="39" t="n">
        <v>34.6274</v>
      </c>
      <c r="J206" s="62" t="n">
        <v>0.000276747</v>
      </c>
      <c r="K206" s="61" t="n">
        <v>0.00127029</v>
      </c>
      <c r="L206" s="62" t="n">
        <v>34.6261</v>
      </c>
      <c r="M206" s="39" t="n">
        <v>34.628</v>
      </c>
      <c r="N206" s="62" t="n">
        <v>0.000217061</v>
      </c>
      <c r="O206" s="61" t="n">
        <v>0.00189972</v>
      </c>
    </row>
    <row r="207" customFormat="false" ht="12.75" hidden="false" customHeight="false" outlineLevel="0" collapsed="false">
      <c r="A207" s="60" t="s">
        <v>47</v>
      </c>
      <c r="B207" s="61" t="s">
        <v>48</v>
      </c>
      <c r="C207" s="61" t="n">
        <v>100</v>
      </c>
      <c r="D207" s="62" t="n">
        <v>1999.15</v>
      </c>
      <c r="E207" s="39" t="n">
        <v>1998.92</v>
      </c>
      <c r="F207" s="62" t="n">
        <v>0.620818</v>
      </c>
      <c r="G207" s="61" t="n">
        <v>-0.225708</v>
      </c>
      <c r="H207" s="62" t="n">
        <v>34.5798</v>
      </c>
      <c r="I207" s="39" t="n">
        <v>34.582</v>
      </c>
      <c r="J207" s="62" t="n">
        <v>0.000268212</v>
      </c>
      <c r="K207" s="61" t="n">
        <v>0.00218582</v>
      </c>
      <c r="L207" s="62" t="n">
        <v>34.5798</v>
      </c>
      <c r="M207" s="39" t="n">
        <v>34.5827</v>
      </c>
      <c r="N207" s="62" t="n">
        <v>0.000265203</v>
      </c>
      <c r="O207" s="61" t="n">
        <v>0.00286484</v>
      </c>
    </row>
    <row r="208" customFormat="false" ht="12.75" hidden="false" customHeight="false" outlineLevel="0" collapsed="false">
      <c r="A208" s="60" t="s">
        <v>47</v>
      </c>
      <c r="B208" s="61" t="s">
        <v>48</v>
      </c>
      <c r="C208" s="61" t="n">
        <v>121</v>
      </c>
      <c r="D208" s="62" t="n">
        <v>1500.25</v>
      </c>
      <c r="E208" s="39" t="n">
        <v>1500.25</v>
      </c>
      <c r="F208" s="62" t="n">
        <v>0.485483</v>
      </c>
      <c r="G208" s="61" t="n">
        <v>-0.000488281</v>
      </c>
      <c r="H208" s="62" t="n">
        <v>34.4869</v>
      </c>
      <c r="I208" s="39" t="n">
        <v>34.4939</v>
      </c>
      <c r="J208" s="62" t="n">
        <v>0.000335181</v>
      </c>
      <c r="K208" s="61" t="n">
        <v>0.00698471</v>
      </c>
      <c r="L208" s="62" t="n">
        <v>34.4869</v>
      </c>
      <c r="M208" s="39" t="n">
        <v>34.4944</v>
      </c>
      <c r="N208" s="62" t="n">
        <v>0.000258801</v>
      </c>
      <c r="O208" s="61" t="n">
        <v>0.00749969</v>
      </c>
    </row>
    <row r="209" customFormat="false" ht="12.75" hidden="false" customHeight="false" outlineLevel="0" collapsed="false">
      <c r="A209" s="60" t="s">
        <v>47</v>
      </c>
      <c r="B209" s="61" t="s">
        <v>48</v>
      </c>
      <c r="C209" s="61" t="n">
        <v>105</v>
      </c>
      <c r="D209" s="62" t="n">
        <v>1250.05</v>
      </c>
      <c r="E209" s="39" t="n">
        <v>1249.85</v>
      </c>
      <c r="F209" s="62" t="n">
        <v>0.387557</v>
      </c>
      <c r="G209" s="61" t="n">
        <v>-0.194458</v>
      </c>
      <c r="H209" s="62" t="n">
        <v>34.4328</v>
      </c>
      <c r="I209" s="39" t="n">
        <v>34.4328</v>
      </c>
      <c r="J209" s="62" t="n">
        <v>0.000312785</v>
      </c>
      <c r="K209" s="61" t="n">
        <v>-3.43323E-005</v>
      </c>
      <c r="L209" s="62" t="n">
        <v>34.4328</v>
      </c>
      <c r="M209" s="39" t="n">
        <v>34.4334</v>
      </c>
      <c r="N209" s="62" t="n">
        <v>0.000258197</v>
      </c>
      <c r="O209" s="61" t="n">
        <v>0.000572205</v>
      </c>
    </row>
    <row r="210" customFormat="false" ht="12.75" hidden="false" customHeight="false" outlineLevel="0" collapsed="false">
      <c r="A210" s="60" t="s">
        <v>47</v>
      </c>
      <c r="B210" s="61" t="s">
        <v>48</v>
      </c>
      <c r="C210" s="61" t="n">
        <v>107</v>
      </c>
      <c r="D210" s="62" t="n">
        <v>1000.16</v>
      </c>
      <c r="E210" s="39" t="n">
        <v>1000.32</v>
      </c>
      <c r="F210" s="62" t="n">
        <v>0.443792</v>
      </c>
      <c r="G210" s="61" t="n">
        <v>0.161682</v>
      </c>
      <c r="H210" s="62" t="n">
        <v>34.3471</v>
      </c>
      <c r="I210" s="39" t="n">
        <v>34.3559</v>
      </c>
      <c r="J210" s="62" t="n">
        <v>0.000277221</v>
      </c>
      <c r="K210" s="61" t="n">
        <v>0.00883865</v>
      </c>
      <c r="L210" s="62" t="n">
        <v>34.3471</v>
      </c>
      <c r="M210" s="39" t="n">
        <v>34.3565</v>
      </c>
      <c r="N210" s="62" t="n">
        <v>0.000282904</v>
      </c>
      <c r="O210" s="61" t="n">
        <v>0.00938034</v>
      </c>
    </row>
    <row r="211" customFormat="false" ht="12.75" hidden="false" customHeight="false" outlineLevel="0" collapsed="false">
      <c r="A211" s="60" t="s">
        <v>47</v>
      </c>
      <c r="B211" s="61" t="s">
        <v>48</v>
      </c>
      <c r="C211" s="61" t="n">
        <v>121</v>
      </c>
      <c r="D211" s="62" t="n">
        <v>799.729</v>
      </c>
      <c r="E211" s="39" t="n">
        <v>799.729</v>
      </c>
      <c r="F211" s="62" t="n">
        <v>0.411066</v>
      </c>
      <c r="G211" s="61" t="n">
        <v>0.000305176</v>
      </c>
      <c r="H211" s="62" t="n">
        <v>34.26</v>
      </c>
      <c r="I211" s="39" t="n">
        <v>34.2633</v>
      </c>
      <c r="J211" s="62" t="n">
        <v>0.000307638</v>
      </c>
      <c r="K211" s="61" t="n">
        <v>0.00328064</v>
      </c>
      <c r="L211" s="62" t="n">
        <v>34.26</v>
      </c>
      <c r="M211" s="39" t="n">
        <v>34.2639</v>
      </c>
      <c r="N211" s="62" t="n">
        <v>0.000257246</v>
      </c>
      <c r="O211" s="61" t="n">
        <v>0.00391769</v>
      </c>
    </row>
    <row r="212" customFormat="false" ht="12.75" hidden="false" customHeight="false" outlineLevel="0" collapsed="false">
      <c r="A212" s="60" t="s">
        <v>47</v>
      </c>
      <c r="B212" s="61" t="s">
        <v>48</v>
      </c>
      <c r="C212" s="61" t="n">
        <v>121</v>
      </c>
      <c r="D212" s="62" t="n">
        <v>600.605</v>
      </c>
      <c r="E212" s="39" t="n">
        <v>600.605</v>
      </c>
      <c r="F212" s="62" t="n">
        <v>0.19837</v>
      </c>
      <c r="G212" s="61" t="n">
        <v>0.000183105</v>
      </c>
      <c r="H212" s="62" t="n">
        <v>34.142</v>
      </c>
      <c r="I212" s="39" t="n">
        <v>34.1388</v>
      </c>
      <c r="J212" s="62" t="n">
        <v>0.000312989</v>
      </c>
      <c r="K212" s="61" t="n">
        <v>-0.00322342</v>
      </c>
      <c r="L212" s="62" t="n">
        <v>34.142</v>
      </c>
      <c r="M212" s="39" t="n">
        <v>34.1395</v>
      </c>
      <c r="N212" s="62" t="n">
        <v>0.000250985</v>
      </c>
      <c r="O212" s="61" t="n">
        <v>-0.00252914</v>
      </c>
    </row>
    <row r="213" customFormat="false" ht="12.75" hidden="false" customHeight="false" outlineLevel="0" collapsed="false">
      <c r="A213" s="60" t="s">
        <v>47</v>
      </c>
      <c r="B213" s="61" t="s">
        <v>48</v>
      </c>
      <c r="C213" s="61" t="n">
        <v>121</v>
      </c>
      <c r="D213" s="62" t="n">
        <v>398.367</v>
      </c>
      <c r="E213" s="39" t="n">
        <v>398.367</v>
      </c>
      <c r="F213" s="62" t="n">
        <v>0.424046</v>
      </c>
      <c r="G213" s="61" t="n">
        <v>0.000366211</v>
      </c>
      <c r="H213" s="62" t="n">
        <v>33.985</v>
      </c>
      <c r="I213" s="39" t="n">
        <v>33.9899</v>
      </c>
      <c r="J213" s="62" t="n">
        <v>0.000730524</v>
      </c>
      <c r="K213" s="61" t="n">
        <v>0.00490189</v>
      </c>
      <c r="L213" s="62" t="n">
        <v>33.985</v>
      </c>
      <c r="M213" s="39" t="n">
        <v>33.9909</v>
      </c>
      <c r="N213" s="62" t="n">
        <v>0.000730928</v>
      </c>
      <c r="O213" s="61" t="n">
        <v>0.00590897</v>
      </c>
    </row>
    <row r="214" customFormat="false" ht="12.75" hidden="false" customHeight="false" outlineLevel="0" collapsed="false">
      <c r="A214" s="60" t="s">
        <v>47</v>
      </c>
      <c r="B214" s="61" t="s">
        <v>48</v>
      </c>
      <c r="C214" s="61" t="n">
        <v>121</v>
      </c>
      <c r="D214" s="62" t="n">
        <v>300.238</v>
      </c>
      <c r="E214" s="39" t="n">
        <v>300.238</v>
      </c>
      <c r="F214" s="62" t="n">
        <v>0.0532795</v>
      </c>
      <c r="G214" s="61" t="n">
        <v>9.15527E-005</v>
      </c>
      <c r="H214" s="62" t="n">
        <v>33.8641</v>
      </c>
      <c r="I214" s="39" t="n">
        <v>33.8728</v>
      </c>
      <c r="J214" s="62" t="n">
        <v>0.000402657</v>
      </c>
      <c r="K214" s="61" t="n">
        <v>0.00869751</v>
      </c>
      <c r="L214" s="62" t="n">
        <v>33.8641</v>
      </c>
      <c r="M214" s="39" t="n">
        <v>33.8736</v>
      </c>
      <c r="N214" s="62" t="n">
        <v>0.000283984</v>
      </c>
      <c r="O214" s="61" t="n">
        <v>0.00950241</v>
      </c>
    </row>
    <row r="215" customFormat="false" ht="12.75" hidden="false" customHeight="false" outlineLevel="0" collapsed="false">
      <c r="A215" s="60" t="s">
        <v>47</v>
      </c>
      <c r="B215" s="61" t="s">
        <v>48</v>
      </c>
      <c r="C215" s="61" t="n">
        <v>100</v>
      </c>
      <c r="D215" s="62" t="n">
        <v>250.024</v>
      </c>
      <c r="E215" s="39" t="n">
        <v>250.296</v>
      </c>
      <c r="F215" s="62" t="n">
        <v>0.548646</v>
      </c>
      <c r="G215" s="61" t="n">
        <v>0.271805</v>
      </c>
      <c r="H215" s="62" t="n">
        <v>33.8127</v>
      </c>
      <c r="I215" s="39" t="n">
        <v>33.8151</v>
      </c>
      <c r="J215" s="62" t="n">
        <v>0.000465694</v>
      </c>
      <c r="K215" s="61" t="n">
        <v>0.00239944</v>
      </c>
      <c r="L215" s="62" t="n">
        <v>33.8127</v>
      </c>
      <c r="M215" s="39" t="n">
        <v>33.816</v>
      </c>
      <c r="N215" s="62" t="n">
        <v>0.000692324</v>
      </c>
      <c r="O215" s="61" t="n">
        <v>0.00325775</v>
      </c>
    </row>
    <row r="216" customFormat="false" ht="12.75" hidden="false" customHeight="false" outlineLevel="0" collapsed="false">
      <c r="A216" s="60" t="s">
        <v>47</v>
      </c>
      <c r="B216" s="61" t="s">
        <v>48</v>
      </c>
      <c r="C216" s="61" t="n">
        <v>121</v>
      </c>
      <c r="D216" s="62" t="n">
        <v>199.944</v>
      </c>
      <c r="E216" s="39" t="n">
        <v>199.944</v>
      </c>
      <c r="F216" s="62" t="n">
        <v>0.438081</v>
      </c>
      <c r="G216" s="61" t="n">
        <v>6.10352E-005</v>
      </c>
      <c r="H216" s="62" t="n">
        <v>33.7568</v>
      </c>
      <c r="I216" s="39" t="n">
        <v>33.7575</v>
      </c>
      <c r="J216" s="62" t="n">
        <v>0.000279246</v>
      </c>
      <c r="K216" s="61" t="n">
        <v>0.000709534</v>
      </c>
      <c r="L216" s="62" t="n">
        <v>33.7568</v>
      </c>
      <c r="M216" s="39" t="n">
        <v>33.7585</v>
      </c>
      <c r="N216" s="62" t="n">
        <v>0.000237363</v>
      </c>
      <c r="O216" s="61" t="n">
        <v>0.00166702</v>
      </c>
    </row>
    <row r="217" customFormat="false" ht="12.75" hidden="false" customHeight="false" outlineLevel="0" collapsed="false">
      <c r="A217" s="60" t="s">
        <v>47</v>
      </c>
      <c r="B217" s="61" t="s">
        <v>48</v>
      </c>
      <c r="C217" s="61" t="n">
        <v>121</v>
      </c>
      <c r="D217" s="62" t="n">
        <v>174.793</v>
      </c>
      <c r="E217" s="39" t="n">
        <v>174.793</v>
      </c>
      <c r="F217" s="62" t="n">
        <v>0.540129</v>
      </c>
      <c r="G217" s="61" t="n">
        <v>-0.000366211</v>
      </c>
      <c r="H217" s="62" t="n">
        <v>33.724</v>
      </c>
      <c r="I217" s="39" t="n">
        <v>33.7326</v>
      </c>
      <c r="J217" s="62" t="n">
        <v>0.00063352</v>
      </c>
      <c r="K217" s="61" t="n">
        <v>0.00864792</v>
      </c>
      <c r="L217" s="62" t="n">
        <v>33.724</v>
      </c>
      <c r="M217" s="39" t="n">
        <v>33.7338</v>
      </c>
      <c r="N217" s="62" t="n">
        <v>0.000588611</v>
      </c>
      <c r="O217" s="61" t="n">
        <v>0.00977707</v>
      </c>
    </row>
    <row r="218" customFormat="false" ht="12.75" hidden="false" customHeight="false" outlineLevel="0" collapsed="false">
      <c r="A218" s="60" t="s">
        <v>47</v>
      </c>
      <c r="B218" s="61" t="s">
        <v>48</v>
      </c>
      <c r="C218" s="61" t="n">
        <v>121</v>
      </c>
      <c r="D218" s="62" t="n">
        <v>149.371</v>
      </c>
      <c r="E218" s="39" t="n">
        <v>149.371</v>
      </c>
      <c r="F218" s="62" t="n">
        <v>0.308594</v>
      </c>
      <c r="G218" s="61" t="n">
        <v>-0.000274658</v>
      </c>
      <c r="H218" s="62" t="n">
        <v>33.4079</v>
      </c>
      <c r="I218" s="39" t="n">
        <v>33.4139</v>
      </c>
      <c r="J218" s="62" t="n">
        <v>0.00326201</v>
      </c>
      <c r="K218" s="61" t="n">
        <v>0.00601959</v>
      </c>
      <c r="L218" s="62" t="n">
        <v>33.4079</v>
      </c>
      <c r="M218" s="39" t="n">
        <v>33.4144</v>
      </c>
      <c r="N218" s="62" t="n">
        <v>0.00416535</v>
      </c>
      <c r="O218" s="61" t="n">
        <v>0.00645065</v>
      </c>
    </row>
    <row r="219" customFormat="false" ht="12.75" hidden="false" customHeight="false" outlineLevel="0" collapsed="false">
      <c r="A219" s="60" t="s">
        <v>47</v>
      </c>
      <c r="B219" s="61" t="s">
        <v>48</v>
      </c>
      <c r="C219" s="61" t="n">
        <v>121</v>
      </c>
      <c r="D219" s="62" t="n">
        <v>124.946</v>
      </c>
      <c r="E219" s="39" t="n">
        <v>124.946</v>
      </c>
      <c r="F219" s="62" t="n">
        <v>0.366212</v>
      </c>
      <c r="G219" s="61" t="n">
        <v>0.000457764</v>
      </c>
      <c r="H219" s="62" t="n">
        <v>32.6018</v>
      </c>
      <c r="I219" s="39" t="n">
        <v>32.6112</v>
      </c>
      <c r="J219" s="62" t="n">
        <v>0.000281402</v>
      </c>
      <c r="K219" s="61" t="n">
        <v>0.00940323</v>
      </c>
      <c r="L219" s="62" t="n">
        <v>32.6018</v>
      </c>
      <c r="M219" s="39" t="n">
        <v>32.6128</v>
      </c>
      <c r="N219" s="62" t="n">
        <v>0.000289689</v>
      </c>
      <c r="O219" s="61" t="n">
        <v>0.0110474</v>
      </c>
    </row>
    <row r="220" customFormat="false" ht="12.75" hidden="false" customHeight="false" outlineLevel="0" collapsed="false">
      <c r="A220" s="60" t="s">
        <v>47</v>
      </c>
      <c r="B220" s="61" t="s">
        <v>48</v>
      </c>
      <c r="C220" s="61" t="n">
        <v>121</v>
      </c>
      <c r="D220" s="62" t="n">
        <v>99.925</v>
      </c>
      <c r="E220" s="39" t="n">
        <v>99.9246</v>
      </c>
      <c r="F220" s="62" t="n">
        <v>0.373384</v>
      </c>
      <c r="G220" s="61" t="n">
        <v>-0.00038147</v>
      </c>
      <c r="H220" s="62" t="n">
        <v>32.6115</v>
      </c>
      <c r="I220" s="39" t="n">
        <v>32.6125</v>
      </c>
      <c r="J220" s="62" t="n">
        <v>0.000442574</v>
      </c>
      <c r="K220" s="61" t="n">
        <v>0.000968933</v>
      </c>
      <c r="L220" s="62" t="n">
        <v>32.6115</v>
      </c>
      <c r="M220" s="39" t="n">
        <v>32.614</v>
      </c>
      <c r="N220" s="62" t="n">
        <v>0.000462787</v>
      </c>
      <c r="O220" s="61" t="n">
        <v>0.00252914</v>
      </c>
    </row>
    <row r="221" customFormat="false" ht="12.75" hidden="false" customHeight="false" outlineLevel="0" collapsed="false">
      <c r="A221" s="60" t="s">
        <v>47</v>
      </c>
      <c r="B221" s="61" t="s">
        <v>48</v>
      </c>
      <c r="C221" s="61" t="n">
        <v>121</v>
      </c>
      <c r="D221" s="62" t="n">
        <v>75.168</v>
      </c>
      <c r="E221" s="39" t="n">
        <v>75.1682</v>
      </c>
      <c r="F221" s="62" t="n">
        <v>0.559752</v>
      </c>
      <c r="G221" s="61" t="n">
        <v>0.000205994</v>
      </c>
      <c r="H221" s="62" t="n">
        <v>32.5824</v>
      </c>
      <c r="I221" s="39" t="n">
        <v>32.5829</v>
      </c>
      <c r="J221" s="62" t="n">
        <v>0.000479731</v>
      </c>
      <c r="K221" s="61" t="n">
        <v>0.00050354</v>
      </c>
      <c r="L221" s="62" t="n">
        <v>32.5824</v>
      </c>
      <c r="M221" s="39" t="n">
        <v>32.5839</v>
      </c>
      <c r="N221" s="62" t="n">
        <v>0.000707425</v>
      </c>
      <c r="O221" s="61" t="n">
        <v>0.00151825</v>
      </c>
    </row>
    <row r="222" customFormat="false" ht="12.75" hidden="false" customHeight="false" outlineLevel="0" collapsed="false">
      <c r="A222" s="60" t="s">
        <v>47</v>
      </c>
      <c r="B222" s="61" t="s">
        <v>48</v>
      </c>
      <c r="C222" s="61" t="n">
        <v>121</v>
      </c>
      <c r="D222" s="62" t="n">
        <v>49.391</v>
      </c>
      <c r="E222" s="39" t="n">
        <v>49.3905</v>
      </c>
      <c r="F222" s="62" t="n">
        <v>0.111173</v>
      </c>
      <c r="G222" s="61" t="n">
        <v>-0.000495911</v>
      </c>
      <c r="H222" s="62" t="n">
        <v>32.5743</v>
      </c>
      <c r="I222" s="39" t="n">
        <v>32.5723</v>
      </c>
      <c r="J222" s="62" t="n">
        <v>0.000274254</v>
      </c>
      <c r="K222" s="61" t="n">
        <v>-0.00200272</v>
      </c>
      <c r="L222" s="62" t="n">
        <v>32.5743</v>
      </c>
      <c r="M222" s="39" t="n">
        <v>32.5735</v>
      </c>
      <c r="N222" s="62" t="n">
        <v>0.000255929</v>
      </c>
      <c r="O222" s="61" t="n">
        <v>-0.000823975</v>
      </c>
    </row>
    <row r="223" customFormat="false" ht="12.75" hidden="false" customHeight="false" outlineLevel="0" collapsed="false">
      <c r="A223" s="60" t="s">
        <v>47</v>
      </c>
      <c r="B223" s="61" t="s">
        <v>48</v>
      </c>
      <c r="C223" s="61" t="n">
        <v>121</v>
      </c>
      <c r="D223" s="62" t="n">
        <v>25.472</v>
      </c>
      <c r="E223" s="39" t="n">
        <v>25.4716</v>
      </c>
      <c r="F223" s="62" t="n">
        <v>0.31989</v>
      </c>
      <c r="G223" s="61" t="n">
        <v>-0.00044632</v>
      </c>
      <c r="H223" s="62" t="n">
        <v>32.5724</v>
      </c>
      <c r="I223" s="39" t="n">
        <v>32.5728</v>
      </c>
      <c r="J223" s="62" t="n">
        <v>0.000422846</v>
      </c>
      <c r="K223" s="61" t="n">
        <v>0.00038147</v>
      </c>
      <c r="L223" s="62" t="n">
        <v>32.5724</v>
      </c>
      <c r="M223" s="39" t="n">
        <v>32.5743</v>
      </c>
      <c r="N223" s="62" t="n">
        <v>0.000263072</v>
      </c>
      <c r="O223" s="61" t="n">
        <v>0.00187683</v>
      </c>
    </row>
    <row r="224" customFormat="false" ht="12.75" hidden="false" customHeight="false" outlineLevel="0" collapsed="false">
      <c r="A224" s="60" t="s">
        <v>47</v>
      </c>
      <c r="B224" s="61" t="s">
        <v>48</v>
      </c>
      <c r="C224" s="61" t="n">
        <v>120</v>
      </c>
      <c r="D224" s="62" t="n">
        <v>9.952</v>
      </c>
      <c r="E224" s="39" t="n">
        <v>9.9437</v>
      </c>
      <c r="F224" s="62" t="n">
        <v>0.627258</v>
      </c>
      <c r="G224" s="61" t="n">
        <v>-0.00829983</v>
      </c>
      <c r="H224" s="62" t="n">
        <v>32.5713</v>
      </c>
      <c r="I224" s="39" t="n">
        <v>32.5728</v>
      </c>
      <c r="J224" s="62" t="n">
        <v>0.000269679</v>
      </c>
      <c r="K224" s="61" t="n">
        <v>0.00146103</v>
      </c>
      <c r="L224" s="62" t="n">
        <v>32.5713</v>
      </c>
      <c r="M224" s="39" t="n">
        <v>32.5745</v>
      </c>
      <c r="N224" s="62" t="n">
        <v>0.000231199</v>
      </c>
      <c r="O224" s="61" t="n">
        <v>0.00317001</v>
      </c>
    </row>
    <row r="225" customFormat="false" ht="13.5" hidden="false" customHeight="false" outlineLevel="0" collapsed="false">
      <c r="A225" s="63" t="s">
        <v>47</v>
      </c>
      <c r="B225" s="64" t="s">
        <v>48</v>
      </c>
      <c r="C225" s="64" t="n">
        <v>121</v>
      </c>
      <c r="D225" s="65" t="n">
        <v>5.431</v>
      </c>
      <c r="E225" s="66" t="n">
        <v>5.43075</v>
      </c>
      <c r="F225" s="65" t="n">
        <v>0.199642</v>
      </c>
      <c r="G225" s="64" t="n">
        <v>-0.000247955</v>
      </c>
      <c r="H225" s="65" t="n">
        <v>32.5741</v>
      </c>
      <c r="I225" s="66" t="n">
        <v>32.5724</v>
      </c>
      <c r="J225" s="65" t="n">
        <v>0.00225904</v>
      </c>
      <c r="K225" s="64" t="n">
        <v>-0.00167465</v>
      </c>
      <c r="L225" s="65" t="n">
        <v>32.5741</v>
      </c>
      <c r="M225" s="66" t="n">
        <v>32.5747</v>
      </c>
      <c r="N225" s="65" t="n">
        <v>0.000267578</v>
      </c>
      <c r="O225" s="64" t="n">
        <v>0.00056839</v>
      </c>
    </row>
    <row r="226" customFormat="false" ht="13.5" hidden="false" customHeight="false" outlineLevel="0" collapsed="false">
      <c r="A226" s="39" t="s">
        <v>115</v>
      </c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</row>
    <row r="227" customFormat="false" ht="12.75" hidden="false" customHeight="false" outlineLevel="0" collapsed="false">
      <c r="A227" s="56" t="s">
        <v>49</v>
      </c>
      <c r="B227" s="57" t="s">
        <v>50</v>
      </c>
      <c r="C227" s="57" t="n">
        <v>548</v>
      </c>
      <c r="D227" s="58" t="n">
        <v>1999.95</v>
      </c>
      <c r="E227" s="59" t="n">
        <v>1999.61</v>
      </c>
      <c r="F227" s="58" t="n">
        <v>0.357941</v>
      </c>
      <c r="G227" s="57" t="n">
        <v>-0.346313</v>
      </c>
      <c r="H227" s="58" t="n">
        <v>34.5808</v>
      </c>
      <c r="I227" s="59" t="n">
        <v>34.5799</v>
      </c>
      <c r="J227" s="58" t="n">
        <v>0.000278325</v>
      </c>
      <c r="K227" s="57" t="n">
        <v>-0.000854492</v>
      </c>
      <c r="L227" s="58" t="n">
        <v>34.5808</v>
      </c>
      <c r="M227" s="59" t="n">
        <v>34.581</v>
      </c>
      <c r="N227" s="58" t="n">
        <v>0.00026491</v>
      </c>
      <c r="O227" s="57" t="n">
        <v>0.000247955</v>
      </c>
    </row>
    <row r="228" customFormat="false" ht="12.75" hidden="false" customHeight="false" outlineLevel="0" collapsed="false">
      <c r="A228" s="60" t="s">
        <v>49</v>
      </c>
      <c r="B228" s="61" t="s">
        <v>50</v>
      </c>
      <c r="C228" s="61" t="n">
        <v>552</v>
      </c>
      <c r="D228" s="62" t="n">
        <v>1999.22</v>
      </c>
      <c r="E228" s="39" t="n">
        <v>1999.6</v>
      </c>
      <c r="F228" s="62" t="n">
        <v>0.361889</v>
      </c>
      <c r="G228" s="61" t="n">
        <v>0.386475</v>
      </c>
      <c r="H228" s="62" t="n">
        <v>34.5814</v>
      </c>
      <c r="I228" s="39" t="n">
        <v>34.5799</v>
      </c>
      <c r="J228" s="62" t="n">
        <v>0.0002782</v>
      </c>
      <c r="K228" s="61" t="n">
        <v>-0.00145721</v>
      </c>
      <c r="L228" s="62" t="n">
        <v>34.5814</v>
      </c>
      <c r="M228" s="39" t="n">
        <v>34.581</v>
      </c>
      <c r="N228" s="62" t="n">
        <v>0.000264311</v>
      </c>
      <c r="O228" s="61" t="n">
        <v>-0.000354767</v>
      </c>
    </row>
    <row r="229" customFormat="false" ht="12.75" hidden="false" customHeight="false" outlineLevel="0" collapsed="false">
      <c r="A229" s="60" t="s">
        <v>49</v>
      </c>
      <c r="B229" s="61" t="s">
        <v>50</v>
      </c>
      <c r="C229" s="61" t="n">
        <v>551</v>
      </c>
      <c r="D229" s="62" t="n">
        <v>1999.86</v>
      </c>
      <c r="E229" s="39" t="n">
        <v>1999.6</v>
      </c>
      <c r="F229" s="62" t="n">
        <v>0.360607</v>
      </c>
      <c r="G229" s="61" t="n">
        <v>-0.253174</v>
      </c>
      <c r="H229" s="62" t="n">
        <v>34.5813</v>
      </c>
      <c r="I229" s="39" t="n">
        <v>34.5799</v>
      </c>
      <c r="J229" s="62" t="n">
        <v>0.000278383</v>
      </c>
      <c r="K229" s="61" t="n">
        <v>-0.00135422</v>
      </c>
      <c r="L229" s="62" t="n">
        <v>34.5813</v>
      </c>
      <c r="M229" s="39" t="n">
        <v>34.581</v>
      </c>
      <c r="N229" s="62" t="n">
        <v>0.000264343</v>
      </c>
      <c r="O229" s="61" t="n">
        <v>-0.00025177</v>
      </c>
    </row>
    <row r="230" customFormat="false" ht="12.75" hidden="false" customHeight="false" outlineLevel="0" collapsed="false">
      <c r="A230" s="60" t="s">
        <v>49</v>
      </c>
      <c r="B230" s="61" t="s">
        <v>50</v>
      </c>
      <c r="C230" s="61" t="n">
        <v>552</v>
      </c>
      <c r="D230" s="62" t="n">
        <v>1999.41</v>
      </c>
      <c r="E230" s="39" t="n">
        <v>1999.6</v>
      </c>
      <c r="F230" s="62" t="n">
        <v>0.361889</v>
      </c>
      <c r="G230" s="61" t="n">
        <v>0.191406</v>
      </c>
      <c r="H230" s="62" t="n">
        <v>34.5819</v>
      </c>
      <c r="I230" s="39" t="n">
        <v>34.5799</v>
      </c>
      <c r="J230" s="62" t="n">
        <v>0.0002782</v>
      </c>
      <c r="K230" s="61" t="n">
        <v>-0.00195694</v>
      </c>
      <c r="L230" s="62" t="n">
        <v>34.5819</v>
      </c>
      <c r="M230" s="39" t="n">
        <v>34.581</v>
      </c>
      <c r="N230" s="62" t="n">
        <v>0.000264311</v>
      </c>
      <c r="O230" s="61" t="n">
        <v>-0.000854492</v>
      </c>
    </row>
    <row r="231" customFormat="false" ht="12.75" hidden="false" customHeight="false" outlineLevel="0" collapsed="false">
      <c r="A231" s="60" t="s">
        <v>49</v>
      </c>
      <c r="B231" s="61" t="s">
        <v>50</v>
      </c>
      <c r="C231" s="61" t="n">
        <v>552</v>
      </c>
      <c r="D231" s="62" t="n">
        <v>1999.72</v>
      </c>
      <c r="E231" s="39" t="n">
        <v>1999.6</v>
      </c>
      <c r="F231" s="62" t="n">
        <v>0.361889</v>
      </c>
      <c r="G231" s="61" t="n">
        <v>-0.119629</v>
      </c>
      <c r="H231" s="62" t="n">
        <v>34.5808</v>
      </c>
      <c r="I231" s="39" t="n">
        <v>34.5799</v>
      </c>
      <c r="J231" s="62" t="n">
        <v>0.0002782</v>
      </c>
      <c r="K231" s="61" t="n">
        <v>-0.000854492</v>
      </c>
      <c r="L231" s="62" t="n">
        <v>34.5808</v>
      </c>
      <c r="M231" s="39" t="n">
        <v>34.581</v>
      </c>
      <c r="N231" s="62" t="n">
        <v>0.000264311</v>
      </c>
      <c r="O231" s="61" t="n">
        <v>0.000247955</v>
      </c>
    </row>
    <row r="232" customFormat="false" ht="12.75" hidden="false" customHeight="false" outlineLevel="0" collapsed="false">
      <c r="A232" s="60" t="s">
        <v>49</v>
      </c>
      <c r="B232" s="61" t="s">
        <v>50</v>
      </c>
      <c r="C232" s="61" t="n">
        <v>552</v>
      </c>
      <c r="D232" s="62" t="n">
        <v>1999.47</v>
      </c>
      <c r="E232" s="39" t="n">
        <v>1999.6</v>
      </c>
      <c r="F232" s="62" t="n">
        <v>0.361889</v>
      </c>
      <c r="G232" s="61" t="n">
        <v>0.13147</v>
      </c>
      <c r="H232" s="62" t="n">
        <v>34.578</v>
      </c>
      <c r="I232" s="39" t="n">
        <v>34.5799</v>
      </c>
      <c r="J232" s="62" t="n">
        <v>0.0002782</v>
      </c>
      <c r="K232" s="61" t="n">
        <v>0.0019455</v>
      </c>
      <c r="L232" s="62" t="n">
        <v>34.578</v>
      </c>
      <c r="M232" s="39" t="n">
        <v>34.581</v>
      </c>
      <c r="N232" s="62" t="n">
        <v>0.000264311</v>
      </c>
      <c r="O232" s="61" t="n">
        <v>0.00304794</v>
      </c>
    </row>
    <row r="233" customFormat="false" ht="12.75" hidden="false" customHeight="false" outlineLevel="0" collapsed="false">
      <c r="A233" s="60" t="s">
        <v>49</v>
      </c>
      <c r="B233" s="61" t="s">
        <v>50</v>
      </c>
      <c r="C233" s="61" t="n">
        <v>546</v>
      </c>
      <c r="D233" s="62" t="n">
        <v>1000.6</v>
      </c>
      <c r="E233" s="39" t="n">
        <v>1000.47</v>
      </c>
      <c r="F233" s="62" t="n">
        <v>0.451189</v>
      </c>
      <c r="G233" s="61" t="n">
        <v>-0.131836</v>
      </c>
      <c r="H233" s="62" t="n">
        <v>34.3552</v>
      </c>
      <c r="I233" s="39" t="n">
        <v>34.3529</v>
      </c>
      <c r="J233" s="62" t="n">
        <v>0.000305691</v>
      </c>
      <c r="K233" s="61" t="n">
        <v>-0.00233841</v>
      </c>
      <c r="L233" s="62" t="n">
        <v>34.3552</v>
      </c>
      <c r="M233" s="39" t="n">
        <v>34.3536</v>
      </c>
      <c r="N233" s="62" t="n">
        <v>0.000268159</v>
      </c>
      <c r="O233" s="61" t="n">
        <v>-0.00164795</v>
      </c>
    </row>
    <row r="234" customFormat="false" ht="12.75" hidden="false" customHeight="false" outlineLevel="0" collapsed="false">
      <c r="A234" s="60" t="s">
        <v>49</v>
      </c>
      <c r="B234" s="61" t="s">
        <v>50</v>
      </c>
      <c r="C234" s="61" t="n">
        <v>466</v>
      </c>
      <c r="D234" s="62" t="n">
        <v>999.733</v>
      </c>
      <c r="E234" s="39" t="n">
        <v>1000.07</v>
      </c>
      <c r="F234" s="62" t="n">
        <v>0.458645</v>
      </c>
      <c r="G234" s="61" t="n">
        <v>0.33783</v>
      </c>
      <c r="H234" s="62" t="n">
        <v>34.3562</v>
      </c>
      <c r="I234" s="39" t="n">
        <v>34.3528</v>
      </c>
      <c r="J234" s="62" t="n">
        <v>0.000302235</v>
      </c>
      <c r="K234" s="61" t="n">
        <v>-0.00341415</v>
      </c>
      <c r="L234" s="62" t="n">
        <v>34.3562</v>
      </c>
      <c r="M234" s="39" t="n">
        <v>34.3535</v>
      </c>
      <c r="N234" s="62" t="n">
        <v>0.000281219</v>
      </c>
      <c r="O234" s="61" t="n">
        <v>-0.00271606</v>
      </c>
    </row>
    <row r="235" customFormat="false" ht="12.75" hidden="false" customHeight="false" outlineLevel="0" collapsed="false">
      <c r="A235" s="60" t="s">
        <v>49</v>
      </c>
      <c r="B235" s="61" t="s">
        <v>50</v>
      </c>
      <c r="C235" s="61" t="n">
        <v>568</v>
      </c>
      <c r="D235" s="62" t="n">
        <v>1000.11</v>
      </c>
      <c r="E235" s="39" t="n">
        <v>1000.28</v>
      </c>
      <c r="F235" s="62" t="n">
        <v>0.498478</v>
      </c>
      <c r="G235" s="61" t="n">
        <v>0.166931</v>
      </c>
      <c r="H235" s="62" t="n">
        <v>34.3498</v>
      </c>
      <c r="I235" s="39" t="n">
        <v>34.3528</v>
      </c>
      <c r="J235" s="62" t="n">
        <v>0.000312711</v>
      </c>
      <c r="K235" s="61" t="n">
        <v>0.0030365</v>
      </c>
      <c r="L235" s="62" t="n">
        <v>34.3498</v>
      </c>
      <c r="M235" s="39" t="n">
        <v>34.3535</v>
      </c>
      <c r="N235" s="62" t="n">
        <v>0.00028211</v>
      </c>
      <c r="O235" s="61" t="n">
        <v>0.00372314</v>
      </c>
    </row>
    <row r="236" customFormat="false" ht="12.75" hidden="false" customHeight="false" outlineLevel="0" collapsed="false">
      <c r="A236" s="60" t="s">
        <v>49</v>
      </c>
      <c r="B236" s="61" t="s">
        <v>50</v>
      </c>
      <c r="C236" s="61" t="n">
        <v>555</v>
      </c>
      <c r="D236" s="62" t="n">
        <v>1000.58</v>
      </c>
      <c r="E236" s="39" t="n">
        <v>1000.45</v>
      </c>
      <c r="F236" s="62" t="n">
        <v>0.461222</v>
      </c>
      <c r="G236" s="61" t="n">
        <v>-0.124207</v>
      </c>
      <c r="H236" s="62" t="n">
        <v>34.3539</v>
      </c>
      <c r="I236" s="39" t="n">
        <v>34.3529</v>
      </c>
      <c r="J236" s="62" t="n">
        <v>0.000307899</v>
      </c>
      <c r="K236" s="61" t="n">
        <v>-0.00104141</v>
      </c>
      <c r="L236" s="62" t="n">
        <v>34.3539</v>
      </c>
      <c r="M236" s="39" t="n">
        <v>34.3535</v>
      </c>
      <c r="N236" s="62" t="n">
        <v>0.000269506</v>
      </c>
      <c r="O236" s="61" t="n">
        <v>-0.000350952</v>
      </c>
    </row>
    <row r="237" customFormat="false" ht="12.75" hidden="false" customHeight="false" outlineLevel="0" collapsed="false">
      <c r="A237" s="60" t="s">
        <v>49</v>
      </c>
      <c r="B237" s="61" t="s">
        <v>50</v>
      </c>
      <c r="C237" s="61" t="n">
        <v>573</v>
      </c>
      <c r="D237" s="62" t="n">
        <v>1000.24</v>
      </c>
      <c r="E237" s="39" t="n">
        <v>1000.34</v>
      </c>
      <c r="F237" s="62" t="n">
        <v>0.486494</v>
      </c>
      <c r="G237" s="61" t="n">
        <v>0.105164</v>
      </c>
      <c r="H237" s="62" t="n">
        <v>34.3547</v>
      </c>
      <c r="I237" s="39" t="n">
        <v>34.3528</v>
      </c>
      <c r="J237" s="62" t="n">
        <v>0.000311604</v>
      </c>
      <c r="K237" s="61" t="n">
        <v>-0.00185394</v>
      </c>
      <c r="L237" s="62" t="n">
        <v>34.3547</v>
      </c>
      <c r="M237" s="39" t="n">
        <v>34.3535</v>
      </c>
      <c r="N237" s="62" t="n">
        <v>0.000274398</v>
      </c>
      <c r="O237" s="61" t="n">
        <v>-0.00116348</v>
      </c>
    </row>
    <row r="238" customFormat="false" ht="12.75" hidden="false" customHeight="false" outlineLevel="0" collapsed="false">
      <c r="A238" s="60" t="s">
        <v>49</v>
      </c>
      <c r="B238" s="61" t="s">
        <v>50</v>
      </c>
      <c r="C238" s="61" t="n">
        <v>562</v>
      </c>
      <c r="D238" s="62" t="n">
        <v>1000.56</v>
      </c>
      <c r="E238" s="39" t="n">
        <v>1000.44</v>
      </c>
      <c r="F238" s="62" t="n">
        <v>0.468847</v>
      </c>
      <c r="G238" s="61" t="n">
        <v>-0.117249</v>
      </c>
      <c r="H238" s="62" t="n">
        <v>34.3532</v>
      </c>
      <c r="I238" s="39" t="n">
        <v>34.3529</v>
      </c>
      <c r="J238" s="62" t="n">
        <v>0.000308731</v>
      </c>
      <c r="K238" s="61" t="n">
        <v>-0.000339508</v>
      </c>
      <c r="L238" s="62" t="n">
        <v>34.3532</v>
      </c>
      <c r="M238" s="39" t="n">
        <v>34.3535</v>
      </c>
      <c r="N238" s="62" t="n">
        <v>0.000271659</v>
      </c>
      <c r="O238" s="61" t="n">
        <v>0.000347137</v>
      </c>
    </row>
    <row r="239" customFormat="false" ht="12.75" hidden="false" customHeight="false" outlineLevel="0" collapsed="false">
      <c r="A239" s="60" t="s">
        <v>49</v>
      </c>
      <c r="B239" s="61" t="s">
        <v>50</v>
      </c>
      <c r="C239" s="61" t="n">
        <v>676</v>
      </c>
      <c r="D239" s="62" t="n">
        <v>501.058</v>
      </c>
      <c r="E239" s="39" t="n">
        <v>500.879</v>
      </c>
      <c r="F239" s="62" t="n">
        <v>0.582975</v>
      </c>
      <c r="G239" s="61" t="n">
        <v>-0.178802</v>
      </c>
      <c r="H239" s="62" t="n">
        <v>34.0716</v>
      </c>
      <c r="I239" s="39" t="n">
        <v>34.0717</v>
      </c>
      <c r="J239" s="62" t="n">
        <v>0.000469716</v>
      </c>
      <c r="K239" s="61" t="n">
        <v>6.86646E-005</v>
      </c>
      <c r="L239" s="62" t="n">
        <v>34.0716</v>
      </c>
      <c r="M239" s="39" t="n">
        <v>34.0726</v>
      </c>
      <c r="N239" s="62" t="n">
        <v>0.000438316</v>
      </c>
      <c r="O239" s="61" t="n">
        <v>0.00101852</v>
      </c>
    </row>
    <row r="240" customFormat="false" ht="12.75" hidden="false" customHeight="false" outlineLevel="0" collapsed="false">
      <c r="A240" s="60" t="s">
        <v>49</v>
      </c>
      <c r="B240" s="61" t="s">
        <v>50</v>
      </c>
      <c r="C240" s="61" t="n">
        <v>651</v>
      </c>
      <c r="D240" s="62" t="n">
        <v>500.816</v>
      </c>
      <c r="E240" s="39" t="n">
        <v>500.758</v>
      </c>
      <c r="F240" s="62" t="n">
        <v>0.530878</v>
      </c>
      <c r="G240" s="61" t="n">
        <v>-0.0583496</v>
      </c>
      <c r="H240" s="62" t="n">
        <v>34.0718</v>
      </c>
      <c r="I240" s="39" t="n">
        <v>34.0716</v>
      </c>
      <c r="J240" s="62" t="n">
        <v>0.000453907</v>
      </c>
      <c r="K240" s="61" t="n">
        <v>-0.00018692</v>
      </c>
      <c r="L240" s="62" t="n">
        <v>34.0718</v>
      </c>
      <c r="M240" s="39" t="n">
        <v>34.0726</v>
      </c>
      <c r="N240" s="62" t="n">
        <v>0.000430614</v>
      </c>
      <c r="O240" s="61" t="n">
        <v>0.000774384</v>
      </c>
    </row>
    <row r="241" customFormat="false" ht="12.75" hidden="false" customHeight="false" outlineLevel="0" collapsed="false">
      <c r="A241" s="60" t="s">
        <v>49</v>
      </c>
      <c r="B241" s="61" t="s">
        <v>50</v>
      </c>
      <c r="C241" s="61" t="n">
        <v>634</v>
      </c>
      <c r="D241" s="62" t="n">
        <v>500.766</v>
      </c>
      <c r="E241" s="39" t="n">
        <v>500.73</v>
      </c>
      <c r="F241" s="62" t="n">
        <v>0.510238</v>
      </c>
      <c r="G241" s="61" t="n">
        <v>-0.0358582</v>
      </c>
      <c r="H241" s="62" t="n">
        <v>34.072</v>
      </c>
      <c r="I241" s="39" t="n">
        <v>34.0716</v>
      </c>
      <c r="J241" s="62" t="n">
        <v>0.000446396</v>
      </c>
      <c r="K241" s="61" t="n">
        <v>-0.000400543</v>
      </c>
      <c r="L241" s="62" t="n">
        <v>34.072</v>
      </c>
      <c r="M241" s="39" t="n">
        <v>34.0726</v>
      </c>
      <c r="N241" s="62" t="n">
        <v>0.00042827</v>
      </c>
      <c r="O241" s="61" t="n">
        <v>0.000564575</v>
      </c>
    </row>
    <row r="242" customFormat="false" ht="12.75" hidden="false" customHeight="false" outlineLevel="0" collapsed="false">
      <c r="A242" s="60" t="s">
        <v>49</v>
      </c>
      <c r="B242" s="61" t="s">
        <v>50</v>
      </c>
      <c r="C242" s="61" t="n">
        <v>678</v>
      </c>
      <c r="D242" s="62" t="n">
        <v>500.902</v>
      </c>
      <c r="E242" s="39" t="n">
        <v>500.802</v>
      </c>
      <c r="F242" s="62" t="n">
        <v>0.563301</v>
      </c>
      <c r="G242" s="61" t="n">
        <v>-0.100372</v>
      </c>
      <c r="H242" s="62" t="n">
        <v>34.073</v>
      </c>
      <c r="I242" s="39" t="n">
        <v>34.0716</v>
      </c>
      <c r="J242" s="62" t="n">
        <v>0.000462171</v>
      </c>
      <c r="K242" s="61" t="n">
        <v>-0.00136566</v>
      </c>
      <c r="L242" s="62" t="n">
        <v>34.073</v>
      </c>
      <c r="M242" s="39" t="n">
        <v>34.0726</v>
      </c>
      <c r="N242" s="62" t="n">
        <v>0.000434819</v>
      </c>
      <c r="O242" s="61" t="n">
        <v>-0.000411987</v>
      </c>
    </row>
    <row r="243" customFormat="false" ht="12.75" hidden="false" customHeight="false" outlineLevel="0" collapsed="false">
      <c r="A243" s="60" t="s">
        <v>49</v>
      </c>
      <c r="B243" s="61" t="s">
        <v>50</v>
      </c>
      <c r="C243" s="61" t="n">
        <v>679</v>
      </c>
      <c r="D243" s="62" t="n">
        <v>500.931</v>
      </c>
      <c r="E243" s="39" t="n">
        <v>500.803</v>
      </c>
      <c r="F243" s="62" t="n">
        <v>0.56447</v>
      </c>
      <c r="G243" s="61" t="n">
        <v>-0.127747</v>
      </c>
      <c r="H243" s="62" t="n">
        <v>34.0738</v>
      </c>
      <c r="I243" s="39" t="n">
        <v>34.0716</v>
      </c>
      <c r="J243" s="62" t="n">
        <v>0.000462337</v>
      </c>
      <c r="K243" s="61" t="n">
        <v>-0.00216293</v>
      </c>
      <c r="L243" s="62" t="n">
        <v>34.0738</v>
      </c>
      <c r="M243" s="39" t="n">
        <v>34.0726</v>
      </c>
      <c r="N243" s="62" t="n">
        <v>0.000436221</v>
      </c>
      <c r="O243" s="61" t="n">
        <v>-0.00120544</v>
      </c>
    </row>
    <row r="244" customFormat="false" ht="12.75" hidden="false" customHeight="false" outlineLevel="0" collapsed="false">
      <c r="A244" s="60" t="s">
        <v>49</v>
      </c>
      <c r="B244" s="61" t="s">
        <v>50</v>
      </c>
      <c r="C244" s="61" t="n">
        <v>659</v>
      </c>
      <c r="D244" s="62" t="n">
        <v>500.842</v>
      </c>
      <c r="E244" s="39" t="n">
        <v>500.771</v>
      </c>
      <c r="F244" s="62" t="n">
        <v>0.540792</v>
      </c>
      <c r="G244" s="61" t="n">
        <v>-0.071228</v>
      </c>
      <c r="H244" s="62" t="n">
        <v>34.072</v>
      </c>
      <c r="I244" s="39" t="n">
        <v>34.0716</v>
      </c>
      <c r="J244" s="62" t="n">
        <v>0.000454222</v>
      </c>
      <c r="K244" s="61" t="n">
        <v>-0.00038147</v>
      </c>
      <c r="L244" s="62" t="n">
        <v>34.072</v>
      </c>
      <c r="M244" s="39" t="n">
        <v>34.0726</v>
      </c>
      <c r="N244" s="62" t="n">
        <v>0.000432838</v>
      </c>
      <c r="O244" s="61" t="n">
        <v>0.000579834</v>
      </c>
    </row>
    <row r="245" customFormat="false" ht="12.75" hidden="false" customHeight="false" outlineLevel="0" collapsed="false">
      <c r="A245" s="60" t="s">
        <v>49</v>
      </c>
      <c r="B245" s="61" t="s">
        <v>50</v>
      </c>
      <c r="C245" s="61" t="n">
        <v>450</v>
      </c>
      <c r="D245" s="62" t="n">
        <v>9.634</v>
      </c>
      <c r="E245" s="39" t="n">
        <v>9.67824</v>
      </c>
      <c r="F245" s="62" t="n">
        <v>0.387229</v>
      </c>
      <c r="G245" s="61" t="n">
        <v>0.0442419</v>
      </c>
      <c r="H245" s="62" t="n">
        <v>32.5761</v>
      </c>
      <c r="I245" s="39" t="n">
        <v>32.5729</v>
      </c>
      <c r="J245" s="62" t="n">
        <v>0.000663455</v>
      </c>
      <c r="K245" s="61" t="n">
        <v>-0.00317764</v>
      </c>
      <c r="L245" s="62" t="n">
        <v>32.5761</v>
      </c>
      <c r="M245" s="39" t="n">
        <v>32.574</v>
      </c>
      <c r="N245" s="62" t="n">
        <v>0.000255101</v>
      </c>
      <c r="O245" s="61" t="n">
        <v>-0.00210953</v>
      </c>
    </row>
    <row r="246" customFormat="false" ht="12.75" hidden="false" customHeight="false" outlineLevel="0" collapsed="false">
      <c r="A246" s="60" t="s">
        <v>49</v>
      </c>
      <c r="B246" s="61" t="s">
        <v>50</v>
      </c>
      <c r="C246" s="61" t="n">
        <v>472</v>
      </c>
      <c r="D246" s="62" t="n">
        <v>9.764</v>
      </c>
      <c r="E246" s="39" t="n">
        <v>9.72636</v>
      </c>
      <c r="F246" s="62" t="n">
        <v>0.436398</v>
      </c>
      <c r="G246" s="61" t="n">
        <v>-0.0376444</v>
      </c>
      <c r="H246" s="62" t="n">
        <v>32.5762</v>
      </c>
      <c r="I246" s="39" t="n">
        <v>32.5729</v>
      </c>
      <c r="J246" s="62" t="n">
        <v>0.000650284</v>
      </c>
      <c r="K246" s="61" t="n">
        <v>-0.00327301</v>
      </c>
      <c r="L246" s="62" t="n">
        <v>32.5762</v>
      </c>
      <c r="M246" s="39" t="n">
        <v>32.574</v>
      </c>
      <c r="N246" s="62" t="n">
        <v>0.000259167</v>
      </c>
      <c r="O246" s="61" t="n">
        <v>-0.0022049</v>
      </c>
    </row>
    <row r="247" customFormat="false" ht="12.75" hidden="false" customHeight="false" outlineLevel="0" collapsed="false">
      <c r="A247" s="60" t="s">
        <v>49</v>
      </c>
      <c r="B247" s="61" t="s">
        <v>50</v>
      </c>
      <c r="C247" s="61" t="n">
        <v>420</v>
      </c>
      <c r="D247" s="62" t="n">
        <v>9.321</v>
      </c>
      <c r="E247" s="39" t="n">
        <v>9.61918</v>
      </c>
      <c r="F247" s="62" t="n">
        <v>0.328129</v>
      </c>
      <c r="G247" s="61" t="n">
        <v>0.298181</v>
      </c>
      <c r="H247" s="62" t="n">
        <v>32.577</v>
      </c>
      <c r="I247" s="39" t="n">
        <v>32.5729</v>
      </c>
      <c r="J247" s="62" t="n">
        <v>0.000684339</v>
      </c>
      <c r="K247" s="61" t="n">
        <v>-0.00407791</v>
      </c>
      <c r="L247" s="62" t="n">
        <v>32.577</v>
      </c>
      <c r="M247" s="39" t="n">
        <v>32.574</v>
      </c>
      <c r="N247" s="62" t="n">
        <v>0.00025193</v>
      </c>
      <c r="O247" s="61" t="n">
        <v>-0.00302124</v>
      </c>
    </row>
    <row r="248" customFormat="false" ht="13.5" hidden="false" customHeight="false" outlineLevel="0" collapsed="false">
      <c r="A248" s="63" t="s">
        <v>49</v>
      </c>
      <c r="B248" s="64" t="s">
        <v>50</v>
      </c>
      <c r="C248" s="64" t="n">
        <v>402</v>
      </c>
      <c r="D248" s="65" t="n">
        <v>10.237</v>
      </c>
      <c r="E248" s="66" t="n">
        <v>9.86013</v>
      </c>
      <c r="F248" s="65" t="n">
        <v>0.384638</v>
      </c>
      <c r="G248" s="64" t="n">
        <v>-0.376871</v>
      </c>
      <c r="H248" s="65" t="n">
        <v>32.5778</v>
      </c>
      <c r="I248" s="66" t="n">
        <v>32.5729</v>
      </c>
      <c r="J248" s="65" t="n">
        <v>0.000693168</v>
      </c>
      <c r="K248" s="64" t="n">
        <v>-0.00490189</v>
      </c>
      <c r="L248" s="65" t="n">
        <v>32.5778</v>
      </c>
      <c r="M248" s="66" t="n">
        <v>32.574</v>
      </c>
      <c r="N248" s="65" t="n">
        <v>0.00024951</v>
      </c>
      <c r="O248" s="64" t="n">
        <v>-0.0038147</v>
      </c>
    </row>
    <row r="249" customFormat="false" ht="13.5" hidden="false" customHeight="false" outlineLevel="0" collapsed="false">
      <c r="A249" s="39" t="s">
        <v>115</v>
      </c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</row>
    <row r="250" customFormat="false" ht="12.75" hidden="false" customHeight="false" outlineLevel="0" collapsed="false">
      <c r="A250" s="56" t="s">
        <v>51</v>
      </c>
      <c r="B250" s="57" t="s">
        <v>52</v>
      </c>
      <c r="C250" s="57" t="n">
        <v>343</v>
      </c>
      <c r="D250" s="58" t="n">
        <v>10.726</v>
      </c>
      <c r="E250" s="59" t="n">
        <v>10.5804</v>
      </c>
      <c r="F250" s="58" t="n">
        <v>0.310043</v>
      </c>
      <c r="G250" s="57" t="n">
        <v>-0.145568</v>
      </c>
      <c r="H250" s="58" t="n">
        <v>32.5753</v>
      </c>
      <c r="I250" s="59" t="n">
        <v>32.5711</v>
      </c>
      <c r="J250" s="58" t="n">
        <v>0.00025833</v>
      </c>
      <c r="K250" s="57" t="n">
        <v>-0.00421906</v>
      </c>
      <c r="L250" s="58" t="n">
        <v>32.5753</v>
      </c>
      <c r="M250" s="59" t="n">
        <v>32.5723</v>
      </c>
      <c r="N250" s="58" t="n">
        <v>0.000237705</v>
      </c>
      <c r="O250" s="57" t="n">
        <v>-0.00301361</v>
      </c>
    </row>
    <row r="251" customFormat="false" ht="13.5" hidden="false" customHeight="false" outlineLevel="0" collapsed="false">
      <c r="A251" s="63" t="s">
        <v>51</v>
      </c>
      <c r="B251" s="64" t="s">
        <v>52</v>
      </c>
      <c r="C251" s="64" t="n">
        <v>121</v>
      </c>
      <c r="D251" s="65" t="n">
        <v>5.603</v>
      </c>
      <c r="E251" s="66" t="n">
        <v>5.6034</v>
      </c>
      <c r="F251" s="65" t="n">
        <v>0.423715</v>
      </c>
      <c r="G251" s="64" t="n">
        <v>0.000396729</v>
      </c>
      <c r="H251" s="65" t="n">
        <v>32.5754</v>
      </c>
      <c r="I251" s="66" t="n">
        <v>32.571</v>
      </c>
      <c r="J251" s="65" t="n">
        <v>0.000384492</v>
      </c>
      <c r="K251" s="64" t="n">
        <v>-0.00437927</v>
      </c>
      <c r="L251" s="65" t="n">
        <v>32.5754</v>
      </c>
      <c r="M251" s="66" t="n">
        <v>32.5727</v>
      </c>
      <c r="N251" s="65" t="n">
        <v>0.000283953</v>
      </c>
      <c r="O251" s="64" t="n">
        <v>-0.00271988</v>
      </c>
    </row>
    <row r="252" customFormat="false" ht="13.5" hidden="false" customHeight="false" outlineLevel="0" collapsed="false">
      <c r="A252" s="39" t="s">
        <v>115</v>
      </c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</row>
    <row r="253" customFormat="false" ht="12.75" hidden="false" customHeight="false" outlineLevel="0" collapsed="false">
      <c r="A253" s="56" t="s">
        <v>53</v>
      </c>
      <c r="B253" s="57" t="s">
        <v>54</v>
      </c>
      <c r="C253" s="57" t="n">
        <v>1629</v>
      </c>
      <c r="D253" s="58" t="n">
        <v>2000.33</v>
      </c>
      <c r="E253" s="59" t="n">
        <v>2000.26</v>
      </c>
      <c r="F253" s="58" t="n">
        <v>0.529382</v>
      </c>
      <c r="G253" s="57" t="n">
        <v>-0.0769043</v>
      </c>
      <c r="H253" s="58" t="n">
        <v>34.5816</v>
      </c>
      <c r="I253" s="59" t="n">
        <v>34.5793</v>
      </c>
      <c r="J253" s="58" t="n">
        <v>0.000269392</v>
      </c>
      <c r="K253" s="57" t="n">
        <v>-0.00234604</v>
      </c>
      <c r="L253" s="58" t="n">
        <v>34.5816</v>
      </c>
      <c r="M253" s="59" t="n">
        <v>34.5805</v>
      </c>
      <c r="N253" s="58" t="n">
        <v>0.00025618</v>
      </c>
      <c r="O253" s="57" t="n">
        <v>-0.00114441</v>
      </c>
    </row>
    <row r="254" customFormat="false" ht="12.75" hidden="false" customHeight="false" outlineLevel="0" collapsed="false">
      <c r="A254" s="60" t="s">
        <v>53</v>
      </c>
      <c r="B254" s="61" t="s">
        <v>54</v>
      </c>
      <c r="C254" s="61" t="n">
        <v>1572</v>
      </c>
      <c r="D254" s="62" t="n">
        <v>1999.54</v>
      </c>
      <c r="E254" s="39" t="n">
        <v>1999.67</v>
      </c>
      <c r="F254" s="62" t="n">
        <v>0.536672</v>
      </c>
      <c r="G254" s="61" t="n">
        <v>0.134521</v>
      </c>
      <c r="H254" s="62" t="n">
        <v>34.5826</v>
      </c>
      <c r="I254" s="39" t="n">
        <v>34.5792</v>
      </c>
      <c r="J254" s="62" t="n">
        <v>0.000284472</v>
      </c>
      <c r="K254" s="61" t="n">
        <v>-0.00337219</v>
      </c>
      <c r="L254" s="62" t="n">
        <v>34.5826</v>
      </c>
      <c r="M254" s="39" t="n">
        <v>34.5804</v>
      </c>
      <c r="N254" s="62" t="n">
        <v>0.000259623</v>
      </c>
      <c r="O254" s="61" t="n">
        <v>-0.0021553</v>
      </c>
    </row>
    <row r="255" customFormat="false" ht="12.75" hidden="false" customHeight="false" outlineLevel="0" collapsed="false">
      <c r="A255" s="60" t="s">
        <v>53</v>
      </c>
      <c r="B255" s="61" t="s">
        <v>54</v>
      </c>
      <c r="C255" s="61" t="n">
        <v>1607</v>
      </c>
      <c r="D255" s="62" t="n">
        <v>1999.66</v>
      </c>
      <c r="E255" s="39" t="n">
        <v>1999.76</v>
      </c>
      <c r="F255" s="62" t="n">
        <v>0.530571</v>
      </c>
      <c r="G255" s="61" t="n">
        <v>0.100708</v>
      </c>
      <c r="H255" s="62" t="n">
        <v>34.5821</v>
      </c>
      <c r="I255" s="39" t="n">
        <v>34.5792</v>
      </c>
      <c r="J255" s="62" t="n">
        <v>0.000279755</v>
      </c>
      <c r="K255" s="61" t="n">
        <v>-0.00286865</v>
      </c>
      <c r="L255" s="62" t="n">
        <v>34.5821</v>
      </c>
      <c r="M255" s="39" t="n">
        <v>34.5804</v>
      </c>
      <c r="N255" s="62" t="n">
        <v>0.000259413</v>
      </c>
      <c r="O255" s="61" t="n">
        <v>-0.00165176</v>
      </c>
    </row>
    <row r="256" customFormat="false" ht="12.75" hidden="false" customHeight="false" outlineLevel="0" collapsed="false">
      <c r="A256" s="60" t="s">
        <v>53</v>
      </c>
      <c r="B256" s="61" t="s">
        <v>54</v>
      </c>
      <c r="C256" s="61" t="n">
        <v>1566</v>
      </c>
      <c r="D256" s="62" t="n">
        <v>1999.51</v>
      </c>
      <c r="E256" s="39" t="n">
        <v>1999.64</v>
      </c>
      <c r="F256" s="62" t="n">
        <v>0.542817</v>
      </c>
      <c r="G256" s="61" t="n">
        <v>0.133545</v>
      </c>
      <c r="H256" s="62" t="n">
        <v>34.5821</v>
      </c>
      <c r="I256" s="39" t="n">
        <v>34.5792</v>
      </c>
      <c r="J256" s="62" t="n">
        <v>0.000284423</v>
      </c>
      <c r="K256" s="61" t="n">
        <v>-0.00287247</v>
      </c>
      <c r="L256" s="62" t="n">
        <v>34.5821</v>
      </c>
      <c r="M256" s="39" t="n">
        <v>34.5804</v>
      </c>
      <c r="N256" s="62" t="n">
        <v>0.000260219</v>
      </c>
      <c r="O256" s="61" t="n">
        <v>-0.00165939</v>
      </c>
    </row>
    <row r="257" customFormat="false" ht="12.75" hidden="false" customHeight="false" outlineLevel="0" collapsed="false">
      <c r="A257" s="60" t="s">
        <v>53</v>
      </c>
      <c r="B257" s="61" t="s">
        <v>54</v>
      </c>
      <c r="C257" s="61" t="n">
        <v>1650</v>
      </c>
      <c r="D257" s="62" t="n">
        <v>1999.81</v>
      </c>
      <c r="E257" s="39" t="n">
        <v>1999.89</v>
      </c>
      <c r="F257" s="62" t="n">
        <v>0.528248</v>
      </c>
      <c r="G257" s="61" t="n">
        <v>0.0725098</v>
      </c>
      <c r="H257" s="62" t="n">
        <v>34.5824</v>
      </c>
      <c r="I257" s="39" t="n">
        <v>34.5792</v>
      </c>
      <c r="J257" s="62" t="n">
        <v>0.000277375</v>
      </c>
      <c r="K257" s="61" t="n">
        <v>-0.0031662</v>
      </c>
      <c r="L257" s="62" t="n">
        <v>34.5824</v>
      </c>
      <c r="M257" s="39" t="n">
        <v>34.5804</v>
      </c>
      <c r="N257" s="62" t="n">
        <v>0.0002585</v>
      </c>
      <c r="O257" s="61" t="n">
        <v>-0.00195312</v>
      </c>
    </row>
    <row r="258" customFormat="false" ht="12.75" hidden="false" customHeight="false" outlineLevel="0" collapsed="false">
      <c r="A258" s="60" t="s">
        <v>53</v>
      </c>
      <c r="B258" s="61" t="s">
        <v>54</v>
      </c>
      <c r="C258" s="61" t="n">
        <v>1627</v>
      </c>
      <c r="D258" s="62" t="n">
        <v>2000.31</v>
      </c>
      <c r="E258" s="39" t="n">
        <v>2000.24</v>
      </c>
      <c r="F258" s="62" t="n">
        <v>0.526214</v>
      </c>
      <c r="G258" s="61" t="n">
        <v>-0.0700684</v>
      </c>
      <c r="H258" s="62" t="n">
        <v>34.582</v>
      </c>
      <c r="I258" s="39" t="n">
        <v>34.5793</v>
      </c>
      <c r="J258" s="62" t="n">
        <v>0.000270979</v>
      </c>
      <c r="K258" s="61" t="n">
        <v>-0.0027504</v>
      </c>
      <c r="L258" s="62" t="n">
        <v>34.582</v>
      </c>
      <c r="M258" s="39" t="n">
        <v>34.5805</v>
      </c>
      <c r="N258" s="62" t="n">
        <v>0.000255347</v>
      </c>
      <c r="O258" s="61" t="n">
        <v>-0.00154495</v>
      </c>
    </row>
    <row r="259" customFormat="false" ht="12.75" hidden="false" customHeight="false" outlineLevel="0" collapsed="false">
      <c r="A259" s="60" t="s">
        <v>53</v>
      </c>
      <c r="B259" s="61" t="s">
        <v>54</v>
      </c>
      <c r="C259" s="61" t="n">
        <v>1476</v>
      </c>
      <c r="D259" s="62" t="n">
        <v>1999.38</v>
      </c>
      <c r="E259" s="39" t="n">
        <v>1999.56</v>
      </c>
      <c r="F259" s="62" t="n">
        <v>0.527562</v>
      </c>
      <c r="G259" s="61" t="n">
        <v>0.176758</v>
      </c>
      <c r="H259" s="62" t="n">
        <v>34.582</v>
      </c>
      <c r="I259" s="39" t="n">
        <v>34.5792</v>
      </c>
      <c r="J259" s="62" t="n">
        <v>0.000286225</v>
      </c>
      <c r="K259" s="61" t="n">
        <v>-0.0027771</v>
      </c>
      <c r="L259" s="62" t="n">
        <v>34.582</v>
      </c>
      <c r="M259" s="39" t="n">
        <v>34.5804</v>
      </c>
      <c r="N259" s="62" t="n">
        <v>0.000260781</v>
      </c>
      <c r="O259" s="61" t="n">
        <v>-0.00156403</v>
      </c>
    </row>
    <row r="260" customFormat="false" ht="12.75" hidden="false" customHeight="false" outlineLevel="0" collapsed="false">
      <c r="A260" s="60" t="s">
        <v>53</v>
      </c>
      <c r="B260" s="61" t="s">
        <v>54</v>
      </c>
      <c r="C260" s="61" t="n">
        <v>1698</v>
      </c>
      <c r="D260" s="62" t="n">
        <v>1999.99</v>
      </c>
      <c r="E260" s="39" t="n">
        <v>1999.99</v>
      </c>
      <c r="F260" s="62" t="n">
        <v>0.541513</v>
      </c>
      <c r="G260" s="61" t="n">
        <v>0.00134277</v>
      </c>
      <c r="H260" s="62" t="n">
        <v>34.5817</v>
      </c>
      <c r="I260" s="39" t="n">
        <v>34.5792</v>
      </c>
      <c r="J260" s="62" t="n">
        <v>0.00027653</v>
      </c>
      <c r="K260" s="61" t="n">
        <v>-0.00246048</v>
      </c>
      <c r="L260" s="62" t="n">
        <v>34.5817</v>
      </c>
      <c r="M260" s="39" t="n">
        <v>34.5804</v>
      </c>
      <c r="N260" s="62" t="n">
        <v>0.000257113</v>
      </c>
      <c r="O260" s="61" t="n">
        <v>-0.00125122</v>
      </c>
    </row>
    <row r="261" customFormat="false" ht="12.75" hidden="false" customHeight="false" outlineLevel="0" collapsed="false">
      <c r="A261" s="60" t="s">
        <v>53</v>
      </c>
      <c r="B261" s="61" t="s">
        <v>54</v>
      </c>
      <c r="C261" s="61" t="n">
        <v>1619</v>
      </c>
      <c r="D261" s="62" t="n">
        <v>1999.72</v>
      </c>
      <c r="E261" s="39" t="n">
        <v>1999.81</v>
      </c>
      <c r="F261" s="62" t="n">
        <v>0.526777</v>
      </c>
      <c r="G261" s="61" t="n">
        <v>0.0939941</v>
      </c>
      <c r="H261" s="62" t="n">
        <v>34.5819</v>
      </c>
      <c r="I261" s="39" t="n">
        <v>34.5792</v>
      </c>
      <c r="J261" s="62" t="n">
        <v>0.000278327</v>
      </c>
      <c r="K261" s="61" t="n">
        <v>-0.00266647</v>
      </c>
      <c r="L261" s="62" t="n">
        <v>34.5819</v>
      </c>
      <c r="M261" s="39" t="n">
        <v>34.5804</v>
      </c>
      <c r="N261" s="62" t="n">
        <v>0.000258355</v>
      </c>
      <c r="O261" s="61" t="n">
        <v>-0.0014534</v>
      </c>
    </row>
    <row r="262" customFormat="false" ht="12.75" hidden="false" customHeight="false" outlineLevel="0" collapsed="false">
      <c r="A262" s="60" t="s">
        <v>53</v>
      </c>
      <c r="B262" s="61" t="s">
        <v>54</v>
      </c>
      <c r="C262" s="61" t="n">
        <v>1643</v>
      </c>
      <c r="D262" s="62" t="n">
        <v>2000.2</v>
      </c>
      <c r="E262" s="39" t="n">
        <v>2000.16</v>
      </c>
      <c r="F262" s="62" t="n">
        <v>0.524848</v>
      </c>
      <c r="G262" s="61" t="n">
        <v>-0.0413818</v>
      </c>
      <c r="H262" s="62" t="n">
        <v>34.5821</v>
      </c>
      <c r="I262" s="39" t="n">
        <v>34.5793</v>
      </c>
      <c r="J262" s="62" t="n">
        <v>0.000271815</v>
      </c>
      <c r="K262" s="61" t="n">
        <v>-0.00284958</v>
      </c>
      <c r="L262" s="62" t="n">
        <v>34.5821</v>
      </c>
      <c r="M262" s="39" t="n">
        <v>34.5805</v>
      </c>
      <c r="N262" s="62" t="n">
        <v>0.000256216</v>
      </c>
      <c r="O262" s="61" t="n">
        <v>-0.00164413</v>
      </c>
    </row>
    <row r="263" customFormat="false" ht="12.75" hidden="false" customHeight="false" outlineLevel="0" collapsed="false">
      <c r="A263" s="60" t="s">
        <v>53</v>
      </c>
      <c r="B263" s="61" t="s">
        <v>54</v>
      </c>
      <c r="C263" s="61" t="n">
        <v>1573</v>
      </c>
      <c r="D263" s="62" t="n">
        <v>1999.51</v>
      </c>
      <c r="E263" s="39" t="n">
        <v>1999.64</v>
      </c>
      <c r="F263" s="62" t="n">
        <v>0.544686</v>
      </c>
      <c r="G263" s="61" t="n">
        <v>0.134399</v>
      </c>
      <c r="H263" s="62" t="n">
        <v>34.5819</v>
      </c>
      <c r="I263" s="39" t="n">
        <v>34.5792</v>
      </c>
      <c r="J263" s="62" t="n">
        <v>0.000284176</v>
      </c>
      <c r="K263" s="61" t="n">
        <v>-0.0026741</v>
      </c>
      <c r="L263" s="62" t="n">
        <v>34.5819</v>
      </c>
      <c r="M263" s="39" t="n">
        <v>34.5804</v>
      </c>
      <c r="N263" s="62" t="n">
        <v>0.000260282</v>
      </c>
      <c r="O263" s="61" t="n">
        <v>-0.00146103</v>
      </c>
    </row>
    <row r="264" customFormat="false" ht="12.75" hidden="false" customHeight="false" outlineLevel="0" collapsed="false">
      <c r="A264" s="60" t="s">
        <v>53</v>
      </c>
      <c r="B264" s="61" t="s">
        <v>54</v>
      </c>
      <c r="C264" s="61" t="n">
        <v>1643</v>
      </c>
      <c r="D264" s="62" t="n">
        <v>2000.28</v>
      </c>
      <c r="E264" s="39" t="n">
        <v>2000.22</v>
      </c>
      <c r="F264" s="62" t="n">
        <v>0.530071</v>
      </c>
      <c r="G264" s="61" t="n">
        <v>-0.0615234</v>
      </c>
      <c r="H264" s="62" t="n">
        <v>34.5821</v>
      </c>
      <c r="I264" s="39" t="n">
        <v>34.5793</v>
      </c>
      <c r="J264" s="62" t="n">
        <v>0.000271777</v>
      </c>
      <c r="K264" s="61" t="n">
        <v>-0.00284958</v>
      </c>
      <c r="L264" s="62" t="n">
        <v>34.5821</v>
      </c>
      <c r="M264" s="39" t="n">
        <v>34.5805</v>
      </c>
      <c r="N264" s="62" t="n">
        <v>0.000254703</v>
      </c>
      <c r="O264" s="61" t="n">
        <v>-0.00164413</v>
      </c>
    </row>
    <row r="265" customFormat="false" ht="12.75" hidden="false" customHeight="false" outlineLevel="0" collapsed="false">
      <c r="A265" s="60" t="s">
        <v>53</v>
      </c>
      <c r="B265" s="61" t="s">
        <v>54</v>
      </c>
      <c r="C265" s="61" t="n">
        <v>1581</v>
      </c>
      <c r="D265" s="62" t="n">
        <v>1999.56</v>
      </c>
      <c r="E265" s="39" t="n">
        <v>1999.68</v>
      </c>
      <c r="F265" s="62" t="n">
        <v>0.539203</v>
      </c>
      <c r="G265" s="61" t="n">
        <v>0.119507</v>
      </c>
      <c r="H265" s="62" t="n">
        <v>34.5756</v>
      </c>
      <c r="I265" s="39" t="n">
        <v>34.5792</v>
      </c>
      <c r="J265" s="62" t="n">
        <v>0.000284496</v>
      </c>
      <c r="K265" s="61" t="n">
        <v>0.00363159</v>
      </c>
      <c r="L265" s="62" t="n">
        <v>34.5756</v>
      </c>
      <c r="M265" s="39" t="n">
        <v>34.5804</v>
      </c>
      <c r="N265" s="62" t="n">
        <v>0.000259287</v>
      </c>
      <c r="O265" s="61" t="n">
        <v>0.00484467</v>
      </c>
    </row>
    <row r="266" customFormat="false" ht="12.75" hidden="false" customHeight="false" outlineLevel="0" collapsed="false">
      <c r="A266" s="60" t="s">
        <v>53</v>
      </c>
      <c r="B266" s="61" t="s">
        <v>54</v>
      </c>
      <c r="C266" s="61" t="n">
        <v>1659</v>
      </c>
      <c r="D266" s="62" t="n">
        <v>1999.84</v>
      </c>
      <c r="E266" s="39" t="n">
        <v>1999.89</v>
      </c>
      <c r="F266" s="62" t="n">
        <v>0.531237</v>
      </c>
      <c r="G266" s="61" t="n">
        <v>0.0517578</v>
      </c>
      <c r="H266" s="62" t="n">
        <v>34.5822</v>
      </c>
      <c r="I266" s="39" t="n">
        <v>34.5792</v>
      </c>
      <c r="J266" s="62" t="n">
        <v>0.000277416</v>
      </c>
      <c r="K266" s="61" t="n">
        <v>-0.00296021</v>
      </c>
      <c r="L266" s="62" t="n">
        <v>34.5822</v>
      </c>
      <c r="M266" s="39" t="n">
        <v>34.5804</v>
      </c>
      <c r="N266" s="62" t="n">
        <v>0.000258061</v>
      </c>
      <c r="O266" s="61" t="n">
        <v>-0.00175095</v>
      </c>
    </row>
    <row r="267" customFormat="false" ht="12.75" hidden="false" customHeight="false" outlineLevel="0" collapsed="false">
      <c r="A267" s="60" t="s">
        <v>53</v>
      </c>
      <c r="B267" s="61" t="s">
        <v>54</v>
      </c>
      <c r="C267" s="61" t="n">
        <v>1540</v>
      </c>
      <c r="D267" s="62" t="n">
        <v>2000.63</v>
      </c>
      <c r="E267" s="39" t="n">
        <v>2000.46</v>
      </c>
      <c r="F267" s="62" t="n">
        <v>0.537668</v>
      </c>
      <c r="G267" s="61" t="n">
        <v>-0.168823</v>
      </c>
      <c r="H267" s="62" t="n">
        <v>34.582</v>
      </c>
      <c r="I267" s="39" t="n">
        <v>34.5793</v>
      </c>
      <c r="J267" s="62" t="n">
        <v>0.000270744</v>
      </c>
      <c r="K267" s="61" t="n">
        <v>-0.00273895</v>
      </c>
      <c r="L267" s="62" t="n">
        <v>34.582</v>
      </c>
      <c r="M267" s="39" t="n">
        <v>34.5805</v>
      </c>
      <c r="N267" s="62" t="n">
        <v>0.000252612</v>
      </c>
      <c r="O267" s="61" t="n">
        <v>-0.00154495</v>
      </c>
    </row>
    <row r="268" customFormat="false" ht="12.75" hidden="false" customHeight="false" outlineLevel="0" collapsed="false">
      <c r="A268" s="60" t="s">
        <v>53</v>
      </c>
      <c r="B268" s="61" t="s">
        <v>54</v>
      </c>
      <c r="C268" s="61" t="n">
        <v>1642</v>
      </c>
      <c r="D268" s="62" t="n">
        <v>1999.8</v>
      </c>
      <c r="E268" s="39" t="n">
        <v>1999.86</v>
      </c>
      <c r="F268" s="62" t="n">
        <v>0.528244</v>
      </c>
      <c r="G268" s="61" t="n">
        <v>0.0651855</v>
      </c>
      <c r="H268" s="62" t="n">
        <v>34.5821</v>
      </c>
      <c r="I268" s="39" t="n">
        <v>34.5792</v>
      </c>
      <c r="J268" s="62" t="n">
        <v>0.000277485</v>
      </c>
      <c r="K268" s="61" t="n">
        <v>-0.00286484</v>
      </c>
      <c r="L268" s="62" t="n">
        <v>34.5821</v>
      </c>
      <c r="M268" s="39" t="n">
        <v>34.5804</v>
      </c>
      <c r="N268" s="62" t="n">
        <v>0.000256863</v>
      </c>
      <c r="O268" s="61" t="n">
        <v>-0.00165176</v>
      </c>
    </row>
    <row r="269" customFormat="false" ht="12.75" hidden="false" customHeight="false" outlineLevel="0" collapsed="false">
      <c r="A269" s="60" t="s">
        <v>53</v>
      </c>
      <c r="B269" s="61" t="s">
        <v>54</v>
      </c>
      <c r="C269" s="61" t="n">
        <v>1612</v>
      </c>
      <c r="D269" s="62" t="n">
        <v>2000.37</v>
      </c>
      <c r="E269" s="39" t="n">
        <v>2000.28</v>
      </c>
      <c r="F269" s="62" t="n">
        <v>0.526094</v>
      </c>
      <c r="G269" s="61" t="n">
        <v>-0.0866699</v>
      </c>
      <c r="H269" s="62" t="n">
        <v>34.5846</v>
      </c>
      <c r="I269" s="39" t="n">
        <v>34.5793</v>
      </c>
      <c r="J269" s="62" t="n">
        <v>0.000268485</v>
      </c>
      <c r="K269" s="61" t="n">
        <v>-0.00534439</v>
      </c>
      <c r="L269" s="62" t="n">
        <v>34.5846</v>
      </c>
      <c r="M269" s="39" t="n">
        <v>34.5805</v>
      </c>
      <c r="N269" s="62" t="n">
        <v>0.000255453</v>
      </c>
      <c r="O269" s="61" t="n">
        <v>-0.00414276</v>
      </c>
    </row>
    <row r="270" customFormat="false" ht="12.75" hidden="false" customHeight="false" outlineLevel="0" collapsed="false">
      <c r="A270" s="60" t="s">
        <v>53</v>
      </c>
      <c r="B270" s="61" t="s">
        <v>54</v>
      </c>
      <c r="C270" s="61" t="n">
        <v>1575</v>
      </c>
      <c r="D270" s="62" t="n">
        <v>2000.57</v>
      </c>
      <c r="E270" s="39" t="n">
        <v>2000.42</v>
      </c>
      <c r="F270" s="62" t="n">
        <v>0.54197</v>
      </c>
      <c r="G270" s="61" t="n">
        <v>-0.151855</v>
      </c>
      <c r="H270" s="62" t="n">
        <v>34.5852</v>
      </c>
      <c r="I270" s="39" t="n">
        <v>34.5793</v>
      </c>
      <c r="J270" s="62" t="n">
        <v>0.000270875</v>
      </c>
      <c r="K270" s="61" t="n">
        <v>-0.00593948</v>
      </c>
      <c r="L270" s="62" t="n">
        <v>34.5852</v>
      </c>
      <c r="M270" s="39" t="n">
        <v>34.5805</v>
      </c>
      <c r="N270" s="62" t="n">
        <v>0.000253656</v>
      </c>
      <c r="O270" s="61" t="n">
        <v>-0.00474548</v>
      </c>
    </row>
    <row r="271" customFormat="false" ht="12.75" hidden="false" customHeight="false" outlineLevel="0" collapsed="false">
      <c r="A271" s="60" t="s">
        <v>53</v>
      </c>
      <c r="B271" s="61" t="s">
        <v>54</v>
      </c>
      <c r="C271" s="61" t="n">
        <v>1686</v>
      </c>
      <c r="D271" s="62" t="n">
        <v>1999.89</v>
      </c>
      <c r="E271" s="39" t="n">
        <v>1999.93</v>
      </c>
      <c r="F271" s="62" t="n">
        <v>0.539277</v>
      </c>
      <c r="G271" s="61" t="n">
        <v>0.0321045</v>
      </c>
      <c r="H271" s="62" t="n">
        <v>34.582</v>
      </c>
      <c r="I271" s="39" t="n">
        <v>34.5792</v>
      </c>
      <c r="J271" s="62" t="n">
        <v>0.000277288</v>
      </c>
      <c r="K271" s="61" t="n">
        <v>-0.00276566</v>
      </c>
      <c r="L271" s="62" t="n">
        <v>34.582</v>
      </c>
      <c r="M271" s="39" t="n">
        <v>34.5804</v>
      </c>
      <c r="N271" s="62" t="n">
        <v>0.000257371</v>
      </c>
      <c r="O271" s="61" t="n">
        <v>-0.00155258</v>
      </c>
    </row>
    <row r="272" customFormat="false" ht="12.75" hidden="false" customHeight="false" outlineLevel="0" collapsed="false">
      <c r="A272" s="60" t="s">
        <v>53</v>
      </c>
      <c r="B272" s="61" t="s">
        <v>54</v>
      </c>
      <c r="C272" s="61" t="n">
        <v>1648</v>
      </c>
      <c r="D272" s="62" t="n">
        <v>2000.21</v>
      </c>
      <c r="E272" s="39" t="n">
        <v>2000.17</v>
      </c>
      <c r="F272" s="62" t="n">
        <v>0.527371</v>
      </c>
      <c r="G272" s="61" t="n">
        <v>-0.0437012</v>
      </c>
      <c r="H272" s="62" t="n">
        <v>34.583</v>
      </c>
      <c r="I272" s="39" t="n">
        <v>34.5793</v>
      </c>
      <c r="J272" s="62" t="n">
        <v>0.00027153</v>
      </c>
      <c r="K272" s="61" t="n">
        <v>-0.00374985</v>
      </c>
      <c r="L272" s="62" t="n">
        <v>34.583</v>
      </c>
      <c r="M272" s="39" t="n">
        <v>34.5805</v>
      </c>
      <c r="N272" s="62" t="n">
        <v>0.00025636</v>
      </c>
      <c r="O272" s="61" t="n">
        <v>-0.0025444</v>
      </c>
    </row>
    <row r="273" customFormat="false" ht="12.75" hidden="false" customHeight="false" outlineLevel="0" collapsed="false">
      <c r="A273" s="60" t="s">
        <v>53</v>
      </c>
      <c r="B273" s="61" t="s">
        <v>54</v>
      </c>
      <c r="C273" s="61" t="n">
        <v>1701</v>
      </c>
      <c r="D273" s="62" t="n">
        <v>2000.07</v>
      </c>
      <c r="E273" s="39" t="n">
        <v>2000.06</v>
      </c>
      <c r="F273" s="62" t="n">
        <v>0.543183</v>
      </c>
      <c r="G273" s="61" t="n">
        <v>-0.00939941</v>
      </c>
      <c r="H273" s="62" t="n">
        <v>34.582</v>
      </c>
      <c r="I273" s="39" t="n">
        <v>34.5792</v>
      </c>
      <c r="J273" s="62" t="n">
        <v>0.000275394</v>
      </c>
      <c r="K273" s="61" t="n">
        <v>-0.00275803</v>
      </c>
      <c r="L273" s="62" t="n">
        <v>34.582</v>
      </c>
      <c r="M273" s="39" t="n">
        <v>34.5805</v>
      </c>
      <c r="N273" s="62" t="n">
        <v>0.000257606</v>
      </c>
      <c r="O273" s="61" t="n">
        <v>-0.00154877</v>
      </c>
    </row>
    <row r="274" customFormat="false" ht="12.75" hidden="false" customHeight="false" outlineLevel="0" collapsed="false">
      <c r="A274" s="60" t="s">
        <v>53</v>
      </c>
      <c r="B274" s="61" t="s">
        <v>54</v>
      </c>
      <c r="C274" s="61" t="n">
        <v>1507</v>
      </c>
      <c r="D274" s="62" t="n">
        <v>2000.67</v>
      </c>
      <c r="E274" s="39" t="n">
        <v>2000.48</v>
      </c>
      <c r="F274" s="62" t="n">
        <v>0.532643</v>
      </c>
      <c r="G274" s="61" t="n">
        <v>-0.189697</v>
      </c>
      <c r="H274" s="62" t="n">
        <v>34.5821</v>
      </c>
      <c r="I274" s="39" t="n">
        <v>34.5793</v>
      </c>
      <c r="J274" s="62" t="n">
        <v>0.000269246</v>
      </c>
      <c r="K274" s="61" t="n">
        <v>-0.00283813</v>
      </c>
      <c r="L274" s="62" t="n">
        <v>34.5821</v>
      </c>
      <c r="M274" s="39" t="n">
        <v>34.5805</v>
      </c>
      <c r="N274" s="62" t="n">
        <v>0.000251551</v>
      </c>
      <c r="O274" s="61" t="n">
        <v>-0.00164413</v>
      </c>
    </row>
    <row r="275" customFormat="false" ht="12.75" hidden="false" customHeight="false" outlineLevel="0" collapsed="false">
      <c r="A275" s="60" t="s">
        <v>53</v>
      </c>
      <c r="B275" s="61" t="s">
        <v>54</v>
      </c>
      <c r="C275" s="61" t="n">
        <v>1669</v>
      </c>
      <c r="D275" s="62" t="n">
        <v>2000.16</v>
      </c>
      <c r="E275" s="39" t="n">
        <v>2000.13</v>
      </c>
      <c r="F275" s="62" t="n">
        <v>0.533676</v>
      </c>
      <c r="G275" s="61" t="n">
        <v>-0.027832</v>
      </c>
      <c r="H275" s="62" t="n">
        <v>34.5822</v>
      </c>
      <c r="I275" s="39" t="n">
        <v>34.5792</v>
      </c>
      <c r="J275" s="62" t="n">
        <v>0.000274579</v>
      </c>
      <c r="K275" s="61" t="n">
        <v>-0.00295258</v>
      </c>
      <c r="L275" s="62" t="n">
        <v>34.5822</v>
      </c>
      <c r="M275" s="39" t="n">
        <v>34.5805</v>
      </c>
      <c r="N275" s="62" t="n">
        <v>0.000256614</v>
      </c>
      <c r="O275" s="61" t="n">
        <v>-0.00174332</v>
      </c>
    </row>
    <row r="276" customFormat="false" ht="13.5" hidden="false" customHeight="false" outlineLevel="0" collapsed="false">
      <c r="A276" s="63" t="s">
        <v>53</v>
      </c>
      <c r="B276" s="64" t="s">
        <v>54</v>
      </c>
      <c r="C276" s="64" t="n">
        <v>121</v>
      </c>
      <c r="D276" s="65" t="n">
        <v>5.302</v>
      </c>
      <c r="E276" s="66" t="n">
        <v>5.30198</v>
      </c>
      <c r="F276" s="65" t="n">
        <v>0.281204</v>
      </c>
      <c r="G276" s="64" t="n">
        <v>-2.47955E-005</v>
      </c>
      <c r="H276" s="65" t="n">
        <v>32.6014</v>
      </c>
      <c r="I276" s="66" t="n">
        <v>32.5863</v>
      </c>
      <c r="J276" s="65" t="n">
        <v>0.00137904</v>
      </c>
      <c r="K276" s="64" t="n">
        <v>-0.0150909</v>
      </c>
      <c r="L276" s="65" t="n">
        <v>32.6014</v>
      </c>
      <c r="M276" s="66" t="n">
        <v>32.5868</v>
      </c>
      <c r="N276" s="65" t="n">
        <v>0.000427679</v>
      </c>
      <c r="O276" s="64" t="n">
        <v>-0.014637</v>
      </c>
    </row>
    <row r="277" customFormat="false" ht="13.5" hidden="false" customHeight="false" outlineLevel="0" collapsed="false">
      <c r="A277" s="39" t="s">
        <v>115</v>
      </c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</row>
    <row r="278" customFormat="false" ht="12.75" hidden="false" customHeight="false" outlineLevel="0" collapsed="false">
      <c r="A278" s="56" t="s">
        <v>55</v>
      </c>
      <c r="B278" s="57" t="s">
        <v>56</v>
      </c>
      <c r="C278" s="57" t="n">
        <v>447</v>
      </c>
      <c r="D278" s="58" t="n">
        <v>9.255</v>
      </c>
      <c r="E278" s="59" t="n">
        <v>9.21687</v>
      </c>
      <c r="F278" s="58" t="n">
        <v>0.407339</v>
      </c>
      <c r="G278" s="57" t="n">
        <v>-0.0381298</v>
      </c>
      <c r="H278" s="58" t="n">
        <v>32.5843</v>
      </c>
      <c r="I278" s="59" t="n">
        <v>32.5805</v>
      </c>
      <c r="J278" s="58" t="n">
        <v>0.00105452</v>
      </c>
      <c r="K278" s="57" t="n">
        <v>-0.00381088</v>
      </c>
      <c r="L278" s="58" t="n">
        <v>32.5843</v>
      </c>
      <c r="M278" s="59" t="n">
        <v>32.5814</v>
      </c>
      <c r="N278" s="58" t="n">
        <v>0.00110849</v>
      </c>
      <c r="O278" s="57" t="n">
        <v>-0.00286102</v>
      </c>
    </row>
    <row r="279" customFormat="false" ht="13.5" hidden="false" customHeight="false" outlineLevel="0" collapsed="false">
      <c r="A279" s="63" t="s">
        <v>55</v>
      </c>
      <c r="B279" s="64" t="s">
        <v>56</v>
      </c>
      <c r="C279" s="64" t="n">
        <v>121</v>
      </c>
      <c r="D279" s="65" t="n">
        <v>4.873</v>
      </c>
      <c r="E279" s="66" t="n">
        <v>4.87297</v>
      </c>
      <c r="F279" s="65" t="n">
        <v>0.252804</v>
      </c>
      <c r="G279" s="64" t="n">
        <v>-3.33786E-005</v>
      </c>
      <c r="H279" s="65" t="n">
        <v>32.586</v>
      </c>
      <c r="I279" s="66" t="n">
        <v>32.5812</v>
      </c>
      <c r="J279" s="65" t="n">
        <v>0.000264324</v>
      </c>
      <c r="K279" s="64" t="n">
        <v>-0.00475311</v>
      </c>
      <c r="L279" s="65" t="n">
        <v>32.586</v>
      </c>
      <c r="M279" s="66" t="n">
        <v>32.5826</v>
      </c>
      <c r="N279" s="65" t="n">
        <v>0.000372748</v>
      </c>
      <c r="O279" s="64" t="n">
        <v>-0.00340271</v>
      </c>
    </row>
    <row r="280" customFormat="false" ht="13.5" hidden="false" customHeight="false" outlineLevel="0" collapsed="false">
      <c r="A280" s="39" t="s">
        <v>115</v>
      </c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</row>
    <row r="281" customFormat="false" ht="13.5" hidden="false" customHeight="false" outlineLevel="0" collapsed="false">
      <c r="A281" s="67" t="s">
        <v>57</v>
      </c>
      <c r="B281" s="68" t="s">
        <v>58</v>
      </c>
      <c r="C281" s="68" t="n">
        <v>121</v>
      </c>
      <c r="D281" s="69" t="n">
        <v>4.899</v>
      </c>
      <c r="E281" s="70" t="n">
        <v>4.89941</v>
      </c>
      <c r="F281" s="69" t="n">
        <v>0.349909</v>
      </c>
      <c r="G281" s="68" t="n">
        <v>0.000404835</v>
      </c>
      <c r="H281" s="69" t="n">
        <v>32.6073</v>
      </c>
      <c r="I281" s="70" t="n">
        <v>32.6035</v>
      </c>
      <c r="J281" s="69" t="n">
        <v>0.00308503</v>
      </c>
      <c r="K281" s="68" t="n">
        <v>-0.00378799</v>
      </c>
      <c r="L281" s="69" t="n">
        <v>32.6073</v>
      </c>
      <c r="M281" s="70" t="n">
        <v>32.6043</v>
      </c>
      <c r="N281" s="69" t="n">
        <v>0.0026905</v>
      </c>
      <c r="O281" s="68" t="n">
        <v>-0.0030098</v>
      </c>
    </row>
    <row r="282" customFormat="false" ht="13.5" hidden="false" customHeight="false" outlineLevel="0" collapsed="false">
      <c r="A282" s="39" t="s">
        <v>115</v>
      </c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</row>
    <row r="283" customFormat="false" ht="13.5" hidden="false" customHeight="false" outlineLevel="0" collapsed="false">
      <c r="A283" s="67" t="s">
        <v>59</v>
      </c>
      <c r="B283" s="68" t="s">
        <v>60</v>
      </c>
      <c r="C283" s="68" t="n">
        <v>121</v>
      </c>
      <c r="D283" s="69" t="n">
        <v>5.598</v>
      </c>
      <c r="E283" s="70" t="n">
        <v>5.59764</v>
      </c>
      <c r="F283" s="69" t="n">
        <v>0.220183</v>
      </c>
      <c r="G283" s="68" t="n">
        <v>-0.000363827</v>
      </c>
      <c r="H283" s="69" t="n">
        <v>32.6123</v>
      </c>
      <c r="I283" s="70" t="n">
        <v>32.6073</v>
      </c>
      <c r="J283" s="69" t="n">
        <v>0.000316335</v>
      </c>
      <c r="K283" s="68" t="n">
        <v>-0.00498581</v>
      </c>
      <c r="L283" s="69" t="n">
        <v>32.6123</v>
      </c>
      <c r="M283" s="70" t="n">
        <v>32.608</v>
      </c>
      <c r="N283" s="69" t="n">
        <v>0.000258197</v>
      </c>
      <c r="O283" s="68" t="n">
        <v>-0.00427628</v>
      </c>
    </row>
    <row r="284" customFormat="false" ht="13.5" hidden="false" customHeight="false" outlineLevel="0" collapsed="false">
      <c r="A284" s="39" t="s">
        <v>115</v>
      </c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</row>
    <row r="285" customFormat="false" ht="12.75" hidden="false" customHeight="false" outlineLevel="0" collapsed="false">
      <c r="A285" s="56" t="s">
        <v>61</v>
      </c>
      <c r="B285" s="57" t="s">
        <v>62</v>
      </c>
      <c r="C285" s="57" t="n">
        <v>121</v>
      </c>
      <c r="D285" s="58" t="n">
        <v>4314.65</v>
      </c>
      <c r="E285" s="59" t="n">
        <v>4314.65</v>
      </c>
      <c r="F285" s="58" t="n">
        <v>0.325486</v>
      </c>
      <c r="G285" s="57" t="n">
        <v>-0.000488281</v>
      </c>
      <c r="H285" s="58" t="n">
        <v>34.6856</v>
      </c>
      <c r="I285" s="59" t="n">
        <v>34.6821</v>
      </c>
      <c r="J285" s="58" t="n">
        <v>0.000339182</v>
      </c>
      <c r="K285" s="57" t="n">
        <v>-0.00353241</v>
      </c>
      <c r="L285" s="58" t="n">
        <v>34.6856</v>
      </c>
      <c r="M285" s="59" t="n">
        <v>34.6831</v>
      </c>
      <c r="N285" s="58" t="n">
        <v>0.000244817</v>
      </c>
      <c r="O285" s="57" t="n">
        <v>-0.00254059</v>
      </c>
    </row>
    <row r="286" customFormat="false" ht="12.75" hidden="false" customHeight="false" outlineLevel="0" collapsed="false">
      <c r="A286" s="60" t="s">
        <v>61</v>
      </c>
      <c r="B286" s="61" t="s">
        <v>62</v>
      </c>
      <c r="C286" s="61" t="n">
        <v>121</v>
      </c>
      <c r="D286" s="62" t="n">
        <v>4000.49</v>
      </c>
      <c r="E286" s="39" t="n">
        <v>4000.48</v>
      </c>
      <c r="F286" s="62" t="n">
        <v>0.271001</v>
      </c>
      <c r="G286" s="61" t="n">
        <v>-0.000488281</v>
      </c>
      <c r="H286" s="62" t="n">
        <v>34.6812</v>
      </c>
      <c r="I286" s="39" t="n">
        <v>34.679</v>
      </c>
      <c r="J286" s="62" t="n">
        <v>0.000237864</v>
      </c>
      <c r="K286" s="61" t="n">
        <v>-0.0021553</v>
      </c>
      <c r="L286" s="62" t="n">
        <v>34.6812</v>
      </c>
      <c r="M286" s="39" t="n">
        <v>34.6799</v>
      </c>
      <c r="N286" s="62" t="n">
        <v>0.000247284</v>
      </c>
      <c r="O286" s="61" t="n">
        <v>-0.00125885</v>
      </c>
    </row>
    <row r="287" customFormat="false" ht="12.75" hidden="false" customHeight="false" outlineLevel="0" collapsed="false">
      <c r="A287" s="60" t="s">
        <v>61</v>
      </c>
      <c r="B287" s="61" t="s">
        <v>62</v>
      </c>
      <c r="C287" s="61" t="n">
        <v>121</v>
      </c>
      <c r="D287" s="62" t="n">
        <v>3499.54</v>
      </c>
      <c r="E287" s="39" t="n">
        <v>3499.55</v>
      </c>
      <c r="F287" s="62" t="n">
        <v>0.460989</v>
      </c>
      <c r="G287" s="61" t="n">
        <v>0.000488281</v>
      </c>
      <c r="H287" s="62" t="n">
        <v>34.6727</v>
      </c>
      <c r="I287" s="39" t="n">
        <v>34.671</v>
      </c>
      <c r="J287" s="62" t="n">
        <v>0.000265797</v>
      </c>
      <c r="K287" s="61" t="n">
        <v>-0.00167465</v>
      </c>
      <c r="L287" s="62" t="n">
        <v>34.6727</v>
      </c>
      <c r="M287" s="39" t="n">
        <v>34.6718</v>
      </c>
      <c r="N287" s="62" t="n">
        <v>0.000265254</v>
      </c>
      <c r="O287" s="61" t="n">
        <v>-0.000869751</v>
      </c>
    </row>
    <row r="288" customFormat="false" ht="12.75" hidden="false" customHeight="false" outlineLevel="0" collapsed="false">
      <c r="A288" s="60" t="s">
        <v>61</v>
      </c>
      <c r="B288" s="61" t="s">
        <v>62</v>
      </c>
      <c r="C288" s="61" t="n">
        <v>121</v>
      </c>
      <c r="D288" s="62" t="n">
        <v>2999.41</v>
      </c>
      <c r="E288" s="39" t="n">
        <v>2999.41</v>
      </c>
      <c r="F288" s="62" t="n">
        <v>0.493017</v>
      </c>
      <c r="G288" s="61" t="n">
        <v>0.000244141</v>
      </c>
      <c r="H288" s="62" t="n">
        <v>34.6581</v>
      </c>
      <c r="I288" s="39" t="n">
        <v>34.6568</v>
      </c>
      <c r="J288" s="62" t="n">
        <v>0.000298797</v>
      </c>
      <c r="K288" s="61" t="n">
        <v>-0.00130463</v>
      </c>
      <c r="L288" s="62" t="n">
        <v>34.6581</v>
      </c>
      <c r="M288" s="39" t="n">
        <v>34.6575</v>
      </c>
      <c r="N288" s="62" t="n">
        <v>0.000262025</v>
      </c>
      <c r="O288" s="61" t="n">
        <v>-0.000614166</v>
      </c>
    </row>
    <row r="289" customFormat="false" ht="12.75" hidden="false" customHeight="false" outlineLevel="0" collapsed="false">
      <c r="A289" s="60" t="s">
        <v>61</v>
      </c>
      <c r="B289" s="61" t="s">
        <v>62</v>
      </c>
      <c r="C289" s="61" t="n">
        <v>121</v>
      </c>
      <c r="D289" s="62" t="n">
        <v>2500.08</v>
      </c>
      <c r="E289" s="39" t="n">
        <v>2500.08</v>
      </c>
      <c r="F289" s="62" t="n">
        <v>0.227353</v>
      </c>
      <c r="G289" s="61" t="n">
        <v>0</v>
      </c>
      <c r="H289" s="62" t="n">
        <v>34.6326</v>
      </c>
      <c r="I289" s="39" t="n">
        <v>34.6305</v>
      </c>
      <c r="J289" s="62" t="n">
        <v>0.00027592</v>
      </c>
      <c r="K289" s="61" t="n">
        <v>-0.0021286</v>
      </c>
      <c r="L289" s="62" t="n">
        <v>34.6326</v>
      </c>
      <c r="M289" s="39" t="n">
        <v>34.631</v>
      </c>
      <c r="N289" s="62" t="n">
        <v>0.000242104</v>
      </c>
      <c r="O289" s="61" t="n">
        <v>-0.00156784</v>
      </c>
    </row>
    <row r="290" customFormat="false" ht="12.75" hidden="false" customHeight="false" outlineLevel="0" collapsed="false">
      <c r="A290" s="60" t="s">
        <v>61</v>
      </c>
      <c r="B290" s="61" t="s">
        <v>62</v>
      </c>
      <c r="C290" s="61" t="n">
        <v>121</v>
      </c>
      <c r="D290" s="62" t="n">
        <v>1998.46</v>
      </c>
      <c r="E290" s="39" t="n">
        <v>1998.46</v>
      </c>
      <c r="F290" s="62" t="n">
        <v>0.265012</v>
      </c>
      <c r="G290" s="61" t="n">
        <v>-0.000366211</v>
      </c>
      <c r="H290" s="62" t="n">
        <v>34.5908</v>
      </c>
      <c r="I290" s="39" t="n">
        <v>34.5902</v>
      </c>
      <c r="J290" s="62" t="n">
        <v>0.000255939</v>
      </c>
      <c r="K290" s="61" t="n">
        <v>-0.000602722</v>
      </c>
      <c r="L290" s="62" t="n">
        <v>34.5908</v>
      </c>
      <c r="M290" s="39" t="n">
        <v>34.5907</v>
      </c>
      <c r="N290" s="62" t="n">
        <v>0.00025534</v>
      </c>
      <c r="O290" s="61" t="n">
        <v>-0.0001297</v>
      </c>
    </row>
    <row r="291" customFormat="false" ht="12.75" hidden="false" customHeight="false" outlineLevel="0" collapsed="false">
      <c r="A291" s="60" t="s">
        <v>61</v>
      </c>
      <c r="B291" s="61" t="s">
        <v>62</v>
      </c>
      <c r="C291" s="61" t="n">
        <v>121</v>
      </c>
      <c r="D291" s="62" t="n">
        <v>1500.43</v>
      </c>
      <c r="E291" s="39" t="n">
        <v>1500.42</v>
      </c>
      <c r="F291" s="62" t="n">
        <v>0.250862</v>
      </c>
      <c r="G291" s="61" t="n">
        <v>-0.000244141</v>
      </c>
      <c r="H291" s="62" t="n">
        <v>34.5173</v>
      </c>
      <c r="I291" s="39" t="n">
        <v>34.5153</v>
      </c>
      <c r="J291" s="62" t="n">
        <v>0.000274872</v>
      </c>
      <c r="K291" s="61" t="n">
        <v>-0.00204468</v>
      </c>
      <c r="L291" s="62" t="n">
        <v>34.5173</v>
      </c>
      <c r="M291" s="39" t="n">
        <v>34.5157</v>
      </c>
      <c r="N291" s="62" t="n">
        <v>0.0002309</v>
      </c>
      <c r="O291" s="61" t="n">
        <v>-0.00162125</v>
      </c>
    </row>
    <row r="292" customFormat="false" ht="12.75" hidden="false" customHeight="false" outlineLevel="0" collapsed="false">
      <c r="A292" s="60" t="s">
        <v>61</v>
      </c>
      <c r="B292" s="61" t="s">
        <v>62</v>
      </c>
      <c r="C292" s="61" t="n">
        <v>121</v>
      </c>
      <c r="D292" s="62" t="n">
        <v>1249.83</v>
      </c>
      <c r="E292" s="39" t="n">
        <v>1249.83</v>
      </c>
      <c r="F292" s="62" t="n">
        <v>0.344597</v>
      </c>
      <c r="G292" s="61" t="n">
        <v>0.000244141</v>
      </c>
      <c r="H292" s="62" t="n">
        <v>34.4631</v>
      </c>
      <c r="I292" s="39" t="n">
        <v>34.4609</v>
      </c>
      <c r="J292" s="62" t="n">
        <v>0.000258331</v>
      </c>
      <c r="K292" s="61" t="n">
        <v>-0.00223923</v>
      </c>
      <c r="L292" s="62" t="n">
        <v>34.4631</v>
      </c>
      <c r="M292" s="39" t="n">
        <v>34.4612</v>
      </c>
      <c r="N292" s="62" t="n">
        <v>0.000249917</v>
      </c>
      <c r="O292" s="61" t="n">
        <v>-0.0018959</v>
      </c>
    </row>
    <row r="293" customFormat="false" ht="12.75" hidden="false" customHeight="false" outlineLevel="0" collapsed="false">
      <c r="A293" s="60" t="s">
        <v>61</v>
      </c>
      <c r="B293" s="61" t="s">
        <v>62</v>
      </c>
      <c r="C293" s="61" t="n">
        <v>121</v>
      </c>
      <c r="D293" s="62" t="n">
        <v>1000.1</v>
      </c>
      <c r="E293" s="39" t="n">
        <v>1000.1</v>
      </c>
      <c r="F293" s="62" t="n">
        <v>0.315452</v>
      </c>
      <c r="G293" s="61" t="n">
        <v>0.000427246</v>
      </c>
      <c r="H293" s="62" t="n">
        <v>34.3927</v>
      </c>
      <c r="I293" s="39" t="n">
        <v>34.3918</v>
      </c>
      <c r="J293" s="62" t="n">
        <v>0.000331885</v>
      </c>
      <c r="K293" s="61" t="n">
        <v>-0.000873566</v>
      </c>
      <c r="L293" s="62" t="n">
        <v>34.3927</v>
      </c>
      <c r="M293" s="39" t="n">
        <v>34.3923</v>
      </c>
      <c r="N293" s="62" t="n">
        <v>0.000236191</v>
      </c>
      <c r="O293" s="61" t="n">
        <v>-0.000385284</v>
      </c>
    </row>
    <row r="294" customFormat="false" ht="12.75" hidden="false" customHeight="false" outlineLevel="0" collapsed="false">
      <c r="A294" s="60" t="s">
        <v>61</v>
      </c>
      <c r="B294" s="61" t="s">
        <v>62</v>
      </c>
      <c r="C294" s="61" t="n">
        <v>121</v>
      </c>
      <c r="D294" s="62" t="n">
        <v>800.674</v>
      </c>
      <c r="E294" s="39" t="n">
        <v>800.674</v>
      </c>
      <c r="F294" s="62" t="n">
        <v>0.201728</v>
      </c>
      <c r="G294" s="61" t="n">
        <v>-0.000244141</v>
      </c>
      <c r="H294" s="62" t="n">
        <v>34.3126</v>
      </c>
      <c r="I294" s="39" t="n">
        <v>34.3108</v>
      </c>
      <c r="J294" s="62" t="n">
        <v>0.000280957</v>
      </c>
      <c r="K294" s="61" t="n">
        <v>-0.00180435</v>
      </c>
      <c r="L294" s="62" t="n">
        <v>34.3126</v>
      </c>
      <c r="M294" s="39" t="n">
        <v>34.3111</v>
      </c>
      <c r="N294" s="62" t="n">
        <v>0.000277303</v>
      </c>
      <c r="O294" s="61" t="n">
        <v>-0.0014801</v>
      </c>
    </row>
    <row r="295" customFormat="false" ht="12.75" hidden="false" customHeight="false" outlineLevel="0" collapsed="false">
      <c r="A295" s="60" t="s">
        <v>61</v>
      </c>
      <c r="B295" s="61" t="s">
        <v>62</v>
      </c>
      <c r="C295" s="61" t="n">
        <v>121</v>
      </c>
      <c r="D295" s="62" t="n">
        <v>600.082</v>
      </c>
      <c r="E295" s="39" t="n">
        <v>600.082</v>
      </c>
      <c r="F295" s="62" t="n">
        <v>0.265977</v>
      </c>
      <c r="G295" s="61" t="n">
        <v>-0.000427246</v>
      </c>
      <c r="H295" s="62" t="n">
        <v>34.2052</v>
      </c>
      <c r="I295" s="39" t="n">
        <v>34.2042</v>
      </c>
      <c r="J295" s="62" t="n">
        <v>0.000248682</v>
      </c>
      <c r="K295" s="61" t="n">
        <v>-0.000995636</v>
      </c>
      <c r="L295" s="62" t="n">
        <v>34.2052</v>
      </c>
      <c r="M295" s="39" t="n">
        <v>34.2047</v>
      </c>
      <c r="N295" s="62" t="n">
        <v>0.00028682</v>
      </c>
      <c r="O295" s="61" t="n">
        <v>-0.000537872</v>
      </c>
    </row>
    <row r="296" customFormat="false" ht="12.75" hidden="false" customHeight="false" outlineLevel="0" collapsed="false">
      <c r="A296" s="60" t="s">
        <v>61</v>
      </c>
      <c r="B296" s="61" t="s">
        <v>62</v>
      </c>
      <c r="C296" s="61" t="n">
        <v>121</v>
      </c>
      <c r="D296" s="62" t="n">
        <v>399.691</v>
      </c>
      <c r="E296" s="39" t="n">
        <v>399.691</v>
      </c>
      <c r="F296" s="62" t="n">
        <v>0.372755</v>
      </c>
      <c r="G296" s="61" t="n">
        <v>0.000335693</v>
      </c>
      <c r="H296" s="62" t="n">
        <v>34.0552</v>
      </c>
      <c r="I296" s="39" t="n">
        <v>34.054</v>
      </c>
      <c r="J296" s="62" t="n">
        <v>0.000281569</v>
      </c>
      <c r="K296" s="61" t="n">
        <v>-0.00121689</v>
      </c>
      <c r="L296" s="62" t="n">
        <v>34.0552</v>
      </c>
      <c r="M296" s="39" t="n">
        <v>34.0548</v>
      </c>
      <c r="N296" s="62" t="n">
        <v>0.000245424</v>
      </c>
      <c r="O296" s="61" t="n">
        <v>-0.000427246</v>
      </c>
    </row>
    <row r="297" customFormat="false" ht="12.75" hidden="false" customHeight="false" outlineLevel="0" collapsed="false">
      <c r="A297" s="60" t="s">
        <v>61</v>
      </c>
      <c r="B297" s="61" t="s">
        <v>62</v>
      </c>
      <c r="C297" s="61" t="n">
        <v>121</v>
      </c>
      <c r="D297" s="62" t="n">
        <v>299.764</v>
      </c>
      <c r="E297" s="39" t="n">
        <v>299.764</v>
      </c>
      <c r="F297" s="62" t="n">
        <v>0.230886</v>
      </c>
      <c r="G297" s="61" t="n">
        <v>9.15527E-005</v>
      </c>
      <c r="H297" s="62" t="n">
        <v>33.9327</v>
      </c>
      <c r="I297" s="39" t="n">
        <v>33.9282</v>
      </c>
      <c r="J297" s="62" t="n">
        <v>0.000310633</v>
      </c>
      <c r="K297" s="61" t="n">
        <v>-0.00447845</v>
      </c>
      <c r="L297" s="62" t="n">
        <v>33.9327</v>
      </c>
      <c r="M297" s="39" t="n">
        <v>33.9291</v>
      </c>
      <c r="N297" s="62" t="n">
        <v>0.00025695</v>
      </c>
      <c r="O297" s="61" t="n">
        <v>-0.00362396</v>
      </c>
    </row>
    <row r="298" customFormat="false" ht="12.75" hidden="false" customHeight="false" outlineLevel="0" collapsed="false">
      <c r="A298" s="60" t="s">
        <v>61</v>
      </c>
      <c r="B298" s="61" t="s">
        <v>62</v>
      </c>
      <c r="C298" s="61" t="n">
        <v>121</v>
      </c>
      <c r="D298" s="62" t="n">
        <v>250.063</v>
      </c>
      <c r="E298" s="39" t="n">
        <v>250.063</v>
      </c>
      <c r="F298" s="62" t="n">
        <v>0.238204</v>
      </c>
      <c r="G298" s="61" t="n">
        <v>0.000366211</v>
      </c>
      <c r="H298" s="62" t="n">
        <v>33.8593</v>
      </c>
      <c r="I298" s="39" t="n">
        <v>33.8574</v>
      </c>
      <c r="J298" s="62" t="n">
        <v>0.000377983</v>
      </c>
      <c r="K298" s="61" t="n">
        <v>-0.00185394</v>
      </c>
      <c r="L298" s="62" t="n">
        <v>33.8593</v>
      </c>
      <c r="M298" s="39" t="n">
        <v>33.8584</v>
      </c>
      <c r="N298" s="62" t="n">
        <v>0.000405232</v>
      </c>
      <c r="O298" s="61" t="n">
        <v>-0.000881195</v>
      </c>
    </row>
    <row r="299" customFormat="false" ht="12.75" hidden="false" customHeight="false" outlineLevel="0" collapsed="false">
      <c r="A299" s="60" t="s">
        <v>61</v>
      </c>
      <c r="B299" s="61" t="s">
        <v>62</v>
      </c>
      <c r="C299" s="61" t="n">
        <v>121</v>
      </c>
      <c r="D299" s="62" t="n">
        <v>199.108</v>
      </c>
      <c r="E299" s="39" t="n">
        <v>199.108</v>
      </c>
      <c r="F299" s="62" t="n">
        <v>0.45511</v>
      </c>
      <c r="G299" s="61" t="n">
        <v>0.000244141</v>
      </c>
      <c r="H299" s="62" t="n">
        <v>33.7944</v>
      </c>
      <c r="I299" s="39" t="n">
        <v>33.7917</v>
      </c>
      <c r="J299" s="62" t="n">
        <v>0.001077</v>
      </c>
      <c r="K299" s="61" t="n">
        <v>-0.00268936</v>
      </c>
      <c r="L299" s="62" t="n">
        <v>33.7944</v>
      </c>
      <c r="M299" s="39" t="n">
        <v>33.7929</v>
      </c>
      <c r="N299" s="62" t="n">
        <v>0.00108102</v>
      </c>
      <c r="O299" s="61" t="n">
        <v>-0.0014534</v>
      </c>
    </row>
    <row r="300" customFormat="false" ht="12.75" hidden="false" customHeight="false" outlineLevel="0" collapsed="false">
      <c r="A300" s="60" t="s">
        <v>61</v>
      </c>
      <c r="B300" s="61" t="s">
        <v>62</v>
      </c>
      <c r="C300" s="61" t="n">
        <v>115</v>
      </c>
      <c r="D300" s="62" t="n">
        <v>174.525</v>
      </c>
      <c r="E300" s="39" t="n">
        <v>174.47</v>
      </c>
      <c r="F300" s="62" t="n">
        <v>0.544892</v>
      </c>
      <c r="G300" s="61" t="n">
        <v>-0.0550385</v>
      </c>
      <c r="H300" s="62" t="n">
        <v>33.7148</v>
      </c>
      <c r="I300" s="39" t="n">
        <v>33.7071</v>
      </c>
      <c r="J300" s="62" t="n">
        <v>0.0028899</v>
      </c>
      <c r="K300" s="61" t="n">
        <v>-0.00766373</v>
      </c>
      <c r="L300" s="62" t="n">
        <v>33.7148</v>
      </c>
      <c r="M300" s="39" t="n">
        <v>33.7114</v>
      </c>
      <c r="N300" s="62" t="n">
        <v>0.00165203</v>
      </c>
      <c r="O300" s="61" t="n">
        <v>-0.00340652</v>
      </c>
    </row>
    <row r="301" customFormat="false" ht="12.75" hidden="false" customHeight="false" outlineLevel="0" collapsed="false">
      <c r="A301" s="60" t="s">
        <v>61</v>
      </c>
      <c r="B301" s="61" t="s">
        <v>62</v>
      </c>
      <c r="C301" s="61" t="n">
        <v>121</v>
      </c>
      <c r="D301" s="62" t="n">
        <v>149.844</v>
      </c>
      <c r="E301" s="39" t="n">
        <v>149.844</v>
      </c>
      <c r="F301" s="62" t="n">
        <v>0.341076</v>
      </c>
      <c r="G301" s="61" t="n">
        <v>0.000183105</v>
      </c>
      <c r="H301" s="62" t="n">
        <v>33.4488</v>
      </c>
      <c r="I301" s="39" t="n">
        <v>33.4619</v>
      </c>
      <c r="J301" s="62" t="n">
        <v>0.0113227</v>
      </c>
      <c r="K301" s="61" t="n">
        <v>0.0130539</v>
      </c>
      <c r="L301" s="62" t="n">
        <v>33.4488</v>
      </c>
      <c r="M301" s="39" t="n">
        <v>33.4557</v>
      </c>
      <c r="N301" s="62" t="n">
        <v>0.00933134</v>
      </c>
      <c r="O301" s="61" t="n">
        <v>0.00692368</v>
      </c>
    </row>
    <row r="302" customFormat="false" ht="12.75" hidden="false" customHeight="false" outlineLevel="0" collapsed="false">
      <c r="A302" s="60" t="s">
        <v>61</v>
      </c>
      <c r="B302" s="61" t="s">
        <v>62</v>
      </c>
      <c r="C302" s="61" t="n">
        <v>121</v>
      </c>
      <c r="D302" s="62" t="n">
        <v>124.826</v>
      </c>
      <c r="E302" s="39" t="n">
        <v>124.826</v>
      </c>
      <c r="F302" s="62" t="n">
        <v>0.420348</v>
      </c>
      <c r="G302" s="61" t="n">
        <v>-0.000411987</v>
      </c>
      <c r="H302" s="62" t="n">
        <v>32.7407</v>
      </c>
      <c r="I302" s="39" t="n">
        <v>32.7439</v>
      </c>
      <c r="J302" s="62" t="n">
        <v>0.00294515</v>
      </c>
      <c r="K302" s="61" t="n">
        <v>0.00316238</v>
      </c>
      <c r="L302" s="62" t="n">
        <v>32.7407</v>
      </c>
      <c r="M302" s="39" t="n">
        <v>32.7453</v>
      </c>
      <c r="N302" s="62" t="n">
        <v>0.00260979</v>
      </c>
      <c r="O302" s="61" t="n">
        <v>0.00461578</v>
      </c>
    </row>
    <row r="303" customFormat="false" ht="12.75" hidden="false" customHeight="false" outlineLevel="0" collapsed="false">
      <c r="A303" s="60" t="s">
        <v>61</v>
      </c>
      <c r="B303" s="61" t="s">
        <v>62</v>
      </c>
      <c r="C303" s="61" t="n">
        <v>121</v>
      </c>
      <c r="D303" s="62" t="n">
        <v>99.68</v>
      </c>
      <c r="E303" s="39" t="n">
        <v>99.6803</v>
      </c>
      <c r="F303" s="62" t="n">
        <v>0.280901</v>
      </c>
      <c r="G303" s="61" t="n">
        <v>0.000289917</v>
      </c>
      <c r="H303" s="62" t="n">
        <v>32.6879</v>
      </c>
      <c r="I303" s="39" t="n">
        <v>32.6844</v>
      </c>
      <c r="J303" s="62" t="n">
        <v>0.000448741</v>
      </c>
      <c r="K303" s="61" t="n">
        <v>-0.00352478</v>
      </c>
      <c r="L303" s="62" t="n">
        <v>32.6879</v>
      </c>
      <c r="M303" s="39" t="n">
        <v>32.6855</v>
      </c>
      <c r="N303" s="62" t="n">
        <v>0.000456025</v>
      </c>
      <c r="O303" s="61" t="n">
        <v>-0.00240707</v>
      </c>
    </row>
    <row r="304" customFormat="false" ht="12.75" hidden="false" customHeight="false" outlineLevel="0" collapsed="false">
      <c r="A304" s="60" t="s">
        <v>61</v>
      </c>
      <c r="B304" s="61" t="s">
        <v>62</v>
      </c>
      <c r="C304" s="61" t="n">
        <v>121</v>
      </c>
      <c r="D304" s="62" t="n">
        <v>74.301</v>
      </c>
      <c r="E304" s="39" t="n">
        <v>74.3006</v>
      </c>
      <c r="F304" s="62" t="n">
        <v>0.123048</v>
      </c>
      <c r="G304" s="61" t="n">
        <v>-0.000442505</v>
      </c>
      <c r="H304" s="62" t="n">
        <v>32.6784</v>
      </c>
      <c r="I304" s="39" t="n">
        <v>32.6754</v>
      </c>
      <c r="J304" s="62" t="n">
        <v>0.000452354</v>
      </c>
      <c r="K304" s="61" t="n">
        <v>-0.00296783</v>
      </c>
      <c r="L304" s="62" t="n">
        <v>32.6784</v>
      </c>
      <c r="M304" s="39" t="n">
        <v>32.6771</v>
      </c>
      <c r="N304" s="62" t="n">
        <v>0.000697421</v>
      </c>
      <c r="O304" s="61" t="n">
        <v>-0.00133896</v>
      </c>
    </row>
    <row r="305" customFormat="false" ht="12.75" hidden="false" customHeight="false" outlineLevel="0" collapsed="false">
      <c r="A305" s="60" t="s">
        <v>61</v>
      </c>
      <c r="B305" s="61" t="s">
        <v>62</v>
      </c>
      <c r="C305" s="61" t="n">
        <v>121</v>
      </c>
      <c r="D305" s="62" t="n">
        <v>49.027</v>
      </c>
      <c r="E305" s="39" t="n">
        <v>49.0266</v>
      </c>
      <c r="F305" s="62" t="n">
        <v>0.331773</v>
      </c>
      <c r="G305" s="61" t="n">
        <v>-0.00044632</v>
      </c>
      <c r="H305" s="62" t="n">
        <v>32.6566</v>
      </c>
      <c r="I305" s="39" t="n">
        <v>32.653</v>
      </c>
      <c r="J305" s="62" t="n">
        <v>0.000315018</v>
      </c>
      <c r="K305" s="61" t="n">
        <v>-0.0035553</v>
      </c>
      <c r="L305" s="62" t="n">
        <v>32.6566</v>
      </c>
      <c r="M305" s="39" t="n">
        <v>32.6542</v>
      </c>
      <c r="N305" s="62" t="n">
        <v>0.000329439</v>
      </c>
      <c r="O305" s="61" t="n">
        <v>-0.0024147</v>
      </c>
    </row>
    <row r="306" customFormat="false" ht="12.75" hidden="false" customHeight="false" outlineLevel="0" collapsed="false">
      <c r="A306" s="60" t="s">
        <v>61</v>
      </c>
      <c r="B306" s="61" t="s">
        <v>62</v>
      </c>
      <c r="C306" s="61" t="n">
        <v>121</v>
      </c>
      <c r="D306" s="62" t="n">
        <v>24.794</v>
      </c>
      <c r="E306" s="39" t="n">
        <v>24.7943</v>
      </c>
      <c r="F306" s="62" t="n">
        <v>0.048177</v>
      </c>
      <c r="G306" s="61" t="n">
        <v>0.000263214</v>
      </c>
      <c r="H306" s="62" t="n">
        <v>32.6629</v>
      </c>
      <c r="I306" s="39" t="n">
        <v>32.6588</v>
      </c>
      <c r="J306" s="62" t="n">
        <v>0.000266972</v>
      </c>
      <c r="K306" s="61" t="n">
        <v>-0.00411987</v>
      </c>
      <c r="L306" s="62" t="n">
        <v>32.6629</v>
      </c>
      <c r="M306" s="39" t="n">
        <v>32.6601</v>
      </c>
      <c r="N306" s="62" t="n">
        <v>0.000236166</v>
      </c>
      <c r="O306" s="61" t="n">
        <v>-0.00282288</v>
      </c>
    </row>
    <row r="307" customFormat="false" ht="12.75" hidden="false" customHeight="false" outlineLevel="0" collapsed="false">
      <c r="A307" s="60" t="s">
        <v>61</v>
      </c>
      <c r="B307" s="61" t="s">
        <v>62</v>
      </c>
      <c r="C307" s="61" t="n">
        <v>121</v>
      </c>
      <c r="D307" s="62" t="n">
        <v>9.323</v>
      </c>
      <c r="E307" s="39" t="n">
        <v>9.32323</v>
      </c>
      <c r="F307" s="62" t="n">
        <v>0.343445</v>
      </c>
      <c r="G307" s="61" t="n">
        <v>0.000231743</v>
      </c>
      <c r="H307" s="62" t="n">
        <v>32.665</v>
      </c>
      <c r="I307" s="39" t="n">
        <v>32.6602</v>
      </c>
      <c r="J307" s="62" t="n">
        <v>0.00306333</v>
      </c>
      <c r="K307" s="61" t="n">
        <v>-0.00476456</v>
      </c>
      <c r="L307" s="62" t="n">
        <v>32.665</v>
      </c>
      <c r="M307" s="39" t="n">
        <v>32.6632</v>
      </c>
      <c r="N307" s="62" t="n">
        <v>0.00318477</v>
      </c>
      <c r="O307" s="61" t="n">
        <v>-0.00181961</v>
      </c>
    </row>
    <row r="308" customFormat="false" ht="13.5" hidden="false" customHeight="false" outlineLevel="0" collapsed="false">
      <c r="A308" s="63" t="s">
        <v>61</v>
      </c>
      <c r="B308" s="64" t="s">
        <v>62</v>
      </c>
      <c r="C308" s="64" t="n">
        <v>121</v>
      </c>
      <c r="D308" s="65" t="n">
        <v>4.469</v>
      </c>
      <c r="E308" s="66" t="n">
        <v>4.46908</v>
      </c>
      <c r="F308" s="65" t="n">
        <v>0.242753</v>
      </c>
      <c r="G308" s="64" t="n">
        <v>8.29697E-005</v>
      </c>
      <c r="H308" s="65" t="n">
        <v>32.6657</v>
      </c>
      <c r="I308" s="66" t="n">
        <v>32.6616</v>
      </c>
      <c r="J308" s="65" t="n">
        <v>0.000285988</v>
      </c>
      <c r="K308" s="64" t="n">
        <v>-0.00411224</v>
      </c>
      <c r="L308" s="65" t="n">
        <v>32.6657</v>
      </c>
      <c r="M308" s="66" t="n">
        <v>32.6631</v>
      </c>
      <c r="N308" s="65" t="n">
        <v>0.000254028</v>
      </c>
      <c r="O308" s="64" t="n">
        <v>-0.00264359</v>
      </c>
    </row>
    <row r="309" customFormat="false" ht="13.5" hidden="false" customHeight="false" outlineLevel="0" collapsed="false">
      <c r="A309" s="39" t="s">
        <v>115</v>
      </c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</row>
    <row r="310" customFormat="false" ht="12.75" hidden="false" customHeight="false" outlineLevel="0" collapsed="false">
      <c r="A310" s="56" t="s">
        <v>63</v>
      </c>
      <c r="B310" s="57" t="s">
        <v>64</v>
      </c>
      <c r="C310" s="57" t="n">
        <v>364</v>
      </c>
      <c r="D310" s="58" t="n">
        <v>1998.33</v>
      </c>
      <c r="E310" s="59" t="n">
        <v>1998.34</v>
      </c>
      <c r="F310" s="58" t="n">
        <v>0.293629</v>
      </c>
      <c r="G310" s="57" t="n">
        <v>0.00720215</v>
      </c>
      <c r="H310" s="58" t="n">
        <v>34.5558</v>
      </c>
      <c r="I310" s="59" t="n">
        <v>34.5861</v>
      </c>
      <c r="J310" s="58" t="n">
        <v>0.000283893</v>
      </c>
      <c r="K310" s="57" t="n">
        <v>0.0303116</v>
      </c>
      <c r="L310" s="58" t="n">
        <v>34.5558</v>
      </c>
      <c r="M310" s="59" t="n">
        <v>34.5872</v>
      </c>
      <c r="N310" s="58" t="n">
        <v>0.000278265</v>
      </c>
      <c r="O310" s="57" t="n">
        <v>0.0314407</v>
      </c>
    </row>
    <row r="311" customFormat="false" ht="12.75" hidden="false" customHeight="false" outlineLevel="0" collapsed="false">
      <c r="A311" s="60" t="s">
        <v>63</v>
      </c>
      <c r="B311" s="61" t="s">
        <v>64</v>
      </c>
      <c r="C311" s="61" t="n">
        <v>366</v>
      </c>
      <c r="D311" s="62" t="n">
        <v>1998.44</v>
      </c>
      <c r="E311" s="39" t="n">
        <v>1998.35</v>
      </c>
      <c r="F311" s="62" t="n">
        <v>0.302992</v>
      </c>
      <c r="G311" s="61" t="n">
        <v>-0.092041</v>
      </c>
      <c r="H311" s="62" t="n">
        <v>34.5855</v>
      </c>
      <c r="I311" s="39" t="n">
        <v>34.5861</v>
      </c>
      <c r="J311" s="62" t="n">
        <v>0.000283394</v>
      </c>
      <c r="K311" s="61" t="n">
        <v>0.000614166</v>
      </c>
      <c r="L311" s="62" t="n">
        <v>34.5855</v>
      </c>
      <c r="M311" s="39" t="n">
        <v>34.5872</v>
      </c>
      <c r="N311" s="62" t="n">
        <v>0.00027761</v>
      </c>
      <c r="O311" s="61" t="n">
        <v>0.00174332</v>
      </c>
    </row>
    <row r="312" customFormat="false" ht="12.75" hidden="false" customHeight="false" outlineLevel="0" collapsed="false">
      <c r="A312" s="60" t="s">
        <v>63</v>
      </c>
      <c r="B312" s="61" t="s">
        <v>64</v>
      </c>
      <c r="C312" s="61" t="n">
        <v>363</v>
      </c>
      <c r="D312" s="62" t="n">
        <v>1998.24</v>
      </c>
      <c r="E312" s="39" t="n">
        <v>1998.34</v>
      </c>
      <c r="F312" s="62" t="n">
        <v>0.289364</v>
      </c>
      <c r="G312" s="61" t="n">
        <v>0.0964355</v>
      </c>
      <c r="H312" s="62" t="n">
        <v>34.581</v>
      </c>
      <c r="I312" s="39" t="n">
        <v>34.5861</v>
      </c>
      <c r="J312" s="62" t="n">
        <v>0.000284285</v>
      </c>
      <c r="K312" s="61" t="n">
        <v>0.00511169</v>
      </c>
      <c r="L312" s="62" t="n">
        <v>34.581</v>
      </c>
      <c r="M312" s="39" t="n">
        <v>34.5872</v>
      </c>
      <c r="N312" s="62" t="n">
        <v>0.000278529</v>
      </c>
      <c r="O312" s="61" t="n">
        <v>0.00624084</v>
      </c>
    </row>
    <row r="313" customFormat="false" ht="12.75" hidden="false" customHeight="false" outlineLevel="0" collapsed="false">
      <c r="A313" s="60" t="s">
        <v>63</v>
      </c>
      <c r="B313" s="61" t="s">
        <v>64</v>
      </c>
      <c r="C313" s="61" t="n">
        <v>208</v>
      </c>
      <c r="D313" s="62" t="n">
        <v>2000.2</v>
      </c>
      <c r="E313" s="39" t="n">
        <v>2000.56</v>
      </c>
      <c r="F313" s="62" t="n">
        <v>0.57914</v>
      </c>
      <c r="G313" s="61" t="n">
        <v>0.359741</v>
      </c>
      <c r="H313" s="62" t="n">
        <v>34.5865</v>
      </c>
      <c r="I313" s="39" t="n">
        <v>34.5862</v>
      </c>
      <c r="J313" s="62" t="n">
        <v>0.000303939</v>
      </c>
      <c r="K313" s="61" t="n">
        <v>-0.000267029</v>
      </c>
      <c r="L313" s="62" t="n">
        <v>34.5865</v>
      </c>
      <c r="M313" s="39" t="n">
        <v>34.5873</v>
      </c>
      <c r="N313" s="62" t="n">
        <v>0.000265105</v>
      </c>
      <c r="O313" s="61" t="n">
        <v>0.000785828</v>
      </c>
    </row>
    <row r="314" customFormat="false" ht="12.75" hidden="false" customHeight="false" outlineLevel="0" collapsed="false">
      <c r="A314" s="60" t="s">
        <v>63</v>
      </c>
      <c r="B314" s="61" t="s">
        <v>64</v>
      </c>
      <c r="C314" s="61" t="n">
        <v>290</v>
      </c>
      <c r="D314" s="62" t="n">
        <v>2001.37</v>
      </c>
      <c r="E314" s="39" t="n">
        <v>2001.24</v>
      </c>
      <c r="F314" s="62" t="n">
        <v>0.326841</v>
      </c>
      <c r="G314" s="61" t="n">
        <v>-0.124634</v>
      </c>
      <c r="H314" s="62" t="n">
        <v>34.587</v>
      </c>
      <c r="I314" s="39" t="n">
        <v>34.5863</v>
      </c>
      <c r="J314" s="62" t="n">
        <v>0.000297999</v>
      </c>
      <c r="K314" s="61" t="n">
        <v>-0.000656128</v>
      </c>
      <c r="L314" s="62" t="n">
        <v>34.587</v>
      </c>
      <c r="M314" s="39" t="n">
        <v>34.5874</v>
      </c>
      <c r="N314" s="62" t="n">
        <v>0.00026861</v>
      </c>
      <c r="O314" s="61" t="n">
        <v>0.000392914</v>
      </c>
    </row>
    <row r="315" customFormat="false" ht="12.75" hidden="false" customHeight="false" outlineLevel="0" collapsed="false">
      <c r="A315" s="60" t="s">
        <v>63</v>
      </c>
      <c r="B315" s="61" t="s">
        <v>64</v>
      </c>
      <c r="C315" s="61" t="n">
        <v>292</v>
      </c>
      <c r="D315" s="62" t="n">
        <v>2001.31</v>
      </c>
      <c r="E315" s="39" t="n">
        <v>2001.24</v>
      </c>
      <c r="F315" s="62" t="n">
        <v>0.333791</v>
      </c>
      <c r="G315" s="61" t="n">
        <v>-0.0717773</v>
      </c>
      <c r="H315" s="62" t="n">
        <v>34.5864</v>
      </c>
      <c r="I315" s="39" t="n">
        <v>34.5863</v>
      </c>
      <c r="J315" s="62" t="n">
        <v>0.000299695</v>
      </c>
      <c r="K315" s="61" t="n">
        <v>-5.72205E-005</v>
      </c>
      <c r="L315" s="62" t="n">
        <v>34.5864</v>
      </c>
      <c r="M315" s="39" t="n">
        <v>34.5874</v>
      </c>
      <c r="N315" s="62" t="n">
        <v>0.000269781</v>
      </c>
      <c r="O315" s="61" t="n">
        <v>0.000991821</v>
      </c>
    </row>
    <row r="316" customFormat="false" ht="12.75" hidden="false" customHeight="false" outlineLevel="0" collapsed="false">
      <c r="A316" s="60" t="s">
        <v>63</v>
      </c>
      <c r="B316" s="61" t="s">
        <v>64</v>
      </c>
      <c r="C316" s="61" t="n">
        <v>661</v>
      </c>
      <c r="D316" s="62" t="n">
        <v>999.368</v>
      </c>
      <c r="E316" s="39" t="n">
        <v>999.634</v>
      </c>
      <c r="F316" s="62" t="n">
        <v>0.33444</v>
      </c>
      <c r="G316" s="61" t="n">
        <v>0.266174</v>
      </c>
      <c r="H316" s="62" t="n">
        <v>34.3943</v>
      </c>
      <c r="I316" s="39" t="n">
        <v>34.3948</v>
      </c>
      <c r="J316" s="62" t="n">
        <v>0.000272271</v>
      </c>
      <c r="K316" s="61" t="n">
        <v>0.000511169</v>
      </c>
      <c r="L316" s="62" t="n">
        <v>34.3943</v>
      </c>
      <c r="M316" s="39" t="n">
        <v>34.3955</v>
      </c>
      <c r="N316" s="62" t="n">
        <v>0.000260048</v>
      </c>
      <c r="O316" s="61" t="n">
        <v>0.00121307</v>
      </c>
    </row>
    <row r="317" customFormat="false" ht="12.75" hidden="false" customHeight="false" outlineLevel="0" collapsed="false">
      <c r="A317" s="60" t="s">
        <v>63</v>
      </c>
      <c r="B317" s="61" t="s">
        <v>64</v>
      </c>
      <c r="C317" s="61" t="n">
        <v>661</v>
      </c>
      <c r="D317" s="62" t="n">
        <v>999.839</v>
      </c>
      <c r="E317" s="39" t="n">
        <v>999.634</v>
      </c>
      <c r="F317" s="62" t="n">
        <v>0.33444</v>
      </c>
      <c r="G317" s="61" t="n">
        <v>-0.204834</v>
      </c>
      <c r="H317" s="62" t="n">
        <v>34.3953</v>
      </c>
      <c r="I317" s="39" t="n">
        <v>34.3948</v>
      </c>
      <c r="J317" s="62" t="n">
        <v>0.000272271</v>
      </c>
      <c r="K317" s="61" t="n">
        <v>-0.000492096</v>
      </c>
      <c r="L317" s="62" t="n">
        <v>34.3953</v>
      </c>
      <c r="M317" s="39" t="n">
        <v>34.3955</v>
      </c>
      <c r="N317" s="62" t="n">
        <v>0.000260048</v>
      </c>
      <c r="O317" s="61" t="n">
        <v>0.000209808</v>
      </c>
    </row>
    <row r="318" customFormat="false" ht="12.75" hidden="false" customHeight="false" outlineLevel="0" collapsed="false">
      <c r="A318" s="60" t="s">
        <v>63</v>
      </c>
      <c r="B318" s="61" t="s">
        <v>64</v>
      </c>
      <c r="C318" s="61" t="n">
        <v>661</v>
      </c>
      <c r="D318" s="62" t="n">
        <v>999.604</v>
      </c>
      <c r="E318" s="39" t="n">
        <v>999.634</v>
      </c>
      <c r="F318" s="62" t="n">
        <v>0.33444</v>
      </c>
      <c r="G318" s="61" t="n">
        <v>0.0301514</v>
      </c>
      <c r="H318" s="62" t="n">
        <v>34.3939</v>
      </c>
      <c r="I318" s="39" t="n">
        <v>34.3948</v>
      </c>
      <c r="J318" s="62" t="n">
        <v>0.000272271</v>
      </c>
      <c r="K318" s="61" t="n">
        <v>0.000907898</v>
      </c>
      <c r="L318" s="62" t="n">
        <v>34.3939</v>
      </c>
      <c r="M318" s="39" t="n">
        <v>34.3955</v>
      </c>
      <c r="N318" s="62" t="n">
        <v>0.000260048</v>
      </c>
      <c r="O318" s="61" t="n">
        <v>0.0016098</v>
      </c>
    </row>
    <row r="319" customFormat="false" ht="12.75" hidden="false" customHeight="false" outlineLevel="0" collapsed="false">
      <c r="A319" s="60" t="s">
        <v>63</v>
      </c>
      <c r="B319" s="61" t="s">
        <v>64</v>
      </c>
      <c r="C319" s="61" t="n">
        <v>661</v>
      </c>
      <c r="D319" s="62" t="n">
        <v>999.661</v>
      </c>
      <c r="E319" s="39" t="n">
        <v>999.634</v>
      </c>
      <c r="F319" s="62" t="n">
        <v>0.33444</v>
      </c>
      <c r="G319" s="61" t="n">
        <v>-0.0268555</v>
      </c>
      <c r="H319" s="62" t="n">
        <v>34.395</v>
      </c>
      <c r="I319" s="39" t="n">
        <v>34.3948</v>
      </c>
      <c r="J319" s="62" t="n">
        <v>0.000272271</v>
      </c>
      <c r="K319" s="61" t="n">
        <v>-0.000190735</v>
      </c>
      <c r="L319" s="62" t="n">
        <v>34.395</v>
      </c>
      <c r="M319" s="39" t="n">
        <v>34.3955</v>
      </c>
      <c r="N319" s="62" t="n">
        <v>0.000260048</v>
      </c>
      <c r="O319" s="61" t="n">
        <v>0.000511169</v>
      </c>
    </row>
    <row r="320" customFormat="false" ht="12.75" hidden="false" customHeight="false" outlineLevel="0" collapsed="false">
      <c r="A320" s="60" t="s">
        <v>63</v>
      </c>
      <c r="B320" s="61" t="s">
        <v>64</v>
      </c>
      <c r="C320" s="61" t="n">
        <v>661</v>
      </c>
      <c r="D320" s="62" t="n">
        <v>999.402</v>
      </c>
      <c r="E320" s="39" t="n">
        <v>999.634</v>
      </c>
      <c r="F320" s="62" t="n">
        <v>0.33444</v>
      </c>
      <c r="G320" s="61" t="n">
        <v>0.232178</v>
      </c>
      <c r="H320" s="62" t="n">
        <v>34.395</v>
      </c>
      <c r="I320" s="39" t="n">
        <v>34.3948</v>
      </c>
      <c r="J320" s="62" t="n">
        <v>0.000272271</v>
      </c>
      <c r="K320" s="61" t="n">
        <v>-0.000190735</v>
      </c>
      <c r="L320" s="62" t="n">
        <v>34.395</v>
      </c>
      <c r="M320" s="39" t="n">
        <v>34.3955</v>
      </c>
      <c r="N320" s="62" t="n">
        <v>0.000260048</v>
      </c>
      <c r="O320" s="61" t="n">
        <v>0.000511169</v>
      </c>
    </row>
    <row r="321" customFormat="false" ht="12.75" hidden="false" customHeight="false" outlineLevel="0" collapsed="false">
      <c r="A321" s="60" t="s">
        <v>63</v>
      </c>
      <c r="B321" s="61" t="s">
        <v>64</v>
      </c>
      <c r="C321" s="61" t="n">
        <v>661</v>
      </c>
      <c r="D321" s="62" t="n">
        <v>999.833</v>
      </c>
      <c r="E321" s="39" t="n">
        <v>999.634</v>
      </c>
      <c r="F321" s="62" t="n">
        <v>0.33444</v>
      </c>
      <c r="G321" s="61" t="n">
        <v>-0.198853</v>
      </c>
      <c r="H321" s="62" t="n">
        <v>34.3949</v>
      </c>
      <c r="I321" s="39" t="n">
        <v>34.3948</v>
      </c>
      <c r="J321" s="62" t="n">
        <v>0.000272271</v>
      </c>
      <c r="K321" s="61" t="n">
        <v>-9.15527E-005</v>
      </c>
      <c r="L321" s="62" t="n">
        <v>34.3949</v>
      </c>
      <c r="M321" s="39" t="n">
        <v>34.3955</v>
      </c>
      <c r="N321" s="62" t="n">
        <v>0.000260048</v>
      </c>
      <c r="O321" s="61" t="n">
        <v>0.000610352</v>
      </c>
    </row>
    <row r="322" customFormat="false" ht="12.75" hidden="false" customHeight="false" outlineLevel="0" collapsed="false">
      <c r="A322" s="60" t="s">
        <v>63</v>
      </c>
      <c r="B322" s="61" t="s">
        <v>64</v>
      </c>
      <c r="C322" s="61" t="n">
        <v>590</v>
      </c>
      <c r="D322" s="62" t="n">
        <v>500.08</v>
      </c>
      <c r="E322" s="39" t="n">
        <v>500.334</v>
      </c>
      <c r="F322" s="62" t="n">
        <v>0.402184</v>
      </c>
      <c r="G322" s="61" t="n">
        <v>0.254425</v>
      </c>
      <c r="H322" s="62" t="n">
        <v>34.1633</v>
      </c>
      <c r="I322" s="39" t="n">
        <v>34.1609</v>
      </c>
      <c r="J322" s="62" t="n">
        <v>0.000368865</v>
      </c>
      <c r="K322" s="61" t="n">
        <v>-0.00244904</v>
      </c>
      <c r="L322" s="62" t="n">
        <v>34.1633</v>
      </c>
      <c r="M322" s="39" t="n">
        <v>34.1615</v>
      </c>
      <c r="N322" s="62" t="n">
        <v>0.000721296</v>
      </c>
      <c r="O322" s="61" t="n">
        <v>-0.0017662</v>
      </c>
    </row>
    <row r="323" customFormat="false" ht="12.75" hidden="false" customHeight="false" outlineLevel="0" collapsed="false">
      <c r="A323" s="60" t="s">
        <v>63</v>
      </c>
      <c r="B323" s="61" t="s">
        <v>64</v>
      </c>
      <c r="C323" s="61" t="n">
        <v>557</v>
      </c>
      <c r="D323" s="62" t="n">
        <v>500.641</v>
      </c>
      <c r="E323" s="39" t="n">
        <v>500.382</v>
      </c>
      <c r="F323" s="62" t="n">
        <v>0.367527</v>
      </c>
      <c r="G323" s="61" t="n">
        <v>-0.259094</v>
      </c>
      <c r="H323" s="62" t="n">
        <v>34.1614</v>
      </c>
      <c r="I323" s="39" t="n">
        <v>34.1609</v>
      </c>
      <c r="J323" s="62" t="n">
        <v>0.000362323</v>
      </c>
      <c r="K323" s="61" t="n">
        <v>-0.000526428</v>
      </c>
      <c r="L323" s="62" t="n">
        <v>34.1614</v>
      </c>
      <c r="M323" s="39" t="n">
        <v>34.1615</v>
      </c>
      <c r="N323" s="62" t="n">
        <v>0.00073597</v>
      </c>
      <c r="O323" s="61" t="n">
        <v>0.000144958</v>
      </c>
    </row>
    <row r="324" customFormat="false" ht="12.75" hidden="false" customHeight="false" outlineLevel="0" collapsed="false">
      <c r="A324" s="60" t="s">
        <v>63</v>
      </c>
      <c r="B324" s="61" t="s">
        <v>64</v>
      </c>
      <c r="C324" s="61" t="n">
        <v>591</v>
      </c>
      <c r="D324" s="62" t="n">
        <v>500.377</v>
      </c>
      <c r="E324" s="39" t="n">
        <v>500.336</v>
      </c>
      <c r="F324" s="62" t="n">
        <v>0.403021</v>
      </c>
      <c r="G324" s="61" t="n">
        <v>-0.0413208</v>
      </c>
      <c r="H324" s="62" t="n">
        <v>34.1598</v>
      </c>
      <c r="I324" s="39" t="n">
        <v>34.1609</v>
      </c>
      <c r="J324" s="62" t="n">
        <v>0.000368691</v>
      </c>
      <c r="K324" s="61" t="n">
        <v>0.00105286</v>
      </c>
      <c r="L324" s="62" t="n">
        <v>34.1598</v>
      </c>
      <c r="M324" s="39" t="n">
        <v>34.1615</v>
      </c>
      <c r="N324" s="62" t="n">
        <v>0.000720718</v>
      </c>
      <c r="O324" s="61" t="n">
        <v>0.00173187</v>
      </c>
    </row>
    <row r="325" customFormat="false" ht="12.75" hidden="false" customHeight="false" outlineLevel="0" collapsed="false">
      <c r="A325" s="60" t="s">
        <v>63</v>
      </c>
      <c r="B325" s="61" t="s">
        <v>64</v>
      </c>
      <c r="C325" s="61" t="n">
        <v>546</v>
      </c>
      <c r="D325" s="62" t="n">
        <v>499.928</v>
      </c>
      <c r="E325" s="39" t="n">
        <v>500.281</v>
      </c>
      <c r="F325" s="62" t="n">
        <v>0.368825</v>
      </c>
      <c r="G325" s="61" t="n">
        <v>0.352722</v>
      </c>
      <c r="H325" s="62" t="n">
        <v>34.1605</v>
      </c>
      <c r="I325" s="39" t="n">
        <v>34.1608</v>
      </c>
      <c r="J325" s="62" t="n">
        <v>0.000368687</v>
      </c>
      <c r="K325" s="61" t="n">
        <v>0.000335693</v>
      </c>
      <c r="L325" s="62" t="n">
        <v>34.1605</v>
      </c>
      <c r="M325" s="39" t="n">
        <v>34.1615</v>
      </c>
      <c r="N325" s="62" t="n">
        <v>0.000741195</v>
      </c>
      <c r="O325" s="61" t="n">
        <v>0.00101089</v>
      </c>
    </row>
    <row r="326" customFormat="false" ht="12.75" hidden="false" customHeight="false" outlineLevel="0" collapsed="false">
      <c r="A326" s="60" t="s">
        <v>63</v>
      </c>
      <c r="B326" s="61" t="s">
        <v>64</v>
      </c>
      <c r="C326" s="61" t="n">
        <v>591</v>
      </c>
      <c r="D326" s="62" t="n">
        <v>500.365</v>
      </c>
      <c r="E326" s="39" t="n">
        <v>500.336</v>
      </c>
      <c r="F326" s="62" t="n">
        <v>0.403021</v>
      </c>
      <c r="G326" s="61" t="n">
        <v>-0.0292969</v>
      </c>
      <c r="H326" s="62" t="n">
        <v>34.1614</v>
      </c>
      <c r="I326" s="39" t="n">
        <v>34.1609</v>
      </c>
      <c r="J326" s="62" t="n">
        <v>0.000368691</v>
      </c>
      <c r="K326" s="61" t="n">
        <v>-0.000545502</v>
      </c>
      <c r="L326" s="62" t="n">
        <v>34.1614</v>
      </c>
      <c r="M326" s="39" t="n">
        <v>34.1615</v>
      </c>
      <c r="N326" s="62" t="n">
        <v>0.000720718</v>
      </c>
      <c r="O326" s="61" t="n">
        <v>0.000133514</v>
      </c>
    </row>
    <row r="327" customFormat="false" ht="12.75" hidden="false" customHeight="false" outlineLevel="0" collapsed="false">
      <c r="A327" s="60" t="s">
        <v>63</v>
      </c>
      <c r="B327" s="61" t="s">
        <v>64</v>
      </c>
      <c r="C327" s="61" t="n">
        <v>585</v>
      </c>
      <c r="D327" s="62" t="n">
        <v>500.531</v>
      </c>
      <c r="E327" s="39" t="n">
        <v>500.344</v>
      </c>
      <c r="F327" s="62" t="n">
        <v>0.396317</v>
      </c>
      <c r="G327" s="61" t="n">
        <v>-0.18689</v>
      </c>
      <c r="H327" s="62" t="n">
        <v>34.1619</v>
      </c>
      <c r="I327" s="39" t="n">
        <v>34.1609</v>
      </c>
      <c r="J327" s="62" t="n">
        <v>0.000367172</v>
      </c>
      <c r="K327" s="61" t="n">
        <v>-0.00104523</v>
      </c>
      <c r="L327" s="62" t="n">
        <v>34.1619</v>
      </c>
      <c r="M327" s="39" t="n">
        <v>34.1615</v>
      </c>
      <c r="N327" s="62" t="n">
        <v>0.000723685</v>
      </c>
      <c r="O327" s="61" t="n">
        <v>-0.000362396</v>
      </c>
    </row>
    <row r="328" customFormat="false" ht="12.75" hidden="false" customHeight="false" outlineLevel="0" collapsed="false">
      <c r="A328" s="60" t="s">
        <v>63</v>
      </c>
      <c r="B328" s="61" t="s">
        <v>64</v>
      </c>
      <c r="C328" s="61" t="n">
        <v>576</v>
      </c>
      <c r="D328" s="62" t="n">
        <v>9.539</v>
      </c>
      <c r="E328" s="39" t="n">
        <v>9.78304</v>
      </c>
      <c r="F328" s="62" t="n">
        <v>0.504295</v>
      </c>
      <c r="G328" s="61" t="n">
        <v>0.244044</v>
      </c>
      <c r="H328" s="62" t="n">
        <v>32.664</v>
      </c>
      <c r="I328" s="39" t="n">
        <v>32.6603</v>
      </c>
      <c r="J328" s="62" t="n">
        <v>0.00419148</v>
      </c>
      <c r="K328" s="61" t="n">
        <v>-0.00373077</v>
      </c>
      <c r="L328" s="62" t="n">
        <v>32.664</v>
      </c>
      <c r="M328" s="39" t="n">
        <v>32.6614</v>
      </c>
      <c r="N328" s="62" t="n">
        <v>0.00399009</v>
      </c>
      <c r="O328" s="61" t="n">
        <v>-0.00264359</v>
      </c>
    </row>
    <row r="329" customFormat="false" ht="12.75" hidden="false" customHeight="false" outlineLevel="0" collapsed="false">
      <c r="A329" s="60" t="s">
        <v>63</v>
      </c>
      <c r="B329" s="61" t="s">
        <v>64</v>
      </c>
      <c r="C329" s="61" t="n">
        <v>396</v>
      </c>
      <c r="D329" s="62" t="n">
        <v>9.108</v>
      </c>
      <c r="E329" s="39" t="n">
        <v>9.55796</v>
      </c>
      <c r="F329" s="62" t="n">
        <v>0.449279</v>
      </c>
      <c r="G329" s="61" t="n">
        <v>0.449965</v>
      </c>
      <c r="H329" s="62" t="n">
        <v>32.666</v>
      </c>
      <c r="I329" s="39" t="n">
        <v>32.6594</v>
      </c>
      <c r="J329" s="62" t="n">
        <v>0.00461537</v>
      </c>
      <c r="K329" s="61" t="n">
        <v>-0.00663757</v>
      </c>
      <c r="L329" s="62" t="n">
        <v>32.666</v>
      </c>
      <c r="M329" s="39" t="n">
        <v>32.6604</v>
      </c>
      <c r="N329" s="62" t="n">
        <v>0.00410831</v>
      </c>
      <c r="O329" s="61" t="n">
        <v>-0.00563431</v>
      </c>
    </row>
    <row r="330" customFormat="false" ht="12.75" hidden="false" customHeight="false" outlineLevel="0" collapsed="false">
      <c r="A330" s="60" t="s">
        <v>63</v>
      </c>
      <c r="B330" s="61" t="s">
        <v>64</v>
      </c>
      <c r="C330" s="61" t="n">
        <v>494</v>
      </c>
      <c r="D330" s="62" t="n">
        <v>10.431</v>
      </c>
      <c r="E330" s="39" t="n">
        <v>10.1297</v>
      </c>
      <c r="F330" s="62" t="n">
        <v>0.305446</v>
      </c>
      <c r="G330" s="61" t="n">
        <v>-0.30133</v>
      </c>
      <c r="H330" s="62" t="n">
        <v>32.663</v>
      </c>
      <c r="I330" s="39" t="n">
        <v>32.6616</v>
      </c>
      <c r="J330" s="62" t="n">
        <v>0.00238498</v>
      </c>
      <c r="K330" s="61" t="n">
        <v>-0.00135422</v>
      </c>
      <c r="L330" s="62" t="n">
        <v>32.663</v>
      </c>
      <c r="M330" s="39" t="n">
        <v>32.6625</v>
      </c>
      <c r="N330" s="62" t="n">
        <v>0.00308854</v>
      </c>
      <c r="O330" s="61" t="n">
        <v>-0.000461578</v>
      </c>
    </row>
    <row r="331" customFormat="false" ht="12.75" hidden="false" customHeight="false" outlineLevel="0" collapsed="false">
      <c r="A331" s="60" t="s">
        <v>63</v>
      </c>
      <c r="B331" s="61" t="s">
        <v>64</v>
      </c>
      <c r="C331" s="61" t="n">
        <v>551</v>
      </c>
      <c r="D331" s="62" t="n">
        <v>10.082</v>
      </c>
      <c r="E331" s="39" t="n">
        <v>10.035</v>
      </c>
      <c r="F331" s="62" t="n">
        <v>0.403131</v>
      </c>
      <c r="G331" s="61" t="n">
        <v>-0.0470142</v>
      </c>
      <c r="H331" s="62" t="n">
        <v>32.6648</v>
      </c>
      <c r="I331" s="39" t="n">
        <v>32.661</v>
      </c>
      <c r="J331" s="62" t="n">
        <v>0.00397237</v>
      </c>
      <c r="K331" s="61" t="n">
        <v>-0.00379181</v>
      </c>
      <c r="L331" s="62" t="n">
        <v>32.6648</v>
      </c>
      <c r="M331" s="39" t="n">
        <v>32.6622</v>
      </c>
      <c r="N331" s="62" t="n">
        <v>0.00322429</v>
      </c>
      <c r="O331" s="61" t="n">
        <v>-0.00255585</v>
      </c>
    </row>
    <row r="332" customFormat="false" ht="13.5" hidden="false" customHeight="false" outlineLevel="0" collapsed="false">
      <c r="A332" s="63" t="s">
        <v>63</v>
      </c>
      <c r="B332" s="64" t="s">
        <v>64</v>
      </c>
      <c r="C332" s="64" t="n">
        <v>548</v>
      </c>
      <c r="D332" s="65" t="n">
        <v>10.098</v>
      </c>
      <c r="E332" s="66" t="n">
        <v>10.0402</v>
      </c>
      <c r="F332" s="65" t="n">
        <v>0.397997</v>
      </c>
      <c r="G332" s="64" t="n">
        <v>-0.0577984</v>
      </c>
      <c r="H332" s="65" t="n">
        <v>32.6648</v>
      </c>
      <c r="I332" s="66" t="n">
        <v>32.661</v>
      </c>
      <c r="J332" s="65" t="n">
        <v>0.00398164</v>
      </c>
      <c r="K332" s="64" t="n">
        <v>-0.00379562</v>
      </c>
      <c r="L332" s="65" t="n">
        <v>32.6648</v>
      </c>
      <c r="M332" s="66" t="n">
        <v>32.6623</v>
      </c>
      <c r="N332" s="65" t="n">
        <v>0.00322583</v>
      </c>
      <c r="O332" s="64" t="n">
        <v>-0.00254822</v>
      </c>
    </row>
    <row r="333" customFormat="false" ht="12.75" hidden="false" customHeight="false" outlineLevel="0" collapsed="false">
      <c r="A333" s="0" t="s">
        <v>1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6" activePane="bottomLeft" state="frozen"/>
      <selection pane="topLeft" activeCell="A1" activeCellId="0" sqref="A1"/>
      <selection pane="bottomLeft" activeCell="L296" activeCellId="0" sqref="L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106101242213165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7.18666715710905E-007</v>
      </c>
      <c r="C9" s="0" t="n">
        <f aca="false">INDEX(LINEST(known_ys,known_xs,TRUE(),TRUE()),2,1)</f>
        <v>4.16976081351779E-007</v>
      </c>
      <c r="E9" s="0" t="s">
        <v>78</v>
      </c>
      <c r="G9" s="0" t="n">
        <f aca="false">INDEX(LINEST(known_ys,known_xs,TRUE(),TRUE()),3,2)</f>
        <v>0.00661759389603421</v>
      </c>
      <c r="I9" s="0" t="n">
        <f aca="false">MIN(known_xs)</f>
        <v>3.70914</v>
      </c>
      <c r="J9" s="0" t="n">
        <f aca="false">I9*$B$9+$B$10</f>
        <v>0.000305168687650998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0.000302503052189086</v>
      </c>
      <c r="C10" s="11" t="n">
        <f aca="false">INDEX(LINEST(known_ys,known_xs,TRUE(),TRUE()),2,2)</f>
        <v>0.000543946202664238</v>
      </c>
      <c r="E10" s="11" t="s">
        <v>80</v>
      </c>
      <c r="F10" s="11"/>
      <c r="G10" s="11" t="n">
        <f aca="false">INDEX(LINEST(known_ys,known_xs,TRUE(),TRUE()),5,2)</f>
        <v>0.0121305360654737</v>
      </c>
      <c r="I10" s="11" t="n">
        <f aca="false">MAX(known_xs)</f>
        <v>4314.65</v>
      </c>
      <c r="J10" s="11" t="n">
        <f aca="false">I10*$B$9+$B$10</f>
        <v>0.0034032983971311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293</v>
      </c>
    </row>
    <row r="13" customFormat="false" ht="12.75" hidden="false" customHeight="false" outlineLevel="0" collapsed="false">
      <c r="A13" s="0" t="s">
        <v>82</v>
      </c>
      <c r="D13" s="0" t="n">
        <v>27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96</v>
      </c>
      <c r="C17" s="25" t="n">
        <v>216.881</v>
      </c>
      <c r="D17" s="24" t="n">
        <v>31.338</v>
      </c>
      <c r="E17" s="24" t="n">
        <v>0.000242038</v>
      </c>
      <c r="F17" s="25" t="n">
        <v>0.000108719</v>
      </c>
      <c r="G17" s="25" t="n">
        <f aca="false">C17*$B$9+$B$10</f>
        <v>0.000458368208159183</v>
      </c>
      <c r="H17" s="24" t="n">
        <f aca="false">G17-F17</f>
        <v>0.000349649208159183</v>
      </c>
      <c r="J17" s="26" t="n">
        <v>216.881</v>
      </c>
      <c r="K17" s="24" t="n">
        <v>0.000108719</v>
      </c>
    </row>
    <row r="18" customFormat="false" ht="12.75" hidden="false" customHeight="false" outlineLevel="0" collapsed="false">
      <c r="A18" s="23" t="n">
        <v>1</v>
      </c>
      <c r="B18" s="24" t="s">
        <v>96</v>
      </c>
      <c r="C18" s="25" t="n">
        <v>200.328</v>
      </c>
      <c r="D18" s="24" t="n">
        <v>31.3311</v>
      </c>
      <c r="E18" s="24" t="n">
        <v>0.000231752</v>
      </c>
      <c r="F18" s="25" t="n">
        <v>-0.0017128</v>
      </c>
      <c r="G18" s="25" t="n">
        <f aca="false">C18*$B$9+$B$10</f>
        <v>0.00044647211801402</v>
      </c>
      <c r="H18" s="24" t="n">
        <f aca="false">G18-F18</f>
        <v>0.00215927211801402</v>
      </c>
      <c r="J18" s="26" t="n">
        <v>200.328</v>
      </c>
      <c r="K18" s="24" t="n">
        <v>-0.0017128</v>
      </c>
    </row>
    <row r="19" customFormat="false" ht="12.75" hidden="false" customHeight="false" outlineLevel="0" collapsed="false">
      <c r="A19" s="23" t="n">
        <v>1</v>
      </c>
      <c r="B19" s="24" t="s">
        <v>96</v>
      </c>
      <c r="C19" s="25" t="n">
        <v>174.884</v>
      </c>
      <c r="D19" s="24" t="n">
        <v>31.3074</v>
      </c>
      <c r="E19" s="24" t="n">
        <v>0.000236616</v>
      </c>
      <c r="F19" s="25" t="n">
        <v>-0.00294495</v>
      </c>
      <c r="G19" s="25" t="n">
        <f aca="false">C19*$B$9+$B$10</f>
        <v>0.000428186362099472</v>
      </c>
      <c r="H19" s="24" t="n">
        <f aca="false">G19-F19</f>
        <v>0.00337313636209947</v>
      </c>
      <c r="J19" s="26" t="n">
        <v>174.884</v>
      </c>
      <c r="K19" s="24" t="n">
        <v>-0.00294495</v>
      </c>
    </row>
    <row r="20" customFormat="false" ht="12.75" hidden="false" customHeight="false" outlineLevel="0" collapsed="false">
      <c r="A20" s="23" t="n">
        <v>1</v>
      </c>
      <c r="B20" s="24" t="s">
        <v>96</v>
      </c>
      <c r="C20" s="25" t="n">
        <v>149.998</v>
      </c>
      <c r="D20" s="24" t="n">
        <v>31.2685</v>
      </c>
      <c r="E20" s="24" t="n">
        <v>0.000250162</v>
      </c>
      <c r="F20" s="25" t="n">
        <v>-0.00542641</v>
      </c>
      <c r="G20" s="25" t="n">
        <f aca="false">C20*$B$9+$B$10</f>
        <v>0.00041030162221229</v>
      </c>
      <c r="H20" s="24" t="n">
        <f aca="false">G20-F20</f>
        <v>0.00583671162221229</v>
      </c>
      <c r="J20" s="26" t="n">
        <v>149.998</v>
      </c>
      <c r="K20" s="24" t="n">
        <v>-0.00542641</v>
      </c>
    </row>
    <row r="21" customFormat="false" ht="12.75" hidden="false" customHeight="false" outlineLevel="0" collapsed="false">
      <c r="A21" s="23" t="n">
        <v>1</v>
      </c>
      <c r="B21" s="24" t="s">
        <v>96</v>
      </c>
      <c r="C21" s="25" t="n">
        <v>124.897</v>
      </c>
      <c r="D21" s="24" t="n">
        <v>31.1175</v>
      </c>
      <c r="E21" s="24" t="n">
        <v>0.00964278</v>
      </c>
      <c r="F21" s="25" t="n">
        <v>-0.0211201</v>
      </c>
      <c r="G21" s="25" t="n">
        <f aca="false">C21*$B$9+$B$10</f>
        <v>0.000392262368981231</v>
      </c>
      <c r="H21" s="24" t="n">
        <f aca="false">G21-F21</f>
        <v>0.0215123623689812</v>
      </c>
      <c r="J21" s="26" t="n">
        <v>124.897</v>
      </c>
      <c r="K21" s="24" t="n">
        <v>-0.0211201</v>
      </c>
    </row>
    <row r="22" customFormat="false" ht="12.75" hidden="false" customHeight="false" outlineLevel="0" collapsed="false">
      <c r="A22" s="23" t="n">
        <v>1</v>
      </c>
      <c r="B22" s="24" t="s">
        <v>97</v>
      </c>
      <c r="C22" s="25" t="n">
        <v>99.6206</v>
      </c>
      <c r="D22" s="24" t="n">
        <v>30.9056</v>
      </c>
      <c r="E22" s="24" t="n">
        <v>0.00682207</v>
      </c>
      <c r="F22" s="25" t="n">
        <v>-0.0540695</v>
      </c>
      <c r="G22" s="25" t="n">
        <f aca="false">C22*$B$9+$B$10</f>
        <v>0.000374097061608236</v>
      </c>
      <c r="H22" s="24" t="n">
        <f aca="false">G22-F22</f>
        <v>0.0544435970616082</v>
      </c>
      <c r="J22" s="26" t="n">
        <v>75.0009</v>
      </c>
      <c r="K22" s="24" t="n">
        <v>-0.0229034</v>
      </c>
    </row>
    <row r="23" customFormat="false" ht="12.75" hidden="false" customHeight="false" outlineLevel="0" collapsed="false">
      <c r="A23" s="23" t="n">
        <v>1</v>
      </c>
      <c r="B23" s="24" t="s">
        <v>96</v>
      </c>
      <c r="C23" s="25" t="n">
        <v>75.0009</v>
      </c>
      <c r="D23" s="24" t="n">
        <v>30.6972</v>
      </c>
      <c r="E23" s="24" t="n">
        <v>0.000241492</v>
      </c>
      <c r="F23" s="25" t="n">
        <v>-0.0229034</v>
      </c>
      <c r="G23" s="25" t="n">
        <f aca="false">C23*$B$9+$B$10</f>
        <v>0.000356403702667448</v>
      </c>
      <c r="H23" s="24" t="n">
        <f aca="false">G23-F23</f>
        <v>0.0232598037026674</v>
      </c>
      <c r="J23" s="26" t="n">
        <v>109.969</v>
      </c>
      <c r="K23" s="24" t="n">
        <v>0.00608063</v>
      </c>
    </row>
    <row r="24" customFormat="false" ht="12.75" hidden="false" customHeight="false" outlineLevel="0" collapsed="false">
      <c r="A24" s="23" t="n">
        <v>1</v>
      </c>
      <c r="B24" s="24" t="s">
        <v>97</v>
      </c>
      <c r="C24" s="25" t="n">
        <v>49.8975</v>
      </c>
      <c r="D24" s="24" t="n">
        <v>29.9462</v>
      </c>
      <c r="E24" s="24" t="n">
        <v>0.000232438</v>
      </c>
      <c r="F24" s="25" t="n">
        <v>-0.0408268</v>
      </c>
      <c r="G24" s="25" t="n">
        <f aca="false">C24*$B$9+$B$10</f>
        <v>0.000338362724636271</v>
      </c>
      <c r="H24" s="24" t="n">
        <f aca="false">G24-F24</f>
        <v>0.0411651627246363</v>
      </c>
      <c r="J24" s="26" t="n">
        <v>99.28</v>
      </c>
      <c r="K24" s="24" t="n">
        <v>-0.022213</v>
      </c>
    </row>
    <row r="25" customFormat="false" ht="12.75" hidden="false" customHeight="false" outlineLevel="0" collapsed="false">
      <c r="A25" s="23" t="n">
        <v>1</v>
      </c>
      <c r="B25" s="24" t="s">
        <v>97</v>
      </c>
      <c r="C25" s="25" t="n">
        <v>25.2116</v>
      </c>
      <c r="D25" s="24" t="n">
        <v>29.637</v>
      </c>
      <c r="E25" s="24" t="n">
        <v>0.000279803</v>
      </c>
      <c r="F25" s="25" t="n">
        <v>-0.058176</v>
      </c>
      <c r="G25" s="25" t="n">
        <f aca="false">C25*$B$9+$B$10</f>
        <v>0.000320621789958903</v>
      </c>
      <c r="H25" s="24" t="n">
        <f aca="false">G25-F25</f>
        <v>0.0584966217899589</v>
      </c>
      <c r="J25" s="26" t="n">
        <v>75.2218</v>
      </c>
      <c r="K25" s="24" t="n">
        <v>0.00538254</v>
      </c>
    </row>
    <row r="26" customFormat="false" ht="12.75" hidden="false" customHeight="false" outlineLevel="0" collapsed="false">
      <c r="A26" s="23" t="n">
        <v>1</v>
      </c>
      <c r="B26" s="24" t="s">
        <v>97</v>
      </c>
      <c r="C26" s="25" t="n">
        <v>10.3457</v>
      </c>
      <c r="D26" s="24" t="n">
        <v>28.5349</v>
      </c>
      <c r="E26" s="24" t="n">
        <v>0.060597</v>
      </c>
      <c r="F26" s="25" t="n">
        <v>-0.629637</v>
      </c>
      <c r="G26" s="25" t="n">
        <f aca="false">C26*$B$9+$B$10</f>
        <v>0.000309938162429816</v>
      </c>
      <c r="H26" s="24" t="n">
        <f aca="false">G26-F26</f>
        <v>0.62994693816243</v>
      </c>
      <c r="J26" s="26" t="n">
        <v>75.2218</v>
      </c>
      <c r="K26" s="24" t="n">
        <v>0.00508499</v>
      </c>
    </row>
    <row r="27" customFormat="false" ht="13.5" hidden="false" customHeight="false" outlineLevel="0" collapsed="false">
      <c r="A27" s="23" t="n">
        <v>1</v>
      </c>
      <c r="B27" s="24" t="s">
        <v>97</v>
      </c>
      <c r="C27" s="25" t="n">
        <v>4.96015</v>
      </c>
      <c r="D27" s="24" t="n">
        <v>28.35</v>
      </c>
      <c r="E27" s="24" t="n">
        <v>0.0549552</v>
      </c>
      <c r="F27" s="25" t="n">
        <v>-0.0539856</v>
      </c>
      <c r="G27" s="25" t="n">
        <f aca="false">C27*$B$9+$B$10</f>
        <v>0.00030606774689902</v>
      </c>
      <c r="H27" s="24" t="n">
        <f aca="false">G27-F27</f>
        <v>0.054291667746899</v>
      </c>
      <c r="J27" s="26" t="n">
        <v>50.2689</v>
      </c>
      <c r="K27" s="24" t="n">
        <v>0.00574112</v>
      </c>
    </row>
    <row r="28" customFormat="false" ht="13.5" hidden="false" customHeight="false" outlineLevel="0" collapsed="false">
      <c r="A28" s="27" t="n">
        <v>2</v>
      </c>
      <c r="B28" s="24" t="s">
        <v>96</v>
      </c>
      <c r="C28" s="28" t="n">
        <v>109.969</v>
      </c>
      <c r="D28" s="29" t="n">
        <v>33.7468</v>
      </c>
      <c r="E28" s="29" t="n">
        <v>0.000523318</v>
      </c>
      <c r="F28" s="28" t="n">
        <v>0.00608063</v>
      </c>
      <c r="G28" s="28" t="n">
        <f aca="false">C28*$B$9+$B$10</f>
        <v>0.000381534112249099</v>
      </c>
      <c r="H28" s="29" t="n">
        <f aca="false">G28-F28</f>
        <v>-0.0056990958877509</v>
      </c>
      <c r="J28" s="26" t="n">
        <v>1322.18</v>
      </c>
      <c r="K28" s="24" t="n">
        <v>-0.00127029</v>
      </c>
    </row>
    <row r="29" customFormat="false" ht="12.75" hidden="false" customHeight="false" outlineLevel="0" collapsed="false">
      <c r="A29" s="23" t="n">
        <v>2</v>
      </c>
      <c r="B29" s="24" t="s">
        <v>96</v>
      </c>
      <c r="C29" s="25" t="n">
        <v>99.28</v>
      </c>
      <c r="D29" s="24" t="n">
        <v>33.6598</v>
      </c>
      <c r="E29" s="24" t="n">
        <v>0.0010469</v>
      </c>
      <c r="F29" s="25" t="n">
        <v>-0.022213</v>
      </c>
      <c r="G29" s="25" t="n">
        <f aca="false">C29*$B$9+$B$10</f>
        <v>0.000373852283724865</v>
      </c>
      <c r="H29" s="24" t="n">
        <f aca="false">G29-F29</f>
        <v>0.0225868522837249</v>
      </c>
      <c r="J29" s="26" t="n">
        <v>1322.18</v>
      </c>
      <c r="K29" s="24" t="n">
        <v>-0.000171661</v>
      </c>
    </row>
    <row r="30" customFormat="false" ht="12.75" hidden="false" customHeight="false" outlineLevel="0" collapsed="false">
      <c r="A30" s="23" t="n">
        <v>2</v>
      </c>
      <c r="B30" s="24" t="s">
        <v>96</v>
      </c>
      <c r="C30" s="25" t="n">
        <v>75.2218</v>
      </c>
      <c r="D30" s="24" t="n">
        <v>33.265</v>
      </c>
      <c r="E30" s="24" t="n">
        <v>0.00673665</v>
      </c>
      <c r="F30" s="25" t="n">
        <v>0.00538254</v>
      </c>
      <c r="G30" s="25" t="n">
        <f aca="false">C30*$B$9+$B$10</f>
        <v>0.000356562456144949</v>
      </c>
      <c r="H30" s="24" t="n">
        <f aca="false">G30-F30</f>
        <v>-0.00502597754385505</v>
      </c>
      <c r="J30" s="26" t="n">
        <v>1322.19</v>
      </c>
      <c r="K30" s="24" t="n">
        <v>3.05176E-005</v>
      </c>
    </row>
    <row r="31" customFormat="false" ht="12.75" hidden="false" customHeight="false" outlineLevel="0" collapsed="false">
      <c r="A31" s="23" t="n">
        <v>2</v>
      </c>
      <c r="B31" s="24" t="s">
        <v>96</v>
      </c>
      <c r="C31" s="25" t="n">
        <v>75.2218</v>
      </c>
      <c r="D31" s="24" t="n">
        <v>33.265</v>
      </c>
      <c r="E31" s="24" t="n">
        <v>0.00673665</v>
      </c>
      <c r="F31" s="25" t="n">
        <v>0.00508499</v>
      </c>
      <c r="G31" s="25" t="n">
        <f aca="false">C31*$B$9+$B$10</f>
        <v>0.000356562456144949</v>
      </c>
      <c r="H31" s="24" t="n">
        <f aca="false">G31-F31</f>
        <v>-0.00472842754385505</v>
      </c>
      <c r="J31" s="26" t="n">
        <v>1322.18</v>
      </c>
      <c r="K31" s="24" t="n">
        <v>-0.00307083</v>
      </c>
    </row>
    <row r="32" customFormat="false" ht="12.75" hidden="false" customHeight="false" outlineLevel="0" collapsed="false">
      <c r="A32" s="23" t="n">
        <v>2</v>
      </c>
      <c r="B32" s="24" t="s">
        <v>96</v>
      </c>
      <c r="C32" s="25" t="n">
        <v>50.2689</v>
      </c>
      <c r="D32" s="24" t="n">
        <v>32.9577</v>
      </c>
      <c r="E32" s="24" t="n">
        <v>0.000992547</v>
      </c>
      <c r="F32" s="25" t="n">
        <v>0.00574112</v>
      </c>
      <c r="G32" s="25" t="n">
        <f aca="false">C32*$B$9+$B$10</f>
        <v>0.000338629637454486</v>
      </c>
      <c r="H32" s="24" t="n">
        <f aca="false">G32-F32</f>
        <v>-0.00540249036254551</v>
      </c>
      <c r="J32" s="26" t="n">
        <v>1322.19</v>
      </c>
      <c r="K32" s="24" t="n">
        <v>-0.00226974</v>
      </c>
    </row>
    <row r="33" customFormat="false" ht="12.75" hidden="false" customHeight="false" outlineLevel="0" collapsed="false">
      <c r="A33" s="23" t="n">
        <v>2</v>
      </c>
      <c r="B33" s="24" t="s">
        <v>97</v>
      </c>
      <c r="C33" s="25" t="n">
        <v>25.1548</v>
      </c>
      <c r="D33" s="24" t="n">
        <v>32.1349</v>
      </c>
      <c r="E33" s="24" t="n">
        <v>0.00061874</v>
      </c>
      <c r="F33" s="25" t="n">
        <v>-0.0326691</v>
      </c>
      <c r="G33" s="25" t="n">
        <f aca="false">C33*$B$9+$B$10</f>
        <v>0.000320580969689451</v>
      </c>
      <c r="H33" s="24" t="n">
        <f aca="false">G33-F33</f>
        <v>0.0329896809696895</v>
      </c>
      <c r="J33" s="26" t="n">
        <v>1322.18</v>
      </c>
      <c r="K33" s="24" t="n">
        <v>-0.00317001</v>
      </c>
    </row>
    <row r="34" customFormat="false" ht="12.75" hidden="false" customHeight="false" outlineLevel="0" collapsed="false">
      <c r="A34" s="23" t="n">
        <v>2</v>
      </c>
      <c r="B34" s="24" t="s">
        <v>97</v>
      </c>
      <c r="C34" s="25" t="n">
        <v>9.90421</v>
      </c>
      <c r="D34" s="24" t="n">
        <v>31.9144</v>
      </c>
      <c r="E34" s="24" t="n">
        <v>0.02287</v>
      </c>
      <c r="F34" s="25" t="n">
        <v>-0.0371456</v>
      </c>
      <c r="G34" s="25" t="n">
        <f aca="false">C34*$B$9+$B$10</f>
        <v>0.000309620878261497</v>
      </c>
      <c r="H34" s="24" t="n">
        <f aca="false">G34-F34</f>
        <v>0.0374552208782615</v>
      </c>
      <c r="J34" s="26" t="n">
        <v>1000.5</v>
      </c>
      <c r="K34" s="24" t="n">
        <v>-0.00232697</v>
      </c>
    </row>
    <row r="35" customFormat="false" ht="12.75" hidden="false" customHeight="false" outlineLevel="0" collapsed="false">
      <c r="A35" s="23" t="n">
        <v>2</v>
      </c>
      <c r="B35" s="24" t="s">
        <v>97</v>
      </c>
      <c r="C35" s="25" t="n">
        <v>9.90421</v>
      </c>
      <c r="D35" s="24" t="n">
        <v>31.9144</v>
      </c>
      <c r="E35" s="24" t="n">
        <v>0.02287</v>
      </c>
      <c r="F35" s="25" t="n">
        <v>-0.675745</v>
      </c>
      <c r="G35" s="25" t="n">
        <f aca="false">C35*$B$9+$B$10</f>
        <v>0.000309620878261497</v>
      </c>
      <c r="H35" s="24" t="n">
        <f aca="false">G35-F35</f>
        <v>0.676054620878262</v>
      </c>
      <c r="J35" s="26" t="n">
        <v>1000.5</v>
      </c>
      <c r="K35" s="24" t="n">
        <v>-0.00242615</v>
      </c>
    </row>
    <row r="36" customFormat="false" ht="13.5" hidden="false" customHeight="false" outlineLevel="0" collapsed="false">
      <c r="A36" s="23" t="n">
        <v>2</v>
      </c>
      <c r="B36" s="24" t="s">
        <v>97</v>
      </c>
      <c r="C36" s="25" t="n">
        <v>4.78962</v>
      </c>
      <c r="D36" s="24" t="n">
        <v>31.8257</v>
      </c>
      <c r="E36" s="24" t="n">
        <v>0.0106561</v>
      </c>
      <c r="F36" s="25" t="n">
        <v>-0.040556</v>
      </c>
      <c r="G36" s="25" t="n">
        <f aca="false">C36*$B$9+$B$10</f>
        <v>0.000305945192663989</v>
      </c>
      <c r="H36" s="24" t="n">
        <f aca="false">G36-F36</f>
        <v>0.040861945192664</v>
      </c>
      <c r="J36" s="26" t="n">
        <v>1000.5</v>
      </c>
      <c r="K36" s="24" t="n">
        <v>0.000873566</v>
      </c>
    </row>
    <row r="37" customFormat="false" ht="14.25" hidden="false" customHeight="false" outlineLevel="0" collapsed="false">
      <c r="A37" s="27" t="n">
        <v>3</v>
      </c>
      <c r="B37" s="24" t="s">
        <v>97</v>
      </c>
      <c r="C37" s="28" t="n">
        <v>4.61329</v>
      </c>
      <c r="D37" s="29" t="n">
        <v>31.8459</v>
      </c>
      <c r="E37" s="29" t="n">
        <v>0.0342202</v>
      </c>
      <c r="F37" s="28" t="n">
        <v>-0.766134</v>
      </c>
      <c r="G37" s="28" t="n">
        <f aca="false">C37*$B$9+$B$10</f>
        <v>0.000305818470162008</v>
      </c>
      <c r="H37" s="29" t="n">
        <f aca="false">G37-F37</f>
        <v>0.766439818470162</v>
      </c>
      <c r="J37" s="26" t="n">
        <v>1000.5</v>
      </c>
      <c r="K37" s="24" t="n">
        <v>-0.00062561</v>
      </c>
    </row>
    <row r="38" customFormat="false" ht="13.5" hidden="false" customHeight="false" outlineLevel="0" collapsed="false">
      <c r="A38" s="27" t="n">
        <v>4</v>
      </c>
      <c r="B38" s="24" t="s">
        <v>96</v>
      </c>
      <c r="C38" s="28" t="n">
        <v>1322.18</v>
      </c>
      <c r="D38" s="29" t="n">
        <v>34.459</v>
      </c>
      <c r="E38" s="29" t="n">
        <v>0.000415362</v>
      </c>
      <c r="F38" s="28" t="n">
        <v>-0.00127029</v>
      </c>
      <c r="G38" s="28" t="n">
        <f aca="false">C38*$B$9+$B$10</f>
        <v>0.00125270981036773</v>
      </c>
      <c r="H38" s="29" t="n">
        <f aca="false">G38-F38</f>
        <v>0.00252299981036773</v>
      </c>
      <c r="J38" s="26" t="n">
        <v>1000.5</v>
      </c>
      <c r="K38" s="24" t="n">
        <v>-0.0014267</v>
      </c>
    </row>
    <row r="39" customFormat="false" ht="12.75" hidden="false" customHeight="false" outlineLevel="0" collapsed="false">
      <c r="A39" s="23" t="n">
        <v>4</v>
      </c>
      <c r="B39" s="24" t="s">
        <v>96</v>
      </c>
      <c r="C39" s="25" t="n">
        <v>1322.18</v>
      </c>
      <c r="D39" s="24" t="n">
        <v>34.459</v>
      </c>
      <c r="E39" s="24" t="n">
        <v>0.000415362</v>
      </c>
      <c r="F39" s="25" t="n">
        <v>-0.000171661</v>
      </c>
      <c r="G39" s="25" t="n">
        <f aca="false">C39*$B$9+$B$10</f>
        <v>0.00125270981036773</v>
      </c>
      <c r="H39" s="24" t="n">
        <f aca="false">G39-F39</f>
        <v>0.00142437081036773</v>
      </c>
      <c r="J39" s="26" t="n">
        <v>1000.5</v>
      </c>
      <c r="K39" s="24" t="n">
        <v>0.000175476</v>
      </c>
    </row>
    <row r="40" customFormat="false" ht="12.75" hidden="false" customHeight="false" outlineLevel="0" collapsed="false">
      <c r="A40" s="23" t="n">
        <v>4</v>
      </c>
      <c r="B40" s="24" t="s">
        <v>96</v>
      </c>
      <c r="C40" s="25" t="n">
        <v>1322.19</v>
      </c>
      <c r="D40" s="24" t="n">
        <v>34.459</v>
      </c>
      <c r="E40" s="24" t="n">
        <v>0.000415627</v>
      </c>
      <c r="F40" s="25" t="n">
        <v>3.05176E-005</v>
      </c>
      <c r="G40" s="25" t="n">
        <f aca="false">C40*$B$9+$B$10</f>
        <v>0.00125271699703489</v>
      </c>
      <c r="H40" s="24" t="n">
        <f aca="false">G40-F40</f>
        <v>0.00122219939703489</v>
      </c>
      <c r="J40" s="26" t="n">
        <v>499.832</v>
      </c>
      <c r="K40" s="24" t="n">
        <v>-9.91821E-005</v>
      </c>
    </row>
    <row r="41" customFormat="false" ht="12.75" hidden="false" customHeight="false" outlineLevel="0" collapsed="false">
      <c r="A41" s="23" t="n">
        <v>4</v>
      </c>
      <c r="B41" s="24" t="s">
        <v>96</v>
      </c>
      <c r="C41" s="25" t="n">
        <v>1322.18</v>
      </c>
      <c r="D41" s="24" t="n">
        <v>34.459</v>
      </c>
      <c r="E41" s="24" t="n">
        <v>0.000415362</v>
      </c>
      <c r="F41" s="25" t="n">
        <v>-0.00307083</v>
      </c>
      <c r="G41" s="25" t="n">
        <f aca="false">C41*$B$9+$B$10</f>
        <v>0.00125270981036773</v>
      </c>
      <c r="H41" s="24" t="n">
        <f aca="false">G41-F41</f>
        <v>0.00432353981036773</v>
      </c>
      <c r="J41" s="26" t="n">
        <v>499.832</v>
      </c>
      <c r="K41" s="24" t="n">
        <v>-0.000499725</v>
      </c>
    </row>
    <row r="42" customFormat="false" ht="12.75" hidden="false" customHeight="false" outlineLevel="0" collapsed="false">
      <c r="A42" s="23" t="n">
        <v>4</v>
      </c>
      <c r="B42" s="24" t="s">
        <v>96</v>
      </c>
      <c r="C42" s="25" t="n">
        <v>1322.19</v>
      </c>
      <c r="D42" s="24" t="n">
        <v>34.459</v>
      </c>
      <c r="E42" s="24" t="n">
        <v>0.000415627</v>
      </c>
      <c r="F42" s="25" t="n">
        <v>-0.00226974</v>
      </c>
      <c r="G42" s="25" t="n">
        <f aca="false">C42*$B$9+$B$10</f>
        <v>0.00125271699703489</v>
      </c>
      <c r="H42" s="24" t="n">
        <f aca="false">G42-F42</f>
        <v>0.00352245699703489</v>
      </c>
      <c r="J42" s="26" t="n">
        <v>499.832</v>
      </c>
      <c r="K42" s="24" t="n">
        <v>0.000598907</v>
      </c>
    </row>
    <row r="43" customFormat="false" ht="12.75" hidden="false" customHeight="false" outlineLevel="0" collapsed="false">
      <c r="A43" s="23" t="n">
        <v>4</v>
      </c>
      <c r="B43" s="24" t="s">
        <v>96</v>
      </c>
      <c r="C43" s="25" t="n">
        <v>1322.18</v>
      </c>
      <c r="D43" s="24" t="n">
        <v>34.459</v>
      </c>
      <c r="E43" s="24" t="n">
        <v>0.000415362</v>
      </c>
      <c r="F43" s="25" t="n">
        <v>-0.00317001</v>
      </c>
      <c r="G43" s="25" t="n">
        <f aca="false">C43*$B$9+$B$10</f>
        <v>0.00125270981036773</v>
      </c>
      <c r="H43" s="24" t="n">
        <f aca="false">G43-F43</f>
        <v>0.00442271981036773</v>
      </c>
      <c r="J43" s="26" t="n">
        <v>499.832</v>
      </c>
      <c r="K43" s="24" t="n">
        <v>0.000499725</v>
      </c>
    </row>
    <row r="44" customFormat="false" ht="12.75" hidden="false" customHeight="false" outlineLevel="0" collapsed="false">
      <c r="A44" s="23" t="n">
        <v>4</v>
      </c>
      <c r="B44" s="24" t="s">
        <v>96</v>
      </c>
      <c r="C44" s="25" t="n">
        <v>1000.5</v>
      </c>
      <c r="D44" s="24" t="n">
        <v>34.3819</v>
      </c>
      <c r="E44" s="24" t="n">
        <v>0.000283227</v>
      </c>
      <c r="F44" s="25" t="n">
        <v>-0.00232697</v>
      </c>
      <c r="G44" s="25" t="n">
        <f aca="false">C44*$B$9+$B$10</f>
        <v>0.00102152910125785</v>
      </c>
      <c r="H44" s="24" t="n">
        <f aca="false">G44-F44</f>
        <v>0.00334849910125785</v>
      </c>
      <c r="J44" s="26" t="n">
        <v>499.832</v>
      </c>
      <c r="K44" s="24" t="n">
        <v>0.000301361</v>
      </c>
    </row>
    <row r="45" customFormat="false" ht="12.75" hidden="false" customHeight="false" outlineLevel="0" collapsed="false">
      <c r="A45" s="23" t="n">
        <v>4</v>
      </c>
      <c r="B45" s="24" t="s">
        <v>96</v>
      </c>
      <c r="C45" s="25" t="n">
        <v>1000.5</v>
      </c>
      <c r="D45" s="24" t="n">
        <v>34.3819</v>
      </c>
      <c r="E45" s="24" t="n">
        <v>0.000283227</v>
      </c>
      <c r="F45" s="25" t="n">
        <v>-0.00242615</v>
      </c>
      <c r="G45" s="25" t="n">
        <f aca="false">C45*$B$9+$B$10</f>
        <v>0.00102152910125785</v>
      </c>
      <c r="H45" s="24" t="n">
        <f aca="false">G45-F45</f>
        <v>0.00344767910125785</v>
      </c>
      <c r="J45" s="26" t="n">
        <v>499.832</v>
      </c>
      <c r="K45" s="24" t="n">
        <v>-0.00120163</v>
      </c>
    </row>
    <row r="46" customFormat="false" ht="12.75" hidden="false" customHeight="false" outlineLevel="0" collapsed="false">
      <c r="A46" s="23" t="n">
        <v>4</v>
      </c>
      <c r="B46" s="24" t="s">
        <v>96</v>
      </c>
      <c r="C46" s="25" t="n">
        <v>1000.5</v>
      </c>
      <c r="D46" s="24" t="n">
        <v>34.3819</v>
      </c>
      <c r="E46" s="24" t="n">
        <v>0.000283227</v>
      </c>
      <c r="F46" s="25" t="n">
        <v>0.000873566</v>
      </c>
      <c r="G46" s="25" t="n">
        <f aca="false">C46*$B$9+$B$10</f>
        <v>0.00102152910125785</v>
      </c>
      <c r="H46" s="24" t="n">
        <f aca="false">G46-F46</f>
        <v>0.000147963101257847</v>
      </c>
      <c r="J46" s="26" t="n">
        <v>10.2147</v>
      </c>
      <c r="K46" s="24" t="n">
        <v>-0.013855</v>
      </c>
    </row>
    <row r="47" customFormat="false" ht="12.75" hidden="false" customHeight="false" outlineLevel="0" collapsed="false">
      <c r="A47" s="23" t="n">
        <v>4</v>
      </c>
      <c r="B47" s="24" t="s">
        <v>96</v>
      </c>
      <c r="C47" s="25" t="n">
        <v>1000.5</v>
      </c>
      <c r="D47" s="24" t="n">
        <v>34.3819</v>
      </c>
      <c r="E47" s="24" t="n">
        <v>0.000283227</v>
      </c>
      <c r="F47" s="25" t="n">
        <v>-0.00062561</v>
      </c>
      <c r="G47" s="25" t="n">
        <f aca="false">C47*$B$9+$B$10</f>
        <v>0.00102152910125785</v>
      </c>
      <c r="H47" s="24" t="n">
        <f aca="false">G47-F47</f>
        <v>0.00164713910125785</v>
      </c>
      <c r="J47" s="26" t="n">
        <v>10.2147</v>
      </c>
      <c r="K47" s="24" t="n">
        <v>-0.0176544</v>
      </c>
    </row>
    <row r="48" customFormat="false" ht="12.75" hidden="false" customHeight="false" outlineLevel="0" collapsed="false">
      <c r="A48" s="23" t="n">
        <v>4</v>
      </c>
      <c r="B48" s="24" t="s">
        <v>96</v>
      </c>
      <c r="C48" s="25" t="n">
        <v>1000.5</v>
      </c>
      <c r="D48" s="24" t="n">
        <v>34.3819</v>
      </c>
      <c r="E48" s="24" t="n">
        <v>0.000283227</v>
      </c>
      <c r="F48" s="25" t="n">
        <v>-0.0014267</v>
      </c>
      <c r="G48" s="25" t="n">
        <f aca="false">C48*$B$9+$B$10</f>
        <v>0.00102152910125785</v>
      </c>
      <c r="H48" s="24" t="n">
        <f aca="false">G48-F48</f>
        <v>0.00244822910125785</v>
      </c>
      <c r="J48" s="26" t="n">
        <v>10.2147</v>
      </c>
      <c r="K48" s="24" t="n">
        <v>-0.0235558</v>
      </c>
    </row>
    <row r="49" customFormat="false" ht="12.75" hidden="false" customHeight="false" outlineLevel="0" collapsed="false">
      <c r="A49" s="23" t="n">
        <v>4</v>
      </c>
      <c r="B49" s="24" t="s">
        <v>96</v>
      </c>
      <c r="C49" s="25" t="n">
        <v>1000.5</v>
      </c>
      <c r="D49" s="24" t="n">
        <v>34.3819</v>
      </c>
      <c r="E49" s="24" t="n">
        <v>0.000283227</v>
      </c>
      <c r="F49" s="25" t="n">
        <v>0.000175476</v>
      </c>
      <c r="G49" s="25" t="n">
        <f aca="false">C49*$B$9+$B$10</f>
        <v>0.00102152910125785</v>
      </c>
      <c r="H49" s="24" t="n">
        <f aca="false">G49-F49</f>
        <v>0.000846053101257846</v>
      </c>
      <c r="J49" s="26" t="n">
        <v>5.11197</v>
      </c>
      <c r="K49" s="24" t="n">
        <v>-0.0208645</v>
      </c>
    </row>
    <row r="50" customFormat="false" ht="12.75" hidden="false" customHeight="false" outlineLevel="0" collapsed="false">
      <c r="A50" s="23" t="n">
        <v>4</v>
      </c>
      <c r="B50" s="24" t="s">
        <v>97</v>
      </c>
      <c r="C50" s="25" t="n">
        <v>599.667</v>
      </c>
      <c r="D50" s="24" t="n">
        <v>34.1885</v>
      </c>
      <c r="E50" s="24" t="n">
        <v>0.000221356</v>
      </c>
      <c r="F50" s="25" t="n">
        <v>0.0615883</v>
      </c>
      <c r="G50" s="25" t="n">
        <f aca="false">C50*$B$9+$B$10</f>
        <v>0.000733463765599297</v>
      </c>
      <c r="H50" s="24" t="n">
        <f aca="false">G50-F50</f>
        <v>-0.0608548362344007</v>
      </c>
      <c r="J50" s="26" t="n">
        <v>4.87381</v>
      </c>
      <c r="K50" s="24" t="n">
        <v>-0.00397873</v>
      </c>
    </row>
    <row r="51" customFormat="false" ht="12.75" hidden="false" customHeight="false" outlineLevel="0" collapsed="false">
      <c r="A51" s="23" t="n">
        <v>4</v>
      </c>
      <c r="B51" s="24" t="s">
        <v>96</v>
      </c>
      <c r="C51" s="25" t="n">
        <v>499.832</v>
      </c>
      <c r="D51" s="24" t="n">
        <v>34.1269</v>
      </c>
      <c r="E51" s="24" t="n">
        <v>0.00027359</v>
      </c>
      <c r="F51" s="25" t="n">
        <v>-9.91821E-005</v>
      </c>
      <c r="G51" s="25" t="n">
        <f aca="false">C51*$B$9+$B$10</f>
        <v>0.000661715674036299</v>
      </c>
      <c r="H51" s="24" t="n">
        <f aca="false">G51-F51</f>
        <v>0.000760897774036299</v>
      </c>
      <c r="J51" s="26" t="n">
        <v>5.04652</v>
      </c>
      <c r="K51" s="24" t="n">
        <v>-0.00395966</v>
      </c>
    </row>
    <row r="52" customFormat="false" ht="12.75" hidden="false" customHeight="false" outlineLevel="0" collapsed="false">
      <c r="A52" s="23" t="n">
        <v>4</v>
      </c>
      <c r="B52" s="24" t="s">
        <v>96</v>
      </c>
      <c r="C52" s="25" t="n">
        <v>499.832</v>
      </c>
      <c r="D52" s="24" t="n">
        <v>34.1269</v>
      </c>
      <c r="E52" s="24" t="n">
        <v>0.00027359</v>
      </c>
      <c r="F52" s="25" t="n">
        <v>-0.000499725</v>
      </c>
      <c r="G52" s="25" t="n">
        <f aca="false">C52*$B$9+$B$10</f>
        <v>0.000661715674036299</v>
      </c>
      <c r="H52" s="24" t="n">
        <f aca="false">G52-F52</f>
        <v>0.0011614406740363</v>
      </c>
      <c r="J52" s="26" t="n">
        <v>1999.05</v>
      </c>
      <c r="K52" s="24" t="n">
        <v>-0.00138855</v>
      </c>
    </row>
    <row r="53" customFormat="false" ht="12.75" hidden="false" customHeight="false" outlineLevel="0" collapsed="false">
      <c r="A53" s="23" t="n">
        <v>4</v>
      </c>
      <c r="B53" s="24" t="s">
        <v>96</v>
      </c>
      <c r="C53" s="25" t="n">
        <v>499.832</v>
      </c>
      <c r="D53" s="24" t="n">
        <v>34.1269</v>
      </c>
      <c r="E53" s="24" t="n">
        <v>0.00027359</v>
      </c>
      <c r="F53" s="25" t="n">
        <v>0.000598907</v>
      </c>
      <c r="G53" s="25" t="n">
        <f aca="false">C53*$B$9+$B$10</f>
        <v>0.000661715674036299</v>
      </c>
      <c r="H53" s="24" t="n">
        <f aca="false">G53-F53</f>
        <v>6.28086740362991E-005</v>
      </c>
      <c r="J53" s="26" t="n">
        <v>1499.89</v>
      </c>
      <c r="K53" s="24" t="n">
        <v>0.000606537</v>
      </c>
    </row>
    <row r="54" customFormat="false" ht="12.75" hidden="false" customHeight="false" outlineLevel="0" collapsed="false">
      <c r="A54" s="23" t="n">
        <v>4</v>
      </c>
      <c r="B54" s="24" t="s">
        <v>96</v>
      </c>
      <c r="C54" s="25" t="n">
        <v>499.832</v>
      </c>
      <c r="D54" s="24" t="n">
        <v>34.1269</v>
      </c>
      <c r="E54" s="24" t="n">
        <v>0.00027359</v>
      </c>
      <c r="F54" s="25" t="n">
        <v>0.000499725</v>
      </c>
      <c r="G54" s="25" t="n">
        <f aca="false">C54*$B$9+$B$10</f>
        <v>0.000661715674036299</v>
      </c>
      <c r="H54" s="24" t="n">
        <f aca="false">G54-F54</f>
        <v>0.000161990674036299</v>
      </c>
      <c r="J54" s="26" t="n">
        <v>1251.26</v>
      </c>
      <c r="K54" s="24" t="n">
        <v>0.000240326</v>
      </c>
    </row>
    <row r="55" customFormat="false" ht="12.75" hidden="false" customHeight="false" outlineLevel="0" collapsed="false">
      <c r="A55" s="23" t="n">
        <v>4</v>
      </c>
      <c r="B55" s="24" t="s">
        <v>96</v>
      </c>
      <c r="C55" s="25" t="n">
        <v>499.832</v>
      </c>
      <c r="D55" s="24" t="n">
        <v>34.1269</v>
      </c>
      <c r="E55" s="24" t="n">
        <v>0.00027359</v>
      </c>
      <c r="F55" s="25" t="n">
        <v>0.000301361</v>
      </c>
      <c r="G55" s="25" t="n">
        <f aca="false">C55*$B$9+$B$10</f>
        <v>0.000661715674036299</v>
      </c>
      <c r="H55" s="24" t="n">
        <f aca="false">G55-F55</f>
        <v>0.000360354674036299</v>
      </c>
      <c r="J55" s="26" t="n">
        <v>1000.87</v>
      </c>
      <c r="K55" s="24" t="n">
        <v>0.000102997</v>
      </c>
    </row>
    <row r="56" customFormat="false" ht="12.75" hidden="false" customHeight="false" outlineLevel="0" collapsed="false">
      <c r="A56" s="23" t="n">
        <v>4</v>
      </c>
      <c r="B56" s="24" t="s">
        <v>96</v>
      </c>
      <c r="C56" s="25" t="n">
        <v>499.832</v>
      </c>
      <c r="D56" s="24" t="n">
        <v>34.1269</v>
      </c>
      <c r="E56" s="24" t="n">
        <v>0.00027359</v>
      </c>
      <c r="F56" s="25" t="n">
        <v>-0.00120163</v>
      </c>
      <c r="G56" s="25" t="n">
        <f aca="false">C56*$B$9+$B$10</f>
        <v>0.000661715674036299</v>
      </c>
      <c r="H56" s="24" t="n">
        <f aca="false">G56-F56</f>
        <v>0.0018633456740363</v>
      </c>
      <c r="J56" s="26" t="n">
        <v>799.849</v>
      </c>
      <c r="K56" s="24" t="n">
        <v>-0.00460815</v>
      </c>
    </row>
    <row r="57" customFormat="false" ht="12.75" hidden="false" customHeight="false" outlineLevel="0" collapsed="false">
      <c r="A57" s="23" t="n">
        <v>4</v>
      </c>
      <c r="B57" s="24" t="s">
        <v>96</v>
      </c>
      <c r="C57" s="25" t="n">
        <v>10.2147</v>
      </c>
      <c r="D57" s="24" t="n">
        <v>32.0345</v>
      </c>
      <c r="E57" s="24" t="n">
        <v>0.00357113</v>
      </c>
      <c r="F57" s="25" t="n">
        <v>-0.013855</v>
      </c>
      <c r="G57" s="25" t="n">
        <f aca="false">C57*$B$9+$B$10</f>
        <v>0.000309844017090058</v>
      </c>
      <c r="H57" s="24" t="n">
        <f aca="false">G57-F57</f>
        <v>0.0141648440170901</v>
      </c>
      <c r="J57" s="26" t="n">
        <v>599.187</v>
      </c>
      <c r="K57" s="24" t="n">
        <v>-0.00119019</v>
      </c>
    </row>
    <row r="58" customFormat="false" ht="12.75" hidden="false" customHeight="false" outlineLevel="0" collapsed="false">
      <c r="A58" s="23" t="n">
        <v>4</v>
      </c>
      <c r="B58" s="24" t="s">
        <v>96</v>
      </c>
      <c r="C58" s="25" t="n">
        <v>10.2147</v>
      </c>
      <c r="D58" s="24" t="n">
        <v>32.0345</v>
      </c>
      <c r="E58" s="24" t="n">
        <v>0.00357113</v>
      </c>
      <c r="F58" s="25" t="n">
        <v>-0.0176544</v>
      </c>
      <c r="G58" s="25" t="n">
        <f aca="false">C58*$B$9+$B$10</f>
        <v>0.000309844017090058</v>
      </c>
      <c r="H58" s="24" t="n">
        <f aca="false">G58-F58</f>
        <v>0.0179642440170901</v>
      </c>
      <c r="J58" s="26" t="n">
        <v>399.594</v>
      </c>
      <c r="K58" s="24" t="n">
        <v>0.0020752</v>
      </c>
    </row>
    <row r="59" customFormat="false" ht="12.75" hidden="false" customHeight="false" outlineLevel="0" collapsed="false">
      <c r="A59" s="23" t="n">
        <v>4</v>
      </c>
      <c r="B59" s="24" t="s">
        <v>96</v>
      </c>
      <c r="C59" s="25" t="n">
        <v>10.2147</v>
      </c>
      <c r="D59" s="24" t="n">
        <v>32.0345</v>
      </c>
      <c r="E59" s="24" t="n">
        <v>0.00357113</v>
      </c>
      <c r="F59" s="25" t="n">
        <v>-0.0235558</v>
      </c>
      <c r="G59" s="25" t="n">
        <f aca="false">C59*$B$9+$B$10</f>
        <v>0.000309844017090058</v>
      </c>
      <c r="H59" s="24" t="n">
        <f aca="false">G59-F59</f>
        <v>0.0238656440170901</v>
      </c>
      <c r="J59" s="26" t="n">
        <v>301.171</v>
      </c>
      <c r="K59" s="24" t="n">
        <v>0.00062561</v>
      </c>
    </row>
    <row r="60" customFormat="false" ht="13.5" hidden="false" customHeight="false" outlineLevel="0" collapsed="false">
      <c r="A60" s="23" t="n">
        <v>4</v>
      </c>
      <c r="B60" s="24" t="s">
        <v>96</v>
      </c>
      <c r="C60" s="25" t="n">
        <v>5.11197</v>
      </c>
      <c r="D60" s="24" t="n">
        <v>31.9763</v>
      </c>
      <c r="E60" s="24" t="n">
        <v>0.0074144</v>
      </c>
      <c r="F60" s="25" t="n">
        <v>-0.0208645</v>
      </c>
      <c r="G60" s="25" t="n">
        <f aca="false">C60*$B$9+$B$10</f>
        <v>0.000306176854879799</v>
      </c>
      <c r="H60" s="24" t="n">
        <f aca="false">G60-F60</f>
        <v>0.0211706768548798</v>
      </c>
      <c r="J60" s="26" t="n">
        <v>251.218</v>
      </c>
      <c r="K60" s="24" t="n">
        <v>-0.00377655</v>
      </c>
    </row>
    <row r="61" customFormat="false" ht="14.25" hidden="false" customHeight="false" outlineLevel="0" collapsed="false">
      <c r="A61" s="27" t="n">
        <v>5</v>
      </c>
      <c r="B61" s="24" t="s">
        <v>96</v>
      </c>
      <c r="C61" s="28" t="n">
        <v>4.87381</v>
      </c>
      <c r="D61" s="29" t="n">
        <v>32.3498</v>
      </c>
      <c r="E61" s="29" t="n">
        <v>0.000335643</v>
      </c>
      <c r="F61" s="28" t="n">
        <v>-0.00397873</v>
      </c>
      <c r="G61" s="28" t="n">
        <f aca="false">C61*$B$9+$B$10</f>
        <v>0.000306005697214785</v>
      </c>
      <c r="H61" s="29" t="n">
        <f aca="false">G61-F61</f>
        <v>0.00428473569721479</v>
      </c>
      <c r="J61" s="26" t="n">
        <v>199.753</v>
      </c>
      <c r="K61" s="24" t="n">
        <v>-0.000724792</v>
      </c>
    </row>
    <row r="62" customFormat="false" ht="14.25" hidden="false" customHeight="false" outlineLevel="0" collapsed="false">
      <c r="A62" s="27" t="n">
        <v>6</v>
      </c>
      <c r="B62" s="24" t="s">
        <v>96</v>
      </c>
      <c r="C62" s="28" t="n">
        <v>5.04652</v>
      </c>
      <c r="D62" s="29" t="n">
        <v>32.4585</v>
      </c>
      <c r="E62" s="29" t="n">
        <v>0.000353458</v>
      </c>
      <c r="F62" s="28" t="n">
        <v>-0.00395966</v>
      </c>
      <c r="G62" s="28" t="n">
        <f aca="false">C62*$B$9+$B$10</f>
        <v>0.000306129818143256</v>
      </c>
      <c r="H62" s="29" t="n">
        <f aca="false">G62-F62</f>
        <v>0.00426578981814326</v>
      </c>
      <c r="J62" s="26" t="n">
        <v>174.27</v>
      </c>
      <c r="K62" s="24" t="n">
        <v>-0.00178909</v>
      </c>
    </row>
    <row r="63" customFormat="false" ht="13.5" hidden="false" customHeight="false" outlineLevel="0" collapsed="false">
      <c r="A63" s="27" t="n">
        <v>7</v>
      </c>
      <c r="B63" s="24" t="s">
        <v>96</v>
      </c>
      <c r="C63" s="28" t="n">
        <v>1999.05</v>
      </c>
      <c r="D63" s="29" t="n">
        <v>34.5901</v>
      </c>
      <c r="E63" s="29" t="n">
        <v>0.000291369</v>
      </c>
      <c r="F63" s="28" t="n">
        <v>-0.00138855</v>
      </c>
      <c r="G63" s="28" t="n">
        <f aca="false">C63*$B$9+$B$10</f>
        <v>0.00173915375023097</v>
      </c>
      <c r="H63" s="29" t="n">
        <f aca="false">G63-F63</f>
        <v>0.00312770375023097</v>
      </c>
      <c r="J63" s="26" t="n">
        <v>151.272</v>
      </c>
      <c r="K63" s="24" t="n">
        <v>0.0016861</v>
      </c>
    </row>
    <row r="64" customFormat="false" ht="12.75" hidden="false" customHeight="false" outlineLevel="0" collapsed="false">
      <c r="A64" s="23" t="n">
        <v>7</v>
      </c>
      <c r="B64" s="24" t="s">
        <v>96</v>
      </c>
      <c r="C64" s="25" t="n">
        <v>1499.89</v>
      </c>
      <c r="D64" s="24" t="n">
        <v>34.5133</v>
      </c>
      <c r="E64" s="24" t="n">
        <v>0.000315721</v>
      </c>
      <c r="F64" s="25" t="n">
        <v>0.000606537</v>
      </c>
      <c r="G64" s="25" t="n">
        <f aca="false">C64*$B$9+$B$10</f>
        <v>0.00138042407241672</v>
      </c>
      <c r="H64" s="24" t="n">
        <f aca="false">G64-F64</f>
        <v>0.000773887072416715</v>
      </c>
      <c r="J64" s="26" t="n">
        <v>124.219</v>
      </c>
      <c r="K64" s="24" t="n">
        <v>0.00458908</v>
      </c>
    </row>
    <row r="65" customFormat="false" ht="12.75" hidden="false" customHeight="false" outlineLevel="0" collapsed="false">
      <c r="A65" s="23" t="n">
        <v>7</v>
      </c>
      <c r="B65" s="24" t="s">
        <v>96</v>
      </c>
      <c r="C65" s="25" t="n">
        <v>1251.26</v>
      </c>
      <c r="D65" s="24" t="n">
        <v>34.4519</v>
      </c>
      <c r="E65" s="24" t="n">
        <v>0.000376458</v>
      </c>
      <c r="F65" s="25" t="n">
        <v>0.000240326</v>
      </c>
      <c r="G65" s="25" t="n">
        <f aca="false">C65*$B$9+$B$10</f>
        <v>0.00120174196688951</v>
      </c>
      <c r="H65" s="24" t="n">
        <f aca="false">G65-F65</f>
        <v>0.000961415966889513</v>
      </c>
      <c r="J65" s="26" t="n">
        <v>100.004</v>
      </c>
      <c r="K65" s="24" t="n">
        <v>0.0170059</v>
      </c>
    </row>
    <row r="66" customFormat="false" ht="12.75" hidden="false" customHeight="false" outlineLevel="0" collapsed="false">
      <c r="A66" s="23" t="n">
        <v>7</v>
      </c>
      <c r="B66" s="24" t="s">
        <v>96</v>
      </c>
      <c r="C66" s="25" t="n">
        <v>1000.87</v>
      </c>
      <c r="D66" s="24" t="n">
        <v>34.3774</v>
      </c>
      <c r="E66" s="24" t="n">
        <v>0.000232989</v>
      </c>
      <c r="F66" s="25" t="n">
        <v>0.000102997</v>
      </c>
      <c r="G66" s="25" t="n">
        <f aca="false">C66*$B$9+$B$10</f>
        <v>0.00102179500794266</v>
      </c>
      <c r="H66" s="24" t="n">
        <f aca="false">G66-F66</f>
        <v>0.000918798007942659</v>
      </c>
      <c r="J66" s="26" t="n">
        <v>74.193</v>
      </c>
      <c r="K66" s="24" t="n">
        <v>-0.0026741</v>
      </c>
    </row>
    <row r="67" customFormat="false" ht="12.75" hidden="false" customHeight="false" outlineLevel="0" collapsed="false">
      <c r="A67" s="23" t="n">
        <v>7</v>
      </c>
      <c r="B67" s="24" t="s">
        <v>96</v>
      </c>
      <c r="C67" s="25" t="n">
        <v>799.849</v>
      </c>
      <c r="D67" s="24" t="n">
        <v>34.2992</v>
      </c>
      <c r="E67" s="24" t="n">
        <v>0.000289588</v>
      </c>
      <c r="F67" s="25" t="n">
        <v>-0.00460815</v>
      </c>
      <c r="G67" s="25" t="n">
        <f aca="false">C67*$B$9+$B$10</f>
        <v>0.000877327906083738</v>
      </c>
      <c r="H67" s="24" t="n">
        <f aca="false">G67-F67</f>
        <v>0.00548547790608374</v>
      </c>
      <c r="J67" s="26" t="n">
        <v>50.3299</v>
      </c>
      <c r="K67" s="24" t="n">
        <v>-0.00283813</v>
      </c>
    </row>
    <row r="68" customFormat="false" ht="12.75" hidden="false" customHeight="false" outlineLevel="0" collapsed="false">
      <c r="A68" s="23" t="n">
        <v>7</v>
      </c>
      <c r="B68" s="24" t="s">
        <v>96</v>
      </c>
      <c r="C68" s="25" t="n">
        <v>599.187</v>
      </c>
      <c r="D68" s="24" t="n">
        <v>34.1793</v>
      </c>
      <c r="E68" s="24" t="n">
        <v>0.000694627</v>
      </c>
      <c r="F68" s="25" t="n">
        <v>-0.00119019</v>
      </c>
      <c r="G68" s="25" t="n">
        <f aca="false">C68*$B$9+$B$10</f>
        <v>0.000733118805575756</v>
      </c>
      <c r="H68" s="24" t="n">
        <f aca="false">G68-F68</f>
        <v>0.00192330880557576</v>
      </c>
      <c r="J68" s="26" t="n">
        <v>25.024</v>
      </c>
      <c r="K68" s="24" t="n">
        <v>-0.00431824</v>
      </c>
    </row>
    <row r="69" customFormat="false" ht="12.75" hidden="false" customHeight="false" outlineLevel="0" collapsed="false">
      <c r="A69" s="23" t="n">
        <v>7</v>
      </c>
      <c r="B69" s="24" t="s">
        <v>96</v>
      </c>
      <c r="C69" s="25" t="n">
        <v>399.594</v>
      </c>
      <c r="D69" s="24" t="n">
        <v>33.9717</v>
      </c>
      <c r="E69" s="24" t="n">
        <v>0.000500727</v>
      </c>
      <c r="F69" s="25" t="n">
        <v>0.0020752</v>
      </c>
      <c r="G69" s="25" t="n">
        <f aca="false">C69*$B$9+$B$10</f>
        <v>0.000589677959786869</v>
      </c>
      <c r="H69" s="24" t="n">
        <f aca="false">G69-F69</f>
        <v>-0.00148552204021313</v>
      </c>
      <c r="J69" s="26" t="n">
        <v>9.85535</v>
      </c>
      <c r="K69" s="24" t="n">
        <v>-0.000514984</v>
      </c>
    </row>
    <row r="70" customFormat="false" ht="12.75" hidden="false" customHeight="false" outlineLevel="0" collapsed="false">
      <c r="A70" s="23" t="n">
        <v>7</v>
      </c>
      <c r="B70" s="24" t="s">
        <v>96</v>
      </c>
      <c r="C70" s="25" t="n">
        <v>301.171</v>
      </c>
      <c r="D70" s="24" t="n">
        <v>33.9337</v>
      </c>
      <c r="E70" s="24" t="n">
        <v>0.00144918</v>
      </c>
      <c r="F70" s="25" t="n">
        <v>0.00062561</v>
      </c>
      <c r="G70" s="25" t="n">
        <f aca="false">C70*$B$9+$B$10</f>
        <v>0.000518944625626455</v>
      </c>
      <c r="H70" s="24" t="n">
        <f aca="false">G70-F70</f>
        <v>-0.000106665374373545</v>
      </c>
      <c r="J70" s="26" t="n">
        <v>9.85535</v>
      </c>
      <c r="K70" s="24" t="n">
        <v>0.00648499</v>
      </c>
    </row>
    <row r="71" customFormat="false" ht="12.75" hidden="false" customHeight="false" outlineLevel="0" collapsed="false">
      <c r="A71" s="23" t="n">
        <v>7</v>
      </c>
      <c r="B71" s="24" t="s">
        <v>96</v>
      </c>
      <c r="C71" s="25" t="n">
        <v>251.218</v>
      </c>
      <c r="D71" s="24" t="n">
        <v>33.907</v>
      </c>
      <c r="E71" s="24" t="n">
        <v>0.000816237</v>
      </c>
      <c r="F71" s="25" t="n">
        <v>-0.00377655</v>
      </c>
      <c r="G71" s="25" t="n">
        <f aca="false">C71*$B$9+$B$10</f>
        <v>0.000483045067176548</v>
      </c>
      <c r="H71" s="24" t="n">
        <f aca="false">G71-F71</f>
        <v>0.00425959506717655</v>
      </c>
      <c r="J71" s="26" t="n">
        <v>9.85535</v>
      </c>
      <c r="K71" s="24" t="n">
        <v>-0.00221634</v>
      </c>
    </row>
    <row r="72" customFormat="false" ht="12.75" hidden="false" customHeight="false" outlineLevel="0" collapsed="false">
      <c r="A72" s="23" t="n">
        <v>7</v>
      </c>
      <c r="B72" s="24" t="s">
        <v>96</v>
      </c>
      <c r="C72" s="25" t="n">
        <v>199.753</v>
      </c>
      <c r="D72" s="24" t="n">
        <v>33.8717</v>
      </c>
      <c r="E72" s="24" t="n">
        <v>0.000558369</v>
      </c>
      <c r="F72" s="25" t="n">
        <v>-0.000724792</v>
      </c>
      <c r="G72" s="25" t="n">
        <f aca="false">C72*$B$9+$B$10</f>
        <v>0.000446058884652487</v>
      </c>
      <c r="H72" s="24" t="n">
        <f aca="false">G72-F72</f>
        <v>0.00117085088465249</v>
      </c>
      <c r="J72" s="26" t="n">
        <v>9.85535</v>
      </c>
      <c r="K72" s="24" t="n">
        <v>-0.00461578</v>
      </c>
    </row>
    <row r="73" customFormat="false" ht="12.75" hidden="false" customHeight="false" outlineLevel="0" collapsed="false">
      <c r="A73" s="23" t="n">
        <v>7</v>
      </c>
      <c r="B73" s="24" t="s">
        <v>96</v>
      </c>
      <c r="C73" s="25" t="n">
        <v>174.27</v>
      </c>
      <c r="D73" s="24" t="n">
        <v>33.8376</v>
      </c>
      <c r="E73" s="24" t="n">
        <v>0.000640093</v>
      </c>
      <c r="F73" s="25" t="n">
        <v>-0.00178909</v>
      </c>
      <c r="G73" s="25" t="n">
        <f aca="false">C73*$B$9+$B$10</f>
        <v>0.000427745100736026</v>
      </c>
      <c r="H73" s="24" t="n">
        <f aca="false">G73-F73</f>
        <v>0.00221683510073603</v>
      </c>
      <c r="J73" s="26" t="n">
        <v>6.74432</v>
      </c>
      <c r="K73" s="24" t="n">
        <v>-0.00536728</v>
      </c>
    </row>
    <row r="74" customFormat="false" ht="12.75" hidden="false" customHeight="false" outlineLevel="0" collapsed="false">
      <c r="A74" s="23" t="n">
        <v>7</v>
      </c>
      <c r="B74" s="24" t="s">
        <v>96</v>
      </c>
      <c r="C74" s="25" t="n">
        <v>151.272</v>
      </c>
      <c r="D74" s="24" t="n">
        <v>33.7737</v>
      </c>
      <c r="E74" s="24" t="n">
        <v>0.000708601</v>
      </c>
      <c r="F74" s="25" t="n">
        <v>0.0016861</v>
      </c>
      <c r="G74" s="25" t="n">
        <f aca="false">C74*$B$9+$B$10</f>
        <v>0.000411217203608106</v>
      </c>
      <c r="H74" s="24" t="n">
        <f aca="false">G74-F74</f>
        <v>-0.00127488279639189</v>
      </c>
      <c r="J74" s="26" t="n">
        <v>3.70914</v>
      </c>
      <c r="K74" s="24" t="n">
        <v>-0.0033493</v>
      </c>
    </row>
    <row r="75" customFormat="false" ht="12.75" hidden="false" customHeight="false" outlineLevel="0" collapsed="false">
      <c r="A75" s="23" t="n">
        <v>7</v>
      </c>
      <c r="B75" s="24" t="s">
        <v>96</v>
      </c>
      <c r="C75" s="25" t="n">
        <v>124.219</v>
      </c>
      <c r="D75" s="24" t="n">
        <v>33.6262</v>
      </c>
      <c r="E75" s="24" t="n">
        <v>0.00215629</v>
      </c>
      <c r="F75" s="25" t="n">
        <v>0.00458908</v>
      </c>
      <c r="G75" s="25" t="n">
        <f aca="false">C75*$B$9+$B$10</f>
        <v>0.000391775112947979</v>
      </c>
      <c r="H75" s="24" t="n">
        <f aca="false">G75-F75</f>
        <v>-0.00419730488705202</v>
      </c>
      <c r="J75" s="26" t="n">
        <v>6.09634</v>
      </c>
      <c r="K75" s="24" t="n">
        <v>-0.004776</v>
      </c>
    </row>
    <row r="76" customFormat="false" ht="12.75" hidden="false" customHeight="false" outlineLevel="0" collapsed="false">
      <c r="A76" s="23" t="n">
        <v>7</v>
      </c>
      <c r="B76" s="24" t="s">
        <v>96</v>
      </c>
      <c r="C76" s="25" t="n">
        <v>100.004</v>
      </c>
      <c r="D76" s="24" t="n">
        <v>33.0006</v>
      </c>
      <c r="E76" s="24" t="n">
        <v>0.0150494</v>
      </c>
      <c r="F76" s="25" t="n">
        <v>0.0170059</v>
      </c>
      <c r="G76" s="25" t="n">
        <f aca="false">C76*$B$9+$B$10</f>
        <v>0.000374372598427039</v>
      </c>
      <c r="H76" s="24" t="n">
        <f aca="false">G76-F76</f>
        <v>-0.016631527401573</v>
      </c>
      <c r="J76" s="26" t="n">
        <v>5.77668</v>
      </c>
      <c r="K76" s="24" t="n">
        <v>-0.00570297</v>
      </c>
    </row>
    <row r="77" customFormat="false" ht="12.75" hidden="false" customHeight="false" outlineLevel="0" collapsed="false">
      <c r="A77" s="23" t="n">
        <v>7</v>
      </c>
      <c r="B77" s="24" t="s">
        <v>96</v>
      </c>
      <c r="C77" s="25" t="n">
        <v>74.193</v>
      </c>
      <c r="D77" s="24" t="n">
        <v>32.5255</v>
      </c>
      <c r="E77" s="24" t="n">
        <v>0.000397328</v>
      </c>
      <c r="F77" s="25" t="n">
        <v>-0.0026741</v>
      </c>
      <c r="G77" s="25" t="n">
        <f aca="false">C77*$B$9+$B$10</f>
        <v>0.000355823091827825</v>
      </c>
      <c r="H77" s="24" t="n">
        <f aca="false">G77-F77</f>
        <v>0.00302992309182783</v>
      </c>
      <c r="J77" s="26" t="n">
        <v>1999.45</v>
      </c>
      <c r="K77" s="24" t="n">
        <v>0.00762939</v>
      </c>
    </row>
    <row r="78" customFormat="false" ht="12.75" hidden="false" customHeight="false" outlineLevel="0" collapsed="false">
      <c r="A78" s="23" t="n">
        <v>7</v>
      </c>
      <c r="B78" s="24" t="s">
        <v>96</v>
      </c>
      <c r="C78" s="25" t="n">
        <v>50.3299</v>
      </c>
      <c r="D78" s="24" t="n">
        <v>32.5098</v>
      </c>
      <c r="E78" s="24" t="n">
        <v>0.00077732</v>
      </c>
      <c r="F78" s="25" t="n">
        <v>-0.00283813</v>
      </c>
      <c r="G78" s="25" t="n">
        <f aca="false">C78*$B$9+$B$10</f>
        <v>0.000338673476124144</v>
      </c>
      <c r="H78" s="24" t="n">
        <f aca="false">G78-F78</f>
        <v>0.00317680347612414</v>
      </c>
      <c r="J78" s="26" t="n">
        <v>1999.17</v>
      </c>
      <c r="K78" s="24" t="n">
        <v>0.00858688</v>
      </c>
    </row>
    <row r="79" customFormat="false" ht="12.75" hidden="false" customHeight="false" outlineLevel="0" collapsed="false">
      <c r="A79" s="23" t="n">
        <v>7</v>
      </c>
      <c r="B79" s="24" t="s">
        <v>96</v>
      </c>
      <c r="C79" s="25" t="n">
        <v>25.024</v>
      </c>
      <c r="D79" s="24" t="n">
        <v>32.4854</v>
      </c>
      <c r="E79" s="24" t="n">
        <v>0.00027837</v>
      </c>
      <c r="F79" s="25" t="n">
        <v>-0.00431824</v>
      </c>
      <c r="G79" s="25" t="n">
        <f aca="false">C79*$B$9+$B$10</f>
        <v>0.000320486968083036</v>
      </c>
      <c r="H79" s="24" t="n">
        <f aca="false">G79-F79</f>
        <v>0.00463872696808304</v>
      </c>
      <c r="J79" s="26" t="n">
        <v>1999.17</v>
      </c>
      <c r="K79" s="24" t="n">
        <v>0.00998688</v>
      </c>
    </row>
    <row r="80" customFormat="false" ht="12.75" hidden="false" customHeight="false" outlineLevel="0" collapsed="false">
      <c r="A80" s="23" t="n">
        <v>7</v>
      </c>
      <c r="B80" s="24" t="s">
        <v>96</v>
      </c>
      <c r="C80" s="25" t="n">
        <v>9.85535</v>
      </c>
      <c r="D80" s="24" t="n">
        <v>32.4813</v>
      </c>
      <c r="E80" s="24" t="n">
        <v>0.0106389</v>
      </c>
      <c r="F80" s="25" t="n">
        <v>-0.000514984</v>
      </c>
      <c r="G80" s="25" t="n">
        <f aca="false">C80*$B$9+$B$10</f>
        <v>0.000309585764205768</v>
      </c>
      <c r="H80" s="24" t="n">
        <f aca="false">G80-F80</f>
        <v>0.000824569764205768</v>
      </c>
      <c r="J80" s="26" t="n">
        <v>1999.29</v>
      </c>
      <c r="K80" s="24" t="n">
        <v>0.00950241</v>
      </c>
    </row>
    <row r="81" customFormat="false" ht="12.75" hidden="false" customHeight="false" outlineLevel="0" collapsed="false">
      <c r="A81" s="23" t="n">
        <v>7</v>
      </c>
      <c r="B81" s="24" t="s">
        <v>96</v>
      </c>
      <c r="C81" s="25" t="n">
        <v>9.85535</v>
      </c>
      <c r="D81" s="24" t="n">
        <v>32.4813</v>
      </c>
      <c r="E81" s="24" t="n">
        <v>0.0106389</v>
      </c>
      <c r="F81" s="25" t="n">
        <v>0.00648499</v>
      </c>
      <c r="G81" s="25" t="n">
        <f aca="false">C81*$B$9+$B$10</f>
        <v>0.000309585764205768</v>
      </c>
      <c r="H81" s="24" t="n">
        <f aca="false">G81-F81</f>
        <v>-0.00617540423579423</v>
      </c>
      <c r="J81" s="26" t="n">
        <v>1998.91</v>
      </c>
      <c r="K81" s="24" t="n">
        <v>0.00696945</v>
      </c>
    </row>
    <row r="82" customFormat="false" ht="12.75" hidden="false" customHeight="false" outlineLevel="0" collapsed="false">
      <c r="A82" s="23" t="n">
        <v>7</v>
      </c>
      <c r="B82" s="24" t="s">
        <v>96</v>
      </c>
      <c r="C82" s="25" t="n">
        <v>9.85535</v>
      </c>
      <c r="D82" s="24" t="n">
        <v>32.4813</v>
      </c>
      <c r="E82" s="24" t="n">
        <v>0.0106389</v>
      </c>
      <c r="F82" s="25" t="n">
        <v>-0.00221634</v>
      </c>
      <c r="G82" s="25" t="n">
        <f aca="false">C82*$B$9+$B$10</f>
        <v>0.000309585764205768</v>
      </c>
      <c r="H82" s="24" t="n">
        <f aca="false">G82-F82</f>
        <v>0.00252592576420577</v>
      </c>
      <c r="J82" s="26" t="n">
        <v>1998.97</v>
      </c>
      <c r="K82" s="24" t="n">
        <v>0.00827408</v>
      </c>
    </row>
    <row r="83" customFormat="false" ht="12.75" hidden="false" customHeight="false" outlineLevel="0" collapsed="false">
      <c r="A83" s="23" t="n">
        <v>7</v>
      </c>
      <c r="B83" s="24" t="s">
        <v>96</v>
      </c>
      <c r="C83" s="25" t="n">
        <v>9.85535</v>
      </c>
      <c r="D83" s="24" t="n">
        <v>32.4813</v>
      </c>
      <c r="E83" s="24" t="n">
        <v>0.0106389</v>
      </c>
      <c r="F83" s="25" t="n">
        <v>-0.00461578</v>
      </c>
      <c r="G83" s="25" t="n">
        <f aca="false">C83*$B$9+$B$10</f>
        <v>0.000309585764205768</v>
      </c>
      <c r="H83" s="24" t="n">
        <f aca="false">G83-F83</f>
        <v>0.00492536576420577</v>
      </c>
      <c r="J83" s="26" t="n">
        <v>1001.72</v>
      </c>
      <c r="K83" s="24" t="n">
        <v>0.0116272</v>
      </c>
    </row>
    <row r="84" customFormat="false" ht="13.5" hidden="false" customHeight="false" outlineLevel="0" collapsed="false">
      <c r="A84" s="23" t="n">
        <v>7</v>
      </c>
      <c r="B84" s="24" t="s">
        <v>96</v>
      </c>
      <c r="C84" s="25" t="n">
        <v>6.74432</v>
      </c>
      <c r="D84" s="24" t="n">
        <v>32.4719</v>
      </c>
      <c r="E84" s="24" t="n">
        <v>0.000384709</v>
      </c>
      <c r="F84" s="25" t="n">
        <v>-0.00536728</v>
      </c>
      <c r="G84" s="25" t="n">
        <f aca="false">C84*$B$9+$B$10</f>
        <v>0.00030734997049319</v>
      </c>
      <c r="H84" s="24" t="n">
        <f aca="false">G84-F84</f>
        <v>0.00567462997049319</v>
      </c>
      <c r="J84" s="26" t="n">
        <v>1001.83</v>
      </c>
      <c r="K84" s="24" t="n">
        <v>0.0105743</v>
      </c>
    </row>
    <row r="85" customFormat="false" ht="14.25" hidden="false" customHeight="false" outlineLevel="0" collapsed="false">
      <c r="A85" s="27" t="n">
        <v>8</v>
      </c>
      <c r="B85" s="24" t="s">
        <v>96</v>
      </c>
      <c r="C85" s="28" t="n">
        <v>3.70914</v>
      </c>
      <c r="D85" s="29" t="n">
        <v>32.493</v>
      </c>
      <c r="E85" s="29" t="n">
        <v>0.000418463</v>
      </c>
      <c r="F85" s="28" t="n">
        <v>-0.0033493</v>
      </c>
      <c r="G85" s="28" t="n">
        <f aca="false">C85*$B$9+$B$10</f>
        <v>0.000305168687650998</v>
      </c>
      <c r="H85" s="29" t="n">
        <f aca="false">G85-F85</f>
        <v>0.003654468687651</v>
      </c>
      <c r="J85" s="26" t="n">
        <v>1001.79</v>
      </c>
      <c r="K85" s="24" t="n">
        <v>0.00996017</v>
      </c>
    </row>
    <row r="86" customFormat="false" ht="14.25" hidden="false" customHeight="false" outlineLevel="0" collapsed="false">
      <c r="A86" s="27" t="n">
        <v>9</v>
      </c>
      <c r="B86" s="24" t="s">
        <v>96</v>
      </c>
      <c r="C86" s="28" t="n">
        <v>6.09634</v>
      </c>
      <c r="D86" s="29" t="n">
        <v>32.4435</v>
      </c>
      <c r="E86" s="29" t="n">
        <v>0.000297377</v>
      </c>
      <c r="F86" s="28" t="n">
        <v>-0.004776</v>
      </c>
      <c r="G86" s="28" t="n">
        <f aca="false">C86*$B$9+$B$10</f>
        <v>0.000306884288834743</v>
      </c>
      <c r="H86" s="29" t="n">
        <f aca="false">G86-F86</f>
        <v>0.00508288428883474</v>
      </c>
      <c r="J86" s="26" t="n">
        <v>1001.84</v>
      </c>
      <c r="K86" s="24" t="n">
        <v>0.00697327</v>
      </c>
    </row>
    <row r="87" customFormat="false" ht="14.25" hidden="false" customHeight="false" outlineLevel="0" collapsed="false">
      <c r="A87" s="27" t="n">
        <v>10</v>
      </c>
      <c r="B87" s="24" t="s">
        <v>96</v>
      </c>
      <c r="C87" s="28" t="n">
        <v>5.77668</v>
      </c>
      <c r="D87" s="29" t="n">
        <v>32.4805</v>
      </c>
      <c r="E87" s="29" t="n">
        <v>0.000215074</v>
      </c>
      <c r="F87" s="28" t="n">
        <v>-0.00570297</v>
      </c>
      <c r="G87" s="28" t="n">
        <f aca="false">C87*$B$9+$B$10</f>
        <v>0.000306654559832399</v>
      </c>
      <c r="H87" s="29" t="n">
        <f aca="false">G87-F87</f>
        <v>0.0060096245598324</v>
      </c>
      <c r="J87" s="26" t="n">
        <v>1001.82</v>
      </c>
      <c r="K87" s="24" t="n">
        <v>0.0119705</v>
      </c>
    </row>
    <row r="88" customFormat="false" ht="13.5" hidden="false" customHeight="false" outlineLevel="0" collapsed="false">
      <c r="A88" s="27" t="n">
        <v>11</v>
      </c>
      <c r="B88" s="24" t="s">
        <v>96</v>
      </c>
      <c r="C88" s="28" t="n">
        <v>1999.45</v>
      </c>
      <c r="D88" s="29" t="n">
        <v>34.5887</v>
      </c>
      <c r="E88" s="29" t="n">
        <v>0.00027588</v>
      </c>
      <c r="F88" s="28" t="n">
        <v>0.00762939</v>
      </c>
      <c r="G88" s="28" t="n">
        <f aca="false">C88*$B$9+$B$10</f>
        <v>0.00173944121691725</v>
      </c>
      <c r="H88" s="29" t="n">
        <f aca="false">G88-F88</f>
        <v>-0.00588994878308275</v>
      </c>
      <c r="J88" s="26" t="n">
        <v>1001.83</v>
      </c>
      <c r="K88" s="24" t="n">
        <v>0.0102692</v>
      </c>
    </row>
    <row r="89" customFormat="false" ht="12.75" hidden="false" customHeight="false" outlineLevel="0" collapsed="false">
      <c r="A89" s="23" t="n">
        <v>11</v>
      </c>
      <c r="B89" s="24" t="s">
        <v>96</v>
      </c>
      <c r="C89" s="25" t="n">
        <v>1999.17</v>
      </c>
      <c r="D89" s="24" t="n">
        <v>34.5887</v>
      </c>
      <c r="E89" s="24" t="n">
        <v>0.000292733</v>
      </c>
      <c r="F89" s="25" t="n">
        <v>0.00858688</v>
      </c>
      <c r="G89" s="25" t="n">
        <f aca="false">C89*$B$9+$B$10</f>
        <v>0.00173923999023686</v>
      </c>
      <c r="H89" s="24" t="n">
        <f aca="false">G89-F89</f>
        <v>-0.00684764000976314</v>
      </c>
      <c r="J89" s="26" t="n">
        <v>500.753</v>
      </c>
      <c r="K89" s="24" t="n">
        <v>0.0105705</v>
      </c>
    </row>
    <row r="90" customFormat="false" ht="12.75" hidden="false" customHeight="false" outlineLevel="0" collapsed="false">
      <c r="A90" s="23" t="n">
        <v>11</v>
      </c>
      <c r="B90" s="24" t="s">
        <v>96</v>
      </c>
      <c r="C90" s="25" t="n">
        <v>1999.17</v>
      </c>
      <c r="D90" s="24" t="n">
        <v>34.5887</v>
      </c>
      <c r="E90" s="24" t="n">
        <v>0.000293261</v>
      </c>
      <c r="F90" s="25" t="n">
        <v>0.00998688</v>
      </c>
      <c r="G90" s="25" t="n">
        <f aca="false">C90*$B$9+$B$10</f>
        <v>0.00173923999023686</v>
      </c>
      <c r="H90" s="24" t="n">
        <f aca="false">G90-F90</f>
        <v>-0.00824764000976314</v>
      </c>
      <c r="J90" s="26" t="n">
        <v>500.709</v>
      </c>
      <c r="K90" s="24" t="n">
        <v>0.0088501</v>
      </c>
    </row>
    <row r="91" customFormat="false" ht="12.75" hidden="false" customHeight="false" outlineLevel="0" collapsed="false">
      <c r="A91" s="23" t="n">
        <v>11</v>
      </c>
      <c r="B91" s="24" t="s">
        <v>96</v>
      </c>
      <c r="C91" s="25" t="n">
        <v>1999.29</v>
      </c>
      <c r="D91" s="24" t="n">
        <v>34.5887</v>
      </c>
      <c r="E91" s="24" t="n">
        <v>0.000288456</v>
      </c>
      <c r="F91" s="25" t="n">
        <v>0.00950241</v>
      </c>
      <c r="G91" s="25" t="n">
        <f aca="false">C91*$B$9+$B$10</f>
        <v>0.00173932623024274</v>
      </c>
      <c r="H91" s="24" t="n">
        <f aca="false">G91-F91</f>
        <v>-0.00776308376975726</v>
      </c>
      <c r="J91" s="26" t="n">
        <v>500.753</v>
      </c>
      <c r="K91" s="24" t="n">
        <v>0.0124702</v>
      </c>
    </row>
    <row r="92" customFormat="false" ht="12.75" hidden="false" customHeight="false" outlineLevel="0" collapsed="false">
      <c r="A92" s="23" t="n">
        <v>11</v>
      </c>
      <c r="B92" s="24" t="s">
        <v>96</v>
      </c>
      <c r="C92" s="25" t="n">
        <v>1998.91</v>
      </c>
      <c r="D92" s="24" t="n">
        <v>34.5887</v>
      </c>
      <c r="E92" s="24" t="n">
        <v>0.000300394</v>
      </c>
      <c r="F92" s="25" t="n">
        <v>0.00696945</v>
      </c>
      <c r="G92" s="25" t="n">
        <f aca="false">C92*$B$9+$B$10</f>
        <v>0.00173905313689077</v>
      </c>
      <c r="H92" s="24" t="n">
        <f aca="false">G92-F92</f>
        <v>-0.00523039686310923</v>
      </c>
      <c r="J92" s="26" t="n">
        <v>500.854</v>
      </c>
      <c r="K92" s="24" t="n">
        <v>0.0101166</v>
      </c>
    </row>
    <row r="93" customFormat="false" ht="12.75" hidden="false" customHeight="false" outlineLevel="0" collapsed="false">
      <c r="A93" s="23" t="n">
        <v>11</v>
      </c>
      <c r="B93" s="24" t="s">
        <v>96</v>
      </c>
      <c r="C93" s="25" t="n">
        <v>1998.97</v>
      </c>
      <c r="D93" s="24" t="n">
        <v>34.5887</v>
      </c>
      <c r="E93" s="24" t="n">
        <v>0.000299151</v>
      </c>
      <c r="F93" s="25" t="n">
        <v>0.00827408</v>
      </c>
      <c r="G93" s="25" t="n">
        <f aca="false">C93*$B$9+$B$10</f>
        <v>0.00173909625689371</v>
      </c>
      <c r="H93" s="24" t="n">
        <f aca="false">G93-F93</f>
        <v>-0.00653498374310629</v>
      </c>
      <c r="J93" s="26" t="n">
        <v>500.868</v>
      </c>
      <c r="K93" s="24" t="n">
        <v>0.00972366</v>
      </c>
    </row>
    <row r="94" customFormat="false" ht="12.75" hidden="false" customHeight="false" outlineLevel="0" collapsed="false">
      <c r="A94" s="23" t="n">
        <v>11</v>
      </c>
      <c r="B94" s="24" t="s">
        <v>96</v>
      </c>
      <c r="C94" s="25" t="n">
        <v>1001.72</v>
      </c>
      <c r="D94" s="24" t="n">
        <v>34.3493</v>
      </c>
      <c r="E94" s="24" t="n">
        <v>0.000383228</v>
      </c>
      <c r="F94" s="25" t="n">
        <v>0.0116272</v>
      </c>
      <c r="G94" s="25" t="n">
        <f aca="false">C94*$B$9+$B$10</f>
        <v>0.00102240587465101</v>
      </c>
      <c r="H94" s="24" t="n">
        <f aca="false">G94-F94</f>
        <v>-0.010604794125349</v>
      </c>
      <c r="J94" s="26" t="n">
        <v>500.702</v>
      </c>
      <c r="K94" s="24" t="n">
        <v>0.0111504</v>
      </c>
    </row>
    <row r="95" customFormat="false" ht="12.75" hidden="false" customHeight="false" outlineLevel="0" collapsed="false">
      <c r="A95" s="23" t="n">
        <v>11</v>
      </c>
      <c r="B95" s="24" t="s">
        <v>96</v>
      </c>
      <c r="C95" s="25" t="n">
        <v>1001.83</v>
      </c>
      <c r="D95" s="24" t="n">
        <v>34.3494</v>
      </c>
      <c r="E95" s="24" t="n">
        <v>0.000396744</v>
      </c>
      <c r="F95" s="25" t="n">
        <v>0.0105743</v>
      </c>
      <c r="G95" s="25" t="n">
        <f aca="false">C95*$B$9+$B$10</f>
        <v>0.00102248492798974</v>
      </c>
      <c r="H95" s="24" t="n">
        <f aca="false">G95-F95</f>
        <v>-0.00955181507201026</v>
      </c>
      <c r="J95" s="26" t="n">
        <v>9.7108</v>
      </c>
      <c r="K95" s="24" t="n">
        <v>0.00669098</v>
      </c>
    </row>
    <row r="96" customFormat="false" ht="12.75" hidden="false" customHeight="false" outlineLevel="0" collapsed="false">
      <c r="A96" s="23" t="n">
        <v>11</v>
      </c>
      <c r="B96" s="24" t="s">
        <v>96</v>
      </c>
      <c r="C96" s="25" t="n">
        <v>1001.79</v>
      </c>
      <c r="D96" s="24" t="n">
        <v>34.3494</v>
      </c>
      <c r="E96" s="24" t="n">
        <v>0.000397163</v>
      </c>
      <c r="F96" s="25" t="n">
        <v>0.00996017</v>
      </c>
      <c r="G96" s="25" t="n">
        <f aca="false">C96*$B$9+$B$10</f>
        <v>0.00102245618132111</v>
      </c>
      <c r="H96" s="24" t="n">
        <f aca="false">G96-F96</f>
        <v>-0.00893771381867889</v>
      </c>
      <c r="J96" s="26" t="n">
        <v>9.78907</v>
      </c>
      <c r="K96" s="24" t="n">
        <v>0.00698853</v>
      </c>
    </row>
    <row r="97" customFormat="false" ht="12.75" hidden="false" customHeight="false" outlineLevel="0" collapsed="false">
      <c r="A97" s="23" t="n">
        <v>11</v>
      </c>
      <c r="B97" s="24" t="s">
        <v>96</v>
      </c>
      <c r="C97" s="25" t="n">
        <v>1001.84</v>
      </c>
      <c r="D97" s="24" t="n">
        <v>34.3494</v>
      </c>
      <c r="E97" s="24" t="n">
        <v>0.00039913</v>
      </c>
      <c r="F97" s="25" t="n">
        <v>0.00697327</v>
      </c>
      <c r="G97" s="25" t="n">
        <f aca="false">C97*$B$9+$B$10</f>
        <v>0.0010224921146569</v>
      </c>
      <c r="H97" s="24" t="n">
        <f aca="false">G97-F97</f>
        <v>-0.0059507778853431</v>
      </c>
      <c r="J97" s="26" t="n">
        <v>9.71721</v>
      </c>
      <c r="K97" s="24" t="n">
        <v>0.0051918</v>
      </c>
    </row>
    <row r="98" customFormat="false" ht="12.75" hidden="false" customHeight="false" outlineLevel="0" collapsed="false">
      <c r="A98" s="23" t="n">
        <v>11</v>
      </c>
      <c r="B98" s="24" t="s">
        <v>96</v>
      </c>
      <c r="C98" s="25" t="n">
        <v>1001.82</v>
      </c>
      <c r="D98" s="24" t="n">
        <v>34.3494</v>
      </c>
      <c r="E98" s="24" t="n">
        <v>0.000396102</v>
      </c>
      <c r="F98" s="25" t="n">
        <v>0.0119705</v>
      </c>
      <c r="G98" s="25" t="n">
        <f aca="false">C98*$B$9+$B$10</f>
        <v>0.00102247774132258</v>
      </c>
      <c r="H98" s="24" t="n">
        <f aca="false">G98-F98</f>
        <v>-0.0109480222586774</v>
      </c>
      <c r="J98" s="26" t="n">
        <v>9.71721</v>
      </c>
      <c r="K98" s="24" t="n">
        <v>0.00669098</v>
      </c>
    </row>
    <row r="99" customFormat="false" ht="12.75" hidden="false" customHeight="false" outlineLevel="0" collapsed="false">
      <c r="A99" s="23" t="n">
        <v>11</v>
      </c>
      <c r="B99" s="24" t="s">
        <v>96</v>
      </c>
      <c r="C99" s="25" t="n">
        <v>1001.83</v>
      </c>
      <c r="D99" s="24" t="n">
        <v>34.3494</v>
      </c>
      <c r="E99" s="24" t="n">
        <v>0.000396278</v>
      </c>
      <c r="F99" s="25" t="n">
        <v>0.0102692</v>
      </c>
      <c r="G99" s="25" t="n">
        <f aca="false">C99*$B$9+$B$10</f>
        <v>0.00102248492798974</v>
      </c>
      <c r="H99" s="24" t="n">
        <f aca="false">G99-F99</f>
        <v>-0.00924671507201026</v>
      </c>
      <c r="J99" s="26" t="n">
        <v>3275.34</v>
      </c>
      <c r="K99" s="24" t="n">
        <v>0.00986862</v>
      </c>
    </row>
    <row r="100" customFormat="false" ht="12.75" hidden="false" customHeight="false" outlineLevel="0" collapsed="false">
      <c r="A100" s="23" t="n">
        <v>11</v>
      </c>
      <c r="B100" s="24" t="s">
        <v>96</v>
      </c>
      <c r="C100" s="25" t="n">
        <v>500.753</v>
      </c>
      <c r="D100" s="24" t="n">
        <v>34.0788</v>
      </c>
      <c r="E100" s="24" t="n">
        <v>0.000437154</v>
      </c>
      <c r="F100" s="25" t="n">
        <v>0.0105705</v>
      </c>
      <c r="G100" s="25" t="n">
        <f aca="false">C100*$B$9+$B$10</f>
        <v>0.000662377566081469</v>
      </c>
      <c r="H100" s="24" t="n">
        <f aca="false">G100-F100</f>
        <v>-0.00990812243391853</v>
      </c>
      <c r="J100" s="26" t="n">
        <v>2999.69</v>
      </c>
      <c r="K100" s="24" t="n">
        <v>0.00984573</v>
      </c>
    </row>
    <row r="101" customFormat="false" ht="12.75" hidden="false" customHeight="false" outlineLevel="0" collapsed="false">
      <c r="A101" s="23" t="n">
        <v>11</v>
      </c>
      <c r="B101" s="24" t="s">
        <v>96</v>
      </c>
      <c r="C101" s="25" t="n">
        <v>500.709</v>
      </c>
      <c r="D101" s="24" t="n">
        <v>34.0788</v>
      </c>
      <c r="E101" s="24" t="n">
        <v>0.000429488</v>
      </c>
      <c r="F101" s="25" t="n">
        <v>0.0088501</v>
      </c>
      <c r="G101" s="25" t="n">
        <f aca="false">C101*$B$9+$B$10</f>
        <v>0.000662345944745978</v>
      </c>
      <c r="H101" s="24" t="n">
        <f aca="false">G101-F101</f>
        <v>-0.00818775405525402</v>
      </c>
      <c r="J101" s="26" t="n">
        <v>2999.89</v>
      </c>
      <c r="K101" s="24" t="n">
        <v>0.00998688</v>
      </c>
    </row>
    <row r="102" customFormat="false" ht="12.75" hidden="false" customHeight="false" outlineLevel="0" collapsed="false">
      <c r="A102" s="23" t="n">
        <v>11</v>
      </c>
      <c r="B102" s="24" t="s">
        <v>96</v>
      </c>
      <c r="C102" s="25" t="n">
        <v>500.753</v>
      </c>
      <c r="D102" s="24" t="n">
        <v>34.0788</v>
      </c>
      <c r="E102" s="24" t="n">
        <v>0.000437154</v>
      </c>
      <c r="F102" s="25" t="n">
        <v>0.0124702</v>
      </c>
      <c r="G102" s="25" t="n">
        <f aca="false">C102*$B$9+$B$10</f>
        <v>0.000662377566081469</v>
      </c>
      <c r="H102" s="24" t="n">
        <f aca="false">G102-F102</f>
        <v>-0.0118078224339185</v>
      </c>
      <c r="J102" s="26" t="n">
        <v>2498.94</v>
      </c>
      <c r="K102" s="24" t="n">
        <v>0.00991058</v>
      </c>
    </row>
    <row r="103" customFormat="false" ht="12.75" hidden="false" customHeight="false" outlineLevel="0" collapsed="false">
      <c r="A103" s="23" t="n">
        <v>11</v>
      </c>
      <c r="B103" s="24" t="s">
        <v>96</v>
      </c>
      <c r="C103" s="25" t="n">
        <v>500.854</v>
      </c>
      <c r="D103" s="24" t="n">
        <v>34.0788</v>
      </c>
      <c r="E103" s="24" t="n">
        <v>0.000446527</v>
      </c>
      <c r="F103" s="25" t="n">
        <v>0.0101166</v>
      </c>
      <c r="G103" s="25" t="n">
        <f aca="false">C103*$B$9+$B$10</f>
        <v>0.000662450151419756</v>
      </c>
      <c r="H103" s="24" t="n">
        <f aca="false">G103-F103</f>
        <v>-0.00945414984858025</v>
      </c>
      <c r="J103" s="26" t="n">
        <v>1999.61</v>
      </c>
      <c r="K103" s="24" t="n">
        <v>0.0107422</v>
      </c>
    </row>
    <row r="104" customFormat="false" ht="12.75" hidden="false" customHeight="false" outlineLevel="0" collapsed="false">
      <c r="A104" s="23" t="n">
        <v>11</v>
      </c>
      <c r="B104" s="24" t="s">
        <v>96</v>
      </c>
      <c r="C104" s="25" t="n">
        <v>500.868</v>
      </c>
      <c r="D104" s="24" t="n">
        <v>34.0788</v>
      </c>
      <c r="E104" s="24" t="n">
        <v>0.000443448</v>
      </c>
      <c r="F104" s="25" t="n">
        <v>0.00972366</v>
      </c>
      <c r="G104" s="25" t="n">
        <f aca="false">C104*$B$9+$B$10</f>
        <v>0.000662460212753776</v>
      </c>
      <c r="H104" s="24" t="n">
        <f aca="false">G104-F104</f>
        <v>-0.00906119978724623</v>
      </c>
      <c r="J104" s="26" t="n">
        <v>1501.18</v>
      </c>
      <c r="K104" s="24" t="n">
        <v>0.0106506</v>
      </c>
    </row>
    <row r="105" customFormat="false" ht="12.75" hidden="false" customHeight="false" outlineLevel="0" collapsed="false">
      <c r="A105" s="23" t="n">
        <v>11</v>
      </c>
      <c r="B105" s="24" t="s">
        <v>96</v>
      </c>
      <c r="C105" s="25" t="n">
        <v>500.702</v>
      </c>
      <c r="D105" s="24" t="n">
        <v>34.0788</v>
      </c>
      <c r="E105" s="24" t="n">
        <v>0.000429582</v>
      </c>
      <c r="F105" s="25" t="n">
        <v>0.0111504</v>
      </c>
      <c r="G105" s="25" t="n">
        <f aca="false">C105*$B$9+$B$10</f>
        <v>0.000662340914078968</v>
      </c>
      <c r="H105" s="24" t="n">
        <f aca="false">G105-F105</f>
        <v>-0.010488059085921</v>
      </c>
      <c r="J105" s="26" t="n">
        <v>1247.94</v>
      </c>
      <c r="K105" s="24" t="n">
        <v>0.010128</v>
      </c>
    </row>
    <row r="106" customFormat="false" ht="12.75" hidden="false" customHeight="false" outlineLevel="0" collapsed="false">
      <c r="A106" s="23" t="n">
        <v>11</v>
      </c>
      <c r="B106" s="24" t="s">
        <v>96</v>
      </c>
      <c r="C106" s="25" t="n">
        <v>9.7108</v>
      </c>
      <c r="D106" s="24" t="n">
        <v>32.4893</v>
      </c>
      <c r="E106" s="24" t="n">
        <v>0.00026319</v>
      </c>
      <c r="F106" s="25" t="n">
        <v>0.00669098</v>
      </c>
      <c r="G106" s="25" t="n">
        <f aca="false">C106*$B$9+$B$10</f>
        <v>0.000309481880932012</v>
      </c>
      <c r="H106" s="24" t="n">
        <f aca="false">G106-F106</f>
        <v>-0.00638149811906799</v>
      </c>
      <c r="J106" s="26" t="n">
        <v>1000.63</v>
      </c>
      <c r="K106" s="24" t="n">
        <v>0.0104866</v>
      </c>
    </row>
    <row r="107" customFormat="false" ht="12.75" hidden="false" customHeight="false" outlineLevel="0" collapsed="false">
      <c r="A107" s="23" t="n">
        <v>11</v>
      </c>
      <c r="B107" s="24" t="s">
        <v>96</v>
      </c>
      <c r="C107" s="25" t="n">
        <v>9.78907</v>
      </c>
      <c r="D107" s="24" t="n">
        <v>32.4893</v>
      </c>
      <c r="E107" s="24" t="n">
        <v>0.000259016</v>
      </c>
      <c r="F107" s="25" t="n">
        <v>0.00698853</v>
      </c>
      <c r="G107" s="25" t="n">
        <f aca="false">C107*$B$9+$B$10</f>
        <v>0.00030953813097585</v>
      </c>
      <c r="H107" s="24" t="n">
        <f aca="false">G107-F107</f>
        <v>-0.00667899186902415</v>
      </c>
      <c r="J107" s="26" t="n">
        <v>799.967</v>
      </c>
      <c r="K107" s="24" t="n">
        <v>0.0116806</v>
      </c>
    </row>
    <row r="108" customFormat="false" ht="12.75" hidden="false" customHeight="false" outlineLevel="0" collapsed="false">
      <c r="A108" s="23" t="n">
        <v>11</v>
      </c>
      <c r="B108" s="24" t="s">
        <v>96</v>
      </c>
      <c r="C108" s="25" t="n">
        <v>9.71721</v>
      </c>
      <c r="D108" s="24" t="n">
        <v>32.4893</v>
      </c>
      <c r="E108" s="24" t="n">
        <v>0.00026284</v>
      </c>
      <c r="F108" s="25" t="n">
        <v>0.0051918</v>
      </c>
      <c r="G108" s="25" t="n">
        <f aca="false">C108*$B$9+$B$10</f>
        <v>0.000309486487585659</v>
      </c>
      <c r="H108" s="24" t="n">
        <f aca="false">G108-F108</f>
        <v>-0.00488231351241434</v>
      </c>
      <c r="J108" s="26" t="n">
        <v>599.538</v>
      </c>
      <c r="K108" s="24" t="n">
        <v>0.0114479</v>
      </c>
    </row>
    <row r="109" customFormat="false" ht="13.5" hidden="false" customHeight="false" outlineLevel="0" collapsed="false">
      <c r="A109" s="23" t="n">
        <v>11</v>
      </c>
      <c r="B109" s="24" t="s">
        <v>96</v>
      </c>
      <c r="C109" s="25" t="n">
        <v>9.71721</v>
      </c>
      <c r="D109" s="24" t="n">
        <v>32.4893</v>
      </c>
      <c r="E109" s="24" t="n">
        <v>0.00026284</v>
      </c>
      <c r="F109" s="25" t="n">
        <v>0.00669098</v>
      </c>
      <c r="G109" s="25" t="n">
        <f aca="false">C109*$B$9+$B$10</f>
        <v>0.000309486487585659</v>
      </c>
      <c r="H109" s="24" t="n">
        <f aca="false">G109-F109</f>
        <v>-0.00638149351241434</v>
      </c>
      <c r="J109" s="26" t="n">
        <v>399.243</v>
      </c>
      <c r="K109" s="24" t="n">
        <v>0.00971603</v>
      </c>
    </row>
    <row r="110" customFormat="false" ht="13.5" hidden="false" customHeight="false" outlineLevel="0" collapsed="false">
      <c r="A110" s="27" t="n">
        <v>12</v>
      </c>
      <c r="B110" s="24" t="s">
        <v>96</v>
      </c>
      <c r="C110" s="28" t="n">
        <v>3275.34</v>
      </c>
      <c r="D110" s="29" t="n">
        <v>34.647</v>
      </c>
      <c r="E110" s="29" t="n">
        <v>0.000303197</v>
      </c>
      <c r="F110" s="28" t="n">
        <v>0.00986862</v>
      </c>
      <c r="G110" s="28" t="n">
        <f aca="false">C110*$B$9+$B$10</f>
        <v>0.00265638089282564</v>
      </c>
      <c r="H110" s="29" t="n">
        <f aca="false">G110-F110</f>
        <v>-0.00721223910717436</v>
      </c>
      <c r="J110" s="26" t="n">
        <v>298.93</v>
      </c>
      <c r="K110" s="24" t="n">
        <v>0.0083046</v>
      </c>
    </row>
    <row r="111" customFormat="false" ht="12.75" hidden="false" customHeight="false" outlineLevel="0" collapsed="false">
      <c r="A111" s="23" t="n">
        <v>12</v>
      </c>
      <c r="B111" s="24" t="s">
        <v>96</v>
      </c>
      <c r="C111" s="25" t="n">
        <v>2999.69</v>
      </c>
      <c r="D111" s="24" t="n">
        <v>34.645</v>
      </c>
      <c r="E111" s="24" t="n">
        <v>0.000309588</v>
      </c>
      <c r="F111" s="25" t="n">
        <v>0.00984573</v>
      </c>
      <c r="G111" s="25" t="n">
        <f aca="false">C111*$B$9+$B$10</f>
        <v>0.00245828041263993</v>
      </c>
      <c r="H111" s="24" t="n">
        <f aca="false">G111-F111</f>
        <v>-0.00738744958736007</v>
      </c>
      <c r="J111" s="26" t="n">
        <v>249.302</v>
      </c>
      <c r="K111" s="24" t="n">
        <v>0.0119972</v>
      </c>
    </row>
    <row r="112" customFormat="false" ht="12.75" hidden="false" customHeight="false" outlineLevel="0" collapsed="false">
      <c r="A112" s="23" t="n">
        <v>12</v>
      </c>
      <c r="B112" s="24" t="s">
        <v>96</v>
      </c>
      <c r="C112" s="25" t="n">
        <v>2999.89</v>
      </c>
      <c r="D112" s="24" t="n">
        <v>34.6451</v>
      </c>
      <c r="E112" s="24" t="n">
        <v>0.000299823</v>
      </c>
      <c r="F112" s="25" t="n">
        <v>0.00998688</v>
      </c>
      <c r="G112" s="25" t="n">
        <f aca="false">C112*$B$9+$B$10</f>
        <v>0.00245842414598307</v>
      </c>
      <c r="H112" s="24" t="n">
        <f aca="false">G112-F112</f>
        <v>-0.00752845585401693</v>
      </c>
      <c r="J112" s="26" t="n">
        <v>199.457</v>
      </c>
      <c r="K112" s="24" t="n">
        <v>0.00901794</v>
      </c>
    </row>
    <row r="113" customFormat="false" ht="12.75" hidden="false" customHeight="false" outlineLevel="0" collapsed="false">
      <c r="A113" s="23" t="n">
        <v>12</v>
      </c>
      <c r="B113" s="24" t="s">
        <v>96</v>
      </c>
      <c r="C113" s="25" t="n">
        <v>2498.94</v>
      </c>
      <c r="D113" s="24" t="n">
        <v>34.627</v>
      </c>
      <c r="E113" s="24" t="n">
        <v>0.000302649</v>
      </c>
      <c r="F113" s="25" t="n">
        <v>0.00991058</v>
      </c>
      <c r="G113" s="25" t="n">
        <f aca="false">C113*$B$9+$B$10</f>
        <v>0.00209840805474769</v>
      </c>
      <c r="H113" s="24" t="n">
        <f aca="false">G113-F113</f>
        <v>-0.00781217194525231</v>
      </c>
      <c r="J113" s="26" t="n">
        <v>173.754</v>
      </c>
      <c r="K113" s="24" t="n">
        <v>0.00812912</v>
      </c>
    </row>
    <row r="114" customFormat="false" ht="12.75" hidden="false" customHeight="false" outlineLevel="0" collapsed="false">
      <c r="A114" s="23" t="n">
        <v>12</v>
      </c>
      <c r="B114" s="24" t="s">
        <v>96</v>
      </c>
      <c r="C114" s="25" t="n">
        <v>1999.61</v>
      </c>
      <c r="D114" s="24" t="n">
        <v>34.5863</v>
      </c>
      <c r="E114" s="24" t="n">
        <v>0.000328942</v>
      </c>
      <c r="F114" s="25" t="n">
        <v>0.0107422</v>
      </c>
      <c r="G114" s="25" t="n">
        <f aca="false">C114*$B$9+$B$10</f>
        <v>0.00173955620359177</v>
      </c>
      <c r="H114" s="24" t="n">
        <f aca="false">G114-F114</f>
        <v>-0.00900264379640823</v>
      </c>
      <c r="J114" s="26" t="n">
        <v>150.056</v>
      </c>
      <c r="K114" s="24" t="n">
        <v>0.00898743</v>
      </c>
    </row>
    <row r="115" customFormat="false" ht="12.75" hidden="false" customHeight="false" outlineLevel="0" collapsed="false">
      <c r="A115" s="23" t="n">
        <v>12</v>
      </c>
      <c r="B115" s="24" t="s">
        <v>96</v>
      </c>
      <c r="C115" s="25" t="n">
        <v>1501.18</v>
      </c>
      <c r="D115" s="24" t="n">
        <v>34.5046</v>
      </c>
      <c r="E115" s="24" t="n">
        <v>0.000306003</v>
      </c>
      <c r="F115" s="25" t="n">
        <v>0.0106506</v>
      </c>
      <c r="G115" s="25" t="n">
        <f aca="false">C115*$B$9+$B$10</f>
        <v>0.00138135115247998</v>
      </c>
      <c r="H115" s="24" t="n">
        <f aca="false">G115-F115</f>
        <v>-0.00926924884752002</v>
      </c>
      <c r="J115" s="26" t="n">
        <v>98.965</v>
      </c>
      <c r="K115" s="24" t="n">
        <v>0.0103302</v>
      </c>
    </row>
    <row r="116" customFormat="false" ht="12.75" hidden="false" customHeight="false" outlineLevel="0" collapsed="false">
      <c r="A116" s="23" t="n">
        <v>12</v>
      </c>
      <c r="B116" s="24" t="s">
        <v>96</v>
      </c>
      <c r="C116" s="25" t="n">
        <v>1247.94</v>
      </c>
      <c r="D116" s="24" t="n">
        <v>34.4496</v>
      </c>
      <c r="E116" s="24" t="n">
        <v>0.00028441</v>
      </c>
      <c r="F116" s="25" t="n">
        <v>0.010128</v>
      </c>
      <c r="G116" s="25" t="n">
        <f aca="false">C116*$B$9+$B$10</f>
        <v>0.00119935599339335</v>
      </c>
      <c r="H116" s="24" t="n">
        <f aca="false">G116-F116</f>
        <v>-0.00892864400660665</v>
      </c>
      <c r="J116" s="26" t="n">
        <v>74.7822</v>
      </c>
      <c r="K116" s="24" t="n">
        <v>0.00494766</v>
      </c>
    </row>
    <row r="117" customFormat="false" ht="12.75" hidden="false" customHeight="false" outlineLevel="0" collapsed="false">
      <c r="A117" s="23" t="n">
        <v>12</v>
      </c>
      <c r="B117" s="24" t="s">
        <v>96</v>
      </c>
      <c r="C117" s="25" t="n">
        <v>1000.63</v>
      </c>
      <c r="D117" s="24" t="n">
        <v>34.3684</v>
      </c>
      <c r="E117" s="24" t="n">
        <v>0.000518491</v>
      </c>
      <c r="F117" s="25" t="n">
        <v>0.0104866</v>
      </c>
      <c r="G117" s="25" t="n">
        <f aca="false">C117*$B$9+$B$10</f>
        <v>0.00102162252793089</v>
      </c>
      <c r="H117" s="24" t="n">
        <f aca="false">G117-F117</f>
        <v>-0.00946497747206911</v>
      </c>
      <c r="J117" s="26" t="n">
        <v>49.9711</v>
      </c>
      <c r="K117" s="24" t="n">
        <v>0.00854111</v>
      </c>
    </row>
    <row r="118" customFormat="false" ht="12.75" hidden="false" customHeight="false" outlineLevel="0" collapsed="false">
      <c r="A118" s="23" t="n">
        <v>12</v>
      </c>
      <c r="B118" s="24" t="s">
        <v>96</v>
      </c>
      <c r="C118" s="25" t="n">
        <v>799.967</v>
      </c>
      <c r="D118" s="24" t="n">
        <v>34.2808</v>
      </c>
      <c r="E118" s="24" t="n">
        <v>0.000312858</v>
      </c>
      <c r="F118" s="25" t="n">
        <v>0.0116806</v>
      </c>
      <c r="G118" s="25" t="n">
        <f aca="false">C118*$B$9+$B$10</f>
        <v>0.000877412708756192</v>
      </c>
      <c r="H118" s="24" t="n">
        <f aca="false">G118-F118</f>
        <v>-0.0108031872912438</v>
      </c>
      <c r="J118" s="26" t="n">
        <v>25.2937</v>
      </c>
      <c r="K118" s="24" t="n">
        <v>0.00679779</v>
      </c>
    </row>
    <row r="119" customFormat="false" ht="12.75" hidden="false" customHeight="false" outlineLevel="0" collapsed="false">
      <c r="A119" s="23" t="n">
        <v>12</v>
      </c>
      <c r="B119" s="24" t="s">
        <v>96</v>
      </c>
      <c r="C119" s="25" t="n">
        <v>599.538</v>
      </c>
      <c r="D119" s="24" t="n">
        <v>34.1513</v>
      </c>
      <c r="E119" s="24" t="n">
        <v>0.000389666</v>
      </c>
      <c r="F119" s="25" t="n">
        <v>0.0114479</v>
      </c>
      <c r="G119" s="25" t="n">
        <f aca="false">C119*$B$9+$B$10</f>
        <v>0.000733371057592971</v>
      </c>
      <c r="H119" s="24" t="n">
        <f aca="false">G119-F119</f>
        <v>-0.010714528942407</v>
      </c>
      <c r="J119" s="26" t="n">
        <v>9.27201</v>
      </c>
      <c r="K119" s="24" t="n">
        <v>0.00721741</v>
      </c>
    </row>
    <row r="120" customFormat="false" ht="12.75" hidden="false" customHeight="false" outlineLevel="0" collapsed="false">
      <c r="A120" s="23" t="n">
        <v>12</v>
      </c>
      <c r="B120" s="24" t="s">
        <v>96</v>
      </c>
      <c r="C120" s="25" t="n">
        <v>399.243</v>
      </c>
      <c r="D120" s="24" t="n">
        <v>33.9826</v>
      </c>
      <c r="E120" s="24" t="n">
        <v>0.000381896</v>
      </c>
      <c r="F120" s="25" t="n">
        <v>0.00971603</v>
      </c>
      <c r="G120" s="25" t="n">
        <f aca="false">C120*$B$9+$B$10</f>
        <v>0.000589425707769655</v>
      </c>
      <c r="H120" s="24" t="n">
        <f aca="false">G120-F120</f>
        <v>-0.00912660429223035</v>
      </c>
      <c r="J120" s="26" t="n">
        <v>5.4474</v>
      </c>
      <c r="K120" s="24" t="n">
        <v>0.00662231</v>
      </c>
    </row>
    <row r="121" customFormat="false" ht="12.75" hidden="false" customHeight="false" outlineLevel="0" collapsed="false">
      <c r="A121" s="23" t="n">
        <v>12</v>
      </c>
      <c r="B121" s="24" t="s">
        <v>96</v>
      </c>
      <c r="C121" s="25" t="n">
        <v>298.93</v>
      </c>
      <c r="D121" s="24" t="n">
        <v>33.9033</v>
      </c>
      <c r="E121" s="24" t="n">
        <v>0.000669068</v>
      </c>
      <c r="F121" s="25" t="n">
        <v>0.0083046</v>
      </c>
      <c r="G121" s="25" t="n">
        <f aca="false">C121*$B$9+$B$10</f>
        <v>0.000517334093516547</v>
      </c>
      <c r="H121" s="24" t="n">
        <f aca="false">G121-F121</f>
        <v>-0.00778726590648345</v>
      </c>
      <c r="J121" s="26" t="n">
        <v>5.7537</v>
      </c>
      <c r="K121" s="24" t="n">
        <v>-0.00381088</v>
      </c>
    </row>
    <row r="122" customFormat="false" ht="12.75" hidden="false" customHeight="false" outlineLevel="0" collapsed="false">
      <c r="A122" s="23" t="n">
        <v>12</v>
      </c>
      <c r="B122" s="24" t="s">
        <v>96</v>
      </c>
      <c r="C122" s="25" t="n">
        <v>249.302</v>
      </c>
      <c r="D122" s="24" t="n">
        <v>33.8582</v>
      </c>
      <c r="E122" s="24" t="n">
        <v>0.000447264</v>
      </c>
      <c r="F122" s="25" t="n">
        <v>0.0119972</v>
      </c>
      <c r="G122" s="25" t="n">
        <f aca="false">C122*$B$9+$B$10</f>
        <v>0.000481668101749246</v>
      </c>
      <c r="H122" s="24" t="n">
        <f aca="false">G122-F122</f>
        <v>-0.0115155318982508</v>
      </c>
      <c r="J122" s="26" t="n">
        <v>11.4637</v>
      </c>
      <c r="K122" s="24" t="n">
        <v>-0.00534439</v>
      </c>
    </row>
    <row r="123" customFormat="false" ht="12.75" hidden="false" customHeight="false" outlineLevel="0" collapsed="false">
      <c r="A123" s="23" t="n">
        <v>12</v>
      </c>
      <c r="B123" s="24" t="s">
        <v>96</v>
      </c>
      <c r="C123" s="25" t="n">
        <v>199.457</v>
      </c>
      <c r="D123" s="24" t="n">
        <v>33.8332</v>
      </c>
      <c r="E123" s="24" t="n">
        <v>0.000303454</v>
      </c>
      <c r="F123" s="25" t="n">
        <v>0.00901794</v>
      </c>
      <c r="G123" s="25" t="n">
        <f aca="false">C123*$B$9+$B$10</f>
        <v>0.000445846159304636</v>
      </c>
      <c r="H123" s="24" t="n">
        <f aca="false">G123-F123</f>
        <v>-0.00857209384069536</v>
      </c>
      <c r="J123" s="26" t="n">
        <v>4.20865</v>
      </c>
      <c r="K123" s="24" t="n">
        <v>-0.00364685</v>
      </c>
    </row>
    <row r="124" customFormat="false" ht="12.75" hidden="false" customHeight="false" outlineLevel="0" collapsed="false">
      <c r="A124" s="23" t="n">
        <v>12</v>
      </c>
      <c r="B124" s="24" t="s">
        <v>96</v>
      </c>
      <c r="C124" s="25" t="n">
        <v>173.754</v>
      </c>
      <c r="D124" s="24" t="n">
        <v>33.816</v>
      </c>
      <c r="E124" s="24" t="n">
        <v>0.000776934</v>
      </c>
      <c r="F124" s="25" t="n">
        <v>0.00812912</v>
      </c>
      <c r="G124" s="25" t="n">
        <f aca="false">C124*$B$9+$B$10</f>
        <v>0.000427374268710719</v>
      </c>
      <c r="H124" s="24" t="n">
        <f aca="false">G124-F124</f>
        <v>-0.00770174573128928</v>
      </c>
      <c r="J124" s="26" t="n">
        <v>5.12309</v>
      </c>
      <c r="K124" s="24" t="n">
        <v>-0.00603104</v>
      </c>
    </row>
    <row r="125" customFormat="false" ht="12.75" hidden="false" customHeight="false" outlineLevel="0" collapsed="false">
      <c r="A125" s="23" t="n">
        <v>12</v>
      </c>
      <c r="B125" s="24" t="s">
        <v>96</v>
      </c>
      <c r="C125" s="25" t="n">
        <v>150.056</v>
      </c>
      <c r="D125" s="24" t="n">
        <v>33.7306</v>
      </c>
      <c r="E125" s="24" t="n">
        <v>0.000425052</v>
      </c>
      <c r="F125" s="25" t="n">
        <v>0.00898743</v>
      </c>
      <c r="G125" s="25" t="n">
        <f aca="false">C125*$B$9+$B$10</f>
        <v>0.000410343304881802</v>
      </c>
      <c r="H125" s="24" t="n">
        <f aca="false">G125-F125</f>
        <v>-0.0085770866951182</v>
      </c>
      <c r="J125" s="26" t="n">
        <v>3686.2</v>
      </c>
      <c r="K125" s="24" t="n">
        <v>0.0102844</v>
      </c>
    </row>
    <row r="126" customFormat="false" ht="12.75" hidden="false" customHeight="false" outlineLevel="0" collapsed="false">
      <c r="A126" s="23" t="n">
        <v>12</v>
      </c>
      <c r="B126" s="24" t="s">
        <v>97</v>
      </c>
      <c r="C126" s="25" t="n">
        <v>124.397</v>
      </c>
      <c r="D126" s="24" t="n">
        <v>33.2295</v>
      </c>
      <c r="E126" s="24" t="n">
        <v>0.0168098</v>
      </c>
      <c r="F126" s="25" t="n">
        <v>0.0498543</v>
      </c>
      <c r="G126" s="25" t="n">
        <f aca="false">C126*$B$9+$B$10</f>
        <v>0.000391903035623376</v>
      </c>
      <c r="H126" s="24" t="n">
        <f aca="false">G126-F126</f>
        <v>-0.0494623969643766</v>
      </c>
      <c r="J126" s="26" t="n">
        <v>3498.89</v>
      </c>
      <c r="K126" s="24" t="n">
        <v>0.00807953</v>
      </c>
    </row>
    <row r="127" customFormat="false" ht="12.75" hidden="false" customHeight="false" outlineLevel="0" collapsed="false">
      <c r="A127" s="23" t="n">
        <v>12</v>
      </c>
      <c r="B127" s="24" t="s">
        <v>96</v>
      </c>
      <c r="C127" s="25" t="n">
        <v>98.965</v>
      </c>
      <c r="D127" s="24" t="n">
        <v>32.6688</v>
      </c>
      <c r="E127" s="24" t="n">
        <v>0.00266433</v>
      </c>
      <c r="F127" s="25" t="n">
        <v>0.0103302</v>
      </c>
      <c r="G127" s="25" t="n">
        <f aca="false">C127*$B$9+$B$10</f>
        <v>0.000373625903709416</v>
      </c>
      <c r="H127" s="24" t="n">
        <f aca="false">G127-F127</f>
        <v>-0.00995657409629058</v>
      </c>
      <c r="J127" s="26" t="n">
        <v>2999.99</v>
      </c>
      <c r="K127" s="24" t="n">
        <v>0.0102348</v>
      </c>
    </row>
    <row r="128" customFormat="false" ht="12.75" hidden="false" customHeight="false" outlineLevel="0" collapsed="false">
      <c r="A128" s="23" t="n">
        <v>12</v>
      </c>
      <c r="B128" s="24" t="s">
        <v>96</v>
      </c>
      <c r="C128" s="25" t="n">
        <v>74.7822</v>
      </c>
      <c r="D128" s="24" t="n">
        <v>32.5289</v>
      </c>
      <c r="E128" s="24" t="n">
        <v>0.00098336</v>
      </c>
      <c r="F128" s="25" t="n">
        <v>0.00494766</v>
      </c>
      <c r="G128" s="25" t="n">
        <f aca="false">C128*$B$9+$B$10</f>
        <v>0.000356246530256722</v>
      </c>
      <c r="H128" s="24" t="n">
        <f aca="false">G128-F128</f>
        <v>-0.00459141346974328</v>
      </c>
      <c r="J128" s="26" t="n">
        <v>2498.71</v>
      </c>
      <c r="K128" s="24" t="n">
        <v>0.0100479</v>
      </c>
    </row>
    <row r="129" customFormat="false" ht="12.75" hidden="false" customHeight="false" outlineLevel="0" collapsed="false">
      <c r="A129" s="23" t="n">
        <v>12</v>
      </c>
      <c r="B129" s="24" t="s">
        <v>96</v>
      </c>
      <c r="C129" s="25" t="n">
        <v>49.9711</v>
      </c>
      <c r="D129" s="24" t="n">
        <v>32.4968</v>
      </c>
      <c r="E129" s="24" t="n">
        <v>0.000296987</v>
      </c>
      <c r="F129" s="25" t="n">
        <v>0.00854111</v>
      </c>
      <c r="G129" s="25" t="n">
        <f aca="false">C129*$B$9+$B$10</f>
        <v>0.000338415618506547</v>
      </c>
      <c r="H129" s="24" t="n">
        <f aca="false">G129-F129</f>
        <v>-0.00820269438149345</v>
      </c>
      <c r="J129" s="26" t="n">
        <v>2498.71</v>
      </c>
      <c r="K129" s="24" t="n">
        <v>0.0105476</v>
      </c>
    </row>
    <row r="130" customFormat="false" ht="12.75" hidden="false" customHeight="false" outlineLevel="0" collapsed="false">
      <c r="A130" s="23" t="n">
        <v>12</v>
      </c>
      <c r="B130" s="24" t="s">
        <v>96</v>
      </c>
      <c r="C130" s="25" t="n">
        <v>25.2937</v>
      </c>
      <c r="D130" s="24" t="n">
        <v>32.4927</v>
      </c>
      <c r="E130" s="24" t="n">
        <v>0.000262665</v>
      </c>
      <c r="F130" s="25" t="n">
        <v>0.00679779</v>
      </c>
      <c r="G130" s="25" t="n">
        <f aca="false">C130*$B$9+$B$10</f>
        <v>0.000320680792496263</v>
      </c>
      <c r="H130" s="24" t="n">
        <f aca="false">G130-F130</f>
        <v>-0.00647710920750374</v>
      </c>
      <c r="J130" s="26" t="n">
        <v>1999.83</v>
      </c>
      <c r="K130" s="24" t="n">
        <v>0.00964737</v>
      </c>
    </row>
    <row r="131" customFormat="false" ht="12.75" hidden="false" customHeight="false" outlineLevel="0" collapsed="false">
      <c r="A131" s="23" t="n">
        <v>12</v>
      </c>
      <c r="B131" s="24" t="s">
        <v>96</v>
      </c>
      <c r="C131" s="25" t="n">
        <v>9.27201</v>
      </c>
      <c r="D131" s="24" t="n">
        <v>32.4943</v>
      </c>
      <c r="E131" s="24" t="n">
        <v>0.000289055</v>
      </c>
      <c r="F131" s="25" t="n">
        <v>0.00721741</v>
      </c>
      <c r="G131" s="25" t="n">
        <f aca="false">C131*$B$9+$B$10</f>
        <v>0.000309166537163825</v>
      </c>
      <c r="H131" s="24" t="n">
        <f aca="false">G131-F131</f>
        <v>-0.00690824346283617</v>
      </c>
      <c r="J131" s="26" t="n">
        <v>1500.51</v>
      </c>
      <c r="K131" s="24" t="n">
        <v>0.00944519</v>
      </c>
    </row>
    <row r="132" customFormat="false" ht="13.5" hidden="false" customHeight="false" outlineLevel="0" collapsed="false">
      <c r="A132" s="23" t="n">
        <v>12</v>
      </c>
      <c r="B132" s="24" t="s">
        <v>96</v>
      </c>
      <c r="C132" s="25" t="n">
        <v>5.4474</v>
      </c>
      <c r="D132" s="24" t="n">
        <v>32.4946</v>
      </c>
      <c r="E132" s="24" t="n">
        <v>0.000298944</v>
      </c>
      <c r="F132" s="25" t="n">
        <v>0.00662231</v>
      </c>
      <c r="G132" s="25" t="n">
        <f aca="false">C132*$B$9+$B$10</f>
        <v>0.00030641791725625</v>
      </c>
      <c r="H132" s="24" t="n">
        <f aca="false">G132-F132</f>
        <v>-0.00631589208274375</v>
      </c>
      <c r="J132" s="26" t="n">
        <v>1250.51</v>
      </c>
      <c r="K132" s="24" t="n">
        <v>0.0106544</v>
      </c>
    </row>
    <row r="133" customFormat="false" ht="14.25" hidden="false" customHeight="false" outlineLevel="0" collapsed="false">
      <c r="A133" s="27" t="n">
        <v>13</v>
      </c>
      <c r="B133" s="24" t="s">
        <v>96</v>
      </c>
      <c r="C133" s="28" t="n">
        <v>5.7537</v>
      </c>
      <c r="D133" s="29" t="n">
        <v>32.5021</v>
      </c>
      <c r="E133" s="29" t="n">
        <v>0.000262077</v>
      </c>
      <c r="F133" s="28" t="n">
        <v>-0.00381088</v>
      </c>
      <c r="G133" s="28" t="n">
        <f aca="false">C133*$B$9+$B$10</f>
        <v>0.000306638044871272</v>
      </c>
      <c r="H133" s="29" t="n">
        <f aca="false">G133-F133</f>
        <v>0.00411751804487127</v>
      </c>
      <c r="J133" s="26" t="n">
        <v>1000.79</v>
      </c>
      <c r="K133" s="24" t="n">
        <v>0.0104408</v>
      </c>
    </row>
    <row r="134" customFormat="false" ht="13.5" hidden="false" customHeight="false" outlineLevel="0" collapsed="false">
      <c r="A134" s="27" t="n">
        <v>14</v>
      </c>
      <c r="B134" s="24" t="s">
        <v>96</v>
      </c>
      <c r="C134" s="28" t="n">
        <v>11.4637</v>
      </c>
      <c r="D134" s="29" t="n">
        <v>32.5218</v>
      </c>
      <c r="E134" s="29" t="n">
        <v>0.000294135</v>
      </c>
      <c r="F134" s="28" t="n">
        <v>-0.00534439</v>
      </c>
      <c r="G134" s="28" t="n">
        <f aca="false">C134*$B$9+$B$10</f>
        <v>0.000310741631817981</v>
      </c>
      <c r="H134" s="29" t="n">
        <f aca="false">G134-F134</f>
        <v>0.00565513163181798</v>
      </c>
      <c r="J134" s="26" t="n">
        <v>799.901</v>
      </c>
      <c r="K134" s="24" t="n">
        <v>0.0107422</v>
      </c>
    </row>
    <row r="135" customFormat="false" ht="13.5" hidden="false" customHeight="false" outlineLevel="0" collapsed="false">
      <c r="A135" s="23" t="n">
        <v>14</v>
      </c>
      <c r="B135" s="24" t="s">
        <v>96</v>
      </c>
      <c r="C135" s="25" t="n">
        <v>4.20865</v>
      </c>
      <c r="D135" s="24" t="n">
        <v>32.5226</v>
      </c>
      <c r="E135" s="24" t="n">
        <v>0.000238711</v>
      </c>
      <c r="F135" s="25" t="n">
        <v>-0.00364685</v>
      </c>
      <c r="G135" s="25" t="n">
        <f aca="false">C135*$B$9+$B$10</f>
        <v>0.000305527668862163</v>
      </c>
      <c r="H135" s="24" t="n">
        <f aca="false">G135-F135</f>
        <v>0.00395237766886216</v>
      </c>
      <c r="J135" s="26" t="n">
        <v>600.717</v>
      </c>
      <c r="K135" s="24" t="n">
        <v>0.00952148</v>
      </c>
    </row>
    <row r="136" customFormat="false" ht="14.25" hidden="false" customHeight="false" outlineLevel="0" collapsed="false">
      <c r="A136" s="27" t="n">
        <v>15</v>
      </c>
      <c r="B136" s="24" t="s">
        <v>96</v>
      </c>
      <c r="C136" s="28" t="n">
        <v>5.12309</v>
      </c>
      <c r="D136" s="29" t="n">
        <v>32.4938</v>
      </c>
      <c r="E136" s="29" t="n">
        <v>0.00448325</v>
      </c>
      <c r="F136" s="28" t="n">
        <v>-0.00603104</v>
      </c>
      <c r="G136" s="28" t="n">
        <f aca="false">C136*$B$9+$B$10</f>
        <v>0.000306184846453678</v>
      </c>
      <c r="H136" s="29" t="n">
        <f aca="false">G136-F136</f>
        <v>0.00633722484645368</v>
      </c>
      <c r="J136" s="26" t="n">
        <v>398.992</v>
      </c>
      <c r="K136" s="24" t="n">
        <v>0.0104332</v>
      </c>
    </row>
    <row r="137" customFormat="false" ht="13.5" hidden="false" customHeight="false" outlineLevel="0" collapsed="false">
      <c r="A137" s="27" t="n">
        <v>16</v>
      </c>
      <c r="B137" s="24" t="s">
        <v>96</v>
      </c>
      <c r="C137" s="28" t="n">
        <v>3686.2</v>
      </c>
      <c r="D137" s="29" t="n">
        <v>34.6684</v>
      </c>
      <c r="E137" s="29" t="n">
        <v>0.000248317</v>
      </c>
      <c r="F137" s="28" t="n">
        <v>0.0102844</v>
      </c>
      <c r="G137" s="28" t="n">
        <f aca="false">C137*$B$9+$B$10</f>
        <v>0.00295165229964262</v>
      </c>
      <c r="H137" s="29" t="n">
        <f aca="false">G137-F137</f>
        <v>-0.00733274770035738</v>
      </c>
      <c r="J137" s="26" t="n">
        <v>300.493</v>
      </c>
      <c r="K137" s="24" t="n">
        <v>0.00714874</v>
      </c>
    </row>
    <row r="138" customFormat="false" ht="12.75" hidden="false" customHeight="false" outlineLevel="0" collapsed="false">
      <c r="A138" s="23" t="n">
        <v>16</v>
      </c>
      <c r="B138" s="24" t="s">
        <v>96</v>
      </c>
      <c r="C138" s="25" t="n">
        <v>3498.89</v>
      </c>
      <c r="D138" s="24" t="n">
        <v>34.6668</v>
      </c>
      <c r="E138" s="24" t="n">
        <v>0.000304902</v>
      </c>
      <c r="F138" s="25" t="n">
        <v>0.00807953</v>
      </c>
      <c r="G138" s="25" t="n">
        <f aca="false">C138*$B$9+$B$10</f>
        <v>0.00281703883712281</v>
      </c>
      <c r="H138" s="24" t="n">
        <f aca="false">G138-F138</f>
        <v>-0.00526249116287719</v>
      </c>
      <c r="J138" s="26" t="n">
        <v>250.016</v>
      </c>
      <c r="K138" s="24" t="n">
        <v>0.00912857</v>
      </c>
    </row>
    <row r="139" customFormat="false" ht="12.75" hidden="false" customHeight="false" outlineLevel="0" collapsed="false">
      <c r="A139" s="23" t="n">
        <v>16</v>
      </c>
      <c r="B139" s="24" t="s">
        <v>96</v>
      </c>
      <c r="C139" s="25" t="n">
        <v>2999.99</v>
      </c>
      <c r="D139" s="24" t="n">
        <v>34.6536</v>
      </c>
      <c r="E139" s="24" t="n">
        <v>0.000271927</v>
      </c>
      <c r="F139" s="25" t="n">
        <v>0.0102348</v>
      </c>
      <c r="G139" s="25" t="n">
        <f aca="false">C139*$B$9+$B$10</f>
        <v>0.00245849601265464</v>
      </c>
      <c r="H139" s="24" t="n">
        <f aca="false">G139-F139</f>
        <v>-0.00777630398734536</v>
      </c>
      <c r="J139" s="26" t="n">
        <v>200.664</v>
      </c>
      <c r="K139" s="24" t="n">
        <v>0.0100479</v>
      </c>
    </row>
    <row r="140" customFormat="false" ht="12.75" hidden="false" customHeight="false" outlineLevel="0" collapsed="false">
      <c r="A140" s="23" t="n">
        <v>16</v>
      </c>
      <c r="B140" s="24" t="s">
        <v>96</v>
      </c>
      <c r="C140" s="25" t="n">
        <v>2498.71</v>
      </c>
      <c r="D140" s="24" t="n">
        <v>34.6313</v>
      </c>
      <c r="E140" s="24" t="n">
        <v>0.000276724</v>
      </c>
      <c r="F140" s="25" t="n">
        <v>0.0100479</v>
      </c>
      <c r="G140" s="25" t="n">
        <f aca="false">C140*$B$9+$B$10</f>
        <v>0.00209824276140308</v>
      </c>
      <c r="H140" s="24" t="n">
        <f aca="false">G140-F140</f>
        <v>-0.00794965723859692</v>
      </c>
      <c r="J140" s="26" t="n">
        <v>174.41</v>
      </c>
      <c r="K140" s="24" t="n">
        <v>0.00909424</v>
      </c>
    </row>
    <row r="141" customFormat="false" ht="12.75" hidden="false" customHeight="false" outlineLevel="0" collapsed="false">
      <c r="A141" s="23" t="n">
        <v>16</v>
      </c>
      <c r="B141" s="24" t="s">
        <v>96</v>
      </c>
      <c r="C141" s="25" t="n">
        <v>2498.71</v>
      </c>
      <c r="D141" s="24" t="n">
        <v>34.6313</v>
      </c>
      <c r="E141" s="24" t="n">
        <v>0.000276724</v>
      </c>
      <c r="F141" s="25" t="n">
        <v>0.0105476</v>
      </c>
      <c r="G141" s="25" t="n">
        <f aca="false">C141*$B$9+$B$10</f>
        <v>0.00209824276140308</v>
      </c>
      <c r="H141" s="24" t="n">
        <f aca="false">G141-F141</f>
        <v>-0.00844935723859692</v>
      </c>
      <c r="J141" s="26" t="n">
        <v>150.055</v>
      </c>
      <c r="K141" s="24" t="n">
        <v>0.0110893</v>
      </c>
    </row>
    <row r="142" customFormat="false" ht="12.75" hidden="false" customHeight="false" outlineLevel="0" collapsed="false">
      <c r="A142" s="23" t="n">
        <v>16</v>
      </c>
      <c r="B142" s="24" t="s">
        <v>96</v>
      </c>
      <c r="C142" s="25" t="n">
        <v>1999.83</v>
      </c>
      <c r="D142" s="24" t="n">
        <v>34.5824</v>
      </c>
      <c r="E142" s="24" t="n">
        <v>0.000309029</v>
      </c>
      <c r="F142" s="25" t="n">
        <v>0.00964737</v>
      </c>
      <c r="G142" s="25" t="n">
        <f aca="false">C142*$B$9+$B$10</f>
        <v>0.00173971431026922</v>
      </c>
      <c r="H142" s="24" t="n">
        <f aca="false">G142-F142</f>
        <v>-0.00790765568973078</v>
      </c>
      <c r="J142" s="26" t="n">
        <v>124.254</v>
      </c>
      <c r="K142" s="24" t="n">
        <v>0.0144081</v>
      </c>
    </row>
    <row r="143" customFormat="false" ht="12.75" hidden="false" customHeight="false" outlineLevel="0" collapsed="false">
      <c r="A143" s="23" t="n">
        <v>16</v>
      </c>
      <c r="B143" s="24" t="s">
        <v>96</v>
      </c>
      <c r="C143" s="25" t="n">
        <v>1500.51</v>
      </c>
      <c r="D143" s="24" t="n">
        <v>34.5061</v>
      </c>
      <c r="E143" s="24" t="n">
        <v>0.000294524</v>
      </c>
      <c r="F143" s="25" t="n">
        <v>0.00944519</v>
      </c>
      <c r="G143" s="25" t="n">
        <f aca="false">C143*$B$9+$B$10</f>
        <v>0.00138086964578046</v>
      </c>
      <c r="H143" s="24" t="n">
        <f aca="false">G143-F143</f>
        <v>-0.00806432035421954</v>
      </c>
      <c r="J143" s="26" t="n">
        <v>100.412</v>
      </c>
      <c r="K143" s="24" t="n">
        <v>0.0258675</v>
      </c>
    </row>
    <row r="144" customFormat="false" ht="12.75" hidden="false" customHeight="false" outlineLevel="0" collapsed="false">
      <c r="A144" s="23" t="n">
        <v>16</v>
      </c>
      <c r="B144" s="24" t="s">
        <v>96</v>
      </c>
      <c r="C144" s="25" t="n">
        <v>1250.51</v>
      </c>
      <c r="D144" s="24" t="n">
        <v>34.45</v>
      </c>
      <c r="E144" s="24" t="n">
        <v>0.000329386</v>
      </c>
      <c r="F144" s="25" t="n">
        <v>0.0106544</v>
      </c>
      <c r="G144" s="25" t="n">
        <f aca="false">C144*$B$9+$B$10</f>
        <v>0.00120120296685273</v>
      </c>
      <c r="H144" s="24" t="n">
        <f aca="false">G144-F144</f>
        <v>-0.00945319703314727</v>
      </c>
      <c r="J144" s="26" t="n">
        <v>75.1325</v>
      </c>
      <c r="K144" s="24" t="n">
        <v>0.0108604</v>
      </c>
    </row>
    <row r="145" customFormat="false" ht="12.75" hidden="false" customHeight="false" outlineLevel="0" collapsed="false">
      <c r="A145" s="23" t="n">
        <v>16</v>
      </c>
      <c r="B145" s="24" t="s">
        <v>96</v>
      </c>
      <c r="C145" s="25" t="n">
        <v>1000.79</v>
      </c>
      <c r="D145" s="24" t="n">
        <v>34.3691</v>
      </c>
      <c r="E145" s="24" t="n">
        <v>0.000315964</v>
      </c>
      <c r="F145" s="25" t="n">
        <v>0.0104408</v>
      </c>
      <c r="G145" s="25" t="n">
        <f aca="false">C145*$B$9+$B$10</f>
        <v>0.0010217375146054</v>
      </c>
      <c r="H145" s="24" t="n">
        <f aca="false">G145-F145</f>
        <v>-0.0094190624853946</v>
      </c>
      <c r="J145" s="26" t="n">
        <v>49.8451</v>
      </c>
      <c r="K145" s="24" t="n">
        <v>0.00571442</v>
      </c>
    </row>
    <row r="146" customFormat="false" ht="12.75" hidden="false" customHeight="false" outlineLevel="0" collapsed="false">
      <c r="A146" s="23" t="n">
        <v>16</v>
      </c>
      <c r="B146" s="24" t="s">
        <v>96</v>
      </c>
      <c r="C146" s="25" t="n">
        <v>799.901</v>
      </c>
      <c r="D146" s="24" t="n">
        <v>34.2898</v>
      </c>
      <c r="E146" s="24" t="n">
        <v>0.000298935</v>
      </c>
      <c r="F146" s="25" t="n">
        <v>0.0107422</v>
      </c>
      <c r="G146" s="25" t="n">
        <f aca="false">C146*$B$9+$B$10</f>
        <v>0.000877365276752955</v>
      </c>
      <c r="H146" s="24" t="n">
        <f aca="false">G146-F146</f>
        <v>-0.00986483472324705</v>
      </c>
      <c r="J146" s="26" t="n">
        <v>23.7729</v>
      </c>
      <c r="K146" s="24" t="n">
        <v>0.0105705</v>
      </c>
    </row>
    <row r="147" customFormat="false" ht="12.75" hidden="false" customHeight="false" outlineLevel="0" collapsed="false">
      <c r="A147" s="23" t="n">
        <v>16</v>
      </c>
      <c r="B147" s="24" t="s">
        <v>96</v>
      </c>
      <c r="C147" s="25" t="n">
        <v>600.717</v>
      </c>
      <c r="D147" s="24" t="n">
        <v>34.1606</v>
      </c>
      <c r="E147" s="24" t="n">
        <v>0.00034683</v>
      </c>
      <c r="F147" s="25" t="n">
        <v>0.00952148</v>
      </c>
      <c r="G147" s="25" t="n">
        <f aca="false">C147*$B$9+$B$10</f>
        <v>0.000734218365650794</v>
      </c>
      <c r="H147" s="24" t="n">
        <f aca="false">G147-F147</f>
        <v>-0.00878726163434921</v>
      </c>
      <c r="J147" s="26" t="n">
        <v>10.6574</v>
      </c>
      <c r="K147" s="24" t="n">
        <v>0.00603485</v>
      </c>
    </row>
    <row r="148" customFormat="false" ht="12.75" hidden="false" customHeight="false" outlineLevel="0" collapsed="false">
      <c r="A148" s="23" t="n">
        <v>16</v>
      </c>
      <c r="B148" s="24" t="s">
        <v>96</v>
      </c>
      <c r="C148" s="25" t="n">
        <v>398.992</v>
      </c>
      <c r="D148" s="24" t="n">
        <v>34.0204</v>
      </c>
      <c r="E148" s="24" t="n">
        <v>0.000534795</v>
      </c>
      <c r="F148" s="25" t="n">
        <v>0.0104332</v>
      </c>
      <c r="G148" s="25" t="n">
        <f aca="false">C148*$B$9+$B$10</f>
        <v>0.000589245322424012</v>
      </c>
      <c r="H148" s="24" t="n">
        <f aca="false">G148-F148</f>
        <v>-0.00984395467757599</v>
      </c>
      <c r="J148" s="26" t="n">
        <v>4.39137</v>
      </c>
      <c r="K148" s="24" t="n">
        <v>0.00600815</v>
      </c>
    </row>
    <row r="149" customFormat="false" ht="12.75" hidden="false" customHeight="false" outlineLevel="0" collapsed="false">
      <c r="A149" s="23" t="n">
        <v>16</v>
      </c>
      <c r="B149" s="24" t="s">
        <v>96</v>
      </c>
      <c r="C149" s="25" t="n">
        <v>300.493</v>
      </c>
      <c r="D149" s="24" t="n">
        <v>33.9153</v>
      </c>
      <c r="E149" s="24" t="n">
        <v>0.000417739</v>
      </c>
      <c r="F149" s="25" t="n">
        <v>0.00714874</v>
      </c>
      <c r="G149" s="25" t="n">
        <f aca="false">C149*$B$9+$B$10</f>
        <v>0.000518457369593203</v>
      </c>
      <c r="H149" s="24" t="n">
        <f aca="false">G149-F149</f>
        <v>-0.0066302826304068</v>
      </c>
      <c r="J149" s="26" t="n">
        <v>1999.83</v>
      </c>
      <c r="K149" s="24" t="n">
        <v>-0.000938416</v>
      </c>
    </row>
    <row r="150" customFormat="false" ht="12.75" hidden="false" customHeight="false" outlineLevel="0" collapsed="false">
      <c r="A150" s="23" t="n">
        <v>16</v>
      </c>
      <c r="B150" s="24" t="s">
        <v>96</v>
      </c>
      <c r="C150" s="25" t="n">
        <v>250.016</v>
      </c>
      <c r="D150" s="24" t="n">
        <v>33.8685</v>
      </c>
      <c r="E150" s="24" t="n">
        <v>0.000477643</v>
      </c>
      <c r="F150" s="25" t="n">
        <v>0.00912857</v>
      </c>
      <c r="G150" s="25" t="n">
        <f aca="false">C150*$B$9+$B$10</f>
        <v>0.000482181229784264</v>
      </c>
      <c r="H150" s="24" t="n">
        <f aca="false">G150-F150</f>
        <v>-0.00864638877021574</v>
      </c>
      <c r="J150" s="26" t="n">
        <v>1999.83</v>
      </c>
      <c r="K150" s="24" t="n">
        <v>-0.000240326</v>
      </c>
    </row>
    <row r="151" customFormat="false" ht="12.75" hidden="false" customHeight="false" outlineLevel="0" collapsed="false">
      <c r="A151" s="23" t="n">
        <v>16</v>
      </c>
      <c r="B151" s="24" t="s">
        <v>96</v>
      </c>
      <c r="C151" s="25" t="n">
        <v>200.664</v>
      </c>
      <c r="D151" s="24" t="n">
        <v>33.8449</v>
      </c>
      <c r="E151" s="24" t="n">
        <v>0.000332607</v>
      </c>
      <c r="F151" s="25" t="n">
        <v>0.0100479</v>
      </c>
      <c r="G151" s="25" t="n">
        <f aca="false">C151*$B$9+$B$10</f>
        <v>0.000446713590030499</v>
      </c>
      <c r="H151" s="24" t="n">
        <f aca="false">G151-F151</f>
        <v>-0.0096011864099695</v>
      </c>
      <c r="J151" s="26" t="n">
        <v>1999.84</v>
      </c>
      <c r="K151" s="24" t="n">
        <v>-0.00413513</v>
      </c>
    </row>
    <row r="152" customFormat="false" ht="12.75" hidden="false" customHeight="false" outlineLevel="0" collapsed="false">
      <c r="A152" s="23" t="n">
        <v>16</v>
      </c>
      <c r="B152" s="24" t="s">
        <v>96</v>
      </c>
      <c r="C152" s="25" t="n">
        <v>174.41</v>
      </c>
      <c r="D152" s="24" t="n">
        <v>33.8257</v>
      </c>
      <c r="E152" s="24" t="n">
        <v>0.000328418</v>
      </c>
      <c r="F152" s="25" t="n">
        <v>0.00909424</v>
      </c>
      <c r="G152" s="25" t="n">
        <f aca="false">C152*$B$9+$B$10</f>
        <v>0.000427845714076225</v>
      </c>
      <c r="H152" s="24" t="n">
        <f aca="false">G152-F152</f>
        <v>-0.00866639428592378</v>
      </c>
      <c r="J152" s="26" t="n">
        <v>1999.83</v>
      </c>
      <c r="K152" s="24" t="n">
        <v>-0.000339508</v>
      </c>
    </row>
    <row r="153" customFormat="false" ht="12.75" hidden="false" customHeight="false" outlineLevel="0" collapsed="false">
      <c r="A153" s="23" t="n">
        <v>16</v>
      </c>
      <c r="B153" s="24" t="s">
        <v>96</v>
      </c>
      <c r="C153" s="25" t="n">
        <v>150.055</v>
      </c>
      <c r="D153" s="24" t="n">
        <v>33.7766</v>
      </c>
      <c r="E153" s="24" t="n">
        <v>0.000593192</v>
      </c>
      <c r="F153" s="25" t="n">
        <v>0.0110893</v>
      </c>
      <c r="G153" s="25" t="n">
        <f aca="false">C153*$B$9+$B$10</f>
        <v>0.000410342586215086</v>
      </c>
      <c r="H153" s="24" t="n">
        <f aca="false">G153-F153</f>
        <v>-0.0106789574137849</v>
      </c>
      <c r="J153" s="26" t="n">
        <v>1999.83</v>
      </c>
      <c r="K153" s="24" t="n">
        <v>-0.0017395</v>
      </c>
    </row>
    <row r="154" customFormat="false" ht="12.75" hidden="false" customHeight="false" outlineLevel="0" collapsed="false">
      <c r="A154" s="23" t="n">
        <v>16</v>
      </c>
      <c r="B154" s="24" t="s">
        <v>96</v>
      </c>
      <c r="C154" s="25" t="n">
        <v>124.254</v>
      </c>
      <c r="D154" s="24" t="n">
        <v>33.5344</v>
      </c>
      <c r="E154" s="24" t="n">
        <v>0.00310553</v>
      </c>
      <c r="F154" s="25" t="n">
        <v>0.0144081</v>
      </c>
      <c r="G154" s="25" t="n">
        <f aca="false">C154*$B$9+$B$10</f>
        <v>0.000391800266283029</v>
      </c>
      <c r="H154" s="24" t="n">
        <f aca="false">G154-F154</f>
        <v>-0.014016299733717</v>
      </c>
      <c r="J154" s="26" t="n">
        <v>1999.84</v>
      </c>
      <c r="K154" s="24" t="n">
        <v>-0.00123596</v>
      </c>
    </row>
    <row r="155" customFormat="false" ht="12.75" hidden="false" customHeight="false" outlineLevel="0" collapsed="false">
      <c r="A155" s="23" t="n">
        <v>16</v>
      </c>
      <c r="B155" s="24" t="s">
        <v>96</v>
      </c>
      <c r="C155" s="25" t="n">
        <v>100.412</v>
      </c>
      <c r="D155" s="24" t="n">
        <v>32.7597</v>
      </c>
      <c r="E155" s="24" t="n">
        <v>0.00555595</v>
      </c>
      <c r="F155" s="25" t="n">
        <v>0.0258675</v>
      </c>
      <c r="G155" s="25" t="n">
        <f aca="false">C155*$B$9+$B$10</f>
        <v>0.00037466581444705</v>
      </c>
      <c r="H155" s="24" t="n">
        <f aca="false">G155-F155</f>
        <v>-0.025492834185553</v>
      </c>
      <c r="J155" s="26" t="n">
        <v>999.267</v>
      </c>
      <c r="K155" s="24" t="n">
        <v>-0.00299454</v>
      </c>
    </row>
    <row r="156" customFormat="false" ht="12.75" hidden="false" customHeight="false" outlineLevel="0" collapsed="false">
      <c r="A156" s="23" t="n">
        <v>16</v>
      </c>
      <c r="B156" s="24" t="s">
        <v>96</v>
      </c>
      <c r="C156" s="25" t="n">
        <v>75.1325</v>
      </c>
      <c r="D156" s="24" t="n">
        <v>32.5821</v>
      </c>
      <c r="E156" s="24" t="n">
        <v>0.00169588</v>
      </c>
      <c r="F156" s="25" t="n">
        <v>0.0108604</v>
      </c>
      <c r="G156" s="25" t="n">
        <f aca="false">C156*$B$9+$B$10</f>
        <v>0.000356498279207236</v>
      </c>
      <c r="H156" s="24" t="n">
        <f aca="false">G156-F156</f>
        <v>-0.0105039017207928</v>
      </c>
      <c r="J156" s="26" t="n">
        <v>998.575</v>
      </c>
      <c r="K156" s="24" t="n">
        <v>-0.00251389</v>
      </c>
    </row>
    <row r="157" customFormat="false" ht="12.75" hidden="false" customHeight="false" outlineLevel="0" collapsed="false">
      <c r="A157" s="23" t="n">
        <v>16</v>
      </c>
      <c r="B157" s="24" t="s">
        <v>96</v>
      </c>
      <c r="C157" s="25" t="n">
        <v>49.8451</v>
      </c>
      <c r="D157" s="24" t="n">
        <v>32.5585</v>
      </c>
      <c r="E157" s="24" t="n">
        <v>0.000708597</v>
      </c>
      <c r="F157" s="25" t="n">
        <v>0.00571442</v>
      </c>
      <c r="G157" s="25" t="n">
        <f aca="false">C157*$B$9+$B$10</f>
        <v>0.000338325066500368</v>
      </c>
      <c r="H157" s="24" t="n">
        <f aca="false">G157-F157</f>
        <v>-0.00537609493349963</v>
      </c>
      <c r="J157" s="26" t="n">
        <v>999.914</v>
      </c>
      <c r="K157" s="24" t="n">
        <v>-0.00257874</v>
      </c>
    </row>
    <row r="158" customFormat="false" ht="12.75" hidden="false" customHeight="false" outlineLevel="0" collapsed="false">
      <c r="A158" s="23" t="n">
        <v>16</v>
      </c>
      <c r="B158" s="24" t="s">
        <v>96</v>
      </c>
      <c r="C158" s="25" t="n">
        <v>23.7729</v>
      </c>
      <c r="D158" s="24" t="n">
        <v>32.5459</v>
      </c>
      <c r="E158" s="24" t="n">
        <v>0.00179799</v>
      </c>
      <c r="F158" s="25" t="n">
        <v>0.0105705</v>
      </c>
      <c r="G158" s="25" t="n">
        <f aca="false">C158*$B$9+$B$10</f>
        <v>0.00031958784415501</v>
      </c>
      <c r="H158" s="24" t="n">
        <f aca="false">G158-F158</f>
        <v>-0.010250912155845</v>
      </c>
      <c r="J158" s="26" t="n">
        <v>999.595</v>
      </c>
      <c r="K158" s="24" t="n">
        <v>0.000267029</v>
      </c>
    </row>
    <row r="159" customFormat="false" ht="12.75" hidden="false" customHeight="false" outlineLevel="0" collapsed="false">
      <c r="A159" s="23" t="n">
        <v>16</v>
      </c>
      <c r="B159" s="24" t="s">
        <v>96</v>
      </c>
      <c r="C159" s="25" t="n">
        <v>10.6574</v>
      </c>
      <c r="D159" s="24" t="n">
        <v>32.5205</v>
      </c>
      <c r="E159" s="24" t="n">
        <v>0.000334857</v>
      </c>
      <c r="F159" s="25" t="n">
        <v>0.00603485</v>
      </c>
      <c r="G159" s="25" t="n">
        <f aca="false">C159*$B$9+$B$10</f>
        <v>0.000310162170845104</v>
      </c>
      <c r="H159" s="24" t="n">
        <f aca="false">G159-F159</f>
        <v>-0.0057246878291549</v>
      </c>
      <c r="J159" s="26" t="n">
        <v>1000.75</v>
      </c>
      <c r="K159" s="24" t="n">
        <v>0.000736237</v>
      </c>
    </row>
    <row r="160" customFormat="false" ht="13.5" hidden="false" customHeight="false" outlineLevel="0" collapsed="false">
      <c r="A160" s="23" t="n">
        <v>16</v>
      </c>
      <c r="B160" s="24" t="s">
        <v>96</v>
      </c>
      <c r="C160" s="25" t="n">
        <v>4.39137</v>
      </c>
      <c r="D160" s="24" t="n">
        <v>32.5198</v>
      </c>
      <c r="E160" s="24" t="n">
        <v>0.00428784</v>
      </c>
      <c r="F160" s="25" t="n">
        <v>0.00600815</v>
      </c>
      <c r="G160" s="25" t="n">
        <f aca="false">C160*$B$9+$B$10</f>
        <v>0.000305658983644458</v>
      </c>
      <c r="H160" s="24" t="n">
        <f aca="false">G160-F160</f>
        <v>-0.00570249101635554</v>
      </c>
      <c r="J160" s="26" t="n">
        <v>999.519</v>
      </c>
      <c r="K160" s="24" t="n">
        <v>-0.00295258</v>
      </c>
    </row>
    <row r="161" customFormat="false" ht="13.5" hidden="false" customHeight="false" outlineLevel="0" collapsed="false">
      <c r="A161" s="27" t="n">
        <v>17</v>
      </c>
      <c r="B161" s="24" t="s">
        <v>96</v>
      </c>
      <c r="C161" s="28" t="n">
        <v>1999.83</v>
      </c>
      <c r="D161" s="29" t="n">
        <v>34.5884</v>
      </c>
      <c r="E161" s="29" t="n">
        <v>0.00032641</v>
      </c>
      <c r="F161" s="28" t="n">
        <v>-0.000938416</v>
      </c>
      <c r="G161" s="28" t="n">
        <f aca="false">C161*$B$9+$B$10</f>
        <v>0.00173971431026922</v>
      </c>
      <c r="H161" s="29" t="n">
        <f aca="false">G161-F161</f>
        <v>0.00267813031026922</v>
      </c>
      <c r="J161" s="26" t="n">
        <v>499.14</v>
      </c>
      <c r="K161" s="24" t="n">
        <v>-0.0032692</v>
      </c>
    </row>
    <row r="162" customFormat="false" ht="12.75" hidden="false" customHeight="false" outlineLevel="0" collapsed="false">
      <c r="A162" s="23" t="n">
        <v>17</v>
      </c>
      <c r="B162" s="24" t="s">
        <v>96</v>
      </c>
      <c r="C162" s="25" t="n">
        <v>1999.83</v>
      </c>
      <c r="D162" s="24" t="n">
        <v>34.5884</v>
      </c>
      <c r="E162" s="24" t="n">
        <v>0.000326458</v>
      </c>
      <c r="F162" s="25" t="n">
        <v>-0.000240326</v>
      </c>
      <c r="G162" s="25" t="n">
        <f aca="false">C162*$B$9+$B$10</f>
        <v>0.00173971431026922</v>
      </c>
      <c r="H162" s="24" t="n">
        <f aca="false">G162-F162</f>
        <v>0.00198004031026922</v>
      </c>
      <c r="J162" s="26" t="n">
        <v>499.193</v>
      </c>
      <c r="K162" s="24" t="n">
        <v>-0.00333786</v>
      </c>
    </row>
    <row r="163" customFormat="false" ht="12.75" hidden="false" customHeight="false" outlineLevel="0" collapsed="false">
      <c r="A163" s="23" t="n">
        <v>17</v>
      </c>
      <c r="B163" s="24" t="s">
        <v>96</v>
      </c>
      <c r="C163" s="25" t="n">
        <v>1999.84</v>
      </c>
      <c r="D163" s="24" t="n">
        <v>34.5884</v>
      </c>
      <c r="E163" s="24" t="n">
        <v>0.000326974</v>
      </c>
      <c r="F163" s="25" t="n">
        <v>-0.00413513</v>
      </c>
      <c r="G163" s="25" t="n">
        <f aca="false">C163*$B$9+$B$10</f>
        <v>0.00173972149693638</v>
      </c>
      <c r="H163" s="24" t="n">
        <f aca="false">G163-F163</f>
        <v>0.00587485149693638</v>
      </c>
      <c r="J163" s="26" t="n">
        <v>499.09</v>
      </c>
      <c r="K163" s="24" t="n">
        <v>-0.000576019</v>
      </c>
    </row>
    <row r="164" customFormat="false" ht="12.75" hidden="false" customHeight="false" outlineLevel="0" collapsed="false">
      <c r="A164" s="23" t="n">
        <v>17</v>
      </c>
      <c r="B164" s="24" t="s">
        <v>96</v>
      </c>
      <c r="C164" s="25" t="n">
        <v>1999.83</v>
      </c>
      <c r="D164" s="24" t="n">
        <v>34.5884</v>
      </c>
      <c r="E164" s="24" t="n">
        <v>0.000326458</v>
      </c>
      <c r="F164" s="25" t="n">
        <v>-0.000339508</v>
      </c>
      <c r="G164" s="25" t="n">
        <f aca="false">C164*$B$9+$B$10</f>
        <v>0.00173971431026922</v>
      </c>
      <c r="H164" s="24" t="n">
        <f aca="false">G164-F164</f>
        <v>0.00207922231026922</v>
      </c>
      <c r="J164" s="26" t="n">
        <v>499.115</v>
      </c>
      <c r="K164" s="24" t="n">
        <v>-0.00175476</v>
      </c>
    </row>
    <row r="165" customFormat="false" ht="12.75" hidden="false" customHeight="false" outlineLevel="0" collapsed="false">
      <c r="A165" s="23" t="n">
        <v>17</v>
      </c>
      <c r="B165" s="24" t="s">
        <v>96</v>
      </c>
      <c r="C165" s="25" t="n">
        <v>1999.83</v>
      </c>
      <c r="D165" s="24" t="n">
        <v>34.5884</v>
      </c>
      <c r="E165" s="24" t="n">
        <v>0.000326458</v>
      </c>
      <c r="F165" s="25" t="n">
        <v>-0.0017395</v>
      </c>
      <c r="G165" s="25" t="n">
        <f aca="false">C165*$B$9+$B$10</f>
        <v>0.00173971431026922</v>
      </c>
      <c r="H165" s="24" t="n">
        <f aca="false">G165-F165</f>
        <v>0.00347921431026923</v>
      </c>
      <c r="J165" s="26" t="n">
        <v>499.115</v>
      </c>
      <c r="K165" s="24" t="n">
        <v>0.000144958</v>
      </c>
    </row>
    <row r="166" customFormat="false" ht="12.75" hidden="false" customHeight="false" outlineLevel="0" collapsed="false">
      <c r="A166" s="23" t="n">
        <v>17</v>
      </c>
      <c r="B166" s="24" t="s">
        <v>96</v>
      </c>
      <c r="C166" s="25" t="n">
        <v>1999.84</v>
      </c>
      <c r="D166" s="24" t="n">
        <v>34.5884</v>
      </c>
      <c r="E166" s="24" t="n">
        <v>0.000326918</v>
      </c>
      <c r="F166" s="25" t="n">
        <v>-0.00123596</v>
      </c>
      <c r="G166" s="25" t="n">
        <f aca="false">C166*$B$9+$B$10</f>
        <v>0.00173972149693638</v>
      </c>
      <c r="H166" s="24" t="n">
        <f aca="false">G166-F166</f>
        <v>0.00297568149693638</v>
      </c>
      <c r="J166" s="26" t="n">
        <v>499.115</v>
      </c>
      <c r="K166" s="24" t="n">
        <v>-0.000156403</v>
      </c>
    </row>
    <row r="167" customFormat="false" ht="12.75" hidden="false" customHeight="false" outlineLevel="0" collapsed="false">
      <c r="A167" s="23" t="n">
        <v>17</v>
      </c>
      <c r="B167" s="24" t="s">
        <v>96</v>
      </c>
      <c r="C167" s="25" t="n">
        <v>999.267</v>
      </c>
      <c r="D167" s="24" t="n">
        <v>34.3687</v>
      </c>
      <c r="E167" s="24" t="n">
        <v>0.000858066</v>
      </c>
      <c r="F167" s="25" t="n">
        <v>-0.00299454</v>
      </c>
      <c r="G167" s="25" t="n">
        <f aca="false">C167*$B$9+$B$10</f>
        <v>0.00102064298519737</v>
      </c>
      <c r="H167" s="24" t="n">
        <f aca="false">G167-F167</f>
        <v>0.00401518298519738</v>
      </c>
      <c r="J167" s="26" t="n">
        <v>9.69222</v>
      </c>
      <c r="K167" s="24" t="n">
        <v>-0.00403595</v>
      </c>
    </row>
    <row r="168" customFormat="false" ht="12.75" hidden="false" customHeight="false" outlineLevel="0" collapsed="false">
      <c r="A168" s="23" t="n">
        <v>17</v>
      </c>
      <c r="B168" s="24" t="s">
        <v>96</v>
      </c>
      <c r="C168" s="25" t="n">
        <v>998.575</v>
      </c>
      <c r="D168" s="24" t="n">
        <v>34.3684</v>
      </c>
      <c r="E168" s="24" t="n">
        <v>0.000756701</v>
      </c>
      <c r="F168" s="25" t="n">
        <v>-0.00251389</v>
      </c>
      <c r="G168" s="25" t="n">
        <f aca="false">C168*$B$9+$B$10</f>
        <v>0.0010201456678301</v>
      </c>
      <c r="H168" s="24" t="n">
        <f aca="false">G168-F168</f>
        <v>0.0035340356678301</v>
      </c>
      <c r="J168" s="26" t="n">
        <v>9.73437</v>
      </c>
      <c r="K168" s="24" t="n">
        <v>-0.00374603</v>
      </c>
    </row>
    <row r="169" customFormat="false" ht="12.75" hidden="false" customHeight="false" outlineLevel="0" collapsed="false">
      <c r="A169" s="23" t="n">
        <v>17</v>
      </c>
      <c r="B169" s="24" t="s">
        <v>96</v>
      </c>
      <c r="C169" s="25" t="n">
        <v>999.914</v>
      </c>
      <c r="D169" s="24" t="n">
        <v>34.3694</v>
      </c>
      <c r="E169" s="24" t="n">
        <v>0.00106243</v>
      </c>
      <c r="F169" s="25" t="n">
        <v>-0.00257874</v>
      </c>
      <c r="G169" s="25" t="n">
        <f aca="false">C169*$B$9+$B$10</f>
        <v>0.00102110796256244</v>
      </c>
      <c r="H169" s="24" t="n">
        <f aca="false">G169-F169</f>
        <v>0.00359984796256244</v>
      </c>
      <c r="J169" s="26" t="n">
        <v>9.74419</v>
      </c>
      <c r="K169" s="24" t="n">
        <v>-0.00344467</v>
      </c>
    </row>
    <row r="170" customFormat="false" ht="12.75" hidden="false" customHeight="false" outlineLevel="0" collapsed="false">
      <c r="A170" s="23" t="n">
        <v>17</v>
      </c>
      <c r="B170" s="24" t="s">
        <v>96</v>
      </c>
      <c r="C170" s="25" t="n">
        <v>999.595</v>
      </c>
      <c r="D170" s="24" t="n">
        <v>34.3692</v>
      </c>
      <c r="E170" s="24" t="n">
        <v>0.00099638</v>
      </c>
      <c r="F170" s="25" t="n">
        <v>0.000267029</v>
      </c>
      <c r="G170" s="25" t="n">
        <f aca="false">C170*$B$9+$B$10</f>
        <v>0.00102087870788013</v>
      </c>
      <c r="H170" s="24" t="n">
        <f aca="false">G170-F170</f>
        <v>0.000753849707880128</v>
      </c>
      <c r="J170" s="26" t="n">
        <v>9.69222</v>
      </c>
      <c r="K170" s="24" t="n">
        <v>-0.00453568</v>
      </c>
    </row>
    <row r="171" customFormat="false" ht="12.75" hidden="false" customHeight="false" outlineLevel="0" collapsed="false">
      <c r="A171" s="23" t="n">
        <v>17</v>
      </c>
      <c r="B171" s="24" t="s">
        <v>96</v>
      </c>
      <c r="C171" s="25" t="n">
        <v>1000.75</v>
      </c>
      <c r="D171" s="24" t="n">
        <v>34.3703</v>
      </c>
      <c r="E171" s="24" t="n">
        <v>0.000530632</v>
      </c>
      <c r="F171" s="25" t="n">
        <v>0.000736237</v>
      </c>
      <c r="G171" s="25" t="n">
        <f aca="false">C171*$B$9+$B$10</f>
        <v>0.00102170876793677</v>
      </c>
      <c r="H171" s="24" t="n">
        <f aca="false">G171-F171</f>
        <v>0.000285471767936774</v>
      </c>
      <c r="J171" s="26" t="n">
        <v>4.15354</v>
      </c>
      <c r="K171" s="24" t="n">
        <v>-0.00382233</v>
      </c>
    </row>
    <row r="172" customFormat="false" ht="12.75" hidden="false" customHeight="false" outlineLevel="0" collapsed="false">
      <c r="A172" s="23" t="n">
        <v>17</v>
      </c>
      <c r="B172" s="24" t="s">
        <v>96</v>
      </c>
      <c r="C172" s="25" t="n">
        <v>999.519</v>
      </c>
      <c r="D172" s="24" t="n">
        <v>34.369</v>
      </c>
      <c r="E172" s="24" t="n">
        <v>0.000964653</v>
      </c>
      <c r="F172" s="25" t="n">
        <v>-0.00295258</v>
      </c>
      <c r="G172" s="25" t="n">
        <f aca="false">C172*$B$9+$B$10</f>
        <v>0.00102082408920973</v>
      </c>
      <c r="H172" s="24" t="n">
        <f aca="false">G172-F172</f>
        <v>0.00397340408920973</v>
      </c>
      <c r="J172" s="26" t="n">
        <v>10.1148</v>
      </c>
      <c r="K172" s="24" t="n">
        <v>-0.00297928</v>
      </c>
    </row>
    <row r="173" customFormat="false" ht="12.75" hidden="false" customHeight="false" outlineLevel="0" collapsed="false">
      <c r="A173" s="23" t="n">
        <v>17</v>
      </c>
      <c r="B173" s="24" t="s">
        <v>96</v>
      </c>
      <c r="C173" s="25" t="n">
        <v>499.14</v>
      </c>
      <c r="D173" s="24" t="n">
        <v>34.0917</v>
      </c>
      <c r="E173" s="24" t="n">
        <v>0.000809961</v>
      </c>
      <c r="F173" s="25" t="n">
        <v>-0.0032692</v>
      </c>
      <c r="G173" s="25" t="n">
        <f aca="false">C173*$B$9+$B$10</f>
        <v>0.000661218356669027</v>
      </c>
      <c r="H173" s="24" t="n">
        <f aca="false">G173-F173</f>
        <v>0.00393041835666903</v>
      </c>
      <c r="J173" s="26" t="n">
        <v>4.87121</v>
      </c>
      <c r="K173" s="24" t="n">
        <v>-0.00377274</v>
      </c>
    </row>
    <row r="174" customFormat="false" ht="12.75" hidden="false" customHeight="false" outlineLevel="0" collapsed="false">
      <c r="A174" s="23" t="n">
        <v>17</v>
      </c>
      <c r="B174" s="24" t="s">
        <v>96</v>
      </c>
      <c r="C174" s="25" t="n">
        <v>499.193</v>
      </c>
      <c r="D174" s="24" t="n">
        <v>34.0918</v>
      </c>
      <c r="E174" s="24" t="n">
        <v>0.000790411</v>
      </c>
      <c r="F174" s="25" t="n">
        <v>-0.00333786</v>
      </c>
      <c r="G174" s="25" t="n">
        <f aca="false">C174*$B$9+$B$10</f>
        <v>0.00066125644600496</v>
      </c>
      <c r="H174" s="24" t="n">
        <f aca="false">G174-F174</f>
        <v>0.00399911644600496</v>
      </c>
      <c r="J174" s="26" t="n">
        <v>5.8767</v>
      </c>
      <c r="K174" s="24" t="n">
        <v>-0.00487518</v>
      </c>
    </row>
    <row r="175" customFormat="false" ht="12.75" hidden="false" customHeight="false" outlineLevel="0" collapsed="false">
      <c r="A175" s="23" t="n">
        <v>17</v>
      </c>
      <c r="B175" s="24" t="s">
        <v>96</v>
      </c>
      <c r="C175" s="25" t="n">
        <v>499.09</v>
      </c>
      <c r="D175" s="24" t="n">
        <v>34.0917</v>
      </c>
      <c r="E175" s="24" t="n">
        <v>0.000808839</v>
      </c>
      <c r="F175" s="25" t="n">
        <v>-0.000576019</v>
      </c>
      <c r="G175" s="25" t="n">
        <f aca="false">C175*$B$9+$B$10</f>
        <v>0.000661182423333242</v>
      </c>
      <c r="H175" s="24" t="n">
        <f aca="false">G175-F175</f>
        <v>0.00123720142333324</v>
      </c>
      <c r="J175" s="26" t="n">
        <v>4025.64</v>
      </c>
      <c r="K175" s="24" t="n">
        <v>-0.00183105</v>
      </c>
    </row>
    <row r="176" customFormat="false" ht="12.75" hidden="false" customHeight="false" outlineLevel="0" collapsed="false">
      <c r="A176" s="23" t="n">
        <v>17</v>
      </c>
      <c r="B176" s="24" t="s">
        <v>96</v>
      </c>
      <c r="C176" s="25" t="n">
        <v>499.115</v>
      </c>
      <c r="D176" s="24" t="n">
        <v>34.0917</v>
      </c>
      <c r="E176" s="24" t="n">
        <v>0.000803338</v>
      </c>
      <c r="F176" s="25" t="n">
        <v>-0.00175476</v>
      </c>
      <c r="G176" s="25" t="n">
        <f aca="false">C176*$B$9+$B$10</f>
        <v>0.000661200390001134</v>
      </c>
      <c r="H176" s="24" t="n">
        <f aca="false">G176-F176</f>
        <v>0.00241596039000113</v>
      </c>
      <c r="J176" s="26" t="n">
        <v>3499.29</v>
      </c>
      <c r="K176" s="24" t="n">
        <v>-0.000469208</v>
      </c>
    </row>
    <row r="177" customFormat="false" ht="12.75" hidden="false" customHeight="false" outlineLevel="0" collapsed="false">
      <c r="A177" s="23" t="n">
        <v>17</v>
      </c>
      <c r="B177" s="24" t="s">
        <v>96</v>
      </c>
      <c r="C177" s="25" t="n">
        <v>499.115</v>
      </c>
      <c r="D177" s="24" t="n">
        <v>34.0917</v>
      </c>
      <c r="E177" s="24" t="n">
        <v>0.000803338</v>
      </c>
      <c r="F177" s="25" t="n">
        <v>0.000144958</v>
      </c>
      <c r="G177" s="25" t="n">
        <f aca="false">C177*$B$9+$B$10</f>
        <v>0.000661200390001134</v>
      </c>
      <c r="H177" s="24" t="n">
        <f aca="false">G177-F177</f>
        <v>0.000516242390001134</v>
      </c>
      <c r="J177" s="26" t="n">
        <v>3499.89</v>
      </c>
      <c r="K177" s="24" t="n">
        <v>-0.000331879</v>
      </c>
    </row>
    <row r="178" customFormat="false" ht="12.75" hidden="false" customHeight="false" outlineLevel="0" collapsed="false">
      <c r="A178" s="23" t="n">
        <v>17</v>
      </c>
      <c r="B178" s="24" t="s">
        <v>96</v>
      </c>
      <c r="C178" s="25" t="n">
        <v>499.115</v>
      </c>
      <c r="D178" s="24" t="n">
        <v>34.0917</v>
      </c>
      <c r="E178" s="24" t="n">
        <v>0.000803338</v>
      </c>
      <c r="F178" s="25" t="n">
        <v>-0.000156403</v>
      </c>
      <c r="G178" s="25" t="n">
        <f aca="false">C178*$B$9+$B$10</f>
        <v>0.000661200390001134</v>
      </c>
      <c r="H178" s="24" t="n">
        <f aca="false">G178-F178</f>
        <v>0.000817603390001134</v>
      </c>
      <c r="J178" s="26" t="n">
        <v>2502.01</v>
      </c>
      <c r="K178" s="24" t="n">
        <v>0.00127029</v>
      </c>
    </row>
    <row r="179" customFormat="false" ht="12.75" hidden="false" customHeight="false" outlineLevel="0" collapsed="false">
      <c r="A179" s="23" t="n">
        <v>17</v>
      </c>
      <c r="B179" s="24" t="s">
        <v>96</v>
      </c>
      <c r="C179" s="25" t="n">
        <v>9.69222</v>
      </c>
      <c r="D179" s="24" t="n">
        <v>32.5209</v>
      </c>
      <c r="E179" s="24" t="n">
        <v>0.000340392</v>
      </c>
      <c r="F179" s="25" t="n">
        <v>-0.00403595</v>
      </c>
      <c r="G179" s="25" t="n">
        <f aca="false">C179*$B$9+$B$10</f>
        <v>0.000309468528104434</v>
      </c>
      <c r="H179" s="24" t="n">
        <f aca="false">G179-F179</f>
        <v>0.00434541852810443</v>
      </c>
      <c r="J179" s="26" t="n">
        <v>1998.92</v>
      </c>
      <c r="K179" s="24" t="n">
        <v>0.00218582</v>
      </c>
    </row>
    <row r="180" customFormat="false" ht="12.75" hidden="false" customHeight="false" outlineLevel="0" collapsed="false">
      <c r="A180" s="23" t="n">
        <v>17</v>
      </c>
      <c r="B180" s="24" t="s">
        <v>96</v>
      </c>
      <c r="C180" s="25" t="n">
        <v>9.73437</v>
      </c>
      <c r="D180" s="24" t="n">
        <v>32.5209</v>
      </c>
      <c r="E180" s="24" t="n">
        <v>0.000330797</v>
      </c>
      <c r="F180" s="25" t="n">
        <v>-0.00374603</v>
      </c>
      <c r="G180" s="25" t="n">
        <f aca="false">C180*$B$9+$B$10</f>
        <v>0.000309498819906501</v>
      </c>
      <c r="H180" s="24" t="n">
        <f aca="false">G180-F180</f>
        <v>0.0040555288199065</v>
      </c>
      <c r="J180" s="26" t="n">
        <v>1500.25</v>
      </c>
      <c r="K180" s="24" t="n">
        <v>0.00698471</v>
      </c>
    </row>
    <row r="181" customFormat="false" ht="12.75" hidden="false" customHeight="false" outlineLevel="0" collapsed="false">
      <c r="A181" s="23" t="n">
        <v>17</v>
      </c>
      <c r="B181" s="24" t="s">
        <v>96</v>
      </c>
      <c r="C181" s="25" t="n">
        <v>9.74419</v>
      </c>
      <c r="D181" s="24" t="n">
        <v>32.5209</v>
      </c>
      <c r="E181" s="24" t="n">
        <v>0.000328396</v>
      </c>
      <c r="F181" s="25" t="n">
        <v>-0.00344467</v>
      </c>
      <c r="G181" s="25" t="n">
        <f aca="false">C181*$B$9+$B$10</f>
        <v>0.000309505877213649</v>
      </c>
      <c r="H181" s="24" t="n">
        <f aca="false">G181-F181</f>
        <v>0.00375417587721365</v>
      </c>
      <c r="J181" s="26" t="n">
        <v>1249.85</v>
      </c>
      <c r="K181" s="24" t="n">
        <v>-3.43323E-005</v>
      </c>
    </row>
    <row r="182" customFormat="false" ht="13.5" hidden="false" customHeight="false" outlineLevel="0" collapsed="false">
      <c r="A182" s="23" t="n">
        <v>17</v>
      </c>
      <c r="B182" s="24" t="s">
        <v>96</v>
      </c>
      <c r="C182" s="25" t="n">
        <v>9.69222</v>
      </c>
      <c r="D182" s="24" t="n">
        <v>32.5209</v>
      </c>
      <c r="E182" s="24" t="n">
        <v>0.000340392</v>
      </c>
      <c r="F182" s="25" t="n">
        <v>-0.00453568</v>
      </c>
      <c r="G182" s="25" t="n">
        <f aca="false">C182*$B$9+$B$10</f>
        <v>0.000309468528104434</v>
      </c>
      <c r="H182" s="24" t="n">
        <f aca="false">G182-F182</f>
        <v>0.00484514852810443</v>
      </c>
      <c r="J182" s="26" t="n">
        <v>1000.32</v>
      </c>
      <c r="K182" s="24" t="n">
        <v>0.00883865</v>
      </c>
    </row>
    <row r="183" customFormat="false" ht="14.25" hidden="false" customHeight="false" outlineLevel="0" collapsed="false">
      <c r="A183" s="27" t="n">
        <v>18</v>
      </c>
      <c r="B183" s="24" t="s">
        <v>96</v>
      </c>
      <c r="C183" s="28" t="n">
        <v>4.15354</v>
      </c>
      <c r="D183" s="29" t="n">
        <v>32.5726</v>
      </c>
      <c r="E183" s="29" t="n">
        <v>0.00342803</v>
      </c>
      <c r="F183" s="28" t="n">
        <v>-0.00382233</v>
      </c>
      <c r="G183" s="28" t="n">
        <f aca="false">C183*$B$9+$B$10</f>
        <v>0.00030548806313946</v>
      </c>
      <c r="H183" s="29" t="n">
        <f aca="false">G183-F183</f>
        <v>0.00412781806313946</v>
      </c>
      <c r="J183" s="26" t="n">
        <v>799.729</v>
      </c>
      <c r="K183" s="24" t="n">
        <v>0.00328064</v>
      </c>
    </row>
    <row r="184" customFormat="false" ht="13.5" hidden="false" customHeight="false" outlineLevel="0" collapsed="false">
      <c r="A184" s="27" t="n">
        <v>19</v>
      </c>
      <c r="B184" s="24" t="s">
        <v>96</v>
      </c>
      <c r="C184" s="28" t="n">
        <v>10.1148</v>
      </c>
      <c r="D184" s="29" t="n">
        <v>32.5852</v>
      </c>
      <c r="E184" s="29" t="n">
        <v>0.000304893</v>
      </c>
      <c r="F184" s="28" t="n">
        <v>-0.00297928</v>
      </c>
      <c r="G184" s="28" t="n">
        <f aca="false">C184*$B$9+$B$10</f>
        <v>0.000309772222285159</v>
      </c>
      <c r="H184" s="29" t="n">
        <f aca="false">G184-F184</f>
        <v>0.00328905222228516</v>
      </c>
      <c r="J184" s="26" t="n">
        <v>600.605</v>
      </c>
      <c r="K184" s="24" t="n">
        <v>-0.00322342</v>
      </c>
    </row>
    <row r="185" customFormat="false" ht="13.5" hidden="false" customHeight="false" outlineLevel="0" collapsed="false">
      <c r="A185" s="23" t="n">
        <v>19</v>
      </c>
      <c r="B185" s="24" t="s">
        <v>96</v>
      </c>
      <c r="C185" s="25" t="n">
        <v>4.87121</v>
      </c>
      <c r="D185" s="24" t="n">
        <v>32.5853</v>
      </c>
      <c r="E185" s="24" t="n">
        <v>0.000229679</v>
      </c>
      <c r="F185" s="25" t="n">
        <v>-0.00377274</v>
      </c>
      <c r="G185" s="25" t="n">
        <f aca="false">C185*$B$9+$B$10</f>
        <v>0.000306003828681324</v>
      </c>
      <c r="H185" s="24" t="n">
        <f aca="false">G185-F185</f>
        <v>0.00407874382868132</v>
      </c>
      <c r="J185" s="26" t="n">
        <v>398.367</v>
      </c>
      <c r="K185" s="24" t="n">
        <v>0.00490189</v>
      </c>
    </row>
    <row r="186" customFormat="false" ht="14.25" hidden="false" customHeight="false" outlineLevel="0" collapsed="false">
      <c r="A186" s="27" t="n">
        <v>20</v>
      </c>
      <c r="B186" s="24" t="s">
        <v>96</v>
      </c>
      <c r="C186" s="28" t="n">
        <v>5.8767</v>
      </c>
      <c r="D186" s="29" t="n">
        <v>32.5908</v>
      </c>
      <c r="E186" s="29" t="n">
        <v>0.000303252</v>
      </c>
      <c r="F186" s="28" t="n">
        <v>-0.00487518</v>
      </c>
      <c r="G186" s="28" t="n">
        <f aca="false">C186*$B$9+$B$10</f>
        <v>0.000306726440877304</v>
      </c>
      <c r="H186" s="29" t="n">
        <f aca="false">G186-F186</f>
        <v>0.0051819064408773</v>
      </c>
      <c r="J186" s="26" t="n">
        <v>300.238</v>
      </c>
      <c r="K186" s="24" t="n">
        <v>0.00869751</v>
      </c>
    </row>
    <row r="187" customFormat="false" ht="13.5" hidden="false" customHeight="false" outlineLevel="0" collapsed="false">
      <c r="A187" s="27" t="n">
        <v>21</v>
      </c>
      <c r="B187" s="24" t="s">
        <v>96</v>
      </c>
      <c r="C187" s="28" t="n">
        <v>4025.64</v>
      </c>
      <c r="D187" s="29" t="n">
        <v>34.676</v>
      </c>
      <c r="E187" s="29" t="n">
        <v>0.000292084</v>
      </c>
      <c r="F187" s="28" t="n">
        <v>-0.00183105</v>
      </c>
      <c r="G187" s="28" t="n">
        <f aca="false">C187*$B$9+$B$10</f>
        <v>0.00319559652962353</v>
      </c>
      <c r="H187" s="29" t="n">
        <f aca="false">G187-F187</f>
        <v>0.00502664652962353</v>
      </c>
      <c r="J187" s="26" t="n">
        <v>250.296</v>
      </c>
      <c r="K187" s="24" t="n">
        <v>0.00239944</v>
      </c>
    </row>
    <row r="188" customFormat="false" ht="12.75" hidden="false" customHeight="false" outlineLevel="0" collapsed="false">
      <c r="A188" s="23" t="n">
        <v>21</v>
      </c>
      <c r="B188" s="24" t="s">
        <v>96</v>
      </c>
      <c r="C188" s="25" t="n">
        <v>3499.29</v>
      </c>
      <c r="D188" s="24" t="n">
        <v>34.6685</v>
      </c>
      <c r="E188" s="24" t="n">
        <v>0.000290867</v>
      </c>
      <c r="F188" s="25" t="n">
        <v>-0.000469208</v>
      </c>
      <c r="G188" s="25" t="n">
        <f aca="false">C188*$B$9+$B$10</f>
        <v>0.0028173263038091</v>
      </c>
      <c r="H188" s="24" t="n">
        <f aca="false">G188-F188</f>
        <v>0.0032865343038091</v>
      </c>
      <c r="J188" s="26" t="n">
        <v>199.944</v>
      </c>
      <c r="K188" s="24" t="n">
        <v>0.000709534</v>
      </c>
    </row>
    <row r="189" customFormat="false" ht="12.75" hidden="false" customHeight="false" outlineLevel="0" collapsed="false">
      <c r="A189" s="23" t="n">
        <v>21</v>
      </c>
      <c r="B189" s="24" t="s">
        <v>96</v>
      </c>
      <c r="C189" s="25" t="n">
        <v>3499.89</v>
      </c>
      <c r="D189" s="24" t="n">
        <v>34.6686</v>
      </c>
      <c r="E189" s="24" t="n">
        <v>0.000273613</v>
      </c>
      <c r="F189" s="25" t="n">
        <v>-0.000331879</v>
      </c>
      <c r="G189" s="25" t="n">
        <f aca="false">C189*$B$9+$B$10</f>
        <v>0.00281775750383852</v>
      </c>
      <c r="H189" s="24" t="n">
        <f aca="false">G189-F189</f>
        <v>0.00314963650383852</v>
      </c>
      <c r="J189" s="26" t="n">
        <v>174.793</v>
      </c>
      <c r="K189" s="24" t="n">
        <v>0.00864792</v>
      </c>
    </row>
    <row r="190" customFormat="false" ht="12.75" hidden="false" customHeight="false" outlineLevel="0" collapsed="false">
      <c r="A190" s="23" t="n">
        <v>21</v>
      </c>
      <c r="B190" s="24" t="s">
        <v>97</v>
      </c>
      <c r="C190" s="25" t="n">
        <v>2999.38</v>
      </c>
      <c r="D190" s="24" t="n">
        <v>34.6537</v>
      </c>
      <c r="E190" s="24" t="n">
        <v>0.000293696</v>
      </c>
      <c r="F190" s="25" t="n">
        <v>0.0217743</v>
      </c>
      <c r="G190" s="25" t="n">
        <f aca="false">C190*$B$9+$B$10</f>
        <v>0.00245805762595806</v>
      </c>
      <c r="H190" s="24" t="n">
        <f aca="false">G190-F190</f>
        <v>-0.0193162423740419</v>
      </c>
      <c r="J190" s="26" t="n">
        <v>149.371</v>
      </c>
      <c r="K190" s="24" t="n">
        <v>0.00601959</v>
      </c>
    </row>
    <row r="191" customFormat="false" ht="12.75" hidden="false" customHeight="false" outlineLevel="0" collapsed="false">
      <c r="A191" s="23" t="n">
        <v>21</v>
      </c>
      <c r="B191" s="24" t="s">
        <v>96</v>
      </c>
      <c r="C191" s="25" t="n">
        <v>2502.01</v>
      </c>
      <c r="D191" s="24" t="n">
        <v>34.6274</v>
      </c>
      <c r="E191" s="24" t="n">
        <v>0.000276747</v>
      </c>
      <c r="F191" s="25" t="n">
        <v>0.00127029</v>
      </c>
      <c r="G191" s="25" t="n">
        <f aca="false">C191*$B$9+$B$10</f>
        <v>0.00210061436156493</v>
      </c>
      <c r="H191" s="24" t="n">
        <f aca="false">G191-F191</f>
        <v>0.000830324361564927</v>
      </c>
      <c r="J191" s="26" t="n">
        <v>124.946</v>
      </c>
      <c r="K191" s="24" t="n">
        <v>0.00940323</v>
      </c>
    </row>
    <row r="192" customFormat="false" ht="12.75" hidden="false" customHeight="false" outlineLevel="0" collapsed="false">
      <c r="A192" s="23" t="n">
        <v>21</v>
      </c>
      <c r="B192" s="24" t="s">
        <v>96</v>
      </c>
      <c r="C192" s="25" t="n">
        <v>1998.92</v>
      </c>
      <c r="D192" s="24" t="n">
        <v>34.582</v>
      </c>
      <c r="E192" s="24" t="n">
        <v>0.000268212</v>
      </c>
      <c r="F192" s="25" t="n">
        <v>0.00218582</v>
      </c>
      <c r="G192" s="25" t="n">
        <f aca="false">C192*$B$9+$B$10</f>
        <v>0.00173906032355793</v>
      </c>
      <c r="H192" s="24" t="n">
        <f aca="false">G192-F192</f>
        <v>-0.000446759676442072</v>
      </c>
      <c r="J192" s="26" t="n">
        <v>99.9246</v>
      </c>
      <c r="K192" s="24" t="n">
        <v>0.000968933</v>
      </c>
    </row>
    <row r="193" customFormat="false" ht="12.75" hidden="false" customHeight="false" outlineLevel="0" collapsed="false">
      <c r="A193" s="23" t="n">
        <v>21</v>
      </c>
      <c r="B193" s="24" t="s">
        <v>96</v>
      </c>
      <c r="C193" s="25" t="n">
        <v>1500.25</v>
      </c>
      <c r="D193" s="24" t="n">
        <v>34.4939</v>
      </c>
      <c r="E193" s="24" t="n">
        <v>0.000335181</v>
      </c>
      <c r="F193" s="25" t="n">
        <v>0.00698471</v>
      </c>
      <c r="G193" s="25" t="n">
        <f aca="false">C193*$B$9+$B$10</f>
        <v>0.00138068279243437</v>
      </c>
      <c r="H193" s="24" t="n">
        <f aca="false">G193-F193</f>
        <v>-0.00560402720756563</v>
      </c>
      <c r="J193" s="26" t="n">
        <v>75.1682</v>
      </c>
      <c r="K193" s="24" t="n">
        <v>0.00050354</v>
      </c>
    </row>
    <row r="194" customFormat="false" ht="12.75" hidden="false" customHeight="false" outlineLevel="0" collapsed="false">
      <c r="A194" s="23" t="n">
        <v>21</v>
      </c>
      <c r="B194" s="24" t="s">
        <v>96</v>
      </c>
      <c r="C194" s="25" t="n">
        <v>1249.85</v>
      </c>
      <c r="D194" s="24" t="n">
        <v>34.4328</v>
      </c>
      <c r="E194" s="24" t="n">
        <v>0.000312785</v>
      </c>
      <c r="F194" s="25" t="n">
        <v>-3.43323E-005</v>
      </c>
      <c r="G194" s="25" t="n">
        <f aca="false">C194*$B$9+$B$10</f>
        <v>0.00120072864682036</v>
      </c>
      <c r="H194" s="24" t="n">
        <f aca="false">G194-F194</f>
        <v>0.00123506094682036</v>
      </c>
      <c r="J194" s="26" t="n">
        <v>49.3905</v>
      </c>
      <c r="K194" s="24" t="n">
        <v>-0.00200272</v>
      </c>
    </row>
    <row r="195" customFormat="false" ht="12.75" hidden="false" customHeight="false" outlineLevel="0" collapsed="false">
      <c r="A195" s="23" t="n">
        <v>21</v>
      </c>
      <c r="B195" s="24" t="s">
        <v>96</v>
      </c>
      <c r="C195" s="25" t="n">
        <v>1000.32</v>
      </c>
      <c r="D195" s="24" t="n">
        <v>34.3559</v>
      </c>
      <c r="E195" s="24" t="n">
        <v>0.000277221</v>
      </c>
      <c r="F195" s="25" t="n">
        <v>0.00883865</v>
      </c>
      <c r="G195" s="25" t="n">
        <f aca="false">C195*$B$9+$B$10</f>
        <v>0.00102139974124902</v>
      </c>
      <c r="H195" s="24" t="n">
        <f aca="false">G195-F195</f>
        <v>-0.00781725025875098</v>
      </c>
      <c r="J195" s="26" t="n">
        <v>25.4716</v>
      </c>
      <c r="K195" s="24" t="n">
        <v>0.00038147</v>
      </c>
    </row>
    <row r="196" customFormat="false" ht="12.75" hidden="false" customHeight="false" outlineLevel="0" collapsed="false">
      <c r="A196" s="23" t="n">
        <v>21</v>
      </c>
      <c r="B196" s="24" t="s">
        <v>96</v>
      </c>
      <c r="C196" s="25" t="n">
        <v>799.729</v>
      </c>
      <c r="D196" s="24" t="n">
        <v>34.2633</v>
      </c>
      <c r="E196" s="24" t="n">
        <v>0.000307638</v>
      </c>
      <c r="F196" s="25" t="n">
        <v>0.00328064</v>
      </c>
      <c r="G196" s="25" t="n">
        <f aca="false">C196*$B$9+$B$10</f>
        <v>0.000877241666077852</v>
      </c>
      <c r="H196" s="24" t="n">
        <f aca="false">G196-F196</f>
        <v>-0.00240339833392215</v>
      </c>
      <c r="J196" s="26" t="n">
        <v>9.9437</v>
      </c>
      <c r="K196" s="24" t="n">
        <v>0.00146103</v>
      </c>
    </row>
    <row r="197" customFormat="false" ht="12.75" hidden="false" customHeight="false" outlineLevel="0" collapsed="false">
      <c r="A197" s="23" t="n">
        <v>21</v>
      </c>
      <c r="B197" s="24" t="s">
        <v>96</v>
      </c>
      <c r="C197" s="25" t="n">
        <v>600.605</v>
      </c>
      <c r="D197" s="24" t="n">
        <v>34.1388</v>
      </c>
      <c r="E197" s="24" t="n">
        <v>0.000312989</v>
      </c>
      <c r="F197" s="25" t="n">
        <v>-0.00322342</v>
      </c>
      <c r="G197" s="25" t="n">
        <f aca="false">C197*$B$9+$B$10</f>
        <v>0.000734137874978634</v>
      </c>
      <c r="H197" s="24" t="n">
        <f aca="false">G197-F197</f>
        <v>0.00395755787497863</v>
      </c>
      <c r="J197" s="26" t="n">
        <v>5.43075</v>
      </c>
      <c r="K197" s="24" t="n">
        <v>-0.00167465</v>
      </c>
    </row>
    <row r="198" customFormat="false" ht="12.75" hidden="false" customHeight="false" outlineLevel="0" collapsed="false">
      <c r="A198" s="23" t="n">
        <v>21</v>
      </c>
      <c r="B198" s="24" t="s">
        <v>96</v>
      </c>
      <c r="C198" s="25" t="n">
        <v>398.367</v>
      </c>
      <c r="D198" s="24" t="n">
        <v>33.9899</v>
      </c>
      <c r="E198" s="24" t="n">
        <v>0.000730524</v>
      </c>
      <c r="F198" s="25" t="n">
        <v>0.00490189</v>
      </c>
      <c r="G198" s="25" t="n">
        <f aca="false">C198*$B$9+$B$10</f>
        <v>0.000588796155726692</v>
      </c>
      <c r="H198" s="24" t="n">
        <f aca="false">G198-F198</f>
        <v>-0.00431309384427331</v>
      </c>
      <c r="J198" s="26" t="n">
        <v>1999.61</v>
      </c>
      <c r="K198" s="24" t="n">
        <v>-0.000854492</v>
      </c>
    </row>
    <row r="199" customFormat="false" ht="12.75" hidden="false" customHeight="false" outlineLevel="0" collapsed="false">
      <c r="A199" s="23" t="n">
        <v>21</v>
      </c>
      <c r="B199" s="24" t="s">
        <v>96</v>
      </c>
      <c r="C199" s="25" t="n">
        <v>300.238</v>
      </c>
      <c r="D199" s="24" t="n">
        <v>33.8728</v>
      </c>
      <c r="E199" s="24" t="n">
        <v>0.000402657</v>
      </c>
      <c r="F199" s="25" t="n">
        <v>0.00869751</v>
      </c>
      <c r="G199" s="25" t="n">
        <f aca="false">C199*$B$9+$B$10</f>
        <v>0.000518274109580697</v>
      </c>
      <c r="H199" s="24" t="n">
        <f aca="false">G199-F199</f>
        <v>-0.0081792358904193</v>
      </c>
      <c r="J199" s="26" t="n">
        <v>1999.6</v>
      </c>
      <c r="K199" s="24" t="n">
        <v>-0.00145721</v>
      </c>
    </row>
    <row r="200" customFormat="false" ht="12.75" hidden="false" customHeight="false" outlineLevel="0" collapsed="false">
      <c r="A200" s="23" t="n">
        <v>21</v>
      </c>
      <c r="B200" s="24" t="s">
        <v>96</v>
      </c>
      <c r="C200" s="25" t="n">
        <v>250.296</v>
      </c>
      <c r="D200" s="24" t="n">
        <v>33.8151</v>
      </c>
      <c r="E200" s="24" t="n">
        <v>0.000465694</v>
      </c>
      <c r="F200" s="25" t="n">
        <v>0.00239944</v>
      </c>
      <c r="G200" s="25" t="n">
        <f aca="false">C200*$B$9+$B$10</f>
        <v>0.000482382456464663</v>
      </c>
      <c r="H200" s="24" t="n">
        <f aca="false">G200-F200</f>
        <v>-0.00191705754353534</v>
      </c>
      <c r="J200" s="26" t="n">
        <v>1999.6</v>
      </c>
      <c r="K200" s="24" t="n">
        <v>-0.00135422</v>
      </c>
    </row>
    <row r="201" customFormat="false" ht="12.75" hidden="false" customHeight="false" outlineLevel="0" collapsed="false">
      <c r="A201" s="23" t="n">
        <v>21</v>
      </c>
      <c r="B201" s="24" t="s">
        <v>96</v>
      </c>
      <c r="C201" s="25" t="n">
        <v>199.944</v>
      </c>
      <c r="D201" s="24" t="n">
        <v>33.7575</v>
      </c>
      <c r="E201" s="24" t="n">
        <v>0.000279246</v>
      </c>
      <c r="F201" s="25" t="n">
        <v>0.000709534</v>
      </c>
      <c r="G201" s="25" t="n">
        <f aca="false">C201*$B$9+$B$10</f>
        <v>0.000446196149995187</v>
      </c>
      <c r="H201" s="24" t="n">
        <f aca="false">G201-F201</f>
        <v>-0.000263337850004813</v>
      </c>
      <c r="J201" s="26" t="n">
        <v>1999.6</v>
      </c>
      <c r="K201" s="24" t="n">
        <v>-0.00195694</v>
      </c>
    </row>
    <row r="202" customFormat="false" ht="12.75" hidden="false" customHeight="false" outlineLevel="0" collapsed="false">
      <c r="A202" s="23" t="n">
        <v>21</v>
      </c>
      <c r="B202" s="24" t="s">
        <v>96</v>
      </c>
      <c r="C202" s="25" t="n">
        <v>174.793</v>
      </c>
      <c r="D202" s="24" t="n">
        <v>33.7326</v>
      </c>
      <c r="E202" s="24" t="n">
        <v>0.00063352</v>
      </c>
      <c r="F202" s="25" t="n">
        <v>0.00864792</v>
      </c>
      <c r="G202" s="25" t="n">
        <f aca="false">C202*$B$9+$B$10</f>
        <v>0.000428120963428342</v>
      </c>
      <c r="H202" s="24" t="n">
        <f aca="false">G202-F202</f>
        <v>-0.00821979903657166</v>
      </c>
      <c r="J202" s="26" t="n">
        <v>1999.6</v>
      </c>
      <c r="K202" s="24" t="n">
        <v>-0.000854492</v>
      </c>
    </row>
    <row r="203" customFormat="false" ht="12.75" hidden="false" customHeight="false" outlineLevel="0" collapsed="false">
      <c r="A203" s="23" t="n">
        <v>21</v>
      </c>
      <c r="B203" s="24" t="s">
        <v>96</v>
      </c>
      <c r="C203" s="25" t="n">
        <v>149.371</v>
      </c>
      <c r="D203" s="24" t="n">
        <v>33.4139</v>
      </c>
      <c r="E203" s="24" t="n">
        <v>0.00326201</v>
      </c>
      <c r="F203" s="25" t="n">
        <v>0.00601959</v>
      </c>
      <c r="G203" s="25" t="n">
        <f aca="false">C203*$B$9+$B$10</f>
        <v>0.00040985101818154</v>
      </c>
      <c r="H203" s="24" t="n">
        <f aca="false">G203-F203</f>
        <v>-0.00560973898181846</v>
      </c>
      <c r="J203" s="26" t="n">
        <v>1999.6</v>
      </c>
      <c r="K203" s="24" t="n">
        <v>0.0019455</v>
      </c>
    </row>
    <row r="204" customFormat="false" ht="12.75" hidden="false" customHeight="false" outlineLevel="0" collapsed="false">
      <c r="A204" s="23" t="n">
        <v>21</v>
      </c>
      <c r="B204" s="24" t="s">
        <v>96</v>
      </c>
      <c r="C204" s="25" t="n">
        <v>124.946</v>
      </c>
      <c r="D204" s="24" t="n">
        <v>32.6112</v>
      </c>
      <c r="E204" s="24" t="n">
        <v>0.000281402</v>
      </c>
      <c r="F204" s="25" t="n">
        <v>0.00940323</v>
      </c>
      <c r="G204" s="25" t="n">
        <f aca="false">C204*$B$9+$B$10</f>
        <v>0.000392297583650301</v>
      </c>
      <c r="H204" s="24" t="n">
        <f aca="false">G204-F204</f>
        <v>-0.0090109324163497</v>
      </c>
      <c r="J204" s="26" t="n">
        <v>1000.47</v>
      </c>
      <c r="K204" s="24" t="n">
        <v>-0.00233841</v>
      </c>
    </row>
    <row r="205" customFormat="false" ht="12.75" hidden="false" customHeight="false" outlineLevel="0" collapsed="false">
      <c r="A205" s="23" t="n">
        <v>21</v>
      </c>
      <c r="B205" s="24" t="s">
        <v>96</v>
      </c>
      <c r="C205" s="25" t="n">
        <v>99.9246</v>
      </c>
      <c r="D205" s="24" t="n">
        <v>32.6125</v>
      </c>
      <c r="E205" s="24" t="n">
        <v>0.000442574</v>
      </c>
      <c r="F205" s="25" t="n">
        <v>0.000968933</v>
      </c>
      <c r="G205" s="25" t="n">
        <f aca="false">C205*$B$9+$B$10</f>
        <v>0.000374315536289812</v>
      </c>
      <c r="H205" s="24" t="n">
        <f aca="false">G205-F205</f>
        <v>-0.000594617463710188</v>
      </c>
      <c r="J205" s="26" t="n">
        <v>1000.07</v>
      </c>
      <c r="K205" s="24" t="n">
        <v>-0.00341415</v>
      </c>
    </row>
    <row r="206" customFormat="false" ht="12.75" hidden="false" customHeight="false" outlineLevel="0" collapsed="false">
      <c r="A206" s="23" t="n">
        <v>21</v>
      </c>
      <c r="B206" s="24" t="s">
        <v>96</v>
      </c>
      <c r="C206" s="25" t="n">
        <v>75.1682</v>
      </c>
      <c r="D206" s="24" t="n">
        <v>32.5829</v>
      </c>
      <c r="E206" s="24" t="n">
        <v>0.000479731</v>
      </c>
      <c r="F206" s="25" t="n">
        <v>0.00050354</v>
      </c>
      <c r="G206" s="25" t="n">
        <f aca="false">C206*$B$9+$B$10</f>
        <v>0.000356523935608987</v>
      </c>
      <c r="H206" s="24" t="n">
        <f aca="false">G206-F206</f>
        <v>-0.000147016064391013</v>
      </c>
      <c r="J206" s="26" t="n">
        <v>1000.28</v>
      </c>
      <c r="K206" s="24" t="n">
        <v>0.0030365</v>
      </c>
    </row>
    <row r="207" customFormat="false" ht="12.75" hidden="false" customHeight="false" outlineLevel="0" collapsed="false">
      <c r="A207" s="23" t="n">
        <v>21</v>
      </c>
      <c r="B207" s="24" t="s">
        <v>96</v>
      </c>
      <c r="C207" s="25" t="n">
        <v>49.3905</v>
      </c>
      <c r="D207" s="24" t="n">
        <v>32.5723</v>
      </c>
      <c r="E207" s="24" t="n">
        <v>0.000274254</v>
      </c>
      <c r="F207" s="25" t="n">
        <v>-0.00200272</v>
      </c>
      <c r="G207" s="25" t="n">
        <f aca="false">C207*$B$9+$B$10</f>
        <v>0.000337998360611406</v>
      </c>
      <c r="H207" s="24" t="n">
        <f aca="false">G207-F207</f>
        <v>0.00234071836061141</v>
      </c>
      <c r="J207" s="26" t="n">
        <v>1000.45</v>
      </c>
      <c r="K207" s="24" t="n">
        <v>-0.00104141</v>
      </c>
    </row>
    <row r="208" customFormat="false" ht="12.75" hidden="false" customHeight="false" outlineLevel="0" collapsed="false">
      <c r="A208" s="23" t="n">
        <v>21</v>
      </c>
      <c r="B208" s="24" t="s">
        <v>96</v>
      </c>
      <c r="C208" s="25" t="n">
        <v>25.4716</v>
      </c>
      <c r="D208" s="24" t="n">
        <v>32.5728</v>
      </c>
      <c r="E208" s="24" t="n">
        <v>0.000422846</v>
      </c>
      <c r="F208" s="25" t="n">
        <v>0.00038147</v>
      </c>
      <c r="G208" s="25" t="n">
        <f aca="false">C208*$B$9+$B$10</f>
        <v>0.000320808643304988</v>
      </c>
      <c r="H208" s="24" t="n">
        <f aca="false">G208-F208</f>
        <v>-6.0661356695012E-005</v>
      </c>
      <c r="J208" s="26" t="n">
        <v>1000.34</v>
      </c>
      <c r="K208" s="24" t="n">
        <v>-0.00185394</v>
      </c>
    </row>
    <row r="209" customFormat="false" ht="12.75" hidden="false" customHeight="false" outlineLevel="0" collapsed="false">
      <c r="A209" s="23" t="n">
        <v>21</v>
      </c>
      <c r="B209" s="24" t="s">
        <v>96</v>
      </c>
      <c r="C209" s="25" t="n">
        <v>9.9437</v>
      </c>
      <c r="D209" s="24" t="n">
        <v>32.5728</v>
      </c>
      <c r="E209" s="24" t="n">
        <v>0.000269679</v>
      </c>
      <c r="F209" s="25" t="n">
        <v>0.00146103</v>
      </c>
      <c r="G209" s="25" t="n">
        <f aca="false">C209*$B$9+$B$10</f>
        <v>0.000309649258410101</v>
      </c>
      <c r="H209" s="24" t="n">
        <f aca="false">G209-F209</f>
        <v>-0.0011513807415899</v>
      </c>
      <c r="J209" s="26" t="n">
        <v>1000.44</v>
      </c>
      <c r="K209" s="24" t="n">
        <v>-0.000339508</v>
      </c>
    </row>
    <row r="210" customFormat="false" ht="13.5" hidden="false" customHeight="false" outlineLevel="0" collapsed="false">
      <c r="A210" s="23" t="n">
        <v>21</v>
      </c>
      <c r="B210" s="24" t="s">
        <v>96</v>
      </c>
      <c r="C210" s="25" t="n">
        <v>5.43075</v>
      </c>
      <c r="D210" s="24" t="n">
        <v>32.5724</v>
      </c>
      <c r="E210" s="24" t="n">
        <v>0.00225904</v>
      </c>
      <c r="F210" s="25" t="n">
        <v>-0.00167465</v>
      </c>
      <c r="G210" s="25" t="n">
        <f aca="false">C210*$B$9+$B$10</f>
        <v>0.000306405951455433</v>
      </c>
      <c r="H210" s="24" t="n">
        <f aca="false">G210-F210</f>
        <v>0.00198105595145543</v>
      </c>
      <c r="J210" s="26" t="n">
        <v>500.879</v>
      </c>
      <c r="K210" s="24" t="n">
        <v>6.86646E-005</v>
      </c>
    </row>
    <row r="211" customFormat="false" ht="13.5" hidden="false" customHeight="false" outlineLevel="0" collapsed="false">
      <c r="A211" s="27" t="n">
        <v>22</v>
      </c>
      <c r="B211" s="24" t="s">
        <v>96</v>
      </c>
      <c r="C211" s="28" t="n">
        <v>1999.61</v>
      </c>
      <c r="D211" s="29" t="n">
        <v>34.5799</v>
      </c>
      <c r="E211" s="29" t="n">
        <v>0.000278325</v>
      </c>
      <c r="F211" s="28" t="n">
        <v>-0.000854492</v>
      </c>
      <c r="G211" s="28" t="n">
        <f aca="false">C211*$B$9+$B$10</f>
        <v>0.00173955620359177</v>
      </c>
      <c r="H211" s="29" t="n">
        <f aca="false">G211-F211</f>
        <v>0.00259404820359177</v>
      </c>
      <c r="J211" s="26" t="n">
        <v>500.758</v>
      </c>
      <c r="K211" s="24" t="n">
        <v>-0.00018692</v>
      </c>
    </row>
    <row r="212" customFormat="false" ht="12.75" hidden="false" customHeight="false" outlineLevel="0" collapsed="false">
      <c r="A212" s="23" t="n">
        <v>22</v>
      </c>
      <c r="B212" s="24" t="s">
        <v>96</v>
      </c>
      <c r="C212" s="25" t="n">
        <v>1999.6</v>
      </c>
      <c r="D212" s="24" t="n">
        <v>34.5799</v>
      </c>
      <c r="E212" s="24" t="n">
        <v>0.0002782</v>
      </c>
      <c r="F212" s="25" t="n">
        <v>-0.00145721</v>
      </c>
      <c r="G212" s="25" t="n">
        <f aca="false">C212*$B$9+$B$10</f>
        <v>0.00173954901692461</v>
      </c>
      <c r="H212" s="24" t="n">
        <f aca="false">G212-F212</f>
        <v>0.00319675901692461</v>
      </c>
      <c r="J212" s="26" t="n">
        <v>500.73</v>
      </c>
      <c r="K212" s="24" t="n">
        <v>-0.000400543</v>
      </c>
    </row>
    <row r="213" customFormat="false" ht="12.75" hidden="false" customHeight="false" outlineLevel="0" collapsed="false">
      <c r="A213" s="23" t="n">
        <v>22</v>
      </c>
      <c r="B213" s="24" t="s">
        <v>96</v>
      </c>
      <c r="C213" s="25" t="n">
        <v>1999.6</v>
      </c>
      <c r="D213" s="24" t="n">
        <v>34.5799</v>
      </c>
      <c r="E213" s="24" t="n">
        <v>0.000278383</v>
      </c>
      <c r="F213" s="25" t="n">
        <v>-0.00135422</v>
      </c>
      <c r="G213" s="25" t="n">
        <f aca="false">C213*$B$9+$B$10</f>
        <v>0.00173954901692461</v>
      </c>
      <c r="H213" s="24" t="n">
        <f aca="false">G213-F213</f>
        <v>0.00309376901692461</v>
      </c>
      <c r="J213" s="26" t="n">
        <v>500.802</v>
      </c>
      <c r="K213" s="24" t="n">
        <v>-0.00136566</v>
      </c>
    </row>
    <row r="214" customFormat="false" ht="12.75" hidden="false" customHeight="false" outlineLevel="0" collapsed="false">
      <c r="A214" s="23" t="n">
        <v>22</v>
      </c>
      <c r="B214" s="24" t="s">
        <v>96</v>
      </c>
      <c r="C214" s="25" t="n">
        <v>1999.6</v>
      </c>
      <c r="D214" s="24" t="n">
        <v>34.5799</v>
      </c>
      <c r="E214" s="24" t="n">
        <v>0.0002782</v>
      </c>
      <c r="F214" s="25" t="n">
        <v>-0.00195694</v>
      </c>
      <c r="G214" s="25" t="n">
        <f aca="false">C214*$B$9+$B$10</f>
        <v>0.00173954901692461</v>
      </c>
      <c r="H214" s="24" t="n">
        <f aca="false">G214-F214</f>
        <v>0.00369648901692461</v>
      </c>
      <c r="J214" s="26" t="n">
        <v>500.803</v>
      </c>
      <c r="K214" s="24" t="n">
        <v>-0.00216293</v>
      </c>
    </row>
    <row r="215" customFormat="false" ht="12.75" hidden="false" customHeight="false" outlineLevel="0" collapsed="false">
      <c r="A215" s="23" t="n">
        <v>22</v>
      </c>
      <c r="B215" s="24" t="s">
        <v>96</v>
      </c>
      <c r="C215" s="25" t="n">
        <v>1999.6</v>
      </c>
      <c r="D215" s="24" t="n">
        <v>34.5799</v>
      </c>
      <c r="E215" s="24" t="n">
        <v>0.0002782</v>
      </c>
      <c r="F215" s="25" t="n">
        <v>-0.000854492</v>
      </c>
      <c r="G215" s="25" t="n">
        <f aca="false">C215*$B$9+$B$10</f>
        <v>0.00173954901692461</v>
      </c>
      <c r="H215" s="24" t="n">
        <f aca="false">G215-F215</f>
        <v>0.00259404101692461</v>
      </c>
      <c r="J215" s="26" t="n">
        <v>500.771</v>
      </c>
      <c r="K215" s="24" t="n">
        <v>-0.00038147</v>
      </c>
    </row>
    <row r="216" customFormat="false" ht="12.75" hidden="false" customHeight="false" outlineLevel="0" collapsed="false">
      <c r="A216" s="23" t="n">
        <v>22</v>
      </c>
      <c r="B216" s="24" t="s">
        <v>96</v>
      </c>
      <c r="C216" s="25" t="n">
        <v>1999.6</v>
      </c>
      <c r="D216" s="24" t="n">
        <v>34.5799</v>
      </c>
      <c r="E216" s="24" t="n">
        <v>0.0002782</v>
      </c>
      <c r="F216" s="25" t="n">
        <v>0.0019455</v>
      </c>
      <c r="G216" s="25" t="n">
        <f aca="false">C216*$B$9+$B$10</f>
        <v>0.00173954901692461</v>
      </c>
      <c r="H216" s="24" t="n">
        <f aca="false">G216-F216</f>
        <v>-0.000205950983075389</v>
      </c>
      <c r="J216" s="26" t="n">
        <v>9.67824</v>
      </c>
      <c r="K216" s="24" t="n">
        <v>-0.00317764</v>
      </c>
    </row>
    <row r="217" customFormat="false" ht="12.75" hidden="false" customHeight="false" outlineLevel="0" collapsed="false">
      <c r="A217" s="23" t="n">
        <v>22</v>
      </c>
      <c r="B217" s="24" t="s">
        <v>96</v>
      </c>
      <c r="C217" s="25" t="n">
        <v>1000.47</v>
      </c>
      <c r="D217" s="24" t="n">
        <v>34.3529</v>
      </c>
      <c r="E217" s="24" t="n">
        <v>0.000305691</v>
      </c>
      <c r="F217" s="25" t="n">
        <v>-0.00233841</v>
      </c>
      <c r="G217" s="25" t="n">
        <f aca="false">C217*$B$9+$B$10</f>
        <v>0.00102150754125638</v>
      </c>
      <c r="H217" s="24" t="n">
        <f aca="false">G217-F217</f>
        <v>0.00335991754125638</v>
      </c>
      <c r="J217" s="26" t="n">
        <v>9.72636</v>
      </c>
      <c r="K217" s="24" t="n">
        <v>-0.00327301</v>
      </c>
    </row>
    <row r="218" customFormat="false" ht="12.75" hidden="false" customHeight="false" outlineLevel="0" collapsed="false">
      <c r="A218" s="23" t="n">
        <v>22</v>
      </c>
      <c r="B218" s="24" t="s">
        <v>96</v>
      </c>
      <c r="C218" s="25" t="n">
        <v>1000.07</v>
      </c>
      <c r="D218" s="24" t="n">
        <v>34.3528</v>
      </c>
      <c r="E218" s="24" t="n">
        <v>0.000302235</v>
      </c>
      <c r="F218" s="25" t="n">
        <v>-0.00341415</v>
      </c>
      <c r="G218" s="25" t="n">
        <f aca="false">C218*$B$9+$B$10</f>
        <v>0.00102122007457009</v>
      </c>
      <c r="H218" s="24" t="n">
        <f aca="false">G218-F218</f>
        <v>0.00443537007457009</v>
      </c>
      <c r="J218" s="26" t="n">
        <v>9.61918</v>
      </c>
      <c r="K218" s="24" t="n">
        <v>-0.00407791</v>
      </c>
    </row>
    <row r="219" customFormat="false" ht="12.75" hidden="false" customHeight="false" outlineLevel="0" collapsed="false">
      <c r="A219" s="23" t="n">
        <v>22</v>
      </c>
      <c r="B219" s="24" t="s">
        <v>96</v>
      </c>
      <c r="C219" s="25" t="n">
        <v>1000.28</v>
      </c>
      <c r="D219" s="24" t="n">
        <v>34.3528</v>
      </c>
      <c r="E219" s="24" t="n">
        <v>0.000312711</v>
      </c>
      <c r="F219" s="25" t="n">
        <v>0.0030365</v>
      </c>
      <c r="G219" s="25" t="n">
        <f aca="false">C219*$B$9+$B$10</f>
        <v>0.00102137099458039</v>
      </c>
      <c r="H219" s="24" t="n">
        <f aca="false">G219-F219</f>
        <v>-0.00201512900541961</v>
      </c>
      <c r="J219" s="26" t="n">
        <v>9.86013</v>
      </c>
      <c r="K219" s="24" t="n">
        <v>-0.00490189</v>
      </c>
    </row>
    <row r="220" customFormat="false" ht="12.75" hidden="false" customHeight="false" outlineLevel="0" collapsed="false">
      <c r="A220" s="23" t="n">
        <v>22</v>
      </c>
      <c r="B220" s="24" t="s">
        <v>96</v>
      </c>
      <c r="C220" s="25" t="n">
        <v>1000.45</v>
      </c>
      <c r="D220" s="24" t="n">
        <v>34.3529</v>
      </c>
      <c r="E220" s="24" t="n">
        <v>0.000307899</v>
      </c>
      <c r="F220" s="25" t="n">
        <v>-0.00104141</v>
      </c>
      <c r="G220" s="25" t="n">
        <f aca="false">C220*$B$9+$B$10</f>
        <v>0.00102149316792206</v>
      </c>
      <c r="H220" s="24" t="n">
        <f aca="false">G220-F220</f>
        <v>0.00206290316792206</v>
      </c>
      <c r="J220" s="26" t="n">
        <v>10.5804</v>
      </c>
      <c r="K220" s="24" t="n">
        <v>-0.00421906</v>
      </c>
    </row>
    <row r="221" customFormat="false" ht="12.75" hidden="false" customHeight="false" outlineLevel="0" collapsed="false">
      <c r="A221" s="23" t="n">
        <v>22</v>
      </c>
      <c r="B221" s="24" t="s">
        <v>96</v>
      </c>
      <c r="C221" s="25" t="n">
        <v>1000.34</v>
      </c>
      <c r="D221" s="24" t="n">
        <v>34.3528</v>
      </c>
      <c r="E221" s="24" t="n">
        <v>0.000311604</v>
      </c>
      <c r="F221" s="25" t="n">
        <v>-0.00185394</v>
      </c>
      <c r="G221" s="25" t="n">
        <f aca="false">C221*$B$9+$B$10</f>
        <v>0.00102141411458333</v>
      </c>
      <c r="H221" s="24" t="n">
        <f aca="false">G221-F221</f>
        <v>0.00287535411458333</v>
      </c>
      <c r="J221" s="26" t="n">
        <v>5.6034</v>
      </c>
      <c r="K221" s="24" t="n">
        <v>-0.00437927</v>
      </c>
    </row>
    <row r="222" customFormat="false" ht="12.75" hidden="false" customHeight="false" outlineLevel="0" collapsed="false">
      <c r="A222" s="23" t="n">
        <v>22</v>
      </c>
      <c r="B222" s="24" t="s">
        <v>96</v>
      </c>
      <c r="C222" s="25" t="n">
        <v>1000.44</v>
      </c>
      <c r="D222" s="24" t="n">
        <v>34.3529</v>
      </c>
      <c r="E222" s="24" t="n">
        <v>0.000308731</v>
      </c>
      <c r="F222" s="25" t="n">
        <v>-0.000339508</v>
      </c>
      <c r="G222" s="25" t="n">
        <f aca="false">C222*$B$9+$B$10</f>
        <v>0.0010214859812549</v>
      </c>
      <c r="H222" s="24" t="n">
        <f aca="false">G222-F222</f>
        <v>0.0013609939812549</v>
      </c>
      <c r="J222" s="26" t="n">
        <v>2000.26</v>
      </c>
      <c r="K222" s="24" t="n">
        <v>-0.00234604</v>
      </c>
    </row>
    <row r="223" customFormat="false" ht="12.75" hidden="false" customHeight="false" outlineLevel="0" collapsed="false">
      <c r="A223" s="23" t="n">
        <v>22</v>
      </c>
      <c r="B223" s="24" t="s">
        <v>96</v>
      </c>
      <c r="C223" s="25" t="n">
        <v>500.879</v>
      </c>
      <c r="D223" s="24" t="n">
        <v>34.0717</v>
      </c>
      <c r="E223" s="24" t="n">
        <v>0.000469716</v>
      </c>
      <c r="F223" s="25" t="n">
        <v>6.86646E-005</v>
      </c>
      <c r="G223" s="25" t="n">
        <f aca="false">C223*$B$9+$B$10</f>
        <v>0.000662468118087648</v>
      </c>
      <c r="H223" s="24" t="n">
        <f aca="false">G223-F223</f>
        <v>0.000593803518087649</v>
      </c>
      <c r="J223" s="26" t="n">
        <v>1999.67</v>
      </c>
      <c r="K223" s="24" t="n">
        <v>-0.00337219</v>
      </c>
    </row>
    <row r="224" customFormat="false" ht="12.75" hidden="false" customHeight="false" outlineLevel="0" collapsed="false">
      <c r="A224" s="23" t="n">
        <v>22</v>
      </c>
      <c r="B224" s="24" t="s">
        <v>96</v>
      </c>
      <c r="C224" s="25" t="n">
        <v>500.758</v>
      </c>
      <c r="D224" s="24" t="n">
        <v>34.0716</v>
      </c>
      <c r="E224" s="24" t="n">
        <v>0.000453907</v>
      </c>
      <c r="F224" s="25" t="n">
        <v>-0.00018692</v>
      </c>
      <c r="G224" s="25" t="n">
        <f aca="false">C224*$B$9+$B$10</f>
        <v>0.000662381159415047</v>
      </c>
      <c r="H224" s="24" t="n">
        <f aca="false">G224-F224</f>
        <v>0.000849301159415048</v>
      </c>
      <c r="J224" s="26" t="n">
        <v>1999.76</v>
      </c>
      <c r="K224" s="24" t="n">
        <v>-0.00286865</v>
      </c>
    </row>
    <row r="225" customFormat="false" ht="12.75" hidden="false" customHeight="false" outlineLevel="0" collapsed="false">
      <c r="A225" s="23" t="n">
        <v>22</v>
      </c>
      <c r="B225" s="24" t="s">
        <v>96</v>
      </c>
      <c r="C225" s="25" t="n">
        <v>500.73</v>
      </c>
      <c r="D225" s="24" t="n">
        <v>34.0716</v>
      </c>
      <c r="E225" s="24" t="n">
        <v>0.000446396</v>
      </c>
      <c r="F225" s="25" t="n">
        <v>-0.000400543</v>
      </c>
      <c r="G225" s="25" t="n">
        <f aca="false">C225*$B$9+$B$10</f>
        <v>0.000662361036747008</v>
      </c>
      <c r="H225" s="24" t="n">
        <f aca="false">G225-F225</f>
        <v>0.00106290403674701</v>
      </c>
      <c r="J225" s="26" t="n">
        <v>1999.64</v>
      </c>
      <c r="K225" s="24" t="n">
        <v>-0.00287247</v>
      </c>
    </row>
    <row r="226" customFormat="false" ht="12.75" hidden="false" customHeight="false" outlineLevel="0" collapsed="false">
      <c r="A226" s="23" t="n">
        <v>22</v>
      </c>
      <c r="B226" s="24" t="s">
        <v>96</v>
      </c>
      <c r="C226" s="25" t="n">
        <v>500.802</v>
      </c>
      <c r="D226" s="24" t="n">
        <v>34.0716</v>
      </c>
      <c r="E226" s="24" t="n">
        <v>0.000462171</v>
      </c>
      <c r="F226" s="25" t="n">
        <v>-0.00136566</v>
      </c>
      <c r="G226" s="25" t="n">
        <f aca="false">C226*$B$9+$B$10</f>
        <v>0.000662412780750539</v>
      </c>
      <c r="H226" s="24" t="n">
        <f aca="false">G226-F226</f>
        <v>0.00202807278075054</v>
      </c>
      <c r="J226" s="26" t="n">
        <v>1999.89</v>
      </c>
      <c r="K226" s="24" t="n">
        <v>-0.0031662</v>
      </c>
    </row>
    <row r="227" customFormat="false" ht="12.75" hidden="false" customHeight="false" outlineLevel="0" collapsed="false">
      <c r="A227" s="23" t="n">
        <v>22</v>
      </c>
      <c r="B227" s="24" t="s">
        <v>96</v>
      </c>
      <c r="C227" s="25" t="n">
        <v>500.803</v>
      </c>
      <c r="D227" s="24" t="n">
        <v>34.0716</v>
      </c>
      <c r="E227" s="24" t="n">
        <v>0.000462337</v>
      </c>
      <c r="F227" s="25" t="n">
        <v>-0.00216293</v>
      </c>
      <c r="G227" s="25" t="n">
        <f aca="false">C227*$B$9+$B$10</f>
        <v>0.000662413499417254</v>
      </c>
      <c r="H227" s="24" t="n">
        <f aca="false">G227-F227</f>
        <v>0.00282534349941725</v>
      </c>
      <c r="J227" s="26" t="n">
        <v>2000.24</v>
      </c>
      <c r="K227" s="24" t="n">
        <v>-0.0027504</v>
      </c>
    </row>
    <row r="228" customFormat="false" ht="12.75" hidden="false" customHeight="false" outlineLevel="0" collapsed="false">
      <c r="A228" s="23" t="n">
        <v>22</v>
      </c>
      <c r="B228" s="24" t="s">
        <v>96</v>
      </c>
      <c r="C228" s="25" t="n">
        <v>500.771</v>
      </c>
      <c r="D228" s="24" t="n">
        <v>34.0716</v>
      </c>
      <c r="E228" s="24" t="n">
        <v>0.000454222</v>
      </c>
      <c r="F228" s="25" t="n">
        <v>-0.00038147</v>
      </c>
      <c r="G228" s="25" t="n">
        <f aca="false">C228*$B$9+$B$10</f>
        <v>0.000662390502082352</v>
      </c>
      <c r="H228" s="24" t="n">
        <f aca="false">G228-F228</f>
        <v>0.00104386050208235</v>
      </c>
      <c r="J228" s="26" t="n">
        <v>1999.56</v>
      </c>
      <c r="K228" s="24" t="n">
        <v>-0.0027771</v>
      </c>
    </row>
    <row r="229" customFormat="false" ht="12.75" hidden="false" customHeight="false" outlineLevel="0" collapsed="false">
      <c r="A229" s="23" t="n">
        <v>22</v>
      </c>
      <c r="B229" s="24" t="s">
        <v>96</v>
      </c>
      <c r="C229" s="25" t="n">
        <v>9.67824</v>
      </c>
      <c r="D229" s="24" t="n">
        <v>32.5729</v>
      </c>
      <c r="E229" s="24" t="n">
        <v>0.000663455</v>
      </c>
      <c r="F229" s="25" t="n">
        <v>-0.00317764</v>
      </c>
      <c r="G229" s="25" t="n">
        <f aca="false">C229*$B$9+$B$10</f>
        <v>0.000309458481143748</v>
      </c>
      <c r="H229" s="24" t="n">
        <f aca="false">G229-F229</f>
        <v>0.00348709848114375</v>
      </c>
      <c r="J229" s="26" t="n">
        <v>1999.99</v>
      </c>
      <c r="K229" s="24" t="n">
        <v>-0.00246048</v>
      </c>
    </row>
    <row r="230" customFormat="false" ht="12.75" hidden="false" customHeight="false" outlineLevel="0" collapsed="false">
      <c r="A230" s="23" t="n">
        <v>22</v>
      </c>
      <c r="B230" s="24" t="s">
        <v>96</v>
      </c>
      <c r="C230" s="25" t="n">
        <v>9.72636</v>
      </c>
      <c r="D230" s="24" t="n">
        <v>32.5729</v>
      </c>
      <c r="E230" s="24" t="n">
        <v>0.000650284</v>
      </c>
      <c r="F230" s="25" t="n">
        <v>-0.00327301</v>
      </c>
      <c r="G230" s="25" t="n">
        <f aca="false">C230*$B$9+$B$10</f>
        <v>0.000309493063386108</v>
      </c>
      <c r="H230" s="24" t="n">
        <f aca="false">G230-F230</f>
        <v>0.00358250306338611</v>
      </c>
      <c r="J230" s="26" t="n">
        <v>1999.81</v>
      </c>
      <c r="K230" s="24" t="n">
        <v>-0.00266647</v>
      </c>
    </row>
    <row r="231" customFormat="false" ht="12.75" hidden="false" customHeight="false" outlineLevel="0" collapsed="false">
      <c r="A231" s="23" t="n">
        <v>22</v>
      </c>
      <c r="B231" s="24" t="s">
        <v>96</v>
      </c>
      <c r="C231" s="25" t="n">
        <v>9.61918</v>
      </c>
      <c r="D231" s="24" t="n">
        <v>32.5729</v>
      </c>
      <c r="E231" s="24" t="n">
        <v>0.000684339</v>
      </c>
      <c r="F231" s="25" t="n">
        <v>-0.00407791</v>
      </c>
      <c r="G231" s="25" t="n">
        <f aca="false">C231*$B$9+$B$10</f>
        <v>0.000309416036687518</v>
      </c>
      <c r="H231" s="24" t="n">
        <f aca="false">G231-F231</f>
        <v>0.00438732603668752</v>
      </c>
      <c r="J231" s="26" t="n">
        <v>2000.16</v>
      </c>
      <c r="K231" s="24" t="n">
        <v>-0.00284958</v>
      </c>
    </row>
    <row r="232" customFormat="false" ht="13.5" hidden="false" customHeight="false" outlineLevel="0" collapsed="false">
      <c r="A232" s="23" t="n">
        <v>22</v>
      </c>
      <c r="B232" s="24" t="s">
        <v>96</v>
      </c>
      <c r="C232" s="25" t="n">
        <v>9.86013</v>
      </c>
      <c r="D232" s="24" t="n">
        <v>32.5729</v>
      </c>
      <c r="E232" s="24" t="n">
        <v>0.000693168</v>
      </c>
      <c r="F232" s="25" t="n">
        <v>-0.00490189</v>
      </c>
      <c r="G232" s="25" t="n">
        <f aca="false">C232*$B$9+$B$10</f>
        <v>0.000309589199432669</v>
      </c>
      <c r="H232" s="24" t="n">
        <f aca="false">G232-F232</f>
        <v>0.00521147919943267</v>
      </c>
      <c r="J232" s="26" t="n">
        <v>1999.64</v>
      </c>
      <c r="K232" s="24" t="n">
        <v>-0.0026741</v>
      </c>
    </row>
    <row r="233" customFormat="false" ht="13.5" hidden="false" customHeight="false" outlineLevel="0" collapsed="false">
      <c r="A233" s="27" t="n">
        <v>23</v>
      </c>
      <c r="B233" s="24" t="s">
        <v>96</v>
      </c>
      <c r="C233" s="28" t="n">
        <v>10.5804</v>
      </c>
      <c r="D233" s="29" t="n">
        <v>32.5711</v>
      </c>
      <c r="E233" s="29" t="n">
        <v>0.00025833</v>
      </c>
      <c r="F233" s="28" t="n">
        <v>-0.00421906</v>
      </c>
      <c r="G233" s="28" t="n">
        <f aca="false">C233*$B$9+$B$10</f>
        <v>0.000310106833507994</v>
      </c>
      <c r="H233" s="29" t="n">
        <f aca="false">G233-F233</f>
        <v>0.00452916683350799</v>
      </c>
      <c r="J233" s="26" t="n">
        <v>2000.22</v>
      </c>
      <c r="K233" s="24" t="n">
        <v>-0.00284958</v>
      </c>
    </row>
    <row r="234" customFormat="false" ht="13.5" hidden="false" customHeight="false" outlineLevel="0" collapsed="false">
      <c r="A234" s="23" t="n">
        <v>23</v>
      </c>
      <c r="B234" s="24" t="s">
        <v>96</v>
      </c>
      <c r="C234" s="25" t="n">
        <v>5.6034</v>
      </c>
      <c r="D234" s="24" t="n">
        <v>32.571</v>
      </c>
      <c r="E234" s="24" t="n">
        <v>0.000384492</v>
      </c>
      <c r="F234" s="25" t="n">
        <v>-0.00437927</v>
      </c>
      <c r="G234" s="25" t="n">
        <f aca="false">C234*$B$9+$B$10</f>
        <v>0.000306530029263901</v>
      </c>
      <c r="H234" s="24" t="n">
        <f aca="false">G234-F234</f>
        <v>0.0046858000292639</v>
      </c>
      <c r="J234" s="26" t="n">
        <v>1999.68</v>
      </c>
      <c r="K234" s="24" t="n">
        <v>0.00363159</v>
      </c>
    </row>
    <row r="235" customFormat="false" ht="13.5" hidden="false" customHeight="false" outlineLevel="0" collapsed="false">
      <c r="A235" s="27" t="n">
        <v>24</v>
      </c>
      <c r="B235" s="24" t="s">
        <v>96</v>
      </c>
      <c r="C235" s="28" t="n">
        <v>2000.26</v>
      </c>
      <c r="D235" s="29" t="n">
        <v>34.5793</v>
      </c>
      <c r="E235" s="29" t="n">
        <v>0.000269392</v>
      </c>
      <c r="F235" s="28" t="n">
        <v>-0.00234604</v>
      </c>
      <c r="G235" s="28" t="n">
        <f aca="false">C235*$B$9+$B$10</f>
        <v>0.00174002333695698</v>
      </c>
      <c r="H235" s="29" t="n">
        <f aca="false">G235-F235</f>
        <v>0.00408606333695698</v>
      </c>
      <c r="J235" s="26" t="n">
        <v>1999.89</v>
      </c>
      <c r="K235" s="24" t="n">
        <v>-0.00296021</v>
      </c>
    </row>
    <row r="236" customFormat="false" ht="12.75" hidden="false" customHeight="false" outlineLevel="0" collapsed="false">
      <c r="A236" s="23" t="n">
        <v>24</v>
      </c>
      <c r="B236" s="24" t="s">
        <v>96</v>
      </c>
      <c r="C236" s="25" t="n">
        <v>1999.67</v>
      </c>
      <c r="D236" s="24" t="n">
        <v>34.5792</v>
      </c>
      <c r="E236" s="24" t="n">
        <v>0.000284472</v>
      </c>
      <c r="F236" s="25" t="n">
        <v>-0.00337219</v>
      </c>
      <c r="G236" s="25" t="n">
        <f aca="false">C236*$B$9+$B$10</f>
        <v>0.00173959932359471</v>
      </c>
      <c r="H236" s="24" t="n">
        <f aca="false">G236-F236</f>
        <v>0.00511178932359471</v>
      </c>
      <c r="J236" s="26" t="n">
        <v>2000.46</v>
      </c>
      <c r="K236" s="24" t="n">
        <v>-0.00273895</v>
      </c>
    </row>
    <row r="237" customFormat="false" ht="12.75" hidden="false" customHeight="false" outlineLevel="0" collapsed="false">
      <c r="A237" s="23" t="n">
        <v>24</v>
      </c>
      <c r="B237" s="24" t="s">
        <v>96</v>
      </c>
      <c r="C237" s="25" t="n">
        <v>1999.76</v>
      </c>
      <c r="D237" s="24" t="n">
        <v>34.5792</v>
      </c>
      <c r="E237" s="24" t="n">
        <v>0.000279755</v>
      </c>
      <c r="F237" s="25" t="n">
        <v>-0.00286865</v>
      </c>
      <c r="G237" s="25" t="n">
        <f aca="false">C237*$B$9+$B$10</f>
        <v>0.00173966400359913</v>
      </c>
      <c r="H237" s="24" t="n">
        <f aca="false">G237-F237</f>
        <v>0.00460831400359913</v>
      </c>
      <c r="J237" s="26" t="n">
        <v>1999.86</v>
      </c>
      <c r="K237" s="24" t="n">
        <v>-0.00286484</v>
      </c>
    </row>
    <row r="238" customFormat="false" ht="12.75" hidden="false" customHeight="false" outlineLevel="0" collapsed="false">
      <c r="A238" s="23" t="n">
        <v>24</v>
      </c>
      <c r="B238" s="24" t="s">
        <v>96</v>
      </c>
      <c r="C238" s="25" t="n">
        <v>1999.64</v>
      </c>
      <c r="D238" s="24" t="n">
        <v>34.5792</v>
      </c>
      <c r="E238" s="24" t="n">
        <v>0.000284423</v>
      </c>
      <c r="F238" s="25" t="n">
        <v>-0.00287247</v>
      </c>
      <c r="G238" s="25" t="n">
        <f aca="false">C238*$B$9+$B$10</f>
        <v>0.00173957776359324</v>
      </c>
      <c r="H238" s="24" t="n">
        <f aca="false">G238-F238</f>
        <v>0.00461204776359324</v>
      </c>
      <c r="J238" s="26" t="n">
        <v>2000.28</v>
      </c>
      <c r="K238" s="24" t="n">
        <v>-0.00534439</v>
      </c>
    </row>
    <row r="239" customFormat="false" ht="12.75" hidden="false" customHeight="false" outlineLevel="0" collapsed="false">
      <c r="A239" s="23" t="n">
        <v>24</v>
      </c>
      <c r="B239" s="24" t="s">
        <v>96</v>
      </c>
      <c r="C239" s="25" t="n">
        <v>1999.89</v>
      </c>
      <c r="D239" s="24" t="n">
        <v>34.5792</v>
      </c>
      <c r="E239" s="24" t="n">
        <v>0.000277375</v>
      </c>
      <c r="F239" s="25" t="n">
        <v>-0.0031662</v>
      </c>
      <c r="G239" s="25" t="n">
        <f aca="false">C239*$B$9+$B$10</f>
        <v>0.00173975743027217</v>
      </c>
      <c r="H239" s="24" t="n">
        <f aca="false">G239-F239</f>
        <v>0.00490595743027217</v>
      </c>
      <c r="J239" s="26" t="n">
        <v>2000.42</v>
      </c>
      <c r="K239" s="24" t="n">
        <v>-0.00593948</v>
      </c>
    </row>
    <row r="240" customFormat="false" ht="12.75" hidden="false" customHeight="false" outlineLevel="0" collapsed="false">
      <c r="A240" s="23" t="n">
        <v>24</v>
      </c>
      <c r="B240" s="24" t="s">
        <v>96</v>
      </c>
      <c r="C240" s="25" t="n">
        <v>2000.24</v>
      </c>
      <c r="D240" s="24" t="n">
        <v>34.5793</v>
      </c>
      <c r="E240" s="24" t="n">
        <v>0.000270979</v>
      </c>
      <c r="F240" s="25" t="n">
        <v>-0.0027504</v>
      </c>
      <c r="G240" s="25" t="n">
        <f aca="false">C240*$B$9+$B$10</f>
        <v>0.00174000896362267</v>
      </c>
      <c r="H240" s="24" t="n">
        <f aca="false">G240-F240</f>
        <v>0.00449040896362267</v>
      </c>
      <c r="J240" s="26" t="n">
        <v>1999.93</v>
      </c>
      <c r="K240" s="24" t="n">
        <v>-0.00276566</v>
      </c>
    </row>
    <row r="241" customFormat="false" ht="12.75" hidden="false" customHeight="false" outlineLevel="0" collapsed="false">
      <c r="A241" s="23" t="n">
        <v>24</v>
      </c>
      <c r="B241" s="24" t="s">
        <v>96</v>
      </c>
      <c r="C241" s="25" t="n">
        <v>1999.56</v>
      </c>
      <c r="D241" s="24" t="n">
        <v>34.5792</v>
      </c>
      <c r="E241" s="24" t="n">
        <v>0.000286225</v>
      </c>
      <c r="F241" s="25" t="n">
        <v>-0.0027771</v>
      </c>
      <c r="G241" s="25" t="n">
        <f aca="false">C241*$B$9+$B$10</f>
        <v>0.00173952027025598</v>
      </c>
      <c r="H241" s="24" t="n">
        <f aca="false">G241-F241</f>
        <v>0.00451662027025598</v>
      </c>
      <c r="J241" s="26" t="n">
        <v>2000.17</v>
      </c>
      <c r="K241" s="24" t="n">
        <v>-0.00374985</v>
      </c>
    </row>
    <row r="242" customFormat="false" ht="12.75" hidden="false" customHeight="false" outlineLevel="0" collapsed="false">
      <c r="A242" s="23" t="n">
        <v>24</v>
      </c>
      <c r="B242" s="24" t="s">
        <v>96</v>
      </c>
      <c r="C242" s="25" t="n">
        <v>1999.99</v>
      </c>
      <c r="D242" s="24" t="n">
        <v>34.5792</v>
      </c>
      <c r="E242" s="24" t="n">
        <v>0.00027653</v>
      </c>
      <c r="F242" s="25" t="n">
        <v>-0.00246048</v>
      </c>
      <c r="G242" s="25" t="n">
        <f aca="false">C242*$B$9+$B$10</f>
        <v>0.00173982929694374</v>
      </c>
      <c r="H242" s="24" t="n">
        <f aca="false">G242-F242</f>
        <v>0.00420030929694374</v>
      </c>
      <c r="J242" s="26" t="n">
        <v>2000.06</v>
      </c>
      <c r="K242" s="24" t="n">
        <v>-0.00275803</v>
      </c>
    </row>
    <row r="243" customFormat="false" ht="12.75" hidden="false" customHeight="false" outlineLevel="0" collapsed="false">
      <c r="A243" s="23" t="n">
        <v>24</v>
      </c>
      <c r="B243" s="24" t="s">
        <v>96</v>
      </c>
      <c r="C243" s="25" t="n">
        <v>1999.81</v>
      </c>
      <c r="D243" s="24" t="n">
        <v>34.5792</v>
      </c>
      <c r="E243" s="24" t="n">
        <v>0.000278327</v>
      </c>
      <c r="F243" s="25" t="n">
        <v>-0.00266647</v>
      </c>
      <c r="G243" s="25" t="n">
        <f aca="false">C243*$B$9+$B$10</f>
        <v>0.00173969993693491</v>
      </c>
      <c r="H243" s="24" t="n">
        <f aca="false">G243-F243</f>
        <v>0.00440616993693491</v>
      </c>
      <c r="J243" s="26" t="n">
        <v>2000.48</v>
      </c>
      <c r="K243" s="24" t="n">
        <v>-0.00283813</v>
      </c>
    </row>
    <row r="244" customFormat="false" ht="12.75" hidden="false" customHeight="false" outlineLevel="0" collapsed="false">
      <c r="A244" s="23" t="n">
        <v>24</v>
      </c>
      <c r="B244" s="24" t="s">
        <v>96</v>
      </c>
      <c r="C244" s="25" t="n">
        <v>2000.16</v>
      </c>
      <c r="D244" s="24" t="n">
        <v>34.5793</v>
      </c>
      <c r="E244" s="24" t="n">
        <v>0.000271815</v>
      </c>
      <c r="F244" s="25" t="n">
        <v>-0.00284958</v>
      </c>
      <c r="G244" s="25" t="n">
        <f aca="false">C244*$B$9+$B$10</f>
        <v>0.00173995147028541</v>
      </c>
      <c r="H244" s="24" t="n">
        <f aca="false">G244-F244</f>
        <v>0.00458953147028541</v>
      </c>
      <c r="J244" s="26" t="n">
        <v>2000.13</v>
      </c>
      <c r="K244" s="24" t="n">
        <v>-0.00295258</v>
      </c>
    </row>
    <row r="245" customFormat="false" ht="12.75" hidden="false" customHeight="false" outlineLevel="0" collapsed="false">
      <c r="A245" s="23" t="n">
        <v>24</v>
      </c>
      <c r="B245" s="24" t="s">
        <v>96</v>
      </c>
      <c r="C245" s="25" t="n">
        <v>1999.64</v>
      </c>
      <c r="D245" s="24" t="n">
        <v>34.5792</v>
      </c>
      <c r="E245" s="24" t="n">
        <v>0.000284176</v>
      </c>
      <c r="F245" s="25" t="n">
        <v>-0.0026741</v>
      </c>
      <c r="G245" s="25" t="n">
        <f aca="false">C245*$B$9+$B$10</f>
        <v>0.00173957776359324</v>
      </c>
      <c r="H245" s="24" t="n">
        <f aca="false">G245-F245</f>
        <v>0.00441367776359324</v>
      </c>
      <c r="J245" s="26" t="n">
        <v>5.30198</v>
      </c>
      <c r="K245" s="24" t="n">
        <v>-0.0150909</v>
      </c>
    </row>
    <row r="246" customFormat="false" ht="12.75" hidden="false" customHeight="false" outlineLevel="0" collapsed="false">
      <c r="A246" s="23" t="n">
        <v>24</v>
      </c>
      <c r="B246" s="24" t="s">
        <v>96</v>
      </c>
      <c r="C246" s="25" t="n">
        <v>2000.22</v>
      </c>
      <c r="D246" s="24" t="n">
        <v>34.5793</v>
      </c>
      <c r="E246" s="24" t="n">
        <v>0.000271777</v>
      </c>
      <c r="F246" s="25" t="n">
        <v>-0.00284958</v>
      </c>
      <c r="G246" s="25" t="n">
        <f aca="false">C246*$B$9+$B$10</f>
        <v>0.00173999459028835</v>
      </c>
      <c r="H246" s="24" t="n">
        <f aca="false">G246-F246</f>
        <v>0.00458957459028835</v>
      </c>
      <c r="J246" s="26" t="n">
        <v>9.21687</v>
      </c>
      <c r="K246" s="24" t="n">
        <v>-0.00381088</v>
      </c>
    </row>
    <row r="247" customFormat="false" ht="12.75" hidden="false" customHeight="false" outlineLevel="0" collapsed="false">
      <c r="A247" s="23" t="n">
        <v>24</v>
      </c>
      <c r="B247" s="24" t="s">
        <v>96</v>
      </c>
      <c r="C247" s="25" t="n">
        <v>1999.68</v>
      </c>
      <c r="D247" s="24" t="n">
        <v>34.5792</v>
      </c>
      <c r="E247" s="24" t="n">
        <v>0.000284496</v>
      </c>
      <c r="F247" s="25" t="n">
        <v>0.00363159</v>
      </c>
      <c r="G247" s="25" t="n">
        <f aca="false">C247*$B$9+$B$10</f>
        <v>0.00173960651026187</v>
      </c>
      <c r="H247" s="24" t="n">
        <f aca="false">G247-F247</f>
        <v>-0.00189198348973813</v>
      </c>
      <c r="J247" s="26" t="n">
        <v>4.87297</v>
      </c>
      <c r="K247" s="24" t="n">
        <v>-0.00475311</v>
      </c>
    </row>
    <row r="248" customFormat="false" ht="12.75" hidden="false" customHeight="false" outlineLevel="0" collapsed="false">
      <c r="A248" s="23" t="n">
        <v>24</v>
      </c>
      <c r="B248" s="24" t="s">
        <v>96</v>
      </c>
      <c r="C248" s="25" t="n">
        <v>1999.89</v>
      </c>
      <c r="D248" s="24" t="n">
        <v>34.5792</v>
      </c>
      <c r="E248" s="24" t="n">
        <v>0.000277416</v>
      </c>
      <c r="F248" s="25" t="n">
        <v>-0.00296021</v>
      </c>
      <c r="G248" s="25" t="n">
        <f aca="false">C248*$B$9+$B$10</f>
        <v>0.00173975743027217</v>
      </c>
      <c r="H248" s="24" t="n">
        <f aca="false">G248-F248</f>
        <v>0.00469996743027217</v>
      </c>
      <c r="J248" s="26" t="n">
        <v>4.89941</v>
      </c>
      <c r="K248" s="24" t="n">
        <v>-0.00378799</v>
      </c>
    </row>
    <row r="249" customFormat="false" ht="12.75" hidden="false" customHeight="false" outlineLevel="0" collapsed="false">
      <c r="A249" s="23" t="n">
        <v>24</v>
      </c>
      <c r="B249" s="24" t="s">
        <v>96</v>
      </c>
      <c r="C249" s="25" t="n">
        <v>2000.46</v>
      </c>
      <c r="D249" s="24" t="n">
        <v>34.5793</v>
      </c>
      <c r="E249" s="24" t="n">
        <v>0.000270744</v>
      </c>
      <c r="F249" s="25" t="n">
        <v>-0.00273895</v>
      </c>
      <c r="G249" s="25" t="n">
        <f aca="false">C249*$B$9+$B$10</f>
        <v>0.00174016707030012</v>
      </c>
      <c r="H249" s="24" t="n">
        <f aca="false">G249-F249</f>
        <v>0.00447911707030012</v>
      </c>
      <c r="J249" s="26" t="n">
        <v>5.59764</v>
      </c>
      <c r="K249" s="24" t="n">
        <v>-0.00498581</v>
      </c>
    </row>
    <row r="250" customFormat="false" ht="12.75" hidden="false" customHeight="false" outlineLevel="0" collapsed="false">
      <c r="A250" s="23" t="n">
        <v>24</v>
      </c>
      <c r="B250" s="24" t="s">
        <v>96</v>
      </c>
      <c r="C250" s="25" t="n">
        <v>1999.86</v>
      </c>
      <c r="D250" s="24" t="n">
        <v>34.5792</v>
      </c>
      <c r="E250" s="24" t="n">
        <v>0.000277485</v>
      </c>
      <c r="F250" s="25" t="n">
        <v>-0.00286484</v>
      </c>
      <c r="G250" s="25" t="n">
        <f aca="false">C250*$B$9+$B$10</f>
        <v>0.0017397358702707</v>
      </c>
      <c r="H250" s="24" t="n">
        <f aca="false">G250-F250</f>
        <v>0.0046045758702707</v>
      </c>
      <c r="J250" s="26" t="n">
        <v>4314.65</v>
      </c>
      <c r="K250" s="24" t="n">
        <v>-0.00353241</v>
      </c>
    </row>
    <row r="251" customFormat="false" ht="12.75" hidden="false" customHeight="false" outlineLevel="0" collapsed="false">
      <c r="A251" s="23" t="n">
        <v>24</v>
      </c>
      <c r="B251" s="24" t="s">
        <v>96</v>
      </c>
      <c r="C251" s="25" t="n">
        <v>2000.28</v>
      </c>
      <c r="D251" s="24" t="n">
        <v>34.5793</v>
      </c>
      <c r="E251" s="24" t="n">
        <v>0.000268485</v>
      </c>
      <c r="F251" s="25" t="n">
        <v>-0.00534439</v>
      </c>
      <c r="G251" s="25" t="n">
        <f aca="false">C251*$B$9+$B$10</f>
        <v>0.00174003771029129</v>
      </c>
      <c r="H251" s="24" t="n">
        <f aca="false">G251-F251</f>
        <v>0.0070844277102913</v>
      </c>
      <c r="J251" s="26" t="n">
        <v>4000.48</v>
      </c>
      <c r="K251" s="24" t="n">
        <v>-0.0021553</v>
      </c>
    </row>
    <row r="252" customFormat="false" ht="12.75" hidden="false" customHeight="false" outlineLevel="0" collapsed="false">
      <c r="A252" s="23" t="n">
        <v>24</v>
      </c>
      <c r="B252" s="24" t="s">
        <v>96</v>
      </c>
      <c r="C252" s="25" t="n">
        <v>2000.42</v>
      </c>
      <c r="D252" s="24" t="n">
        <v>34.5793</v>
      </c>
      <c r="E252" s="24" t="n">
        <v>0.000270875</v>
      </c>
      <c r="F252" s="25" t="n">
        <v>-0.00593948</v>
      </c>
      <c r="G252" s="25" t="n">
        <f aca="false">C252*$B$9+$B$10</f>
        <v>0.00174013832363149</v>
      </c>
      <c r="H252" s="24" t="n">
        <f aca="false">G252-F252</f>
        <v>0.00767961832363149</v>
      </c>
      <c r="J252" s="26" t="n">
        <v>3499.55</v>
      </c>
      <c r="K252" s="24" t="n">
        <v>-0.00167465</v>
      </c>
    </row>
    <row r="253" customFormat="false" ht="12.75" hidden="false" customHeight="false" outlineLevel="0" collapsed="false">
      <c r="A253" s="23" t="n">
        <v>24</v>
      </c>
      <c r="B253" s="24" t="s">
        <v>96</v>
      </c>
      <c r="C253" s="25" t="n">
        <v>1999.93</v>
      </c>
      <c r="D253" s="24" t="n">
        <v>34.5792</v>
      </c>
      <c r="E253" s="24" t="n">
        <v>0.000277288</v>
      </c>
      <c r="F253" s="25" t="n">
        <v>-0.00276566</v>
      </c>
      <c r="G253" s="25" t="n">
        <f aca="false">C253*$B$9+$B$10</f>
        <v>0.0017397861769408</v>
      </c>
      <c r="H253" s="24" t="n">
        <f aca="false">G253-F253</f>
        <v>0.0045054461769408</v>
      </c>
      <c r="J253" s="26" t="n">
        <v>2999.41</v>
      </c>
      <c r="K253" s="24" t="n">
        <v>-0.00130463</v>
      </c>
    </row>
    <row r="254" customFormat="false" ht="12.75" hidden="false" customHeight="false" outlineLevel="0" collapsed="false">
      <c r="A254" s="23" t="n">
        <v>24</v>
      </c>
      <c r="B254" s="24" t="s">
        <v>96</v>
      </c>
      <c r="C254" s="25" t="n">
        <v>2000.17</v>
      </c>
      <c r="D254" s="24" t="n">
        <v>34.5793</v>
      </c>
      <c r="E254" s="24" t="n">
        <v>0.00027153</v>
      </c>
      <c r="F254" s="25" t="n">
        <v>-0.00374985</v>
      </c>
      <c r="G254" s="25" t="n">
        <f aca="false">C254*$B$9+$B$10</f>
        <v>0.00173995865695257</v>
      </c>
      <c r="H254" s="24" t="n">
        <f aca="false">G254-F254</f>
        <v>0.00548980865695257</v>
      </c>
      <c r="J254" s="26" t="n">
        <v>2500.08</v>
      </c>
      <c r="K254" s="24" t="n">
        <v>-0.0021286</v>
      </c>
    </row>
    <row r="255" customFormat="false" ht="12.75" hidden="false" customHeight="false" outlineLevel="0" collapsed="false">
      <c r="A255" s="23" t="n">
        <v>24</v>
      </c>
      <c r="B255" s="24" t="s">
        <v>96</v>
      </c>
      <c r="C255" s="25" t="n">
        <v>2000.06</v>
      </c>
      <c r="D255" s="24" t="n">
        <v>34.5792</v>
      </c>
      <c r="E255" s="24" t="n">
        <v>0.000275394</v>
      </c>
      <c r="F255" s="25" t="n">
        <v>-0.00275803</v>
      </c>
      <c r="G255" s="25" t="n">
        <f aca="false">C255*$B$9+$B$10</f>
        <v>0.00173987960361384</v>
      </c>
      <c r="H255" s="24" t="n">
        <f aca="false">G255-F255</f>
        <v>0.00449790960361384</v>
      </c>
      <c r="J255" s="26" t="n">
        <v>1998.46</v>
      </c>
      <c r="K255" s="24" t="n">
        <v>-0.000602722</v>
      </c>
    </row>
    <row r="256" customFormat="false" ht="12.75" hidden="false" customHeight="false" outlineLevel="0" collapsed="false">
      <c r="A256" s="23" t="n">
        <v>24</v>
      </c>
      <c r="B256" s="24" t="s">
        <v>96</v>
      </c>
      <c r="C256" s="25" t="n">
        <v>2000.48</v>
      </c>
      <c r="D256" s="24" t="n">
        <v>34.5793</v>
      </c>
      <c r="E256" s="24" t="n">
        <v>0.000269246</v>
      </c>
      <c r="F256" s="25" t="n">
        <v>-0.00283813</v>
      </c>
      <c r="G256" s="25" t="n">
        <f aca="false">C256*$B$9+$B$10</f>
        <v>0.00174018144363444</v>
      </c>
      <c r="H256" s="24" t="n">
        <f aca="false">G256-F256</f>
        <v>0.00457831144363444</v>
      </c>
      <c r="J256" s="26" t="n">
        <v>1500.42</v>
      </c>
      <c r="K256" s="24" t="n">
        <v>-0.00204468</v>
      </c>
    </row>
    <row r="257" customFormat="false" ht="12.75" hidden="false" customHeight="false" outlineLevel="0" collapsed="false">
      <c r="A257" s="23" t="n">
        <v>24</v>
      </c>
      <c r="B257" s="24" t="s">
        <v>96</v>
      </c>
      <c r="C257" s="25" t="n">
        <v>2000.13</v>
      </c>
      <c r="D257" s="24" t="n">
        <v>34.5792</v>
      </c>
      <c r="E257" s="24" t="n">
        <v>0.000274579</v>
      </c>
      <c r="F257" s="25" t="n">
        <v>-0.00295258</v>
      </c>
      <c r="G257" s="25" t="n">
        <f aca="false">C257*$B$9+$B$10</f>
        <v>0.00173992991028394</v>
      </c>
      <c r="H257" s="24" t="n">
        <f aca="false">G257-F257</f>
        <v>0.00469250991028394</v>
      </c>
      <c r="J257" s="26" t="n">
        <v>1249.83</v>
      </c>
      <c r="K257" s="24" t="n">
        <v>-0.00223923</v>
      </c>
    </row>
    <row r="258" customFormat="false" ht="13.5" hidden="false" customHeight="false" outlineLevel="0" collapsed="false">
      <c r="A258" s="23" t="n">
        <v>24</v>
      </c>
      <c r="B258" s="24" t="s">
        <v>96</v>
      </c>
      <c r="C258" s="25" t="n">
        <v>5.30198</v>
      </c>
      <c r="D258" s="24" t="n">
        <v>32.5863</v>
      </c>
      <c r="E258" s="24" t="n">
        <v>0.00137904</v>
      </c>
      <c r="F258" s="25" t="n">
        <v>-0.0150909</v>
      </c>
      <c r="G258" s="25" t="n">
        <f aca="false">C258*$B$9+$B$10</f>
        <v>0.000306313408742451</v>
      </c>
      <c r="H258" s="24" t="n">
        <f aca="false">G258-F258</f>
        <v>0.0153972134087425</v>
      </c>
      <c r="J258" s="26" t="n">
        <v>1000.1</v>
      </c>
      <c r="K258" s="24" t="n">
        <v>-0.000873566</v>
      </c>
    </row>
    <row r="259" customFormat="false" ht="13.5" hidden="false" customHeight="false" outlineLevel="0" collapsed="false">
      <c r="A259" s="27" t="n">
        <v>25</v>
      </c>
      <c r="B259" s="24" t="s">
        <v>96</v>
      </c>
      <c r="C259" s="28" t="n">
        <v>9.21687</v>
      </c>
      <c r="D259" s="29" t="n">
        <v>32.5805</v>
      </c>
      <c r="E259" s="29" t="n">
        <v>0.00105452</v>
      </c>
      <c r="F259" s="28" t="n">
        <v>-0.00381088</v>
      </c>
      <c r="G259" s="28" t="n">
        <f aca="false">C259*$B$9+$B$10</f>
        <v>0.000309126909881121</v>
      </c>
      <c r="H259" s="29" t="n">
        <f aca="false">G259-F259</f>
        <v>0.00412000690988112</v>
      </c>
      <c r="J259" s="26" t="n">
        <v>800.674</v>
      </c>
      <c r="K259" s="24" t="n">
        <v>-0.00180435</v>
      </c>
    </row>
    <row r="260" customFormat="false" ht="13.5" hidden="false" customHeight="false" outlineLevel="0" collapsed="false">
      <c r="A260" s="23" t="n">
        <v>25</v>
      </c>
      <c r="B260" s="24" t="s">
        <v>96</v>
      </c>
      <c r="C260" s="25" t="n">
        <v>4.87297</v>
      </c>
      <c r="D260" s="24" t="n">
        <v>32.5812</v>
      </c>
      <c r="E260" s="24" t="n">
        <v>0.000264324</v>
      </c>
      <c r="F260" s="25" t="n">
        <v>-0.00475311</v>
      </c>
      <c r="G260" s="25" t="n">
        <f aca="false">C260*$B$9+$B$10</f>
        <v>0.000306005093534744</v>
      </c>
      <c r="H260" s="24" t="n">
        <f aca="false">G260-F260</f>
        <v>0.00505911509353474</v>
      </c>
      <c r="J260" s="26" t="n">
        <v>600.082</v>
      </c>
      <c r="K260" s="24" t="n">
        <v>-0.000995636</v>
      </c>
    </row>
    <row r="261" customFormat="false" ht="14.25" hidden="false" customHeight="false" outlineLevel="0" collapsed="false">
      <c r="A261" s="27" t="n">
        <v>26</v>
      </c>
      <c r="B261" s="24" t="s">
        <v>96</v>
      </c>
      <c r="C261" s="28" t="n">
        <v>4.89941</v>
      </c>
      <c r="D261" s="29" t="n">
        <v>32.6035</v>
      </c>
      <c r="E261" s="29" t="n">
        <v>0.00308503</v>
      </c>
      <c r="F261" s="28" t="n">
        <v>-0.00378799</v>
      </c>
      <c r="G261" s="28" t="n">
        <f aca="false">C261*$B$9+$B$10</f>
        <v>0.000306024095082707</v>
      </c>
      <c r="H261" s="29" t="n">
        <f aca="false">G261-F261</f>
        <v>0.00409401409508271</v>
      </c>
      <c r="J261" s="26" t="n">
        <v>399.691</v>
      </c>
      <c r="K261" s="24" t="n">
        <v>-0.00121689</v>
      </c>
    </row>
    <row r="262" customFormat="false" ht="14.25" hidden="false" customHeight="false" outlineLevel="0" collapsed="false">
      <c r="A262" s="27" t="n">
        <v>27</v>
      </c>
      <c r="B262" s="24" t="s">
        <v>96</v>
      </c>
      <c r="C262" s="28" t="n">
        <v>5.59764</v>
      </c>
      <c r="D262" s="29" t="n">
        <v>32.6073</v>
      </c>
      <c r="E262" s="29" t="n">
        <v>0.000316335</v>
      </c>
      <c r="F262" s="28" t="n">
        <v>-0.00498581</v>
      </c>
      <c r="G262" s="28" t="n">
        <f aca="false">C262*$B$9+$B$10</f>
        <v>0.000306525889743618</v>
      </c>
      <c r="H262" s="29" t="n">
        <f aca="false">G262-F262</f>
        <v>0.00529233588974362</v>
      </c>
      <c r="J262" s="26" t="n">
        <v>299.764</v>
      </c>
      <c r="K262" s="24" t="n">
        <v>-0.00447845</v>
      </c>
    </row>
    <row r="263" customFormat="false" ht="13.5" hidden="false" customHeight="false" outlineLevel="0" collapsed="false">
      <c r="A263" s="27" t="n">
        <v>28</v>
      </c>
      <c r="B263" s="24" t="s">
        <v>96</v>
      </c>
      <c r="C263" s="28" t="n">
        <v>4314.65</v>
      </c>
      <c r="D263" s="29" t="n">
        <v>34.6821</v>
      </c>
      <c r="E263" s="29" t="n">
        <v>0.000339182</v>
      </c>
      <c r="F263" s="28" t="n">
        <v>-0.00353241</v>
      </c>
      <c r="G263" s="28" t="n">
        <f aca="false">C263*$B$9+$B$10</f>
        <v>0.00340329839713114</v>
      </c>
      <c r="H263" s="29" t="n">
        <f aca="false">G263-F263</f>
        <v>0.00693570839713114</v>
      </c>
      <c r="J263" s="26" t="n">
        <v>250.063</v>
      </c>
      <c r="K263" s="24" t="n">
        <v>-0.00185394</v>
      </c>
    </row>
    <row r="264" customFormat="false" ht="12.75" hidden="false" customHeight="false" outlineLevel="0" collapsed="false">
      <c r="A264" s="23" t="n">
        <v>28</v>
      </c>
      <c r="B264" s="24" t="s">
        <v>96</v>
      </c>
      <c r="C264" s="25" t="n">
        <v>4000.48</v>
      </c>
      <c r="D264" s="24" t="n">
        <v>34.679</v>
      </c>
      <c r="E264" s="24" t="n">
        <v>0.000237864</v>
      </c>
      <c r="F264" s="25" t="n">
        <v>-0.0021553</v>
      </c>
      <c r="G264" s="25" t="n">
        <f aca="false">C264*$B$9+$B$10</f>
        <v>0.00317751487505625</v>
      </c>
      <c r="H264" s="24" t="n">
        <f aca="false">G264-F264</f>
        <v>0.00533281487505625</v>
      </c>
      <c r="J264" s="26" t="n">
        <v>199.108</v>
      </c>
      <c r="K264" s="24" t="n">
        <v>-0.00268936</v>
      </c>
    </row>
    <row r="265" customFormat="false" ht="12.75" hidden="false" customHeight="false" outlineLevel="0" collapsed="false">
      <c r="A265" s="23" t="n">
        <v>28</v>
      </c>
      <c r="B265" s="24" t="s">
        <v>96</v>
      </c>
      <c r="C265" s="25" t="n">
        <v>3499.55</v>
      </c>
      <c r="D265" s="24" t="n">
        <v>34.671</v>
      </c>
      <c r="E265" s="24" t="n">
        <v>0.000265797</v>
      </c>
      <c r="F265" s="25" t="n">
        <v>-0.00167465</v>
      </c>
      <c r="G265" s="25" t="n">
        <f aca="false">C265*$B$9+$B$10</f>
        <v>0.00281751315715518</v>
      </c>
      <c r="H265" s="24" t="n">
        <f aca="false">G265-F265</f>
        <v>0.00449216315715518</v>
      </c>
      <c r="J265" s="26" t="n">
        <v>174.47</v>
      </c>
      <c r="K265" s="24" t="n">
        <v>-0.00766373</v>
      </c>
    </row>
    <row r="266" customFormat="false" ht="12.75" hidden="false" customHeight="false" outlineLevel="0" collapsed="false">
      <c r="A266" s="23" t="n">
        <v>28</v>
      </c>
      <c r="B266" s="24" t="s">
        <v>96</v>
      </c>
      <c r="C266" s="25" t="n">
        <v>2999.41</v>
      </c>
      <c r="D266" s="24" t="n">
        <v>34.6568</v>
      </c>
      <c r="E266" s="24" t="n">
        <v>0.000298797</v>
      </c>
      <c r="F266" s="25" t="n">
        <v>-0.00130463</v>
      </c>
      <c r="G266" s="25" t="n">
        <f aca="false">C266*$B$9+$B$10</f>
        <v>0.00245807918595953</v>
      </c>
      <c r="H266" s="24" t="n">
        <f aca="false">G266-F266</f>
        <v>0.00376270918595953</v>
      </c>
      <c r="J266" s="26" t="n">
        <v>149.844</v>
      </c>
      <c r="K266" s="24" t="n">
        <v>0.0130539</v>
      </c>
    </row>
    <row r="267" customFormat="false" ht="12.75" hidden="false" customHeight="false" outlineLevel="0" collapsed="false">
      <c r="A267" s="23" t="n">
        <v>28</v>
      </c>
      <c r="B267" s="24" t="s">
        <v>96</v>
      </c>
      <c r="C267" s="25" t="n">
        <v>2500.08</v>
      </c>
      <c r="D267" s="24" t="n">
        <v>34.6305</v>
      </c>
      <c r="E267" s="24" t="n">
        <v>0.00027592</v>
      </c>
      <c r="F267" s="25" t="n">
        <v>-0.0021286</v>
      </c>
      <c r="G267" s="25" t="n">
        <f aca="false">C267*$B$9+$B$10</f>
        <v>0.00209922733480361</v>
      </c>
      <c r="H267" s="24" t="n">
        <f aca="false">G267-F267</f>
        <v>0.00422782733480361</v>
      </c>
      <c r="J267" s="26" t="n">
        <v>124.826</v>
      </c>
      <c r="K267" s="24" t="n">
        <v>0.00316238</v>
      </c>
    </row>
    <row r="268" customFormat="false" ht="12.75" hidden="false" customHeight="false" outlineLevel="0" collapsed="false">
      <c r="A268" s="23" t="n">
        <v>28</v>
      </c>
      <c r="B268" s="24" t="s">
        <v>96</v>
      </c>
      <c r="C268" s="25" t="n">
        <v>1998.46</v>
      </c>
      <c r="D268" s="24" t="n">
        <v>34.5902</v>
      </c>
      <c r="E268" s="24" t="n">
        <v>0.000255939</v>
      </c>
      <c r="F268" s="25" t="n">
        <v>-0.000602722</v>
      </c>
      <c r="G268" s="25" t="n">
        <f aca="false">C268*$B$9+$B$10</f>
        <v>0.0017387297368687</v>
      </c>
      <c r="H268" s="24" t="n">
        <f aca="false">G268-F268</f>
        <v>0.0023414517368687</v>
      </c>
      <c r="J268" s="26" t="n">
        <v>99.6803</v>
      </c>
      <c r="K268" s="24" t="n">
        <v>-0.00352478</v>
      </c>
    </row>
    <row r="269" customFormat="false" ht="12.75" hidden="false" customHeight="false" outlineLevel="0" collapsed="false">
      <c r="A269" s="23" t="n">
        <v>28</v>
      </c>
      <c r="B269" s="24" t="s">
        <v>96</v>
      </c>
      <c r="C269" s="25" t="n">
        <v>1500.42</v>
      </c>
      <c r="D269" s="24" t="n">
        <v>34.5153</v>
      </c>
      <c r="E269" s="24" t="n">
        <v>0.000274872</v>
      </c>
      <c r="F269" s="25" t="n">
        <v>-0.00204468</v>
      </c>
      <c r="G269" s="25" t="n">
        <f aca="false">C269*$B$9+$B$10</f>
        <v>0.00138080496577604</v>
      </c>
      <c r="H269" s="24" t="n">
        <f aca="false">G269-F269</f>
        <v>0.00342548496577604</v>
      </c>
      <c r="J269" s="26" t="n">
        <v>74.3006</v>
      </c>
      <c r="K269" s="24" t="n">
        <v>-0.00296783</v>
      </c>
    </row>
    <row r="270" customFormat="false" ht="12.75" hidden="false" customHeight="false" outlineLevel="0" collapsed="false">
      <c r="A270" s="23" t="n">
        <v>28</v>
      </c>
      <c r="B270" s="24" t="s">
        <v>96</v>
      </c>
      <c r="C270" s="25" t="n">
        <v>1249.83</v>
      </c>
      <c r="D270" s="24" t="n">
        <v>34.4609</v>
      </c>
      <c r="E270" s="24" t="n">
        <v>0.000258331</v>
      </c>
      <c r="F270" s="25" t="n">
        <v>-0.00223923</v>
      </c>
      <c r="G270" s="25" t="n">
        <f aca="false">C270*$B$9+$B$10</f>
        <v>0.00120071427348605</v>
      </c>
      <c r="H270" s="24" t="n">
        <f aca="false">G270-F270</f>
        <v>0.00343994427348605</v>
      </c>
      <c r="J270" s="26" t="n">
        <v>49.0266</v>
      </c>
      <c r="K270" s="24" t="n">
        <v>-0.0035553</v>
      </c>
    </row>
    <row r="271" customFormat="false" ht="12.75" hidden="false" customHeight="false" outlineLevel="0" collapsed="false">
      <c r="A271" s="23" t="n">
        <v>28</v>
      </c>
      <c r="B271" s="24" t="s">
        <v>96</v>
      </c>
      <c r="C271" s="25" t="n">
        <v>1000.1</v>
      </c>
      <c r="D271" s="24" t="n">
        <v>34.3918</v>
      </c>
      <c r="E271" s="24" t="n">
        <v>0.000331885</v>
      </c>
      <c r="F271" s="25" t="n">
        <v>-0.000873566</v>
      </c>
      <c r="G271" s="25" t="n">
        <f aca="false">C271*$B$9+$B$10</f>
        <v>0.00102124163457156</v>
      </c>
      <c r="H271" s="24" t="n">
        <f aca="false">G271-F271</f>
        <v>0.00189480763457156</v>
      </c>
      <c r="J271" s="26" t="n">
        <v>24.7943</v>
      </c>
      <c r="K271" s="24" t="n">
        <v>-0.00411987</v>
      </c>
    </row>
    <row r="272" customFormat="false" ht="12.75" hidden="false" customHeight="false" outlineLevel="0" collapsed="false">
      <c r="A272" s="23" t="n">
        <v>28</v>
      </c>
      <c r="B272" s="24" t="s">
        <v>96</v>
      </c>
      <c r="C272" s="25" t="n">
        <v>800.674</v>
      </c>
      <c r="D272" s="24" t="n">
        <v>34.3108</v>
      </c>
      <c r="E272" s="24" t="n">
        <v>0.000280957</v>
      </c>
      <c r="F272" s="25" t="n">
        <v>-0.00180435</v>
      </c>
      <c r="G272" s="25" t="n">
        <f aca="false">C272*$B$9+$B$10</f>
        <v>0.000877920806124199</v>
      </c>
      <c r="H272" s="24" t="n">
        <f aca="false">G272-F272</f>
        <v>0.0026822708061242</v>
      </c>
      <c r="J272" s="26" t="n">
        <v>9.32323</v>
      </c>
      <c r="K272" s="24" t="n">
        <v>-0.00476456</v>
      </c>
    </row>
    <row r="273" customFormat="false" ht="12.75" hidden="false" customHeight="false" outlineLevel="0" collapsed="false">
      <c r="A273" s="23" t="n">
        <v>28</v>
      </c>
      <c r="B273" s="24" t="s">
        <v>96</v>
      </c>
      <c r="C273" s="25" t="n">
        <v>600.082</v>
      </c>
      <c r="D273" s="24" t="n">
        <v>34.2042</v>
      </c>
      <c r="E273" s="24" t="n">
        <v>0.000248682</v>
      </c>
      <c r="F273" s="25" t="n">
        <v>-0.000995636</v>
      </c>
      <c r="G273" s="25" t="n">
        <f aca="false">C273*$B$9+$B$10</f>
        <v>0.000733762012286317</v>
      </c>
      <c r="H273" s="24" t="n">
        <f aca="false">G273-F273</f>
        <v>0.00172939801228632</v>
      </c>
      <c r="J273" s="26" t="n">
        <v>4.46908</v>
      </c>
      <c r="K273" s="24" t="n">
        <v>-0.00411224</v>
      </c>
    </row>
    <row r="274" customFormat="false" ht="12.75" hidden="false" customHeight="false" outlineLevel="0" collapsed="false">
      <c r="A274" s="23" t="n">
        <v>28</v>
      </c>
      <c r="B274" s="24" t="s">
        <v>96</v>
      </c>
      <c r="C274" s="25" t="n">
        <v>399.691</v>
      </c>
      <c r="D274" s="24" t="n">
        <v>34.054</v>
      </c>
      <c r="E274" s="24" t="n">
        <v>0.000281569</v>
      </c>
      <c r="F274" s="25" t="n">
        <v>-0.00121689</v>
      </c>
      <c r="G274" s="25" t="n">
        <f aca="false">C274*$B$9+$B$10</f>
        <v>0.000589747670458293</v>
      </c>
      <c r="H274" s="24" t="n">
        <f aca="false">G274-F274</f>
        <v>0.00180663767045829</v>
      </c>
      <c r="J274" s="26" t="n">
        <v>1998.35</v>
      </c>
      <c r="K274" s="24" t="n">
        <v>0.000614166</v>
      </c>
    </row>
    <row r="275" customFormat="false" ht="12.75" hidden="false" customHeight="false" outlineLevel="0" collapsed="false">
      <c r="A275" s="23" t="n">
        <v>28</v>
      </c>
      <c r="B275" s="24" t="s">
        <v>96</v>
      </c>
      <c r="C275" s="25" t="n">
        <v>299.764</v>
      </c>
      <c r="D275" s="24" t="n">
        <v>33.9282</v>
      </c>
      <c r="E275" s="24" t="n">
        <v>0.000310633</v>
      </c>
      <c r="F275" s="25" t="n">
        <v>-0.00447845</v>
      </c>
      <c r="G275" s="25" t="n">
        <f aca="false">C275*$B$9+$B$10</f>
        <v>0.00051793346155745</v>
      </c>
      <c r="H275" s="24" t="n">
        <f aca="false">G275-F275</f>
        <v>0.00499638346155745</v>
      </c>
      <c r="J275" s="26" t="n">
        <v>1998.34</v>
      </c>
      <c r="K275" s="24" t="n">
        <v>0.00511169</v>
      </c>
    </row>
    <row r="276" customFormat="false" ht="12.75" hidden="false" customHeight="false" outlineLevel="0" collapsed="false">
      <c r="A276" s="23" t="n">
        <v>28</v>
      </c>
      <c r="B276" s="24" t="s">
        <v>96</v>
      </c>
      <c r="C276" s="25" t="n">
        <v>250.063</v>
      </c>
      <c r="D276" s="24" t="n">
        <v>33.8574</v>
      </c>
      <c r="E276" s="24" t="n">
        <v>0.000377983</v>
      </c>
      <c r="F276" s="25" t="n">
        <v>-0.00185394</v>
      </c>
      <c r="G276" s="25" t="n">
        <f aca="false">C276*$B$9+$B$10</f>
        <v>0.000482215007119902</v>
      </c>
      <c r="H276" s="24" t="n">
        <f aca="false">G276-F276</f>
        <v>0.0023361550071199</v>
      </c>
      <c r="J276" s="26" t="n">
        <v>2000.56</v>
      </c>
      <c r="K276" s="24" t="n">
        <v>-0.000267029</v>
      </c>
    </row>
    <row r="277" customFormat="false" ht="12.75" hidden="false" customHeight="false" outlineLevel="0" collapsed="false">
      <c r="A277" s="23" t="n">
        <v>28</v>
      </c>
      <c r="B277" s="24" t="s">
        <v>96</v>
      </c>
      <c r="C277" s="25" t="n">
        <v>199.108</v>
      </c>
      <c r="D277" s="24" t="n">
        <v>33.7917</v>
      </c>
      <c r="E277" s="24" t="n">
        <v>0.001077</v>
      </c>
      <c r="F277" s="25" t="n">
        <v>-0.00268936</v>
      </c>
      <c r="G277" s="25" t="n">
        <f aca="false">C277*$B$9+$B$10</f>
        <v>0.000445595344620853</v>
      </c>
      <c r="H277" s="24" t="n">
        <f aca="false">G277-F277</f>
        <v>0.00313495534462085</v>
      </c>
      <c r="J277" s="26" t="n">
        <v>2001.24</v>
      </c>
      <c r="K277" s="24" t="n">
        <v>-0.000656128</v>
      </c>
    </row>
    <row r="278" customFormat="false" ht="12.75" hidden="false" customHeight="false" outlineLevel="0" collapsed="false">
      <c r="A278" s="23" t="n">
        <v>28</v>
      </c>
      <c r="B278" s="24" t="s">
        <v>96</v>
      </c>
      <c r="C278" s="25" t="n">
        <v>174.47</v>
      </c>
      <c r="D278" s="24" t="n">
        <v>33.7071</v>
      </c>
      <c r="E278" s="24" t="n">
        <v>0.0028899</v>
      </c>
      <c r="F278" s="25" t="n">
        <v>-0.00766373</v>
      </c>
      <c r="G278" s="25" t="n">
        <f aca="false">C278*$B$9+$B$10</f>
        <v>0.000427888834079168</v>
      </c>
      <c r="H278" s="24" t="n">
        <f aca="false">G278-F278</f>
        <v>0.00809161883407917</v>
      </c>
      <c r="J278" s="26" t="n">
        <v>2001.24</v>
      </c>
      <c r="K278" s="24" t="n">
        <v>-5.72205E-005</v>
      </c>
    </row>
    <row r="279" customFormat="false" ht="12.75" hidden="false" customHeight="false" outlineLevel="0" collapsed="false">
      <c r="A279" s="23" t="n">
        <v>28</v>
      </c>
      <c r="B279" s="24" t="s">
        <v>96</v>
      </c>
      <c r="C279" s="25" t="n">
        <v>149.844</v>
      </c>
      <c r="D279" s="24" t="n">
        <v>33.4619</v>
      </c>
      <c r="E279" s="24" t="n">
        <v>0.0113227</v>
      </c>
      <c r="F279" s="25" t="n">
        <v>0.0130539</v>
      </c>
      <c r="G279" s="25" t="n">
        <f aca="false">C279*$B$9+$B$10</f>
        <v>0.000410190947538071</v>
      </c>
      <c r="H279" s="24" t="n">
        <f aca="false">G279-F279</f>
        <v>-0.0126437090524619</v>
      </c>
      <c r="J279" s="26" t="n">
        <v>999.634</v>
      </c>
      <c r="K279" s="24" t="n">
        <v>0.000511169</v>
      </c>
    </row>
    <row r="280" customFormat="false" ht="12.75" hidden="false" customHeight="false" outlineLevel="0" collapsed="false">
      <c r="A280" s="23" t="n">
        <v>28</v>
      </c>
      <c r="B280" s="24" t="s">
        <v>96</v>
      </c>
      <c r="C280" s="25" t="n">
        <v>124.826</v>
      </c>
      <c r="D280" s="24" t="n">
        <v>32.7439</v>
      </c>
      <c r="E280" s="24" t="n">
        <v>0.00294515</v>
      </c>
      <c r="F280" s="25" t="n">
        <v>0.00316238</v>
      </c>
      <c r="G280" s="25" t="n">
        <f aca="false">C280*$B$9+$B$10</f>
        <v>0.000392211343644416</v>
      </c>
      <c r="H280" s="24" t="n">
        <f aca="false">G280-F280</f>
        <v>-0.00277016865635558</v>
      </c>
      <c r="J280" s="26" t="n">
        <v>999.634</v>
      </c>
      <c r="K280" s="24" t="n">
        <v>-0.000492096</v>
      </c>
    </row>
    <row r="281" customFormat="false" ht="12.75" hidden="false" customHeight="false" outlineLevel="0" collapsed="false">
      <c r="A281" s="23" t="n">
        <v>28</v>
      </c>
      <c r="B281" s="24" t="s">
        <v>96</v>
      </c>
      <c r="C281" s="25" t="n">
        <v>99.6803</v>
      </c>
      <c r="D281" s="24" t="n">
        <v>32.6844</v>
      </c>
      <c r="E281" s="24" t="n">
        <v>0.000448741</v>
      </c>
      <c r="F281" s="25" t="n">
        <v>-0.00352478</v>
      </c>
      <c r="G281" s="25" t="n">
        <f aca="false">C281*$B$9+$B$10</f>
        <v>0.000374139966011164</v>
      </c>
      <c r="H281" s="24" t="n">
        <f aca="false">G281-F281</f>
        <v>0.00389891996601116</v>
      </c>
      <c r="J281" s="26" t="n">
        <v>999.634</v>
      </c>
      <c r="K281" s="24" t="n">
        <v>0.000907898</v>
      </c>
    </row>
    <row r="282" customFormat="false" ht="12.75" hidden="false" customHeight="false" outlineLevel="0" collapsed="false">
      <c r="A282" s="23" t="n">
        <v>28</v>
      </c>
      <c r="B282" s="24" t="s">
        <v>96</v>
      </c>
      <c r="C282" s="25" t="n">
        <v>74.3006</v>
      </c>
      <c r="D282" s="24" t="n">
        <v>32.6754</v>
      </c>
      <c r="E282" s="24" t="n">
        <v>0.000452354</v>
      </c>
      <c r="F282" s="25" t="n">
        <v>-0.00296783</v>
      </c>
      <c r="G282" s="25" t="n">
        <f aca="false">C282*$B$9+$B$10</f>
        <v>0.000355900420366436</v>
      </c>
      <c r="H282" s="24" t="n">
        <f aca="false">G282-F282</f>
        <v>0.00332373042036644</v>
      </c>
      <c r="J282" s="26" t="n">
        <v>999.634</v>
      </c>
      <c r="K282" s="24" t="n">
        <v>-0.000190735</v>
      </c>
    </row>
    <row r="283" customFormat="false" ht="12.75" hidden="false" customHeight="false" outlineLevel="0" collapsed="false">
      <c r="A283" s="23" t="n">
        <v>28</v>
      </c>
      <c r="B283" s="24" t="s">
        <v>96</v>
      </c>
      <c r="C283" s="25" t="n">
        <v>49.0266</v>
      </c>
      <c r="D283" s="24" t="n">
        <v>32.653</v>
      </c>
      <c r="E283" s="24" t="n">
        <v>0.000315018</v>
      </c>
      <c r="F283" s="25" t="n">
        <v>-0.0035553</v>
      </c>
      <c r="G283" s="25" t="n">
        <f aca="false">C283*$B$9+$B$10</f>
        <v>0.000337736837793558</v>
      </c>
      <c r="H283" s="24" t="n">
        <f aca="false">G283-F283</f>
        <v>0.00389303683779356</v>
      </c>
      <c r="J283" s="26" t="n">
        <v>999.634</v>
      </c>
      <c r="K283" s="24" t="n">
        <v>-0.000190735</v>
      </c>
    </row>
    <row r="284" customFormat="false" ht="12.75" hidden="false" customHeight="false" outlineLevel="0" collapsed="false">
      <c r="A284" s="23" t="n">
        <v>28</v>
      </c>
      <c r="B284" s="24" t="s">
        <v>96</v>
      </c>
      <c r="C284" s="25" t="n">
        <v>24.7943</v>
      </c>
      <c r="D284" s="24" t="n">
        <v>32.6588</v>
      </c>
      <c r="E284" s="24" t="n">
        <v>0.000266972</v>
      </c>
      <c r="F284" s="25" t="n">
        <v>-0.00411987</v>
      </c>
      <c r="G284" s="25" t="n">
        <f aca="false">C284*$B$9+$B$10</f>
        <v>0.000320321890338437</v>
      </c>
      <c r="H284" s="24" t="n">
        <f aca="false">G284-F284</f>
        <v>0.00444019189033844</v>
      </c>
      <c r="J284" s="26" t="n">
        <v>999.634</v>
      </c>
      <c r="K284" s="24" t="n">
        <v>-9.15527E-005</v>
      </c>
    </row>
    <row r="285" customFormat="false" ht="12.75" hidden="false" customHeight="false" outlineLevel="0" collapsed="false">
      <c r="A285" s="23" t="n">
        <v>28</v>
      </c>
      <c r="B285" s="24" t="s">
        <v>96</v>
      </c>
      <c r="C285" s="25" t="n">
        <v>9.32323</v>
      </c>
      <c r="D285" s="24" t="n">
        <v>32.6602</v>
      </c>
      <c r="E285" s="24" t="n">
        <v>0.00306333</v>
      </c>
      <c r="F285" s="25" t="n">
        <v>-0.00476456</v>
      </c>
      <c r="G285" s="25" t="n">
        <f aca="false">C285*$B$9+$B$10</f>
        <v>0.000309203347273004</v>
      </c>
      <c r="H285" s="24" t="n">
        <f aca="false">G285-F285</f>
        <v>0.005073763347273</v>
      </c>
      <c r="J285" s="26" t="n">
        <v>500.334</v>
      </c>
      <c r="K285" s="24" t="n">
        <v>-0.00244904</v>
      </c>
    </row>
    <row r="286" customFormat="false" ht="13.5" hidden="false" customHeight="false" outlineLevel="0" collapsed="false">
      <c r="A286" s="23" t="n">
        <v>28</v>
      </c>
      <c r="B286" s="24" t="s">
        <v>96</v>
      </c>
      <c r="C286" s="25" t="n">
        <v>4.46908</v>
      </c>
      <c r="D286" s="24" t="n">
        <v>32.6616</v>
      </c>
      <c r="E286" s="24" t="n">
        <v>0.000285988</v>
      </c>
      <c r="F286" s="25" t="n">
        <v>-0.00411224</v>
      </c>
      <c r="G286" s="25" t="n">
        <f aca="false">C286*$B$9+$B$10</f>
        <v>0.000305714831234935</v>
      </c>
      <c r="H286" s="24" t="n">
        <f aca="false">G286-F286</f>
        <v>0.00441795483123494</v>
      </c>
      <c r="J286" s="26" t="n">
        <v>500.382</v>
      </c>
      <c r="K286" s="24" t="n">
        <v>-0.000526428</v>
      </c>
    </row>
    <row r="287" customFormat="false" ht="13.5" hidden="false" customHeight="false" outlineLevel="0" collapsed="false">
      <c r="A287" s="27" t="n">
        <v>29</v>
      </c>
      <c r="B287" s="24" t="s">
        <v>97</v>
      </c>
      <c r="C287" s="28" t="n">
        <v>1998.34</v>
      </c>
      <c r="D287" s="29" t="n">
        <v>34.5861</v>
      </c>
      <c r="E287" s="29" t="n">
        <v>0.000283893</v>
      </c>
      <c r="F287" s="28" t="n">
        <v>0.0303116</v>
      </c>
      <c r="G287" s="28" t="n">
        <f aca="false">C287*$B$9+$B$10</f>
        <v>0.00173864349686282</v>
      </c>
      <c r="H287" s="29" t="n">
        <f aca="false">G287-F287</f>
        <v>-0.0285729565031372</v>
      </c>
      <c r="J287" s="26" t="n">
        <v>500.336</v>
      </c>
      <c r="K287" s="24" t="n">
        <v>0.00105286</v>
      </c>
    </row>
    <row r="288" customFormat="false" ht="12.75" hidden="false" customHeight="false" outlineLevel="0" collapsed="false">
      <c r="A288" s="23" t="n">
        <v>29</v>
      </c>
      <c r="B288" s="24" t="s">
        <v>96</v>
      </c>
      <c r="C288" s="25" t="n">
        <v>1998.35</v>
      </c>
      <c r="D288" s="24" t="n">
        <v>34.5861</v>
      </c>
      <c r="E288" s="24" t="n">
        <v>0.000283394</v>
      </c>
      <c r="F288" s="25" t="n">
        <v>0.000614166</v>
      </c>
      <c r="G288" s="25" t="n">
        <f aca="false">C288*$B$9+$B$10</f>
        <v>0.00173865068352997</v>
      </c>
      <c r="H288" s="24" t="n">
        <f aca="false">G288-F288</f>
        <v>0.00112448468352997</v>
      </c>
      <c r="J288" s="26" t="n">
        <v>500.281</v>
      </c>
      <c r="K288" s="24" t="n">
        <v>0.000335693</v>
      </c>
    </row>
    <row r="289" customFormat="false" ht="12.75" hidden="false" customHeight="false" outlineLevel="0" collapsed="false">
      <c r="A289" s="23" t="n">
        <v>29</v>
      </c>
      <c r="B289" s="24" t="s">
        <v>96</v>
      </c>
      <c r="C289" s="25" t="n">
        <v>1998.34</v>
      </c>
      <c r="D289" s="24" t="n">
        <v>34.5861</v>
      </c>
      <c r="E289" s="24" t="n">
        <v>0.000284285</v>
      </c>
      <c r="F289" s="25" t="n">
        <v>0.00511169</v>
      </c>
      <c r="G289" s="25" t="n">
        <f aca="false">C289*$B$9+$B$10</f>
        <v>0.00173864349686282</v>
      </c>
      <c r="H289" s="24" t="n">
        <f aca="false">G289-F289</f>
        <v>-0.00337304650313719</v>
      </c>
      <c r="J289" s="26" t="n">
        <v>500.336</v>
      </c>
      <c r="K289" s="24" t="n">
        <v>-0.000545502</v>
      </c>
    </row>
    <row r="290" customFormat="false" ht="12.75" hidden="false" customHeight="false" outlineLevel="0" collapsed="false">
      <c r="A290" s="23" t="n">
        <v>29</v>
      </c>
      <c r="B290" s="24" t="s">
        <v>96</v>
      </c>
      <c r="C290" s="25" t="n">
        <v>2000.56</v>
      </c>
      <c r="D290" s="24" t="n">
        <v>34.5862</v>
      </c>
      <c r="E290" s="24" t="n">
        <v>0.000303939</v>
      </c>
      <c r="F290" s="25" t="n">
        <v>-0.000267029</v>
      </c>
      <c r="G290" s="25" t="n">
        <f aca="false">C290*$B$9+$B$10</f>
        <v>0.00174023893697169</v>
      </c>
      <c r="H290" s="24" t="n">
        <f aca="false">G290-F290</f>
        <v>0.00200726793697169</v>
      </c>
      <c r="J290" s="26" t="n">
        <v>500.344</v>
      </c>
      <c r="K290" s="24" t="n">
        <v>-0.00104523</v>
      </c>
    </row>
    <row r="291" customFormat="false" ht="12.75" hidden="false" customHeight="false" outlineLevel="0" collapsed="false">
      <c r="A291" s="23" t="n">
        <v>29</v>
      </c>
      <c r="B291" s="24" t="s">
        <v>96</v>
      </c>
      <c r="C291" s="25" t="n">
        <v>2001.24</v>
      </c>
      <c r="D291" s="24" t="n">
        <v>34.5863</v>
      </c>
      <c r="E291" s="24" t="n">
        <v>0.000297999</v>
      </c>
      <c r="F291" s="25" t="n">
        <v>-0.000656128</v>
      </c>
      <c r="G291" s="25" t="n">
        <f aca="false">C291*$B$9+$B$10</f>
        <v>0.00174072763033838</v>
      </c>
      <c r="H291" s="24" t="n">
        <f aca="false">G291-F291</f>
        <v>0.00239685563033838</v>
      </c>
      <c r="J291" s="26" t="n">
        <v>9.78304</v>
      </c>
      <c r="K291" s="24" t="n">
        <v>-0.00373077</v>
      </c>
    </row>
    <row r="292" customFormat="false" ht="12.75" hidden="false" customHeight="false" outlineLevel="0" collapsed="false">
      <c r="A292" s="23" t="n">
        <v>29</v>
      </c>
      <c r="B292" s="24" t="s">
        <v>96</v>
      </c>
      <c r="C292" s="25" t="n">
        <v>2001.24</v>
      </c>
      <c r="D292" s="24" t="n">
        <v>34.5863</v>
      </c>
      <c r="E292" s="24" t="n">
        <v>0.000299695</v>
      </c>
      <c r="F292" s="25" t="n">
        <v>-5.72205E-005</v>
      </c>
      <c r="G292" s="25" t="n">
        <f aca="false">C292*$B$9+$B$10</f>
        <v>0.00174072763033838</v>
      </c>
      <c r="H292" s="24" t="n">
        <f aca="false">G292-F292</f>
        <v>0.00179794813033838</v>
      </c>
      <c r="J292" s="26" t="n">
        <v>9.55796</v>
      </c>
      <c r="K292" s="24" t="n">
        <v>-0.00663757</v>
      </c>
    </row>
    <row r="293" customFormat="false" ht="12.75" hidden="false" customHeight="false" outlineLevel="0" collapsed="false">
      <c r="A293" s="23" t="n">
        <v>29</v>
      </c>
      <c r="B293" s="24" t="s">
        <v>96</v>
      </c>
      <c r="C293" s="25" t="n">
        <v>999.634</v>
      </c>
      <c r="D293" s="24" t="n">
        <v>34.3948</v>
      </c>
      <c r="E293" s="24" t="n">
        <v>0.000272271</v>
      </c>
      <c r="F293" s="25" t="n">
        <v>0.000511169</v>
      </c>
      <c r="G293" s="25" t="n">
        <f aca="false">C293*$B$9+$B$10</f>
        <v>0.00102090673588204</v>
      </c>
      <c r="H293" s="24" t="n">
        <f aca="false">G293-F293</f>
        <v>0.000509737735882041</v>
      </c>
      <c r="J293" s="26" t="n">
        <v>10.1297</v>
      </c>
      <c r="K293" s="24" t="n">
        <v>-0.00135422</v>
      </c>
    </row>
    <row r="294" customFormat="false" ht="12.75" hidden="false" customHeight="false" outlineLevel="0" collapsed="false">
      <c r="A294" s="23" t="n">
        <v>29</v>
      </c>
      <c r="B294" s="24" t="s">
        <v>96</v>
      </c>
      <c r="C294" s="25" t="n">
        <v>999.634</v>
      </c>
      <c r="D294" s="24" t="n">
        <v>34.3948</v>
      </c>
      <c r="E294" s="24" t="n">
        <v>0.000272271</v>
      </c>
      <c r="F294" s="25" t="n">
        <v>-0.000492096</v>
      </c>
      <c r="G294" s="25" t="n">
        <f aca="false">C294*$B$9+$B$10</f>
        <v>0.00102090673588204</v>
      </c>
      <c r="H294" s="24" t="n">
        <f aca="false">G294-F294</f>
        <v>0.00151300273588204</v>
      </c>
      <c r="J294" s="26" t="n">
        <v>10.035</v>
      </c>
      <c r="K294" s="24" t="n">
        <v>-0.00379181</v>
      </c>
    </row>
    <row r="295" customFormat="false" ht="12.75" hidden="false" customHeight="false" outlineLevel="0" collapsed="false">
      <c r="A295" s="23" t="n">
        <v>29</v>
      </c>
      <c r="B295" s="24" t="s">
        <v>96</v>
      </c>
      <c r="C295" s="25" t="n">
        <v>999.634</v>
      </c>
      <c r="D295" s="24" t="n">
        <v>34.3948</v>
      </c>
      <c r="E295" s="24" t="n">
        <v>0.000272271</v>
      </c>
      <c r="F295" s="25" t="n">
        <v>0.000907898</v>
      </c>
      <c r="G295" s="25" t="n">
        <f aca="false">C295*$B$9+$B$10</f>
        <v>0.00102090673588204</v>
      </c>
      <c r="H295" s="24" t="n">
        <f aca="false">G295-F295</f>
        <v>0.000113008735882041</v>
      </c>
      <c r="J295" s="26" t="n">
        <v>10.0402</v>
      </c>
      <c r="K295" s="24" t="n">
        <v>-0.00379562</v>
      </c>
      <c r="L295" s="0" t="n">
        <f aca="false">AVERAGE(K17:K295)</f>
        <v>0.000944881335483871</v>
      </c>
    </row>
    <row r="296" customFormat="false" ht="12.75" hidden="false" customHeight="false" outlineLevel="0" collapsed="false">
      <c r="A296" s="23" t="n">
        <v>29</v>
      </c>
      <c r="B296" s="24" t="s">
        <v>96</v>
      </c>
      <c r="C296" s="25" t="n">
        <v>999.634</v>
      </c>
      <c r="D296" s="24" t="n">
        <v>34.3948</v>
      </c>
      <c r="E296" s="24" t="n">
        <v>0.000272271</v>
      </c>
      <c r="F296" s="25" t="n">
        <v>-0.000190735</v>
      </c>
      <c r="G296" s="25" t="n">
        <f aca="false">C296*$B$9+$B$10</f>
        <v>0.00102090673588204</v>
      </c>
      <c r="H296" s="24" t="n">
        <f aca="false">G296-F296</f>
        <v>0.00121164173588204</v>
      </c>
      <c r="J296" s="26"/>
      <c r="K296" s="24"/>
    </row>
    <row r="297" customFormat="false" ht="12.75" hidden="false" customHeight="false" outlineLevel="0" collapsed="false">
      <c r="A297" s="23" t="n">
        <v>29</v>
      </c>
      <c r="B297" s="24" t="s">
        <v>96</v>
      </c>
      <c r="C297" s="25" t="n">
        <v>999.634</v>
      </c>
      <c r="D297" s="24" t="n">
        <v>34.3948</v>
      </c>
      <c r="E297" s="24" t="n">
        <v>0.000272271</v>
      </c>
      <c r="F297" s="25" t="n">
        <v>-0.000190735</v>
      </c>
      <c r="G297" s="25" t="n">
        <f aca="false">C297*$B$9+$B$10</f>
        <v>0.00102090673588204</v>
      </c>
      <c r="H297" s="24" t="n">
        <f aca="false">G297-F297</f>
        <v>0.00121164173588204</v>
      </c>
      <c r="J297" s="26"/>
      <c r="K297" s="24"/>
    </row>
    <row r="298" customFormat="false" ht="12.75" hidden="false" customHeight="false" outlineLevel="0" collapsed="false">
      <c r="A298" s="23" t="n">
        <v>29</v>
      </c>
      <c r="B298" s="24" t="s">
        <v>96</v>
      </c>
      <c r="C298" s="25" t="n">
        <v>999.634</v>
      </c>
      <c r="D298" s="24" t="n">
        <v>34.3948</v>
      </c>
      <c r="E298" s="24" t="n">
        <v>0.000272271</v>
      </c>
      <c r="F298" s="25" t="n">
        <v>-9.15527E-005</v>
      </c>
      <c r="G298" s="25" t="n">
        <f aca="false">C298*$B$9+$B$10</f>
        <v>0.00102090673588204</v>
      </c>
      <c r="H298" s="24" t="n">
        <f aca="false">G298-F298</f>
        <v>0.00111245943588204</v>
      </c>
      <c r="J298" s="26"/>
      <c r="K298" s="24"/>
    </row>
    <row r="299" customFormat="false" ht="12.75" hidden="false" customHeight="false" outlineLevel="0" collapsed="false">
      <c r="A299" s="23" t="n">
        <v>29</v>
      </c>
      <c r="B299" s="24" t="s">
        <v>96</v>
      </c>
      <c r="C299" s="25" t="n">
        <v>500.334</v>
      </c>
      <c r="D299" s="24" t="n">
        <v>34.1609</v>
      </c>
      <c r="E299" s="24" t="n">
        <v>0.000368865</v>
      </c>
      <c r="F299" s="25" t="n">
        <v>-0.00244904</v>
      </c>
      <c r="G299" s="25" t="n">
        <f aca="false">C299*$B$9+$B$10</f>
        <v>0.000662076444727586</v>
      </c>
      <c r="H299" s="24" t="n">
        <f aca="false">G299-F299</f>
        <v>0.00311111644472759</v>
      </c>
      <c r="J299" s="26"/>
      <c r="K299" s="24"/>
    </row>
    <row r="300" customFormat="false" ht="12.75" hidden="false" customHeight="false" outlineLevel="0" collapsed="false">
      <c r="A300" s="23" t="n">
        <v>29</v>
      </c>
      <c r="B300" s="24" t="s">
        <v>96</v>
      </c>
      <c r="C300" s="25" t="n">
        <v>500.382</v>
      </c>
      <c r="D300" s="24" t="n">
        <v>34.1609</v>
      </c>
      <c r="E300" s="24" t="n">
        <v>0.000362323</v>
      </c>
      <c r="F300" s="25" t="n">
        <v>-0.000526428</v>
      </c>
      <c r="G300" s="25" t="n">
        <f aca="false">C300*$B$9+$B$10</f>
        <v>0.00066211094072994</v>
      </c>
      <c r="H300" s="24" t="n">
        <f aca="false">G300-F300</f>
        <v>0.00118853894072994</v>
      </c>
      <c r="J300" s="26"/>
      <c r="K300" s="24"/>
    </row>
    <row r="301" customFormat="false" ht="12.75" hidden="false" customHeight="false" outlineLevel="0" collapsed="false">
      <c r="A301" s="23" t="n">
        <v>29</v>
      </c>
      <c r="B301" s="24" t="s">
        <v>96</v>
      </c>
      <c r="C301" s="25" t="n">
        <v>500.336</v>
      </c>
      <c r="D301" s="24" t="n">
        <v>34.1609</v>
      </c>
      <c r="E301" s="24" t="n">
        <v>0.000368691</v>
      </c>
      <c r="F301" s="25" t="n">
        <v>0.00105286</v>
      </c>
      <c r="G301" s="25" t="n">
        <f aca="false">C301*$B$9+$B$10</f>
        <v>0.000662077882061017</v>
      </c>
      <c r="H301" s="24" t="n">
        <f aca="false">G301-F301</f>
        <v>-0.000390782117938983</v>
      </c>
      <c r="J301" s="26"/>
      <c r="K301" s="24"/>
    </row>
    <row r="302" customFormat="false" ht="12.75" hidden="false" customHeight="false" outlineLevel="0" collapsed="false">
      <c r="A302" s="23" t="n">
        <v>29</v>
      </c>
      <c r="B302" s="24" t="s">
        <v>96</v>
      </c>
      <c r="C302" s="25" t="n">
        <v>500.281</v>
      </c>
      <c r="D302" s="24" t="n">
        <v>34.1608</v>
      </c>
      <c r="E302" s="24" t="n">
        <v>0.000368687</v>
      </c>
      <c r="F302" s="25" t="n">
        <v>0.000335693</v>
      </c>
      <c r="G302" s="25" t="n">
        <f aca="false">C302*$B$9+$B$10</f>
        <v>0.000662038355391653</v>
      </c>
      <c r="H302" s="24" t="n">
        <f aca="false">G302-F302</f>
        <v>0.000326345355391653</v>
      </c>
      <c r="J302" s="26"/>
      <c r="K302" s="24"/>
    </row>
    <row r="303" customFormat="false" ht="12.75" hidden="false" customHeight="false" outlineLevel="0" collapsed="false">
      <c r="A303" s="23" t="n">
        <v>29</v>
      </c>
      <c r="B303" s="24" t="s">
        <v>96</v>
      </c>
      <c r="C303" s="25" t="n">
        <v>500.336</v>
      </c>
      <c r="D303" s="24" t="n">
        <v>34.1609</v>
      </c>
      <c r="E303" s="24" t="n">
        <v>0.000368691</v>
      </c>
      <c r="F303" s="25" t="n">
        <v>-0.000545502</v>
      </c>
      <c r="G303" s="25" t="n">
        <f aca="false">C303*$B$9+$B$10</f>
        <v>0.000662077882061017</v>
      </c>
      <c r="H303" s="24" t="n">
        <f aca="false">G303-F303</f>
        <v>0.00120757988206102</v>
      </c>
      <c r="J303" s="26"/>
      <c r="K303" s="24"/>
    </row>
    <row r="304" customFormat="false" ht="12.75" hidden="false" customHeight="false" outlineLevel="0" collapsed="false">
      <c r="A304" s="23" t="n">
        <v>29</v>
      </c>
      <c r="B304" s="24" t="s">
        <v>96</v>
      </c>
      <c r="C304" s="25" t="n">
        <v>500.344</v>
      </c>
      <c r="D304" s="24" t="n">
        <v>34.1609</v>
      </c>
      <c r="E304" s="24" t="n">
        <v>0.000367172</v>
      </c>
      <c r="F304" s="25" t="n">
        <v>-0.00104523</v>
      </c>
      <c r="G304" s="25" t="n">
        <f aca="false">C304*$B$9+$B$10</f>
        <v>0.000662083631394743</v>
      </c>
      <c r="H304" s="24" t="n">
        <f aca="false">G304-F304</f>
        <v>0.00170731363139474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96</v>
      </c>
      <c r="C305" s="25" t="n">
        <v>9.78304</v>
      </c>
      <c r="D305" s="24" t="n">
        <v>32.6603</v>
      </c>
      <c r="E305" s="24" t="n">
        <v>0.00419148</v>
      </c>
      <c r="F305" s="25" t="n">
        <v>-0.00373077</v>
      </c>
      <c r="G305" s="25" t="n">
        <f aca="false">C305*$B$9+$B$10</f>
        <v>0.000309533797415555</v>
      </c>
      <c r="H305" s="24" t="n">
        <f aca="false">G305-F305</f>
        <v>0.00404030379741556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96</v>
      </c>
      <c r="C306" s="25" t="n">
        <v>9.55796</v>
      </c>
      <c r="D306" s="24" t="n">
        <v>32.6594</v>
      </c>
      <c r="E306" s="24" t="n">
        <v>0.00461537</v>
      </c>
      <c r="F306" s="25" t="n">
        <v>-0.00663757</v>
      </c>
      <c r="G306" s="25" t="n">
        <f aca="false">C306*$B$9+$B$10</f>
        <v>0.000309372039911182</v>
      </c>
      <c r="H306" s="24" t="n">
        <f aca="false">G306-F306</f>
        <v>0.00694694203991118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96</v>
      </c>
      <c r="C307" s="25" t="n">
        <v>10.1297</v>
      </c>
      <c r="D307" s="24" t="n">
        <v>32.6616</v>
      </c>
      <c r="E307" s="24" t="n">
        <v>0.00238498</v>
      </c>
      <c r="F307" s="25" t="n">
        <v>-0.00135422</v>
      </c>
      <c r="G307" s="25" t="n">
        <f aca="false">C307*$B$9+$B$10</f>
        <v>0.000309782930419223</v>
      </c>
      <c r="H307" s="24" t="n">
        <f aca="false">G307-F307</f>
        <v>0.00166400293041922</v>
      </c>
      <c r="J307" s="26"/>
      <c r="K307" s="24"/>
    </row>
    <row r="308" customFormat="false" ht="12.75" hidden="false" customHeight="false" outlineLevel="0" collapsed="false">
      <c r="A308" s="23" t="n">
        <v>29</v>
      </c>
      <c r="B308" s="24" t="s">
        <v>96</v>
      </c>
      <c r="C308" s="25" t="n">
        <v>10.035</v>
      </c>
      <c r="D308" s="24" t="n">
        <v>32.661</v>
      </c>
      <c r="E308" s="24" t="n">
        <v>0.00397237</v>
      </c>
      <c r="F308" s="25" t="n">
        <v>-0.00379181</v>
      </c>
      <c r="G308" s="25" t="n">
        <f aca="false">C308*$B$9+$B$10</f>
        <v>0.000309714872681245</v>
      </c>
      <c r="H308" s="24" t="n">
        <f aca="false">G308-F308</f>
        <v>0.00410152487268125</v>
      </c>
      <c r="J308" s="26"/>
      <c r="K308" s="24"/>
    </row>
    <row r="309" customFormat="false" ht="13.5" hidden="false" customHeight="false" outlineLevel="0" collapsed="false">
      <c r="A309" s="23" t="n">
        <v>29</v>
      </c>
      <c r="B309" s="24" t="s">
        <v>96</v>
      </c>
      <c r="C309" s="25" t="n">
        <v>10.0402</v>
      </c>
      <c r="D309" s="24" t="n">
        <v>32.661</v>
      </c>
      <c r="E309" s="24" t="n">
        <v>0.00398164</v>
      </c>
      <c r="F309" s="25" t="n">
        <v>-0.00379562</v>
      </c>
      <c r="G309" s="25" t="n">
        <f aca="false">C309*$B$9+$B$10</f>
        <v>0.000309718609748167</v>
      </c>
      <c r="H309" s="24" t="n">
        <f aca="false">G309-F309</f>
        <v>0.00410533860974817</v>
      </c>
      <c r="J309" s="30"/>
      <c r="K309" s="31"/>
    </row>
    <row r="310" customFormat="false" ht="13.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8" activePane="bottomLeft" state="frozen"/>
      <selection pane="topLeft" activeCell="A1" activeCellId="0" sqref="A1"/>
      <selection pane="bottomLeft" activeCell="N186" activeCellId="0" sqref="N186:N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99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0778792711627643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5.0447725728922E-007</v>
      </c>
      <c r="C9" s="0" t="n">
        <f aca="false">INDEX(LINEST(known_ys,known_xs,TRUE(),TRUE()),2,1)</f>
        <v>3.71448813477466E-007</v>
      </c>
      <c r="E9" s="0" t="s">
        <v>78</v>
      </c>
      <c r="G9" s="0" t="n">
        <f aca="false">INDEX(LINEST(known_ys,known_xs,TRUE(),TRUE()),3,2)</f>
        <v>0.00565413169856381</v>
      </c>
      <c r="I9" s="0" t="n">
        <f aca="false">MIN(known_xs)</f>
        <v>3.70914</v>
      </c>
      <c r="J9" s="0" t="n">
        <f aca="false">I9*$B$9+$B$10</f>
        <v>0.00166040525802984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0.00165853408125574</v>
      </c>
      <c r="C10" s="11" t="n">
        <f aca="false">INDEX(LINEST(known_ys,known_xs,TRUE(),TRUE()),2,2)</f>
        <v>0.000515521897089746</v>
      </c>
      <c r="E10" s="11" t="s">
        <v>80</v>
      </c>
      <c r="F10" s="11"/>
      <c r="G10" s="11" t="n">
        <f aca="false">INDEX(LINEST(known_ys,known_xs,TRUE(),TRUE()),5,2)</f>
        <v>0.00751276323720545</v>
      </c>
      <c r="I10" s="11" t="n">
        <f aca="false">MAX(known_xs)</f>
        <v>4314.65</v>
      </c>
      <c r="J10" s="11" t="n">
        <f aca="false">I10*$B$9+$B$10</f>
        <v>0.003835176879418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293</v>
      </c>
    </row>
    <row r="13" customFormat="false" ht="12.75" hidden="false" customHeight="false" outlineLevel="0" collapsed="false">
      <c r="A13" s="0" t="s">
        <v>82</v>
      </c>
      <c r="D13" s="0" t="n">
        <v>23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100</v>
      </c>
      <c r="E15" s="13" t="s">
        <v>100</v>
      </c>
      <c r="F15" s="13" t="s">
        <v>101</v>
      </c>
      <c r="G15" s="13"/>
      <c r="H15" s="13"/>
      <c r="J15" s="16" t="s">
        <v>88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96</v>
      </c>
      <c r="C17" s="25" t="n">
        <v>216.881</v>
      </c>
      <c r="D17" s="24" t="n">
        <v>31.3401</v>
      </c>
      <c r="E17" s="24" t="n">
        <v>0.00019102</v>
      </c>
      <c r="F17" s="25" t="n">
        <v>0.0021553</v>
      </c>
      <c r="G17" s="25" t="n">
        <f aca="false">C17*$B$9+$B$10</f>
        <v>0.00176794561329388</v>
      </c>
      <c r="H17" s="24" t="n">
        <f aca="false">G17-F17</f>
        <v>-0.000387354386706121</v>
      </c>
      <c r="J17" s="26" t="n">
        <v>216.881</v>
      </c>
      <c r="K17" s="24" t="n">
        <v>0.0021553</v>
      </c>
    </row>
    <row r="18" customFormat="false" ht="12.75" hidden="false" customHeight="false" outlineLevel="0" collapsed="false">
      <c r="A18" s="23" t="n">
        <v>1</v>
      </c>
      <c r="B18" s="24" t="s">
        <v>96</v>
      </c>
      <c r="C18" s="25" t="n">
        <v>200.328</v>
      </c>
      <c r="D18" s="24" t="n">
        <v>31.3333</v>
      </c>
      <c r="E18" s="24" t="n">
        <v>0.000319657</v>
      </c>
      <c r="F18" s="25" t="n">
        <v>0.000505447</v>
      </c>
      <c r="G18" s="25" t="n">
        <f aca="false">C18*$B$9+$B$10</f>
        <v>0.00175959500125397</v>
      </c>
      <c r="H18" s="24" t="n">
        <f aca="false">G18-F18</f>
        <v>0.00125414800125397</v>
      </c>
      <c r="J18" s="26" t="n">
        <v>200.328</v>
      </c>
      <c r="K18" s="24" t="n">
        <v>0.000505447</v>
      </c>
    </row>
    <row r="19" customFormat="false" ht="12.75" hidden="false" customHeight="false" outlineLevel="0" collapsed="false">
      <c r="A19" s="23" t="n">
        <v>1</v>
      </c>
      <c r="B19" s="24" t="s">
        <v>96</v>
      </c>
      <c r="C19" s="25" t="n">
        <v>174.884</v>
      </c>
      <c r="D19" s="24" t="n">
        <v>31.3094</v>
      </c>
      <c r="E19" s="24" t="n">
        <v>0.000224196</v>
      </c>
      <c r="F19" s="25" t="n">
        <v>-0.000917435</v>
      </c>
      <c r="G19" s="25" t="n">
        <f aca="false">C19*$B$9+$B$10</f>
        <v>0.0017467590819195</v>
      </c>
      <c r="H19" s="24" t="n">
        <f aca="false">G19-F19</f>
        <v>0.0026641940819195</v>
      </c>
      <c r="J19" s="26" t="n">
        <v>174.884</v>
      </c>
      <c r="K19" s="24" t="n">
        <v>-0.000917435</v>
      </c>
    </row>
    <row r="20" customFormat="false" ht="12.75" hidden="false" customHeight="false" outlineLevel="0" collapsed="false">
      <c r="A20" s="23" t="n">
        <v>1</v>
      </c>
      <c r="B20" s="24" t="s">
        <v>96</v>
      </c>
      <c r="C20" s="25" t="n">
        <v>149.998</v>
      </c>
      <c r="D20" s="24" t="n">
        <v>31.272</v>
      </c>
      <c r="E20" s="24" t="n">
        <v>0.00084031</v>
      </c>
      <c r="F20" s="25" t="n">
        <v>-0.00186157</v>
      </c>
      <c r="G20" s="25" t="n">
        <f aca="false">C20*$B$9+$B$10</f>
        <v>0.0017342046608946</v>
      </c>
      <c r="H20" s="24" t="n">
        <f aca="false">G20-F20</f>
        <v>0.0035957746608946</v>
      </c>
      <c r="J20" s="26" t="n">
        <v>149.998</v>
      </c>
      <c r="K20" s="24" t="n">
        <v>-0.00186157</v>
      </c>
    </row>
    <row r="21" customFormat="false" ht="12.75" hidden="false" customHeight="false" outlineLevel="0" collapsed="false">
      <c r="A21" s="23" t="n">
        <v>1</v>
      </c>
      <c r="B21" s="24" t="s">
        <v>96</v>
      </c>
      <c r="C21" s="25" t="n">
        <v>124.897</v>
      </c>
      <c r="D21" s="24" t="n">
        <v>31.1278</v>
      </c>
      <c r="E21" s="24" t="n">
        <v>0.00325945</v>
      </c>
      <c r="F21" s="25" t="n">
        <v>-0.0108356</v>
      </c>
      <c r="G21" s="25" t="n">
        <f aca="false">C21*$B$9+$B$10</f>
        <v>0.00172154177725939</v>
      </c>
      <c r="H21" s="24" t="n">
        <f aca="false">G21-F21</f>
        <v>0.0125571417772594</v>
      </c>
      <c r="J21" s="26" t="n">
        <v>124.897</v>
      </c>
      <c r="K21" s="24" t="n">
        <v>-0.0108356</v>
      </c>
    </row>
    <row r="22" customFormat="false" ht="12.75" hidden="false" customHeight="false" outlineLevel="0" collapsed="false">
      <c r="A22" s="23" t="n">
        <v>1</v>
      </c>
      <c r="B22" s="24" t="s">
        <v>97</v>
      </c>
      <c r="C22" s="25" t="n">
        <v>99.6206</v>
      </c>
      <c r="D22" s="24" t="n">
        <v>30.9025</v>
      </c>
      <c r="E22" s="24" t="n">
        <v>0.000961935</v>
      </c>
      <c r="F22" s="25" t="n">
        <v>-0.0571556</v>
      </c>
      <c r="G22" s="25" t="n">
        <f aca="false">C22*$B$9+$B$10</f>
        <v>0.00170879040831324</v>
      </c>
      <c r="H22" s="24" t="n">
        <f aca="false">G22-F22</f>
        <v>0.0588643904083132</v>
      </c>
      <c r="J22" s="26" t="n">
        <v>109.969</v>
      </c>
      <c r="K22" s="24" t="n">
        <v>0.00833511</v>
      </c>
    </row>
    <row r="23" customFormat="false" ht="12.75" hidden="false" customHeight="false" outlineLevel="0" collapsed="false">
      <c r="A23" s="23" t="n">
        <v>1</v>
      </c>
      <c r="B23" s="24" t="s">
        <v>97</v>
      </c>
      <c r="C23" s="25" t="n">
        <v>75.0009</v>
      </c>
      <c r="D23" s="24" t="n">
        <v>30.7</v>
      </c>
      <c r="E23" s="24" t="n">
        <v>0.000293253</v>
      </c>
      <c r="F23" s="25" t="n">
        <v>-0.0200806</v>
      </c>
      <c r="G23" s="25" t="n">
        <f aca="false">C23*$B$9+$B$10</f>
        <v>0.00169637032958196</v>
      </c>
      <c r="H23" s="24" t="n">
        <f aca="false">G23-F23</f>
        <v>0.021776970329582</v>
      </c>
      <c r="J23" s="26" t="n">
        <v>75.2218</v>
      </c>
      <c r="K23" s="24" t="n">
        <v>0.00859451</v>
      </c>
    </row>
    <row r="24" customFormat="false" ht="12.75" hidden="false" customHeight="false" outlineLevel="0" collapsed="false">
      <c r="A24" s="23" t="n">
        <v>1</v>
      </c>
      <c r="B24" s="24" t="s">
        <v>97</v>
      </c>
      <c r="C24" s="25" t="n">
        <v>49.8975</v>
      </c>
      <c r="D24" s="24" t="n">
        <v>29.9486</v>
      </c>
      <c r="E24" s="24" t="n">
        <v>0.00025407</v>
      </c>
      <c r="F24" s="25" t="n">
        <v>-0.0383739</v>
      </c>
      <c r="G24" s="25" t="n">
        <f aca="false">C24*$B$9+$B$10</f>
        <v>0.00168370623520132</v>
      </c>
      <c r="H24" s="24" t="n">
        <f aca="false">G24-F24</f>
        <v>0.0400576062352013</v>
      </c>
      <c r="J24" s="26" t="n">
        <v>75.2218</v>
      </c>
      <c r="K24" s="24" t="n">
        <v>0.00829697</v>
      </c>
    </row>
    <row r="25" customFormat="false" ht="12.75" hidden="false" customHeight="false" outlineLevel="0" collapsed="false">
      <c r="A25" s="23" t="n">
        <v>1</v>
      </c>
      <c r="B25" s="24" t="s">
        <v>97</v>
      </c>
      <c r="C25" s="25" t="n">
        <v>25.2116</v>
      </c>
      <c r="D25" s="24" t="n">
        <v>29.6394</v>
      </c>
      <c r="E25" s="24" t="n">
        <v>0.000590672</v>
      </c>
      <c r="F25" s="25" t="n">
        <v>-0.0558052</v>
      </c>
      <c r="G25" s="25" t="n">
        <f aca="false">C25*$B$9+$B$10</f>
        <v>0.00167125276007561</v>
      </c>
      <c r="H25" s="24" t="n">
        <f aca="false">G25-F25</f>
        <v>0.0574764527600756</v>
      </c>
      <c r="J25" s="26" t="n">
        <v>50.2689</v>
      </c>
      <c r="K25" s="24" t="n">
        <v>0.00730515</v>
      </c>
    </row>
    <row r="26" customFormat="false" ht="12.75" hidden="false" customHeight="false" outlineLevel="0" collapsed="false">
      <c r="A26" s="23" t="n">
        <v>1</v>
      </c>
      <c r="B26" s="24" t="s">
        <v>97</v>
      </c>
      <c r="C26" s="25" t="n">
        <v>10.3457</v>
      </c>
      <c r="D26" s="24" t="n">
        <v>28.5553</v>
      </c>
      <c r="E26" s="24" t="n">
        <v>0.0432367</v>
      </c>
      <c r="F26" s="25" t="n">
        <v>-0.609198</v>
      </c>
      <c r="G26" s="25" t="n">
        <f aca="false">C26*$B$9+$B$10</f>
        <v>0.00166375325161647</v>
      </c>
      <c r="H26" s="24" t="n">
        <f aca="false">G26-F26</f>
        <v>0.610861753251617</v>
      </c>
      <c r="J26" s="26" t="n">
        <v>4.87381</v>
      </c>
      <c r="K26" s="24" t="n">
        <v>-0.00370789</v>
      </c>
    </row>
    <row r="27" customFormat="false" ht="13.5" hidden="false" customHeight="false" outlineLevel="0" collapsed="false">
      <c r="A27" s="23" t="n">
        <v>1</v>
      </c>
      <c r="B27" s="24" t="s">
        <v>97</v>
      </c>
      <c r="C27" s="25" t="n">
        <v>4.96015</v>
      </c>
      <c r="D27" s="24" t="n">
        <v>28.3303</v>
      </c>
      <c r="E27" s="24" t="n">
        <v>0.0337861</v>
      </c>
      <c r="F27" s="25" t="n">
        <v>-0.0736904</v>
      </c>
      <c r="G27" s="25" t="n">
        <f aca="false">C27*$B$9+$B$10</f>
        <v>0.00166103636412348</v>
      </c>
      <c r="H27" s="24" t="n">
        <f aca="false">G27-F27</f>
        <v>0.0753514363641235</v>
      </c>
      <c r="J27" s="26" t="n">
        <v>5.04652</v>
      </c>
      <c r="K27" s="24" t="n">
        <v>-0.00372696</v>
      </c>
    </row>
    <row r="28" customFormat="false" ht="13.5" hidden="false" customHeight="false" outlineLevel="0" collapsed="false">
      <c r="A28" s="27" t="n">
        <v>2</v>
      </c>
      <c r="B28" s="24" t="s">
        <v>96</v>
      </c>
      <c r="C28" s="28" t="n">
        <v>109.969</v>
      </c>
      <c r="D28" s="29" t="n">
        <v>33.749</v>
      </c>
      <c r="E28" s="29" t="n">
        <v>0.000318172</v>
      </c>
      <c r="F28" s="28" t="n">
        <v>0.00833511</v>
      </c>
      <c r="G28" s="28" t="n">
        <f aca="false">C28*$B$9+$B$10</f>
        <v>0.00171401094076257</v>
      </c>
      <c r="H28" s="29" t="n">
        <f aca="false">G28-F28</f>
        <v>-0.00662109905923743</v>
      </c>
      <c r="J28" s="26" t="n">
        <v>1999.05</v>
      </c>
      <c r="K28" s="24" t="n">
        <v>-0.000492096</v>
      </c>
    </row>
    <row r="29" customFormat="false" ht="12.75" hidden="false" customHeight="false" outlineLevel="0" collapsed="false">
      <c r="A29" s="23" t="n">
        <v>2</v>
      </c>
      <c r="B29" s="24" t="s">
        <v>97</v>
      </c>
      <c r="C29" s="25" t="n">
        <v>99.28</v>
      </c>
      <c r="D29" s="24" t="n">
        <v>33.662</v>
      </c>
      <c r="E29" s="24" t="n">
        <v>0.0012696</v>
      </c>
      <c r="F29" s="25" t="n">
        <v>-0.0200195</v>
      </c>
      <c r="G29" s="25" t="n">
        <f aca="false">C29*$B$9+$B$10</f>
        <v>0.00170861858335941</v>
      </c>
      <c r="H29" s="24" t="n">
        <f aca="false">G29-F29</f>
        <v>0.0217281185833594</v>
      </c>
      <c r="J29" s="26" t="n">
        <v>1499.89</v>
      </c>
      <c r="K29" s="24" t="n">
        <v>0.00112152</v>
      </c>
    </row>
    <row r="30" customFormat="false" ht="12.75" hidden="false" customHeight="false" outlineLevel="0" collapsed="false">
      <c r="A30" s="23" t="n">
        <v>2</v>
      </c>
      <c r="B30" s="24" t="s">
        <v>96</v>
      </c>
      <c r="C30" s="25" t="n">
        <v>75.2218</v>
      </c>
      <c r="D30" s="24" t="n">
        <v>33.2682</v>
      </c>
      <c r="E30" s="24" t="n">
        <v>0.00832626</v>
      </c>
      <c r="F30" s="25" t="n">
        <v>0.00859451</v>
      </c>
      <c r="G30" s="25" t="n">
        <f aca="false">C30*$B$9+$B$10</f>
        <v>0.00169648176860809</v>
      </c>
      <c r="H30" s="24" t="n">
        <f aca="false">G30-F30</f>
        <v>-0.00689802823139191</v>
      </c>
      <c r="J30" s="26" t="n">
        <v>1251.26</v>
      </c>
      <c r="K30" s="24" t="n">
        <v>0.000637054</v>
      </c>
    </row>
    <row r="31" customFormat="false" ht="12.75" hidden="false" customHeight="false" outlineLevel="0" collapsed="false">
      <c r="A31" s="23" t="n">
        <v>2</v>
      </c>
      <c r="B31" s="24" t="s">
        <v>96</v>
      </c>
      <c r="C31" s="25" t="n">
        <v>75.2218</v>
      </c>
      <c r="D31" s="24" t="n">
        <v>33.2682</v>
      </c>
      <c r="E31" s="24" t="n">
        <v>0.00832626</v>
      </c>
      <c r="F31" s="25" t="n">
        <v>0.00829697</v>
      </c>
      <c r="G31" s="25" t="n">
        <f aca="false">C31*$B$9+$B$10</f>
        <v>0.00169648176860809</v>
      </c>
      <c r="H31" s="24" t="n">
        <f aca="false">G31-F31</f>
        <v>-0.00660048823139191</v>
      </c>
      <c r="J31" s="26" t="n">
        <v>1000.87</v>
      </c>
      <c r="K31" s="24" t="n">
        <v>0.000648499</v>
      </c>
    </row>
    <row r="32" customFormat="false" ht="12.75" hidden="false" customHeight="false" outlineLevel="0" collapsed="false">
      <c r="A32" s="23" t="n">
        <v>2</v>
      </c>
      <c r="B32" s="24" t="s">
        <v>96</v>
      </c>
      <c r="C32" s="25" t="n">
        <v>50.2689</v>
      </c>
      <c r="D32" s="24" t="n">
        <v>32.9593</v>
      </c>
      <c r="E32" s="24" t="n">
        <v>0.000584027</v>
      </c>
      <c r="F32" s="25" t="n">
        <v>0.00730515</v>
      </c>
      <c r="G32" s="25" t="n">
        <f aca="false">C32*$B$9+$B$10</f>
        <v>0.00168389359805468</v>
      </c>
      <c r="H32" s="24" t="n">
        <f aca="false">G32-F32</f>
        <v>-0.00562125640194532</v>
      </c>
      <c r="J32" s="26" t="n">
        <v>799.849</v>
      </c>
      <c r="K32" s="24" t="n">
        <v>-0.00407028</v>
      </c>
    </row>
    <row r="33" customFormat="false" ht="12.75" hidden="false" customHeight="false" outlineLevel="0" collapsed="false">
      <c r="A33" s="23" t="n">
        <v>2</v>
      </c>
      <c r="B33" s="24" t="s">
        <v>97</v>
      </c>
      <c r="C33" s="25" t="n">
        <v>25.1548</v>
      </c>
      <c r="D33" s="24" t="n">
        <v>32.1365</v>
      </c>
      <c r="E33" s="24" t="n">
        <v>0.000717153</v>
      </c>
      <c r="F33" s="25" t="n">
        <v>-0.0311432</v>
      </c>
      <c r="G33" s="25" t="n">
        <f aca="false">C33*$B$9+$B$10</f>
        <v>0.00167122410576739</v>
      </c>
      <c r="H33" s="24" t="n">
        <f aca="false">G33-F33</f>
        <v>0.0328144241057674</v>
      </c>
      <c r="J33" s="26" t="n">
        <v>599.187</v>
      </c>
      <c r="K33" s="24" t="n">
        <v>-0.000312805</v>
      </c>
    </row>
    <row r="34" customFormat="false" ht="12.75" hidden="false" customHeight="false" outlineLevel="0" collapsed="false">
      <c r="A34" s="23" t="n">
        <v>2</v>
      </c>
      <c r="B34" s="24" t="s">
        <v>97</v>
      </c>
      <c r="C34" s="25" t="n">
        <v>9.90421</v>
      </c>
      <c r="D34" s="24" t="n">
        <v>31.926</v>
      </c>
      <c r="E34" s="24" t="n">
        <v>0.0198254</v>
      </c>
      <c r="F34" s="25" t="n">
        <v>-0.025528</v>
      </c>
      <c r="G34" s="25" t="n">
        <f aca="false">C34*$B$9+$B$10</f>
        <v>0.00166353052995215</v>
      </c>
      <c r="H34" s="24" t="n">
        <f aca="false">G34-F34</f>
        <v>0.0271915305299522</v>
      </c>
      <c r="J34" s="26" t="n">
        <v>399.594</v>
      </c>
      <c r="K34" s="24" t="n">
        <v>0.00277328</v>
      </c>
    </row>
    <row r="35" customFormat="false" ht="12.75" hidden="false" customHeight="false" outlineLevel="0" collapsed="false">
      <c r="A35" s="23" t="n">
        <v>2</v>
      </c>
      <c r="B35" s="24" t="s">
        <v>97</v>
      </c>
      <c r="C35" s="25" t="n">
        <v>9.90421</v>
      </c>
      <c r="D35" s="24" t="n">
        <v>31.926</v>
      </c>
      <c r="E35" s="24" t="n">
        <v>0.0198254</v>
      </c>
      <c r="F35" s="25" t="n">
        <v>-0.664127</v>
      </c>
      <c r="G35" s="25" t="n">
        <f aca="false">C35*$B$9+$B$10</f>
        <v>0.00166353052995215</v>
      </c>
      <c r="H35" s="24" t="n">
        <f aca="false">G35-F35</f>
        <v>0.665790530529952</v>
      </c>
      <c r="J35" s="26" t="n">
        <v>301.171</v>
      </c>
      <c r="K35" s="24" t="n">
        <v>0.000961304</v>
      </c>
    </row>
    <row r="36" customFormat="false" ht="13.5" hidden="false" customHeight="false" outlineLevel="0" collapsed="false">
      <c r="A36" s="23" t="n">
        <v>2</v>
      </c>
      <c r="B36" s="24" t="s">
        <v>97</v>
      </c>
      <c r="C36" s="25" t="n">
        <v>4.78962</v>
      </c>
      <c r="D36" s="24" t="n">
        <v>31.8203</v>
      </c>
      <c r="E36" s="24" t="n">
        <v>0.0131409</v>
      </c>
      <c r="F36" s="25" t="n">
        <v>-0.0459919</v>
      </c>
      <c r="G36" s="25" t="n">
        <f aca="false">C36*$B$9+$B$10</f>
        <v>0.00166095033561679</v>
      </c>
      <c r="H36" s="24" t="n">
        <f aca="false">G36-F36</f>
        <v>0.0476528503356168</v>
      </c>
      <c r="J36" s="26" t="n">
        <v>251.218</v>
      </c>
      <c r="K36" s="24" t="n">
        <v>-0.00276947</v>
      </c>
    </row>
    <row r="37" customFormat="false" ht="14.25" hidden="false" customHeight="false" outlineLevel="0" collapsed="false">
      <c r="A37" s="27" t="n">
        <v>3</v>
      </c>
      <c r="B37" s="24" t="s">
        <v>97</v>
      </c>
      <c r="C37" s="28" t="n">
        <v>4.61329</v>
      </c>
      <c r="D37" s="29" t="n">
        <v>31.8438</v>
      </c>
      <c r="E37" s="29" t="n">
        <v>0.0309156</v>
      </c>
      <c r="F37" s="28" t="n">
        <v>-0.768238</v>
      </c>
      <c r="G37" s="28" t="n">
        <f aca="false">C37*$B$9+$B$10</f>
        <v>0.00166086138114202</v>
      </c>
      <c r="H37" s="29" t="n">
        <f aca="false">G37-F37</f>
        <v>0.769898861381142</v>
      </c>
      <c r="J37" s="26" t="n">
        <v>199.753</v>
      </c>
      <c r="K37" s="24" t="n">
        <v>-7.24792E-005</v>
      </c>
    </row>
    <row r="38" customFormat="false" ht="13.5" hidden="false" customHeight="false" outlineLevel="0" collapsed="false">
      <c r="A38" s="27" t="n">
        <v>4</v>
      </c>
      <c r="B38" s="24" t="s">
        <v>97</v>
      </c>
      <c r="C38" s="28" t="n">
        <v>1322.18</v>
      </c>
      <c r="D38" s="29" t="n">
        <v>1632.6</v>
      </c>
      <c r="E38" s="29" t="n">
        <v>774.478</v>
      </c>
      <c r="F38" s="28" t="n">
        <v>1598.14</v>
      </c>
      <c r="G38" s="28" t="n">
        <f aca="false">C38*$B$9+$B$10</f>
        <v>0.0023255438212984</v>
      </c>
      <c r="H38" s="29" t="n">
        <f aca="false">G38-F38</f>
        <v>-1598.13767445618</v>
      </c>
      <c r="J38" s="26" t="n">
        <v>174.27</v>
      </c>
      <c r="K38" s="24" t="n">
        <v>-0.00129318</v>
      </c>
    </row>
    <row r="39" customFormat="false" ht="12.75" hidden="false" customHeight="false" outlineLevel="0" collapsed="false">
      <c r="A39" s="23" t="n">
        <v>4</v>
      </c>
      <c r="B39" s="24" t="s">
        <v>97</v>
      </c>
      <c r="C39" s="25" t="n">
        <v>1322.18</v>
      </c>
      <c r="D39" s="24" t="n">
        <v>1632.6</v>
      </c>
      <c r="E39" s="24" t="n">
        <v>774.478</v>
      </c>
      <c r="F39" s="25" t="n">
        <v>1598.15</v>
      </c>
      <c r="G39" s="25" t="n">
        <f aca="false">C39*$B$9+$B$10</f>
        <v>0.0023255438212984</v>
      </c>
      <c r="H39" s="24" t="n">
        <f aca="false">G39-F39</f>
        <v>-1598.14767445618</v>
      </c>
      <c r="J39" s="26" t="n">
        <v>151.272</v>
      </c>
      <c r="K39" s="24" t="n">
        <v>0.00300598</v>
      </c>
    </row>
    <row r="40" customFormat="false" ht="12.75" hidden="false" customHeight="false" outlineLevel="0" collapsed="false">
      <c r="A40" s="23" t="n">
        <v>4</v>
      </c>
      <c r="B40" s="24" t="s">
        <v>97</v>
      </c>
      <c r="C40" s="25" t="n">
        <v>1322.19</v>
      </c>
      <c r="D40" s="24" t="n">
        <v>1631.93</v>
      </c>
      <c r="E40" s="24" t="n">
        <v>775.026</v>
      </c>
      <c r="F40" s="25" t="n">
        <v>1597.47</v>
      </c>
      <c r="G40" s="25" t="n">
        <f aca="false">C40*$B$9+$B$10</f>
        <v>0.00232554886607097</v>
      </c>
      <c r="H40" s="24" t="n">
        <f aca="false">G40-F40</f>
        <v>-1597.46767445113</v>
      </c>
      <c r="J40" s="26" t="n">
        <v>124.219</v>
      </c>
      <c r="K40" s="24" t="n">
        <v>0.00640488</v>
      </c>
    </row>
    <row r="41" customFormat="false" ht="12.75" hidden="false" customHeight="false" outlineLevel="0" collapsed="false">
      <c r="A41" s="23" t="n">
        <v>4</v>
      </c>
      <c r="B41" s="24" t="s">
        <v>97</v>
      </c>
      <c r="C41" s="25" t="n">
        <v>1322.18</v>
      </c>
      <c r="D41" s="24" t="n">
        <v>1632.6</v>
      </c>
      <c r="E41" s="24" t="n">
        <v>774.478</v>
      </c>
      <c r="F41" s="25" t="n">
        <v>1598.14</v>
      </c>
      <c r="G41" s="25" t="n">
        <f aca="false">C41*$B$9+$B$10</f>
        <v>0.0023255438212984</v>
      </c>
      <c r="H41" s="24" t="n">
        <f aca="false">G41-F41</f>
        <v>-1598.13767445618</v>
      </c>
      <c r="J41" s="26" t="n">
        <v>100.004</v>
      </c>
      <c r="K41" s="24" t="n">
        <v>0.0188026</v>
      </c>
    </row>
    <row r="42" customFormat="false" ht="12.75" hidden="false" customHeight="false" outlineLevel="0" collapsed="false">
      <c r="A42" s="23" t="n">
        <v>4</v>
      </c>
      <c r="B42" s="24" t="s">
        <v>97</v>
      </c>
      <c r="C42" s="25" t="n">
        <v>1322.19</v>
      </c>
      <c r="D42" s="24" t="n">
        <v>1631.93</v>
      </c>
      <c r="E42" s="24" t="n">
        <v>775.026</v>
      </c>
      <c r="F42" s="25" t="n">
        <v>1597.47</v>
      </c>
      <c r="G42" s="25" t="n">
        <f aca="false">C42*$B$9+$B$10</f>
        <v>0.00232554886607097</v>
      </c>
      <c r="H42" s="24" t="n">
        <f aca="false">G42-F42</f>
        <v>-1597.46767445113</v>
      </c>
      <c r="J42" s="26" t="n">
        <v>74.193</v>
      </c>
      <c r="K42" s="24" t="n">
        <v>-0.000961304</v>
      </c>
    </row>
    <row r="43" customFormat="false" ht="12.75" hidden="false" customHeight="false" outlineLevel="0" collapsed="false">
      <c r="A43" s="23" t="n">
        <v>4</v>
      </c>
      <c r="B43" s="24" t="s">
        <v>97</v>
      </c>
      <c r="C43" s="25" t="n">
        <v>1322.18</v>
      </c>
      <c r="D43" s="24" t="n">
        <v>1632.6</v>
      </c>
      <c r="E43" s="24" t="n">
        <v>774.478</v>
      </c>
      <c r="F43" s="25" t="n">
        <v>1598.14</v>
      </c>
      <c r="G43" s="25" t="n">
        <f aca="false">C43*$B$9+$B$10</f>
        <v>0.0023255438212984</v>
      </c>
      <c r="H43" s="24" t="n">
        <f aca="false">G43-F43</f>
        <v>-1598.13767445618</v>
      </c>
      <c r="J43" s="26" t="n">
        <v>50.3299</v>
      </c>
      <c r="K43" s="24" t="n">
        <v>-0.00140381</v>
      </c>
    </row>
    <row r="44" customFormat="false" ht="12.75" hidden="false" customHeight="false" outlineLevel="0" collapsed="false">
      <c r="A44" s="23" t="n">
        <v>4</v>
      </c>
      <c r="B44" s="24" t="s">
        <v>97</v>
      </c>
      <c r="C44" s="25" t="n">
        <v>1000.5</v>
      </c>
      <c r="D44" s="24" t="n">
        <v>590.664</v>
      </c>
      <c r="E44" s="24" t="n">
        <v>903.4</v>
      </c>
      <c r="F44" s="25" t="n">
        <v>556.28</v>
      </c>
      <c r="G44" s="25" t="n">
        <f aca="false">C44*$B$9+$B$10</f>
        <v>0.0021632635771736</v>
      </c>
      <c r="H44" s="24" t="n">
        <f aca="false">G44-F44</f>
        <v>-556.277836736423</v>
      </c>
      <c r="J44" s="26" t="n">
        <v>25.024</v>
      </c>
      <c r="K44" s="24" t="n">
        <v>-0.00321198</v>
      </c>
    </row>
    <row r="45" customFormat="false" ht="12.75" hidden="false" customHeight="false" outlineLevel="0" collapsed="false">
      <c r="A45" s="23" t="n">
        <v>4</v>
      </c>
      <c r="B45" s="24" t="s">
        <v>97</v>
      </c>
      <c r="C45" s="25" t="n">
        <v>1000.5</v>
      </c>
      <c r="D45" s="24" t="n">
        <v>590.664</v>
      </c>
      <c r="E45" s="24" t="n">
        <v>903.4</v>
      </c>
      <c r="F45" s="25" t="n">
        <v>556.28</v>
      </c>
      <c r="G45" s="25" t="n">
        <f aca="false">C45*$B$9+$B$10</f>
        <v>0.0021632635771736</v>
      </c>
      <c r="H45" s="24" t="n">
        <f aca="false">G45-F45</f>
        <v>-556.277836736423</v>
      </c>
      <c r="J45" s="26" t="n">
        <v>9.85535</v>
      </c>
      <c r="K45" s="24" t="n">
        <v>-4.19617E-005</v>
      </c>
    </row>
    <row r="46" customFormat="false" ht="12.75" hidden="false" customHeight="false" outlineLevel="0" collapsed="false">
      <c r="A46" s="23" t="n">
        <v>4</v>
      </c>
      <c r="B46" s="24" t="s">
        <v>97</v>
      </c>
      <c r="C46" s="25" t="n">
        <v>1000.5</v>
      </c>
      <c r="D46" s="24" t="n">
        <v>590.664</v>
      </c>
      <c r="E46" s="24" t="n">
        <v>903.4</v>
      </c>
      <c r="F46" s="25" t="n">
        <v>556.283</v>
      </c>
      <c r="G46" s="25" t="n">
        <f aca="false">C46*$B$9+$B$10</f>
        <v>0.0021632635771736</v>
      </c>
      <c r="H46" s="24" t="n">
        <f aca="false">G46-F46</f>
        <v>-556.280836736423</v>
      </c>
      <c r="J46" s="26" t="n">
        <v>9.85535</v>
      </c>
      <c r="K46" s="24" t="n">
        <v>0.00695801</v>
      </c>
    </row>
    <row r="47" customFormat="false" ht="12.75" hidden="false" customHeight="false" outlineLevel="0" collapsed="false">
      <c r="A47" s="23" t="n">
        <v>4</v>
      </c>
      <c r="B47" s="24" t="s">
        <v>97</v>
      </c>
      <c r="C47" s="25" t="n">
        <v>1000.5</v>
      </c>
      <c r="D47" s="24" t="n">
        <v>590.664</v>
      </c>
      <c r="E47" s="24" t="n">
        <v>903.4</v>
      </c>
      <c r="F47" s="25" t="n">
        <v>556.282</v>
      </c>
      <c r="G47" s="25" t="n">
        <f aca="false">C47*$B$9+$B$10</f>
        <v>0.0021632635771736</v>
      </c>
      <c r="H47" s="24" t="n">
        <f aca="false">G47-F47</f>
        <v>-556.279836736423</v>
      </c>
      <c r="J47" s="26" t="n">
        <v>9.85535</v>
      </c>
      <c r="K47" s="24" t="n">
        <v>-0.00174332</v>
      </c>
    </row>
    <row r="48" customFormat="false" ht="12.75" hidden="false" customHeight="false" outlineLevel="0" collapsed="false">
      <c r="A48" s="23" t="n">
        <v>4</v>
      </c>
      <c r="B48" s="24" t="s">
        <v>97</v>
      </c>
      <c r="C48" s="25" t="n">
        <v>1000.5</v>
      </c>
      <c r="D48" s="24" t="n">
        <v>590.664</v>
      </c>
      <c r="E48" s="24" t="n">
        <v>903.4</v>
      </c>
      <c r="F48" s="25" t="n">
        <v>556.281</v>
      </c>
      <c r="G48" s="25" t="n">
        <f aca="false">C48*$B$9+$B$10</f>
        <v>0.0021632635771736</v>
      </c>
      <c r="H48" s="24" t="n">
        <f aca="false">G48-F48</f>
        <v>-556.278836736423</v>
      </c>
      <c r="J48" s="26" t="n">
        <v>9.85535</v>
      </c>
      <c r="K48" s="24" t="n">
        <v>-0.00414276</v>
      </c>
    </row>
    <row r="49" customFormat="false" ht="12.75" hidden="false" customHeight="false" outlineLevel="0" collapsed="false">
      <c r="A49" s="23" t="n">
        <v>4</v>
      </c>
      <c r="B49" s="24" t="s">
        <v>97</v>
      </c>
      <c r="C49" s="25" t="n">
        <v>1000.5</v>
      </c>
      <c r="D49" s="24" t="n">
        <v>590.664</v>
      </c>
      <c r="E49" s="24" t="n">
        <v>903.4</v>
      </c>
      <c r="F49" s="25" t="n">
        <v>556.282</v>
      </c>
      <c r="G49" s="25" t="n">
        <f aca="false">C49*$B$9+$B$10</f>
        <v>0.0021632635771736</v>
      </c>
      <c r="H49" s="24" t="n">
        <f aca="false">G49-F49</f>
        <v>-556.279836736423</v>
      </c>
      <c r="J49" s="26" t="n">
        <v>6.74432</v>
      </c>
      <c r="K49" s="24" t="n">
        <v>-0.00416946</v>
      </c>
    </row>
    <row r="50" customFormat="false" ht="12.75" hidden="false" customHeight="false" outlineLevel="0" collapsed="false">
      <c r="A50" s="23" t="n">
        <v>4</v>
      </c>
      <c r="B50" s="24" t="s">
        <v>97</v>
      </c>
      <c r="C50" s="25" t="n">
        <v>599.667</v>
      </c>
      <c r="D50" s="24" t="n">
        <v>1554.17</v>
      </c>
      <c r="E50" s="24" t="n">
        <v>835.32</v>
      </c>
      <c r="F50" s="25" t="n">
        <v>1520.04</v>
      </c>
      <c r="G50" s="25" t="n">
        <f aca="false">C50*$B$9+$B$10</f>
        <v>0.00196105244470259</v>
      </c>
      <c r="H50" s="24" t="n">
        <f aca="false">G50-F50</f>
        <v>-1520.03803894756</v>
      </c>
      <c r="J50" s="26" t="n">
        <v>3.70914</v>
      </c>
      <c r="K50" s="24" t="n">
        <v>-0.00301361</v>
      </c>
    </row>
    <row r="51" customFormat="false" ht="12.75" hidden="false" customHeight="false" outlineLevel="0" collapsed="false">
      <c r="A51" s="23" t="n">
        <v>4</v>
      </c>
      <c r="B51" s="24" t="s">
        <v>97</v>
      </c>
      <c r="C51" s="25" t="n">
        <v>499.832</v>
      </c>
      <c r="D51" s="24" t="n">
        <v>1139.39</v>
      </c>
      <c r="E51" s="24" t="n">
        <v>990.237</v>
      </c>
      <c r="F51" s="25" t="n">
        <v>1105.26</v>
      </c>
      <c r="G51" s="25" t="n">
        <f aca="false">C51*$B$9+$B$10</f>
        <v>0.00191068795772112</v>
      </c>
      <c r="H51" s="24" t="n">
        <f aca="false">G51-F51</f>
        <v>-1105.25808931204</v>
      </c>
      <c r="J51" s="26" t="n">
        <v>6.09634</v>
      </c>
      <c r="K51" s="24" t="n">
        <v>-0.0039711</v>
      </c>
    </row>
    <row r="52" customFormat="false" ht="12.75" hidden="false" customHeight="false" outlineLevel="0" collapsed="false">
      <c r="A52" s="23" t="n">
        <v>4</v>
      </c>
      <c r="B52" s="24" t="s">
        <v>97</v>
      </c>
      <c r="C52" s="25" t="n">
        <v>499.832</v>
      </c>
      <c r="D52" s="24" t="n">
        <v>1139.39</v>
      </c>
      <c r="E52" s="24" t="n">
        <v>990.237</v>
      </c>
      <c r="F52" s="25" t="n">
        <v>1105.26</v>
      </c>
      <c r="G52" s="25" t="n">
        <f aca="false">C52*$B$9+$B$10</f>
        <v>0.00191068795772112</v>
      </c>
      <c r="H52" s="24" t="n">
        <f aca="false">G52-F52</f>
        <v>-1105.25808931204</v>
      </c>
      <c r="J52" s="26" t="n">
        <v>5.77668</v>
      </c>
      <c r="K52" s="24" t="n">
        <v>-0.00532913</v>
      </c>
    </row>
    <row r="53" customFormat="false" ht="12.75" hidden="false" customHeight="false" outlineLevel="0" collapsed="false">
      <c r="A53" s="23" t="n">
        <v>4</v>
      </c>
      <c r="B53" s="24" t="s">
        <v>97</v>
      </c>
      <c r="C53" s="25" t="n">
        <v>499.832</v>
      </c>
      <c r="D53" s="24" t="n">
        <v>1139.39</v>
      </c>
      <c r="E53" s="24" t="n">
        <v>990.237</v>
      </c>
      <c r="F53" s="25" t="n">
        <v>1105.26</v>
      </c>
      <c r="G53" s="25" t="n">
        <f aca="false">C53*$B$9+$B$10</f>
        <v>0.00191068795772112</v>
      </c>
      <c r="H53" s="24" t="n">
        <f aca="false">G53-F53</f>
        <v>-1105.25808931204</v>
      </c>
      <c r="J53" s="26" t="n">
        <v>1999.45</v>
      </c>
      <c r="K53" s="24" t="n">
        <v>0.00855255</v>
      </c>
    </row>
    <row r="54" customFormat="false" ht="12.75" hidden="false" customHeight="false" outlineLevel="0" collapsed="false">
      <c r="A54" s="23" t="n">
        <v>4</v>
      </c>
      <c r="B54" s="24" t="s">
        <v>97</v>
      </c>
      <c r="C54" s="25" t="n">
        <v>499.832</v>
      </c>
      <c r="D54" s="24" t="n">
        <v>1139.39</v>
      </c>
      <c r="E54" s="24" t="n">
        <v>990.237</v>
      </c>
      <c r="F54" s="25" t="n">
        <v>1105.26</v>
      </c>
      <c r="G54" s="25" t="n">
        <f aca="false">C54*$B$9+$B$10</f>
        <v>0.00191068795772112</v>
      </c>
      <c r="H54" s="24" t="n">
        <f aca="false">G54-F54</f>
        <v>-1105.25808931204</v>
      </c>
      <c r="J54" s="26" t="n">
        <v>1999.17</v>
      </c>
      <c r="K54" s="24" t="n">
        <v>0.0095253</v>
      </c>
    </row>
    <row r="55" customFormat="false" ht="12.75" hidden="false" customHeight="false" outlineLevel="0" collapsed="false">
      <c r="A55" s="23" t="n">
        <v>4</v>
      </c>
      <c r="B55" s="24" t="s">
        <v>97</v>
      </c>
      <c r="C55" s="25" t="n">
        <v>499.832</v>
      </c>
      <c r="D55" s="24" t="n">
        <v>1139.39</v>
      </c>
      <c r="E55" s="24" t="n">
        <v>990.237</v>
      </c>
      <c r="F55" s="25" t="n">
        <v>1105.26</v>
      </c>
      <c r="G55" s="25" t="n">
        <f aca="false">C55*$B$9+$B$10</f>
        <v>0.00191068795772112</v>
      </c>
      <c r="H55" s="24" t="n">
        <f aca="false">G55-F55</f>
        <v>-1105.25808931204</v>
      </c>
      <c r="J55" s="26" t="n">
        <v>1999.17</v>
      </c>
      <c r="K55" s="24" t="n">
        <v>0.0109253</v>
      </c>
    </row>
    <row r="56" customFormat="false" ht="12.75" hidden="false" customHeight="false" outlineLevel="0" collapsed="false">
      <c r="A56" s="23" t="n">
        <v>4</v>
      </c>
      <c r="B56" s="24" t="s">
        <v>97</v>
      </c>
      <c r="C56" s="25" t="n">
        <v>499.832</v>
      </c>
      <c r="D56" s="24" t="n">
        <v>1139.39</v>
      </c>
      <c r="E56" s="24" t="n">
        <v>990.237</v>
      </c>
      <c r="F56" s="25" t="n">
        <v>1105.26</v>
      </c>
      <c r="G56" s="25" t="n">
        <f aca="false">C56*$B$9+$B$10</f>
        <v>0.00191068795772112</v>
      </c>
      <c r="H56" s="24" t="n">
        <f aca="false">G56-F56</f>
        <v>-1105.25808931204</v>
      </c>
      <c r="J56" s="26" t="n">
        <v>1999.29</v>
      </c>
      <c r="K56" s="24" t="n">
        <v>0.010437</v>
      </c>
    </row>
    <row r="57" customFormat="false" ht="12.75" hidden="false" customHeight="false" outlineLevel="0" collapsed="false">
      <c r="A57" s="23" t="n">
        <v>4</v>
      </c>
      <c r="B57" s="24" t="s">
        <v>97</v>
      </c>
      <c r="C57" s="25" t="n">
        <v>10.2147</v>
      </c>
      <c r="D57" s="24" t="n">
        <v>197.026</v>
      </c>
      <c r="E57" s="24" t="n">
        <v>581.758</v>
      </c>
      <c r="F57" s="25" t="n">
        <v>164.978</v>
      </c>
      <c r="G57" s="25" t="n">
        <f aca="false">C57*$B$9+$B$10</f>
        <v>0.00166368716509577</v>
      </c>
      <c r="H57" s="24" t="n">
        <f aca="false">G57-F57</f>
        <v>-164.976336312835</v>
      </c>
      <c r="J57" s="26" t="n">
        <v>1998.91</v>
      </c>
      <c r="K57" s="24" t="n">
        <v>0.0079155</v>
      </c>
    </row>
    <row r="58" customFormat="false" ht="12.75" hidden="false" customHeight="false" outlineLevel="0" collapsed="false">
      <c r="A58" s="23" t="n">
        <v>4</v>
      </c>
      <c r="B58" s="24" t="s">
        <v>97</v>
      </c>
      <c r="C58" s="25" t="n">
        <v>10.2147</v>
      </c>
      <c r="D58" s="24" t="n">
        <v>197.026</v>
      </c>
      <c r="E58" s="24" t="n">
        <v>581.758</v>
      </c>
      <c r="F58" s="25" t="n">
        <v>164.974</v>
      </c>
      <c r="G58" s="25" t="n">
        <f aca="false">C58*$B$9+$B$10</f>
        <v>0.00166368716509577</v>
      </c>
      <c r="H58" s="24" t="n">
        <f aca="false">G58-F58</f>
        <v>-164.972336312835</v>
      </c>
      <c r="J58" s="26" t="n">
        <v>1998.97</v>
      </c>
      <c r="K58" s="24" t="n">
        <v>0.00921631</v>
      </c>
    </row>
    <row r="59" customFormat="false" ht="12.75" hidden="false" customHeight="false" outlineLevel="0" collapsed="false">
      <c r="A59" s="23" t="n">
        <v>4</v>
      </c>
      <c r="B59" s="24" t="s">
        <v>97</v>
      </c>
      <c r="C59" s="25" t="n">
        <v>10.2147</v>
      </c>
      <c r="D59" s="24" t="n">
        <v>197.026</v>
      </c>
      <c r="E59" s="24" t="n">
        <v>581.758</v>
      </c>
      <c r="F59" s="25" t="n">
        <v>164.968</v>
      </c>
      <c r="G59" s="25" t="n">
        <f aca="false">C59*$B$9+$B$10</f>
        <v>0.00166368716509577</v>
      </c>
      <c r="H59" s="24" t="n">
        <f aca="false">G59-F59</f>
        <v>-164.966336312835</v>
      </c>
      <c r="J59" s="26" t="n">
        <v>1001.72</v>
      </c>
      <c r="K59" s="24" t="n">
        <v>0.0121269</v>
      </c>
    </row>
    <row r="60" customFormat="false" ht="13.5" hidden="false" customHeight="false" outlineLevel="0" collapsed="false">
      <c r="A60" s="23" t="n">
        <v>4</v>
      </c>
      <c r="B60" s="24" t="s">
        <v>97</v>
      </c>
      <c r="C60" s="25" t="n">
        <v>5.11197</v>
      </c>
      <c r="D60" s="24" t="n">
        <v>1174.23</v>
      </c>
      <c r="E60" s="24" t="n">
        <v>988.109</v>
      </c>
      <c r="F60" s="25" t="n">
        <v>1142.23</v>
      </c>
      <c r="G60" s="25" t="n">
        <f aca="false">C60*$B$9+$B$10</f>
        <v>0.00166111295386068</v>
      </c>
      <c r="H60" s="24" t="n">
        <f aca="false">G60-F60</f>
        <v>-1142.22833888705</v>
      </c>
      <c r="J60" s="26" t="n">
        <v>1001.83</v>
      </c>
      <c r="K60" s="24" t="n">
        <v>0.0110664</v>
      </c>
    </row>
    <row r="61" customFormat="false" ht="14.25" hidden="false" customHeight="false" outlineLevel="0" collapsed="false">
      <c r="A61" s="27" t="n">
        <v>5</v>
      </c>
      <c r="B61" s="24" t="s">
        <v>96</v>
      </c>
      <c r="C61" s="28" t="n">
        <v>4.87381</v>
      </c>
      <c r="D61" s="29" t="n">
        <v>32.3501</v>
      </c>
      <c r="E61" s="29" t="n">
        <v>0.000284468</v>
      </c>
      <c r="F61" s="28" t="n">
        <v>-0.00370789</v>
      </c>
      <c r="G61" s="28" t="n">
        <f aca="false">C61*$B$9+$B$10</f>
        <v>0.00166099280755708</v>
      </c>
      <c r="H61" s="29" t="n">
        <f aca="false">G61-F61</f>
        <v>0.00536888280755709</v>
      </c>
      <c r="J61" s="26" t="n">
        <v>1001.79</v>
      </c>
      <c r="K61" s="24" t="n">
        <v>0.0104523</v>
      </c>
    </row>
    <row r="62" customFormat="false" ht="14.25" hidden="false" customHeight="false" outlineLevel="0" collapsed="false">
      <c r="A62" s="27" t="n">
        <v>6</v>
      </c>
      <c r="B62" s="24" t="s">
        <v>96</v>
      </c>
      <c r="C62" s="28" t="n">
        <v>5.04652</v>
      </c>
      <c r="D62" s="29" t="n">
        <v>32.4588</v>
      </c>
      <c r="E62" s="29" t="n">
        <v>0.000400083</v>
      </c>
      <c r="F62" s="28" t="n">
        <v>-0.00372696</v>
      </c>
      <c r="G62" s="28" t="n">
        <f aca="false">C62*$B$9+$B$10</f>
        <v>0.00166107993582419</v>
      </c>
      <c r="H62" s="29" t="n">
        <f aca="false">G62-F62</f>
        <v>0.00538803993582419</v>
      </c>
      <c r="J62" s="26" t="n">
        <v>1001.84</v>
      </c>
      <c r="K62" s="24" t="n">
        <v>0.00746536</v>
      </c>
    </row>
    <row r="63" customFormat="false" ht="13.5" hidden="false" customHeight="false" outlineLevel="0" collapsed="false">
      <c r="A63" s="27" t="n">
        <v>7</v>
      </c>
      <c r="B63" s="24" t="s">
        <v>96</v>
      </c>
      <c r="C63" s="28" t="n">
        <v>1999.05</v>
      </c>
      <c r="D63" s="29" t="n">
        <v>34.591</v>
      </c>
      <c r="E63" s="29" t="n">
        <v>0.000264564</v>
      </c>
      <c r="F63" s="28" t="n">
        <v>-0.000492096</v>
      </c>
      <c r="G63" s="28" t="n">
        <f aca="false">C63*$B$9+$B$10</f>
        <v>0.00266700934243975</v>
      </c>
      <c r="H63" s="29" t="n">
        <f aca="false">G63-F63</f>
        <v>0.00315910534243975</v>
      </c>
      <c r="J63" s="26" t="n">
        <v>1001.82</v>
      </c>
      <c r="K63" s="24" t="n">
        <v>0.0124626</v>
      </c>
    </row>
    <row r="64" customFormat="false" ht="12.75" hidden="false" customHeight="false" outlineLevel="0" collapsed="false">
      <c r="A64" s="23" t="n">
        <v>7</v>
      </c>
      <c r="B64" s="24" t="s">
        <v>96</v>
      </c>
      <c r="C64" s="25" t="n">
        <v>1499.89</v>
      </c>
      <c r="D64" s="24" t="n">
        <v>34.5138</v>
      </c>
      <c r="E64" s="24" t="n">
        <v>0.000280762</v>
      </c>
      <c r="F64" s="25" t="n">
        <v>0.00112152</v>
      </c>
      <c r="G64" s="25" t="n">
        <f aca="false">C64*$B$9+$B$10</f>
        <v>0.00241519447469126</v>
      </c>
      <c r="H64" s="24" t="n">
        <f aca="false">G64-F64</f>
        <v>0.00129367447469126</v>
      </c>
      <c r="J64" s="26" t="n">
        <v>1001.83</v>
      </c>
      <c r="K64" s="24" t="n">
        <v>0.0107613</v>
      </c>
    </row>
    <row r="65" customFormat="false" ht="12.75" hidden="false" customHeight="false" outlineLevel="0" collapsed="false">
      <c r="A65" s="23" t="n">
        <v>7</v>
      </c>
      <c r="B65" s="24" t="s">
        <v>96</v>
      </c>
      <c r="C65" s="25" t="n">
        <v>1251.26</v>
      </c>
      <c r="D65" s="24" t="n">
        <v>34.4523</v>
      </c>
      <c r="E65" s="24" t="n">
        <v>0.000400367</v>
      </c>
      <c r="F65" s="25" t="n">
        <v>0.000637054</v>
      </c>
      <c r="G65" s="25" t="n">
        <f aca="false">C65*$B$9+$B$10</f>
        <v>0.00228976629421145</v>
      </c>
      <c r="H65" s="24" t="n">
        <f aca="false">G65-F65</f>
        <v>0.00165271229421145</v>
      </c>
      <c r="J65" s="26" t="n">
        <v>500.753</v>
      </c>
      <c r="K65" s="24" t="n">
        <v>0.0113335</v>
      </c>
    </row>
    <row r="66" customFormat="false" ht="12.75" hidden="false" customHeight="false" outlineLevel="0" collapsed="false">
      <c r="A66" s="23" t="n">
        <v>7</v>
      </c>
      <c r="B66" s="24" t="s">
        <v>96</v>
      </c>
      <c r="C66" s="25" t="n">
        <v>1000.87</v>
      </c>
      <c r="D66" s="24" t="n">
        <v>34.3779</v>
      </c>
      <c r="E66" s="24" t="n">
        <v>0.000271495</v>
      </c>
      <c r="F66" s="25" t="n">
        <v>0.000648499</v>
      </c>
      <c r="G66" s="25" t="n">
        <f aca="false">C66*$B$9+$B$10</f>
        <v>0.0021634502337588</v>
      </c>
      <c r="H66" s="24" t="n">
        <f aca="false">G66-F66</f>
        <v>0.0015149512337588</v>
      </c>
      <c r="J66" s="26" t="n">
        <v>500.709</v>
      </c>
      <c r="K66" s="24" t="n">
        <v>0.00961685</v>
      </c>
    </row>
    <row r="67" customFormat="false" ht="12.75" hidden="false" customHeight="false" outlineLevel="0" collapsed="false">
      <c r="A67" s="23" t="n">
        <v>7</v>
      </c>
      <c r="B67" s="24" t="s">
        <v>96</v>
      </c>
      <c r="C67" s="25" t="n">
        <v>799.849</v>
      </c>
      <c r="D67" s="24" t="n">
        <v>34.2997</v>
      </c>
      <c r="E67" s="24" t="n">
        <v>0.000325571</v>
      </c>
      <c r="F67" s="25" t="n">
        <v>-0.00407028</v>
      </c>
      <c r="G67" s="25" t="n">
        <f aca="false">C67*$B$9+$B$10</f>
        <v>0.00206203971102126</v>
      </c>
      <c r="H67" s="24" t="n">
        <f aca="false">G67-F67</f>
        <v>0.00613231971102126</v>
      </c>
      <c r="J67" s="26" t="n">
        <v>500.753</v>
      </c>
      <c r="K67" s="24" t="n">
        <v>0.0132332</v>
      </c>
    </row>
    <row r="68" customFormat="false" ht="12.75" hidden="false" customHeight="false" outlineLevel="0" collapsed="false">
      <c r="A68" s="23" t="n">
        <v>7</v>
      </c>
      <c r="B68" s="24" t="s">
        <v>96</v>
      </c>
      <c r="C68" s="25" t="n">
        <v>599.187</v>
      </c>
      <c r="D68" s="24" t="n">
        <v>34.1802</v>
      </c>
      <c r="E68" s="24" t="n">
        <v>0.000941681</v>
      </c>
      <c r="F68" s="25" t="n">
        <v>-0.000312805</v>
      </c>
      <c r="G68" s="25" t="n">
        <f aca="false">C68*$B$9+$B$10</f>
        <v>0.00196081029561909</v>
      </c>
      <c r="H68" s="24" t="n">
        <f aca="false">G68-F68</f>
        <v>0.00227361529561909</v>
      </c>
      <c r="J68" s="26" t="n">
        <v>500.854</v>
      </c>
      <c r="K68" s="24" t="n">
        <v>0.0108795</v>
      </c>
    </row>
    <row r="69" customFormat="false" ht="12.75" hidden="false" customHeight="false" outlineLevel="0" collapsed="false">
      <c r="A69" s="23" t="n">
        <v>7</v>
      </c>
      <c r="B69" s="24" t="s">
        <v>96</v>
      </c>
      <c r="C69" s="25" t="n">
        <v>399.594</v>
      </c>
      <c r="D69" s="24" t="n">
        <v>33.9724</v>
      </c>
      <c r="E69" s="24" t="n">
        <v>0.00037575</v>
      </c>
      <c r="F69" s="25" t="n">
        <v>0.00277328</v>
      </c>
      <c r="G69" s="25" t="n">
        <f aca="false">C69*$B$9+$B$10</f>
        <v>0.00186012016640496</v>
      </c>
      <c r="H69" s="24" t="n">
        <f aca="false">G69-F69</f>
        <v>-0.000913159833595036</v>
      </c>
      <c r="J69" s="26" t="n">
        <v>500.868</v>
      </c>
      <c r="K69" s="24" t="n">
        <v>0.0104866</v>
      </c>
    </row>
    <row r="70" customFormat="false" ht="12.75" hidden="false" customHeight="false" outlineLevel="0" collapsed="false">
      <c r="A70" s="23" t="n">
        <v>7</v>
      </c>
      <c r="B70" s="24" t="s">
        <v>96</v>
      </c>
      <c r="C70" s="25" t="n">
        <v>301.171</v>
      </c>
      <c r="D70" s="24" t="n">
        <v>33.9341</v>
      </c>
      <c r="E70" s="24" t="n">
        <v>0.00139627</v>
      </c>
      <c r="F70" s="25" t="n">
        <v>0.000961304</v>
      </c>
      <c r="G70" s="25" t="n">
        <f aca="false">C70*$B$9+$B$10</f>
        <v>0.00181046800131079</v>
      </c>
      <c r="H70" s="24" t="n">
        <f aca="false">G70-F70</f>
        <v>0.000849164001310787</v>
      </c>
      <c r="J70" s="26" t="n">
        <v>500.702</v>
      </c>
      <c r="K70" s="24" t="n">
        <v>0.0119095</v>
      </c>
    </row>
    <row r="71" customFormat="false" ht="12.75" hidden="false" customHeight="false" outlineLevel="0" collapsed="false">
      <c r="A71" s="23" t="n">
        <v>7</v>
      </c>
      <c r="B71" s="24" t="s">
        <v>96</v>
      </c>
      <c r="C71" s="25" t="n">
        <v>251.218</v>
      </c>
      <c r="D71" s="24" t="n">
        <v>33.908</v>
      </c>
      <c r="E71" s="24" t="n">
        <v>0.000610594</v>
      </c>
      <c r="F71" s="25" t="n">
        <v>-0.00276947</v>
      </c>
      <c r="G71" s="25" t="n">
        <f aca="false">C71*$B$9+$B$10</f>
        <v>0.00178526784887742</v>
      </c>
      <c r="H71" s="24" t="n">
        <f aca="false">G71-F71</f>
        <v>0.00455473784887742</v>
      </c>
      <c r="J71" s="26" t="n">
        <v>9.7108</v>
      </c>
      <c r="K71" s="24" t="n">
        <v>0.00737</v>
      </c>
    </row>
    <row r="72" customFormat="false" ht="12.75" hidden="false" customHeight="false" outlineLevel="0" collapsed="false">
      <c r="A72" s="23" t="n">
        <v>7</v>
      </c>
      <c r="B72" s="24" t="s">
        <v>96</v>
      </c>
      <c r="C72" s="25" t="n">
        <v>199.753</v>
      </c>
      <c r="D72" s="24" t="n">
        <v>33.8723</v>
      </c>
      <c r="E72" s="24" t="n">
        <v>0.00053294</v>
      </c>
      <c r="F72" s="25" t="n">
        <v>-7.24792E-005</v>
      </c>
      <c r="G72" s="25" t="n">
        <f aca="false">C72*$B$9+$B$10</f>
        <v>0.00175930492683103</v>
      </c>
      <c r="H72" s="24" t="n">
        <f aca="false">G72-F72</f>
        <v>0.00183178412683103</v>
      </c>
      <c r="J72" s="26" t="n">
        <v>9.78907</v>
      </c>
      <c r="K72" s="24" t="n">
        <v>0.00766754</v>
      </c>
    </row>
    <row r="73" customFormat="false" ht="12.75" hidden="false" customHeight="false" outlineLevel="0" collapsed="false">
      <c r="A73" s="23" t="n">
        <v>7</v>
      </c>
      <c r="B73" s="24" t="s">
        <v>96</v>
      </c>
      <c r="C73" s="25" t="n">
        <v>174.27</v>
      </c>
      <c r="D73" s="24" t="n">
        <v>33.8381</v>
      </c>
      <c r="E73" s="24" t="n">
        <v>0.000333293</v>
      </c>
      <c r="F73" s="25" t="n">
        <v>-0.00129318</v>
      </c>
      <c r="G73" s="25" t="n">
        <f aca="false">C73*$B$9+$B$10</f>
        <v>0.00174644933288353</v>
      </c>
      <c r="H73" s="24" t="n">
        <f aca="false">G73-F73</f>
        <v>0.00303962933288353</v>
      </c>
      <c r="J73" s="26" t="n">
        <v>9.71721</v>
      </c>
      <c r="K73" s="24" t="n">
        <v>0.00587463</v>
      </c>
    </row>
    <row r="74" customFormat="false" ht="12.75" hidden="false" customHeight="false" outlineLevel="0" collapsed="false">
      <c r="A74" s="23" t="n">
        <v>7</v>
      </c>
      <c r="B74" s="24" t="s">
        <v>96</v>
      </c>
      <c r="C74" s="25" t="n">
        <v>151.272</v>
      </c>
      <c r="D74" s="24" t="n">
        <v>33.775</v>
      </c>
      <c r="E74" s="24" t="n">
        <v>0.00051778</v>
      </c>
      <c r="F74" s="25" t="n">
        <v>0.00300598</v>
      </c>
      <c r="G74" s="25" t="n">
        <f aca="false">C74*$B$9+$B$10</f>
        <v>0.00173484736492039</v>
      </c>
      <c r="H74" s="24" t="n">
        <f aca="false">G74-F74</f>
        <v>-0.00127113263507961</v>
      </c>
      <c r="J74" s="26" t="n">
        <v>9.71721</v>
      </c>
      <c r="K74" s="24" t="n">
        <v>0.00737381</v>
      </c>
    </row>
    <row r="75" customFormat="false" ht="12.75" hidden="false" customHeight="false" outlineLevel="0" collapsed="false">
      <c r="A75" s="23" t="n">
        <v>7</v>
      </c>
      <c r="B75" s="24" t="s">
        <v>96</v>
      </c>
      <c r="C75" s="25" t="n">
        <v>124.219</v>
      </c>
      <c r="D75" s="24" t="n">
        <v>33.628</v>
      </c>
      <c r="E75" s="24" t="n">
        <v>0.00216248</v>
      </c>
      <c r="F75" s="25" t="n">
        <v>0.00640488</v>
      </c>
      <c r="G75" s="25" t="n">
        <f aca="false">C75*$B$9+$B$10</f>
        <v>0.00172119974167895</v>
      </c>
      <c r="H75" s="24" t="n">
        <f aca="false">G75-F75</f>
        <v>-0.00468368025832106</v>
      </c>
      <c r="J75" s="26" t="n">
        <v>3275.34</v>
      </c>
      <c r="K75" s="24" t="n">
        <v>0.0107574</v>
      </c>
    </row>
    <row r="76" customFormat="false" ht="12.75" hidden="false" customHeight="false" outlineLevel="0" collapsed="false">
      <c r="A76" s="23" t="n">
        <v>7</v>
      </c>
      <c r="B76" s="24" t="s">
        <v>96</v>
      </c>
      <c r="C76" s="25" t="n">
        <v>100.004</v>
      </c>
      <c r="D76" s="24" t="n">
        <v>33.0024</v>
      </c>
      <c r="E76" s="24" t="n">
        <v>0.0150146</v>
      </c>
      <c r="F76" s="25" t="n">
        <v>0.0188026</v>
      </c>
      <c r="G76" s="25" t="n">
        <f aca="false">C76*$B$9+$B$10</f>
        <v>0.00170898382489369</v>
      </c>
      <c r="H76" s="24" t="n">
        <f aca="false">G76-F76</f>
        <v>-0.0170936161751063</v>
      </c>
      <c r="J76" s="26" t="n">
        <v>2999.69</v>
      </c>
      <c r="K76" s="24" t="n">
        <v>0.0106583</v>
      </c>
    </row>
    <row r="77" customFormat="false" ht="12.75" hidden="false" customHeight="false" outlineLevel="0" collapsed="false">
      <c r="A77" s="23" t="n">
        <v>7</v>
      </c>
      <c r="B77" s="24" t="s">
        <v>96</v>
      </c>
      <c r="C77" s="25" t="n">
        <v>74.193</v>
      </c>
      <c r="D77" s="24" t="n">
        <v>32.5272</v>
      </c>
      <c r="E77" s="24" t="n">
        <v>0.00035112</v>
      </c>
      <c r="F77" s="25" t="n">
        <v>-0.000961304</v>
      </c>
      <c r="G77" s="25" t="n">
        <f aca="false">C77*$B$9+$B$10</f>
        <v>0.00169596276240579</v>
      </c>
      <c r="H77" s="24" t="n">
        <f aca="false">G77-F77</f>
        <v>0.00265726676240579</v>
      </c>
      <c r="J77" s="26" t="n">
        <v>2999.89</v>
      </c>
      <c r="K77" s="24" t="n">
        <v>0.0107803</v>
      </c>
    </row>
    <row r="78" customFormat="false" ht="12.75" hidden="false" customHeight="false" outlineLevel="0" collapsed="false">
      <c r="A78" s="23" t="n">
        <v>7</v>
      </c>
      <c r="B78" s="24" t="s">
        <v>96</v>
      </c>
      <c r="C78" s="25" t="n">
        <v>50.3299</v>
      </c>
      <c r="D78" s="24" t="n">
        <v>32.5112</v>
      </c>
      <c r="E78" s="24" t="n">
        <v>0.0020898</v>
      </c>
      <c r="F78" s="25" t="n">
        <v>-0.00140381</v>
      </c>
      <c r="G78" s="25" t="n">
        <f aca="false">C78*$B$9+$B$10</f>
        <v>0.00168392437116738</v>
      </c>
      <c r="H78" s="24" t="n">
        <f aca="false">G78-F78</f>
        <v>0.00308773437116738</v>
      </c>
      <c r="J78" s="26" t="n">
        <v>2498.94</v>
      </c>
      <c r="K78" s="24" t="n">
        <v>0.0104942</v>
      </c>
    </row>
    <row r="79" customFormat="false" ht="12.75" hidden="false" customHeight="false" outlineLevel="0" collapsed="false">
      <c r="A79" s="23" t="n">
        <v>7</v>
      </c>
      <c r="B79" s="24" t="s">
        <v>96</v>
      </c>
      <c r="C79" s="25" t="n">
        <v>25.024</v>
      </c>
      <c r="D79" s="24" t="n">
        <v>32.4865</v>
      </c>
      <c r="E79" s="24" t="n">
        <v>0.00028505</v>
      </c>
      <c r="F79" s="25" t="n">
        <v>-0.00321198</v>
      </c>
      <c r="G79" s="25" t="n">
        <f aca="false">C79*$B$9+$B$10</f>
        <v>0.00167115812014214</v>
      </c>
      <c r="H79" s="24" t="n">
        <f aca="false">G79-F79</f>
        <v>0.00488313812014214</v>
      </c>
      <c r="J79" s="26" t="n">
        <v>1999.61</v>
      </c>
      <c r="K79" s="24" t="n">
        <v>0.0110855</v>
      </c>
    </row>
    <row r="80" customFormat="false" ht="12.75" hidden="false" customHeight="false" outlineLevel="0" collapsed="false">
      <c r="A80" s="23" t="n">
        <v>7</v>
      </c>
      <c r="B80" s="24" t="s">
        <v>96</v>
      </c>
      <c r="C80" s="25" t="n">
        <v>9.85535</v>
      </c>
      <c r="D80" s="24" t="n">
        <v>32.4818</v>
      </c>
      <c r="E80" s="24" t="n">
        <v>0.00789787</v>
      </c>
      <c r="F80" s="25" t="n">
        <v>-4.19617E-005</v>
      </c>
      <c r="G80" s="25" t="n">
        <f aca="false">C80*$B$9+$B$10</f>
        <v>0.00166350588119336</v>
      </c>
      <c r="H80" s="24" t="n">
        <f aca="false">G80-F80</f>
        <v>0.00170546758119336</v>
      </c>
      <c r="J80" s="26" t="n">
        <v>1501.18</v>
      </c>
      <c r="K80" s="24" t="n">
        <v>0.0108986</v>
      </c>
    </row>
    <row r="81" customFormat="false" ht="12.75" hidden="false" customHeight="false" outlineLevel="0" collapsed="false">
      <c r="A81" s="23" t="n">
        <v>7</v>
      </c>
      <c r="B81" s="24" t="s">
        <v>96</v>
      </c>
      <c r="C81" s="25" t="n">
        <v>9.85535</v>
      </c>
      <c r="D81" s="24" t="n">
        <v>32.4818</v>
      </c>
      <c r="E81" s="24" t="n">
        <v>0.00789787</v>
      </c>
      <c r="F81" s="25" t="n">
        <v>0.00695801</v>
      </c>
      <c r="G81" s="25" t="n">
        <f aca="false">C81*$B$9+$B$10</f>
        <v>0.00166350588119336</v>
      </c>
      <c r="H81" s="24" t="n">
        <f aca="false">G81-F81</f>
        <v>-0.00529450411880664</v>
      </c>
      <c r="J81" s="26" t="n">
        <v>1247.94</v>
      </c>
      <c r="K81" s="24" t="n">
        <v>0.0104561</v>
      </c>
    </row>
    <row r="82" customFormat="false" ht="12.75" hidden="false" customHeight="false" outlineLevel="0" collapsed="false">
      <c r="A82" s="23" t="n">
        <v>7</v>
      </c>
      <c r="B82" s="24" t="s">
        <v>96</v>
      </c>
      <c r="C82" s="25" t="n">
        <v>9.85535</v>
      </c>
      <c r="D82" s="24" t="n">
        <v>32.4818</v>
      </c>
      <c r="E82" s="24" t="n">
        <v>0.00789787</v>
      </c>
      <c r="F82" s="25" t="n">
        <v>-0.00174332</v>
      </c>
      <c r="G82" s="25" t="n">
        <f aca="false">C82*$B$9+$B$10</f>
        <v>0.00166350588119336</v>
      </c>
      <c r="H82" s="24" t="n">
        <f aca="false">G82-F82</f>
        <v>0.00340682588119336</v>
      </c>
      <c r="J82" s="26" t="n">
        <v>1000.63</v>
      </c>
      <c r="K82" s="24" t="n">
        <v>0.0108109</v>
      </c>
    </row>
    <row r="83" customFormat="false" ht="12.75" hidden="false" customHeight="false" outlineLevel="0" collapsed="false">
      <c r="A83" s="23" t="n">
        <v>7</v>
      </c>
      <c r="B83" s="24" t="s">
        <v>96</v>
      </c>
      <c r="C83" s="25" t="n">
        <v>9.85535</v>
      </c>
      <c r="D83" s="24" t="n">
        <v>32.4818</v>
      </c>
      <c r="E83" s="24" t="n">
        <v>0.00789787</v>
      </c>
      <c r="F83" s="25" t="n">
        <v>-0.00414276</v>
      </c>
      <c r="G83" s="25" t="n">
        <f aca="false">C83*$B$9+$B$10</f>
        <v>0.00166350588119336</v>
      </c>
      <c r="H83" s="24" t="n">
        <f aca="false">G83-F83</f>
        <v>0.00580626588119336</v>
      </c>
      <c r="J83" s="26" t="n">
        <v>799.967</v>
      </c>
      <c r="K83" s="24" t="n">
        <v>0.0122108</v>
      </c>
    </row>
    <row r="84" customFormat="false" ht="13.5" hidden="false" customHeight="false" outlineLevel="0" collapsed="false">
      <c r="A84" s="23" t="n">
        <v>7</v>
      </c>
      <c r="B84" s="24" t="s">
        <v>96</v>
      </c>
      <c r="C84" s="25" t="n">
        <v>6.74432</v>
      </c>
      <c r="D84" s="24" t="n">
        <v>32.4731</v>
      </c>
      <c r="E84" s="24" t="n">
        <v>0.000304043</v>
      </c>
      <c r="F84" s="25" t="n">
        <v>-0.00416946</v>
      </c>
      <c r="G84" s="25" t="n">
        <f aca="false">C84*$B$9+$B$10</f>
        <v>0.00166193643731162</v>
      </c>
      <c r="H84" s="24" t="n">
        <f aca="false">G84-F84</f>
        <v>0.00583139643731162</v>
      </c>
      <c r="J84" s="26" t="n">
        <v>599.538</v>
      </c>
      <c r="K84" s="24" t="n">
        <v>0.0121307</v>
      </c>
    </row>
    <row r="85" customFormat="false" ht="14.25" hidden="false" customHeight="false" outlineLevel="0" collapsed="false">
      <c r="A85" s="27" t="n">
        <v>8</v>
      </c>
      <c r="B85" s="24" t="s">
        <v>96</v>
      </c>
      <c r="C85" s="28" t="n">
        <v>3.70914</v>
      </c>
      <c r="D85" s="29" t="n">
        <v>32.4933</v>
      </c>
      <c r="E85" s="29" t="n">
        <v>0.000356413</v>
      </c>
      <c r="F85" s="28" t="n">
        <v>-0.00301361</v>
      </c>
      <c r="G85" s="28" t="n">
        <f aca="false">C85*$B$9+$B$10</f>
        <v>0.00166040525802984</v>
      </c>
      <c r="H85" s="29" t="n">
        <f aca="false">G85-F85</f>
        <v>0.00467401525802984</v>
      </c>
      <c r="J85" s="26" t="n">
        <v>399.243</v>
      </c>
      <c r="K85" s="24" t="n">
        <v>-0.00935364</v>
      </c>
    </row>
    <row r="86" customFormat="false" ht="14.25" hidden="false" customHeight="false" outlineLevel="0" collapsed="false">
      <c r="A86" s="27" t="n">
        <v>9</v>
      </c>
      <c r="B86" s="24" t="s">
        <v>96</v>
      </c>
      <c r="C86" s="28" t="n">
        <v>6.09634</v>
      </c>
      <c r="D86" s="29" t="n">
        <v>32.4443</v>
      </c>
      <c r="E86" s="29" t="n">
        <v>0.000423771</v>
      </c>
      <c r="F86" s="28" t="n">
        <v>-0.0039711</v>
      </c>
      <c r="G86" s="28" t="n">
        <f aca="false">C86*$B$9+$B$10</f>
        <v>0.00166160954613844</v>
      </c>
      <c r="H86" s="29" t="n">
        <f aca="false">G86-F86</f>
        <v>0.00563270954613844</v>
      </c>
      <c r="J86" s="26" t="n">
        <v>74.7822</v>
      </c>
      <c r="K86" s="24" t="n">
        <v>0.0160828</v>
      </c>
    </row>
    <row r="87" customFormat="false" ht="14.25" hidden="false" customHeight="false" outlineLevel="0" collapsed="false">
      <c r="A87" s="27" t="n">
        <v>10</v>
      </c>
      <c r="B87" s="24" t="s">
        <v>96</v>
      </c>
      <c r="C87" s="28" t="n">
        <v>5.77668</v>
      </c>
      <c r="D87" s="29" t="n">
        <v>32.4809</v>
      </c>
      <c r="E87" s="29" t="n">
        <v>0.000262657</v>
      </c>
      <c r="F87" s="28" t="n">
        <v>-0.00532913</v>
      </c>
      <c r="G87" s="28" t="n">
        <f aca="false">C87*$B$9+$B$10</f>
        <v>0.00166144828493837</v>
      </c>
      <c r="H87" s="29" t="n">
        <f aca="false">G87-F87</f>
        <v>0.00699057828493837</v>
      </c>
      <c r="J87" s="26" t="n">
        <v>5.7537</v>
      </c>
      <c r="K87" s="24" t="n">
        <v>-0.00317383</v>
      </c>
    </row>
    <row r="88" customFormat="false" ht="13.5" hidden="false" customHeight="false" outlineLevel="0" collapsed="false">
      <c r="A88" s="27" t="n">
        <v>11</v>
      </c>
      <c r="B88" s="24" t="s">
        <v>96</v>
      </c>
      <c r="C88" s="28" t="n">
        <v>1999.45</v>
      </c>
      <c r="D88" s="29" t="n">
        <v>34.5897</v>
      </c>
      <c r="E88" s="29" t="n">
        <v>0.00028439</v>
      </c>
      <c r="F88" s="28" t="n">
        <v>0.00855255</v>
      </c>
      <c r="G88" s="28" t="n">
        <f aca="false">C88*$B$9+$B$10</f>
        <v>0.00266721113334267</v>
      </c>
      <c r="H88" s="29" t="n">
        <f aca="false">G88-F88</f>
        <v>-0.00588533886665733</v>
      </c>
      <c r="J88" s="26" t="n">
        <v>11.4637</v>
      </c>
      <c r="K88" s="24" t="n">
        <v>-0.00508881</v>
      </c>
    </row>
    <row r="89" customFormat="false" ht="12.75" hidden="false" customHeight="false" outlineLevel="0" collapsed="false">
      <c r="A89" s="23" t="n">
        <v>11</v>
      </c>
      <c r="B89" s="24" t="s">
        <v>96</v>
      </c>
      <c r="C89" s="25" t="n">
        <v>1999.17</v>
      </c>
      <c r="D89" s="24" t="n">
        <v>34.5896</v>
      </c>
      <c r="E89" s="24" t="n">
        <v>0.000288469</v>
      </c>
      <c r="F89" s="25" t="n">
        <v>0.0095253</v>
      </c>
      <c r="G89" s="25" t="n">
        <f aca="false">C89*$B$9+$B$10</f>
        <v>0.00266706987971063</v>
      </c>
      <c r="H89" s="24" t="n">
        <f aca="false">G89-F89</f>
        <v>-0.00685823012028937</v>
      </c>
      <c r="J89" s="26" t="n">
        <v>4.20865</v>
      </c>
      <c r="K89" s="24" t="n">
        <v>-0.00278854</v>
      </c>
    </row>
    <row r="90" customFormat="false" ht="12.75" hidden="false" customHeight="false" outlineLevel="0" collapsed="false">
      <c r="A90" s="23" t="n">
        <v>11</v>
      </c>
      <c r="B90" s="24" t="s">
        <v>96</v>
      </c>
      <c r="C90" s="25" t="n">
        <v>1999.17</v>
      </c>
      <c r="D90" s="24" t="n">
        <v>34.5896</v>
      </c>
      <c r="E90" s="24" t="n">
        <v>0.000287758</v>
      </c>
      <c r="F90" s="25" t="n">
        <v>0.0109253</v>
      </c>
      <c r="G90" s="25" t="n">
        <f aca="false">C90*$B$9+$B$10</f>
        <v>0.00266706987971063</v>
      </c>
      <c r="H90" s="24" t="n">
        <f aca="false">G90-F90</f>
        <v>-0.00825823012028937</v>
      </c>
      <c r="J90" s="26" t="n">
        <v>5.12309</v>
      </c>
      <c r="K90" s="24" t="n">
        <v>-0.00476837</v>
      </c>
    </row>
    <row r="91" customFormat="false" ht="12.75" hidden="false" customHeight="false" outlineLevel="0" collapsed="false">
      <c r="A91" s="23" t="n">
        <v>11</v>
      </c>
      <c r="B91" s="24" t="s">
        <v>96</v>
      </c>
      <c r="C91" s="25" t="n">
        <v>1999.29</v>
      </c>
      <c r="D91" s="24" t="n">
        <v>34.5896</v>
      </c>
      <c r="E91" s="24" t="n">
        <v>0.000284187</v>
      </c>
      <c r="F91" s="25" t="n">
        <v>0.010437</v>
      </c>
      <c r="G91" s="25" t="n">
        <f aca="false">C91*$B$9+$B$10</f>
        <v>0.0026671304169815</v>
      </c>
      <c r="H91" s="24" t="n">
        <f aca="false">G91-F91</f>
        <v>-0.0077698695830185</v>
      </c>
      <c r="J91" s="26" t="n">
        <v>3686.2</v>
      </c>
      <c r="K91" s="24" t="n">
        <v>0.0111084</v>
      </c>
    </row>
    <row r="92" customFormat="false" ht="12.75" hidden="false" customHeight="false" outlineLevel="0" collapsed="false">
      <c r="A92" s="23" t="n">
        <v>11</v>
      </c>
      <c r="B92" s="24" t="s">
        <v>96</v>
      </c>
      <c r="C92" s="25" t="n">
        <v>1998.91</v>
      </c>
      <c r="D92" s="24" t="n">
        <v>34.5896</v>
      </c>
      <c r="E92" s="24" t="n">
        <v>0.000285415</v>
      </c>
      <c r="F92" s="25" t="n">
        <v>0.0079155</v>
      </c>
      <c r="G92" s="25" t="n">
        <f aca="false">C92*$B$9+$B$10</f>
        <v>0.00266693871562373</v>
      </c>
      <c r="H92" s="24" t="n">
        <f aca="false">G92-F92</f>
        <v>-0.00524856128437627</v>
      </c>
      <c r="J92" s="26" t="n">
        <v>3498.89</v>
      </c>
      <c r="K92" s="24" t="n">
        <v>0.00893784</v>
      </c>
    </row>
    <row r="93" customFormat="false" ht="12.75" hidden="false" customHeight="false" outlineLevel="0" collapsed="false">
      <c r="A93" s="23" t="n">
        <v>11</v>
      </c>
      <c r="B93" s="24" t="s">
        <v>96</v>
      </c>
      <c r="C93" s="25" t="n">
        <v>1998.97</v>
      </c>
      <c r="D93" s="24" t="n">
        <v>34.5896</v>
      </c>
      <c r="E93" s="24" t="n">
        <v>0.000285615</v>
      </c>
      <c r="F93" s="25" t="n">
        <v>0.00921631</v>
      </c>
      <c r="G93" s="25" t="n">
        <f aca="false">C93*$B$9+$B$10</f>
        <v>0.00266696898425917</v>
      </c>
      <c r="H93" s="24" t="n">
        <f aca="false">G93-F93</f>
        <v>-0.00654934101574083</v>
      </c>
      <c r="J93" s="26" t="n">
        <v>2999.99</v>
      </c>
      <c r="K93" s="24" t="n">
        <v>0.0109634</v>
      </c>
    </row>
    <row r="94" customFormat="false" ht="12.75" hidden="false" customHeight="false" outlineLevel="0" collapsed="false">
      <c r="A94" s="23" t="n">
        <v>11</v>
      </c>
      <c r="B94" s="24" t="s">
        <v>96</v>
      </c>
      <c r="C94" s="25" t="n">
        <v>1001.72</v>
      </c>
      <c r="D94" s="24" t="n">
        <v>34.3498</v>
      </c>
      <c r="E94" s="24" t="n">
        <v>0.000416581</v>
      </c>
      <c r="F94" s="25" t="n">
        <v>0.0121269</v>
      </c>
      <c r="G94" s="25" t="n">
        <f aca="false">C94*$B$9+$B$10</f>
        <v>0.00216387903942749</v>
      </c>
      <c r="H94" s="24" t="n">
        <f aca="false">G94-F94</f>
        <v>-0.00996302096057251</v>
      </c>
      <c r="J94" s="26" t="n">
        <v>2498.71</v>
      </c>
      <c r="K94" s="24" t="n">
        <v>0.0106277</v>
      </c>
    </row>
    <row r="95" customFormat="false" ht="12.75" hidden="false" customHeight="false" outlineLevel="0" collapsed="false">
      <c r="A95" s="23" t="n">
        <v>11</v>
      </c>
      <c r="B95" s="24" t="s">
        <v>96</v>
      </c>
      <c r="C95" s="25" t="n">
        <v>1001.83</v>
      </c>
      <c r="D95" s="24" t="n">
        <v>34.3499</v>
      </c>
      <c r="E95" s="24" t="n">
        <v>0.000420481</v>
      </c>
      <c r="F95" s="25" t="n">
        <v>0.0110664</v>
      </c>
      <c r="G95" s="25" t="n">
        <f aca="false">C95*$B$9+$B$10</f>
        <v>0.0021639345319258</v>
      </c>
      <c r="H95" s="24" t="n">
        <f aca="false">G95-F95</f>
        <v>-0.00890246546807421</v>
      </c>
      <c r="J95" s="26" t="n">
        <v>2498.71</v>
      </c>
      <c r="K95" s="24" t="n">
        <v>0.0111275</v>
      </c>
    </row>
    <row r="96" customFormat="false" ht="12.75" hidden="false" customHeight="false" outlineLevel="0" collapsed="false">
      <c r="A96" s="23" t="n">
        <v>11</v>
      </c>
      <c r="B96" s="24" t="s">
        <v>96</v>
      </c>
      <c r="C96" s="25" t="n">
        <v>1001.79</v>
      </c>
      <c r="D96" s="24" t="n">
        <v>34.3499</v>
      </c>
      <c r="E96" s="24" t="n">
        <v>0.000420693</v>
      </c>
      <c r="F96" s="25" t="n">
        <v>0.0104523</v>
      </c>
      <c r="G96" s="25" t="n">
        <f aca="false">C96*$B$9+$B$10</f>
        <v>0.0021639143528355</v>
      </c>
      <c r="H96" s="24" t="n">
        <f aca="false">G96-F96</f>
        <v>-0.0082883856471645</v>
      </c>
      <c r="J96" s="26" t="n">
        <v>1999.83</v>
      </c>
      <c r="K96" s="24" t="n">
        <v>0.0100098</v>
      </c>
    </row>
    <row r="97" customFormat="false" ht="12.75" hidden="false" customHeight="false" outlineLevel="0" collapsed="false">
      <c r="A97" s="23" t="n">
        <v>11</v>
      </c>
      <c r="B97" s="24" t="s">
        <v>96</v>
      </c>
      <c r="C97" s="25" t="n">
        <v>1001.84</v>
      </c>
      <c r="D97" s="24" t="n">
        <v>34.3499</v>
      </c>
      <c r="E97" s="24" t="n">
        <v>0.000420372</v>
      </c>
      <c r="F97" s="25" t="n">
        <v>0.00746536</v>
      </c>
      <c r="G97" s="25" t="n">
        <f aca="false">C97*$B$9+$B$10</f>
        <v>0.00216393957669837</v>
      </c>
      <c r="H97" s="24" t="n">
        <f aca="false">G97-F97</f>
        <v>-0.00530142042330163</v>
      </c>
      <c r="J97" s="26" t="n">
        <v>1500.51</v>
      </c>
      <c r="K97" s="24" t="n">
        <v>0.00983429</v>
      </c>
    </row>
    <row r="98" customFormat="false" ht="12.75" hidden="false" customHeight="false" outlineLevel="0" collapsed="false">
      <c r="A98" s="23" t="n">
        <v>11</v>
      </c>
      <c r="B98" s="24" t="s">
        <v>96</v>
      </c>
      <c r="C98" s="25" t="n">
        <v>1001.82</v>
      </c>
      <c r="D98" s="24" t="n">
        <v>34.3499</v>
      </c>
      <c r="E98" s="24" t="n">
        <v>0.000419812</v>
      </c>
      <c r="F98" s="25" t="n">
        <v>0.0124626</v>
      </c>
      <c r="G98" s="25" t="n">
        <f aca="false">C98*$B$9+$B$10</f>
        <v>0.00216392948715322</v>
      </c>
      <c r="H98" s="24" t="n">
        <f aca="false">G98-F98</f>
        <v>-0.0102986705128468</v>
      </c>
      <c r="J98" s="26" t="n">
        <v>1250.51</v>
      </c>
      <c r="K98" s="24" t="n">
        <v>0.0110016</v>
      </c>
    </row>
    <row r="99" customFormat="false" ht="12.75" hidden="false" customHeight="false" outlineLevel="0" collapsed="false">
      <c r="A99" s="23" t="n">
        <v>11</v>
      </c>
      <c r="B99" s="24" t="s">
        <v>96</v>
      </c>
      <c r="C99" s="25" t="n">
        <v>1001.83</v>
      </c>
      <c r="D99" s="24" t="n">
        <v>34.3499</v>
      </c>
      <c r="E99" s="24" t="n">
        <v>0.000419303</v>
      </c>
      <c r="F99" s="25" t="n">
        <v>0.0107613</v>
      </c>
      <c r="G99" s="25" t="n">
        <f aca="false">C99*$B$9+$B$10</f>
        <v>0.0021639345319258</v>
      </c>
      <c r="H99" s="24" t="n">
        <f aca="false">G99-F99</f>
        <v>-0.0085973654680742</v>
      </c>
      <c r="J99" s="26" t="n">
        <v>1000.79</v>
      </c>
      <c r="K99" s="24" t="n">
        <v>0.0109138</v>
      </c>
    </row>
    <row r="100" customFormat="false" ht="12.75" hidden="false" customHeight="false" outlineLevel="0" collapsed="false">
      <c r="A100" s="23" t="n">
        <v>11</v>
      </c>
      <c r="B100" s="24" t="s">
        <v>96</v>
      </c>
      <c r="C100" s="25" t="n">
        <v>500.753</v>
      </c>
      <c r="D100" s="24" t="n">
        <v>34.0795</v>
      </c>
      <c r="E100" s="24" t="n">
        <v>0.000406549</v>
      </c>
      <c r="F100" s="25" t="n">
        <v>0.0113335</v>
      </c>
      <c r="G100" s="25" t="n">
        <f aca="false">C100*$B$9+$B$10</f>
        <v>0.00191115258127508</v>
      </c>
      <c r="H100" s="24" t="n">
        <f aca="false">G100-F100</f>
        <v>-0.00942234741872492</v>
      </c>
      <c r="J100" s="26" t="n">
        <v>799.901</v>
      </c>
      <c r="K100" s="24" t="n">
        <v>0.0110779</v>
      </c>
    </row>
    <row r="101" customFormat="false" ht="12.75" hidden="false" customHeight="false" outlineLevel="0" collapsed="false">
      <c r="A101" s="23" t="n">
        <v>11</v>
      </c>
      <c r="B101" s="24" t="s">
        <v>96</v>
      </c>
      <c r="C101" s="25" t="n">
        <v>500.709</v>
      </c>
      <c r="D101" s="24" t="n">
        <v>34.0795</v>
      </c>
      <c r="E101" s="24" t="n">
        <v>0.000394777</v>
      </c>
      <c r="F101" s="25" t="n">
        <v>0.00961685</v>
      </c>
      <c r="G101" s="25" t="n">
        <f aca="false">C101*$B$9+$B$10</f>
        <v>0.00191113038427576</v>
      </c>
      <c r="H101" s="24" t="n">
        <f aca="false">G101-F101</f>
        <v>-0.00770571961572424</v>
      </c>
      <c r="J101" s="26" t="n">
        <v>600.717</v>
      </c>
      <c r="K101" s="24" t="n">
        <v>0.0100746</v>
      </c>
    </row>
    <row r="102" customFormat="false" ht="12.75" hidden="false" customHeight="false" outlineLevel="0" collapsed="false">
      <c r="A102" s="23" t="n">
        <v>11</v>
      </c>
      <c r="B102" s="24" t="s">
        <v>96</v>
      </c>
      <c r="C102" s="25" t="n">
        <v>500.753</v>
      </c>
      <c r="D102" s="24" t="n">
        <v>34.0795</v>
      </c>
      <c r="E102" s="24" t="n">
        <v>0.000406549</v>
      </c>
      <c r="F102" s="25" t="n">
        <v>0.0132332</v>
      </c>
      <c r="G102" s="25" t="n">
        <f aca="false">C102*$B$9+$B$10</f>
        <v>0.00191115258127508</v>
      </c>
      <c r="H102" s="24" t="n">
        <f aca="false">G102-F102</f>
        <v>-0.0113220474187249</v>
      </c>
      <c r="J102" s="26" t="n">
        <v>398.992</v>
      </c>
      <c r="K102" s="24" t="n">
        <v>0.0109787</v>
      </c>
    </row>
    <row r="103" customFormat="false" ht="12.75" hidden="false" customHeight="false" outlineLevel="0" collapsed="false">
      <c r="A103" s="23" t="n">
        <v>11</v>
      </c>
      <c r="B103" s="24" t="s">
        <v>96</v>
      </c>
      <c r="C103" s="25" t="n">
        <v>500.854</v>
      </c>
      <c r="D103" s="24" t="n">
        <v>34.0796</v>
      </c>
      <c r="E103" s="24" t="n">
        <v>0.000424703</v>
      </c>
      <c r="F103" s="25" t="n">
        <v>0.0108795</v>
      </c>
      <c r="G103" s="25" t="n">
        <f aca="false">C103*$B$9+$B$10</f>
        <v>0.00191120353347807</v>
      </c>
      <c r="H103" s="24" t="n">
        <f aca="false">G103-F103</f>
        <v>-0.00896829646652193</v>
      </c>
      <c r="J103" s="26" t="n">
        <v>300.493</v>
      </c>
      <c r="K103" s="24" t="n">
        <v>0.0078125</v>
      </c>
    </row>
    <row r="104" customFormat="false" ht="12.75" hidden="false" customHeight="false" outlineLevel="0" collapsed="false">
      <c r="A104" s="23" t="n">
        <v>11</v>
      </c>
      <c r="B104" s="24" t="s">
        <v>96</v>
      </c>
      <c r="C104" s="25" t="n">
        <v>500.868</v>
      </c>
      <c r="D104" s="24" t="n">
        <v>34.0796</v>
      </c>
      <c r="E104" s="24" t="n">
        <v>0.000422543</v>
      </c>
      <c r="F104" s="25" t="n">
        <v>0.0104866</v>
      </c>
      <c r="G104" s="25" t="n">
        <f aca="false">C104*$B$9+$B$10</f>
        <v>0.00191121059615967</v>
      </c>
      <c r="H104" s="24" t="n">
        <f aca="false">G104-F104</f>
        <v>-0.00857538940384033</v>
      </c>
      <c r="J104" s="26" t="n">
        <v>250.016</v>
      </c>
      <c r="K104" s="24" t="n">
        <v>0.00959396</v>
      </c>
    </row>
    <row r="105" customFormat="false" ht="12.75" hidden="false" customHeight="false" outlineLevel="0" collapsed="false">
      <c r="A105" s="23" t="n">
        <v>11</v>
      </c>
      <c r="B105" s="24" t="s">
        <v>96</v>
      </c>
      <c r="C105" s="25" t="n">
        <v>500.702</v>
      </c>
      <c r="D105" s="24" t="n">
        <v>34.0795</v>
      </c>
      <c r="E105" s="24" t="n">
        <v>0.000392446</v>
      </c>
      <c r="F105" s="25" t="n">
        <v>0.0119095</v>
      </c>
      <c r="G105" s="25" t="n">
        <f aca="false">C105*$B$9+$B$10</f>
        <v>0.00191112685293496</v>
      </c>
      <c r="H105" s="24" t="n">
        <f aca="false">G105-F105</f>
        <v>-0.00999837314706504</v>
      </c>
      <c r="J105" s="26" t="n">
        <v>200.664</v>
      </c>
      <c r="K105" s="24" t="n">
        <v>0.0107956</v>
      </c>
    </row>
    <row r="106" customFormat="false" ht="12.75" hidden="false" customHeight="false" outlineLevel="0" collapsed="false">
      <c r="A106" s="23" t="n">
        <v>11</v>
      </c>
      <c r="B106" s="24" t="s">
        <v>96</v>
      </c>
      <c r="C106" s="25" t="n">
        <v>9.7108</v>
      </c>
      <c r="D106" s="24" t="n">
        <v>32.49</v>
      </c>
      <c r="E106" s="24" t="n">
        <v>0.00025511</v>
      </c>
      <c r="F106" s="25" t="n">
        <v>0.00737</v>
      </c>
      <c r="G106" s="25" t="n">
        <f aca="false">C106*$B$9+$B$10</f>
        <v>0.00166343295900582</v>
      </c>
      <c r="H106" s="24" t="n">
        <f aca="false">G106-F106</f>
        <v>-0.00570656704099418</v>
      </c>
      <c r="J106" s="26" t="n">
        <v>174.41</v>
      </c>
      <c r="K106" s="24" t="n">
        <v>0.0100975</v>
      </c>
    </row>
    <row r="107" customFormat="false" ht="12.75" hidden="false" customHeight="false" outlineLevel="0" collapsed="false">
      <c r="A107" s="23" t="n">
        <v>11</v>
      </c>
      <c r="B107" s="24" t="s">
        <v>96</v>
      </c>
      <c r="C107" s="25" t="n">
        <v>9.78907</v>
      </c>
      <c r="D107" s="24" t="n">
        <v>32.49</v>
      </c>
      <c r="E107" s="24" t="n">
        <v>0.000260233</v>
      </c>
      <c r="F107" s="25" t="n">
        <v>0.00766754</v>
      </c>
      <c r="G107" s="25" t="n">
        <f aca="false">C107*$B$9+$B$10</f>
        <v>0.00166347244444075</v>
      </c>
      <c r="H107" s="24" t="n">
        <f aca="false">G107-F107</f>
        <v>-0.00600406755555925</v>
      </c>
      <c r="J107" s="26" t="n">
        <v>150.055</v>
      </c>
      <c r="K107" s="24" t="n">
        <v>0.012043</v>
      </c>
    </row>
    <row r="108" customFormat="false" ht="12.75" hidden="false" customHeight="false" outlineLevel="0" collapsed="false">
      <c r="A108" s="23" t="n">
        <v>11</v>
      </c>
      <c r="B108" s="24" t="s">
        <v>96</v>
      </c>
      <c r="C108" s="25" t="n">
        <v>9.71721</v>
      </c>
      <c r="D108" s="24" t="n">
        <v>32.49</v>
      </c>
      <c r="E108" s="24" t="n">
        <v>0.000257187</v>
      </c>
      <c r="F108" s="25" t="n">
        <v>0.00587463</v>
      </c>
      <c r="G108" s="25" t="n">
        <f aca="false">C108*$B$9+$B$10</f>
        <v>0.00166343619270504</v>
      </c>
      <c r="H108" s="24" t="n">
        <f aca="false">G108-F108</f>
        <v>-0.00421119380729496</v>
      </c>
      <c r="J108" s="26" t="n">
        <v>124.254</v>
      </c>
      <c r="K108" s="24" t="n">
        <v>0.0143394</v>
      </c>
    </row>
    <row r="109" customFormat="false" ht="13.5" hidden="false" customHeight="false" outlineLevel="0" collapsed="false">
      <c r="A109" s="23" t="n">
        <v>11</v>
      </c>
      <c r="B109" s="24" t="s">
        <v>96</v>
      </c>
      <c r="C109" s="25" t="n">
        <v>9.71721</v>
      </c>
      <c r="D109" s="24" t="n">
        <v>32.49</v>
      </c>
      <c r="E109" s="24" t="n">
        <v>0.000257187</v>
      </c>
      <c r="F109" s="25" t="n">
        <v>0.00737381</v>
      </c>
      <c r="G109" s="25" t="n">
        <f aca="false">C109*$B$9+$B$10</f>
        <v>0.00166343619270504</v>
      </c>
      <c r="H109" s="24" t="n">
        <f aca="false">G109-F109</f>
        <v>-0.00571037380729496</v>
      </c>
      <c r="J109" s="26" t="n">
        <v>75.1325</v>
      </c>
      <c r="K109" s="24" t="n">
        <v>0.0128822</v>
      </c>
    </row>
    <row r="110" customFormat="false" ht="13.5" hidden="false" customHeight="false" outlineLevel="0" collapsed="false">
      <c r="A110" s="27" t="n">
        <v>12</v>
      </c>
      <c r="B110" s="24" t="s">
        <v>96</v>
      </c>
      <c r="C110" s="28" t="n">
        <v>3275.34</v>
      </c>
      <c r="D110" s="29" t="n">
        <v>34.6479</v>
      </c>
      <c r="E110" s="29" t="n">
        <v>0.00023998</v>
      </c>
      <c r="F110" s="28" t="n">
        <v>0.0107574</v>
      </c>
      <c r="G110" s="28" t="n">
        <f aca="false">C110*$B$9+$B$10</f>
        <v>0.00331086862114541</v>
      </c>
      <c r="H110" s="29" t="n">
        <f aca="false">G110-F110</f>
        <v>-0.00744653137885459</v>
      </c>
      <c r="J110" s="26" t="n">
        <v>49.8451</v>
      </c>
      <c r="K110" s="24" t="n">
        <v>0.0060997</v>
      </c>
    </row>
    <row r="111" customFormat="false" ht="12.75" hidden="false" customHeight="false" outlineLevel="0" collapsed="false">
      <c r="A111" s="23" t="n">
        <v>12</v>
      </c>
      <c r="B111" s="24" t="s">
        <v>96</v>
      </c>
      <c r="C111" s="25" t="n">
        <v>2999.69</v>
      </c>
      <c r="D111" s="24" t="n">
        <v>34.6459</v>
      </c>
      <c r="E111" s="24" t="n">
        <v>0.000284006</v>
      </c>
      <c r="F111" s="25" t="n">
        <v>0.0106583</v>
      </c>
      <c r="G111" s="25" t="n">
        <f aca="false">C111*$B$9+$B$10</f>
        <v>0.00317180946517364</v>
      </c>
      <c r="H111" s="24" t="n">
        <f aca="false">G111-F111</f>
        <v>-0.00748649053482636</v>
      </c>
      <c r="J111" s="26" t="n">
        <v>23.7729</v>
      </c>
      <c r="K111" s="24" t="n">
        <v>0.0116158</v>
      </c>
    </row>
    <row r="112" customFormat="false" ht="12.75" hidden="false" customHeight="false" outlineLevel="0" collapsed="false">
      <c r="A112" s="23" t="n">
        <v>12</v>
      </c>
      <c r="B112" s="24" t="s">
        <v>96</v>
      </c>
      <c r="C112" s="25" t="n">
        <v>2999.89</v>
      </c>
      <c r="D112" s="24" t="n">
        <v>34.6459</v>
      </c>
      <c r="E112" s="24" t="n">
        <v>0.000287235</v>
      </c>
      <c r="F112" s="25" t="n">
        <v>0.0107803</v>
      </c>
      <c r="G112" s="25" t="n">
        <f aca="false">C112*$B$9+$B$10</f>
        <v>0.0031719103606251</v>
      </c>
      <c r="H112" s="24" t="n">
        <f aca="false">G112-F112</f>
        <v>-0.00760838963937491</v>
      </c>
      <c r="J112" s="26" t="n">
        <v>1999.83</v>
      </c>
      <c r="K112" s="24" t="n">
        <v>-0.000534058</v>
      </c>
    </row>
    <row r="113" customFormat="false" ht="12.75" hidden="false" customHeight="false" outlineLevel="0" collapsed="false">
      <c r="A113" s="23" t="n">
        <v>12</v>
      </c>
      <c r="B113" s="24" t="s">
        <v>96</v>
      </c>
      <c r="C113" s="25" t="n">
        <v>2498.94</v>
      </c>
      <c r="D113" s="24" t="n">
        <v>34.6276</v>
      </c>
      <c r="E113" s="24" t="n">
        <v>0.000254594</v>
      </c>
      <c r="F113" s="25" t="n">
        <v>0.0104942</v>
      </c>
      <c r="G113" s="25" t="n">
        <f aca="false">C113*$B$9+$B$10</f>
        <v>0.00291919247858606</v>
      </c>
      <c r="H113" s="24" t="n">
        <f aca="false">G113-F113</f>
        <v>-0.00757500752141394</v>
      </c>
      <c r="J113" s="26" t="n">
        <v>1999.83</v>
      </c>
      <c r="K113" s="24" t="n">
        <v>0.000164032</v>
      </c>
    </row>
    <row r="114" customFormat="false" ht="12.75" hidden="false" customHeight="false" outlineLevel="0" collapsed="false">
      <c r="A114" s="23" t="n">
        <v>12</v>
      </c>
      <c r="B114" s="24" t="s">
        <v>96</v>
      </c>
      <c r="C114" s="25" t="n">
        <v>1999.61</v>
      </c>
      <c r="D114" s="24" t="n">
        <v>34.5867</v>
      </c>
      <c r="E114" s="24" t="n">
        <v>0.000278306</v>
      </c>
      <c r="F114" s="25" t="n">
        <v>0.0110855</v>
      </c>
      <c r="G114" s="25" t="n">
        <f aca="false">C114*$B$9+$B$10</f>
        <v>0.00266729184970383</v>
      </c>
      <c r="H114" s="24" t="n">
        <f aca="false">G114-F114</f>
        <v>-0.00841820815029617</v>
      </c>
      <c r="J114" s="26" t="n">
        <v>1999.84</v>
      </c>
      <c r="K114" s="24" t="n">
        <v>-0.00373459</v>
      </c>
    </row>
    <row r="115" customFormat="false" ht="12.75" hidden="false" customHeight="false" outlineLevel="0" collapsed="false">
      <c r="A115" s="23" t="n">
        <v>12</v>
      </c>
      <c r="B115" s="24" t="s">
        <v>96</v>
      </c>
      <c r="C115" s="25" t="n">
        <v>1501.18</v>
      </c>
      <c r="D115" s="24" t="n">
        <v>34.5048</v>
      </c>
      <c r="E115" s="24" t="n">
        <v>0.00027073</v>
      </c>
      <c r="F115" s="25" t="n">
        <v>0.0108986</v>
      </c>
      <c r="G115" s="25" t="n">
        <f aca="false">C115*$B$9+$B$10</f>
        <v>0.00241584525035317</v>
      </c>
      <c r="H115" s="24" t="n">
        <f aca="false">G115-F115</f>
        <v>-0.00848275474964683</v>
      </c>
      <c r="J115" s="26" t="n">
        <v>1999.83</v>
      </c>
      <c r="K115" s="24" t="n">
        <v>6.48499E-005</v>
      </c>
    </row>
    <row r="116" customFormat="false" ht="12.75" hidden="false" customHeight="false" outlineLevel="0" collapsed="false">
      <c r="A116" s="23" t="n">
        <v>12</v>
      </c>
      <c r="B116" s="24" t="s">
        <v>96</v>
      </c>
      <c r="C116" s="25" t="n">
        <v>1247.94</v>
      </c>
      <c r="D116" s="24" t="n">
        <v>34.45</v>
      </c>
      <c r="E116" s="24" t="n">
        <v>0.000281026</v>
      </c>
      <c r="F116" s="25" t="n">
        <v>0.0104561</v>
      </c>
      <c r="G116" s="25" t="n">
        <f aca="false">C116*$B$9+$B$10</f>
        <v>0.00228809142971725</v>
      </c>
      <c r="H116" s="24" t="n">
        <f aca="false">G116-F116</f>
        <v>-0.00816800857028275</v>
      </c>
      <c r="J116" s="26" t="n">
        <v>1999.83</v>
      </c>
      <c r="K116" s="24" t="n">
        <v>-0.00133514</v>
      </c>
    </row>
    <row r="117" customFormat="false" ht="12.75" hidden="false" customHeight="false" outlineLevel="0" collapsed="false">
      <c r="A117" s="23" t="n">
        <v>12</v>
      </c>
      <c r="B117" s="24" t="s">
        <v>96</v>
      </c>
      <c r="C117" s="25" t="n">
        <v>1000.63</v>
      </c>
      <c r="D117" s="24" t="n">
        <v>34.3687</v>
      </c>
      <c r="E117" s="24" t="n">
        <v>0.000302454</v>
      </c>
      <c r="F117" s="25" t="n">
        <v>0.0108109</v>
      </c>
      <c r="G117" s="25" t="n">
        <f aca="false">C117*$B$9+$B$10</f>
        <v>0.00216332915921705</v>
      </c>
      <c r="H117" s="24" t="n">
        <f aca="false">G117-F117</f>
        <v>-0.00864757084078295</v>
      </c>
      <c r="J117" s="26" t="n">
        <v>1999.84</v>
      </c>
      <c r="K117" s="24" t="n">
        <v>-0.000831604</v>
      </c>
    </row>
    <row r="118" customFormat="false" ht="12.75" hidden="false" customHeight="false" outlineLevel="0" collapsed="false">
      <c r="A118" s="23" t="n">
        <v>12</v>
      </c>
      <c r="B118" s="24" t="s">
        <v>96</v>
      </c>
      <c r="C118" s="25" t="n">
        <v>799.967</v>
      </c>
      <c r="D118" s="24" t="n">
        <v>34.2813</v>
      </c>
      <c r="E118" s="24" t="n">
        <v>0.000369801</v>
      </c>
      <c r="F118" s="25" t="n">
        <v>0.0122108</v>
      </c>
      <c r="G118" s="25" t="n">
        <f aca="false">C118*$B$9+$B$10</f>
        <v>0.00206209923933762</v>
      </c>
      <c r="H118" s="24" t="n">
        <f aca="false">G118-F118</f>
        <v>-0.0101487007606624</v>
      </c>
      <c r="J118" s="26" t="n">
        <v>999.267</v>
      </c>
      <c r="K118" s="24" t="n">
        <v>-0.00247955</v>
      </c>
    </row>
    <row r="119" customFormat="false" ht="12.75" hidden="false" customHeight="false" outlineLevel="0" collapsed="false">
      <c r="A119" s="23" t="n">
        <v>12</v>
      </c>
      <c r="B119" s="24" t="s">
        <v>96</v>
      </c>
      <c r="C119" s="25" t="n">
        <v>599.538</v>
      </c>
      <c r="D119" s="24" t="n">
        <v>34.152</v>
      </c>
      <c r="E119" s="24" t="n">
        <v>0.00049506</v>
      </c>
      <c r="F119" s="25" t="n">
        <v>0.0121307</v>
      </c>
      <c r="G119" s="25" t="n">
        <f aca="false">C119*$B$9+$B$10</f>
        <v>0.0019609873671364</v>
      </c>
      <c r="H119" s="24" t="n">
        <f aca="false">G119-F119</f>
        <v>-0.0101697126328636</v>
      </c>
      <c r="J119" s="26" t="n">
        <v>998.575</v>
      </c>
      <c r="K119" s="24" t="n">
        <v>-0.00193787</v>
      </c>
    </row>
    <row r="120" customFormat="false" ht="12.75" hidden="false" customHeight="false" outlineLevel="0" collapsed="false">
      <c r="A120" s="23" t="n">
        <v>12</v>
      </c>
      <c r="B120" s="24" t="s">
        <v>96</v>
      </c>
      <c r="C120" s="25" t="n">
        <v>399.243</v>
      </c>
      <c r="D120" s="24" t="n">
        <v>33.9635</v>
      </c>
      <c r="E120" s="24" t="n">
        <v>0.000464805</v>
      </c>
      <c r="F120" s="25" t="n">
        <v>-0.00935364</v>
      </c>
      <c r="G120" s="25" t="n">
        <f aca="false">C120*$B$9+$B$10</f>
        <v>0.00185994309488766</v>
      </c>
      <c r="H120" s="24" t="n">
        <f aca="false">G120-F120</f>
        <v>0.0112135830948877</v>
      </c>
      <c r="J120" s="26" t="n">
        <v>999.914</v>
      </c>
      <c r="K120" s="24" t="n">
        <v>-0.00211716</v>
      </c>
    </row>
    <row r="121" customFormat="false" ht="12.75" hidden="false" customHeight="false" outlineLevel="0" collapsed="false">
      <c r="A121" s="23" t="n">
        <v>12</v>
      </c>
      <c r="B121" s="24" t="s">
        <v>97</v>
      </c>
      <c r="C121" s="25" t="n">
        <v>298.93</v>
      </c>
      <c r="D121" s="24" t="n">
        <v>33.7789</v>
      </c>
      <c r="E121" s="24" t="n">
        <v>0.00300266</v>
      </c>
      <c r="F121" s="25" t="n">
        <v>-0.116055</v>
      </c>
      <c r="G121" s="25" t="n">
        <f aca="false">C121*$B$9+$B$10</f>
        <v>0.0018093374677772</v>
      </c>
      <c r="H121" s="24" t="n">
        <f aca="false">G121-F121</f>
        <v>0.117864337467777</v>
      </c>
      <c r="J121" s="26" t="n">
        <v>999.595</v>
      </c>
      <c r="K121" s="24" t="n">
        <v>0.000740051</v>
      </c>
    </row>
    <row r="122" customFormat="false" ht="12.75" hidden="false" customHeight="false" outlineLevel="0" collapsed="false">
      <c r="A122" s="23" t="n">
        <v>12</v>
      </c>
      <c r="B122" s="24" t="s">
        <v>97</v>
      </c>
      <c r="C122" s="25" t="n">
        <v>249.302</v>
      </c>
      <c r="D122" s="24" t="n">
        <v>33.6561</v>
      </c>
      <c r="E122" s="24" t="n">
        <v>0.00575505</v>
      </c>
      <c r="F122" s="25" t="n">
        <v>-0.190063</v>
      </c>
      <c r="G122" s="25" t="n">
        <f aca="false">C122*$B$9+$B$10</f>
        <v>0.00178430127045245</v>
      </c>
      <c r="H122" s="24" t="n">
        <f aca="false">G122-F122</f>
        <v>0.191847301270452</v>
      </c>
      <c r="J122" s="26" t="n">
        <v>1000.75</v>
      </c>
      <c r="K122" s="24" t="n">
        <v>0.00123978</v>
      </c>
    </row>
    <row r="123" customFormat="false" ht="12.75" hidden="false" customHeight="false" outlineLevel="0" collapsed="false">
      <c r="A123" s="23" t="n">
        <v>12</v>
      </c>
      <c r="B123" s="24" t="s">
        <v>97</v>
      </c>
      <c r="C123" s="25" t="n">
        <v>199.457</v>
      </c>
      <c r="D123" s="24" t="n">
        <v>33.5106</v>
      </c>
      <c r="E123" s="24" t="n">
        <v>0.003577</v>
      </c>
      <c r="F123" s="25" t="n">
        <v>-0.313564</v>
      </c>
      <c r="G123" s="25" t="n">
        <f aca="false">C123*$B$9+$B$10</f>
        <v>0.00175915560156287</v>
      </c>
      <c r="H123" s="24" t="n">
        <f aca="false">G123-F123</f>
        <v>0.315323155601563</v>
      </c>
      <c r="J123" s="26" t="n">
        <v>999.519</v>
      </c>
      <c r="K123" s="24" t="n">
        <v>-0.00247574</v>
      </c>
    </row>
    <row r="124" customFormat="false" ht="12.75" hidden="false" customHeight="false" outlineLevel="0" collapsed="false">
      <c r="A124" s="23" t="n">
        <v>12</v>
      </c>
      <c r="B124" s="24" t="s">
        <v>97</v>
      </c>
      <c r="C124" s="25" t="n">
        <v>173.754</v>
      </c>
      <c r="D124" s="24" t="n">
        <v>33.6707</v>
      </c>
      <c r="E124" s="24" t="n">
        <v>0.00536967</v>
      </c>
      <c r="F124" s="25" t="n">
        <v>-0.137196</v>
      </c>
      <c r="G124" s="25" t="n">
        <f aca="false">C124*$B$9+$B$10</f>
        <v>0.00174618902261877</v>
      </c>
      <c r="H124" s="24" t="n">
        <f aca="false">G124-F124</f>
        <v>0.138942189022619</v>
      </c>
      <c r="J124" s="26" t="n">
        <v>499.14</v>
      </c>
      <c r="K124" s="24" t="n">
        <v>-0.00252151</v>
      </c>
    </row>
    <row r="125" customFormat="false" ht="12.75" hidden="false" customHeight="false" outlineLevel="0" collapsed="false">
      <c r="A125" s="23" t="n">
        <v>12</v>
      </c>
      <c r="B125" s="24" t="s">
        <v>97</v>
      </c>
      <c r="C125" s="25" t="n">
        <v>150.056</v>
      </c>
      <c r="D125" s="24" t="n">
        <v>33.6781</v>
      </c>
      <c r="E125" s="24" t="n">
        <v>0.00172473</v>
      </c>
      <c r="F125" s="25" t="n">
        <v>-0.0435104</v>
      </c>
      <c r="G125" s="25" t="n">
        <f aca="false">C125*$B$9+$B$10</f>
        <v>0.00173423392057553</v>
      </c>
      <c r="H125" s="24" t="n">
        <f aca="false">G125-F125</f>
        <v>0.0452446339205755</v>
      </c>
      <c r="J125" s="26" t="n">
        <v>499.193</v>
      </c>
      <c r="K125" s="24" t="n">
        <v>-0.00260162</v>
      </c>
    </row>
    <row r="126" customFormat="false" ht="12.75" hidden="false" customHeight="false" outlineLevel="0" collapsed="false">
      <c r="A126" s="23" t="n">
        <v>12</v>
      </c>
      <c r="B126" s="24" t="s">
        <v>97</v>
      </c>
      <c r="C126" s="25" t="n">
        <v>124.397</v>
      </c>
      <c r="D126" s="24" t="n">
        <v>33.3412</v>
      </c>
      <c r="E126" s="24" t="n">
        <v>0.00385132</v>
      </c>
      <c r="F126" s="25" t="n">
        <v>0.161579</v>
      </c>
      <c r="G126" s="25" t="n">
        <f aca="false">C126*$B$9+$B$10</f>
        <v>0.00172128953863074</v>
      </c>
      <c r="H126" s="24" t="n">
        <f aca="false">G126-F126</f>
        <v>-0.159857710461369</v>
      </c>
      <c r="J126" s="26" t="n">
        <v>499.09</v>
      </c>
      <c r="K126" s="24" t="n">
        <v>0.000179291</v>
      </c>
    </row>
    <row r="127" customFormat="false" ht="12.75" hidden="false" customHeight="false" outlineLevel="0" collapsed="false">
      <c r="A127" s="23" t="n">
        <v>12</v>
      </c>
      <c r="B127" s="24" t="s">
        <v>97</v>
      </c>
      <c r="C127" s="25" t="n">
        <v>98.965</v>
      </c>
      <c r="D127" s="24" t="n">
        <v>33.0007</v>
      </c>
      <c r="E127" s="24" t="n">
        <v>0.0121108</v>
      </c>
      <c r="F127" s="25" t="n">
        <v>0.342224</v>
      </c>
      <c r="G127" s="25" t="n">
        <f aca="false">C127*$B$9+$B$10</f>
        <v>0.00170845967302336</v>
      </c>
      <c r="H127" s="24" t="n">
        <f aca="false">G127-F127</f>
        <v>-0.340515540326977</v>
      </c>
      <c r="J127" s="26" t="n">
        <v>499.115</v>
      </c>
      <c r="K127" s="24" t="n">
        <v>-0.00100327</v>
      </c>
    </row>
    <row r="128" customFormat="false" ht="12.75" hidden="false" customHeight="false" outlineLevel="0" collapsed="false">
      <c r="A128" s="23" t="n">
        <v>12</v>
      </c>
      <c r="B128" s="24" t="s">
        <v>96</v>
      </c>
      <c r="C128" s="25" t="n">
        <v>74.7822</v>
      </c>
      <c r="D128" s="24" t="n">
        <v>32.5401</v>
      </c>
      <c r="E128" s="24" t="n">
        <v>0.00879248</v>
      </c>
      <c r="F128" s="25" t="n">
        <v>0.0160828</v>
      </c>
      <c r="G128" s="25" t="n">
        <f aca="false">C128*$B$9+$B$10</f>
        <v>0.00169626000040579</v>
      </c>
      <c r="H128" s="24" t="n">
        <f aca="false">G128-F128</f>
        <v>-0.0143865399995942</v>
      </c>
      <c r="J128" s="26" t="n">
        <v>499.115</v>
      </c>
      <c r="K128" s="24" t="n">
        <v>0.000896454</v>
      </c>
    </row>
    <row r="129" customFormat="false" ht="12.75" hidden="false" customHeight="false" outlineLevel="0" collapsed="false">
      <c r="A129" s="23" t="n">
        <v>12</v>
      </c>
      <c r="B129" s="24" t="s">
        <v>97</v>
      </c>
      <c r="C129" s="25" t="n">
        <v>49.9711</v>
      </c>
      <c r="D129" s="24" t="n">
        <v>32.1485</v>
      </c>
      <c r="E129" s="24" t="n">
        <v>0.0166244</v>
      </c>
      <c r="F129" s="25" t="n">
        <v>-0.339771</v>
      </c>
      <c r="G129" s="25" t="n">
        <f aca="false">C129*$B$9+$B$10</f>
        <v>0.00168374336472746</v>
      </c>
      <c r="H129" s="24" t="n">
        <f aca="false">G129-F129</f>
        <v>0.341454743364728</v>
      </c>
      <c r="J129" s="26" t="n">
        <v>499.115</v>
      </c>
      <c r="K129" s="24" t="n">
        <v>0.000595093</v>
      </c>
    </row>
    <row r="130" customFormat="false" ht="12.75" hidden="false" customHeight="false" outlineLevel="0" collapsed="false">
      <c r="A130" s="23" t="n">
        <v>12</v>
      </c>
      <c r="B130" s="24" t="s">
        <v>97</v>
      </c>
      <c r="C130" s="25" t="n">
        <v>25.2937</v>
      </c>
      <c r="D130" s="24" t="n">
        <v>1603.31</v>
      </c>
      <c r="E130" s="24" t="n">
        <v>800.826</v>
      </c>
      <c r="F130" s="25" t="n">
        <v>1570.82</v>
      </c>
      <c r="G130" s="25" t="n">
        <f aca="false">C130*$B$9+$B$10</f>
        <v>0.00167129417765843</v>
      </c>
      <c r="H130" s="24" t="n">
        <f aca="false">G130-F130</f>
        <v>-1570.81832870582</v>
      </c>
      <c r="J130" s="26" t="n">
        <v>10.1148</v>
      </c>
      <c r="K130" s="24" t="n">
        <v>-0.00189972</v>
      </c>
    </row>
    <row r="131" customFormat="false" ht="12.75" hidden="false" customHeight="false" outlineLevel="0" collapsed="false">
      <c r="A131" s="23" t="n">
        <v>12</v>
      </c>
      <c r="B131" s="24" t="s">
        <v>97</v>
      </c>
      <c r="C131" s="25" t="n">
        <v>9.27201</v>
      </c>
      <c r="D131" s="24" t="n">
        <v>2000</v>
      </c>
      <c r="E131" s="24" t="n">
        <v>0</v>
      </c>
      <c r="F131" s="25" t="n">
        <v>1967.51</v>
      </c>
      <c r="G131" s="25" t="n">
        <f aca="false">C131*$B$9+$B$10</f>
        <v>0.00166321159943009</v>
      </c>
      <c r="H131" s="24" t="n">
        <f aca="false">G131-F131</f>
        <v>-1967.5083367884</v>
      </c>
      <c r="J131" s="26" t="n">
        <v>4.87121</v>
      </c>
      <c r="K131" s="24" t="n">
        <v>-0.00240707</v>
      </c>
    </row>
    <row r="132" customFormat="false" ht="13.5" hidden="false" customHeight="false" outlineLevel="0" collapsed="false">
      <c r="A132" s="23" t="n">
        <v>12</v>
      </c>
      <c r="B132" s="24" t="s">
        <v>97</v>
      </c>
      <c r="C132" s="25" t="n">
        <v>5.4474</v>
      </c>
      <c r="D132" s="24" t="n">
        <v>1900.83</v>
      </c>
      <c r="E132" s="24" t="n">
        <v>435.985</v>
      </c>
      <c r="F132" s="25" t="n">
        <v>1868.34</v>
      </c>
      <c r="G132" s="25" t="n">
        <f aca="false">C132*$B$9+$B$10</f>
        <v>0.00166128217066709</v>
      </c>
      <c r="H132" s="24" t="n">
        <f aca="false">G132-F132</f>
        <v>-1868.33833871783</v>
      </c>
      <c r="J132" s="26" t="n">
        <v>5.8767</v>
      </c>
      <c r="K132" s="24" t="n">
        <v>-0.00368881</v>
      </c>
    </row>
    <row r="133" customFormat="false" ht="14.25" hidden="false" customHeight="false" outlineLevel="0" collapsed="false">
      <c r="A133" s="27" t="n">
        <v>13</v>
      </c>
      <c r="B133" s="24" t="s">
        <v>96</v>
      </c>
      <c r="C133" s="28" t="n">
        <v>5.7537</v>
      </c>
      <c r="D133" s="29" t="n">
        <v>32.5027</v>
      </c>
      <c r="E133" s="29" t="n">
        <v>0.000263732</v>
      </c>
      <c r="F133" s="28" t="n">
        <v>-0.00317383</v>
      </c>
      <c r="G133" s="28" t="n">
        <f aca="false">C133*$B$9+$B$10</f>
        <v>0.001661436692051</v>
      </c>
      <c r="H133" s="29" t="n">
        <f aca="false">G133-F133</f>
        <v>0.004835266692051</v>
      </c>
      <c r="J133" s="26" t="n">
        <v>4025.64</v>
      </c>
      <c r="K133" s="24" t="n">
        <v>-0.000873566</v>
      </c>
    </row>
    <row r="134" customFormat="false" ht="13.5" hidden="false" customHeight="false" outlineLevel="0" collapsed="false">
      <c r="A134" s="27" t="n">
        <v>14</v>
      </c>
      <c r="B134" s="24" t="s">
        <v>96</v>
      </c>
      <c r="C134" s="28" t="n">
        <v>11.4637</v>
      </c>
      <c r="D134" s="29" t="n">
        <v>32.522</v>
      </c>
      <c r="E134" s="29" t="n">
        <v>0.000364533</v>
      </c>
      <c r="F134" s="28" t="n">
        <v>-0.00508881</v>
      </c>
      <c r="G134" s="28" t="n">
        <f aca="false">C134*$B$9+$B$10</f>
        <v>0.00166431725719012</v>
      </c>
      <c r="H134" s="29" t="n">
        <f aca="false">G134-F134</f>
        <v>0.00675312725719012</v>
      </c>
      <c r="J134" s="26" t="n">
        <v>3499.29</v>
      </c>
      <c r="K134" s="24" t="n">
        <v>0.000511169</v>
      </c>
    </row>
    <row r="135" customFormat="false" ht="13.5" hidden="false" customHeight="false" outlineLevel="0" collapsed="false">
      <c r="A135" s="23" t="n">
        <v>14</v>
      </c>
      <c r="B135" s="24" t="s">
        <v>96</v>
      </c>
      <c r="C135" s="25" t="n">
        <v>4.20865</v>
      </c>
      <c r="D135" s="24" t="n">
        <v>32.5234</v>
      </c>
      <c r="E135" s="24" t="n">
        <v>0.000222334</v>
      </c>
      <c r="F135" s="25" t="n">
        <v>-0.00278854</v>
      </c>
      <c r="G135" s="25" t="n">
        <f aca="false">C135*$B$9+$B$10</f>
        <v>0.00166065724946463</v>
      </c>
      <c r="H135" s="24" t="n">
        <f aca="false">G135-F135</f>
        <v>0.00444919724946463</v>
      </c>
      <c r="J135" s="26" t="n">
        <v>3499.89</v>
      </c>
      <c r="K135" s="24" t="n">
        <v>0.00063324</v>
      </c>
    </row>
    <row r="136" customFormat="false" ht="14.25" hidden="false" customHeight="false" outlineLevel="0" collapsed="false">
      <c r="A136" s="27" t="n">
        <v>15</v>
      </c>
      <c r="B136" s="24" t="s">
        <v>96</v>
      </c>
      <c r="C136" s="28" t="n">
        <v>5.12309</v>
      </c>
      <c r="D136" s="29" t="n">
        <v>32.495</v>
      </c>
      <c r="E136" s="29" t="n">
        <v>0.000288636</v>
      </c>
      <c r="F136" s="28" t="n">
        <v>-0.00476837</v>
      </c>
      <c r="G136" s="28" t="n">
        <f aca="false">C136*$B$9+$B$10</f>
        <v>0.00166111856364778</v>
      </c>
      <c r="H136" s="29" t="n">
        <f aca="false">G136-F136</f>
        <v>0.00642948856364778</v>
      </c>
      <c r="J136" s="26" t="n">
        <v>2502.01</v>
      </c>
      <c r="K136" s="24" t="n">
        <v>0.00189972</v>
      </c>
    </row>
    <row r="137" customFormat="false" ht="13.5" hidden="false" customHeight="false" outlineLevel="0" collapsed="false">
      <c r="A137" s="27" t="n">
        <v>16</v>
      </c>
      <c r="B137" s="24" t="s">
        <v>96</v>
      </c>
      <c r="C137" s="28" t="n">
        <v>3686.2</v>
      </c>
      <c r="D137" s="29" t="n">
        <v>34.6692</v>
      </c>
      <c r="E137" s="29" t="n">
        <v>0.000263214</v>
      </c>
      <c r="F137" s="28" t="n">
        <v>0.0111084</v>
      </c>
      <c r="G137" s="28" t="n">
        <f aca="false">C137*$B$9+$B$10</f>
        <v>0.00351813814707526</v>
      </c>
      <c r="H137" s="29" t="n">
        <f aca="false">G137-F137</f>
        <v>-0.00759026185292474</v>
      </c>
      <c r="J137" s="26" t="n">
        <v>1998.92</v>
      </c>
      <c r="K137" s="24" t="n">
        <v>0.00286484</v>
      </c>
    </row>
    <row r="138" customFormat="false" ht="12.75" hidden="false" customHeight="false" outlineLevel="0" collapsed="false">
      <c r="A138" s="23" t="n">
        <v>16</v>
      </c>
      <c r="B138" s="24" t="s">
        <v>96</v>
      </c>
      <c r="C138" s="25" t="n">
        <v>3498.89</v>
      </c>
      <c r="D138" s="24" t="n">
        <v>34.6676</v>
      </c>
      <c r="E138" s="24" t="n">
        <v>0.000279749</v>
      </c>
      <c r="F138" s="25" t="n">
        <v>0.00893784</v>
      </c>
      <c r="G138" s="25" t="n">
        <f aca="false">C138*$B$9+$B$10</f>
        <v>0.00342364451201242</v>
      </c>
      <c r="H138" s="24" t="n">
        <f aca="false">G138-F138</f>
        <v>-0.00551419548798759</v>
      </c>
      <c r="J138" s="26" t="n">
        <v>1500.25</v>
      </c>
      <c r="K138" s="24" t="n">
        <v>0.00749969</v>
      </c>
    </row>
    <row r="139" customFormat="false" ht="12.75" hidden="false" customHeight="false" outlineLevel="0" collapsed="false">
      <c r="A139" s="23" t="n">
        <v>16</v>
      </c>
      <c r="B139" s="24" t="s">
        <v>96</v>
      </c>
      <c r="C139" s="25" t="n">
        <v>2999.99</v>
      </c>
      <c r="D139" s="24" t="n">
        <v>34.6544</v>
      </c>
      <c r="E139" s="24" t="n">
        <v>0.00023301</v>
      </c>
      <c r="F139" s="25" t="n">
        <v>0.0109634</v>
      </c>
      <c r="G139" s="25" t="n">
        <f aca="false">C139*$B$9+$B$10</f>
        <v>0.00317196080835082</v>
      </c>
      <c r="H139" s="24" t="n">
        <f aca="false">G139-F139</f>
        <v>-0.00779143919164918</v>
      </c>
      <c r="J139" s="26" t="n">
        <v>1249.85</v>
      </c>
      <c r="K139" s="24" t="n">
        <v>0.000572205</v>
      </c>
    </row>
    <row r="140" customFormat="false" ht="12.75" hidden="false" customHeight="false" outlineLevel="0" collapsed="false">
      <c r="A140" s="23" t="n">
        <v>16</v>
      </c>
      <c r="B140" s="24" t="s">
        <v>96</v>
      </c>
      <c r="C140" s="25" t="n">
        <v>2498.71</v>
      </c>
      <c r="D140" s="24" t="n">
        <v>34.6319</v>
      </c>
      <c r="E140" s="24" t="n">
        <v>0.000271272</v>
      </c>
      <c r="F140" s="25" t="n">
        <v>0.0106277</v>
      </c>
      <c r="G140" s="25" t="n">
        <f aca="false">C140*$B$9+$B$10</f>
        <v>0.00291907644881688</v>
      </c>
      <c r="H140" s="24" t="n">
        <f aca="false">G140-F140</f>
        <v>-0.00770862355118312</v>
      </c>
      <c r="J140" s="26" t="n">
        <v>1000.32</v>
      </c>
      <c r="K140" s="24" t="n">
        <v>0.00938034</v>
      </c>
    </row>
    <row r="141" customFormat="false" ht="12.75" hidden="false" customHeight="false" outlineLevel="0" collapsed="false">
      <c r="A141" s="23" t="n">
        <v>16</v>
      </c>
      <c r="B141" s="24" t="s">
        <v>96</v>
      </c>
      <c r="C141" s="25" t="n">
        <v>2498.71</v>
      </c>
      <c r="D141" s="24" t="n">
        <v>34.6319</v>
      </c>
      <c r="E141" s="24" t="n">
        <v>0.000271272</v>
      </c>
      <c r="F141" s="25" t="n">
        <v>0.0111275</v>
      </c>
      <c r="G141" s="25" t="n">
        <f aca="false">C141*$B$9+$B$10</f>
        <v>0.00291907644881688</v>
      </c>
      <c r="H141" s="24" t="n">
        <f aca="false">G141-F141</f>
        <v>-0.00820842355118312</v>
      </c>
      <c r="J141" s="26" t="n">
        <v>799.729</v>
      </c>
      <c r="K141" s="24" t="n">
        <v>0.00391769</v>
      </c>
    </row>
    <row r="142" customFormat="false" ht="12.75" hidden="false" customHeight="false" outlineLevel="0" collapsed="false">
      <c r="A142" s="23" t="n">
        <v>16</v>
      </c>
      <c r="B142" s="24" t="s">
        <v>96</v>
      </c>
      <c r="C142" s="25" t="n">
        <v>1999.83</v>
      </c>
      <c r="D142" s="24" t="n">
        <v>34.5828</v>
      </c>
      <c r="E142" s="24" t="n">
        <v>0.000272965</v>
      </c>
      <c r="F142" s="25" t="n">
        <v>0.0100098</v>
      </c>
      <c r="G142" s="25" t="n">
        <f aca="false">C142*$B$9+$B$10</f>
        <v>0.00266740283470044</v>
      </c>
      <c r="H142" s="24" t="n">
        <f aca="false">G142-F142</f>
        <v>-0.00734239716529956</v>
      </c>
      <c r="J142" s="26" t="n">
        <v>600.605</v>
      </c>
      <c r="K142" s="24" t="n">
        <v>-0.00252914</v>
      </c>
    </row>
    <row r="143" customFormat="false" ht="12.75" hidden="false" customHeight="false" outlineLevel="0" collapsed="false">
      <c r="A143" s="23" t="n">
        <v>16</v>
      </c>
      <c r="B143" s="24" t="s">
        <v>96</v>
      </c>
      <c r="C143" s="25" t="n">
        <v>1500.51</v>
      </c>
      <c r="D143" s="24" t="n">
        <v>34.5065</v>
      </c>
      <c r="E143" s="24" t="n">
        <v>0.000277643</v>
      </c>
      <c r="F143" s="25" t="n">
        <v>0.00983429</v>
      </c>
      <c r="G143" s="25" t="n">
        <f aca="false">C143*$B$9+$B$10</f>
        <v>0.00241550725059078</v>
      </c>
      <c r="H143" s="24" t="n">
        <f aca="false">G143-F143</f>
        <v>-0.00741878274940922</v>
      </c>
      <c r="J143" s="26" t="n">
        <v>398.367</v>
      </c>
      <c r="K143" s="24" t="n">
        <v>0.00590897</v>
      </c>
    </row>
    <row r="144" customFormat="false" ht="12.75" hidden="false" customHeight="false" outlineLevel="0" collapsed="false">
      <c r="A144" s="23" t="n">
        <v>16</v>
      </c>
      <c r="B144" s="24" t="s">
        <v>96</v>
      </c>
      <c r="C144" s="25" t="n">
        <v>1250.51</v>
      </c>
      <c r="D144" s="24" t="n">
        <v>34.4503</v>
      </c>
      <c r="E144" s="24" t="n">
        <v>0.000284378</v>
      </c>
      <c r="F144" s="25" t="n">
        <v>0.0110016</v>
      </c>
      <c r="G144" s="25" t="n">
        <f aca="false">C144*$B$9+$B$10</f>
        <v>0.00228938793626848</v>
      </c>
      <c r="H144" s="24" t="n">
        <f aca="false">G144-F144</f>
        <v>-0.00871221206373152</v>
      </c>
      <c r="J144" s="26" t="n">
        <v>300.238</v>
      </c>
      <c r="K144" s="24" t="n">
        <v>0.00950241</v>
      </c>
    </row>
    <row r="145" customFormat="false" ht="12.75" hidden="false" customHeight="false" outlineLevel="0" collapsed="false">
      <c r="A145" s="23" t="n">
        <v>16</v>
      </c>
      <c r="B145" s="24" t="s">
        <v>96</v>
      </c>
      <c r="C145" s="25" t="n">
        <v>1000.79</v>
      </c>
      <c r="D145" s="24" t="n">
        <v>34.3696</v>
      </c>
      <c r="E145" s="24" t="n">
        <v>0.000208068</v>
      </c>
      <c r="F145" s="25" t="n">
        <v>0.0109138</v>
      </c>
      <c r="G145" s="25" t="n">
        <f aca="false">C145*$B$9+$B$10</f>
        <v>0.00216340987557821</v>
      </c>
      <c r="H145" s="24" t="n">
        <f aca="false">G145-F145</f>
        <v>-0.00875039012442179</v>
      </c>
      <c r="J145" s="26" t="n">
        <v>250.296</v>
      </c>
      <c r="K145" s="24" t="n">
        <v>0.00325775</v>
      </c>
    </row>
    <row r="146" customFormat="false" ht="12.75" hidden="false" customHeight="false" outlineLevel="0" collapsed="false">
      <c r="A146" s="23" t="n">
        <v>16</v>
      </c>
      <c r="B146" s="24" t="s">
        <v>96</v>
      </c>
      <c r="C146" s="25" t="n">
        <v>799.901</v>
      </c>
      <c r="D146" s="24" t="n">
        <v>34.2902</v>
      </c>
      <c r="E146" s="24" t="n">
        <v>0.000270167</v>
      </c>
      <c r="F146" s="25" t="n">
        <v>0.0110779</v>
      </c>
      <c r="G146" s="25" t="n">
        <f aca="false">C146*$B$9+$B$10</f>
        <v>0.00206206594383864</v>
      </c>
      <c r="H146" s="24" t="n">
        <f aca="false">G146-F146</f>
        <v>-0.00901583405616136</v>
      </c>
      <c r="J146" s="26" t="n">
        <v>199.944</v>
      </c>
      <c r="K146" s="24" t="n">
        <v>0.00166702</v>
      </c>
    </row>
    <row r="147" customFormat="false" ht="12.75" hidden="false" customHeight="false" outlineLevel="0" collapsed="false">
      <c r="A147" s="23" t="n">
        <v>16</v>
      </c>
      <c r="B147" s="24" t="s">
        <v>96</v>
      </c>
      <c r="C147" s="25" t="n">
        <v>600.717</v>
      </c>
      <c r="D147" s="24" t="n">
        <v>34.1612</v>
      </c>
      <c r="E147" s="24" t="n">
        <v>0.000280077</v>
      </c>
      <c r="F147" s="25" t="n">
        <v>0.0100746</v>
      </c>
      <c r="G147" s="25" t="n">
        <f aca="false">C147*$B$9+$B$10</f>
        <v>0.00196158214582274</v>
      </c>
      <c r="H147" s="24" t="n">
        <f aca="false">G147-F147</f>
        <v>-0.00811301785417726</v>
      </c>
      <c r="J147" s="26" t="n">
        <v>174.793</v>
      </c>
      <c r="K147" s="24" t="n">
        <v>0.00977707</v>
      </c>
    </row>
    <row r="148" customFormat="false" ht="12.75" hidden="false" customHeight="false" outlineLevel="0" collapsed="false">
      <c r="A148" s="23" t="n">
        <v>16</v>
      </c>
      <c r="B148" s="24" t="s">
        <v>96</v>
      </c>
      <c r="C148" s="25" t="n">
        <v>398.992</v>
      </c>
      <c r="D148" s="24" t="n">
        <v>34.021</v>
      </c>
      <c r="E148" s="24" t="n">
        <v>0.000553532</v>
      </c>
      <c r="F148" s="25" t="n">
        <v>0.0109787</v>
      </c>
      <c r="G148" s="25" t="n">
        <f aca="false">C148*$B$9+$B$10</f>
        <v>0.00185981647109608</v>
      </c>
      <c r="H148" s="24" t="n">
        <f aca="false">G148-F148</f>
        <v>-0.00911888352890392</v>
      </c>
      <c r="J148" s="26" t="n">
        <v>149.371</v>
      </c>
      <c r="K148" s="24" t="n">
        <v>0.00645065</v>
      </c>
    </row>
    <row r="149" customFormat="false" ht="12.75" hidden="false" customHeight="false" outlineLevel="0" collapsed="false">
      <c r="A149" s="23" t="n">
        <v>16</v>
      </c>
      <c r="B149" s="24" t="s">
        <v>96</v>
      </c>
      <c r="C149" s="25" t="n">
        <v>300.493</v>
      </c>
      <c r="D149" s="24" t="n">
        <v>33.916</v>
      </c>
      <c r="E149" s="24" t="n">
        <v>0.000408328</v>
      </c>
      <c r="F149" s="25" t="n">
        <v>0.0078125</v>
      </c>
      <c r="G149" s="25" t="n">
        <f aca="false">C149*$B$9+$B$10</f>
        <v>0.00181012596573035</v>
      </c>
      <c r="H149" s="24" t="n">
        <f aca="false">G149-F149</f>
        <v>-0.00600237403426965</v>
      </c>
      <c r="J149" s="26" t="n">
        <v>124.946</v>
      </c>
      <c r="K149" s="24" t="n">
        <v>0.0110474</v>
      </c>
    </row>
    <row r="150" customFormat="false" ht="12.75" hidden="false" customHeight="false" outlineLevel="0" collapsed="false">
      <c r="A150" s="23" t="n">
        <v>16</v>
      </c>
      <c r="B150" s="24" t="s">
        <v>96</v>
      </c>
      <c r="C150" s="25" t="n">
        <v>250.016</v>
      </c>
      <c r="D150" s="24" t="n">
        <v>33.869</v>
      </c>
      <c r="E150" s="24" t="n">
        <v>0.000473431</v>
      </c>
      <c r="F150" s="25" t="n">
        <v>0.00959396</v>
      </c>
      <c r="G150" s="25" t="n">
        <f aca="false">C150*$B$9+$B$10</f>
        <v>0.00178466146721416</v>
      </c>
      <c r="H150" s="24" t="n">
        <f aca="false">G150-F150</f>
        <v>-0.00780929853278584</v>
      </c>
      <c r="J150" s="26" t="n">
        <v>99.9246</v>
      </c>
      <c r="K150" s="24" t="n">
        <v>0.00252914</v>
      </c>
    </row>
    <row r="151" customFormat="false" ht="12.75" hidden="false" customHeight="false" outlineLevel="0" collapsed="false">
      <c r="A151" s="23" t="n">
        <v>16</v>
      </c>
      <c r="B151" s="24" t="s">
        <v>96</v>
      </c>
      <c r="C151" s="25" t="n">
        <v>200.664</v>
      </c>
      <c r="D151" s="24" t="n">
        <v>33.8457</v>
      </c>
      <c r="E151" s="24" t="n">
        <v>0.000333399</v>
      </c>
      <c r="F151" s="25" t="n">
        <v>0.0107956</v>
      </c>
      <c r="G151" s="25" t="n">
        <f aca="false">C151*$B$9+$B$10</f>
        <v>0.00175976450561242</v>
      </c>
      <c r="H151" s="24" t="n">
        <f aca="false">G151-F151</f>
        <v>-0.00903583549438758</v>
      </c>
      <c r="J151" s="26" t="n">
        <v>75.1682</v>
      </c>
      <c r="K151" s="24" t="n">
        <v>0.00151825</v>
      </c>
    </row>
    <row r="152" customFormat="false" ht="12.75" hidden="false" customHeight="false" outlineLevel="0" collapsed="false">
      <c r="A152" s="23" t="n">
        <v>16</v>
      </c>
      <c r="B152" s="24" t="s">
        <v>96</v>
      </c>
      <c r="C152" s="25" t="n">
        <v>174.41</v>
      </c>
      <c r="D152" s="24" t="n">
        <v>33.8267</v>
      </c>
      <c r="E152" s="24" t="n">
        <v>0.000323341</v>
      </c>
      <c r="F152" s="25" t="n">
        <v>0.0100975</v>
      </c>
      <c r="G152" s="25" t="n">
        <f aca="false">C152*$B$9+$B$10</f>
        <v>0.00174651995969955</v>
      </c>
      <c r="H152" s="24" t="n">
        <f aca="false">G152-F152</f>
        <v>-0.00835098004030045</v>
      </c>
      <c r="J152" s="26" t="n">
        <v>49.3905</v>
      </c>
      <c r="K152" s="24" t="n">
        <v>-0.000823975</v>
      </c>
    </row>
    <row r="153" customFormat="false" ht="12.75" hidden="false" customHeight="false" outlineLevel="0" collapsed="false">
      <c r="A153" s="23" t="n">
        <v>16</v>
      </c>
      <c r="B153" s="24" t="s">
        <v>96</v>
      </c>
      <c r="C153" s="25" t="n">
        <v>150.055</v>
      </c>
      <c r="D153" s="24" t="n">
        <v>33.7775</v>
      </c>
      <c r="E153" s="24" t="n">
        <v>0.000764685</v>
      </c>
      <c r="F153" s="25" t="n">
        <v>0.012043</v>
      </c>
      <c r="G153" s="25" t="n">
        <f aca="false">C153*$B$9+$B$10</f>
        <v>0.00173423341609827</v>
      </c>
      <c r="H153" s="24" t="n">
        <f aca="false">G153-F153</f>
        <v>-0.0103087665839017</v>
      </c>
      <c r="J153" s="26" t="n">
        <v>25.4716</v>
      </c>
      <c r="K153" s="24" t="n">
        <v>0.00187683</v>
      </c>
    </row>
    <row r="154" customFormat="false" ht="12.75" hidden="false" customHeight="false" outlineLevel="0" collapsed="false">
      <c r="A154" s="23" t="n">
        <v>16</v>
      </c>
      <c r="B154" s="24" t="s">
        <v>96</v>
      </c>
      <c r="C154" s="25" t="n">
        <v>124.254</v>
      </c>
      <c r="D154" s="24" t="n">
        <v>33.5343</v>
      </c>
      <c r="E154" s="24" t="n">
        <v>0.0023515</v>
      </c>
      <c r="F154" s="25" t="n">
        <v>0.0143394</v>
      </c>
      <c r="G154" s="25" t="n">
        <f aca="false">C154*$B$9+$B$10</f>
        <v>0.00172121739838295</v>
      </c>
      <c r="H154" s="24" t="n">
        <f aca="false">G154-F154</f>
        <v>-0.0126181826016171</v>
      </c>
      <c r="J154" s="26" t="n">
        <v>9.9437</v>
      </c>
      <c r="K154" s="24" t="n">
        <v>0.00317001</v>
      </c>
    </row>
    <row r="155" customFormat="false" ht="12.75" hidden="false" customHeight="false" outlineLevel="0" collapsed="false">
      <c r="A155" s="23" t="n">
        <v>16</v>
      </c>
      <c r="B155" s="24" t="s">
        <v>97</v>
      </c>
      <c r="C155" s="25" t="n">
        <v>100.412</v>
      </c>
      <c r="D155" s="24" t="n">
        <v>32.7605</v>
      </c>
      <c r="E155" s="24" t="n">
        <v>0.00460898</v>
      </c>
      <c r="F155" s="25" t="n">
        <v>0.0266762</v>
      </c>
      <c r="G155" s="25" t="n">
        <f aca="false">C155*$B$9+$B$10</f>
        <v>0.00170918965161466</v>
      </c>
      <c r="H155" s="24" t="n">
        <f aca="false">G155-F155</f>
        <v>-0.0249670103483853</v>
      </c>
      <c r="J155" s="26" t="n">
        <v>5.43075</v>
      </c>
      <c r="K155" s="24" t="n">
        <v>0.00056839</v>
      </c>
    </row>
    <row r="156" customFormat="false" ht="12.75" hidden="false" customHeight="false" outlineLevel="0" collapsed="false">
      <c r="A156" s="23" t="n">
        <v>16</v>
      </c>
      <c r="B156" s="24" t="s">
        <v>96</v>
      </c>
      <c r="C156" s="25" t="n">
        <v>75.1325</v>
      </c>
      <c r="D156" s="24" t="n">
        <v>32.5841</v>
      </c>
      <c r="E156" s="24" t="n">
        <v>0.00258796</v>
      </c>
      <c r="F156" s="25" t="n">
        <v>0.0128822</v>
      </c>
      <c r="G156" s="25" t="n">
        <f aca="false">C156*$B$9+$B$10</f>
        <v>0.00169643671878902</v>
      </c>
      <c r="H156" s="24" t="n">
        <f aca="false">G156-F156</f>
        <v>-0.011185763281211</v>
      </c>
      <c r="J156" s="26" t="n">
        <v>1999.61</v>
      </c>
      <c r="K156" s="24" t="n">
        <v>0.000247955</v>
      </c>
    </row>
    <row r="157" customFormat="false" ht="12.75" hidden="false" customHeight="false" outlineLevel="0" collapsed="false">
      <c r="A157" s="23" t="n">
        <v>16</v>
      </c>
      <c r="B157" s="24" t="s">
        <v>96</v>
      </c>
      <c r="C157" s="25" t="n">
        <v>49.8451</v>
      </c>
      <c r="D157" s="24" t="n">
        <v>32.5589</v>
      </c>
      <c r="E157" s="24" t="n">
        <v>0.000625032</v>
      </c>
      <c r="F157" s="25" t="n">
        <v>0.0060997</v>
      </c>
      <c r="G157" s="25" t="n">
        <f aca="false">C157*$B$9+$B$10</f>
        <v>0.00168367980059304</v>
      </c>
      <c r="H157" s="24" t="n">
        <f aca="false">G157-F157</f>
        <v>-0.00441602019940696</v>
      </c>
      <c r="J157" s="26" t="n">
        <v>1999.6</v>
      </c>
      <c r="K157" s="24" t="n">
        <v>-0.000354767</v>
      </c>
    </row>
    <row r="158" customFormat="false" ht="12.75" hidden="false" customHeight="false" outlineLevel="0" collapsed="false">
      <c r="A158" s="23" t="n">
        <v>16</v>
      </c>
      <c r="B158" s="24" t="s">
        <v>96</v>
      </c>
      <c r="C158" s="25" t="n">
        <v>23.7729</v>
      </c>
      <c r="D158" s="24" t="n">
        <v>32.5469</v>
      </c>
      <c r="E158" s="24" t="n">
        <v>0.00205371</v>
      </c>
      <c r="F158" s="25" t="n">
        <v>0.0116158</v>
      </c>
      <c r="G158" s="25" t="n">
        <f aca="false">C158*$B$9+$B$10</f>
        <v>0.00167052696864555</v>
      </c>
      <c r="H158" s="24" t="n">
        <f aca="false">G158-F158</f>
        <v>-0.00994527303135446</v>
      </c>
      <c r="J158" s="26" t="n">
        <v>1999.6</v>
      </c>
      <c r="K158" s="24" t="n">
        <v>-0.00025177</v>
      </c>
    </row>
    <row r="159" customFormat="false" ht="12.75" hidden="false" customHeight="false" outlineLevel="0" collapsed="false">
      <c r="A159" s="23" t="n">
        <v>16</v>
      </c>
      <c r="B159" s="24" t="s">
        <v>97</v>
      </c>
      <c r="C159" s="25" t="n">
        <v>10.6574</v>
      </c>
      <c r="D159" s="24" t="n">
        <v>2000</v>
      </c>
      <c r="E159" s="24" t="n">
        <v>0</v>
      </c>
      <c r="F159" s="25" t="n">
        <v>1967.49</v>
      </c>
      <c r="G159" s="25" t="n">
        <f aca="false">C159*$B$9+$B$10</f>
        <v>0.00166391049717757</v>
      </c>
      <c r="H159" s="24" t="n">
        <f aca="false">G159-F159</f>
        <v>-1967.4883360895</v>
      </c>
      <c r="J159" s="26" t="n">
        <v>1999.6</v>
      </c>
      <c r="K159" s="24" t="n">
        <v>-0.000854492</v>
      </c>
    </row>
    <row r="160" customFormat="false" ht="13.5" hidden="false" customHeight="false" outlineLevel="0" collapsed="false">
      <c r="A160" s="23" t="n">
        <v>16</v>
      </c>
      <c r="B160" s="24" t="s">
        <v>97</v>
      </c>
      <c r="C160" s="25" t="n">
        <v>4.39137</v>
      </c>
      <c r="D160" s="24" t="n">
        <v>2000</v>
      </c>
      <c r="E160" s="24" t="n">
        <v>0</v>
      </c>
      <c r="F160" s="25" t="n">
        <v>1967.49</v>
      </c>
      <c r="G160" s="25" t="n">
        <f aca="false">C160*$B$9+$B$10</f>
        <v>0.00166074942754908</v>
      </c>
      <c r="H160" s="24" t="n">
        <f aca="false">G160-F160</f>
        <v>-1967.48833925057</v>
      </c>
      <c r="J160" s="26" t="n">
        <v>1999.6</v>
      </c>
      <c r="K160" s="24" t="n">
        <v>0.000247955</v>
      </c>
    </row>
    <row r="161" customFormat="false" ht="13.5" hidden="false" customHeight="false" outlineLevel="0" collapsed="false">
      <c r="A161" s="27" t="n">
        <v>17</v>
      </c>
      <c r="B161" s="24" t="s">
        <v>96</v>
      </c>
      <c r="C161" s="28" t="n">
        <v>1999.83</v>
      </c>
      <c r="D161" s="29" t="n">
        <v>34.5888</v>
      </c>
      <c r="E161" s="29" t="n">
        <v>0.000286988</v>
      </c>
      <c r="F161" s="28" t="n">
        <v>-0.000534058</v>
      </c>
      <c r="G161" s="28" t="n">
        <f aca="false">C161*$B$9+$B$10</f>
        <v>0.00266740283470044</v>
      </c>
      <c r="H161" s="29" t="n">
        <f aca="false">G161-F161</f>
        <v>0.00320146083470044</v>
      </c>
      <c r="J161" s="26" t="n">
        <v>1999.6</v>
      </c>
      <c r="K161" s="24" t="n">
        <v>0.00304794</v>
      </c>
    </row>
    <row r="162" customFormat="false" ht="12.75" hidden="false" customHeight="false" outlineLevel="0" collapsed="false">
      <c r="A162" s="23" t="n">
        <v>17</v>
      </c>
      <c r="B162" s="24" t="s">
        <v>96</v>
      </c>
      <c r="C162" s="25" t="n">
        <v>1999.83</v>
      </c>
      <c r="D162" s="24" t="n">
        <v>34.5888</v>
      </c>
      <c r="E162" s="24" t="n">
        <v>0.0002868</v>
      </c>
      <c r="F162" s="25" t="n">
        <v>0.000164032</v>
      </c>
      <c r="G162" s="25" t="n">
        <f aca="false">C162*$B$9+$B$10</f>
        <v>0.00266740283470044</v>
      </c>
      <c r="H162" s="24" t="n">
        <f aca="false">G162-F162</f>
        <v>0.00250337083470044</v>
      </c>
      <c r="J162" s="26" t="n">
        <v>1000.47</v>
      </c>
      <c r="K162" s="24" t="n">
        <v>-0.00164795</v>
      </c>
    </row>
    <row r="163" customFormat="false" ht="12.75" hidden="false" customHeight="false" outlineLevel="0" collapsed="false">
      <c r="A163" s="23" t="n">
        <v>17</v>
      </c>
      <c r="B163" s="24" t="s">
        <v>96</v>
      </c>
      <c r="C163" s="25" t="n">
        <v>1999.84</v>
      </c>
      <c r="D163" s="24" t="n">
        <v>34.5888</v>
      </c>
      <c r="E163" s="24" t="n">
        <v>0.000286967</v>
      </c>
      <c r="F163" s="25" t="n">
        <v>-0.00373459</v>
      </c>
      <c r="G163" s="25" t="n">
        <f aca="false">C163*$B$9+$B$10</f>
        <v>0.00266740787947301</v>
      </c>
      <c r="H163" s="24" t="n">
        <f aca="false">G163-F163</f>
        <v>0.00640199787947301</v>
      </c>
      <c r="J163" s="26" t="n">
        <v>1000.07</v>
      </c>
      <c r="K163" s="24" t="n">
        <v>-0.00271606</v>
      </c>
    </row>
    <row r="164" customFormat="false" ht="12.75" hidden="false" customHeight="false" outlineLevel="0" collapsed="false">
      <c r="A164" s="23" t="n">
        <v>17</v>
      </c>
      <c r="B164" s="24" t="s">
        <v>96</v>
      </c>
      <c r="C164" s="25" t="n">
        <v>1999.83</v>
      </c>
      <c r="D164" s="24" t="n">
        <v>34.5888</v>
      </c>
      <c r="E164" s="24" t="n">
        <v>0.0002868</v>
      </c>
      <c r="F164" s="25" t="n">
        <v>6.48499E-005</v>
      </c>
      <c r="G164" s="25" t="n">
        <f aca="false">C164*$B$9+$B$10</f>
        <v>0.00266740283470044</v>
      </c>
      <c r="H164" s="24" t="n">
        <f aca="false">G164-F164</f>
        <v>0.00260255293470044</v>
      </c>
      <c r="J164" s="26" t="n">
        <v>1000.28</v>
      </c>
      <c r="K164" s="24" t="n">
        <v>0.00372314</v>
      </c>
    </row>
    <row r="165" customFormat="false" ht="12.75" hidden="false" customHeight="false" outlineLevel="0" collapsed="false">
      <c r="A165" s="23" t="n">
        <v>17</v>
      </c>
      <c r="B165" s="24" t="s">
        <v>96</v>
      </c>
      <c r="C165" s="25" t="n">
        <v>1999.83</v>
      </c>
      <c r="D165" s="24" t="n">
        <v>34.5888</v>
      </c>
      <c r="E165" s="24" t="n">
        <v>0.0002868</v>
      </c>
      <c r="F165" s="25" t="n">
        <v>-0.00133514</v>
      </c>
      <c r="G165" s="25" t="n">
        <f aca="false">C165*$B$9+$B$10</f>
        <v>0.00266740283470044</v>
      </c>
      <c r="H165" s="24" t="n">
        <f aca="false">G165-F165</f>
        <v>0.00400254283470044</v>
      </c>
      <c r="J165" s="26" t="n">
        <v>1000.45</v>
      </c>
      <c r="K165" s="24" t="n">
        <v>-0.000350952</v>
      </c>
    </row>
    <row r="166" customFormat="false" ht="12.75" hidden="false" customHeight="false" outlineLevel="0" collapsed="false">
      <c r="A166" s="23" t="n">
        <v>17</v>
      </c>
      <c r="B166" s="24" t="s">
        <v>96</v>
      </c>
      <c r="C166" s="25" t="n">
        <v>1999.84</v>
      </c>
      <c r="D166" s="24" t="n">
        <v>34.5888</v>
      </c>
      <c r="E166" s="24" t="n">
        <v>0.000285668</v>
      </c>
      <c r="F166" s="25" t="n">
        <v>-0.000831604</v>
      </c>
      <c r="G166" s="25" t="n">
        <f aca="false">C166*$B$9+$B$10</f>
        <v>0.00266740787947301</v>
      </c>
      <c r="H166" s="24" t="n">
        <f aca="false">G166-F166</f>
        <v>0.00349901187947301</v>
      </c>
      <c r="J166" s="26" t="n">
        <v>1000.34</v>
      </c>
      <c r="K166" s="24" t="n">
        <v>-0.00116348</v>
      </c>
    </row>
    <row r="167" customFormat="false" ht="12.75" hidden="false" customHeight="false" outlineLevel="0" collapsed="false">
      <c r="A167" s="23" t="n">
        <v>17</v>
      </c>
      <c r="B167" s="24" t="s">
        <v>96</v>
      </c>
      <c r="C167" s="25" t="n">
        <v>999.267</v>
      </c>
      <c r="D167" s="24" t="n">
        <v>34.3692</v>
      </c>
      <c r="E167" s="24" t="n">
        <v>0.000892672</v>
      </c>
      <c r="F167" s="25" t="n">
        <v>-0.00247955</v>
      </c>
      <c r="G167" s="25" t="n">
        <f aca="false">C167*$B$9+$B$10</f>
        <v>0.00216264155671536</v>
      </c>
      <c r="H167" s="24" t="n">
        <f aca="false">G167-F167</f>
        <v>0.00464219155671536</v>
      </c>
      <c r="J167" s="26" t="n">
        <v>1000.44</v>
      </c>
      <c r="K167" s="24" t="n">
        <v>0.000347137</v>
      </c>
    </row>
    <row r="168" customFormat="false" ht="12.75" hidden="false" customHeight="false" outlineLevel="0" collapsed="false">
      <c r="A168" s="23" t="n">
        <v>17</v>
      </c>
      <c r="B168" s="24" t="s">
        <v>96</v>
      </c>
      <c r="C168" s="25" t="n">
        <v>998.575</v>
      </c>
      <c r="D168" s="24" t="n">
        <v>34.369</v>
      </c>
      <c r="E168" s="24" t="n">
        <v>0.000802248</v>
      </c>
      <c r="F168" s="25" t="n">
        <v>-0.00193787</v>
      </c>
      <c r="G168" s="25" t="n">
        <f aca="false">C168*$B$9+$B$10</f>
        <v>0.00216229245845332</v>
      </c>
      <c r="H168" s="24" t="n">
        <f aca="false">G168-F168</f>
        <v>0.00410016245845332</v>
      </c>
      <c r="J168" s="26" t="n">
        <v>500.879</v>
      </c>
      <c r="K168" s="24" t="n">
        <v>0.00101852</v>
      </c>
    </row>
    <row r="169" customFormat="false" ht="12.75" hidden="false" customHeight="false" outlineLevel="0" collapsed="false">
      <c r="A169" s="23" t="n">
        <v>17</v>
      </c>
      <c r="B169" s="24" t="s">
        <v>96</v>
      </c>
      <c r="C169" s="25" t="n">
        <v>999.914</v>
      </c>
      <c r="D169" s="24" t="n">
        <v>34.3699</v>
      </c>
      <c r="E169" s="24" t="n">
        <v>0.00108199</v>
      </c>
      <c r="F169" s="25" t="n">
        <v>-0.00211716</v>
      </c>
      <c r="G169" s="25" t="n">
        <f aca="false">C169*$B$9+$B$10</f>
        <v>0.00216296795350083</v>
      </c>
      <c r="H169" s="24" t="n">
        <f aca="false">G169-F169</f>
        <v>0.00428012795350083</v>
      </c>
      <c r="J169" s="26" t="n">
        <v>500.758</v>
      </c>
      <c r="K169" s="24" t="n">
        <v>0.000774384</v>
      </c>
    </row>
    <row r="170" customFormat="false" ht="12.75" hidden="false" customHeight="false" outlineLevel="0" collapsed="false">
      <c r="A170" s="23" t="n">
        <v>17</v>
      </c>
      <c r="B170" s="24" t="s">
        <v>96</v>
      </c>
      <c r="C170" s="25" t="n">
        <v>999.595</v>
      </c>
      <c r="D170" s="24" t="n">
        <v>34.3696</v>
      </c>
      <c r="E170" s="24" t="n">
        <v>0.00100704</v>
      </c>
      <c r="F170" s="25" t="n">
        <v>0.000740051</v>
      </c>
      <c r="G170" s="25" t="n">
        <f aca="false">C170*$B$9+$B$10</f>
        <v>0.00216280702525575</v>
      </c>
      <c r="H170" s="24" t="n">
        <f aca="false">G170-F170</f>
        <v>0.00142275602525575</v>
      </c>
      <c r="J170" s="26" t="n">
        <v>500.73</v>
      </c>
      <c r="K170" s="24" t="n">
        <v>0.000564575</v>
      </c>
    </row>
    <row r="171" customFormat="false" ht="12.75" hidden="false" customHeight="false" outlineLevel="0" collapsed="false">
      <c r="A171" s="23" t="n">
        <v>17</v>
      </c>
      <c r="B171" s="24" t="s">
        <v>96</v>
      </c>
      <c r="C171" s="25" t="n">
        <v>1000.75</v>
      </c>
      <c r="D171" s="24" t="n">
        <v>34.3708</v>
      </c>
      <c r="E171" s="24" t="n">
        <v>0.000779083</v>
      </c>
      <c r="F171" s="25" t="n">
        <v>0.00123978</v>
      </c>
      <c r="G171" s="25" t="n">
        <f aca="false">C171*$B$9+$B$10</f>
        <v>0.00216338969648792</v>
      </c>
      <c r="H171" s="24" t="n">
        <f aca="false">G171-F171</f>
        <v>0.000923609696487923</v>
      </c>
      <c r="J171" s="26" t="n">
        <v>500.802</v>
      </c>
      <c r="K171" s="24" t="n">
        <v>-0.000411987</v>
      </c>
    </row>
    <row r="172" customFormat="false" ht="12.75" hidden="false" customHeight="false" outlineLevel="0" collapsed="false">
      <c r="A172" s="23" t="n">
        <v>17</v>
      </c>
      <c r="B172" s="24" t="s">
        <v>96</v>
      </c>
      <c r="C172" s="25" t="n">
        <v>999.519</v>
      </c>
      <c r="D172" s="24" t="n">
        <v>34.3695</v>
      </c>
      <c r="E172" s="24" t="n">
        <v>0.000964651</v>
      </c>
      <c r="F172" s="25" t="n">
        <v>-0.00247574</v>
      </c>
      <c r="G172" s="25" t="n">
        <f aca="false">C172*$B$9+$B$10</f>
        <v>0.0021627686849842</v>
      </c>
      <c r="H172" s="24" t="n">
        <f aca="false">G172-F172</f>
        <v>0.0046385086849842</v>
      </c>
      <c r="J172" s="26" t="n">
        <v>500.803</v>
      </c>
      <c r="K172" s="24" t="n">
        <v>-0.00120544</v>
      </c>
    </row>
    <row r="173" customFormat="false" ht="12.75" hidden="false" customHeight="false" outlineLevel="0" collapsed="false">
      <c r="A173" s="23" t="n">
        <v>17</v>
      </c>
      <c r="B173" s="24" t="s">
        <v>96</v>
      </c>
      <c r="C173" s="25" t="n">
        <v>499.14</v>
      </c>
      <c r="D173" s="24" t="n">
        <v>34.0925</v>
      </c>
      <c r="E173" s="24" t="n">
        <v>0.000739878</v>
      </c>
      <c r="F173" s="25" t="n">
        <v>-0.00252151</v>
      </c>
      <c r="G173" s="25" t="n">
        <f aca="false">C173*$B$9+$B$10</f>
        <v>0.00191033885945908</v>
      </c>
      <c r="H173" s="24" t="n">
        <f aca="false">G173-F173</f>
        <v>0.00443184885945908</v>
      </c>
      <c r="J173" s="26" t="n">
        <v>500.771</v>
      </c>
      <c r="K173" s="24" t="n">
        <v>0.000579834</v>
      </c>
    </row>
    <row r="174" customFormat="false" ht="12.75" hidden="false" customHeight="false" outlineLevel="0" collapsed="false">
      <c r="A174" s="23" t="n">
        <v>17</v>
      </c>
      <c r="B174" s="24" t="s">
        <v>96</v>
      </c>
      <c r="C174" s="25" t="n">
        <v>499.193</v>
      </c>
      <c r="D174" s="24" t="n">
        <v>34.0925</v>
      </c>
      <c r="E174" s="24" t="n">
        <v>0.000730117</v>
      </c>
      <c r="F174" s="25" t="n">
        <v>-0.00260162</v>
      </c>
      <c r="G174" s="25" t="n">
        <f aca="false">C174*$B$9+$B$10</f>
        <v>0.00191036559675371</v>
      </c>
      <c r="H174" s="24" t="n">
        <f aca="false">G174-F174</f>
        <v>0.00451198559675371</v>
      </c>
      <c r="J174" s="26" t="n">
        <v>9.67824</v>
      </c>
      <c r="K174" s="24" t="n">
        <v>-0.00210953</v>
      </c>
    </row>
    <row r="175" customFormat="false" ht="12.75" hidden="false" customHeight="false" outlineLevel="0" collapsed="false">
      <c r="A175" s="23" t="n">
        <v>17</v>
      </c>
      <c r="B175" s="24" t="s">
        <v>96</v>
      </c>
      <c r="C175" s="25" t="n">
        <v>499.09</v>
      </c>
      <c r="D175" s="24" t="n">
        <v>34.0925</v>
      </c>
      <c r="E175" s="24" t="n">
        <v>0.000744853</v>
      </c>
      <c r="F175" s="25" t="n">
        <v>0.000179291</v>
      </c>
      <c r="G175" s="25" t="n">
        <f aca="false">C175*$B$9+$B$10</f>
        <v>0.00191031363559621</v>
      </c>
      <c r="H175" s="24" t="n">
        <f aca="false">G175-F175</f>
        <v>0.00173102263559621</v>
      </c>
      <c r="J175" s="26" t="n">
        <v>9.72636</v>
      </c>
      <c r="K175" s="24" t="n">
        <v>-0.0022049</v>
      </c>
    </row>
    <row r="176" customFormat="false" ht="12.75" hidden="false" customHeight="false" outlineLevel="0" collapsed="false">
      <c r="A176" s="23" t="n">
        <v>17</v>
      </c>
      <c r="B176" s="24" t="s">
        <v>96</v>
      </c>
      <c r="C176" s="25" t="n">
        <v>499.115</v>
      </c>
      <c r="D176" s="24" t="n">
        <v>34.0925</v>
      </c>
      <c r="E176" s="24" t="n">
        <v>0.000738323</v>
      </c>
      <c r="F176" s="25" t="n">
        <v>-0.00100327</v>
      </c>
      <c r="G176" s="25" t="n">
        <f aca="false">C176*$B$9+$B$10</f>
        <v>0.00191032624752764</v>
      </c>
      <c r="H176" s="24" t="n">
        <f aca="false">G176-F176</f>
        <v>0.00291359624752764</v>
      </c>
      <c r="J176" s="26" t="n">
        <v>9.61918</v>
      </c>
      <c r="K176" s="24" t="n">
        <v>-0.00302124</v>
      </c>
    </row>
    <row r="177" customFormat="false" ht="12.75" hidden="false" customHeight="false" outlineLevel="0" collapsed="false">
      <c r="A177" s="23" t="n">
        <v>17</v>
      </c>
      <c r="B177" s="24" t="s">
        <v>96</v>
      </c>
      <c r="C177" s="25" t="n">
        <v>499.115</v>
      </c>
      <c r="D177" s="24" t="n">
        <v>34.0925</v>
      </c>
      <c r="E177" s="24" t="n">
        <v>0.000738323</v>
      </c>
      <c r="F177" s="25" t="n">
        <v>0.000896454</v>
      </c>
      <c r="G177" s="25" t="n">
        <f aca="false">C177*$B$9+$B$10</f>
        <v>0.00191032624752764</v>
      </c>
      <c r="H177" s="24" t="n">
        <f aca="false">G177-F177</f>
        <v>0.00101387224752765</v>
      </c>
      <c r="J177" s="26" t="n">
        <v>9.86013</v>
      </c>
      <c r="K177" s="24" t="n">
        <v>-0.0038147</v>
      </c>
    </row>
    <row r="178" customFormat="false" ht="12.75" hidden="false" customHeight="false" outlineLevel="0" collapsed="false">
      <c r="A178" s="23" t="n">
        <v>17</v>
      </c>
      <c r="B178" s="24" t="s">
        <v>96</v>
      </c>
      <c r="C178" s="25" t="n">
        <v>499.115</v>
      </c>
      <c r="D178" s="24" t="n">
        <v>34.0925</v>
      </c>
      <c r="E178" s="24" t="n">
        <v>0.000738323</v>
      </c>
      <c r="F178" s="25" t="n">
        <v>0.000595093</v>
      </c>
      <c r="G178" s="25" t="n">
        <f aca="false">C178*$B$9+$B$10</f>
        <v>0.00191032624752764</v>
      </c>
      <c r="H178" s="24" t="n">
        <f aca="false">G178-F178</f>
        <v>0.00131523324752765</v>
      </c>
      <c r="J178" s="26" t="n">
        <v>10.5804</v>
      </c>
      <c r="K178" s="24" t="n">
        <v>-0.00301361</v>
      </c>
    </row>
    <row r="179" customFormat="false" ht="12.75" hidden="false" customHeight="false" outlineLevel="0" collapsed="false">
      <c r="A179" s="23" t="n">
        <v>17</v>
      </c>
      <c r="B179" s="24" t="s">
        <v>97</v>
      </c>
      <c r="C179" s="25" t="n">
        <v>9.69222</v>
      </c>
      <c r="D179" s="24" t="n">
        <v>1736.84</v>
      </c>
      <c r="E179" s="24" t="n">
        <v>676.807</v>
      </c>
      <c r="F179" s="25" t="n">
        <v>1704.32</v>
      </c>
      <c r="G179" s="25" t="n">
        <f aca="false">C179*$B$9+$B$10</f>
        <v>0.00166342358581838</v>
      </c>
      <c r="H179" s="24" t="n">
        <f aca="false">G179-F179</f>
        <v>-1704.31833657641</v>
      </c>
      <c r="J179" s="26" t="n">
        <v>5.6034</v>
      </c>
      <c r="K179" s="24" t="n">
        <v>-0.00271988</v>
      </c>
    </row>
    <row r="180" customFormat="false" ht="12.75" hidden="false" customHeight="false" outlineLevel="0" collapsed="false">
      <c r="A180" s="23" t="n">
        <v>17</v>
      </c>
      <c r="B180" s="24" t="s">
        <v>97</v>
      </c>
      <c r="C180" s="25" t="n">
        <v>9.73437</v>
      </c>
      <c r="D180" s="24" t="n">
        <v>1737.93</v>
      </c>
      <c r="E180" s="24" t="n">
        <v>675.653</v>
      </c>
      <c r="F180" s="25" t="n">
        <v>1705.41</v>
      </c>
      <c r="G180" s="25" t="n">
        <f aca="false">C180*$B$9+$B$10</f>
        <v>0.00166344484953477</v>
      </c>
      <c r="H180" s="24" t="n">
        <f aca="false">G180-F180</f>
        <v>-1705.40833655515</v>
      </c>
      <c r="J180" s="26" t="n">
        <v>2000.26</v>
      </c>
      <c r="K180" s="24" t="n">
        <v>-0.00114441</v>
      </c>
    </row>
    <row r="181" customFormat="false" ht="12.75" hidden="false" customHeight="false" outlineLevel="0" collapsed="false">
      <c r="A181" s="23" t="n">
        <v>17</v>
      </c>
      <c r="B181" s="24" t="s">
        <v>97</v>
      </c>
      <c r="C181" s="25" t="n">
        <v>9.74419</v>
      </c>
      <c r="D181" s="24" t="n">
        <v>1739.53</v>
      </c>
      <c r="E181" s="24" t="n">
        <v>673.902</v>
      </c>
      <c r="F181" s="25" t="n">
        <v>1707.01</v>
      </c>
      <c r="G181" s="25" t="n">
        <f aca="false">C181*$B$9+$B$10</f>
        <v>0.00166344980350144</v>
      </c>
      <c r="H181" s="24" t="n">
        <f aca="false">G181-F181</f>
        <v>-1707.0083365502</v>
      </c>
      <c r="J181" s="26" t="n">
        <v>1999.67</v>
      </c>
      <c r="K181" s="24" t="n">
        <v>-0.0021553</v>
      </c>
    </row>
    <row r="182" customFormat="false" ht="13.5" hidden="false" customHeight="false" outlineLevel="0" collapsed="false">
      <c r="A182" s="23" t="n">
        <v>17</v>
      </c>
      <c r="B182" s="24" t="s">
        <v>97</v>
      </c>
      <c r="C182" s="25" t="n">
        <v>9.69222</v>
      </c>
      <c r="D182" s="24" t="n">
        <v>1736.84</v>
      </c>
      <c r="E182" s="24" t="n">
        <v>676.807</v>
      </c>
      <c r="F182" s="25" t="n">
        <v>1704.32</v>
      </c>
      <c r="G182" s="25" t="n">
        <f aca="false">C182*$B$9+$B$10</f>
        <v>0.00166342358581838</v>
      </c>
      <c r="H182" s="24" t="n">
        <f aca="false">G182-F182</f>
        <v>-1704.31833657641</v>
      </c>
      <c r="J182" s="26" t="n">
        <v>1999.76</v>
      </c>
      <c r="K182" s="24" t="n">
        <v>-0.00165176</v>
      </c>
    </row>
    <row r="183" customFormat="false" ht="14.25" hidden="false" customHeight="false" outlineLevel="0" collapsed="false">
      <c r="A183" s="27" t="n">
        <v>18</v>
      </c>
      <c r="B183" s="24" t="s">
        <v>97</v>
      </c>
      <c r="C183" s="28" t="n">
        <v>4.15354</v>
      </c>
      <c r="D183" s="29" t="n">
        <v>28.2708</v>
      </c>
      <c r="E183" s="29" t="n">
        <v>10.7946</v>
      </c>
      <c r="F183" s="28" t="n">
        <v>-4.3056</v>
      </c>
      <c r="G183" s="28" t="n">
        <f aca="false">C183*$B$9+$B$10</f>
        <v>0.00166062944772298</v>
      </c>
      <c r="H183" s="29" t="n">
        <f aca="false">G183-F183</f>
        <v>4.30726062944772</v>
      </c>
      <c r="J183" s="26" t="n">
        <v>1999.64</v>
      </c>
      <c r="K183" s="24" t="n">
        <v>-0.00165939</v>
      </c>
    </row>
    <row r="184" customFormat="false" ht="13.5" hidden="false" customHeight="false" outlineLevel="0" collapsed="false">
      <c r="A184" s="27" t="n">
        <v>19</v>
      </c>
      <c r="B184" s="24" t="s">
        <v>96</v>
      </c>
      <c r="C184" s="28" t="n">
        <v>10.1148</v>
      </c>
      <c r="D184" s="29" t="n">
        <v>32.5863</v>
      </c>
      <c r="E184" s="29" t="n">
        <v>0.000234894</v>
      </c>
      <c r="F184" s="28" t="n">
        <v>-0.00189972</v>
      </c>
      <c r="G184" s="28" t="n">
        <f aca="false">C184*$B$9+$B$10</f>
        <v>0.00166363676781776</v>
      </c>
      <c r="H184" s="29" t="n">
        <f aca="false">G184-F184</f>
        <v>0.00356335676781776</v>
      </c>
      <c r="J184" s="26" t="n">
        <v>1999.89</v>
      </c>
      <c r="K184" s="24" t="n">
        <v>-0.00195312</v>
      </c>
    </row>
    <row r="185" customFormat="false" ht="13.5" hidden="false" customHeight="false" outlineLevel="0" collapsed="false">
      <c r="A185" s="23" t="n">
        <v>19</v>
      </c>
      <c r="B185" s="24" t="s">
        <v>96</v>
      </c>
      <c r="C185" s="25" t="n">
        <v>4.87121</v>
      </c>
      <c r="D185" s="24" t="n">
        <v>32.5867</v>
      </c>
      <c r="E185" s="24" t="n">
        <v>0.000226279</v>
      </c>
      <c r="F185" s="25" t="n">
        <v>-0.00240707</v>
      </c>
      <c r="G185" s="25" t="n">
        <f aca="false">C185*$B$9+$B$10</f>
        <v>0.00166099149591622</v>
      </c>
      <c r="H185" s="24" t="n">
        <f aca="false">G185-F185</f>
        <v>0.00406806149591622</v>
      </c>
      <c r="J185" s="26" t="n">
        <v>2000.24</v>
      </c>
      <c r="K185" s="24" t="n">
        <v>-0.00154495</v>
      </c>
    </row>
    <row r="186" customFormat="false" ht="14.25" hidden="false" customHeight="false" outlineLevel="0" collapsed="false">
      <c r="A186" s="27" t="n">
        <v>20</v>
      </c>
      <c r="B186" s="24" t="s">
        <v>96</v>
      </c>
      <c r="C186" s="28" t="n">
        <v>5.8767</v>
      </c>
      <c r="D186" s="29" t="n">
        <v>32.592</v>
      </c>
      <c r="E186" s="29" t="n">
        <v>0.000251023</v>
      </c>
      <c r="F186" s="28" t="n">
        <v>-0.00368881</v>
      </c>
      <c r="G186" s="28" t="n">
        <f aca="false">C186*$B$9+$B$10</f>
        <v>0.00166149874275365</v>
      </c>
      <c r="H186" s="29" t="n">
        <f aca="false">G186-F186</f>
        <v>0.00535030874275365</v>
      </c>
      <c r="J186" s="26" t="n">
        <v>1999.56</v>
      </c>
      <c r="K186" s="24" t="n">
        <v>-0.00156403</v>
      </c>
    </row>
    <row r="187" customFormat="false" ht="13.5" hidden="false" customHeight="false" outlineLevel="0" collapsed="false">
      <c r="A187" s="27" t="n">
        <v>21</v>
      </c>
      <c r="B187" s="24" t="s">
        <v>96</v>
      </c>
      <c r="C187" s="28" t="n">
        <v>4025.64</v>
      </c>
      <c r="D187" s="29" t="n">
        <v>34.6769</v>
      </c>
      <c r="E187" s="29" t="n">
        <v>0.000269753</v>
      </c>
      <c r="F187" s="28" t="n">
        <v>-0.000873566</v>
      </c>
      <c r="G187" s="28" t="n">
        <f aca="false">C187*$B$9+$B$10</f>
        <v>0.00368937790728951</v>
      </c>
      <c r="H187" s="29" t="n">
        <f aca="false">G187-F187</f>
        <v>0.00456294390728951</v>
      </c>
      <c r="J187" s="26" t="n">
        <v>1999.99</v>
      </c>
      <c r="K187" s="24" t="n">
        <v>-0.00125122</v>
      </c>
    </row>
    <row r="188" customFormat="false" ht="12.75" hidden="false" customHeight="false" outlineLevel="0" collapsed="false">
      <c r="A188" s="23" t="n">
        <v>21</v>
      </c>
      <c r="B188" s="24" t="s">
        <v>96</v>
      </c>
      <c r="C188" s="25" t="n">
        <v>3499.29</v>
      </c>
      <c r="D188" s="24" t="n">
        <v>34.6695</v>
      </c>
      <c r="E188" s="24" t="n">
        <v>0.000246524</v>
      </c>
      <c r="F188" s="25" t="n">
        <v>0.000511169</v>
      </c>
      <c r="G188" s="25" t="n">
        <f aca="false">C188*$B$9+$B$10</f>
        <v>0.00342384630291533</v>
      </c>
      <c r="H188" s="24" t="n">
        <f aca="false">G188-F188</f>
        <v>0.00291267730291533</v>
      </c>
      <c r="J188" s="26" t="n">
        <v>1999.81</v>
      </c>
      <c r="K188" s="24" t="n">
        <v>-0.0014534</v>
      </c>
    </row>
    <row r="189" customFormat="false" ht="12.75" hidden="false" customHeight="false" outlineLevel="0" collapsed="false">
      <c r="A189" s="23" t="n">
        <v>21</v>
      </c>
      <c r="B189" s="24" t="s">
        <v>96</v>
      </c>
      <c r="C189" s="25" t="n">
        <v>3499.89</v>
      </c>
      <c r="D189" s="24" t="n">
        <v>34.6695</v>
      </c>
      <c r="E189" s="24" t="n">
        <v>0.000273474</v>
      </c>
      <c r="F189" s="25" t="n">
        <v>0.00063324</v>
      </c>
      <c r="G189" s="25" t="n">
        <f aca="false">C189*$B$9+$B$10</f>
        <v>0.00342414898926971</v>
      </c>
      <c r="H189" s="24" t="n">
        <f aca="false">G189-F189</f>
        <v>0.00279090898926971</v>
      </c>
      <c r="J189" s="26" t="n">
        <v>2000.16</v>
      </c>
      <c r="K189" s="24" t="n">
        <v>-0.00164413</v>
      </c>
    </row>
    <row r="190" customFormat="false" ht="12.75" hidden="false" customHeight="false" outlineLevel="0" collapsed="false">
      <c r="A190" s="23" t="n">
        <v>21</v>
      </c>
      <c r="B190" s="24" t="s">
        <v>97</v>
      </c>
      <c r="C190" s="25" t="n">
        <v>2999.38</v>
      </c>
      <c r="D190" s="24" t="n">
        <v>34.6545</v>
      </c>
      <c r="E190" s="24" t="n">
        <v>0.000238696</v>
      </c>
      <c r="F190" s="25" t="n">
        <v>0.0225906</v>
      </c>
      <c r="G190" s="25" t="n">
        <f aca="false">C190*$B$9+$B$10</f>
        <v>0.00317165307722388</v>
      </c>
      <c r="H190" s="24" t="n">
        <f aca="false">G190-F190</f>
        <v>-0.0194189469227761</v>
      </c>
      <c r="J190" s="26" t="n">
        <v>1999.64</v>
      </c>
      <c r="K190" s="24" t="n">
        <v>-0.00146103</v>
      </c>
    </row>
    <row r="191" customFormat="false" ht="12.75" hidden="false" customHeight="false" outlineLevel="0" collapsed="false">
      <c r="A191" s="23" t="n">
        <v>21</v>
      </c>
      <c r="B191" s="24" t="s">
        <v>96</v>
      </c>
      <c r="C191" s="25" t="n">
        <v>2502.01</v>
      </c>
      <c r="D191" s="24" t="n">
        <v>34.628</v>
      </c>
      <c r="E191" s="24" t="n">
        <v>0.000217061</v>
      </c>
      <c r="F191" s="25" t="n">
        <v>0.00189972</v>
      </c>
      <c r="G191" s="25" t="n">
        <f aca="false">C191*$B$9+$B$10</f>
        <v>0.00292074122376594</v>
      </c>
      <c r="H191" s="24" t="n">
        <f aca="false">G191-F191</f>
        <v>0.00102102122376594</v>
      </c>
      <c r="J191" s="26" t="n">
        <v>2000.22</v>
      </c>
      <c r="K191" s="24" t="n">
        <v>-0.00164413</v>
      </c>
    </row>
    <row r="192" customFormat="false" ht="12.75" hidden="false" customHeight="false" outlineLevel="0" collapsed="false">
      <c r="A192" s="23" t="n">
        <v>21</v>
      </c>
      <c r="B192" s="24" t="s">
        <v>96</v>
      </c>
      <c r="C192" s="25" t="n">
        <v>1998.92</v>
      </c>
      <c r="D192" s="24" t="n">
        <v>34.5827</v>
      </c>
      <c r="E192" s="24" t="n">
        <v>0.000265203</v>
      </c>
      <c r="F192" s="25" t="n">
        <v>0.00286484</v>
      </c>
      <c r="G192" s="25" t="n">
        <f aca="false">C192*$B$9+$B$10</f>
        <v>0.0026669437603963</v>
      </c>
      <c r="H192" s="24" t="n">
        <f aca="false">G192-F192</f>
        <v>-0.000197896239603696</v>
      </c>
      <c r="J192" s="26" t="n">
        <v>1999.68</v>
      </c>
      <c r="K192" s="24" t="n">
        <v>0.00484467</v>
      </c>
    </row>
    <row r="193" customFormat="false" ht="12.75" hidden="false" customHeight="false" outlineLevel="0" collapsed="false">
      <c r="A193" s="23" t="n">
        <v>21</v>
      </c>
      <c r="B193" s="24" t="s">
        <v>96</v>
      </c>
      <c r="C193" s="25" t="n">
        <v>1500.25</v>
      </c>
      <c r="D193" s="24" t="n">
        <v>34.4944</v>
      </c>
      <c r="E193" s="24" t="n">
        <v>0.000258801</v>
      </c>
      <c r="F193" s="25" t="n">
        <v>0.00749969</v>
      </c>
      <c r="G193" s="25" t="n">
        <f aca="false">C193*$B$9+$B$10</f>
        <v>0.00241537608650389</v>
      </c>
      <c r="H193" s="24" t="n">
        <f aca="false">G193-F193</f>
        <v>-0.00508431391349611</v>
      </c>
      <c r="J193" s="26" t="n">
        <v>1999.89</v>
      </c>
      <c r="K193" s="24" t="n">
        <v>-0.00175095</v>
      </c>
    </row>
    <row r="194" customFormat="false" ht="12.75" hidden="false" customHeight="false" outlineLevel="0" collapsed="false">
      <c r="A194" s="23" t="n">
        <v>21</v>
      </c>
      <c r="B194" s="24" t="s">
        <v>96</v>
      </c>
      <c r="C194" s="25" t="n">
        <v>1249.85</v>
      </c>
      <c r="D194" s="24" t="n">
        <v>34.4334</v>
      </c>
      <c r="E194" s="24" t="n">
        <v>0.000258197</v>
      </c>
      <c r="F194" s="25" t="n">
        <v>0.000572205</v>
      </c>
      <c r="G194" s="25" t="n">
        <f aca="false">C194*$B$9+$B$10</f>
        <v>0.00228905498127867</v>
      </c>
      <c r="H194" s="24" t="n">
        <f aca="false">G194-F194</f>
        <v>0.00171684998127867</v>
      </c>
      <c r="J194" s="26" t="n">
        <v>2000.46</v>
      </c>
      <c r="K194" s="24" t="n">
        <v>-0.00154495</v>
      </c>
    </row>
    <row r="195" customFormat="false" ht="12.75" hidden="false" customHeight="false" outlineLevel="0" collapsed="false">
      <c r="A195" s="23" t="n">
        <v>21</v>
      </c>
      <c r="B195" s="24" t="s">
        <v>96</v>
      </c>
      <c r="C195" s="25" t="n">
        <v>1000.32</v>
      </c>
      <c r="D195" s="24" t="n">
        <v>34.3565</v>
      </c>
      <c r="E195" s="24" t="n">
        <v>0.000282904</v>
      </c>
      <c r="F195" s="25" t="n">
        <v>0.00938034</v>
      </c>
      <c r="G195" s="25" t="n">
        <f aca="false">C195*$B$9+$B$10</f>
        <v>0.00216317277126729</v>
      </c>
      <c r="H195" s="24" t="n">
        <f aca="false">G195-F195</f>
        <v>-0.00721716722873271</v>
      </c>
      <c r="J195" s="26" t="n">
        <v>1999.86</v>
      </c>
      <c r="K195" s="24" t="n">
        <v>-0.00165176</v>
      </c>
    </row>
    <row r="196" customFormat="false" ht="12.75" hidden="false" customHeight="false" outlineLevel="0" collapsed="false">
      <c r="A196" s="23" t="n">
        <v>21</v>
      </c>
      <c r="B196" s="24" t="s">
        <v>96</v>
      </c>
      <c r="C196" s="25" t="n">
        <v>799.729</v>
      </c>
      <c r="D196" s="24" t="n">
        <v>34.2639</v>
      </c>
      <c r="E196" s="24" t="n">
        <v>0.000257246</v>
      </c>
      <c r="F196" s="25" t="n">
        <v>0.00391769</v>
      </c>
      <c r="G196" s="25" t="n">
        <f aca="false">C196*$B$9+$B$10</f>
        <v>0.00206197917375039</v>
      </c>
      <c r="H196" s="24" t="n">
        <f aca="false">G196-F196</f>
        <v>-0.00185571082624961</v>
      </c>
      <c r="J196" s="26" t="n">
        <v>2000.28</v>
      </c>
      <c r="K196" s="24" t="n">
        <v>-0.00414276</v>
      </c>
    </row>
    <row r="197" customFormat="false" ht="12.75" hidden="false" customHeight="false" outlineLevel="0" collapsed="false">
      <c r="A197" s="23" t="n">
        <v>21</v>
      </c>
      <c r="B197" s="24" t="s">
        <v>96</v>
      </c>
      <c r="C197" s="25" t="n">
        <v>600.605</v>
      </c>
      <c r="D197" s="24" t="n">
        <v>34.1395</v>
      </c>
      <c r="E197" s="24" t="n">
        <v>0.000250985</v>
      </c>
      <c r="F197" s="25" t="n">
        <v>-0.00252914</v>
      </c>
      <c r="G197" s="25" t="n">
        <f aca="false">C197*$B$9+$B$10</f>
        <v>0.00196152564436993</v>
      </c>
      <c r="H197" s="24" t="n">
        <f aca="false">G197-F197</f>
        <v>0.00449066564436993</v>
      </c>
      <c r="J197" s="26" t="n">
        <v>2000.42</v>
      </c>
      <c r="K197" s="24" t="n">
        <v>-0.00474548</v>
      </c>
    </row>
    <row r="198" customFormat="false" ht="12.75" hidden="false" customHeight="false" outlineLevel="0" collapsed="false">
      <c r="A198" s="23" t="n">
        <v>21</v>
      </c>
      <c r="B198" s="24" t="s">
        <v>96</v>
      </c>
      <c r="C198" s="25" t="n">
        <v>398.367</v>
      </c>
      <c r="D198" s="24" t="n">
        <v>33.9909</v>
      </c>
      <c r="E198" s="24" t="n">
        <v>0.000730928</v>
      </c>
      <c r="F198" s="25" t="n">
        <v>0.00590897</v>
      </c>
      <c r="G198" s="25" t="n">
        <f aca="false">C198*$B$9+$B$10</f>
        <v>0.00185950117281027</v>
      </c>
      <c r="H198" s="24" t="n">
        <f aca="false">G198-F198</f>
        <v>-0.00404946882718973</v>
      </c>
      <c r="J198" s="26" t="n">
        <v>1999.93</v>
      </c>
      <c r="K198" s="24" t="n">
        <v>-0.00155258</v>
      </c>
    </row>
    <row r="199" customFormat="false" ht="12.75" hidden="false" customHeight="false" outlineLevel="0" collapsed="false">
      <c r="A199" s="23" t="n">
        <v>21</v>
      </c>
      <c r="B199" s="24" t="s">
        <v>96</v>
      </c>
      <c r="C199" s="25" t="n">
        <v>300.238</v>
      </c>
      <c r="D199" s="24" t="n">
        <v>33.8736</v>
      </c>
      <c r="E199" s="24" t="n">
        <v>0.000283984</v>
      </c>
      <c r="F199" s="25" t="n">
        <v>0.00950241</v>
      </c>
      <c r="G199" s="25" t="n">
        <f aca="false">C199*$B$9+$B$10</f>
        <v>0.00180999732402974</v>
      </c>
      <c r="H199" s="24" t="n">
        <f aca="false">G199-F199</f>
        <v>-0.00769241267597026</v>
      </c>
      <c r="J199" s="26" t="n">
        <v>2000.17</v>
      </c>
      <c r="K199" s="24" t="n">
        <v>-0.0025444</v>
      </c>
    </row>
    <row r="200" customFormat="false" ht="12.75" hidden="false" customHeight="false" outlineLevel="0" collapsed="false">
      <c r="A200" s="23" t="n">
        <v>21</v>
      </c>
      <c r="B200" s="24" t="s">
        <v>96</v>
      </c>
      <c r="C200" s="25" t="n">
        <v>250.296</v>
      </c>
      <c r="D200" s="24" t="n">
        <v>33.816</v>
      </c>
      <c r="E200" s="24" t="n">
        <v>0.000692324</v>
      </c>
      <c r="F200" s="25" t="n">
        <v>0.00325775</v>
      </c>
      <c r="G200" s="25" t="n">
        <f aca="false">C200*$B$9+$B$10</f>
        <v>0.0017848027208462</v>
      </c>
      <c r="H200" s="24" t="n">
        <f aca="false">G200-F200</f>
        <v>-0.0014729472791538</v>
      </c>
      <c r="J200" s="26" t="n">
        <v>2000.06</v>
      </c>
      <c r="K200" s="24" t="n">
        <v>-0.00154877</v>
      </c>
    </row>
    <row r="201" customFormat="false" ht="12.75" hidden="false" customHeight="false" outlineLevel="0" collapsed="false">
      <c r="A201" s="23" t="n">
        <v>21</v>
      </c>
      <c r="B201" s="24" t="s">
        <v>96</v>
      </c>
      <c r="C201" s="25" t="n">
        <v>199.944</v>
      </c>
      <c r="D201" s="24" t="n">
        <v>33.7585</v>
      </c>
      <c r="E201" s="24" t="n">
        <v>0.000237363</v>
      </c>
      <c r="F201" s="25" t="n">
        <v>0.00166702</v>
      </c>
      <c r="G201" s="25" t="n">
        <f aca="false">C201*$B$9+$B$10</f>
        <v>0.00175940128198717</v>
      </c>
      <c r="H201" s="24" t="n">
        <f aca="false">G201-F201</f>
        <v>9.23812819871716E-005</v>
      </c>
      <c r="J201" s="26" t="n">
        <v>2000.48</v>
      </c>
      <c r="K201" s="24" t="n">
        <v>-0.00164413</v>
      </c>
    </row>
    <row r="202" customFormat="false" ht="12.75" hidden="false" customHeight="false" outlineLevel="0" collapsed="false">
      <c r="A202" s="23" t="n">
        <v>21</v>
      </c>
      <c r="B202" s="24" t="s">
        <v>96</v>
      </c>
      <c r="C202" s="25" t="n">
        <v>174.793</v>
      </c>
      <c r="D202" s="24" t="n">
        <v>33.7338</v>
      </c>
      <c r="E202" s="24" t="n">
        <v>0.000588611</v>
      </c>
      <c r="F202" s="25" t="n">
        <v>0.00977707</v>
      </c>
      <c r="G202" s="25" t="n">
        <f aca="false">C202*$B$9+$B$10</f>
        <v>0.00174671317448909</v>
      </c>
      <c r="H202" s="24" t="n">
        <f aca="false">G202-F202</f>
        <v>-0.00803035682551091</v>
      </c>
      <c r="J202" s="26" t="n">
        <v>2000.13</v>
      </c>
      <c r="K202" s="24" t="n">
        <v>-0.00174332</v>
      </c>
    </row>
    <row r="203" customFormat="false" ht="12.75" hidden="false" customHeight="false" outlineLevel="0" collapsed="false">
      <c r="A203" s="23" t="n">
        <v>21</v>
      </c>
      <c r="B203" s="24" t="s">
        <v>96</v>
      </c>
      <c r="C203" s="25" t="n">
        <v>149.371</v>
      </c>
      <c r="D203" s="24" t="n">
        <v>33.4144</v>
      </c>
      <c r="E203" s="24" t="n">
        <v>0.00416535</v>
      </c>
      <c r="F203" s="25" t="n">
        <v>0.00645065</v>
      </c>
      <c r="G203" s="25" t="n">
        <f aca="false">C203*$B$9+$B$10</f>
        <v>0.00173388835365428</v>
      </c>
      <c r="H203" s="24" t="n">
        <f aca="false">G203-F203</f>
        <v>-0.00471676164634572</v>
      </c>
      <c r="J203" s="26" t="n">
        <v>5.30198</v>
      </c>
      <c r="K203" s="24" t="n">
        <v>-0.014637</v>
      </c>
    </row>
    <row r="204" customFormat="false" ht="12.75" hidden="false" customHeight="false" outlineLevel="0" collapsed="false">
      <c r="A204" s="23" t="n">
        <v>21</v>
      </c>
      <c r="B204" s="24" t="s">
        <v>96</v>
      </c>
      <c r="C204" s="25" t="n">
        <v>124.946</v>
      </c>
      <c r="D204" s="24" t="n">
        <v>32.6128</v>
      </c>
      <c r="E204" s="24" t="n">
        <v>0.000289689</v>
      </c>
      <c r="F204" s="25" t="n">
        <v>0.0110474</v>
      </c>
      <c r="G204" s="25" t="n">
        <f aca="false">C204*$B$9+$B$10</f>
        <v>0.00172156649664499</v>
      </c>
      <c r="H204" s="24" t="n">
        <f aca="false">G204-F204</f>
        <v>-0.00932583350335501</v>
      </c>
      <c r="J204" s="26" t="n">
        <v>9.21687</v>
      </c>
      <c r="K204" s="24" t="n">
        <v>-0.00286102</v>
      </c>
    </row>
    <row r="205" customFormat="false" ht="12.75" hidden="false" customHeight="false" outlineLevel="0" collapsed="false">
      <c r="A205" s="23" t="n">
        <v>21</v>
      </c>
      <c r="B205" s="24" t="s">
        <v>96</v>
      </c>
      <c r="C205" s="25" t="n">
        <v>99.9246</v>
      </c>
      <c r="D205" s="24" t="n">
        <v>32.614</v>
      </c>
      <c r="E205" s="24" t="n">
        <v>0.000462787</v>
      </c>
      <c r="F205" s="25" t="n">
        <v>0.00252914</v>
      </c>
      <c r="G205" s="25" t="n">
        <f aca="false">C205*$B$9+$B$10</f>
        <v>0.00170894376939946</v>
      </c>
      <c r="H205" s="24" t="n">
        <f aca="false">G205-F205</f>
        <v>-0.000820196230600542</v>
      </c>
      <c r="J205" s="26" t="n">
        <v>4.87297</v>
      </c>
      <c r="K205" s="24" t="n">
        <v>-0.00340271</v>
      </c>
    </row>
    <row r="206" customFormat="false" ht="12.75" hidden="false" customHeight="false" outlineLevel="0" collapsed="false">
      <c r="A206" s="23" t="n">
        <v>21</v>
      </c>
      <c r="B206" s="24" t="s">
        <v>96</v>
      </c>
      <c r="C206" s="25" t="n">
        <v>75.1682</v>
      </c>
      <c r="D206" s="24" t="n">
        <v>32.5839</v>
      </c>
      <c r="E206" s="24" t="n">
        <v>0.000707425</v>
      </c>
      <c r="F206" s="25" t="n">
        <v>0.00151825</v>
      </c>
      <c r="G206" s="25" t="n">
        <f aca="false">C206*$B$9+$B$10</f>
        <v>0.0016964547286271</v>
      </c>
      <c r="H206" s="24" t="n">
        <f aca="false">G206-F206</f>
        <v>0.000178204728627103</v>
      </c>
      <c r="J206" s="26" t="n">
        <v>4.89941</v>
      </c>
      <c r="K206" s="24" t="n">
        <v>-0.0030098</v>
      </c>
    </row>
    <row r="207" customFormat="false" ht="12.75" hidden="false" customHeight="false" outlineLevel="0" collapsed="false">
      <c r="A207" s="23" t="n">
        <v>21</v>
      </c>
      <c r="B207" s="24" t="s">
        <v>96</v>
      </c>
      <c r="C207" s="25" t="n">
        <v>49.3905</v>
      </c>
      <c r="D207" s="24" t="n">
        <v>32.5735</v>
      </c>
      <c r="E207" s="24" t="n">
        <v>0.000255929</v>
      </c>
      <c r="F207" s="25" t="n">
        <v>-0.000823975</v>
      </c>
      <c r="G207" s="25" t="n">
        <f aca="false">C207*$B$9+$B$10</f>
        <v>0.00168345046523188</v>
      </c>
      <c r="H207" s="24" t="n">
        <f aca="false">G207-F207</f>
        <v>0.00250742546523188</v>
      </c>
      <c r="J207" s="26" t="n">
        <v>5.59764</v>
      </c>
      <c r="K207" s="24" t="n">
        <v>-0.00427628</v>
      </c>
    </row>
    <row r="208" customFormat="false" ht="12.75" hidden="false" customHeight="false" outlineLevel="0" collapsed="false">
      <c r="A208" s="23" t="n">
        <v>21</v>
      </c>
      <c r="B208" s="24" t="s">
        <v>96</v>
      </c>
      <c r="C208" s="25" t="n">
        <v>25.4716</v>
      </c>
      <c r="D208" s="24" t="n">
        <v>32.5743</v>
      </c>
      <c r="E208" s="24" t="n">
        <v>0.000263072</v>
      </c>
      <c r="F208" s="25" t="n">
        <v>0.00187683</v>
      </c>
      <c r="G208" s="25" t="n">
        <f aca="false">C208*$B$9+$B$10</f>
        <v>0.0016713839241625</v>
      </c>
      <c r="H208" s="24" t="n">
        <f aca="false">G208-F208</f>
        <v>-0.000205446075837496</v>
      </c>
      <c r="J208" s="26" t="n">
        <v>4314.65</v>
      </c>
      <c r="K208" s="24" t="n">
        <v>-0.00254059</v>
      </c>
    </row>
    <row r="209" customFormat="false" ht="12.75" hidden="false" customHeight="false" outlineLevel="0" collapsed="false">
      <c r="A209" s="23" t="n">
        <v>21</v>
      </c>
      <c r="B209" s="24" t="s">
        <v>96</v>
      </c>
      <c r="C209" s="25" t="n">
        <v>9.9437</v>
      </c>
      <c r="D209" s="24" t="n">
        <v>32.5745</v>
      </c>
      <c r="E209" s="24" t="n">
        <v>0.000231199</v>
      </c>
      <c r="F209" s="25" t="n">
        <v>0.00317001</v>
      </c>
      <c r="G209" s="25" t="n">
        <f aca="false">C209*$B$9+$B$10</f>
        <v>0.00166355045175904</v>
      </c>
      <c r="H209" s="24" t="n">
        <f aca="false">G209-F209</f>
        <v>-0.00150645954824096</v>
      </c>
      <c r="J209" s="26" t="n">
        <v>4000.48</v>
      </c>
      <c r="K209" s="24" t="n">
        <v>-0.00125885</v>
      </c>
    </row>
    <row r="210" customFormat="false" ht="13.5" hidden="false" customHeight="false" outlineLevel="0" collapsed="false">
      <c r="A210" s="23" t="n">
        <v>21</v>
      </c>
      <c r="B210" s="24" t="s">
        <v>96</v>
      </c>
      <c r="C210" s="25" t="n">
        <v>5.43075</v>
      </c>
      <c r="D210" s="24" t="n">
        <v>32.5747</v>
      </c>
      <c r="E210" s="24" t="n">
        <v>0.000267578</v>
      </c>
      <c r="F210" s="25" t="n">
        <v>0.00056839</v>
      </c>
      <c r="G210" s="25" t="n">
        <f aca="false">C210*$B$9+$B$10</f>
        <v>0.00166127377112076</v>
      </c>
      <c r="H210" s="24" t="n">
        <f aca="false">G210-F210</f>
        <v>0.00109288377112076</v>
      </c>
      <c r="J210" s="26" t="n">
        <v>3499.55</v>
      </c>
      <c r="K210" s="24" t="n">
        <v>-0.000869751</v>
      </c>
    </row>
    <row r="211" customFormat="false" ht="13.5" hidden="false" customHeight="false" outlineLevel="0" collapsed="false">
      <c r="A211" s="27" t="n">
        <v>22</v>
      </c>
      <c r="B211" s="24" t="s">
        <v>96</v>
      </c>
      <c r="C211" s="28" t="n">
        <v>1999.61</v>
      </c>
      <c r="D211" s="29" t="n">
        <v>34.581</v>
      </c>
      <c r="E211" s="29" t="n">
        <v>0.00026491</v>
      </c>
      <c r="F211" s="28" t="n">
        <v>0.000247955</v>
      </c>
      <c r="G211" s="28" t="n">
        <f aca="false">C211*$B$9+$B$10</f>
        <v>0.00266729184970383</v>
      </c>
      <c r="H211" s="29" t="n">
        <f aca="false">G211-F211</f>
        <v>0.00241933684970383</v>
      </c>
      <c r="J211" s="26" t="n">
        <v>2999.41</v>
      </c>
      <c r="K211" s="24" t="n">
        <v>-0.000614166</v>
      </c>
    </row>
    <row r="212" customFormat="false" ht="12.75" hidden="false" customHeight="false" outlineLevel="0" collapsed="false">
      <c r="A212" s="23" t="n">
        <v>22</v>
      </c>
      <c r="B212" s="24" t="s">
        <v>96</v>
      </c>
      <c r="C212" s="25" t="n">
        <v>1999.6</v>
      </c>
      <c r="D212" s="24" t="n">
        <v>34.581</v>
      </c>
      <c r="E212" s="24" t="n">
        <v>0.000264311</v>
      </c>
      <c r="F212" s="25" t="n">
        <v>-0.000354767</v>
      </c>
      <c r="G212" s="25" t="n">
        <f aca="false">C212*$B$9+$B$10</f>
        <v>0.00266728680493126</v>
      </c>
      <c r="H212" s="24" t="n">
        <f aca="false">G212-F212</f>
        <v>0.00302205380493126</v>
      </c>
      <c r="J212" s="26" t="n">
        <v>2500.08</v>
      </c>
      <c r="K212" s="24" t="n">
        <v>-0.00156784</v>
      </c>
    </row>
    <row r="213" customFormat="false" ht="12.75" hidden="false" customHeight="false" outlineLevel="0" collapsed="false">
      <c r="A213" s="23" t="n">
        <v>22</v>
      </c>
      <c r="B213" s="24" t="s">
        <v>96</v>
      </c>
      <c r="C213" s="25" t="n">
        <v>1999.6</v>
      </c>
      <c r="D213" s="24" t="n">
        <v>34.581</v>
      </c>
      <c r="E213" s="24" t="n">
        <v>0.000264343</v>
      </c>
      <c r="F213" s="25" t="n">
        <v>-0.00025177</v>
      </c>
      <c r="G213" s="25" t="n">
        <f aca="false">C213*$B$9+$B$10</f>
        <v>0.00266728680493126</v>
      </c>
      <c r="H213" s="24" t="n">
        <f aca="false">G213-F213</f>
        <v>0.00291905680493126</v>
      </c>
      <c r="J213" s="26" t="n">
        <v>1998.46</v>
      </c>
      <c r="K213" s="24" t="n">
        <v>-0.0001297</v>
      </c>
    </row>
    <row r="214" customFormat="false" ht="12.75" hidden="false" customHeight="false" outlineLevel="0" collapsed="false">
      <c r="A214" s="23" t="n">
        <v>22</v>
      </c>
      <c r="B214" s="24" t="s">
        <v>96</v>
      </c>
      <c r="C214" s="25" t="n">
        <v>1999.6</v>
      </c>
      <c r="D214" s="24" t="n">
        <v>34.581</v>
      </c>
      <c r="E214" s="24" t="n">
        <v>0.000264311</v>
      </c>
      <c r="F214" s="25" t="n">
        <v>-0.000854492</v>
      </c>
      <c r="G214" s="25" t="n">
        <f aca="false">C214*$B$9+$B$10</f>
        <v>0.00266728680493126</v>
      </c>
      <c r="H214" s="24" t="n">
        <f aca="false">G214-F214</f>
        <v>0.00352177880493126</v>
      </c>
      <c r="J214" s="26" t="n">
        <v>1500.42</v>
      </c>
      <c r="K214" s="24" t="n">
        <v>-0.00162125</v>
      </c>
    </row>
    <row r="215" customFormat="false" ht="12.75" hidden="false" customHeight="false" outlineLevel="0" collapsed="false">
      <c r="A215" s="23" t="n">
        <v>22</v>
      </c>
      <c r="B215" s="24" t="s">
        <v>96</v>
      </c>
      <c r="C215" s="25" t="n">
        <v>1999.6</v>
      </c>
      <c r="D215" s="24" t="n">
        <v>34.581</v>
      </c>
      <c r="E215" s="24" t="n">
        <v>0.000264311</v>
      </c>
      <c r="F215" s="25" t="n">
        <v>0.000247955</v>
      </c>
      <c r="G215" s="25" t="n">
        <f aca="false">C215*$B$9+$B$10</f>
        <v>0.00266728680493126</v>
      </c>
      <c r="H215" s="24" t="n">
        <f aca="false">G215-F215</f>
        <v>0.00241933180493126</v>
      </c>
      <c r="J215" s="26" t="n">
        <v>1249.83</v>
      </c>
      <c r="K215" s="24" t="n">
        <v>-0.0018959</v>
      </c>
    </row>
    <row r="216" customFormat="false" ht="12.75" hidden="false" customHeight="false" outlineLevel="0" collapsed="false">
      <c r="A216" s="23" t="n">
        <v>22</v>
      </c>
      <c r="B216" s="24" t="s">
        <v>96</v>
      </c>
      <c r="C216" s="25" t="n">
        <v>1999.6</v>
      </c>
      <c r="D216" s="24" t="n">
        <v>34.581</v>
      </c>
      <c r="E216" s="24" t="n">
        <v>0.000264311</v>
      </c>
      <c r="F216" s="25" t="n">
        <v>0.00304794</v>
      </c>
      <c r="G216" s="25" t="n">
        <f aca="false">C216*$B$9+$B$10</f>
        <v>0.00266728680493126</v>
      </c>
      <c r="H216" s="24" t="n">
        <f aca="false">G216-F216</f>
        <v>-0.000380653195068739</v>
      </c>
      <c r="J216" s="26" t="n">
        <v>1000.1</v>
      </c>
      <c r="K216" s="24" t="n">
        <v>-0.000385284</v>
      </c>
    </row>
    <row r="217" customFormat="false" ht="12.75" hidden="false" customHeight="false" outlineLevel="0" collapsed="false">
      <c r="A217" s="23" t="n">
        <v>22</v>
      </c>
      <c r="B217" s="24" t="s">
        <v>96</v>
      </c>
      <c r="C217" s="25" t="n">
        <v>1000.47</v>
      </c>
      <c r="D217" s="24" t="n">
        <v>34.3536</v>
      </c>
      <c r="E217" s="24" t="n">
        <v>0.000268159</v>
      </c>
      <c r="F217" s="25" t="n">
        <v>-0.00164795</v>
      </c>
      <c r="G217" s="25" t="n">
        <f aca="false">C217*$B$9+$B$10</f>
        <v>0.00216324844285588</v>
      </c>
      <c r="H217" s="24" t="n">
        <f aca="false">G217-F217</f>
        <v>0.00381119844285588</v>
      </c>
      <c r="J217" s="26" t="n">
        <v>800.674</v>
      </c>
      <c r="K217" s="24" t="n">
        <v>-0.0014801</v>
      </c>
    </row>
    <row r="218" customFormat="false" ht="12.75" hidden="false" customHeight="false" outlineLevel="0" collapsed="false">
      <c r="A218" s="23" t="n">
        <v>22</v>
      </c>
      <c r="B218" s="24" t="s">
        <v>96</v>
      </c>
      <c r="C218" s="25" t="n">
        <v>1000.07</v>
      </c>
      <c r="D218" s="24" t="n">
        <v>34.3535</v>
      </c>
      <c r="E218" s="24" t="n">
        <v>0.000281219</v>
      </c>
      <c r="F218" s="25" t="n">
        <v>-0.00271606</v>
      </c>
      <c r="G218" s="25" t="n">
        <f aca="false">C218*$B$9+$B$10</f>
        <v>0.00216304665195297</v>
      </c>
      <c r="H218" s="24" t="n">
        <f aca="false">G218-F218</f>
        <v>0.00487910665195297</v>
      </c>
      <c r="J218" s="26" t="n">
        <v>600.082</v>
      </c>
      <c r="K218" s="24" t="n">
        <v>-0.000537872</v>
      </c>
    </row>
    <row r="219" customFormat="false" ht="12.75" hidden="false" customHeight="false" outlineLevel="0" collapsed="false">
      <c r="A219" s="23" t="n">
        <v>22</v>
      </c>
      <c r="B219" s="24" t="s">
        <v>96</v>
      </c>
      <c r="C219" s="25" t="n">
        <v>1000.28</v>
      </c>
      <c r="D219" s="24" t="n">
        <v>34.3535</v>
      </c>
      <c r="E219" s="24" t="n">
        <v>0.00028211</v>
      </c>
      <c r="F219" s="25" t="n">
        <v>0.00372314</v>
      </c>
      <c r="G219" s="25" t="n">
        <f aca="false">C219*$B$9+$B$10</f>
        <v>0.002163152592177</v>
      </c>
      <c r="H219" s="24" t="n">
        <f aca="false">G219-F219</f>
        <v>-0.001559987407823</v>
      </c>
      <c r="J219" s="26" t="n">
        <v>399.691</v>
      </c>
      <c r="K219" s="24" t="n">
        <v>-0.000427246</v>
      </c>
    </row>
    <row r="220" customFormat="false" ht="12.75" hidden="false" customHeight="false" outlineLevel="0" collapsed="false">
      <c r="A220" s="23" t="n">
        <v>22</v>
      </c>
      <c r="B220" s="24" t="s">
        <v>96</v>
      </c>
      <c r="C220" s="25" t="n">
        <v>1000.45</v>
      </c>
      <c r="D220" s="24" t="n">
        <v>34.3535</v>
      </c>
      <c r="E220" s="24" t="n">
        <v>0.000269506</v>
      </c>
      <c r="F220" s="25" t="n">
        <v>-0.000350952</v>
      </c>
      <c r="G220" s="25" t="n">
        <f aca="false">C220*$B$9+$B$10</f>
        <v>0.00216323835331074</v>
      </c>
      <c r="H220" s="24" t="n">
        <f aca="false">G220-F220</f>
        <v>0.00251419035331074</v>
      </c>
      <c r="J220" s="26" t="n">
        <v>299.764</v>
      </c>
      <c r="K220" s="24" t="n">
        <v>-0.00362396</v>
      </c>
    </row>
    <row r="221" customFormat="false" ht="12.75" hidden="false" customHeight="false" outlineLevel="0" collapsed="false">
      <c r="A221" s="23" t="n">
        <v>22</v>
      </c>
      <c r="B221" s="24" t="s">
        <v>96</v>
      </c>
      <c r="C221" s="25" t="n">
        <v>1000.34</v>
      </c>
      <c r="D221" s="24" t="n">
        <v>34.3535</v>
      </c>
      <c r="E221" s="24" t="n">
        <v>0.000274398</v>
      </c>
      <c r="F221" s="25" t="n">
        <v>-0.00116348</v>
      </c>
      <c r="G221" s="25" t="n">
        <f aca="false">C221*$B$9+$B$10</f>
        <v>0.00216318286081243</v>
      </c>
      <c r="H221" s="24" t="n">
        <f aca="false">G221-F221</f>
        <v>0.00332666286081243</v>
      </c>
      <c r="J221" s="26" t="n">
        <v>250.063</v>
      </c>
      <c r="K221" s="24" t="n">
        <v>-0.000881195</v>
      </c>
    </row>
    <row r="222" customFormat="false" ht="12.75" hidden="false" customHeight="false" outlineLevel="0" collapsed="false">
      <c r="A222" s="23" t="n">
        <v>22</v>
      </c>
      <c r="B222" s="24" t="s">
        <v>96</v>
      </c>
      <c r="C222" s="25" t="n">
        <v>1000.44</v>
      </c>
      <c r="D222" s="24" t="n">
        <v>34.3535</v>
      </c>
      <c r="E222" s="24" t="n">
        <v>0.000271659</v>
      </c>
      <c r="F222" s="25" t="n">
        <v>0.000347137</v>
      </c>
      <c r="G222" s="25" t="n">
        <f aca="false">C222*$B$9+$B$10</f>
        <v>0.00216323330853816</v>
      </c>
      <c r="H222" s="24" t="n">
        <f aca="false">G222-F222</f>
        <v>0.00181609630853816</v>
      </c>
      <c r="J222" s="26" t="n">
        <v>199.108</v>
      </c>
      <c r="K222" s="24" t="n">
        <v>-0.0014534</v>
      </c>
    </row>
    <row r="223" customFormat="false" ht="12.75" hidden="false" customHeight="false" outlineLevel="0" collapsed="false">
      <c r="A223" s="23" t="n">
        <v>22</v>
      </c>
      <c r="B223" s="24" t="s">
        <v>96</v>
      </c>
      <c r="C223" s="25" t="n">
        <v>500.879</v>
      </c>
      <c r="D223" s="24" t="n">
        <v>34.0726</v>
      </c>
      <c r="E223" s="24" t="n">
        <v>0.000438316</v>
      </c>
      <c r="F223" s="25" t="n">
        <v>0.00101852</v>
      </c>
      <c r="G223" s="25" t="n">
        <f aca="false">C223*$B$9+$B$10</f>
        <v>0.0019112161454095</v>
      </c>
      <c r="H223" s="24" t="n">
        <f aca="false">G223-F223</f>
        <v>0.000892696145409503</v>
      </c>
      <c r="J223" s="26" t="n">
        <v>174.47</v>
      </c>
      <c r="K223" s="24" t="n">
        <v>-0.00340652</v>
      </c>
    </row>
    <row r="224" customFormat="false" ht="12.75" hidden="false" customHeight="false" outlineLevel="0" collapsed="false">
      <c r="A224" s="23" t="n">
        <v>22</v>
      </c>
      <c r="B224" s="24" t="s">
        <v>96</v>
      </c>
      <c r="C224" s="25" t="n">
        <v>500.758</v>
      </c>
      <c r="D224" s="24" t="n">
        <v>34.0726</v>
      </c>
      <c r="E224" s="24" t="n">
        <v>0.000430614</v>
      </c>
      <c r="F224" s="25" t="n">
        <v>0.000774384</v>
      </c>
      <c r="G224" s="25" t="n">
        <f aca="false">C224*$B$9+$B$10</f>
        <v>0.00191115510366137</v>
      </c>
      <c r="H224" s="24" t="n">
        <f aca="false">G224-F224</f>
        <v>0.00113677110366137</v>
      </c>
      <c r="J224" s="26" t="n">
        <v>149.844</v>
      </c>
      <c r="K224" s="24" t="n">
        <v>0.00692368</v>
      </c>
    </row>
    <row r="225" customFormat="false" ht="12.75" hidden="false" customHeight="false" outlineLevel="0" collapsed="false">
      <c r="A225" s="23" t="n">
        <v>22</v>
      </c>
      <c r="B225" s="24" t="s">
        <v>96</v>
      </c>
      <c r="C225" s="25" t="n">
        <v>500.73</v>
      </c>
      <c r="D225" s="24" t="n">
        <v>34.0726</v>
      </c>
      <c r="E225" s="24" t="n">
        <v>0.00042827</v>
      </c>
      <c r="F225" s="25" t="n">
        <v>0.000564575</v>
      </c>
      <c r="G225" s="25" t="n">
        <f aca="false">C225*$B$9+$B$10</f>
        <v>0.00191114097829817</v>
      </c>
      <c r="H225" s="24" t="n">
        <f aca="false">G225-F225</f>
        <v>0.00134656597829817</v>
      </c>
      <c r="J225" s="26" t="n">
        <v>124.826</v>
      </c>
      <c r="K225" s="24" t="n">
        <v>0.00461578</v>
      </c>
    </row>
    <row r="226" customFormat="false" ht="12.75" hidden="false" customHeight="false" outlineLevel="0" collapsed="false">
      <c r="A226" s="23" t="n">
        <v>22</v>
      </c>
      <c r="B226" s="24" t="s">
        <v>96</v>
      </c>
      <c r="C226" s="25" t="n">
        <v>500.802</v>
      </c>
      <c r="D226" s="24" t="n">
        <v>34.0726</v>
      </c>
      <c r="E226" s="24" t="n">
        <v>0.000434819</v>
      </c>
      <c r="F226" s="25" t="n">
        <v>-0.000411987</v>
      </c>
      <c r="G226" s="25" t="n">
        <f aca="false">C226*$B$9+$B$10</f>
        <v>0.00191117730066069</v>
      </c>
      <c r="H226" s="24" t="n">
        <f aca="false">G226-F226</f>
        <v>0.00232316430066069</v>
      </c>
      <c r="J226" s="26" t="n">
        <v>99.6803</v>
      </c>
      <c r="K226" s="24" t="n">
        <v>-0.00240707</v>
      </c>
    </row>
    <row r="227" customFormat="false" ht="12.75" hidden="false" customHeight="false" outlineLevel="0" collapsed="false">
      <c r="A227" s="23" t="n">
        <v>22</v>
      </c>
      <c r="B227" s="24" t="s">
        <v>96</v>
      </c>
      <c r="C227" s="25" t="n">
        <v>500.803</v>
      </c>
      <c r="D227" s="24" t="n">
        <v>34.0726</v>
      </c>
      <c r="E227" s="24" t="n">
        <v>0.000436221</v>
      </c>
      <c r="F227" s="25" t="n">
        <v>-0.00120544</v>
      </c>
      <c r="G227" s="25" t="n">
        <f aca="false">C227*$B$9+$B$10</f>
        <v>0.00191117780513795</v>
      </c>
      <c r="H227" s="24" t="n">
        <f aca="false">G227-F227</f>
        <v>0.00311661780513795</v>
      </c>
      <c r="J227" s="26" t="n">
        <v>74.3006</v>
      </c>
      <c r="K227" s="24" t="n">
        <v>-0.00133896</v>
      </c>
    </row>
    <row r="228" customFormat="false" ht="12.75" hidden="false" customHeight="false" outlineLevel="0" collapsed="false">
      <c r="A228" s="23" t="n">
        <v>22</v>
      </c>
      <c r="B228" s="24" t="s">
        <v>96</v>
      </c>
      <c r="C228" s="25" t="n">
        <v>500.771</v>
      </c>
      <c r="D228" s="24" t="n">
        <v>34.0726</v>
      </c>
      <c r="E228" s="24" t="n">
        <v>0.000432838</v>
      </c>
      <c r="F228" s="25" t="n">
        <v>0.000579834</v>
      </c>
      <c r="G228" s="25" t="n">
        <f aca="false">C228*$B$9+$B$10</f>
        <v>0.00191116166186572</v>
      </c>
      <c r="H228" s="24" t="n">
        <f aca="false">G228-F228</f>
        <v>0.00133132766186572</v>
      </c>
      <c r="J228" s="26" t="n">
        <v>49.0266</v>
      </c>
      <c r="K228" s="24" t="n">
        <v>-0.0024147</v>
      </c>
    </row>
    <row r="229" customFormat="false" ht="12.75" hidden="false" customHeight="false" outlineLevel="0" collapsed="false">
      <c r="A229" s="23" t="n">
        <v>22</v>
      </c>
      <c r="B229" s="24" t="s">
        <v>96</v>
      </c>
      <c r="C229" s="25" t="n">
        <v>9.67824</v>
      </c>
      <c r="D229" s="24" t="n">
        <v>32.574</v>
      </c>
      <c r="E229" s="24" t="n">
        <v>0.000255101</v>
      </c>
      <c r="F229" s="25" t="n">
        <v>-0.00210953</v>
      </c>
      <c r="G229" s="25" t="n">
        <f aca="false">C229*$B$9+$B$10</f>
        <v>0.00166341653322632</v>
      </c>
      <c r="H229" s="24" t="n">
        <f aca="false">G229-F229</f>
        <v>0.00377294653322632</v>
      </c>
      <c r="J229" s="26" t="n">
        <v>24.7943</v>
      </c>
      <c r="K229" s="24" t="n">
        <v>-0.00282288</v>
      </c>
    </row>
    <row r="230" customFormat="false" ht="12.75" hidden="false" customHeight="false" outlineLevel="0" collapsed="false">
      <c r="A230" s="23" t="n">
        <v>22</v>
      </c>
      <c r="B230" s="24" t="s">
        <v>96</v>
      </c>
      <c r="C230" s="25" t="n">
        <v>9.72636</v>
      </c>
      <c r="D230" s="24" t="n">
        <v>32.574</v>
      </c>
      <c r="E230" s="24" t="n">
        <v>0.000259167</v>
      </c>
      <c r="F230" s="25" t="n">
        <v>-0.0022049</v>
      </c>
      <c r="G230" s="25" t="n">
        <f aca="false">C230*$B$9+$B$10</f>
        <v>0.00166344080867194</v>
      </c>
      <c r="H230" s="24" t="n">
        <f aca="false">G230-F230</f>
        <v>0.00386834080867194</v>
      </c>
      <c r="J230" s="26" t="n">
        <v>9.32323</v>
      </c>
      <c r="K230" s="24" t="n">
        <v>-0.00181961</v>
      </c>
    </row>
    <row r="231" customFormat="false" ht="12.75" hidden="false" customHeight="false" outlineLevel="0" collapsed="false">
      <c r="A231" s="23" t="n">
        <v>22</v>
      </c>
      <c r="B231" s="24" t="s">
        <v>96</v>
      </c>
      <c r="C231" s="25" t="n">
        <v>9.61918</v>
      </c>
      <c r="D231" s="24" t="n">
        <v>32.574</v>
      </c>
      <c r="E231" s="24" t="n">
        <v>0.00025193</v>
      </c>
      <c r="F231" s="25" t="n">
        <v>-0.00302124</v>
      </c>
      <c r="G231" s="25" t="n">
        <f aca="false">C231*$B$9+$B$10</f>
        <v>0.00166338673879951</v>
      </c>
      <c r="H231" s="24" t="n">
        <f aca="false">G231-F231</f>
        <v>0.00468462673879951</v>
      </c>
      <c r="J231" s="26" t="n">
        <v>4.46908</v>
      </c>
      <c r="K231" s="24" t="n">
        <v>-0.00264359</v>
      </c>
    </row>
    <row r="232" customFormat="false" ht="13.5" hidden="false" customHeight="false" outlineLevel="0" collapsed="false">
      <c r="A232" s="23" t="n">
        <v>22</v>
      </c>
      <c r="B232" s="24" t="s">
        <v>96</v>
      </c>
      <c r="C232" s="25" t="n">
        <v>9.86013</v>
      </c>
      <c r="D232" s="24" t="n">
        <v>32.574</v>
      </c>
      <c r="E232" s="24" t="n">
        <v>0.00024951</v>
      </c>
      <c r="F232" s="25" t="n">
        <v>-0.0038147</v>
      </c>
      <c r="G232" s="25" t="n">
        <f aca="false">C232*$B$9+$B$10</f>
        <v>0.00166350829259465</v>
      </c>
      <c r="H232" s="24" t="n">
        <f aca="false">G232-F232</f>
        <v>0.00547820829259465</v>
      </c>
      <c r="J232" s="26" t="n">
        <v>1998.35</v>
      </c>
      <c r="K232" s="24" t="n">
        <v>0.00174332</v>
      </c>
    </row>
    <row r="233" customFormat="false" ht="13.5" hidden="false" customHeight="false" outlineLevel="0" collapsed="false">
      <c r="A233" s="27" t="n">
        <v>23</v>
      </c>
      <c r="B233" s="24" t="s">
        <v>96</v>
      </c>
      <c r="C233" s="28" t="n">
        <v>10.5804</v>
      </c>
      <c r="D233" s="29" t="n">
        <v>32.5723</v>
      </c>
      <c r="E233" s="29" t="n">
        <v>0.000237705</v>
      </c>
      <c r="F233" s="28" t="n">
        <v>-0.00301361</v>
      </c>
      <c r="G233" s="28" t="n">
        <f aca="false">C233*$B$9+$B$10</f>
        <v>0.00166387165242876</v>
      </c>
      <c r="H233" s="29" t="n">
        <f aca="false">G233-F233</f>
        <v>0.00467748165242876</v>
      </c>
      <c r="J233" s="26" t="n">
        <v>1998.34</v>
      </c>
      <c r="K233" s="24" t="n">
        <v>0.00624084</v>
      </c>
    </row>
    <row r="234" customFormat="false" ht="13.5" hidden="false" customHeight="false" outlineLevel="0" collapsed="false">
      <c r="A234" s="23" t="n">
        <v>23</v>
      </c>
      <c r="B234" s="24" t="s">
        <v>96</v>
      </c>
      <c r="C234" s="25" t="n">
        <v>5.6034</v>
      </c>
      <c r="D234" s="24" t="n">
        <v>32.5727</v>
      </c>
      <c r="E234" s="24" t="n">
        <v>0.000283953</v>
      </c>
      <c r="F234" s="25" t="n">
        <v>-0.00271988</v>
      </c>
      <c r="G234" s="25" t="n">
        <f aca="false">C234*$B$9+$B$10</f>
        <v>0.00166136086911923</v>
      </c>
      <c r="H234" s="24" t="n">
        <f aca="false">G234-F234</f>
        <v>0.00438124086911923</v>
      </c>
      <c r="J234" s="26" t="n">
        <v>2000.56</v>
      </c>
      <c r="K234" s="24" t="n">
        <v>0.000785828</v>
      </c>
    </row>
    <row r="235" customFormat="false" ht="13.5" hidden="false" customHeight="false" outlineLevel="0" collapsed="false">
      <c r="A235" s="27" t="n">
        <v>24</v>
      </c>
      <c r="B235" s="24" t="s">
        <v>96</v>
      </c>
      <c r="C235" s="28" t="n">
        <v>2000.26</v>
      </c>
      <c r="D235" s="29" t="n">
        <v>34.5805</v>
      </c>
      <c r="E235" s="29" t="n">
        <v>0.00025618</v>
      </c>
      <c r="F235" s="28" t="n">
        <v>-0.00114441</v>
      </c>
      <c r="G235" s="28" t="n">
        <f aca="false">C235*$B$9+$B$10</f>
        <v>0.00266761975992107</v>
      </c>
      <c r="H235" s="29" t="n">
        <f aca="false">G235-F235</f>
        <v>0.00381202975992107</v>
      </c>
      <c r="J235" s="26" t="n">
        <v>2001.24</v>
      </c>
      <c r="K235" s="24" t="n">
        <v>0.000392914</v>
      </c>
    </row>
    <row r="236" customFormat="false" ht="12.75" hidden="false" customHeight="false" outlineLevel="0" collapsed="false">
      <c r="A236" s="23" t="n">
        <v>24</v>
      </c>
      <c r="B236" s="24" t="s">
        <v>96</v>
      </c>
      <c r="C236" s="25" t="n">
        <v>1999.67</v>
      </c>
      <c r="D236" s="24" t="n">
        <v>34.5804</v>
      </c>
      <c r="E236" s="24" t="n">
        <v>0.000259623</v>
      </c>
      <c r="F236" s="25" t="n">
        <v>-0.0021553</v>
      </c>
      <c r="G236" s="25" t="n">
        <f aca="false">C236*$B$9+$B$10</f>
        <v>0.00266732211833927</v>
      </c>
      <c r="H236" s="24" t="n">
        <f aca="false">G236-F236</f>
        <v>0.00482262211833927</v>
      </c>
      <c r="J236" s="26" t="n">
        <v>2001.24</v>
      </c>
      <c r="K236" s="24" t="n">
        <v>0.000991821</v>
      </c>
    </row>
    <row r="237" customFormat="false" ht="12.75" hidden="false" customHeight="false" outlineLevel="0" collapsed="false">
      <c r="A237" s="23" t="n">
        <v>24</v>
      </c>
      <c r="B237" s="24" t="s">
        <v>96</v>
      </c>
      <c r="C237" s="25" t="n">
        <v>1999.76</v>
      </c>
      <c r="D237" s="24" t="n">
        <v>34.5804</v>
      </c>
      <c r="E237" s="24" t="n">
        <v>0.000259413</v>
      </c>
      <c r="F237" s="25" t="n">
        <v>-0.00165176</v>
      </c>
      <c r="G237" s="25" t="n">
        <f aca="false">C237*$B$9+$B$10</f>
        <v>0.00266736752129243</v>
      </c>
      <c r="H237" s="24" t="n">
        <f aca="false">G237-F237</f>
        <v>0.00431912752129243</v>
      </c>
      <c r="J237" s="26" t="n">
        <v>999.634</v>
      </c>
      <c r="K237" s="24" t="n">
        <v>0.00121307</v>
      </c>
    </row>
    <row r="238" customFormat="false" ht="12.75" hidden="false" customHeight="false" outlineLevel="0" collapsed="false">
      <c r="A238" s="23" t="n">
        <v>24</v>
      </c>
      <c r="B238" s="24" t="s">
        <v>96</v>
      </c>
      <c r="C238" s="25" t="n">
        <v>1999.64</v>
      </c>
      <c r="D238" s="24" t="n">
        <v>34.5804</v>
      </c>
      <c r="E238" s="24" t="n">
        <v>0.000260219</v>
      </c>
      <c r="F238" s="25" t="n">
        <v>-0.00165939</v>
      </c>
      <c r="G238" s="25" t="n">
        <f aca="false">C238*$B$9+$B$10</f>
        <v>0.00266730698402155</v>
      </c>
      <c r="H238" s="24" t="n">
        <f aca="false">G238-F238</f>
        <v>0.00432669698402155</v>
      </c>
      <c r="J238" s="26" t="n">
        <v>999.634</v>
      </c>
      <c r="K238" s="24" t="n">
        <v>0.000209808</v>
      </c>
    </row>
    <row r="239" customFormat="false" ht="12.75" hidden="false" customHeight="false" outlineLevel="0" collapsed="false">
      <c r="A239" s="23" t="n">
        <v>24</v>
      </c>
      <c r="B239" s="24" t="s">
        <v>96</v>
      </c>
      <c r="C239" s="25" t="n">
        <v>1999.89</v>
      </c>
      <c r="D239" s="24" t="n">
        <v>34.5804</v>
      </c>
      <c r="E239" s="24" t="n">
        <v>0.0002585</v>
      </c>
      <c r="F239" s="25" t="n">
        <v>-0.00195312</v>
      </c>
      <c r="G239" s="25" t="n">
        <f aca="false">C239*$B$9+$B$10</f>
        <v>0.00266743310333587</v>
      </c>
      <c r="H239" s="24" t="n">
        <f aca="false">G239-F239</f>
        <v>0.00462055310333587</v>
      </c>
      <c r="J239" s="26" t="n">
        <v>999.634</v>
      </c>
      <c r="K239" s="24" t="n">
        <v>0.0016098</v>
      </c>
    </row>
    <row r="240" customFormat="false" ht="12.75" hidden="false" customHeight="false" outlineLevel="0" collapsed="false">
      <c r="A240" s="23" t="n">
        <v>24</v>
      </c>
      <c r="B240" s="24" t="s">
        <v>96</v>
      </c>
      <c r="C240" s="25" t="n">
        <v>2000.24</v>
      </c>
      <c r="D240" s="24" t="n">
        <v>34.5805</v>
      </c>
      <c r="E240" s="24" t="n">
        <v>0.000255347</v>
      </c>
      <c r="F240" s="25" t="n">
        <v>-0.00154495</v>
      </c>
      <c r="G240" s="25" t="n">
        <f aca="false">C240*$B$9+$B$10</f>
        <v>0.00266760967037593</v>
      </c>
      <c r="H240" s="24" t="n">
        <f aca="false">G240-F240</f>
        <v>0.00421255967037593</v>
      </c>
      <c r="J240" s="26" t="n">
        <v>999.634</v>
      </c>
      <c r="K240" s="24" t="n">
        <v>0.000511169</v>
      </c>
    </row>
    <row r="241" customFormat="false" ht="12.75" hidden="false" customHeight="false" outlineLevel="0" collapsed="false">
      <c r="A241" s="23" t="n">
        <v>24</v>
      </c>
      <c r="B241" s="24" t="s">
        <v>96</v>
      </c>
      <c r="C241" s="25" t="n">
        <v>1999.56</v>
      </c>
      <c r="D241" s="24" t="n">
        <v>34.5804</v>
      </c>
      <c r="E241" s="24" t="n">
        <v>0.000260781</v>
      </c>
      <c r="F241" s="25" t="n">
        <v>-0.00156403</v>
      </c>
      <c r="G241" s="25" t="n">
        <f aca="false">C241*$B$9+$B$10</f>
        <v>0.00266726662584097</v>
      </c>
      <c r="H241" s="24" t="n">
        <f aca="false">G241-F241</f>
        <v>0.00423129662584097</v>
      </c>
      <c r="J241" s="26" t="n">
        <v>999.634</v>
      </c>
      <c r="K241" s="24" t="n">
        <v>0.000511169</v>
      </c>
    </row>
    <row r="242" customFormat="false" ht="12.75" hidden="false" customHeight="false" outlineLevel="0" collapsed="false">
      <c r="A242" s="23" t="n">
        <v>24</v>
      </c>
      <c r="B242" s="24" t="s">
        <v>96</v>
      </c>
      <c r="C242" s="25" t="n">
        <v>1999.99</v>
      </c>
      <c r="D242" s="24" t="n">
        <v>34.5804</v>
      </c>
      <c r="E242" s="24" t="n">
        <v>0.000257113</v>
      </c>
      <c r="F242" s="25" t="n">
        <v>-0.00125122</v>
      </c>
      <c r="G242" s="25" t="n">
        <f aca="false">C242*$B$9+$B$10</f>
        <v>0.0026674835510616</v>
      </c>
      <c r="H242" s="24" t="n">
        <f aca="false">G242-F242</f>
        <v>0.0039187035510616</v>
      </c>
      <c r="J242" s="26" t="n">
        <v>999.634</v>
      </c>
      <c r="K242" s="24" t="n">
        <v>0.000610352</v>
      </c>
    </row>
    <row r="243" customFormat="false" ht="12.75" hidden="false" customHeight="false" outlineLevel="0" collapsed="false">
      <c r="A243" s="23" t="n">
        <v>24</v>
      </c>
      <c r="B243" s="24" t="s">
        <v>96</v>
      </c>
      <c r="C243" s="25" t="n">
        <v>1999.81</v>
      </c>
      <c r="D243" s="24" t="n">
        <v>34.5804</v>
      </c>
      <c r="E243" s="24" t="n">
        <v>0.000258355</v>
      </c>
      <c r="F243" s="25" t="n">
        <v>-0.0014534</v>
      </c>
      <c r="G243" s="25" t="n">
        <f aca="false">C243*$B$9+$B$10</f>
        <v>0.00266739274515529</v>
      </c>
      <c r="H243" s="24" t="n">
        <f aca="false">G243-F243</f>
        <v>0.00412079274515529</v>
      </c>
      <c r="J243" s="26" t="n">
        <v>500.334</v>
      </c>
      <c r="K243" s="24" t="n">
        <v>-0.0017662</v>
      </c>
    </row>
    <row r="244" customFormat="false" ht="12.75" hidden="false" customHeight="false" outlineLevel="0" collapsed="false">
      <c r="A244" s="23" t="n">
        <v>24</v>
      </c>
      <c r="B244" s="24" t="s">
        <v>96</v>
      </c>
      <c r="C244" s="25" t="n">
        <v>2000.16</v>
      </c>
      <c r="D244" s="24" t="n">
        <v>34.5805</v>
      </c>
      <c r="E244" s="24" t="n">
        <v>0.000256216</v>
      </c>
      <c r="F244" s="25" t="n">
        <v>-0.00164413</v>
      </c>
      <c r="G244" s="25" t="n">
        <f aca="false">C244*$B$9+$B$10</f>
        <v>0.00266756931219534</v>
      </c>
      <c r="H244" s="24" t="n">
        <f aca="false">G244-F244</f>
        <v>0.00431169931219534</v>
      </c>
      <c r="J244" s="26" t="n">
        <v>500.382</v>
      </c>
      <c r="K244" s="24" t="n">
        <v>0.000144958</v>
      </c>
    </row>
    <row r="245" customFormat="false" ht="12.75" hidden="false" customHeight="false" outlineLevel="0" collapsed="false">
      <c r="A245" s="23" t="n">
        <v>24</v>
      </c>
      <c r="B245" s="24" t="s">
        <v>96</v>
      </c>
      <c r="C245" s="25" t="n">
        <v>1999.64</v>
      </c>
      <c r="D245" s="24" t="n">
        <v>34.5804</v>
      </c>
      <c r="E245" s="24" t="n">
        <v>0.000260282</v>
      </c>
      <c r="F245" s="25" t="n">
        <v>-0.00146103</v>
      </c>
      <c r="G245" s="25" t="n">
        <f aca="false">C245*$B$9+$B$10</f>
        <v>0.00266730698402155</v>
      </c>
      <c r="H245" s="24" t="n">
        <f aca="false">G245-F245</f>
        <v>0.00412833698402155</v>
      </c>
      <c r="J245" s="26" t="n">
        <v>500.336</v>
      </c>
      <c r="K245" s="24" t="n">
        <v>0.00173187</v>
      </c>
    </row>
    <row r="246" customFormat="false" ht="12.75" hidden="false" customHeight="false" outlineLevel="0" collapsed="false">
      <c r="A246" s="23" t="n">
        <v>24</v>
      </c>
      <c r="B246" s="24" t="s">
        <v>96</v>
      </c>
      <c r="C246" s="25" t="n">
        <v>2000.22</v>
      </c>
      <c r="D246" s="24" t="n">
        <v>34.5805</v>
      </c>
      <c r="E246" s="24" t="n">
        <v>0.000254703</v>
      </c>
      <c r="F246" s="25" t="n">
        <v>-0.00164413</v>
      </c>
      <c r="G246" s="25" t="n">
        <f aca="false">C246*$B$9+$B$10</f>
        <v>0.00266759958083078</v>
      </c>
      <c r="H246" s="24" t="n">
        <f aca="false">G246-F246</f>
        <v>0.00431172958083078</v>
      </c>
      <c r="J246" s="26" t="n">
        <v>500.281</v>
      </c>
      <c r="K246" s="24" t="n">
        <v>0.00101089</v>
      </c>
    </row>
    <row r="247" customFormat="false" ht="12.75" hidden="false" customHeight="false" outlineLevel="0" collapsed="false">
      <c r="A247" s="23" t="n">
        <v>24</v>
      </c>
      <c r="B247" s="24" t="s">
        <v>96</v>
      </c>
      <c r="C247" s="25" t="n">
        <v>1999.68</v>
      </c>
      <c r="D247" s="24" t="n">
        <v>34.5804</v>
      </c>
      <c r="E247" s="24" t="n">
        <v>0.000259287</v>
      </c>
      <c r="F247" s="25" t="n">
        <v>0.00484467</v>
      </c>
      <c r="G247" s="25" t="n">
        <f aca="false">C247*$B$9+$B$10</f>
        <v>0.00266732716311184</v>
      </c>
      <c r="H247" s="24" t="n">
        <f aca="false">G247-F247</f>
        <v>-0.00217734283688816</v>
      </c>
      <c r="J247" s="26" t="n">
        <v>500.336</v>
      </c>
      <c r="K247" s="24" t="n">
        <v>0.000133514</v>
      </c>
    </row>
    <row r="248" customFormat="false" ht="12.75" hidden="false" customHeight="false" outlineLevel="0" collapsed="false">
      <c r="A248" s="23" t="n">
        <v>24</v>
      </c>
      <c r="B248" s="24" t="s">
        <v>96</v>
      </c>
      <c r="C248" s="25" t="n">
        <v>1999.89</v>
      </c>
      <c r="D248" s="24" t="n">
        <v>34.5804</v>
      </c>
      <c r="E248" s="24" t="n">
        <v>0.000258061</v>
      </c>
      <c r="F248" s="25" t="n">
        <v>-0.00175095</v>
      </c>
      <c r="G248" s="25" t="n">
        <f aca="false">C248*$B$9+$B$10</f>
        <v>0.00266743310333587</v>
      </c>
      <c r="H248" s="24" t="n">
        <f aca="false">G248-F248</f>
        <v>0.00441838310333587</v>
      </c>
      <c r="J248" s="26" t="n">
        <v>500.344</v>
      </c>
      <c r="K248" s="24" t="n">
        <v>-0.000362396</v>
      </c>
    </row>
    <row r="249" customFormat="false" ht="12.75" hidden="false" customHeight="false" outlineLevel="0" collapsed="false">
      <c r="A249" s="23" t="n">
        <v>24</v>
      </c>
      <c r="B249" s="24" t="s">
        <v>96</v>
      </c>
      <c r="C249" s="25" t="n">
        <v>2000.46</v>
      </c>
      <c r="D249" s="24" t="n">
        <v>34.5805</v>
      </c>
      <c r="E249" s="24" t="n">
        <v>0.000252612</v>
      </c>
      <c r="F249" s="25" t="n">
        <v>-0.00154495</v>
      </c>
      <c r="G249" s="25" t="n">
        <f aca="false">C249*$B$9+$B$10</f>
        <v>0.00266772065537253</v>
      </c>
      <c r="H249" s="24" t="n">
        <f aca="false">G249-F249</f>
        <v>0.00421267065537253</v>
      </c>
      <c r="J249" s="26" t="n">
        <v>9.78304</v>
      </c>
      <c r="K249" s="24" t="n">
        <v>-0.00264359</v>
      </c>
    </row>
    <row r="250" customFormat="false" ht="12.75" hidden="false" customHeight="false" outlineLevel="0" collapsed="false">
      <c r="A250" s="23" t="n">
        <v>24</v>
      </c>
      <c r="B250" s="24" t="s">
        <v>96</v>
      </c>
      <c r="C250" s="25" t="n">
        <v>1999.86</v>
      </c>
      <c r="D250" s="24" t="n">
        <v>34.5804</v>
      </c>
      <c r="E250" s="24" t="n">
        <v>0.000256863</v>
      </c>
      <c r="F250" s="25" t="n">
        <v>-0.00165176</v>
      </c>
      <c r="G250" s="25" t="n">
        <f aca="false">C250*$B$9+$B$10</f>
        <v>0.00266741796901816</v>
      </c>
      <c r="H250" s="24" t="n">
        <f aca="false">G250-F250</f>
        <v>0.00431917796901816</v>
      </c>
      <c r="J250" s="26" t="n">
        <v>9.55796</v>
      </c>
      <c r="K250" s="24" t="n">
        <v>-0.00563431</v>
      </c>
    </row>
    <row r="251" customFormat="false" ht="12.75" hidden="false" customHeight="false" outlineLevel="0" collapsed="false">
      <c r="A251" s="23" t="n">
        <v>24</v>
      </c>
      <c r="B251" s="24" t="s">
        <v>96</v>
      </c>
      <c r="C251" s="25" t="n">
        <v>2000.28</v>
      </c>
      <c r="D251" s="24" t="n">
        <v>34.5805</v>
      </c>
      <c r="E251" s="24" t="n">
        <v>0.000255453</v>
      </c>
      <c r="F251" s="25" t="n">
        <v>-0.00414276</v>
      </c>
      <c r="G251" s="25" t="n">
        <f aca="false">C251*$B$9+$B$10</f>
        <v>0.00266762984946622</v>
      </c>
      <c r="H251" s="24" t="n">
        <f aca="false">G251-F251</f>
        <v>0.00681038984946622</v>
      </c>
      <c r="J251" s="26" t="n">
        <v>10.1297</v>
      </c>
      <c r="K251" s="24" t="n">
        <v>-0.000461578</v>
      </c>
    </row>
    <row r="252" customFormat="false" ht="12.75" hidden="false" customHeight="false" outlineLevel="0" collapsed="false">
      <c r="A252" s="23" t="n">
        <v>24</v>
      </c>
      <c r="B252" s="24" t="s">
        <v>96</v>
      </c>
      <c r="C252" s="25" t="n">
        <v>2000.42</v>
      </c>
      <c r="D252" s="24" t="n">
        <v>34.5805</v>
      </c>
      <c r="E252" s="24" t="n">
        <v>0.000253656</v>
      </c>
      <c r="F252" s="25" t="n">
        <v>-0.00474548</v>
      </c>
      <c r="G252" s="25" t="n">
        <f aca="false">C252*$B$9+$B$10</f>
        <v>0.00266770047628224</v>
      </c>
      <c r="H252" s="24" t="n">
        <f aca="false">G252-F252</f>
        <v>0.00741318047628224</v>
      </c>
      <c r="J252" s="26" t="n">
        <v>10.035</v>
      </c>
      <c r="K252" s="24" t="n">
        <v>-0.00255585</v>
      </c>
    </row>
    <row r="253" customFormat="false" ht="12.75" hidden="false" customHeight="false" outlineLevel="0" collapsed="false">
      <c r="A253" s="23" t="n">
        <v>24</v>
      </c>
      <c r="B253" s="24" t="s">
        <v>96</v>
      </c>
      <c r="C253" s="25" t="n">
        <v>1999.93</v>
      </c>
      <c r="D253" s="24" t="n">
        <v>34.5804</v>
      </c>
      <c r="E253" s="24" t="n">
        <v>0.000257371</v>
      </c>
      <c r="F253" s="25" t="n">
        <v>-0.00155258</v>
      </c>
      <c r="G253" s="25" t="n">
        <f aca="false">C253*$B$9+$B$10</f>
        <v>0.00266745328242617</v>
      </c>
      <c r="H253" s="24" t="n">
        <f aca="false">G253-F253</f>
        <v>0.00422003328242617</v>
      </c>
      <c r="J253" s="26" t="n">
        <v>10.0402</v>
      </c>
      <c r="K253" s="24" t="n">
        <v>-0.00254822</v>
      </c>
      <c r="L253" s="0" t="n">
        <f aca="false">AVERAGE(K17:K253)</f>
        <v>0.00214985519831224</v>
      </c>
    </row>
    <row r="254" customFormat="false" ht="12.75" hidden="false" customHeight="false" outlineLevel="0" collapsed="false">
      <c r="A254" s="23" t="n">
        <v>24</v>
      </c>
      <c r="B254" s="24" t="s">
        <v>96</v>
      </c>
      <c r="C254" s="25" t="n">
        <v>2000.17</v>
      </c>
      <c r="D254" s="24" t="n">
        <v>34.5805</v>
      </c>
      <c r="E254" s="24" t="n">
        <v>0.00025636</v>
      </c>
      <c r="F254" s="25" t="n">
        <v>-0.0025444</v>
      </c>
      <c r="G254" s="25" t="n">
        <f aca="false">C254*$B$9+$B$10</f>
        <v>0.00266757435696792</v>
      </c>
      <c r="H254" s="24" t="n">
        <f aca="false">G254-F254</f>
        <v>0.00521197435696792</v>
      </c>
      <c r="J254" s="26"/>
      <c r="K254" s="24"/>
    </row>
    <row r="255" customFormat="false" ht="12.75" hidden="false" customHeight="false" outlineLevel="0" collapsed="false">
      <c r="A255" s="23" t="n">
        <v>24</v>
      </c>
      <c r="B255" s="24" t="s">
        <v>96</v>
      </c>
      <c r="C255" s="25" t="n">
        <v>2000.06</v>
      </c>
      <c r="D255" s="24" t="n">
        <v>34.5805</v>
      </c>
      <c r="E255" s="24" t="n">
        <v>0.000257606</v>
      </c>
      <c r="F255" s="25" t="n">
        <v>-0.00154877</v>
      </c>
      <c r="G255" s="25" t="n">
        <f aca="false">C255*$B$9+$B$10</f>
        <v>0.00266751886446961</v>
      </c>
      <c r="H255" s="24" t="n">
        <f aca="false">G255-F255</f>
        <v>0.00421628886446961</v>
      </c>
      <c r="J255" s="26"/>
      <c r="K255" s="24"/>
    </row>
    <row r="256" customFormat="false" ht="12.75" hidden="false" customHeight="false" outlineLevel="0" collapsed="false">
      <c r="A256" s="23" t="n">
        <v>24</v>
      </c>
      <c r="B256" s="24" t="s">
        <v>96</v>
      </c>
      <c r="C256" s="25" t="n">
        <v>2000.48</v>
      </c>
      <c r="D256" s="24" t="n">
        <v>34.5805</v>
      </c>
      <c r="E256" s="24" t="n">
        <v>0.000251551</v>
      </c>
      <c r="F256" s="25" t="n">
        <v>-0.00164413</v>
      </c>
      <c r="G256" s="25" t="n">
        <f aca="false">C256*$B$9+$B$10</f>
        <v>0.00266773074491768</v>
      </c>
      <c r="H256" s="24" t="n">
        <f aca="false">G256-F256</f>
        <v>0.00431186074491768</v>
      </c>
      <c r="J256" s="26"/>
      <c r="K256" s="24"/>
    </row>
    <row r="257" customFormat="false" ht="12.75" hidden="false" customHeight="false" outlineLevel="0" collapsed="false">
      <c r="A257" s="23" t="n">
        <v>24</v>
      </c>
      <c r="B257" s="24" t="s">
        <v>96</v>
      </c>
      <c r="C257" s="25" t="n">
        <v>2000.13</v>
      </c>
      <c r="D257" s="24" t="n">
        <v>34.5805</v>
      </c>
      <c r="E257" s="24" t="n">
        <v>0.000256614</v>
      </c>
      <c r="F257" s="25" t="n">
        <v>-0.00174332</v>
      </c>
      <c r="G257" s="25" t="n">
        <f aca="false">C257*$B$9+$B$10</f>
        <v>0.00266755417787762</v>
      </c>
      <c r="H257" s="24" t="n">
        <f aca="false">G257-F257</f>
        <v>0.00441087417787762</v>
      </c>
      <c r="J257" s="26"/>
      <c r="K257" s="24"/>
    </row>
    <row r="258" customFormat="false" ht="13.5" hidden="false" customHeight="false" outlineLevel="0" collapsed="false">
      <c r="A258" s="23" t="n">
        <v>24</v>
      </c>
      <c r="B258" s="24" t="s">
        <v>96</v>
      </c>
      <c r="C258" s="25" t="n">
        <v>5.30198</v>
      </c>
      <c r="D258" s="24" t="n">
        <v>32.5868</v>
      </c>
      <c r="E258" s="24" t="n">
        <v>0.000427679</v>
      </c>
      <c r="F258" s="25" t="n">
        <v>-0.014637</v>
      </c>
      <c r="G258" s="25" t="n">
        <f aca="false">C258*$B$9+$B$10</f>
        <v>0.00166120880958434</v>
      </c>
      <c r="H258" s="24" t="n">
        <f aca="false">G258-F258</f>
        <v>0.0162982088095843</v>
      </c>
      <c r="J258" s="26"/>
      <c r="K258" s="24"/>
    </row>
    <row r="259" customFormat="false" ht="13.5" hidden="false" customHeight="false" outlineLevel="0" collapsed="false">
      <c r="A259" s="27" t="n">
        <v>25</v>
      </c>
      <c r="B259" s="24" t="s">
        <v>96</v>
      </c>
      <c r="C259" s="28" t="n">
        <v>9.21687</v>
      </c>
      <c r="D259" s="29" t="n">
        <v>32.5814</v>
      </c>
      <c r="E259" s="29" t="n">
        <v>0.00110849</v>
      </c>
      <c r="F259" s="28" t="n">
        <v>-0.00286102</v>
      </c>
      <c r="G259" s="28" t="n">
        <f aca="false">C259*$B$9+$B$10</f>
        <v>0.00166318378255413</v>
      </c>
      <c r="H259" s="29" t="n">
        <f aca="false">G259-F259</f>
        <v>0.00452420378255413</v>
      </c>
      <c r="J259" s="26"/>
      <c r="K259" s="24"/>
    </row>
    <row r="260" customFormat="false" ht="13.5" hidden="false" customHeight="false" outlineLevel="0" collapsed="false">
      <c r="A260" s="23" t="n">
        <v>25</v>
      </c>
      <c r="B260" s="24" t="s">
        <v>96</v>
      </c>
      <c r="C260" s="25" t="n">
        <v>4.87297</v>
      </c>
      <c r="D260" s="24" t="n">
        <v>32.5826</v>
      </c>
      <c r="E260" s="24" t="n">
        <v>0.000372748</v>
      </c>
      <c r="F260" s="25" t="n">
        <v>-0.00340271</v>
      </c>
      <c r="G260" s="25" t="n">
        <f aca="false">C260*$B$9+$B$10</f>
        <v>0.00166099238379619</v>
      </c>
      <c r="H260" s="24" t="n">
        <f aca="false">G260-F260</f>
        <v>0.00506370238379619</v>
      </c>
      <c r="J260" s="26"/>
      <c r="K260" s="24"/>
    </row>
    <row r="261" customFormat="false" ht="14.25" hidden="false" customHeight="false" outlineLevel="0" collapsed="false">
      <c r="A261" s="27" t="n">
        <v>26</v>
      </c>
      <c r="B261" s="24" t="s">
        <v>96</v>
      </c>
      <c r="C261" s="28" t="n">
        <v>4.89941</v>
      </c>
      <c r="D261" s="29" t="n">
        <v>32.6043</v>
      </c>
      <c r="E261" s="29" t="n">
        <v>0.0026905</v>
      </c>
      <c r="F261" s="28" t="n">
        <v>-0.0030098</v>
      </c>
      <c r="G261" s="28" t="n">
        <f aca="false">C261*$B$9+$B$10</f>
        <v>0.00166100572217487</v>
      </c>
      <c r="H261" s="29" t="n">
        <f aca="false">G261-F261</f>
        <v>0.00467080572217487</v>
      </c>
      <c r="J261" s="26"/>
      <c r="K261" s="24"/>
    </row>
    <row r="262" customFormat="false" ht="14.25" hidden="false" customHeight="false" outlineLevel="0" collapsed="false">
      <c r="A262" s="27" t="n">
        <v>27</v>
      </c>
      <c r="B262" s="24" t="s">
        <v>96</v>
      </c>
      <c r="C262" s="28" t="n">
        <v>5.59764</v>
      </c>
      <c r="D262" s="29" t="n">
        <v>32.608</v>
      </c>
      <c r="E262" s="29" t="n">
        <v>0.000258197</v>
      </c>
      <c r="F262" s="28" t="n">
        <v>-0.00427628</v>
      </c>
      <c r="G262" s="28" t="n">
        <f aca="false">C262*$B$9+$B$10</f>
        <v>0.00166135796333023</v>
      </c>
      <c r="H262" s="29" t="n">
        <f aca="false">G262-F262</f>
        <v>0.00593763796333023</v>
      </c>
      <c r="J262" s="26"/>
      <c r="K262" s="24"/>
    </row>
    <row r="263" customFormat="false" ht="13.5" hidden="false" customHeight="false" outlineLevel="0" collapsed="false">
      <c r="A263" s="27" t="n">
        <v>28</v>
      </c>
      <c r="B263" s="24" t="s">
        <v>96</v>
      </c>
      <c r="C263" s="28" t="n">
        <v>4314.65</v>
      </c>
      <c r="D263" s="29" t="n">
        <v>34.6831</v>
      </c>
      <c r="E263" s="29" t="n">
        <v>0.000244817</v>
      </c>
      <c r="F263" s="28" t="n">
        <v>-0.00254059</v>
      </c>
      <c r="G263" s="28" t="n">
        <f aca="false">C263*$B$9+$B$10</f>
        <v>0.00383517687941867</v>
      </c>
      <c r="H263" s="29" t="n">
        <f aca="false">G263-F263</f>
        <v>0.00637576687941867</v>
      </c>
      <c r="J263" s="26"/>
      <c r="K263" s="24"/>
    </row>
    <row r="264" customFormat="false" ht="12.75" hidden="false" customHeight="false" outlineLevel="0" collapsed="false">
      <c r="A264" s="23" t="n">
        <v>28</v>
      </c>
      <c r="B264" s="24" t="s">
        <v>96</v>
      </c>
      <c r="C264" s="25" t="n">
        <v>4000.48</v>
      </c>
      <c r="D264" s="24" t="n">
        <v>34.6799</v>
      </c>
      <c r="E264" s="24" t="n">
        <v>0.000247284</v>
      </c>
      <c r="F264" s="25" t="n">
        <v>-0.00125885</v>
      </c>
      <c r="G264" s="25" t="n">
        <f aca="false">C264*$B$9+$B$10</f>
        <v>0.00367668525949612</v>
      </c>
      <c r="H264" s="24" t="n">
        <f aca="false">G264-F264</f>
        <v>0.00493553525949612</v>
      </c>
      <c r="J264" s="26"/>
      <c r="K264" s="24"/>
    </row>
    <row r="265" customFormat="false" ht="12.75" hidden="false" customHeight="false" outlineLevel="0" collapsed="false">
      <c r="A265" s="23" t="n">
        <v>28</v>
      </c>
      <c r="B265" s="24" t="s">
        <v>96</v>
      </c>
      <c r="C265" s="25" t="n">
        <v>3499.55</v>
      </c>
      <c r="D265" s="24" t="n">
        <v>34.6718</v>
      </c>
      <c r="E265" s="24" t="n">
        <v>0.000265254</v>
      </c>
      <c r="F265" s="25" t="n">
        <v>-0.000869751</v>
      </c>
      <c r="G265" s="25" t="n">
        <f aca="false">C265*$B$9+$B$10</f>
        <v>0.00342397746700223</v>
      </c>
      <c r="H265" s="24" t="n">
        <f aca="false">G265-F265</f>
        <v>0.00429372846700223</v>
      </c>
      <c r="J265" s="26"/>
      <c r="K265" s="24"/>
    </row>
    <row r="266" customFormat="false" ht="12.75" hidden="false" customHeight="false" outlineLevel="0" collapsed="false">
      <c r="A266" s="23" t="n">
        <v>28</v>
      </c>
      <c r="B266" s="24" t="s">
        <v>96</v>
      </c>
      <c r="C266" s="25" t="n">
        <v>2999.41</v>
      </c>
      <c r="D266" s="24" t="n">
        <v>34.6575</v>
      </c>
      <c r="E266" s="24" t="n">
        <v>0.000262025</v>
      </c>
      <c r="F266" s="25" t="n">
        <v>-0.000614166</v>
      </c>
      <c r="G266" s="25" t="n">
        <f aca="false">C266*$B$9+$B$10</f>
        <v>0.0031716682115416</v>
      </c>
      <c r="H266" s="24" t="n">
        <f aca="false">G266-F266</f>
        <v>0.0037858342115416</v>
      </c>
      <c r="J266" s="26"/>
      <c r="K266" s="24"/>
    </row>
    <row r="267" customFormat="false" ht="12.75" hidden="false" customHeight="false" outlineLevel="0" collapsed="false">
      <c r="A267" s="23" t="n">
        <v>28</v>
      </c>
      <c r="B267" s="24" t="s">
        <v>96</v>
      </c>
      <c r="C267" s="25" t="n">
        <v>2500.08</v>
      </c>
      <c r="D267" s="24" t="n">
        <v>34.631</v>
      </c>
      <c r="E267" s="24" t="n">
        <v>0.000242104</v>
      </c>
      <c r="F267" s="25" t="n">
        <v>-0.00156784</v>
      </c>
      <c r="G267" s="25" t="n">
        <f aca="false">C267*$B$9+$B$10</f>
        <v>0.00291976758265937</v>
      </c>
      <c r="H267" s="24" t="n">
        <f aca="false">G267-F267</f>
        <v>0.00448760758265937</v>
      </c>
      <c r="J267" s="26"/>
      <c r="K267" s="24"/>
    </row>
    <row r="268" customFormat="false" ht="12.75" hidden="false" customHeight="false" outlineLevel="0" collapsed="false">
      <c r="A268" s="23" t="n">
        <v>28</v>
      </c>
      <c r="B268" s="24" t="s">
        <v>96</v>
      </c>
      <c r="C268" s="25" t="n">
        <v>1998.46</v>
      </c>
      <c r="D268" s="24" t="n">
        <v>34.5907</v>
      </c>
      <c r="E268" s="24" t="n">
        <v>0.00025534</v>
      </c>
      <c r="F268" s="25" t="n">
        <v>-0.0001297</v>
      </c>
      <c r="G268" s="25" t="n">
        <f aca="false">C268*$B$9+$B$10</f>
        <v>0.00266671170085795</v>
      </c>
      <c r="H268" s="24" t="n">
        <f aca="false">G268-F268</f>
        <v>0.00279641170085795</v>
      </c>
      <c r="J268" s="26"/>
      <c r="K268" s="24"/>
    </row>
    <row r="269" customFormat="false" ht="12.75" hidden="false" customHeight="false" outlineLevel="0" collapsed="false">
      <c r="A269" s="23" t="n">
        <v>28</v>
      </c>
      <c r="B269" s="24" t="s">
        <v>96</v>
      </c>
      <c r="C269" s="25" t="n">
        <v>1500.42</v>
      </c>
      <c r="D269" s="24" t="n">
        <v>34.5157</v>
      </c>
      <c r="E269" s="24" t="n">
        <v>0.0002309</v>
      </c>
      <c r="F269" s="25" t="n">
        <v>-0.00162125</v>
      </c>
      <c r="G269" s="25" t="n">
        <f aca="false">C269*$B$9+$B$10</f>
        <v>0.00241546184763763</v>
      </c>
      <c r="H269" s="24" t="n">
        <f aca="false">G269-F269</f>
        <v>0.00403671184763763</v>
      </c>
      <c r="J269" s="26"/>
      <c r="K269" s="24"/>
    </row>
    <row r="270" customFormat="false" ht="12.75" hidden="false" customHeight="false" outlineLevel="0" collapsed="false">
      <c r="A270" s="23" t="n">
        <v>28</v>
      </c>
      <c r="B270" s="24" t="s">
        <v>96</v>
      </c>
      <c r="C270" s="25" t="n">
        <v>1249.83</v>
      </c>
      <c r="D270" s="24" t="n">
        <v>34.4612</v>
      </c>
      <c r="E270" s="24" t="n">
        <v>0.000249917</v>
      </c>
      <c r="F270" s="25" t="n">
        <v>-0.0018959</v>
      </c>
      <c r="G270" s="25" t="n">
        <f aca="false">C270*$B$9+$B$10</f>
        <v>0.00228904489173352</v>
      </c>
      <c r="H270" s="24" t="n">
        <f aca="false">G270-F270</f>
        <v>0.00418494489173352</v>
      </c>
      <c r="J270" s="26"/>
      <c r="K270" s="24"/>
    </row>
    <row r="271" customFormat="false" ht="12.75" hidden="false" customHeight="false" outlineLevel="0" collapsed="false">
      <c r="A271" s="23" t="n">
        <v>28</v>
      </c>
      <c r="B271" s="24" t="s">
        <v>96</v>
      </c>
      <c r="C271" s="25" t="n">
        <v>1000.1</v>
      </c>
      <c r="D271" s="24" t="n">
        <v>34.3923</v>
      </c>
      <c r="E271" s="24" t="n">
        <v>0.000236191</v>
      </c>
      <c r="F271" s="25" t="n">
        <v>-0.000385284</v>
      </c>
      <c r="G271" s="25" t="n">
        <f aca="false">C271*$B$9+$B$10</f>
        <v>0.00216306178627069</v>
      </c>
      <c r="H271" s="24" t="n">
        <f aca="false">G271-F271</f>
        <v>0.00254834578627069</v>
      </c>
      <c r="J271" s="26"/>
      <c r="K271" s="24"/>
    </row>
    <row r="272" customFormat="false" ht="12.75" hidden="false" customHeight="false" outlineLevel="0" collapsed="false">
      <c r="A272" s="23" t="n">
        <v>28</v>
      </c>
      <c r="B272" s="24" t="s">
        <v>96</v>
      </c>
      <c r="C272" s="25" t="n">
        <v>800.674</v>
      </c>
      <c r="D272" s="24" t="n">
        <v>34.3111</v>
      </c>
      <c r="E272" s="24" t="n">
        <v>0.000277303</v>
      </c>
      <c r="F272" s="25" t="n">
        <v>-0.0014801</v>
      </c>
      <c r="G272" s="25" t="n">
        <f aca="false">C272*$B$9+$B$10</f>
        <v>0.00206245590475852</v>
      </c>
      <c r="H272" s="24" t="n">
        <f aca="false">G272-F272</f>
        <v>0.00354255590475852</v>
      </c>
      <c r="J272" s="26"/>
      <c r="K272" s="24"/>
    </row>
    <row r="273" customFormat="false" ht="12.75" hidden="false" customHeight="false" outlineLevel="0" collapsed="false">
      <c r="A273" s="23" t="n">
        <v>28</v>
      </c>
      <c r="B273" s="24" t="s">
        <v>96</v>
      </c>
      <c r="C273" s="25" t="n">
        <v>600.082</v>
      </c>
      <c r="D273" s="24" t="n">
        <v>34.2047</v>
      </c>
      <c r="E273" s="24" t="n">
        <v>0.00028682</v>
      </c>
      <c r="F273" s="25" t="n">
        <v>-0.000537872</v>
      </c>
      <c r="G273" s="25" t="n">
        <f aca="false">C273*$B$9+$B$10</f>
        <v>0.00196126180276437</v>
      </c>
      <c r="H273" s="24" t="n">
        <f aca="false">G273-F273</f>
        <v>0.00249913380276437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96</v>
      </c>
      <c r="C274" s="25" t="n">
        <v>399.691</v>
      </c>
      <c r="D274" s="24" t="n">
        <v>34.0548</v>
      </c>
      <c r="E274" s="24" t="n">
        <v>0.000245424</v>
      </c>
      <c r="F274" s="25" t="n">
        <v>-0.000427246</v>
      </c>
      <c r="G274" s="25" t="n">
        <f aca="false">C274*$B$9+$B$10</f>
        <v>0.00186016910069892</v>
      </c>
      <c r="H274" s="24" t="n">
        <f aca="false">G274-F274</f>
        <v>0.00228741510069892</v>
      </c>
      <c r="J274" s="26"/>
      <c r="K274" s="24"/>
    </row>
    <row r="275" customFormat="false" ht="12.75" hidden="false" customHeight="false" outlineLevel="0" collapsed="false">
      <c r="A275" s="23" t="n">
        <v>28</v>
      </c>
      <c r="B275" s="24" t="s">
        <v>96</v>
      </c>
      <c r="C275" s="25" t="n">
        <v>299.764</v>
      </c>
      <c r="D275" s="24" t="n">
        <v>33.9291</v>
      </c>
      <c r="E275" s="24" t="n">
        <v>0.00025695</v>
      </c>
      <c r="F275" s="25" t="n">
        <v>-0.00362396</v>
      </c>
      <c r="G275" s="25" t="n">
        <f aca="false">C275*$B$9+$B$10</f>
        <v>0.00180975820180978</v>
      </c>
      <c r="H275" s="24" t="n">
        <f aca="false">G275-F275</f>
        <v>0.00543371820180978</v>
      </c>
      <c r="J275" s="26"/>
      <c r="K275" s="24"/>
    </row>
    <row r="276" customFormat="false" ht="12.75" hidden="false" customHeight="false" outlineLevel="0" collapsed="false">
      <c r="A276" s="23" t="n">
        <v>28</v>
      </c>
      <c r="B276" s="24" t="s">
        <v>96</v>
      </c>
      <c r="C276" s="25" t="n">
        <v>250.063</v>
      </c>
      <c r="D276" s="24" t="n">
        <v>33.8584</v>
      </c>
      <c r="E276" s="24" t="n">
        <v>0.000405232</v>
      </c>
      <c r="F276" s="25" t="n">
        <v>-0.000881195</v>
      </c>
      <c r="G276" s="25" t="n">
        <f aca="false">C276*$B$9+$B$10</f>
        <v>0.00178468517764525</v>
      </c>
      <c r="H276" s="24" t="n">
        <f aca="false">G276-F276</f>
        <v>0.00266588017764525</v>
      </c>
      <c r="J276" s="26"/>
      <c r="K276" s="24"/>
    </row>
    <row r="277" customFormat="false" ht="12.75" hidden="false" customHeight="false" outlineLevel="0" collapsed="false">
      <c r="A277" s="23" t="n">
        <v>28</v>
      </c>
      <c r="B277" s="24" t="s">
        <v>96</v>
      </c>
      <c r="C277" s="25" t="n">
        <v>199.108</v>
      </c>
      <c r="D277" s="24" t="n">
        <v>33.7929</v>
      </c>
      <c r="E277" s="24" t="n">
        <v>0.00108102</v>
      </c>
      <c r="F277" s="25" t="n">
        <v>-0.0014534</v>
      </c>
      <c r="G277" s="25" t="n">
        <f aca="false">C277*$B$9+$B$10</f>
        <v>0.00175897953900008</v>
      </c>
      <c r="H277" s="24" t="n">
        <f aca="false">G277-F277</f>
        <v>0.00321237953900008</v>
      </c>
      <c r="J277" s="26"/>
      <c r="K277" s="24"/>
    </row>
    <row r="278" customFormat="false" ht="12.75" hidden="false" customHeight="false" outlineLevel="0" collapsed="false">
      <c r="A278" s="23" t="n">
        <v>28</v>
      </c>
      <c r="B278" s="24" t="s">
        <v>96</v>
      </c>
      <c r="C278" s="25" t="n">
        <v>174.47</v>
      </c>
      <c r="D278" s="24" t="n">
        <v>33.7114</v>
      </c>
      <c r="E278" s="24" t="n">
        <v>0.00165203</v>
      </c>
      <c r="F278" s="25" t="n">
        <v>-0.00340652</v>
      </c>
      <c r="G278" s="25" t="n">
        <f aca="false">C278*$B$9+$B$10</f>
        <v>0.00174655022833499</v>
      </c>
      <c r="H278" s="24" t="n">
        <f aca="false">G278-F278</f>
        <v>0.00515307022833499</v>
      </c>
      <c r="J278" s="26"/>
      <c r="K278" s="24"/>
    </row>
    <row r="279" customFormat="false" ht="12.75" hidden="false" customHeight="false" outlineLevel="0" collapsed="false">
      <c r="A279" s="23" t="n">
        <v>28</v>
      </c>
      <c r="B279" s="24" t="s">
        <v>96</v>
      </c>
      <c r="C279" s="25" t="n">
        <v>149.844</v>
      </c>
      <c r="D279" s="24" t="n">
        <v>33.4557</v>
      </c>
      <c r="E279" s="24" t="n">
        <v>0.00933134</v>
      </c>
      <c r="F279" s="25" t="n">
        <v>0.00692368</v>
      </c>
      <c r="G279" s="25" t="n">
        <f aca="false">C279*$B$9+$B$10</f>
        <v>0.00173412697139698</v>
      </c>
      <c r="H279" s="24" t="n">
        <f aca="false">G279-F279</f>
        <v>-0.00518955302860302</v>
      </c>
      <c r="J279" s="26"/>
      <c r="K279" s="24"/>
    </row>
    <row r="280" customFormat="false" ht="12.75" hidden="false" customHeight="false" outlineLevel="0" collapsed="false">
      <c r="A280" s="23" t="n">
        <v>28</v>
      </c>
      <c r="B280" s="24" t="s">
        <v>96</v>
      </c>
      <c r="C280" s="25" t="n">
        <v>124.826</v>
      </c>
      <c r="D280" s="24" t="n">
        <v>32.7453</v>
      </c>
      <c r="E280" s="24" t="n">
        <v>0.00260979</v>
      </c>
      <c r="F280" s="25" t="n">
        <v>0.00461578</v>
      </c>
      <c r="G280" s="25" t="n">
        <f aca="false">C280*$B$9+$B$10</f>
        <v>0.00172150595937412</v>
      </c>
      <c r="H280" s="24" t="n">
        <f aca="false">G280-F280</f>
        <v>-0.00289427404062588</v>
      </c>
      <c r="J280" s="26"/>
      <c r="K280" s="24"/>
    </row>
    <row r="281" customFormat="false" ht="12.75" hidden="false" customHeight="false" outlineLevel="0" collapsed="false">
      <c r="A281" s="23" t="n">
        <v>28</v>
      </c>
      <c r="B281" s="24" t="s">
        <v>96</v>
      </c>
      <c r="C281" s="25" t="n">
        <v>99.6803</v>
      </c>
      <c r="D281" s="24" t="n">
        <v>32.6855</v>
      </c>
      <c r="E281" s="24" t="n">
        <v>0.000456025</v>
      </c>
      <c r="F281" s="25" t="n">
        <v>-0.00240707</v>
      </c>
      <c r="G281" s="25" t="n">
        <f aca="false">C281*$B$9+$B$10</f>
        <v>0.0017088205256055</v>
      </c>
      <c r="H281" s="24" t="n">
        <f aca="false">G281-F281</f>
        <v>0.0041158905256055</v>
      </c>
      <c r="J281" s="26"/>
      <c r="K281" s="24"/>
    </row>
    <row r="282" customFormat="false" ht="12.75" hidden="false" customHeight="false" outlineLevel="0" collapsed="false">
      <c r="A282" s="23" t="n">
        <v>28</v>
      </c>
      <c r="B282" s="24" t="s">
        <v>96</v>
      </c>
      <c r="C282" s="25" t="n">
        <v>74.3006</v>
      </c>
      <c r="D282" s="24" t="n">
        <v>32.6771</v>
      </c>
      <c r="E282" s="24" t="n">
        <v>0.000697421</v>
      </c>
      <c r="F282" s="25" t="n">
        <v>-0.00133896</v>
      </c>
      <c r="G282" s="25" t="n">
        <f aca="false">C282*$B$9+$B$10</f>
        <v>0.00169601704415868</v>
      </c>
      <c r="H282" s="24" t="n">
        <f aca="false">G282-F282</f>
        <v>0.00303497704415868</v>
      </c>
      <c r="J282" s="26"/>
      <c r="K282" s="24"/>
    </row>
    <row r="283" customFormat="false" ht="12.75" hidden="false" customHeight="false" outlineLevel="0" collapsed="false">
      <c r="A283" s="23" t="n">
        <v>28</v>
      </c>
      <c r="B283" s="24" t="s">
        <v>96</v>
      </c>
      <c r="C283" s="25" t="n">
        <v>49.0266</v>
      </c>
      <c r="D283" s="24" t="n">
        <v>32.6542</v>
      </c>
      <c r="E283" s="24" t="n">
        <v>0.000329439</v>
      </c>
      <c r="F283" s="25" t="n">
        <v>-0.0024147</v>
      </c>
      <c r="G283" s="25" t="n">
        <f aca="false">C283*$B$9+$B$10</f>
        <v>0.00168326688595795</v>
      </c>
      <c r="H283" s="24" t="n">
        <f aca="false">G283-F283</f>
        <v>0.00409796688595795</v>
      </c>
      <c r="J283" s="26"/>
      <c r="K283" s="24"/>
    </row>
    <row r="284" customFormat="false" ht="12.75" hidden="false" customHeight="false" outlineLevel="0" collapsed="false">
      <c r="A284" s="23" t="n">
        <v>28</v>
      </c>
      <c r="B284" s="24" t="s">
        <v>96</v>
      </c>
      <c r="C284" s="25" t="n">
        <v>24.7943</v>
      </c>
      <c r="D284" s="24" t="n">
        <v>32.6601</v>
      </c>
      <c r="E284" s="24" t="n">
        <v>0.000236166</v>
      </c>
      <c r="F284" s="25" t="n">
        <v>-0.00282288</v>
      </c>
      <c r="G284" s="25" t="n">
        <f aca="false">C284*$B$9+$B$10</f>
        <v>0.00167104224171614</v>
      </c>
      <c r="H284" s="24" t="n">
        <f aca="false">G284-F284</f>
        <v>0.00449392224171614</v>
      </c>
      <c r="J284" s="26"/>
      <c r="K284" s="24"/>
    </row>
    <row r="285" customFormat="false" ht="12.75" hidden="false" customHeight="false" outlineLevel="0" collapsed="false">
      <c r="A285" s="23" t="n">
        <v>28</v>
      </c>
      <c r="B285" s="24" t="s">
        <v>96</v>
      </c>
      <c r="C285" s="25" t="n">
        <v>9.32323</v>
      </c>
      <c r="D285" s="24" t="n">
        <v>32.6632</v>
      </c>
      <c r="E285" s="24" t="n">
        <v>0.00318477</v>
      </c>
      <c r="F285" s="25" t="n">
        <v>-0.00181961</v>
      </c>
      <c r="G285" s="25" t="n">
        <f aca="false">C285*$B$9+$B$10</f>
        <v>0.00166323743875521</v>
      </c>
      <c r="H285" s="24" t="n">
        <f aca="false">G285-F285</f>
        <v>0.00348284743875521</v>
      </c>
      <c r="J285" s="26"/>
      <c r="K285" s="24"/>
    </row>
    <row r="286" customFormat="false" ht="13.5" hidden="false" customHeight="false" outlineLevel="0" collapsed="false">
      <c r="A286" s="23" t="n">
        <v>28</v>
      </c>
      <c r="B286" s="24" t="s">
        <v>96</v>
      </c>
      <c r="C286" s="25" t="n">
        <v>4.46908</v>
      </c>
      <c r="D286" s="24" t="n">
        <v>32.6631</v>
      </c>
      <c r="E286" s="24" t="n">
        <v>0.000254028</v>
      </c>
      <c r="F286" s="25" t="n">
        <v>-0.00264359</v>
      </c>
      <c r="G286" s="25" t="n">
        <f aca="false">C286*$B$9+$B$10</f>
        <v>0.00166078863047674</v>
      </c>
      <c r="H286" s="24" t="n">
        <f aca="false">G286-F286</f>
        <v>0.00430437863047674</v>
      </c>
      <c r="J286" s="26"/>
      <c r="K286" s="24"/>
    </row>
    <row r="287" customFormat="false" ht="13.5" hidden="false" customHeight="false" outlineLevel="0" collapsed="false">
      <c r="A287" s="27" t="n">
        <v>29</v>
      </c>
      <c r="B287" s="24" t="s">
        <v>97</v>
      </c>
      <c r="C287" s="28" t="n">
        <v>1998.34</v>
      </c>
      <c r="D287" s="29" t="n">
        <v>34.5872</v>
      </c>
      <c r="E287" s="29" t="n">
        <v>0.000278265</v>
      </c>
      <c r="F287" s="28" t="n">
        <v>0.0314407</v>
      </c>
      <c r="G287" s="28" t="n">
        <f aca="false">C287*$B$9+$B$10</f>
        <v>0.00266665116358708</v>
      </c>
      <c r="H287" s="29" t="n">
        <f aca="false">G287-F287</f>
        <v>-0.0287740488364129</v>
      </c>
      <c r="J287" s="26"/>
      <c r="K287" s="24"/>
    </row>
    <row r="288" customFormat="false" ht="12.75" hidden="false" customHeight="false" outlineLevel="0" collapsed="false">
      <c r="A288" s="23" t="n">
        <v>29</v>
      </c>
      <c r="B288" s="24" t="s">
        <v>96</v>
      </c>
      <c r="C288" s="25" t="n">
        <v>1998.35</v>
      </c>
      <c r="D288" s="24" t="n">
        <v>34.5872</v>
      </c>
      <c r="E288" s="24" t="n">
        <v>0.00027761</v>
      </c>
      <c r="F288" s="25" t="n">
        <v>0.00174332</v>
      </c>
      <c r="G288" s="25" t="n">
        <f aca="false">C288*$B$9+$B$10</f>
        <v>0.00266665620835965</v>
      </c>
      <c r="H288" s="24" t="n">
        <f aca="false">G288-F288</f>
        <v>0.000923336208359649</v>
      </c>
      <c r="J288" s="26"/>
      <c r="K288" s="24"/>
    </row>
    <row r="289" customFormat="false" ht="12.75" hidden="false" customHeight="false" outlineLevel="0" collapsed="false">
      <c r="A289" s="23" t="n">
        <v>29</v>
      </c>
      <c r="B289" s="24" t="s">
        <v>96</v>
      </c>
      <c r="C289" s="25" t="n">
        <v>1998.34</v>
      </c>
      <c r="D289" s="24" t="n">
        <v>34.5872</v>
      </c>
      <c r="E289" s="24" t="n">
        <v>0.000278529</v>
      </c>
      <c r="F289" s="25" t="n">
        <v>0.00624084</v>
      </c>
      <c r="G289" s="25" t="n">
        <f aca="false">C289*$B$9+$B$10</f>
        <v>0.00266665116358708</v>
      </c>
      <c r="H289" s="24" t="n">
        <f aca="false">G289-F289</f>
        <v>-0.00357418883641292</v>
      </c>
      <c r="J289" s="26"/>
      <c r="K289" s="24"/>
    </row>
    <row r="290" customFormat="false" ht="12.75" hidden="false" customHeight="false" outlineLevel="0" collapsed="false">
      <c r="A290" s="23" t="n">
        <v>29</v>
      </c>
      <c r="B290" s="24" t="s">
        <v>96</v>
      </c>
      <c r="C290" s="25" t="n">
        <v>2000.56</v>
      </c>
      <c r="D290" s="24" t="n">
        <v>34.5873</v>
      </c>
      <c r="E290" s="24" t="n">
        <v>0.000265105</v>
      </c>
      <c r="F290" s="25" t="n">
        <v>0.000785828</v>
      </c>
      <c r="G290" s="25" t="n">
        <f aca="false">C290*$B$9+$B$10</f>
        <v>0.00266777110309826</v>
      </c>
      <c r="H290" s="24" t="n">
        <f aca="false">G290-F290</f>
        <v>0.00188194310309826</v>
      </c>
      <c r="J290" s="26"/>
      <c r="K290" s="24"/>
    </row>
    <row r="291" customFormat="false" ht="12.75" hidden="false" customHeight="false" outlineLevel="0" collapsed="false">
      <c r="A291" s="23" t="n">
        <v>29</v>
      </c>
      <c r="B291" s="24" t="s">
        <v>96</v>
      </c>
      <c r="C291" s="25" t="n">
        <v>2001.24</v>
      </c>
      <c r="D291" s="24" t="n">
        <v>34.5874</v>
      </c>
      <c r="E291" s="24" t="n">
        <v>0.00026861</v>
      </c>
      <c r="F291" s="25" t="n">
        <v>0.000392914</v>
      </c>
      <c r="G291" s="25" t="n">
        <f aca="false">C291*$B$9+$B$10</f>
        <v>0.00266811414763321</v>
      </c>
      <c r="H291" s="24" t="n">
        <f aca="false">G291-F291</f>
        <v>0.00227520014763322</v>
      </c>
      <c r="J291" s="26"/>
      <c r="K291" s="24"/>
    </row>
    <row r="292" customFormat="false" ht="12.75" hidden="false" customHeight="false" outlineLevel="0" collapsed="false">
      <c r="A292" s="23" t="n">
        <v>29</v>
      </c>
      <c r="B292" s="24" t="s">
        <v>96</v>
      </c>
      <c r="C292" s="25" t="n">
        <v>2001.24</v>
      </c>
      <c r="D292" s="24" t="n">
        <v>34.5874</v>
      </c>
      <c r="E292" s="24" t="n">
        <v>0.000269781</v>
      </c>
      <c r="F292" s="25" t="n">
        <v>0.000991821</v>
      </c>
      <c r="G292" s="25" t="n">
        <f aca="false">C292*$B$9+$B$10</f>
        <v>0.00266811414763321</v>
      </c>
      <c r="H292" s="24" t="n">
        <f aca="false">G292-F292</f>
        <v>0.00167629314763321</v>
      </c>
      <c r="J292" s="26"/>
      <c r="K292" s="24"/>
    </row>
    <row r="293" customFormat="false" ht="12.75" hidden="false" customHeight="false" outlineLevel="0" collapsed="false">
      <c r="A293" s="23" t="n">
        <v>29</v>
      </c>
      <c r="B293" s="24" t="s">
        <v>96</v>
      </c>
      <c r="C293" s="25" t="n">
        <v>999.634</v>
      </c>
      <c r="D293" s="24" t="n">
        <v>34.3955</v>
      </c>
      <c r="E293" s="24" t="n">
        <v>0.000260048</v>
      </c>
      <c r="F293" s="25" t="n">
        <v>0.00121307</v>
      </c>
      <c r="G293" s="25" t="n">
        <f aca="false">C293*$B$9+$B$10</f>
        <v>0.00216282669986879</v>
      </c>
      <c r="H293" s="24" t="n">
        <f aca="false">G293-F293</f>
        <v>0.000949756699868788</v>
      </c>
      <c r="J293" s="26"/>
      <c r="K293" s="24"/>
    </row>
    <row r="294" customFormat="false" ht="12.75" hidden="false" customHeight="false" outlineLevel="0" collapsed="false">
      <c r="A294" s="23" t="n">
        <v>29</v>
      </c>
      <c r="B294" s="24" t="s">
        <v>96</v>
      </c>
      <c r="C294" s="25" t="n">
        <v>999.634</v>
      </c>
      <c r="D294" s="24" t="n">
        <v>34.3955</v>
      </c>
      <c r="E294" s="24" t="n">
        <v>0.000260048</v>
      </c>
      <c r="F294" s="25" t="n">
        <v>0.000209808</v>
      </c>
      <c r="G294" s="25" t="n">
        <f aca="false">C294*$B$9+$B$10</f>
        <v>0.00216282669986879</v>
      </c>
      <c r="H294" s="24" t="n">
        <f aca="false">G294-F294</f>
        <v>0.00195301869986879</v>
      </c>
      <c r="J294" s="26"/>
      <c r="K294" s="24"/>
    </row>
    <row r="295" customFormat="false" ht="12.75" hidden="false" customHeight="false" outlineLevel="0" collapsed="false">
      <c r="A295" s="23" t="n">
        <v>29</v>
      </c>
      <c r="B295" s="24" t="s">
        <v>96</v>
      </c>
      <c r="C295" s="25" t="n">
        <v>999.634</v>
      </c>
      <c r="D295" s="24" t="n">
        <v>34.3955</v>
      </c>
      <c r="E295" s="24" t="n">
        <v>0.000260048</v>
      </c>
      <c r="F295" s="25" t="n">
        <v>0.0016098</v>
      </c>
      <c r="G295" s="25" t="n">
        <f aca="false">C295*$B$9+$B$10</f>
        <v>0.00216282669986879</v>
      </c>
      <c r="H295" s="24" t="n">
        <f aca="false">G295-F295</f>
        <v>0.000553026699868788</v>
      </c>
      <c r="J295" s="26"/>
      <c r="K295" s="24"/>
    </row>
    <row r="296" customFormat="false" ht="12.75" hidden="false" customHeight="false" outlineLevel="0" collapsed="false">
      <c r="A296" s="23" t="n">
        <v>29</v>
      </c>
      <c r="B296" s="24" t="s">
        <v>96</v>
      </c>
      <c r="C296" s="25" t="n">
        <v>999.634</v>
      </c>
      <c r="D296" s="24" t="n">
        <v>34.3955</v>
      </c>
      <c r="E296" s="24" t="n">
        <v>0.000260048</v>
      </c>
      <c r="F296" s="25" t="n">
        <v>0.000511169</v>
      </c>
      <c r="G296" s="25" t="n">
        <f aca="false">C296*$B$9+$B$10</f>
        <v>0.00216282669986879</v>
      </c>
      <c r="H296" s="24" t="n">
        <f aca="false">G296-F296</f>
        <v>0.00165165769986879</v>
      </c>
      <c r="J296" s="26"/>
      <c r="K296" s="24"/>
    </row>
    <row r="297" customFormat="false" ht="12.75" hidden="false" customHeight="false" outlineLevel="0" collapsed="false">
      <c r="A297" s="23" t="n">
        <v>29</v>
      </c>
      <c r="B297" s="24" t="s">
        <v>96</v>
      </c>
      <c r="C297" s="25" t="n">
        <v>999.634</v>
      </c>
      <c r="D297" s="24" t="n">
        <v>34.3955</v>
      </c>
      <c r="E297" s="24" t="n">
        <v>0.000260048</v>
      </c>
      <c r="F297" s="25" t="n">
        <v>0.000511169</v>
      </c>
      <c r="G297" s="25" t="n">
        <f aca="false">C297*$B$9+$B$10</f>
        <v>0.00216282669986879</v>
      </c>
      <c r="H297" s="24" t="n">
        <f aca="false">G297-F297</f>
        <v>0.00165165769986879</v>
      </c>
      <c r="J297" s="26"/>
      <c r="K297" s="24"/>
    </row>
    <row r="298" customFormat="false" ht="12.75" hidden="false" customHeight="false" outlineLevel="0" collapsed="false">
      <c r="A298" s="23" t="n">
        <v>29</v>
      </c>
      <c r="B298" s="24" t="s">
        <v>96</v>
      </c>
      <c r="C298" s="25" t="n">
        <v>999.634</v>
      </c>
      <c r="D298" s="24" t="n">
        <v>34.3955</v>
      </c>
      <c r="E298" s="24" t="n">
        <v>0.000260048</v>
      </c>
      <c r="F298" s="25" t="n">
        <v>0.000610352</v>
      </c>
      <c r="G298" s="25" t="n">
        <f aca="false">C298*$B$9+$B$10</f>
        <v>0.00216282669986879</v>
      </c>
      <c r="H298" s="24" t="n">
        <f aca="false">G298-F298</f>
        <v>0.00155247469986879</v>
      </c>
      <c r="J298" s="26"/>
      <c r="K298" s="24"/>
    </row>
    <row r="299" customFormat="false" ht="12.75" hidden="false" customHeight="false" outlineLevel="0" collapsed="false">
      <c r="A299" s="23" t="n">
        <v>29</v>
      </c>
      <c r="B299" s="24" t="s">
        <v>96</v>
      </c>
      <c r="C299" s="25" t="n">
        <v>500.334</v>
      </c>
      <c r="D299" s="24" t="n">
        <v>34.1615</v>
      </c>
      <c r="E299" s="24" t="n">
        <v>0.000721296</v>
      </c>
      <c r="F299" s="25" t="n">
        <v>-0.0017662</v>
      </c>
      <c r="G299" s="25" t="n">
        <f aca="false">C299*$B$9+$B$10</f>
        <v>0.00191094120530428</v>
      </c>
      <c r="H299" s="24" t="n">
        <f aca="false">G299-F299</f>
        <v>0.00367714120530428</v>
      </c>
      <c r="J299" s="26"/>
      <c r="K299" s="24"/>
    </row>
    <row r="300" customFormat="false" ht="12.75" hidden="false" customHeight="false" outlineLevel="0" collapsed="false">
      <c r="A300" s="23" t="n">
        <v>29</v>
      </c>
      <c r="B300" s="24" t="s">
        <v>96</v>
      </c>
      <c r="C300" s="25" t="n">
        <v>500.382</v>
      </c>
      <c r="D300" s="24" t="n">
        <v>34.1615</v>
      </c>
      <c r="E300" s="24" t="n">
        <v>0.00073597</v>
      </c>
      <c r="F300" s="25" t="n">
        <v>0.000144958</v>
      </c>
      <c r="G300" s="25" t="n">
        <f aca="false">C300*$B$9+$B$10</f>
        <v>0.00191096542021263</v>
      </c>
      <c r="H300" s="24" t="n">
        <f aca="false">G300-F300</f>
        <v>0.00176600742021263</v>
      </c>
      <c r="J300" s="26"/>
      <c r="K300" s="24"/>
    </row>
    <row r="301" customFormat="false" ht="12.75" hidden="false" customHeight="false" outlineLevel="0" collapsed="false">
      <c r="A301" s="23" t="n">
        <v>29</v>
      </c>
      <c r="B301" s="24" t="s">
        <v>96</v>
      </c>
      <c r="C301" s="25" t="n">
        <v>500.336</v>
      </c>
      <c r="D301" s="24" t="n">
        <v>34.1615</v>
      </c>
      <c r="E301" s="24" t="n">
        <v>0.000720718</v>
      </c>
      <c r="F301" s="25" t="n">
        <v>0.00173187</v>
      </c>
      <c r="G301" s="25" t="n">
        <f aca="false">C301*$B$9+$B$10</f>
        <v>0.00191094221425879</v>
      </c>
      <c r="H301" s="24" t="n">
        <f aca="false">G301-F301</f>
        <v>0.000179072214258795</v>
      </c>
      <c r="J301" s="26"/>
      <c r="K301" s="24"/>
    </row>
    <row r="302" customFormat="false" ht="12.75" hidden="false" customHeight="false" outlineLevel="0" collapsed="false">
      <c r="A302" s="23" t="n">
        <v>29</v>
      </c>
      <c r="B302" s="24" t="s">
        <v>96</v>
      </c>
      <c r="C302" s="25" t="n">
        <v>500.281</v>
      </c>
      <c r="D302" s="24" t="n">
        <v>34.1615</v>
      </c>
      <c r="E302" s="24" t="n">
        <v>0.000741195</v>
      </c>
      <c r="F302" s="25" t="n">
        <v>0.00101089</v>
      </c>
      <c r="G302" s="25" t="n">
        <f aca="false">C302*$B$9+$B$10</f>
        <v>0.00191091446800964</v>
      </c>
      <c r="H302" s="24" t="n">
        <f aca="false">G302-F302</f>
        <v>0.000900024468009644</v>
      </c>
      <c r="J302" s="26"/>
      <c r="K302" s="24"/>
    </row>
    <row r="303" customFormat="false" ht="12.75" hidden="false" customHeight="false" outlineLevel="0" collapsed="false">
      <c r="A303" s="23" t="n">
        <v>29</v>
      </c>
      <c r="B303" s="24" t="s">
        <v>96</v>
      </c>
      <c r="C303" s="25" t="n">
        <v>500.336</v>
      </c>
      <c r="D303" s="24" t="n">
        <v>34.1615</v>
      </c>
      <c r="E303" s="24" t="n">
        <v>0.000720718</v>
      </c>
      <c r="F303" s="25" t="n">
        <v>0.000133514</v>
      </c>
      <c r="G303" s="25" t="n">
        <f aca="false">C303*$B$9+$B$10</f>
        <v>0.00191094221425879</v>
      </c>
      <c r="H303" s="24" t="n">
        <f aca="false">G303-F303</f>
        <v>0.0017774282142588</v>
      </c>
      <c r="J303" s="26"/>
      <c r="K303" s="24"/>
    </row>
    <row r="304" customFormat="false" ht="12.75" hidden="false" customHeight="false" outlineLevel="0" collapsed="false">
      <c r="A304" s="23" t="n">
        <v>29</v>
      </c>
      <c r="B304" s="24" t="s">
        <v>96</v>
      </c>
      <c r="C304" s="25" t="n">
        <v>500.344</v>
      </c>
      <c r="D304" s="24" t="n">
        <v>34.1615</v>
      </c>
      <c r="E304" s="24" t="n">
        <v>0.000723685</v>
      </c>
      <c r="F304" s="25" t="n">
        <v>-0.000362396</v>
      </c>
      <c r="G304" s="25" t="n">
        <f aca="false">C304*$B$9+$B$10</f>
        <v>0.00191094625007685</v>
      </c>
      <c r="H304" s="24" t="n">
        <f aca="false">G304-F304</f>
        <v>0.00227334225007685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96</v>
      </c>
      <c r="C305" s="25" t="n">
        <v>9.78304</v>
      </c>
      <c r="D305" s="24" t="n">
        <v>32.6614</v>
      </c>
      <c r="E305" s="24" t="n">
        <v>0.00399009</v>
      </c>
      <c r="F305" s="25" t="n">
        <v>-0.00264359</v>
      </c>
      <c r="G305" s="25" t="n">
        <f aca="false">C305*$B$9+$B$10</f>
        <v>0.00166346940244289</v>
      </c>
      <c r="H305" s="24" t="n">
        <f aca="false">G305-F305</f>
        <v>0.00430705940244289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96</v>
      </c>
      <c r="C306" s="25" t="n">
        <v>9.55796</v>
      </c>
      <c r="D306" s="24" t="n">
        <v>32.6604</v>
      </c>
      <c r="E306" s="24" t="n">
        <v>0.00410831</v>
      </c>
      <c r="F306" s="25" t="n">
        <v>-0.00563431</v>
      </c>
      <c r="G306" s="25" t="n">
        <f aca="false">C306*$B$9+$B$10</f>
        <v>0.00166335585470182</v>
      </c>
      <c r="H306" s="24" t="n">
        <f aca="false">G306-F306</f>
        <v>0.00729766585470182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96</v>
      </c>
      <c r="C307" s="25" t="n">
        <v>10.1297</v>
      </c>
      <c r="D307" s="24" t="n">
        <v>32.6625</v>
      </c>
      <c r="E307" s="24" t="n">
        <v>0.00308854</v>
      </c>
      <c r="F307" s="25" t="n">
        <v>-0.000461578</v>
      </c>
      <c r="G307" s="25" t="n">
        <f aca="false">C307*$B$9+$B$10</f>
        <v>0.0016636442845289</v>
      </c>
      <c r="H307" s="24" t="n">
        <f aca="false">G307-F307</f>
        <v>0.0021252222845289</v>
      </c>
      <c r="J307" s="26"/>
      <c r="K307" s="24"/>
    </row>
    <row r="308" customFormat="false" ht="12.75" hidden="false" customHeight="false" outlineLevel="0" collapsed="false">
      <c r="A308" s="23" t="n">
        <v>29</v>
      </c>
      <c r="B308" s="24" t="s">
        <v>96</v>
      </c>
      <c r="C308" s="25" t="n">
        <v>10.035</v>
      </c>
      <c r="D308" s="24" t="n">
        <v>32.6622</v>
      </c>
      <c r="E308" s="24" t="n">
        <v>0.00322429</v>
      </c>
      <c r="F308" s="25" t="n">
        <v>-0.00255585</v>
      </c>
      <c r="G308" s="25" t="n">
        <f aca="false">C308*$B$9+$B$10</f>
        <v>0.00166359651053263</v>
      </c>
      <c r="H308" s="24" t="n">
        <f aca="false">G308-F308</f>
        <v>0.00421944651053263</v>
      </c>
      <c r="J308" s="26"/>
      <c r="K308" s="24"/>
    </row>
    <row r="309" customFormat="false" ht="13.5" hidden="false" customHeight="false" outlineLevel="0" collapsed="false">
      <c r="A309" s="23" t="n">
        <v>29</v>
      </c>
      <c r="B309" s="24" t="s">
        <v>96</v>
      </c>
      <c r="C309" s="25" t="n">
        <v>10.0402</v>
      </c>
      <c r="D309" s="24" t="n">
        <v>32.6623</v>
      </c>
      <c r="E309" s="24" t="n">
        <v>0.00322583</v>
      </c>
      <c r="F309" s="25" t="n">
        <v>-0.00254822</v>
      </c>
      <c r="G309" s="25" t="n">
        <f aca="false">C309*$B$9+$B$10</f>
        <v>0.00166359913381437</v>
      </c>
      <c r="H309" s="24" t="n">
        <f aca="false">G309-F309</f>
        <v>0.00421181913381437</v>
      </c>
      <c r="J309" s="30"/>
      <c r="K309" s="31"/>
    </row>
    <row r="310" customFormat="false" ht="13.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4" activePane="bottomLeft" state="frozen"/>
      <selection pane="topLeft" activeCell="A1" activeCellId="0" sqref="A1"/>
      <selection pane="bottomLeft" activeCell="K266" activeCellId="0" sqref="K266:K2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2" style="0" width="10.71"/>
    <col collapsed="false" customWidth="true" hidden="false" outlineLevel="0" max="6" min="6" style="32" width="10.71"/>
    <col collapsed="false" customWidth="true" hidden="false" outlineLevel="0" max="10" min="7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102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33"/>
      <c r="G8" s="9" t="n">
        <f aca="false">INDEX(LINEST(known_ys,known_xs,TRUE(),TRUE()),3,1)</f>
        <v>0.00806963113619781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9.6169327106667E-005</v>
      </c>
      <c r="C9" s="0" t="n">
        <f aca="false">INDEX(LINEST(known_ys,known_xs,TRUE(),TRUE()),2,1)</f>
        <v>6.40634679165128E-005</v>
      </c>
      <c r="E9" s="0" t="s">
        <v>78</v>
      </c>
      <c r="G9" s="0" t="n">
        <f aca="false">INDEX(LINEST(known_ys,known_xs,TRUE(),TRUE()),3,2)</f>
        <v>0.0089522490038198</v>
      </c>
      <c r="I9" s="0" t="n">
        <f aca="false">MIN(known_xs)</f>
        <v>1</v>
      </c>
      <c r="J9" s="0" t="n">
        <f aca="false">I9*$B$9+$B$10</f>
        <v>-0.00115788357691427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-0.00125405290402094</v>
      </c>
      <c r="C10" s="11" t="n">
        <f aca="false">INDEX(LINEST(known_ys,known_xs,TRUE(),TRUE()),2,2)</f>
        <v>0.0012020840534782</v>
      </c>
      <c r="E10" s="11" t="s">
        <v>80</v>
      </c>
      <c r="F10" s="34"/>
      <c r="G10" s="11" t="n">
        <f aca="false">INDEX(LINEST(known_ys,known_xs,TRUE(),TRUE()),5,2)</f>
        <v>0.0221995451367108</v>
      </c>
      <c r="I10" s="11" t="n">
        <f aca="false">MAX(known_xs)</f>
        <v>29</v>
      </c>
      <c r="J10" s="11" t="n">
        <f aca="false">I10*$B$9+$B$10</f>
        <v>0.001534857582072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293</v>
      </c>
    </row>
    <row r="13" customFormat="false" ht="12.75" hidden="false" customHeight="false" outlineLevel="0" collapsed="false">
      <c r="A13" s="0" t="s">
        <v>82</v>
      </c>
      <c r="D13" s="0" t="n">
        <v>27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35" t="s">
        <v>87</v>
      </c>
      <c r="G15" s="35"/>
      <c r="H15" s="35"/>
      <c r="J15" s="16" t="s">
        <v>88</v>
      </c>
      <c r="K15" s="13" t="s">
        <v>103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36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96</v>
      </c>
      <c r="C17" s="25" t="n">
        <v>216.881</v>
      </c>
      <c r="D17" s="24" t="n">
        <v>31.338</v>
      </c>
      <c r="E17" s="24" t="n">
        <v>0.000242038</v>
      </c>
      <c r="F17" s="37" t="n">
        <v>0.000108719</v>
      </c>
      <c r="G17" s="25" t="n">
        <f aca="false">A17*$B$9+$B$10</f>
        <v>-0.00115788357691427</v>
      </c>
      <c r="H17" s="24" t="n">
        <f aca="false">G17-F17</f>
        <v>-0.00126660257691427</v>
      </c>
      <c r="J17" s="26" t="n">
        <v>1</v>
      </c>
      <c r="K17" s="24" t="n">
        <v>0.000108719</v>
      </c>
    </row>
    <row r="18" customFormat="false" ht="12.75" hidden="false" customHeight="false" outlineLevel="0" collapsed="false">
      <c r="A18" s="23" t="n">
        <v>1</v>
      </c>
      <c r="B18" s="24" t="s">
        <v>96</v>
      </c>
      <c r="C18" s="25" t="n">
        <v>200.328</v>
      </c>
      <c r="D18" s="24" t="n">
        <v>31.3311</v>
      </c>
      <c r="E18" s="24" t="n">
        <v>0.000231752</v>
      </c>
      <c r="F18" s="37" t="n">
        <v>-0.0017128</v>
      </c>
      <c r="G18" s="25" t="n">
        <f aca="false">A18*$B$9+$B$10</f>
        <v>-0.00115788357691427</v>
      </c>
      <c r="H18" s="24" t="n">
        <f aca="false">G18-F18</f>
        <v>0.000554916423085729</v>
      </c>
      <c r="J18" s="26" t="n">
        <v>1</v>
      </c>
      <c r="K18" s="24" t="n">
        <v>-0.0017128</v>
      </c>
    </row>
    <row r="19" customFormat="false" ht="12.75" hidden="false" customHeight="false" outlineLevel="0" collapsed="false">
      <c r="A19" s="23" t="n">
        <v>1</v>
      </c>
      <c r="B19" s="24" t="s">
        <v>96</v>
      </c>
      <c r="C19" s="25" t="n">
        <v>174.884</v>
      </c>
      <c r="D19" s="24" t="n">
        <v>31.3074</v>
      </c>
      <c r="E19" s="24" t="n">
        <v>0.000236616</v>
      </c>
      <c r="F19" s="37" t="n">
        <v>-0.00294495</v>
      </c>
      <c r="G19" s="25" t="n">
        <f aca="false">A19*$B$9+$B$10</f>
        <v>-0.00115788357691427</v>
      </c>
      <c r="H19" s="24" t="n">
        <f aca="false">G19-F19</f>
        <v>0.00178706642308573</v>
      </c>
      <c r="J19" s="26" t="n">
        <v>1</v>
      </c>
      <c r="K19" s="24" t="n">
        <v>-0.00294495</v>
      </c>
    </row>
    <row r="20" customFormat="false" ht="12.75" hidden="false" customHeight="false" outlineLevel="0" collapsed="false">
      <c r="A20" s="23" t="n">
        <v>1</v>
      </c>
      <c r="B20" s="24" t="s">
        <v>96</v>
      </c>
      <c r="C20" s="25" t="n">
        <v>149.998</v>
      </c>
      <c r="D20" s="24" t="n">
        <v>31.2685</v>
      </c>
      <c r="E20" s="24" t="n">
        <v>0.000250162</v>
      </c>
      <c r="F20" s="37" t="n">
        <v>-0.00542641</v>
      </c>
      <c r="G20" s="25" t="n">
        <f aca="false">A20*$B$9+$B$10</f>
        <v>-0.00115788357691427</v>
      </c>
      <c r="H20" s="24" t="n">
        <f aca="false">G20-F20</f>
        <v>0.00426852642308573</v>
      </c>
      <c r="J20" s="26" t="n">
        <v>1</v>
      </c>
      <c r="K20" s="24" t="n">
        <v>-0.00542641</v>
      </c>
    </row>
    <row r="21" customFormat="false" ht="12.75" hidden="false" customHeight="false" outlineLevel="0" collapsed="false">
      <c r="A21" s="23" t="n">
        <v>1</v>
      </c>
      <c r="B21" s="24" t="s">
        <v>96</v>
      </c>
      <c r="C21" s="25" t="n">
        <v>124.897</v>
      </c>
      <c r="D21" s="24" t="n">
        <v>31.1175</v>
      </c>
      <c r="E21" s="24" t="n">
        <v>0.00964278</v>
      </c>
      <c r="F21" s="37" t="n">
        <v>-0.0211201</v>
      </c>
      <c r="G21" s="25" t="n">
        <f aca="false">A21*$B$9+$B$10</f>
        <v>-0.00115788357691427</v>
      </c>
      <c r="H21" s="24" t="n">
        <f aca="false">G21-F21</f>
        <v>0.0199622164230857</v>
      </c>
      <c r="J21" s="26" t="n">
        <v>1</v>
      </c>
      <c r="K21" s="24" t="n">
        <v>-0.0211201</v>
      </c>
    </row>
    <row r="22" customFormat="false" ht="12.75" hidden="false" customHeight="false" outlineLevel="0" collapsed="false">
      <c r="A22" s="23" t="n">
        <v>1</v>
      </c>
      <c r="B22" s="24" t="s">
        <v>96</v>
      </c>
      <c r="C22" s="25" t="n">
        <v>99.6206</v>
      </c>
      <c r="D22" s="24" t="n">
        <v>30.9056</v>
      </c>
      <c r="E22" s="24" t="n">
        <v>0.00682207</v>
      </c>
      <c r="F22" s="37" t="n">
        <v>-0.0540695</v>
      </c>
      <c r="G22" s="25" t="n">
        <f aca="false">A22*$B$9+$B$10</f>
        <v>-0.00115788357691427</v>
      </c>
      <c r="H22" s="24" t="n">
        <f aca="false">G22-F22</f>
        <v>0.0529116164230857</v>
      </c>
      <c r="J22" s="26" t="n">
        <v>1</v>
      </c>
      <c r="K22" s="24" t="n">
        <v>-0.0540695</v>
      </c>
    </row>
    <row r="23" customFormat="false" ht="12.75" hidden="false" customHeight="false" outlineLevel="0" collapsed="false">
      <c r="A23" s="23" t="n">
        <v>1</v>
      </c>
      <c r="B23" s="24" t="s">
        <v>96</v>
      </c>
      <c r="C23" s="25" t="n">
        <v>75.0009</v>
      </c>
      <c r="D23" s="24" t="n">
        <v>30.6972</v>
      </c>
      <c r="E23" s="24" t="n">
        <v>0.000241492</v>
      </c>
      <c r="F23" s="37" t="n">
        <v>-0.0229034</v>
      </c>
      <c r="G23" s="25" t="n">
        <f aca="false">A23*$B$9+$B$10</f>
        <v>-0.00115788357691427</v>
      </c>
      <c r="H23" s="24" t="n">
        <f aca="false">G23-F23</f>
        <v>0.0217455164230857</v>
      </c>
      <c r="J23" s="26" t="n">
        <v>1</v>
      </c>
      <c r="K23" s="24" t="n">
        <v>-0.0229034</v>
      </c>
    </row>
    <row r="24" customFormat="false" ht="12.75" hidden="false" customHeight="false" outlineLevel="0" collapsed="false">
      <c r="A24" s="23" t="n">
        <v>1</v>
      </c>
      <c r="B24" s="24" t="s">
        <v>96</v>
      </c>
      <c r="C24" s="25" t="n">
        <v>49.8975</v>
      </c>
      <c r="D24" s="24" t="n">
        <v>29.9462</v>
      </c>
      <c r="E24" s="24" t="n">
        <v>0.000232438</v>
      </c>
      <c r="F24" s="37" t="n">
        <v>-0.0408268</v>
      </c>
      <c r="G24" s="25" t="n">
        <f aca="false">A24*$B$9+$B$10</f>
        <v>-0.00115788357691427</v>
      </c>
      <c r="H24" s="24" t="n">
        <f aca="false">G24-F24</f>
        <v>0.0396689164230857</v>
      </c>
      <c r="J24" s="26" t="n">
        <v>1</v>
      </c>
      <c r="K24" s="24" t="n">
        <v>-0.0408268</v>
      </c>
    </row>
    <row r="25" customFormat="false" ht="12.75" hidden="false" customHeight="false" outlineLevel="0" collapsed="false">
      <c r="A25" s="23" t="n">
        <v>1</v>
      </c>
      <c r="B25" s="24" t="s">
        <v>96</v>
      </c>
      <c r="C25" s="25" t="n">
        <v>25.2116</v>
      </c>
      <c r="D25" s="24" t="n">
        <v>29.637</v>
      </c>
      <c r="E25" s="24" t="n">
        <v>0.000279803</v>
      </c>
      <c r="F25" s="37" t="n">
        <v>-0.058176</v>
      </c>
      <c r="G25" s="25" t="n">
        <f aca="false">A25*$B$9+$B$10</f>
        <v>-0.00115788357691427</v>
      </c>
      <c r="H25" s="24" t="n">
        <f aca="false">G25-F25</f>
        <v>0.0570181164230857</v>
      </c>
      <c r="J25" s="26" t="n">
        <v>1</v>
      </c>
      <c r="K25" s="24" t="n">
        <v>-0.058176</v>
      </c>
    </row>
    <row r="26" customFormat="false" ht="12.75" hidden="false" customHeight="false" outlineLevel="0" collapsed="false">
      <c r="A26" s="23" t="n">
        <v>1</v>
      </c>
      <c r="B26" s="24" t="s">
        <v>97</v>
      </c>
      <c r="C26" s="25" t="n">
        <v>10.3457</v>
      </c>
      <c r="D26" s="24" t="n">
        <v>28.5349</v>
      </c>
      <c r="E26" s="24" t="n">
        <v>0.060597</v>
      </c>
      <c r="F26" s="37" t="n">
        <v>-0.629637</v>
      </c>
      <c r="G26" s="25" t="n">
        <f aca="false">A26*$B$9+$B$10</f>
        <v>-0.00115788357691427</v>
      </c>
      <c r="H26" s="24" t="n">
        <f aca="false">G26-F26</f>
        <v>0.628479116423086</v>
      </c>
      <c r="J26" s="26" t="n">
        <v>2</v>
      </c>
      <c r="K26" s="24" t="n">
        <v>0.00608063</v>
      </c>
    </row>
    <row r="27" customFormat="false" ht="13.5" hidden="false" customHeight="false" outlineLevel="0" collapsed="false">
      <c r="A27" s="23" t="n">
        <v>1</v>
      </c>
      <c r="B27" s="24" t="s">
        <v>97</v>
      </c>
      <c r="C27" s="25" t="n">
        <v>4.96015</v>
      </c>
      <c r="D27" s="24" t="n">
        <v>28.35</v>
      </c>
      <c r="E27" s="24" t="n">
        <v>0.0549552</v>
      </c>
      <c r="F27" s="37" t="n">
        <v>-0.0539856</v>
      </c>
      <c r="G27" s="25" t="n">
        <f aca="false">A27*$B$9+$B$10</f>
        <v>-0.00115788357691427</v>
      </c>
      <c r="H27" s="24" t="n">
        <f aca="false">G27-F27</f>
        <v>0.0528277164230857</v>
      </c>
      <c r="J27" s="26" t="n">
        <v>2</v>
      </c>
      <c r="K27" s="24" t="n">
        <v>-0.022213</v>
      </c>
    </row>
    <row r="28" customFormat="false" ht="13.5" hidden="false" customHeight="false" outlineLevel="0" collapsed="false">
      <c r="A28" s="27" t="n">
        <v>2</v>
      </c>
      <c r="B28" s="24" t="s">
        <v>96</v>
      </c>
      <c r="C28" s="28" t="n">
        <v>109.969</v>
      </c>
      <c r="D28" s="29" t="n">
        <v>33.7468</v>
      </c>
      <c r="E28" s="29" t="n">
        <v>0.000523318</v>
      </c>
      <c r="F28" s="38" t="n">
        <v>0.00608063</v>
      </c>
      <c r="G28" s="28" t="n">
        <f aca="false">A28*$B$9+$B$10</f>
        <v>-0.0010617142498076</v>
      </c>
      <c r="H28" s="29" t="n">
        <f aca="false">G28-F28</f>
        <v>-0.0071423442498076</v>
      </c>
      <c r="J28" s="26" t="n">
        <v>2</v>
      </c>
      <c r="K28" s="24" t="n">
        <v>0.00538254</v>
      </c>
    </row>
    <row r="29" customFormat="false" ht="12.75" hidden="false" customHeight="false" outlineLevel="0" collapsed="false">
      <c r="A29" s="23" t="n">
        <v>2</v>
      </c>
      <c r="B29" s="24" t="s">
        <v>96</v>
      </c>
      <c r="C29" s="25" t="n">
        <v>99.28</v>
      </c>
      <c r="D29" s="24" t="n">
        <v>33.6598</v>
      </c>
      <c r="E29" s="24" t="n">
        <v>0.0010469</v>
      </c>
      <c r="F29" s="37" t="n">
        <v>-0.022213</v>
      </c>
      <c r="G29" s="25" t="n">
        <f aca="false">A29*$B$9+$B$10</f>
        <v>-0.0010617142498076</v>
      </c>
      <c r="H29" s="24" t="n">
        <f aca="false">G29-F29</f>
        <v>0.0211512857501924</v>
      </c>
      <c r="J29" s="26" t="n">
        <v>2</v>
      </c>
      <c r="K29" s="24" t="n">
        <v>0.00508499</v>
      </c>
    </row>
    <row r="30" customFormat="false" ht="12.75" hidden="false" customHeight="false" outlineLevel="0" collapsed="false">
      <c r="A30" s="23" t="n">
        <v>2</v>
      </c>
      <c r="B30" s="24" t="s">
        <v>96</v>
      </c>
      <c r="C30" s="25" t="n">
        <v>75.2218</v>
      </c>
      <c r="D30" s="24" t="n">
        <v>33.265</v>
      </c>
      <c r="E30" s="24" t="n">
        <v>0.00673665</v>
      </c>
      <c r="F30" s="37" t="n">
        <v>0.00538254</v>
      </c>
      <c r="G30" s="25" t="n">
        <f aca="false">A30*$B$9+$B$10</f>
        <v>-0.0010617142498076</v>
      </c>
      <c r="H30" s="24" t="n">
        <f aca="false">G30-F30</f>
        <v>-0.0064442542498076</v>
      </c>
      <c r="J30" s="26" t="n">
        <v>2</v>
      </c>
      <c r="K30" s="24" t="n">
        <v>0.00574112</v>
      </c>
    </row>
    <row r="31" customFormat="false" ht="12.75" hidden="false" customHeight="false" outlineLevel="0" collapsed="false">
      <c r="A31" s="23" t="n">
        <v>2</v>
      </c>
      <c r="B31" s="24" t="s">
        <v>96</v>
      </c>
      <c r="C31" s="25" t="n">
        <v>75.2218</v>
      </c>
      <c r="D31" s="24" t="n">
        <v>33.265</v>
      </c>
      <c r="E31" s="24" t="n">
        <v>0.00673665</v>
      </c>
      <c r="F31" s="37" t="n">
        <v>0.00508499</v>
      </c>
      <c r="G31" s="25" t="n">
        <f aca="false">A31*$B$9+$B$10</f>
        <v>-0.0010617142498076</v>
      </c>
      <c r="H31" s="24" t="n">
        <f aca="false">G31-F31</f>
        <v>-0.0061467042498076</v>
      </c>
      <c r="J31" s="26" t="n">
        <v>2</v>
      </c>
      <c r="K31" s="24" t="n">
        <v>-0.0326691</v>
      </c>
    </row>
    <row r="32" customFormat="false" ht="12.75" hidden="false" customHeight="false" outlineLevel="0" collapsed="false">
      <c r="A32" s="23" t="n">
        <v>2</v>
      </c>
      <c r="B32" s="24" t="s">
        <v>96</v>
      </c>
      <c r="C32" s="25" t="n">
        <v>50.2689</v>
      </c>
      <c r="D32" s="24" t="n">
        <v>32.9577</v>
      </c>
      <c r="E32" s="24" t="n">
        <v>0.000992547</v>
      </c>
      <c r="F32" s="37" t="n">
        <v>0.00574112</v>
      </c>
      <c r="G32" s="25" t="n">
        <f aca="false">A32*$B$9+$B$10</f>
        <v>-0.0010617142498076</v>
      </c>
      <c r="H32" s="24" t="n">
        <f aca="false">G32-F32</f>
        <v>-0.0068028342498076</v>
      </c>
      <c r="J32" s="26" t="n">
        <v>4</v>
      </c>
      <c r="K32" s="24" t="n">
        <v>-0.00127029</v>
      </c>
    </row>
    <row r="33" customFormat="false" ht="12.75" hidden="false" customHeight="false" outlineLevel="0" collapsed="false">
      <c r="A33" s="23" t="n">
        <v>2</v>
      </c>
      <c r="B33" s="24" t="s">
        <v>96</v>
      </c>
      <c r="C33" s="25" t="n">
        <v>25.1548</v>
      </c>
      <c r="D33" s="24" t="n">
        <v>32.1349</v>
      </c>
      <c r="E33" s="24" t="n">
        <v>0.00061874</v>
      </c>
      <c r="F33" s="37" t="n">
        <v>-0.0326691</v>
      </c>
      <c r="G33" s="25" t="n">
        <f aca="false">A33*$B$9+$B$10</f>
        <v>-0.0010617142498076</v>
      </c>
      <c r="H33" s="24" t="n">
        <f aca="false">G33-F33</f>
        <v>0.0316073857501924</v>
      </c>
      <c r="J33" s="26" t="n">
        <v>4</v>
      </c>
      <c r="K33" s="24" t="n">
        <v>-0.000171661</v>
      </c>
    </row>
    <row r="34" customFormat="false" ht="12.75" hidden="false" customHeight="false" outlineLevel="0" collapsed="false">
      <c r="A34" s="23" t="n">
        <v>2</v>
      </c>
      <c r="B34" s="24" t="s">
        <v>97</v>
      </c>
      <c r="C34" s="25" t="n">
        <v>9.90421</v>
      </c>
      <c r="D34" s="24" t="n">
        <v>31.9144</v>
      </c>
      <c r="E34" s="24" t="n">
        <v>0.02287</v>
      </c>
      <c r="F34" s="37" t="n">
        <v>-0.0371456</v>
      </c>
      <c r="G34" s="25" t="n">
        <f aca="false">A34*$B$9+$B$10</f>
        <v>-0.0010617142498076</v>
      </c>
      <c r="H34" s="24" t="n">
        <f aca="false">G34-F34</f>
        <v>0.0360838857501924</v>
      </c>
      <c r="J34" s="26" t="n">
        <v>4</v>
      </c>
      <c r="K34" s="24" t="n">
        <v>3.05176E-005</v>
      </c>
    </row>
    <row r="35" customFormat="false" ht="12.75" hidden="false" customHeight="false" outlineLevel="0" collapsed="false">
      <c r="A35" s="23" t="n">
        <v>2</v>
      </c>
      <c r="B35" s="24" t="s">
        <v>97</v>
      </c>
      <c r="C35" s="25" t="n">
        <v>9.90421</v>
      </c>
      <c r="D35" s="24" t="n">
        <v>31.9144</v>
      </c>
      <c r="E35" s="24" t="n">
        <v>0.02287</v>
      </c>
      <c r="F35" s="37" t="n">
        <v>-0.675745</v>
      </c>
      <c r="G35" s="25" t="n">
        <f aca="false">A35*$B$9+$B$10</f>
        <v>-0.0010617142498076</v>
      </c>
      <c r="H35" s="24" t="n">
        <f aca="false">G35-F35</f>
        <v>0.674683285750192</v>
      </c>
      <c r="J35" s="26" t="n">
        <v>4</v>
      </c>
      <c r="K35" s="24" t="n">
        <v>-0.00307083</v>
      </c>
    </row>
    <row r="36" customFormat="false" ht="13.5" hidden="false" customHeight="false" outlineLevel="0" collapsed="false">
      <c r="A36" s="23" t="n">
        <v>2</v>
      </c>
      <c r="B36" s="24" t="s">
        <v>97</v>
      </c>
      <c r="C36" s="25" t="n">
        <v>4.78962</v>
      </c>
      <c r="D36" s="24" t="n">
        <v>31.8257</v>
      </c>
      <c r="E36" s="24" t="n">
        <v>0.0106561</v>
      </c>
      <c r="F36" s="37" t="n">
        <v>-0.040556</v>
      </c>
      <c r="G36" s="25" t="n">
        <f aca="false">A36*$B$9+$B$10</f>
        <v>-0.0010617142498076</v>
      </c>
      <c r="H36" s="24" t="n">
        <f aca="false">G36-F36</f>
        <v>0.0394942857501924</v>
      </c>
      <c r="J36" s="26" t="n">
        <v>4</v>
      </c>
      <c r="K36" s="24" t="n">
        <v>-0.00226974</v>
      </c>
    </row>
    <row r="37" customFormat="false" ht="14.25" hidden="false" customHeight="false" outlineLevel="0" collapsed="false">
      <c r="A37" s="27" t="n">
        <v>3</v>
      </c>
      <c r="B37" s="24" t="s">
        <v>97</v>
      </c>
      <c r="C37" s="28" t="n">
        <v>4.61329</v>
      </c>
      <c r="D37" s="29" t="n">
        <v>31.8459</v>
      </c>
      <c r="E37" s="29" t="n">
        <v>0.0342202</v>
      </c>
      <c r="F37" s="38" t="n">
        <v>-0.766134</v>
      </c>
      <c r="G37" s="28" t="n">
        <f aca="false">A37*$B$9+$B$10</f>
        <v>-0.000965544922700937</v>
      </c>
      <c r="H37" s="29" t="n">
        <f aca="false">G37-F37</f>
        <v>0.765168455077299</v>
      </c>
      <c r="J37" s="26" t="n">
        <v>4</v>
      </c>
      <c r="K37" s="24" t="n">
        <v>-0.00317001</v>
      </c>
    </row>
    <row r="38" customFormat="false" ht="13.5" hidden="false" customHeight="false" outlineLevel="0" collapsed="false">
      <c r="A38" s="27" t="n">
        <v>4</v>
      </c>
      <c r="B38" s="24" t="s">
        <v>96</v>
      </c>
      <c r="C38" s="28" t="n">
        <v>1322.18</v>
      </c>
      <c r="D38" s="29" t="n">
        <v>34.459</v>
      </c>
      <c r="E38" s="29" t="n">
        <v>0.000415362</v>
      </c>
      <c r="F38" s="38" t="n">
        <v>-0.00127029</v>
      </c>
      <c r="G38" s="28" t="n">
        <f aca="false">A38*$B$9+$B$10</f>
        <v>-0.00086937559559427</v>
      </c>
      <c r="H38" s="29" t="n">
        <f aca="false">G38-F38</f>
        <v>0.00040091440440573</v>
      </c>
      <c r="J38" s="26" t="n">
        <v>4</v>
      </c>
      <c r="K38" s="24" t="n">
        <v>-0.00232697</v>
      </c>
    </row>
    <row r="39" customFormat="false" ht="12.75" hidden="false" customHeight="false" outlineLevel="0" collapsed="false">
      <c r="A39" s="23" t="n">
        <v>4</v>
      </c>
      <c r="B39" s="24" t="s">
        <v>96</v>
      </c>
      <c r="C39" s="25" t="n">
        <v>1322.18</v>
      </c>
      <c r="D39" s="24" t="n">
        <v>34.459</v>
      </c>
      <c r="E39" s="24" t="n">
        <v>0.000415362</v>
      </c>
      <c r="F39" s="37" t="n">
        <v>-0.000171661</v>
      </c>
      <c r="G39" s="25" t="n">
        <f aca="false">A39*$B$9+$B$10</f>
        <v>-0.00086937559559427</v>
      </c>
      <c r="H39" s="24" t="n">
        <f aca="false">G39-F39</f>
        <v>-0.00069771459559427</v>
      </c>
      <c r="J39" s="26" t="n">
        <v>4</v>
      </c>
      <c r="K39" s="24" t="n">
        <v>-0.00242615</v>
      </c>
    </row>
    <row r="40" customFormat="false" ht="12.75" hidden="false" customHeight="false" outlineLevel="0" collapsed="false">
      <c r="A40" s="23" t="n">
        <v>4</v>
      </c>
      <c r="B40" s="24" t="s">
        <v>96</v>
      </c>
      <c r="C40" s="25" t="n">
        <v>1322.19</v>
      </c>
      <c r="D40" s="24" t="n">
        <v>34.459</v>
      </c>
      <c r="E40" s="24" t="n">
        <v>0.000415627</v>
      </c>
      <c r="F40" s="37" t="n">
        <v>3.05176E-005</v>
      </c>
      <c r="G40" s="25" t="n">
        <f aca="false">A40*$B$9+$B$10</f>
        <v>-0.00086937559559427</v>
      </c>
      <c r="H40" s="24" t="n">
        <f aca="false">G40-F40</f>
        <v>-0.00089989319559427</v>
      </c>
      <c r="J40" s="26" t="n">
        <v>4</v>
      </c>
      <c r="K40" s="24" t="n">
        <v>0.000873566</v>
      </c>
    </row>
    <row r="41" customFormat="false" ht="12.75" hidden="false" customHeight="false" outlineLevel="0" collapsed="false">
      <c r="A41" s="23" t="n">
        <v>4</v>
      </c>
      <c r="B41" s="24" t="s">
        <v>96</v>
      </c>
      <c r="C41" s="25" t="n">
        <v>1322.18</v>
      </c>
      <c r="D41" s="24" t="n">
        <v>34.459</v>
      </c>
      <c r="E41" s="24" t="n">
        <v>0.000415362</v>
      </c>
      <c r="F41" s="37" t="n">
        <v>-0.00307083</v>
      </c>
      <c r="G41" s="25" t="n">
        <f aca="false">A41*$B$9+$B$10</f>
        <v>-0.00086937559559427</v>
      </c>
      <c r="H41" s="24" t="n">
        <f aca="false">G41-F41</f>
        <v>0.00220145440440573</v>
      </c>
      <c r="J41" s="26" t="n">
        <v>4</v>
      </c>
      <c r="K41" s="24" t="n">
        <v>-0.00062561</v>
      </c>
    </row>
    <row r="42" customFormat="false" ht="12.75" hidden="false" customHeight="false" outlineLevel="0" collapsed="false">
      <c r="A42" s="23" t="n">
        <v>4</v>
      </c>
      <c r="B42" s="24" t="s">
        <v>96</v>
      </c>
      <c r="C42" s="25" t="n">
        <v>1322.19</v>
      </c>
      <c r="D42" s="24" t="n">
        <v>34.459</v>
      </c>
      <c r="E42" s="24" t="n">
        <v>0.000415627</v>
      </c>
      <c r="F42" s="37" t="n">
        <v>-0.00226974</v>
      </c>
      <c r="G42" s="25" t="n">
        <f aca="false">A42*$B$9+$B$10</f>
        <v>-0.00086937559559427</v>
      </c>
      <c r="H42" s="24" t="n">
        <f aca="false">G42-F42</f>
        <v>0.00140036440440573</v>
      </c>
      <c r="J42" s="26" t="n">
        <v>4</v>
      </c>
      <c r="K42" s="24" t="n">
        <v>-0.0014267</v>
      </c>
    </row>
    <row r="43" customFormat="false" ht="12.75" hidden="false" customHeight="false" outlineLevel="0" collapsed="false">
      <c r="A43" s="23" t="n">
        <v>4</v>
      </c>
      <c r="B43" s="24" t="s">
        <v>96</v>
      </c>
      <c r="C43" s="25" t="n">
        <v>1322.18</v>
      </c>
      <c r="D43" s="24" t="n">
        <v>34.459</v>
      </c>
      <c r="E43" s="24" t="n">
        <v>0.000415362</v>
      </c>
      <c r="F43" s="37" t="n">
        <v>-0.00317001</v>
      </c>
      <c r="G43" s="25" t="n">
        <f aca="false">A43*$B$9+$B$10</f>
        <v>-0.00086937559559427</v>
      </c>
      <c r="H43" s="24" t="n">
        <f aca="false">G43-F43</f>
        <v>0.00230063440440573</v>
      </c>
      <c r="J43" s="26" t="n">
        <v>4</v>
      </c>
      <c r="K43" s="24" t="n">
        <v>0.000175476</v>
      </c>
    </row>
    <row r="44" customFormat="false" ht="12.75" hidden="false" customHeight="false" outlineLevel="0" collapsed="false">
      <c r="A44" s="23" t="n">
        <v>4</v>
      </c>
      <c r="B44" s="24" t="s">
        <v>96</v>
      </c>
      <c r="C44" s="25" t="n">
        <v>1000.5</v>
      </c>
      <c r="D44" s="24" t="n">
        <v>34.3819</v>
      </c>
      <c r="E44" s="24" t="n">
        <v>0.000283227</v>
      </c>
      <c r="F44" s="37" t="n">
        <v>-0.00232697</v>
      </c>
      <c r="G44" s="25" t="n">
        <f aca="false">A44*$B$9+$B$10</f>
        <v>-0.00086937559559427</v>
      </c>
      <c r="H44" s="24" t="n">
        <f aca="false">G44-F44</f>
        <v>0.00145759440440573</v>
      </c>
      <c r="J44" s="26" t="n">
        <v>4</v>
      </c>
      <c r="K44" s="24" t="n">
        <v>-9.91821E-005</v>
      </c>
    </row>
    <row r="45" customFormat="false" ht="12.75" hidden="false" customHeight="false" outlineLevel="0" collapsed="false">
      <c r="A45" s="23" t="n">
        <v>4</v>
      </c>
      <c r="B45" s="24" t="s">
        <v>96</v>
      </c>
      <c r="C45" s="25" t="n">
        <v>1000.5</v>
      </c>
      <c r="D45" s="24" t="n">
        <v>34.3819</v>
      </c>
      <c r="E45" s="24" t="n">
        <v>0.000283227</v>
      </c>
      <c r="F45" s="37" t="n">
        <v>-0.00242615</v>
      </c>
      <c r="G45" s="25" t="n">
        <f aca="false">A45*$B$9+$B$10</f>
        <v>-0.00086937559559427</v>
      </c>
      <c r="H45" s="24" t="n">
        <f aca="false">G45-F45</f>
        <v>0.00155677440440573</v>
      </c>
      <c r="J45" s="26" t="n">
        <v>4</v>
      </c>
      <c r="K45" s="24" t="n">
        <v>-0.000499725</v>
      </c>
    </row>
    <row r="46" customFormat="false" ht="12.75" hidden="false" customHeight="false" outlineLevel="0" collapsed="false">
      <c r="A46" s="23" t="n">
        <v>4</v>
      </c>
      <c r="B46" s="24" t="s">
        <v>96</v>
      </c>
      <c r="C46" s="25" t="n">
        <v>1000.5</v>
      </c>
      <c r="D46" s="24" t="n">
        <v>34.3819</v>
      </c>
      <c r="E46" s="24" t="n">
        <v>0.000283227</v>
      </c>
      <c r="F46" s="37" t="n">
        <v>0.000873566</v>
      </c>
      <c r="G46" s="25" t="n">
        <f aca="false">A46*$B$9+$B$10</f>
        <v>-0.00086937559559427</v>
      </c>
      <c r="H46" s="24" t="n">
        <f aca="false">G46-F46</f>
        <v>-0.00174294159559427</v>
      </c>
      <c r="J46" s="26" t="n">
        <v>4</v>
      </c>
      <c r="K46" s="24" t="n">
        <v>0.000598907</v>
      </c>
    </row>
    <row r="47" customFormat="false" ht="12.75" hidden="false" customHeight="false" outlineLevel="0" collapsed="false">
      <c r="A47" s="23" t="n">
        <v>4</v>
      </c>
      <c r="B47" s="24" t="s">
        <v>96</v>
      </c>
      <c r="C47" s="25" t="n">
        <v>1000.5</v>
      </c>
      <c r="D47" s="24" t="n">
        <v>34.3819</v>
      </c>
      <c r="E47" s="24" t="n">
        <v>0.000283227</v>
      </c>
      <c r="F47" s="37" t="n">
        <v>-0.00062561</v>
      </c>
      <c r="G47" s="25" t="n">
        <f aca="false">A47*$B$9+$B$10</f>
        <v>-0.00086937559559427</v>
      </c>
      <c r="H47" s="24" t="n">
        <f aca="false">G47-F47</f>
        <v>-0.00024376559559427</v>
      </c>
      <c r="J47" s="26" t="n">
        <v>4</v>
      </c>
      <c r="K47" s="24" t="n">
        <v>0.000499725</v>
      </c>
    </row>
    <row r="48" customFormat="false" ht="12.75" hidden="false" customHeight="false" outlineLevel="0" collapsed="false">
      <c r="A48" s="23" t="n">
        <v>4</v>
      </c>
      <c r="B48" s="24" t="s">
        <v>96</v>
      </c>
      <c r="C48" s="25" t="n">
        <v>1000.5</v>
      </c>
      <c r="D48" s="24" t="n">
        <v>34.3819</v>
      </c>
      <c r="E48" s="24" t="n">
        <v>0.000283227</v>
      </c>
      <c r="F48" s="37" t="n">
        <v>-0.0014267</v>
      </c>
      <c r="G48" s="25" t="n">
        <f aca="false">A48*$B$9+$B$10</f>
        <v>-0.00086937559559427</v>
      </c>
      <c r="H48" s="24" t="n">
        <f aca="false">G48-F48</f>
        <v>0.00055732440440573</v>
      </c>
      <c r="J48" s="26" t="n">
        <v>4</v>
      </c>
      <c r="K48" s="24" t="n">
        <v>0.000301361</v>
      </c>
    </row>
    <row r="49" customFormat="false" ht="12.75" hidden="false" customHeight="false" outlineLevel="0" collapsed="false">
      <c r="A49" s="23" t="n">
        <v>4</v>
      </c>
      <c r="B49" s="24" t="s">
        <v>96</v>
      </c>
      <c r="C49" s="25" t="n">
        <v>1000.5</v>
      </c>
      <c r="D49" s="24" t="n">
        <v>34.3819</v>
      </c>
      <c r="E49" s="24" t="n">
        <v>0.000283227</v>
      </c>
      <c r="F49" s="37" t="n">
        <v>0.000175476</v>
      </c>
      <c r="G49" s="25" t="n">
        <f aca="false">A49*$B$9+$B$10</f>
        <v>-0.00086937559559427</v>
      </c>
      <c r="H49" s="24" t="n">
        <f aca="false">G49-F49</f>
        <v>-0.00104485159559427</v>
      </c>
      <c r="J49" s="26" t="n">
        <v>4</v>
      </c>
      <c r="K49" s="24" t="n">
        <v>-0.00120163</v>
      </c>
    </row>
    <row r="50" customFormat="false" ht="12.75" hidden="false" customHeight="false" outlineLevel="0" collapsed="false">
      <c r="A50" s="23" t="n">
        <v>4</v>
      </c>
      <c r="B50" s="24" t="s">
        <v>97</v>
      </c>
      <c r="C50" s="25" t="n">
        <v>599.667</v>
      </c>
      <c r="D50" s="24" t="n">
        <v>34.1885</v>
      </c>
      <c r="E50" s="24" t="n">
        <v>0.000221356</v>
      </c>
      <c r="F50" s="37" t="n">
        <v>0.0615883</v>
      </c>
      <c r="G50" s="25" t="n">
        <f aca="false">A50*$B$9+$B$10</f>
        <v>-0.00086937559559427</v>
      </c>
      <c r="H50" s="24" t="n">
        <f aca="false">G50-F50</f>
        <v>-0.0624576755955943</v>
      </c>
      <c r="J50" s="26" t="n">
        <v>4</v>
      </c>
      <c r="K50" s="24" t="n">
        <v>-0.013855</v>
      </c>
    </row>
    <row r="51" customFormat="false" ht="12.75" hidden="false" customHeight="false" outlineLevel="0" collapsed="false">
      <c r="A51" s="23" t="n">
        <v>4</v>
      </c>
      <c r="B51" s="24" t="s">
        <v>96</v>
      </c>
      <c r="C51" s="25" t="n">
        <v>499.832</v>
      </c>
      <c r="D51" s="24" t="n">
        <v>34.1269</v>
      </c>
      <c r="E51" s="24" t="n">
        <v>0.00027359</v>
      </c>
      <c r="F51" s="37" t="n">
        <v>-9.91821E-005</v>
      </c>
      <c r="G51" s="25" t="n">
        <f aca="false">A51*$B$9+$B$10</f>
        <v>-0.00086937559559427</v>
      </c>
      <c r="H51" s="24" t="n">
        <f aca="false">G51-F51</f>
        <v>-0.00077019349559427</v>
      </c>
      <c r="J51" s="26" t="n">
        <v>4</v>
      </c>
      <c r="K51" s="24" t="n">
        <v>-0.0176544</v>
      </c>
    </row>
    <row r="52" customFormat="false" ht="12.75" hidden="false" customHeight="false" outlineLevel="0" collapsed="false">
      <c r="A52" s="23" t="n">
        <v>4</v>
      </c>
      <c r="B52" s="24" t="s">
        <v>96</v>
      </c>
      <c r="C52" s="25" t="n">
        <v>499.832</v>
      </c>
      <c r="D52" s="24" t="n">
        <v>34.1269</v>
      </c>
      <c r="E52" s="24" t="n">
        <v>0.00027359</v>
      </c>
      <c r="F52" s="37" t="n">
        <v>-0.000499725</v>
      </c>
      <c r="G52" s="25" t="n">
        <f aca="false">A52*$B$9+$B$10</f>
        <v>-0.00086937559559427</v>
      </c>
      <c r="H52" s="24" t="n">
        <f aca="false">G52-F52</f>
        <v>-0.00036965059559427</v>
      </c>
      <c r="J52" s="26" t="n">
        <v>4</v>
      </c>
      <c r="K52" s="24" t="n">
        <v>-0.0235558</v>
      </c>
    </row>
    <row r="53" customFormat="false" ht="12.75" hidden="false" customHeight="false" outlineLevel="0" collapsed="false">
      <c r="A53" s="23" t="n">
        <v>4</v>
      </c>
      <c r="B53" s="24" t="s">
        <v>96</v>
      </c>
      <c r="C53" s="25" t="n">
        <v>499.832</v>
      </c>
      <c r="D53" s="24" t="n">
        <v>34.1269</v>
      </c>
      <c r="E53" s="24" t="n">
        <v>0.00027359</v>
      </c>
      <c r="F53" s="37" t="n">
        <v>0.000598907</v>
      </c>
      <c r="G53" s="25" t="n">
        <f aca="false">A53*$B$9+$B$10</f>
        <v>-0.00086937559559427</v>
      </c>
      <c r="H53" s="24" t="n">
        <f aca="false">G53-F53</f>
        <v>-0.00146828259559427</v>
      </c>
      <c r="J53" s="26" t="n">
        <v>4</v>
      </c>
      <c r="K53" s="24" t="n">
        <v>-0.0208645</v>
      </c>
    </row>
    <row r="54" customFormat="false" ht="12.75" hidden="false" customHeight="false" outlineLevel="0" collapsed="false">
      <c r="A54" s="23" t="n">
        <v>4</v>
      </c>
      <c r="B54" s="24" t="s">
        <v>96</v>
      </c>
      <c r="C54" s="25" t="n">
        <v>499.832</v>
      </c>
      <c r="D54" s="24" t="n">
        <v>34.1269</v>
      </c>
      <c r="E54" s="24" t="n">
        <v>0.00027359</v>
      </c>
      <c r="F54" s="37" t="n">
        <v>0.000499725</v>
      </c>
      <c r="G54" s="25" t="n">
        <f aca="false">A54*$B$9+$B$10</f>
        <v>-0.00086937559559427</v>
      </c>
      <c r="H54" s="24" t="n">
        <f aca="false">G54-F54</f>
        <v>-0.00136910059559427</v>
      </c>
      <c r="J54" s="26" t="n">
        <v>5</v>
      </c>
      <c r="K54" s="24" t="n">
        <v>-0.00397873</v>
      </c>
    </row>
    <row r="55" customFormat="false" ht="12.75" hidden="false" customHeight="false" outlineLevel="0" collapsed="false">
      <c r="A55" s="23" t="n">
        <v>4</v>
      </c>
      <c r="B55" s="24" t="s">
        <v>96</v>
      </c>
      <c r="C55" s="25" t="n">
        <v>499.832</v>
      </c>
      <c r="D55" s="24" t="n">
        <v>34.1269</v>
      </c>
      <c r="E55" s="24" t="n">
        <v>0.00027359</v>
      </c>
      <c r="F55" s="37" t="n">
        <v>0.000301361</v>
      </c>
      <c r="G55" s="25" t="n">
        <f aca="false">A55*$B$9+$B$10</f>
        <v>-0.00086937559559427</v>
      </c>
      <c r="H55" s="24" t="n">
        <f aca="false">G55-F55</f>
        <v>-0.00117073659559427</v>
      </c>
      <c r="J55" s="26" t="n">
        <v>6</v>
      </c>
      <c r="K55" s="24" t="n">
        <v>-0.00395966</v>
      </c>
    </row>
    <row r="56" customFormat="false" ht="12.75" hidden="false" customHeight="false" outlineLevel="0" collapsed="false">
      <c r="A56" s="23" t="n">
        <v>4</v>
      </c>
      <c r="B56" s="24" t="s">
        <v>96</v>
      </c>
      <c r="C56" s="25" t="n">
        <v>499.832</v>
      </c>
      <c r="D56" s="24" t="n">
        <v>34.1269</v>
      </c>
      <c r="E56" s="24" t="n">
        <v>0.00027359</v>
      </c>
      <c r="F56" s="37" t="n">
        <v>-0.00120163</v>
      </c>
      <c r="G56" s="25" t="n">
        <f aca="false">A56*$B$9+$B$10</f>
        <v>-0.00086937559559427</v>
      </c>
      <c r="H56" s="24" t="n">
        <f aca="false">G56-F56</f>
        <v>0.00033225440440573</v>
      </c>
      <c r="J56" s="26" t="n">
        <v>7</v>
      </c>
      <c r="K56" s="24" t="n">
        <v>-0.00138855</v>
      </c>
    </row>
    <row r="57" customFormat="false" ht="12.75" hidden="false" customHeight="false" outlineLevel="0" collapsed="false">
      <c r="A57" s="23" t="n">
        <v>4</v>
      </c>
      <c r="B57" s="24" t="s">
        <v>96</v>
      </c>
      <c r="C57" s="25" t="n">
        <v>10.2147</v>
      </c>
      <c r="D57" s="24" t="n">
        <v>32.0345</v>
      </c>
      <c r="E57" s="24" t="n">
        <v>0.00357113</v>
      </c>
      <c r="F57" s="37" t="n">
        <v>-0.013855</v>
      </c>
      <c r="G57" s="25" t="n">
        <f aca="false">A57*$B$9+$B$10</f>
        <v>-0.00086937559559427</v>
      </c>
      <c r="H57" s="24" t="n">
        <f aca="false">G57-F57</f>
        <v>0.0129856244044057</v>
      </c>
      <c r="J57" s="26" t="n">
        <v>7</v>
      </c>
      <c r="K57" s="24" t="n">
        <v>0.000606537</v>
      </c>
    </row>
    <row r="58" customFormat="false" ht="12.75" hidden="false" customHeight="false" outlineLevel="0" collapsed="false">
      <c r="A58" s="23" t="n">
        <v>4</v>
      </c>
      <c r="B58" s="24" t="s">
        <v>96</v>
      </c>
      <c r="C58" s="25" t="n">
        <v>10.2147</v>
      </c>
      <c r="D58" s="24" t="n">
        <v>32.0345</v>
      </c>
      <c r="E58" s="24" t="n">
        <v>0.00357113</v>
      </c>
      <c r="F58" s="37" t="n">
        <v>-0.0176544</v>
      </c>
      <c r="G58" s="25" t="n">
        <f aca="false">A58*$B$9+$B$10</f>
        <v>-0.00086937559559427</v>
      </c>
      <c r="H58" s="24" t="n">
        <f aca="false">G58-F58</f>
        <v>0.0167850244044057</v>
      </c>
      <c r="J58" s="26" t="n">
        <v>7</v>
      </c>
      <c r="K58" s="24" t="n">
        <v>0.000240326</v>
      </c>
    </row>
    <row r="59" customFormat="false" ht="12.75" hidden="false" customHeight="false" outlineLevel="0" collapsed="false">
      <c r="A59" s="23" t="n">
        <v>4</v>
      </c>
      <c r="B59" s="24" t="s">
        <v>96</v>
      </c>
      <c r="C59" s="25" t="n">
        <v>10.2147</v>
      </c>
      <c r="D59" s="24" t="n">
        <v>32.0345</v>
      </c>
      <c r="E59" s="24" t="n">
        <v>0.00357113</v>
      </c>
      <c r="F59" s="37" t="n">
        <v>-0.0235558</v>
      </c>
      <c r="G59" s="25" t="n">
        <f aca="false">A59*$B$9+$B$10</f>
        <v>-0.00086937559559427</v>
      </c>
      <c r="H59" s="24" t="n">
        <f aca="false">G59-F59</f>
        <v>0.0226864244044057</v>
      </c>
      <c r="J59" s="26" t="n">
        <v>7</v>
      </c>
      <c r="K59" s="24" t="n">
        <v>0.000102997</v>
      </c>
    </row>
    <row r="60" customFormat="false" ht="13.5" hidden="false" customHeight="false" outlineLevel="0" collapsed="false">
      <c r="A60" s="23" t="n">
        <v>4</v>
      </c>
      <c r="B60" s="24" t="s">
        <v>96</v>
      </c>
      <c r="C60" s="25" t="n">
        <v>5.11197</v>
      </c>
      <c r="D60" s="24" t="n">
        <v>31.9763</v>
      </c>
      <c r="E60" s="24" t="n">
        <v>0.0074144</v>
      </c>
      <c r="F60" s="37" t="n">
        <v>-0.0208645</v>
      </c>
      <c r="G60" s="25" t="n">
        <f aca="false">A60*$B$9+$B$10</f>
        <v>-0.00086937559559427</v>
      </c>
      <c r="H60" s="24" t="n">
        <f aca="false">G60-F60</f>
        <v>0.0199951244044057</v>
      </c>
      <c r="J60" s="26" t="n">
        <v>7</v>
      </c>
      <c r="K60" s="24" t="n">
        <v>-0.00460815</v>
      </c>
    </row>
    <row r="61" customFormat="false" ht="14.25" hidden="false" customHeight="false" outlineLevel="0" collapsed="false">
      <c r="A61" s="27" t="n">
        <v>5</v>
      </c>
      <c r="B61" s="24" t="s">
        <v>96</v>
      </c>
      <c r="C61" s="28" t="n">
        <v>4.87381</v>
      </c>
      <c r="D61" s="29" t="n">
        <v>32.3498</v>
      </c>
      <c r="E61" s="29" t="n">
        <v>0.000335643</v>
      </c>
      <c r="F61" s="38" t="n">
        <v>-0.00397873</v>
      </c>
      <c r="G61" s="28" t="n">
        <f aca="false">A61*$B$9+$B$10</f>
        <v>-0.000773206268487603</v>
      </c>
      <c r="H61" s="29" t="n">
        <f aca="false">G61-F61</f>
        <v>0.0032055237315124</v>
      </c>
      <c r="J61" s="26" t="n">
        <v>7</v>
      </c>
      <c r="K61" s="24" t="n">
        <v>-0.00119019</v>
      </c>
    </row>
    <row r="62" customFormat="false" ht="14.25" hidden="false" customHeight="false" outlineLevel="0" collapsed="false">
      <c r="A62" s="27" t="n">
        <v>6</v>
      </c>
      <c r="B62" s="24" t="s">
        <v>96</v>
      </c>
      <c r="C62" s="28" t="n">
        <v>5.04652</v>
      </c>
      <c r="D62" s="29" t="n">
        <v>32.4585</v>
      </c>
      <c r="E62" s="29" t="n">
        <v>0.000353458</v>
      </c>
      <c r="F62" s="38" t="n">
        <v>-0.00395966</v>
      </c>
      <c r="G62" s="28" t="n">
        <f aca="false">A62*$B$9+$B$10</f>
        <v>-0.000677036941380936</v>
      </c>
      <c r="H62" s="29" t="n">
        <f aca="false">G62-F62</f>
        <v>0.00328262305861906</v>
      </c>
      <c r="J62" s="26" t="n">
        <v>7</v>
      </c>
      <c r="K62" s="24" t="n">
        <v>0.0020752</v>
      </c>
    </row>
    <row r="63" customFormat="false" ht="13.5" hidden="false" customHeight="false" outlineLevel="0" collapsed="false">
      <c r="A63" s="27" t="n">
        <v>7</v>
      </c>
      <c r="B63" s="24" t="s">
        <v>96</v>
      </c>
      <c r="C63" s="28" t="n">
        <v>1999.05</v>
      </c>
      <c r="D63" s="29" t="n">
        <v>34.5901</v>
      </c>
      <c r="E63" s="29" t="n">
        <v>0.000291369</v>
      </c>
      <c r="F63" s="38" t="n">
        <v>-0.00138855</v>
      </c>
      <c r="G63" s="28" t="n">
        <f aca="false">A63*$B$9+$B$10</f>
        <v>-0.000580867614274269</v>
      </c>
      <c r="H63" s="29" t="n">
        <f aca="false">G63-F63</f>
        <v>0.000807682385725731</v>
      </c>
      <c r="J63" s="26" t="n">
        <v>7</v>
      </c>
      <c r="K63" s="24" t="n">
        <v>0.00062561</v>
      </c>
    </row>
    <row r="64" customFormat="false" ht="12.75" hidden="false" customHeight="false" outlineLevel="0" collapsed="false">
      <c r="A64" s="23" t="n">
        <v>7</v>
      </c>
      <c r="B64" s="24" t="s">
        <v>96</v>
      </c>
      <c r="C64" s="25" t="n">
        <v>1499.89</v>
      </c>
      <c r="D64" s="24" t="n">
        <v>34.5133</v>
      </c>
      <c r="E64" s="24" t="n">
        <v>0.000315721</v>
      </c>
      <c r="F64" s="37" t="n">
        <v>0.000606537</v>
      </c>
      <c r="G64" s="25" t="n">
        <f aca="false">A64*$B$9+$B$10</f>
        <v>-0.000580867614274269</v>
      </c>
      <c r="H64" s="24" t="n">
        <f aca="false">G64-F64</f>
        <v>-0.00118740461427427</v>
      </c>
      <c r="J64" s="26" t="n">
        <v>7</v>
      </c>
      <c r="K64" s="24" t="n">
        <v>-0.00377655</v>
      </c>
    </row>
    <row r="65" customFormat="false" ht="12.75" hidden="false" customHeight="false" outlineLevel="0" collapsed="false">
      <c r="A65" s="23" t="n">
        <v>7</v>
      </c>
      <c r="B65" s="24" t="s">
        <v>96</v>
      </c>
      <c r="C65" s="25" t="n">
        <v>1251.26</v>
      </c>
      <c r="D65" s="24" t="n">
        <v>34.4519</v>
      </c>
      <c r="E65" s="24" t="n">
        <v>0.000376458</v>
      </c>
      <c r="F65" s="37" t="n">
        <v>0.000240326</v>
      </c>
      <c r="G65" s="25" t="n">
        <f aca="false">A65*$B$9+$B$10</f>
        <v>-0.000580867614274269</v>
      </c>
      <c r="H65" s="24" t="n">
        <f aca="false">G65-F65</f>
        <v>-0.000821193614274269</v>
      </c>
      <c r="J65" s="26" t="n">
        <v>7</v>
      </c>
      <c r="K65" s="24" t="n">
        <v>-0.000724792</v>
      </c>
    </row>
    <row r="66" customFormat="false" ht="12.75" hidden="false" customHeight="false" outlineLevel="0" collapsed="false">
      <c r="A66" s="23" t="n">
        <v>7</v>
      </c>
      <c r="B66" s="24" t="s">
        <v>96</v>
      </c>
      <c r="C66" s="25" t="n">
        <v>1000.87</v>
      </c>
      <c r="D66" s="24" t="n">
        <v>34.3774</v>
      </c>
      <c r="E66" s="24" t="n">
        <v>0.000232989</v>
      </c>
      <c r="F66" s="37" t="n">
        <v>0.000102997</v>
      </c>
      <c r="G66" s="25" t="n">
        <f aca="false">A66*$B$9+$B$10</f>
        <v>-0.000580867614274269</v>
      </c>
      <c r="H66" s="24" t="n">
        <f aca="false">G66-F66</f>
        <v>-0.000683864614274269</v>
      </c>
      <c r="J66" s="26" t="n">
        <v>7</v>
      </c>
      <c r="K66" s="24" t="n">
        <v>-0.00178909</v>
      </c>
    </row>
    <row r="67" customFormat="false" ht="12.75" hidden="false" customHeight="false" outlineLevel="0" collapsed="false">
      <c r="A67" s="23" t="n">
        <v>7</v>
      </c>
      <c r="B67" s="24" t="s">
        <v>96</v>
      </c>
      <c r="C67" s="25" t="n">
        <v>799.849</v>
      </c>
      <c r="D67" s="24" t="n">
        <v>34.2992</v>
      </c>
      <c r="E67" s="24" t="n">
        <v>0.000289588</v>
      </c>
      <c r="F67" s="37" t="n">
        <v>-0.00460815</v>
      </c>
      <c r="G67" s="25" t="n">
        <f aca="false">A67*$B$9+$B$10</f>
        <v>-0.000580867614274269</v>
      </c>
      <c r="H67" s="24" t="n">
        <f aca="false">G67-F67</f>
        <v>0.00402728238572573</v>
      </c>
      <c r="J67" s="26" t="n">
        <v>7</v>
      </c>
      <c r="K67" s="24" t="n">
        <v>0.0016861</v>
      </c>
    </row>
    <row r="68" customFormat="false" ht="12.75" hidden="false" customHeight="false" outlineLevel="0" collapsed="false">
      <c r="A68" s="23" t="n">
        <v>7</v>
      </c>
      <c r="B68" s="24" t="s">
        <v>96</v>
      </c>
      <c r="C68" s="25" t="n">
        <v>599.187</v>
      </c>
      <c r="D68" s="24" t="n">
        <v>34.1793</v>
      </c>
      <c r="E68" s="24" t="n">
        <v>0.000694627</v>
      </c>
      <c r="F68" s="37" t="n">
        <v>-0.00119019</v>
      </c>
      <c r="G68" s="25" t="n">
        <f aca="false">A68*$B$9+$B$10</f>
        <v>-0.000580867614274269</v>
      </c>
      <c r="H68" s="24" t="n">
        <f aca="false">G68-F68</f>
        <v>0.000609322385725731</v>
      </c>
      <c r="J68" s="26" t="n">
        <v>7</v>
      </c>
      <c r="K68" s="24" t="n">
        <v>0.00458908</v>
      </c>
    </row>
    <row r="69" customFormat="false" ht="12.75" hidden="false" customHeight="false" outlineLevel="0" collapsed="false">
      <c r="A69" s="23" t="n">
        <v>7</v>
      </c>
      <c r="B69" s="24" t="s">
        <v>96</v>
      </c>
      <c r="C69" s="25" t="n">
        <v>399.594</v>
      </c>
      <c r="D69" s="24" t="n">
        <v>33.9717</v>
      </c>
      <c r="E69" s="24" t="n">
        <v>0.000500727</v>
      </c>
      <c r="F69" s="37" t="n">
        <v>0.0020752</v>
      </c>
      <c r="G69" s="25" t="n">
        <f aca="false">A69*$B$9+$B$10</f>
        <v>-0.000580867614274269</v>
      </c>
      <c r="H69" s="24" t="n">
        <f aca="false">G69-F69</f>
        <v>-0.00265606761427427</v>
      </c>
      <c r="J69" s="26" t="n">
        <v>7</v>
      </c>
      <c r="K69" s="24" t="n">
        <v>-0.0026741</v>
      </c>
    </row>
    <row r="70" customFormat="false" ht="12.75" hidden="false" customHeight="false" outlineLevel="0" collapsed="false">
      <c r="A70" s="23" t="n">
        <v>7</v>
      </c>
      <c r="B70" s="24" t="s">
        <v>96</v>
      </c>
      <c r="C70" s="25" t="n">
        <v>301.171</v>
      </c>
      <c r="D70" s="24" t="n">
        <v>33.9337</v>
      </c>
      <c r="E70" s="24" t="n">
        <v>0.00144918</v>
      </c>
      <c r="F70" s="37" t="n">
        <v>0.00062561</v>
      </c>
      <c r="G70" s="25" t="n">
        <f aca="false">A70*$B$9+$B$10</f>
        <v>-0.000580867614274269</v>
      </c>
      <c r="H70" s="24" t="n">
        <f aca="false">G70-F70</f>
        <v>-0.00120647761427427</v>
      </c>
      <c r="J70" s="26" t="n">
        <v>7</v>
      </c>
      <c r="K70" s="24" t="n">
        <v>-0.00283813</v>
      </c>
    </row>
    <row r="71" customFormat="false" ht="12.75" hidden="false" customHeight="false" outlineLevel="0" collapsed="false">
      <c r="A71" s="23" t="n">
        <v>7</v>
      </c>
      <c r="B71" s="24" t="s">
        <v>96</v>
      </c>
      <c r="C71" s="25" t="n">
        <v>251.218</v>
      </c>
      <c r="D71" s="24" t="n">
        <v>33.907</v>
      </c>
      <c r="E71" s="24" t="n">
        <v>0.000816237</v>
      </c>
      <c r="F71" s="37" t="n">
        <v>-0.00377655</v>
      </c>
      <c r="G71" s="25" t="n">
        <f aca="false">A71*$B$9+$B$10</f>
        <v>-0.000580867614274269</v>
      </c>
      <c r="H71" s="24" t="n">
        <f aca="false">G71-F71</f>
        <v>0.00319568238572573</v>
      </c>
      <c r="J71" s="26" t="n">
        <v>7</v>
      </c>
      <c r="K71" s="24" t="n">
        <v>-0.00431824</v>
      </c>
    </row>
    <row r="72" customFormat="false" ht="12.75" hidden="false" customHeight="false" outlineLevel="0" collapsed="false">
      <c r="A72" s="23" t="n">
        <v>7</v>
      </c>
      <c r="B72" s="24" t="s">
        <v>96</v>
      </c>
      <c r="C72" s="25" t="n">
        <v>199.753</v>
      </c>
      <c r="D72" s="24" t="n">
        <v>33.8717</v>
      </c>
      <c r="E72" s="24" t="n">
        <v>0.000558369</v>
      </c>
      <c r="F72" s="37" t="n">
        <v>-0.000724792</v>
      </c>
      <c r="G72" s="25" t="n">
        <f aca="false">A72*$B$9+$B$10</f>
        <v>-0.000580867614274269</v>
      </c>
      <c r="H72" s="24" t="n">
        <f aca="false">G72-F72</f>
        <v>0.000143924385725731</v>
      </c>
      <c r="J72" s="26" t="n">
        <v>7</v>
      </c>
      <c r="K72" s="24" t="n">
        <v>-0.00536728</v>
      </c>
    </row>
    <row r="73" customFormat="false" ht="12.75" hidden="false" customHeight="false" outlineLevel="0" collapsed="false">
      <c r="A73" s="23" t="n">
        <v>7</v>
      </c>
      <c r="B73" s="24" t="s">
        <v>96</v>
      </c>
      <c r="C73" s="25" t="n">
        <v>174.27</v>
      </c>
      <c r="D73" s="24" t="n">
        <v>33.8376</v>
      </c>
      <c r="E73" s="24" t="n">
        <v>0.000640093</v>
      </c>
      <c r="F73" s="37" t="n">
        <v>-0.00178909</v>
      </c>
      <c r="G73" s="25" t="n">
        <f aca="false">A73*$B$9+$B$10</f>
        <v>-0.000580867614274269</v>
      </c>
      <c r="H73" s="24" t="n">
        <f aca="false">G73-F73</f>
        <v>0.00120822238572573</v>
      </c>
      <c r="J73" s="26" t="n">
        <v>8</v>
      </c>
      <c r="K73" s="24" t="n">
        <v>-0.0033493</v>
      </c>
    </row>
    <row r="74" customFormat="false" ht="12.75" hidden="false" customHeight="false" outlineLevel="0" collapsed="false">
      <c r="A74" s="23" t="n">
        <v>7</v>
      </c>
      <c r="B74" s="24" t="s">
        <v>96</v>
      </c>
      <c r="C74" s="25" t="n">
        <v>151.272</v>
      </c>
      <c r="D74" s="24" t="n">
        <v>33.7737</v>
      </c>
      <c r="E74" s="24" t="n">
        <v>0.000708601</v>
      </c>
      <c r="F74" s="37" t="n">
        <v>0.0016861</v>
      </c>
      <c r="G74" s="25" t="n">
        <f aca="false">A74*$B$9+$B$10</f>
        <v>-0.000580867614274269</v>
      </c>
      <c r="H74" s="24" t="n">
        <f aca="false">G74-F74</f>
        <v>-0.00226696761427427</v>
      </c>
      <c r="J74" s="26" t="n">
        <v>9</v>
      </c>
      <c r="K74" s="24" t="n">
        <v>-0.004776</v>
      </c>
    </row>
    <row r="75" customFormat="false" ht="12.75" hidden="false" customHeight="false" outlineLevel="0" collapsed="false">
      <c r="A75" s="23" t="n">
        <v>7</v>
      </c>
      <c r="B75" s="24" t="s">
        <v>96</v>
      </c>
      <c r="C75" s="25" t="n">
        <v>124.219</v>
      </c>
      <c r="D75" s="24" t="n">
        <v>33.6262</v>
      </c>
      <c r="E75" s="24" t="n">
        <v>0.00215629</v>
      </c>
      <c r="F75" s="37" t="n">
        <v>0.00458908</v>
      </c>
      <c r="G75" s="25" t="n">
        <f aca="false">A75*$B$9+$B$10</f>
        <v>-0.000580867614274269</v>
      </c>
      <c r="H75" s="24" t="n">
        <f aca="false">G75-F75</f>
        <v>-0.00516994761427427</v>
      </c>
      <c r="J75" s="26" t="n">
        <v>10</v>
      </c>
      <c r="K75" s="24" t="n">
        <v>-0.00570297</v>
      </c>
    </row>
    <row r="76" customFormat="false" ht="12.75" hidden="false" customHeight="false" outlineLevel="0" collapsed="false">
      <c r="A76" s="23" t="n">
        <v>7</v>
      </c>
      <c r="B76" s="24" t="s">
        <v>97</v>
      </c>
      <c r="C76" s="25" t="n">
        <v>100.004</v>
      </c>
      <c r="D76" s="24" t="n">
        <v>33.0006</v>
      </c>
      <c r="E76" s="24" t="n">
        <v>0.0150494</v>
      </c>
      <c r="F76" s="37" t="n">
        <v>0.0170059</v>
      </c>
      <c r="G76" s="25" t="n">
        <f aca="false">A76*$B$9+$B$10</f>
        <v>-0.000580867614274269</v>
      </c>
      <c r="H76" s="24" t="n">
        <f aca="false">G76-F76</f>
        <v>-0.0175867676142743</v>
      </c>
      <c r="J76" s="26" t="n">
        <v>11</v>
      </c>
      <c r="K76" s="24" t="n">
        <v>0.00762939</v>
      </c>
    </row>
    <row r="77" customFormat="false" ht="12.75" hidden="false" customHeight="false" outlineLevel="0" collapsed="false">
      <c r="A77" s="23" t="n">
        <v>7</v>
      </c>
      <c r="B77" s="24" t="s">
        <v>96</v>
      </c>
      <c r="C77" s="25" t="n">
        <v>74.193</v>
      </c>
      <c r="D77" s="24" t="n">
        <v>32.5255</v>
      </c>
      <c r="E77" s="24" t="n">
        <v>0.000397328</v>
      </c>
      <c r="F77" s="37" t="n">
        <v>-0.0026741</v>
      </c>
      <c r="G77" s="25" t="n">
        <f aca="false">A77*$B$9+$B$10</f>
        <v>-0.000580867614274269</v>
      </c>
      <c r="H77" s="24" t="n">
        <f aca="false">G77-F77</f>
        <v>0.00209323238572573</v>
      </c>
      <c r="J77" s="26" t="n">
        <v>11</v>
      </c>
      <c r="K77" s="24" t="n">
        <v>0.00858688</v>
      </c>
    </row>
    <row r="78" customFormat="false" ht="12.75" hidden="false" customHeight="false" outlineLevel="0" collapsed="false">
      <c r="A78" s="23" t="n">
        <v>7</v>
      </c>
      <c r="B78" s="24" t="s">
        <v>96</v>
      </c>
      <c r="C78" s="25" t="n">
        <v>50.3299</v>
      </c>
      <c r="D78" s="24" t="n">
        <v>32.5098</v>
      </c>
      <c r="E78" s="24" t="n">
        <v>0.00077732</v>
      </c>
      <c r="F78" s="37" t="n">
        <v>-0.00283813</v>
      </c>
      <c r="G78" s="25" t="n">
        <f aca="false">A78*$B$9+$B$10</f>
        <v>-0.000580867614274269</v>
      </c>
      <c r="H78" s="24" t="n">
        <f aca="false">G78-F78</f>
        <v>0.00225726238572573</v>
      </c>
      <c r="J78" s="26" t="n">
        <v>11</v>
      </c>
      <c r="K78" s="24" t="n">
        <v>0.00998688</v>
      </c>
    </row>
    <row r="79" customFormat="false" ht="12.75" hidden="false" customHeight="false" outlineLevel="0" collapsed="false">
      <c r="A79" s="23" t="n">
        <v>7</v>
      </c>
      <c r="B79" s="24" t="s">
        <v>96</v>
      </c>
      <c r="C79" s="25" t="n">
        <v>25.024</v>
      </c>
      <c r="D79" s="24" t="n">
        <v>32.4854</v>
      </c>
      <c r="E79" s="24" t="n">
        <v>0.00027837</v>
      </c>
      <c r="F79" s="37" t="n">
        <v>-0.00431824</v>
      </c>
      <c r="G79" s="25" t="n">
        <f aca="false">A79*$B$9+$B$10</f>
        <v>-0.000580867614274269</v>
      </c>
      <c r="H79" s="24" t="n">
        <f aca="false">G79-F79</f>
        <v>0.00373737238572573</v>
      </c>
      <c r="J79" s="26" t="n">
        <v>11</v>
      </c>
      <c r="K79" s="24" t="n">
        <v>0.00950241</v>
      </c>
    </row>
    <row r="80" customFormat="false" ht="12.75" hidden="false" customHeight="false" outlineLevel="0" collapsed="false">
      <c r="A80" s="23" t="n">
        <v>7</v>
      </c>
      <c r="B80" s="24" t="s">
        <v>97</v>
      </c>
      <c r="C80" s="25" t="n">
        <v>9.85535</v>
      </c>
      <c r="D80" s="24" t="n">
        <v>32.4813</v>
      </c>
      <c r="E80" s="24" t="n">
        <v>0.0106389</v>
      </c>
      <c r="F80" s="37" t="n">
        <v>-0.000514984</v>
      </c>
      <c r="G80" s="25" t="n">
        <f aca="false">A80*$B$9+$B$10</f>
        <v>-0.000580867614274269</v>
      </c>
      <c r="H80" s="24" t="n">
        <f aca="false">G80-F80</f>
        <v>-6.58836142742687E-005</v>
      </c>
      <c r="J80" s="26" t="n">
        <v>11</v>
      </c>
      <c r="K80" s="24" t="n">
        <v>0.00696945</v>
      </c>
    </row>
    <row r="81" customFormat="false" ht="12.75" hidden="false" customHeight="false" outlineLevel="0" collapsed="false">
      <c r="A81" s="23" t="n">
        <v>7</v>
      </c>
      <c r="B81" s="24" t="s">
        <v>97</v>
      </c>
      <c r="C81" s="25" t="n">
        <v>9.85535</v>
      </c>
      <c r="D81" s="24" t="n">
        <v>32.4813</v>
      </c>
      <c r="E81" s="24" t="n">
        <v>0.0106389</v>
      </c>
      <c r="F81" s="37" t="n">
        <v>0.00648499</v>
      </c>
      <c r="G81" s="25" t="n">
        <f aca="false">A81*$B$9+$B$10</f>
        <v>-0.000580867614274269</v>
      </c>
      <c r="H81" s="24" t="n">
        <f aca="false">G81-F81</f>
        <v>-0.00706585761427427</v>
      </c>
      <c r="J81" s="26" t="n">
        <v>11</v>
      </c>
      <c r="K81" s="24" t="n">
        <v>0.00827408</v>
      </c>
    </row>
    <row r="82" customFormat="false" ht="12.75" hidden="false" customHeight="false" outlineLevel="0" collapsed="false">
      <c r="A82" s="23" t="n">
        <v>7</v>
      </c>
      <c r="B82" s="24" t="s">
        <v>97</v>
      </c>
      <c r="C82" s="25" t="n">
        <v>9.85535</v>
      </c>
      <c r="D82" s="24" t="n">
        <v>32.4813</v>
      </c>
      <c r="E82" s="24" t="n">
        <v>0.0106389</v>
      </c>
      <c r="F82" s="37" t="n">
        <v>-0.00221634</v>
      </c>
      <c r="G82" s="25" t="n">
        <f aca="false">A82*$B$9+$B$10</f>
        <v>-0.000580867614274269</v>
      </c>
      <c r="H82" s="24" t="n">
        <f aca="false">G82-F82</f>
        <v>0.00163547238572573</v>
      </c>
      <c r="J82" s="26" t="n">
        <v>11</v>
      </c>
      <c r="K82" s="24" t="n">
        <v>0.0116272</v>
      </c>
    </row>
    <row r="83" customFormat="false" ht="12.75" hidden="false" customHeight="false" outlineLevel="0" collapsed="false">
      <c r="A83" s="23" t="n">
        <v>7</v>
      </c>
      <c r="B83" s="24" t="s">
        <v>97</v>
      </c>
      <c r="C83" s="25" t="n">
        <v>9.85535</v>
      </c>
      <c r="D83" s="24" t="n">
        <v>32.4813</v>
      </c>
      <c r="E83" s="24" t="n">
        <v>0.0106389</v>
      </c>
      <c r="F83" s="37" t="n">
        <v>-0.00461578</v>
      </c>
      <c r="G83" s="25" t="n">
        <f aca="false">A83*$B$9+$B$10</f>
        <v>-0.000580867614274269</v>
      </c>
      <c r="H83" s="24" t="n">
        <f aca="false">G83-F83</f>
        <v>0.00403491238572573</v>
      </c>
      <c r="J83" s="26" t="n">
        <v>11</v>
      </c>
      <c r="K83" s="24" t="n">
        <v>0.0105743</v>
      </c>
    </row>
    <row r="84" customFormat="false" ht="13.5" hidden="false" customHeight="false" outlineLevel="0" collapsed="false">
      <c r="A84" s="23" t="n">
        <v>7</v>
      </c>
      <c r="B84" s="24" t="s">
        <v>96</v>
      </c>
      <c r="C84" s="25" t="n">
        <v>6.74432</v>
      </c>
      <c r="D84" s="24" t="n">
        <v>32.4719</v>
      </c>
      <c r="E84" s="24" t="n">
        <v>0.000384709</v>
      </c>
      <c r="F84" s="37" t="n">
        <v>-0.00536728</v>
      </c>
      <c r="G84" s="25" t="n">
        <f aca="false">A84*$B$9+$B$10</f>
        <v>-0.000580867614274269</v>
      </c>
      <c r="H84" s="24" t="n">
        <f aca="false">G84-F84</f>
        <v>0.00478641238572573</v>
      </c>
      <c r="J84" s="26" t="n">
        <v>11</v>
      </c>
      <c r="K84" s="24" t="n">
        <v>0.00996017</v>
      </c>
    </row>
    <row r="85" customFormat="false" ht="14.25" hidden="false" customHeight="false" outlineLevel="0" collapsed="false">
      <c r="A85" s="27" t="n">
        <v>8</v>
      </c>
      <c r="B85" s="24" t="s">
        <v>96</v>
      </c>
      <c r="C85" s="28" t="n">
        <v>3.70914</v>
      </c>
      <c r="D85" s="29" t="n">
        <v>32.493</v>
      </c>
      <c r="E85" s="29" t="n">
        <v>0.000418463</v>
      </c>
      <c r="F85" s="38" t="n">
        <v>-0.0033493</v>
      </c>
      <c r="G85" s="28" t="n">
        <f aca="false">A85*$B$9+$B$10</f>
        <v>-0.000484698287167602</v>
      </c>
      <c r="H85" s="29" t="n">
        <f aca="false">G85-F85</f>
        <v>0.0028646017128324</v>
      </c>
      <c r="J85" s="26" t="n">
        <v>11</v>
      </c>
      <c r="K85" s="24" t="n">
        <v>0.00697327</v>
      </c>
    </row>
    <row r="86" customFormat="false" ht="14.25" hidden="false" customHeight="false" outlineLevel="0" collapsed="false">
      <c r="A86" s="27" t="n">
        <v>9</v>
      </c>
      <c r="B86" s="24" t="s">
        <v>96</v>
      </c>
      <c r="C86" s="28" t="n">
        <v>6.09634</v>
      </c>
      <c r="D86" s="29" t="n">
        <v>32.4435</v>
      </c>
      <c r="E86" s="29" t="n">
        <v>0.000297377</v>
      </c>
      <c r="F86" s="38" t="n">
        <v>-0.004776</v>
      </c>
      <c r="G86" s="28" t="n">
        <f aca="false">A86*$B$9+$B$10</f>
        <v>-0.000388528960060935</v>
      </c>
      <c r="H86" s="29" t="n">
        <f aca="false">G86-F86</f>
        <v>0.00438747103993907</v>
      </c>
      <c r="J86" s="26" t="n">
        <v>11</v>
      </c>
      <c r="K86" s="24" t="n">
        <v>0.0119705</v>
      </c>
    </row>
    <row r="87" customFormat="false" ht="14.25" hidden="false" customHeight="false" outlineLevel="0" collapsed="false">
      <c r="A87" s="27" t="n">
        <v>10</v>
      </c>
      <c r="B87" s="24" t="s">
        <v>96</v>
      </c>
      <c r="C87" s="28" t="n">
        <v>5.77668</v>
      </c>
      <c r="D87" s="29" t="n">
        <v>32.4805</v>
      </c>
      <c r="E87" s="29" t="n">
        <v>0.000215074</v>
      </c>
      <c r="F87" s="38" t="n">
        <v>-0.00570297</v>
      </c>
      <c r="G87" s="28" t="n">
        <f aca="false">A87*$B$9+$B$10</f>
        <v>-0.000292359632954268</v>
      </c>
      <c r="H87" s="29" t="n">
        <f aca="false">G87-F87</f>
        <v>0.00541061036704573</v>
      </c>
      <c r="J87" s="26" t="n">
        <v>11</v>
      </c>
      <c r="K87" s="24" t="n">
        <v>0.0102692</v>
      </c>
    </row>
    <row r="88" customFormat="false" ht="13.5" hidden="false" customHeight="false" outlineLevel="0" collapsed="false">
      <c r="A88" s="27" t="n">
        <v>11</v>
      </c>
      <c r="B88" s="24" t="s">
        <v>96</v>
      </c>
      <c r="C88" s="28" t="n">
        <v>1999.45</v>
      </c>
      <c r="D88" s="29" t="n">
        <v>34.5887</v>
      </c>
      <c r="E88" s="29" t="n">
        <v>0.00027588</v>
      </c>
      <c r="F88" s="38" t="n">
        <v>0.00762939</v>
      </c>
      <c r="G88" s="28" t="n">
        <f aca="false">A88*$B$9+$B$10</f>
        <v>-0.000196190305847601</v>
      </c>
      <c r="H88" s="29" t="n">
        <f aca="false">G88-F88</f>
        <v>-0.0078255803058476</v>
      </c>
      <c r="J88" s="26" t="n">
        <v>11</v>
      </c>
      <c r="K88" s="24" t="n">
        <v>0.0105705</v>
      </c>
    </row>
    <row r="89" customFormat="false" ht="12.75" hidden="false" customHeight="false" outlineLevel="0" collapsed="false">
      <c r="A89" s="23" t="n">
        <v>11</v>
      </c>
      <c r="B89" s="24" t="s">
        <v>96</v>
      </c>
      <c r="C89" s="25" t="n">
        <v>1999.17</v>
      </c>
      <c r="D89" s="24" t="n">
        <v>34.5887</v>
      </c>
      <c r="E89" s="24" t="n">
        <v>0.000292733</v>
      </c>
      <c r="F89" s="37" t="n">
        <v>0.00858688</v>
      </c>
      <c r="G89" s="25" t="n">
        <f aca="false">A89*$B$9+$B$10</f>
        <v>-0.000196190305847601</v>
      </c>
      <c r="H89" s="24" t="n">
        <f aca="false">G89-F89</f>
        <v>-0.0087830703058476</v>
      </c>
      <c r="J89" s="26" t="n">
        <v>11</v>
      </c>
      <c r="K89" s="24" t="n">
        <v>0.0088501</v>
      </c>
    </row>
    <row r="90" customFormat="false" ht="12.75" hidden="false" customHeight="false" outlineLevel="0" collapsed="false">
      <c r="A90" s="23" t="n">
        <v>11</v>
      </c>
      <c r="B90" s="24" t="s">
        <v>96</v>
      </c>
      <c r="C90" s="25" t="n">
        <v>1999.17</v>
      </c>
      <c r="D90" s="24" t="n">
        <v>34.5887</v>
      </c>
      <c r="E90" s="24" t="n">
        <v>0.000293261</v>
      </c>
      <c r="F90" s="37" t="n">
        <v>0.00998688</v>
      </c>
      <c r="G90" s="25" t="n">
        <f aca="false">A90*$B$9+$B$10</f>
        <v>-0.000196190305847601</v>
      </c>
      <c r="H90" s="24" t="n">
        <f aca="false">G90-F90</f>
        <v>-0.0101830703058476</v>
      </c>
      <c r="J90" s="26" t="n">
        <v>11</v>
      </c>
      <c r="K90" s="24" t="n">
        <v>0.0124702</v>
      </c>
    </row>
    <row r="91" customFormat="false" ht="12.75" hidden="false" customHeight="false" outlineLevel="0" collapsed="false">
      <c r="A91" s="23" t="n">
        <v>11</v>
      </c>
      <c r="B91" s="24" t="s">
        <v>96</v>
      </c>
      <c r="C91" s="25" t="n">
        <v>1999.29</v>
      </c>
      <c r="D91" s="24" t="n">
        <v>34.5887</v>
      </c>
      <c r="E91" s="24" t="n">
        <v>0.000288456</v>
      </c>
      <c r="F91" s="37" t="n">
        <v>0.00950241</v>
      </c>
      <c r="G91" s="25" t="n">
        <f aca="false">A91*$B$9+$B$10</f>
        <v>-0.000196190305847601</v>
      </c>
      <c r="H91" s="24" t="n">
        <f aca="false">G91-F91</f>
        <v>-0.0096986003058476</v>
      </c>
      <c r="J91" s="26" t="n">
        <v>11</v>
      </c>
      <c r="K91" s="24" t="n">
        <v>0.0101166</v>
      </c>
    </row>
    <row r="92" customFormat="false" ht="12.75" hidden="false" customHeight="false" outlineLevel="0" collapsed="false">
      <c r="A92" s="23" t="n">
        <v>11</v>
      </c>
      <c r="B92" s="24" t="s">
        <v>96</v>
      </c>
      <c r="C92" s="25" t="n">
        <v>1998.91</v>
      </c>
      <c r="D92" s="24" t="n">
        <v>34.5887</v>
      </c>
      <c r="E92" s="24" t="n">
        <v>0.000300394</v>
      </c>
      <c r="F92" s="37" t="n">
        <v>0.00696945</v>
      </c>
      <c r="G92" s="25" t="n">
        <f aca="false">A92*$B$9+$B$10</f>
        <v>-0.000196190305847601</v>
      </c>
      <c r="H92" s="24" t="n">
        <f aca="false">G92-F92</f>
        <v>-0.0071656403058476</v>
      </c>
      <c r="J92" s="26" t="n">
        <v>11</v>
      </c>
      <c r="K92" s="24" t="n">
        <v>0.00972366</v>
      </c>
    </row>
    <row r="93" customFormat="false" ht="12.75" hidden="false" customHeight="false" outlineLevel="0" collapsed="false">
      <c r="A93" s="23" t="n">
        <v>11</v>
      </c>
      <c r="B93" s="24" t="s">
        <v>96</v>
      </c>
      <c r="C93" s="25" t="n">
        <v>1998.97</v>
      </c>
      <c r="D93" s="24" t="n">
        <v>34.5887</v>
      </c>
      <c r="E93" s="24" t="n">
        <v>0.000299151</v>
      </c>
      <c r="F93" s="37" t="n">
        <v>0.00827408</v>
      </c>
      <c r="G93" s="25" t="n">
        <f aca="false">A93*$B$9+$B$10</f>
        <v>-0.000196190305847601</v>
      </c>
      <c r="H93" s="24" t="n">
        <f aca="false">G93-F93</f>
        <v>-0.0084702703058476</v>
      </c>
      <c r="J93" s="26" t="n">
        <v>11</v>
      </c>
      <c r="K93" s="24" t="n">
        <v>0.0111504</v>
      </c>
    </row>
    <row r="94" customFormat="false" ht="12.75" hidden="false" customHeight="false" outlineLevel="0" collapsed="false">
      <c r="A94" s="23" t="n">
        <v>11</v>
      </c>
      <c r="B94" s="24" t="s">
        <v>96</v>
      </c>
      <c r="C94" s="25" t="n">
        <v>1001.72</v>
      </c>
      <c r="D94" s="24" t="n">
        <v>34.3493</v>
      </c>
      <c r="E94" s="24" t="n">
        <v>0.000383228</v>
      </c>
      <c r="F94" s="37" t="n">
        <v>0.0116272</v>
      </c>
      <c r="G94" s="25" t="n">
        <f aca="false">A94*$B$9+$B$10</f>
        <v>-0.000196190305847601</v>
      </c>
      <c r="H94" s="24" t="n">
        <f aca="false">G94-F94</f>
        <v>-0.0118233903058476</v>
      </c>
      <c r="J94" s="26" t="n">
        <v>11</v>
      </c>
      <c r="K94" s="24" t="n">
        <v>0.00669098</v>
      </c>
    </row>
    <row r="95" customFormat="false" ht="12.75" hidden="false" customHeight="false" outlineLevel="0" collapsed="false">
      <c r="A95" s="23" t="n">
        <v>11</v>
      </c>
      <c r="B95" s="24" t="s">
        <v>96</v>
      </c>
      <c r="C95" s="25" t="n">
        <v>1001.83</v>
      </c>
      <c r="D95" s="24" t="n">
        <v>34.3494</v>
      </c>
      <c r="E95" s="24" t="n">
        <v>0.000396744</v>
      </c>
      <c r="F95" s="37" t="n">
        <v>0.0105743</v>
      </c>
      <c r="G95" s="25" t="n">
        <f aca="false">A95*$B$9+$B$10</f>
        <v>-0.000196190305847601</v>
      </c>
      <c r="H95" s="24" t="n">
        <f aca="false">G95-F95</f>
        <v>-0.0107704903058476</v>
      </c>
      <c r="J95" s="26" t="n">
        <v>11</v>
      </c>
      <c r="K95" s="24" t="n">
        <v>0.00698853</v>
      </c>
    </row>
    <row r="96" customFormat="false" ht="12.75" hidden="false" customHeight="false" outlineLevel="0" collapsed="false">
      <c r="A96" s="23" t="n">
        <v>11</v>
      </c>
      <c r="B96" s="24" t="s">
        <v>96</v>
      </c>
      <c r="C96" s="25" t="n">
        <v>1001.79</v>
      </c>
      <c r="D96" s="24" t="n">
        <v>34.3494</v>
      </c>
      <c r="E96" s="24" t="n">
        <v>0.000397163</v>
      </c>
      <c r="F96" s="37" t="n">
        <v>0.00996017</v>
      </c>
      <c r="G96" s="25" t="n">
        <f aca="false">A96*$B$9+$B$10</f>
        <v>-0.000196190305847601</v>
      </c>
      <c r="H96" s="24" t="n">
        <f aca="false">G96-F96</f>
        <v>-0.0101563603058476</v>
      </c>
      <c r="J96" s="26" t="n">
        <v>11</v>
      </c>
      <c r="K96" s="24" t="n">
        <v>0.0051918</v>
      </c>
    </row>
    <row r="97" customFormat="false" ht="12.75" hidden="false" customHeight="false" outlineLevel="0" collapsed="false">
      <c r="A97" s="23" t="n">
        <v>11</v>
      </c>
      <c r="B97" s="24" t="s">
        <v>96</v>
      </c>
      <c r="C97" s="25" t="n">
        <v>1001.84</v>
      </c>
      <c r="D97" s="24" t="n">
        <v>34.3494</v>
      </c>
      <c r="E97" s="24" t="n">
        <v>0.00039913</v>
      </c>
      <c r="F97" s="37" t="n">
        <v>0.00697327</v>
      </c>
      <c r="G97" s="25" t="n">
        <f aca="false">A97*$B$9+$B$10</f>
        <v>-0.000196190305847601</v>
      </c>
      <c r="H97" s="24" t="n">
        <f aca="false">G97-F97</f>
        <v>-0.0071694603058476</v>
      </c>
      <c r="J97" s="26" t="n">
        <v>11</v>
      </c>
      <c r="K97" s="24" t="n">
        <v>0.00669098</v>
      </c>
    </row>
    <row r="98" customFormat="false" ht="12.75" hidden="false" customHeight="false" outlineLevel="0" collapsed="false">
      <c r="A98" s="23" t="n">
        <v>11</v>
      </c>
      <c r="B98" s="24" t="s">
        <v>96</v>
      </c>
      <c r="C98" s="25" t="n">
        <v>1001.82</v>
      </c>
      <c r="D98" s="24" t="n">
        <v>34.3494</v>
      </c>
      <c r="E98" s="24" t="n">
        <v>0.000396102</v>
      </c>
      <c r="F98" s="37" t="n">
        <v>0.0119705</v>
      </c>
      <c r="G98" s="25" t="n">
        <f aca="false">A98*$B$9+$B$10</f>
        <v>-0.000196190305847601</v>
      </c>
      <c r="H98" s="24" t="n">
        <f aca="false">G98-F98</f>
        <v>-0.0121666903058476</v>
      </c>
      <c r="J98" s="26" t="n">
        <v>12</v>
      </c>
      <c r="K98" s="24" t="n">
        <v>0.00986862</v>
      </c>
    </row>
    <row r="99" customFormat="false" ht="12.75" hidden="false" customHeight="false" outlineLevel="0" collapsed="false">
      <c r="A99" s="23" t="n">
        <v>11</v>
      </c>
      <c r="B99" s="24" t="s">
        <v>96</v>
      </c>
      <c r="C99" s="25" t="n">
        <v>1001.83</v>
      </c>
      <c r="D99" s="24" t="n">
        <v>34.3494</v>
      </c>
      <c r="E99" s="24" t="n">
        <v>0.000396278</v>
      </c>
      <c r="F99" s="37" t="n">
        <v>0.0102692</v>
      </c>
      <c r="G99" s="25" t="n">
        <f aca="false">A99*$B$9+$B$10</f>
        <v>-0.000196190305847601</v>
      </c>
      <c r="H99" s="24" t="n">
        <f aca="false">G99-F99</f>
        <v>-0.0104653903058476</v>
      </c>
      <c r="J99" s="26" t="n">
        <v>12</v>
      </c>
      <c r="K99" s="24" t="n">
        <v>0.00984573</v>
      </c>
    </row>
    <row r="100" customFormat="false" ht="12.75" hidden="false" customHeight="false" outlineLevel="0" collapsed="false">
      <c r="A100" s="23" t="n">
        <v>11</v>
      </c>
      <c r="B100" s="24" t="s">
        <v>96</v>
      </c>
      <c r="C100" s="25" t="n">
        <v>500.753</v>
      </c>
      <c r="D100" s="24" t="n">
        <v>34.0788</v>
      </c>
      <c r="E100" s="24" t="n">
        <v>0.000437154</v>
      </c>
      <c r="F100" s="37" t="n">
        <v>0.0105705</v>
      </c>
      <c r="G100" s="25" t="n">
        <f aca="false">A100*$B$9+$B$10</f>
        <v>-0.000196190305847601</v>
      </c>
      <c r="H100" s="24" t="n">
        <f aca="false">G100-F100</f>
        <v>-0.0107666903058476</v>
      </c>
      <c r="J100" s="26" t="n">
        <v>12</v>
      </c>
      <c r="K100" s="24" t="n">
        <v>0.00998688</v>
      </c>
    </row>
    <row r="101" customFormat="false" ht="12.75" hidden="false" customHeight="false" outlineLevel="0" collapsed="false">
      <c r="A101" s="23" t="n">
        <v>11</v>
      </c>
      <c r="B101" s="24" t="s">
        <v>96</v>
      </c>
      <c r="C101" s="25" t="n">
        <v>500.709</v>
      </c>
      <c r="D101" s="24" t="n">
        <v>34.0788</v>
      </c>
      <c r="E101" s="24" t="n">
        <v>0.000429488</v>
      </c>
      <c r="F101" s="37" t="n">
        <v>0.0088501</v>
      </c>
      <c r="G101" s="25" t="n">
        <f aca="false">A101*$B$9+$B$10</f>
        <v>-0.000196190305847601</v>
      </c>
      <c r="H101" s="24" t="n">
        <f aca="false">G101-F101</f>
        <v>-0.0090462903058476</v>
      </c>
      <c r="J101" s="26" t="n">
        <v>12</v>
      </c>
      <c r="K101" s="24" t="n">
        <v>0.00991058</v>
      </c>
    </row>
    <row r="102" customFormat="false" ht="12.75" hidden="false" customHeight="false" outlineLevel="0" collapsed="false">
      <c r="A102" s="23" t="n">
        <v>11</v>
      </c>
      <c r="B102" s="24" t="s">
        <v>96</v>
      </c>
      <c r="C102" s="25" t="n">
        <v>500.753</v>
      </c>
      <c r="D102" s="24" t="n">
        <v>34.0788</v>
      </c>
      <c r="E102" s="24" t="n">
        <v>0.000437154</v>
      </c>
      <c r="F102" s="37" t="n">
        <v>0.0124702</v>
      </c>
      <c r="G102" s="25" t="n">
        <f aca="false">A102*$B$9+$B$10</f>
        <v>-0.000196190305847601</v>
      </c>
      <c r="H102" s="24" t="n">
        <f aca="false">G102-F102</f>
        <v>-0.0126663903058476</v>
      </c>
      <c r="J102" s="26" t="n">
        <v>12</v>
      </c>
      <c r="K102" s="24" t="n">
        <v>0.0107422</v>
      </c>
    </row>
    <row r="103" customFormat="false" ht="12.75" hidden="false" customHeight="false" outlineLevel="0" collapsed="false">
      <c r="A103" s="23" t="n">
        <v>11</v>
      </c>
      <c r="B103" s="24" t="s">
        <v>96</v>
      </c>
      <c r="C103" s="25" t="n">
        <v>500.854</v>
      </c>
      <c r="D103" s="24" t="n">
        <v>34.0788</v>
      </c>
      <c r="E103" s="24" t="n">
        <v>0.000446527</v>
      </c>
      <c r="F103" s="37" t="n">
        <v>0.0101166</v>
      </c>
      <c r="G103" s="25" t="n">
        <f aca="false">A103*$B$9+$B$10</f>
        <v>-0.000196190305847601</v>
      </c>
      <c r="H103" s="24" t="n">
        <f aca="false">G103-F103</f>
        <v>-0.0103127903058476</v>
      </c>
      <c r="J103" s="26" t="n">
        <v>12</v>
      </c>
      <c r="K103" s="24" t="n">
        <v>0.0106506</v>
      </c>
    </row>
    <row r="104" customFormat="false" ht="12.75" hidden="false" customHeight="false" outlineLevel="0" collapsed="false">
      <c r="A104" s="23" t="n">
        <v>11</v>
      </c>
      <c r="B104" s="24" t="s">
        <v>96</v>
      </c>
      <c r="C104" s="25" t="n">
        <v>500.868</v>
      </c>
      <c r="D104" s="24" t="n">
        <v>34.0788</v>
      </c>
      <c r="E104" s="24" t="n">
        <v>0.000443448</v>
      </c>
      <c r="F104" s="37" t="n">
        <v>0.00972366</v>
      </c>
      <c r="G104" s="25" t="n">
        <f aca="false">A104*$B$9+$B$10</f>
        <v>-0.000196190305847601</v>
      </c>
      <c r="H104" s="24" t="n">
        <f aca="false">G104-F104</f>
        <v>-0.0099198503058476</v>
      </c>
      <c r="J104" s="26" t="n">
        <v>12</v>
      </c>
      <c r="K104" s="24" t="n">
        <v>0.010128</v>
      </c>
    </row>
    <row r="105" customFormat="false" ht="12.75" hidden="false" customHeight="false" outlineLevel="0" collapsed="false">
      <c r="A105" s="23" t="n">
        <v>11</v>
      </c>
      <c r="B105" s="24" t="s">
        <v>96</v>
      </c>
      <c r="C105" s="25" t="n">
        <v>500.702</v>
      </c>
      <c r="D105" s="24" t="n">
        <v>34.0788</v>
      </c>
      <c r="E105" s="24" t="n">
        <v>0.000429582</v>
      </c>
      <c r="F105" s="37" t="n">
        <v>0.0111504</v>
      </c>
      <c r="G105" s="25" t="n">
        <f aca="false">A105*$B$9+$B$10</f>
        <v>-0.000196190305847601</v>
      </c>
      <c r="H105" s="24" t="n">
        <f aca="false">G105-F105</f>
        <v>-0.0113465903058476</v>
      </c>
      <c r="J105" s="26" t="n">
        <v>12</v>
      </c>
      <c r="K105" s="24" t="n">
        <v>0.0104866</v>
      </c>
    </row>
    <row r="106" customFormat="false" ht="12.75" hidden="false" customHeight="false" outlineLevel="0" collapsed="false">
      <c r="A106" s="23" t="n">
        <v>11</v>
      </c>
      <c r="B106" s="24" t="s">
        <v>96</v>
      </c>
      <c r="C106" s="25" t="n">
        <v>9.7108</v>
      </c>
      <c r="D106" s="24" t="n">
        <v>32.4893</v>
      </c>
      <c r="E106" s="24" t="n">
        <v>0.00026319</v>
      </c>
      <c r="F106" s="37" t="n">
        <v>0.00669098</v>
      </c>
      <c r="G106" s="25" t="n">
        <f aca="false">A106*$B$9+$B$10</f>
        <v>-0.000196190305847601</v>
      </c>
      <c r="H106" s="24" t="n">
        <f aca="false">G106-F106</f>
        <v>-0.0068871703058476</v>
      </c>
      <c r="J106" s="26" t="n">
        <v>12</v>
      </c>
      <c r="K106" s="24" t="n">
        <v>0.0116806</v>
      </c>
    </row>
    <row r="107" customFormat="false" ht="12.75" hidden="false" customHeight="false" outlineLevel="0" collapsed="false">
      <c r="A107" s="23" t="n">
        <v>11</v>
      </c>
      <c r="B107" s="24" t="s">
        <v>96</v>
      </c>
      <c r="C107" s="25" t="n">
        <v>9.78907</v>
      </c>
      <c r="D107" s="24" t="n">
        <v>32.4893</v>
      </c>
      <c r="E107" s="24" t="n">
        <v>0.000259016</v>
      </c>
      <c r="F107" s="37" t="n">
        <v>0.00698853</v>
      </c>
      <c r="G107" s="25" t="n">
        <f aca="false">A107*$B$9+$B$10</f>
        <v>-0.000196190305847601</v>
      </c>
      <c r="H107" s="24" t="n">
        <f aca="false">G107-F107</f>
        <v>-0.0071847203058476</v>
      </c>
      <c r="J107" s="26" t="n">
        <v>12</v>
      </c>
      <c r="K107" s="24" t="n">
        <v>0.0114479</v>
      </c>
    </row>
    <row r="108" customFormat="false" ht="12.75" hidden="false" customHeight="false" outlineLevel="0" collapsed="false">
      <c r="A108" s="23" t="n">
        <v>11</v>
      </c>
      <c r="B108" s="24" t="s">
        <v>96</v>
      </c>
      <c r="C108" s="25" t="n">
        <v>9.71721</v>
      </c>
      <c r="D108" s="24" t="n">
        <v>32.4893</v>
      </c>
      <c r="E108" s="24" t="n">
        <v>0.00026284</v>
      </c>
      <c r="F108" s="37" t="n">
        <v>0.0051918</v>
      </c>
      <c r="G108" s="25" t="n">
        <f aca="false">A108*$B$9+$B$10</f>
        <v>-0.000196190305847601</v>
      </c>
      <c r="H108" s="24" t="n">
        <f aca="false">G108-F108</f>
        <v>-0.0053879903058476</v>
      </c>
      <c r="J108" s="26" t="n">
        <v>12</v>
      </c>
      <c r="K108" s="24" t="n">
        <v>0.00971603</v>
      </c>
    </row>
    <row r="109" customFormat="false" ht="13.5" hidden="false" customHeight="false" outlineLevel="0" collapsed="false">
      <c r="A109" s="23" t="n">
        <v>11</v>
      </c>
      <c r="B109" s="24" t="s">
        <v>96</v>
      </c>
      <c r="C109" s="25" t="n">
        <v>9.71721</v>
      </c>
      <c r="D109" s="24" t="n">
        <v>32.4893</v>
      </c>
      <c r="E109" s="24" t="n">
        <v>0.00026284</v>
      </c>
      <c r="F109" s="37" t="n">
        <v>0.00669098</v>
      </c>
      <c r="G109" s="25" t="n">
        <f aca="false">A109*$B$9+$B$10</f>
        <v>-0.000196190305847601</v>
      </c>
      <c r="H109" s="24" t="n">
        <f aca="false">G109-F109</f>
        <v>-0.0068871703058476</v>
      </c>
      <c r="J109" s="26" t="n">
        <v>12</v>
      </c>
      <c r="K109" s="24" t="n">
        <v>0.0083046</v>
      </c>
    </row>
    <row r="110" customFormat="false" ht="13.5" hidden="false" customHeight="false" outlineLevel="0" collapsed="false">
      <c r="A110" s="27" t="n">
        <v>12</v>
      </c>
      <c r="B110" s="24" t="s">
        <v>96</v>
      </c>
      <c r="C110" s="28" t="n">
        <v>3275.34</v>
      </c>
      <c r="D110" s="29" t="n">
        <v>34.647</v>
      </c>
      <c r="E110" s="29" t="n">
        <v>0.000303197</v>
      </c>
      <c r="F110" s="38" t="n">
        <v>0.00986862</v>
      </c>
      <c r="G110" s="28" t="n">
        <f aca="false">A110*$B$9+$B$10</f>
        <v>-0.000100020978740934</v>
      </c>
      <c r="H110" s="29" t="n">
        <f aca="false">G110-F110</f>
        <v>-0.00996864097874093</v>
      </c>
      <c r="J110" s="26" t="n">
        <v>12</v>
      </c>
      <c r="K110" s="24" t="n">
        <v>0.0119972</v>
      </c>
    </row>
    <row r="111" customFormat="false" ht="12.75" hidden="false" customHeight="false" outlineLevel="0" collapsed="false">
      <c r="A111" s="23" t="n">
        <v>12</v>
      </c>
      <c r="B111" s="24" t="s">
        <v>96</v>
      </c>
      <c r="C111" s="25" t="n">
        <v>2999.69</v>
      </c>
      <c r="D111" s="24" t="n">
        <v>34.645</v>
      </c>
      <c r="E111" s="24" t="n">
        <v>0.000309588</v>
      </c>
      <c r="F111" s="37" t="n">
        <v>0.00984573</v>
      </c>
      <c r="G111" s="25" t="n">
        <f aca="false">A111*$B$9+$B$10</f>
        <v>-0.000100020978740934</v>
      </c>
      <c r="H111" s="24" t="n">
        <f aca="false">G111-F111</f>
        <v>-0.00994575097874093</v>
      </c>
      <c r="J111" s="26" t="n">
        <v>12</v>
      </c>
      <c r="K111" s="24" t="n">
        <v>0.00901794</v>
      </c>
    </row>
    <row r="112" customFormat="false" ht="12.75" hidden="false" customHeight="false" outlineLevel="0" collapsed="false">
      <c r="A112" s="23" t="n">
        <v>12</v>
      </c>
      <c r="B112" s="24" t="s">
        <v>96</v>
      </c>
      <c r="C112" s="25" t="n">
        <v>2999.89</v>
      </c>
      <c r="D112" s="24" t="n">
        <v>34.6451</v>
      </c>
      <c r="E112" s="24" t="n">
        <v>0.000299823</v>
      </c>
      <c r="F112" s="37" t="n">
        <v>0.00998688</v>
      </c>
      <c r="G112" s="25" t="n">
        <f aca="false">A112*$B$9+$B$10</f>
        <v>-0.000100020978740934</v>
      </c>
      <c r="H112" s="24" t="n">
        <f aca="false">G112-F112</f>
        <v>-0.0100869009787409</v>
      </c>
      <c r="J112" s="26" t="n">
        <v>12</v>
      </c>
      <c r="K112" s="24" t="n">
        <v>0.00812912</v>
      </c>
    </row>
    <row r="113" customFormat="false" ht="12.75" hidden="false" customHeight="false" outlineLevel="0" collapsed="false">
      <c r="A113" s="23" t="n">
        <v>12</v>
      </c>
      <c r="B113" s="24" t="s">
        <v>96</v>
      </c>
      <c r="C113" s="25" t="n">
        <v>2498.94</v>
      </c>
      <c r="D113" s="24" t="n">
        <v>34.627</v>
      </c>
      <c r="E113" s="24" t="n">
        <v>0.000302649</v>
      </c>
      <c r="F113" s="37" t="n">
        <v>0.00991058</v>
      </c>
      <c r="G113" s="25" t="n">
        <f aca="false">A113*$B$9+$B$10</f>
        <v>-0.000100020978740934</v>
      </c>
      <c r="H113" s="24" t="n">
        <f aca="false">G113-F113</f>
        <v>-0.0100106009787409</v>
      </c>
      <c r="J113" s="26" t="n">
        <v>12</v>
      </c>
      <c r="K113" s="24" t="n">
        <v>0.00898743</v>
      </c>
    </row>
    <row r="114" customFormat="false" ht="12.75" hidden="false" customHeight="false" outlineLevel="0" collapsed="false">
      <c r="A114" s="23" t="n">
        <v>12</v>
      </c>
      <c r="B114" s="24" t="s">
        <v>96</v>
      </c>
      <c r="C114" s="25" t="n">
        <v>1999.61</v>
      </c>
      <c r="D114" s="24" t="n">
        <v>34.5863</v>
      </c>
      <c r="E114" s="24" t="n">
        <v>0.000328942</v>
      </c>
      <c r="F114" s="37" t="n">
        <v>0.0107422</v>
      </c>
      <c r="G114" s="25" t="n">
        <f aca="false">A114*$B$9+$B$10</f>
        <v>-0.000100020978740934</v>
      </c>
      <c r="H114" s="24" t="n">
        <f aca="false">G114-F114</f>
        <v>-0.0108422209787409</v>
      </c>
      <c r="J114" s="26" t="n">
        <v>12</v>
      </c>
      <c r="K114" s="24" t="n">
        <v>0.0103302</v>
      </c>
    </row>
    <row r="115" customFormat="false" ht="12.75" hidden="false" customHeight="false" outlineLevel="0" collapsed="false">
      <c r="A115" s="23" t="n">
        <v>12</v>
      </c>
      <c r="B115" s="24" t="s">
        <v>96</v>
      </c>
      <c r="C115" s="25" t="n">
        <v>1501.18</v>
      </c>
      <c r="D115" s="24" t="n">
        <v>34.5046</v>
      </c>
      <c r="E115" s="24" t="n">
        <v>0.000306003</v>
      </c>
      <c r="F115" s="37" t="n">
        <v>0.0106506</v>
      </c>
      <c r="G115" s="25" t="n">
        <f aca="false">A115*$B$9+$B$10</f>
        <v>-0.000100020978740934</v>
      </c>
      <c r="H115" s="24" t="n">
        <f aca="false">G115-F115</f>
        <v>-0.0107506209787409</v>
      </c>
      <c r="J115" s="26" t="n">
        <v>12</v>
      </c>
      <c r="K115" s="24" t="n">
        <v>0.00494766</v>
      </c>
    </row>
    <row r="116" customFormat="false" ht="12.75" hidden="false" customHeight="false" outlineLevel="0" collapsed="false">
      <c r="A116" s="23" t="n">
        <v>12</v>
      </c>
      <c r="B116" s="24" t="s">
        <v>96</v>
      </c>
      <c r="C116" s="25" t="n">
        <v>1247.94</v>
      </c>
      <c r="D116" s="24" t="n">
        <v>34.4496</v>
      </c>
      <c r="E116" s="24" t="n">
        <v>0.00028441</v>
      </c>
      <c r="F116" s="37" t="n">
        <v>0.010128</v>
      </c>
      <c r="G116" s="25" t="n">
        <f aca="false">A116*$B$9+$B$10</f>
        <v>-0.000100020978740934</v>
      </c>
      <c r="H116" s="24" t="n">
        <f aca="false">G116-F116</f>
        <v>-0.0102280209787409</v>
      </c>
      <c r="J116" s="26" t="n">
        <v>12</v>
      </c>
      <c r="K116" s="24" t="n">
        <v>0.00854111</v>
      </c>
    </row>
    <row r="117" customFormat="false" ht="12.75" hidden="false" customHeight="false" outlineLevel="0" collapsed="false">
      <c r="A117" s="23" t="n">
        <v>12</v>
      </c>
      <c r="B117" s="24" t="s">
        <v>96</v>
      </c>
      <c r="C117" s="25" t="n">
        <v>1000.63</v>
      </c>
      <c r="D117" s="24" t="n">
        <v>34.3684</v>
      </c>
      <c r="E117" s="24" t="n">
        <v>0.000518491</v>
      </c>
      <c r="F117" s="37" t="n">
        <v>0.0104866</v>
      </c>
      <c r="G117" s="25" t="n">
        <f aca="false">A117*$B$9+$B$10</f>
        <v>-0.000100020978740934</v>
      </c>
      <c r="H117" s="24" t="n">
        <f aca="false">G117-F117</f>
        <v>-0.0105866209787409</v>
      </c>
      <c r="J117" s="26" t="n">
        <v>12</v>
      </c>
      <c r="K117" s="24" t="n">
        <v>0.00679779</v>
      </c>
    </row>
    <row r="118" customFormat="false" ht="12.75" hidden="false" customHeight="false" outlineLevel="0" collapsed="false">
      <c r="A118" s="23" t="n">
        <v>12</v>
      </c>
      <c r="B118" s="24" t="s">
        <v>96</v>
      </c>
      <c r="C118" s="25" t="n">
        <v>799.967</v>
      </c>
      <c r="D118" s="24" t="n">
        <v>34.2808</v>
      </c>
      <c r="E118" s="24" t="n">
        <v>0.000312858</v>
      </c>
      <c r="F118" s="37" t="n">
        <v>0.0116806</v>
      </c>
      <c r="G118" s="25" t="n">
        <f aca="false">A118*$B$9+$B$10</f>
        <v>-0.000100020978740934</v>
      </c>
      <c r="H118" s="24" t="n">
        <f aca="false">G118-F118</f>
        <v>-0.0117806209787409</v>
      </c>
      <c r="J118" s="26" t="n">
        <v>12</v>
      </c>
      <c r="K118" s="24" t="n">
        <v>0.00721741</v>
      </c>
    </row>
    <row r="119" customFormat="false" ht="12.75" hidden="false" customHeight="false" outlineLevel="0" collapsed="false">
      <c r="A119" s="23" t="n">
        <v>12</v>
      </c>
      <c r="B119" s="24" t="s">
        <v>96</v>
      </c>
      <c r="C119" s="25" t="n">
        <v>599.538</v>
      </c>
      <c r="D119" s="24" t="n">
        <v>34.1513</v>
      </c>
      <c r="E119" s="24" t="n">
        <v>0.000389666</v>
      </c>
      <c r="F119" s="37" t="n">
        <v>0.0114479</v>
      </c>
      <c r="G119" s="25" t="n">
        <f aca="false">A119*$B$9+$B$10</f>
        <v>-0.000100020978740934</v>
      </c>
      <c r="H119" s="24" t="n">
        <f aca="false">G119-F119</f>
        <v>-0.0115479209787409</v>
      </c>
      <c r="J119" s="26" t="n">
        <v>12</v>
      </c>
      <c r="K119" s="24" t="n">
        <v>0.00662231</v>
      </c>
    </row>
    <row r="120" customFormat="false" ht="12.75" hidden="false" customHeight="false" outlineLevel="0" collapsed="false">
      <c r="A120" s="23" t="n">
        <v>12</v>
      </c>
      <c r="B120" s="24" t="s">
        <v>96</v>
      </c>
      <c r="C120" s="25" t="n">
        <v>399.243</v>
      </c>
      <c r="D120" s="24" t="n">
        <v>33.9826</v>
      </c>
      <c r="E120" s="24" t="n">
        <v>0.000381896</v>
      </c>
      <c r="F120" s="37" t="n">
        <v>0.00971603</v>
      </c>
      <c r="G120" s="25" t="n">
        <f aca="false">A120*$B$9+$B$10</f>
        <v>-0.000100020978740934</v>
      </c>
      <c r="H120" s="24" t="n">
        <f aca="false">G120-F120</f>
        <v>-0.00981605097874093</v>
      </c>
      <c r="J120" s="26" t="n">
        <v>13</v>
      </c>
      <c r="K120" s="24" t="n">
        <v>-0.00381088</v>
      </c>
    </row>
    <row r="121" customFormat="false" ht="12.75" hidden="false" customHeight="false" outlineLevel="0" collapsed="false">
      <c r="A121" s="23" t="n">
        <v>12</v>
      </c>
      <c r="B121" s="24" t="s">
        <v>96</v>
      </c>
      <c r="C121" s="25" t="n">
        <v>298.93</v>
      </c>
      <c r="D121" s="24" t="n">
        <v>33.9033</v>
      </c>
      <c r="E121" s="24" t="n">
        <v>0.000669068</v>
      </c>
      <c r="F121" s="37" t="n">
        <v>0.0083046</v>
      </c>
      <c r="G121" s="25" t="n">
        <f aca="false">A121*$B$9+$B$10</f>
        <v>-0.000100020978740934</v>
      </c>
      <c r="H121" s="24" t="n">
        <f aca="false">G121-F121</f>
        <v>-0.00840462097874093</v>
      </c>
      <c r="J121" s="26" t="n">
        <v>14</v>
      </c>
      <c r="K121" s="24" t="n">
        <v>-0.00534439</v>
      </c>
    </row>
    <row r="122" customFormat="false" ht="12.75" hidden="false" customHeight="false" outlineLevel="0" collapsed="false">
      <c r="A122" s="23" t="n">
        <v>12</v>
      </c>
      <c r="B122" s="24" t="s">
        <v>96</v>
      </c>
      <c r="C122" s="25" t="n">
        <v>249.302</v>
      </c>
      <c r="D122" s="24" t="n">
        <v>33.8582</v>
      </c>
      <c r="E122" s="24" t="n">
        <v>0.000447264</v>
      </c>
      <c r="F122" s="37" t="n">
        <v>0.0119972</v>
      </c>
      <c r="G122" s="25" t="n">
        <f aca="false">A122*$B$9+$B$10</f>
        <v>-0.000100020978740934</v>
      </c>
      <c r="H122" s="24" t="n">
        <f aca="false">G122-F122</f>
        <v>-0.0120972209787409</v>
      </c>
      <c r="J122" s="26" t="n">
        <v>14</v>
      </c>
      <c r="K122" s="24" t="n">
        <v>-0.00364685</v>
      </c>
    </row>
    <row r="123" customFormat="false" ht="12.75" hidden="false" customHeight="false" outlineLevel="0" collapsed="false">
      <c r="A123" s="23" t="n">
        <v>12</v>
      </c>
      <c r="B123" s="24" t="s">
        <v>96</v>
      </c>
      <c r="C123" s="25" t="n">
        <v>199.457</v>
      </c>
      <c r="D123" s="24" t="n">
        <v>33.8332</v>
      </c>
      <c r="E123" s="24" t="n">
        <v>0.000303454</v>
      </c>
      <c r="F123" s="37" t="n">
        <v>0.00901794</v>
      </c>
      <c r="G123" s="25" t="n">
        <f aca="false">A123*$B$9+$B$10</f>
        <v>-0.000100020978740934</v>
      </c>
      <c r="H123" s="24" t="n">
        <f aca="false">G123-F123</f>
        <v>-0.00911796097874093</v>
      </c>
      <c r="J123" s="26" t="n">
        <v>15</v>
      </c>
      <c r="K123" s="24" t="n">
        <v>-0.00603104</v>
      </c>
    </row>
    <row r="124" customFormat="false" ht="12.75" hidden="false" customHeight="false" outlineLevel="0" collapsed="false">
      <c r="A124" s="23" t="n">
        <v>12</v>
      </c>
      <c r="B124" s="24" t="s">
        <v>96</v>
      </c>
      <c r="C124" s="25" t="n">
        <v>173.754</v>
      </c>
      <c r="D124" s="24" t="n">
        <v>33.816</v>
      </c>
      <c r="E124" s="24" t="n">
        <v>0.000776934</v>
      </c>
      <c r="F124" s="37" t="n">
        <v>0.00812912</v>
      </c>
      <c r="G124" s="25" t="n">
        <f aca="false">A124*$B$9+$B$10</f>
        <v>-0.000100020978740934</v>
      </c>
      <c r="H124" s="24" t="n">
        <f aca="false">G124-F124</f>
        <v>-0.00822914097874093</v>
      </c>
      <c r="J124" s="26" t="n">
        <v>16</v>
      </c>
      <c r="K124" s="24" t="n">
        <v>0.0102844</v>
      </c>
    </row>
    <row r="125" customFormat="false" ht="12.75" hidden="false" customHeight="false" outlineLevel="0" collapsed="false">
      <c r="A125" s="23" t="n">
        <v>12</v>
      </c>
      <c r="B125" s="24" t="s">
        <v>96</v>
      </c>
      <c r="C125" s="25" t="n">
        <v>150.056</v>
      </c>
      <c r="D125" s="24" t="n">
        <v>33.7306</v>
      </c>
      <c r="E125" s="24" t="n">
        <v>0.000425052</v>
      </c>
      <c r="F125" s="37" t="n">
        <v>0.00898743</v>
      </c>
      <c r="G125" s="25" t="n">
        <f aca="false">A125*$B$9+$B$10</f>
        <v>-0.000100020978740934</v>
      </c>
      <c r="H125" s="24" t="n">
        <f aca="false">G125-F125</f>
        <v>-0.00908745097874093</v>
      </c>
      <c r="J125" s="26" t="n">
        <v>16</v>
      </c>
      <c r="K125" s="24" t="n">
        <v>0.00807953</v>
      </c>
    </row>
    <row r="126" customFormat="false" ht="12.75" hidden="false" customHeight="false" outlineLevel="0" collapsed="false">
      <c r="A126" s="23" t="n">
        <v>12</v>
      </c>
      <c r="B126" s="24" t="s">
        <v>97</v>
      </c>
      <c r="C126" s="25" t="n">
        <v>124.397</v>
      </c>
      <c r="D126" s="24" t="n">
        <v>33.2295</v>
      </c>
      <c r="E126" s="24" t="n">
        <v>0.0168098</v>
      </c>
      <c r="F126" s="37" t="n">
        <v>0.0498543</v>
      </c>
      <c r="G126" s="25" t="n">
        <f aca="false">A126*$B$9+$B$10</f>
        <v>-0.000100020978740934</v>
      </c>
      <c r="H126" s="24" t="n">
        <f aca="false">G126-F126</f>
        <v>-0.0499543209787409</v>
      </c>
      <c r="J126" s="26" t="n">
        <v>16</v>
      </c>
      <c r="K126" s="24" t="n">
        <v>0.0102348</v>
      </c>
    </row>
    <row r="127" customFormat="false" ht="12.75" hidden="false" customHeight="false" outlineLevel="0" collapsed="false">
      <c r="A127" s="23" t="n">
        <v>12</v>
      </c>
      <c r="B127" s="24" t="s">
        <v>96</v>
      </c>
      <c r="C127" s="25" t="n">
        <v>98.965</v>
      </c>
      <c r="D127" s="24" t="n">
        <v>32.6688</v>
      </c>
      <c r="E127" s="24" t="n">
        <v>0.00266433</v>
      </c>
      <c r="F127" s="37" t="n">
        <v>0.0103302</v>
      </c>
      <c r="G127" s="25" t="n">
        <f aca="false">A127*$B$9+$B$10</f>
        <v>-0.000100020978740934</v>
      </c>
      <c r="H127" s="24" t="n">
        <f aca="false">G127-F127</f>
        <v>-0.0104302209787409</v>
      </c>
      <c r="J127" s="26" t="n">
        <v>16</v>
      </c>
      <c r="K127" s="24" t="n">
        <v>0.0100479</v>
      </c>
    </row>
    <row r="128" customFormat="false" ht="12.75" hidden="false" customHeight="false" outlineLevel="0" collapsed="false">
      <c r="A128" s="23" t="n">
        <v>12</v>
      </c>
      <c r="B128" s="24" t="s">
        <v>96</v>
      </c>
      <c r="C128" s="25" t="n">
        <v>74.7822</v>
      </c>
      <c r="D128" s="24" t="n">
        <v>32.5289</v>
      </c>
      <c r="E128" s="24" t="n">
        <v>0.00098336</v>
      </c>
      <c r="F128" s="37" t="n">
        <v>0.00494766</v>
      </c>
      <c r="G128" s="25" t="n">
        <f aca="false">A128*$B$9+$B$10</f>
        <v>-0.000100020978740934</v>
      </c>
      <c r="H128" s="24" t="n">
        <f aca="false">G128-F128</f>
        <v>-0.00504768097874093</v>
      </c>
      <c r="J128" s="26" t="n">
        <v>16</v>
      </c>
      <c r="K128" s="24" t="n">
        <v>0.0105476</v>
      </c>
    </row>
    <row r="129" customFormat="false" ht="12.75" hidden="false" customHeight="false" outlineLevel="0" collapsed="false">
      <c r="A129" s="23" t="n">
        <v>12</v>
      </c>
      <c r="B129" s="24" t="s">
        <v>96</v>
      </c>
      <c r="C129" s="25" t="n">
        <v>49.9711</v>
      </c>
      <c r="D129" s="24" t="n">
        <v>32.4968</v>
      </c>
      <c r="E129" s="24" t="n">
        <v>0.000296987</v>
      </c>
      <c r="F129" s="37" t="n">
        <v>0.00854111</v>
      </c>
      <c r="G129" s="25" t="n">
        <f aca="false">A129*$B$9+$B$10</f>
        <v>-0.000100020978740934</v>
      </c>
      <c r="H129" s="24" t="n">
        <f aca="false">G129-F129</f>
        <v>-0.00864113097874093</v>
      </c>
      <c r="J129" s="26" t="n">
        <v>16</v>
      </c>
      <c r="K129" s="24" t="n">
        <v>0.00964737</v>
      </c>
    </row>
    <row r="130" customFormat="false" ht="12.75" hidden="false" customHeight="false" outlineLevel="0" collapsed="false">
      <c r="A130" s="23" t="n">
        <v>12</v>
      </c>
      <c r="B130" s="24" t="s">
        <v>96</v>
      </c>
      <c r="C130" s="25" t="n">
        <v>25.2937</v>
      </c>
      <c r="D130" s="24" t="n">
        <v>32.4927</v>
      </c>
      <c r="E130" s="24" t="n">
        <v>0.000262665</v>
      </c>
      <c r="F130" s="37" t="n">
        <v>0.00679779</v>
      </c>
      <c r="G130" s="25" t="n">
        <f aca="false">A130*$B$9+$B$10</f>
        <v>-0.000100020978740934</v>
      </c>
      <c r="H130" s="24" t="n">
        <f aca="false">G130-F130</f>
        <v>-0.00689781097874093</v>
      </c>
      <c r="J130" s="26" t="n">
        <v>16</v>
      </c>
      <c r="K130" s="24" t="n">
        <v>0.00944519</v>
      </c>
    </row>
    <row r="131" customFormat="false" ht="12.75" hidden="false" customHeight="false" outlineLevel="0" collapsed="false">
      <c r="A131" s="23" t="n">
        <v>12</v>
      </c>
      <c r="B131" s="24" t="s">
        <v>96</v>
      </c>
      <c r="C131" s="25" t="n">
        <v>9.27201</v>
      </c>
      <c r="D131" s="24" t="n">
        <v>32.4943</v>
      </c>
      <c r="E131" s="24" t="n">
        <v>0.000289055</v>
      </c>
      <c r="F131" s="37" t="n">
        <v>0.00721741</v>
      </c>
      <c r="G131" s="25" t="n">
        <f aca="false">A131*$B$9+$B$10</f>
        <v>-0.000100020978740934</v>
      </c>
      <c r="H131" s="24" t="n">
        <f aca="false">G131-F131</f>
        <v>-0.00731743097874093</v>
      </c>
      <c r="J131" s="26" t="n">
        <v>16</v>
      </c>
      <c r="K131" s="24" t="n">
        <v>0.0106544</v>
      </c>
    </row>
    <row r="132" customFormat="false" ht="13.5" hidden="false" customHeight="false" outlineLevel="0" collapsed="false">
      <c r="A132" s="23" t="n">
        <v>12</v>
      </c>
      <c r="B132" s="24" t="s">
        <v>96</v>
      </c>
      <c r="C132" s="25" t="n">
        <v>5.4474</v>
      </c>
      <c r="D132" s="24" t="n">
        <v>32.4946</v>
      </c>
      <c r="E132" s="24" t="n">
        <v>0.000298944</v>
      </c>
      <c r="F132" s="37" t="n">
        <v>0.00662231</v>
      </c>
      <c r="G132" s="25" t="n">
        <f aca="false">A132*$B$9+$B$10</f>
        <v>-0.000100020978740934</v>
      </c>
      <c r="H132" s="24" t="n">
        <f aca="false">G132-F132</f>
        <v>-0.00672233097874093</v>
      </c>
      <c r="J132" s="26" t="n">
        <v>16</v>
      </c>
      <c r="K132" s="24" t="n">
        <v>0.0104408</v>
      </c>
    </row>
    <row r="133" customFormat="false" ht="14.25" hidden="false" customHeight="false" outlineLevel="0" collapsed="false">
      <c r="A133" s="27" t="n">
        <v>13</v>
      </c>
      <c r="B133" s="24" t="s">
        <v>96</v>
      </c>
      <c r="C133" s="28" t="n">
        <v>5.7537</v>
      </c>
      <c r="D133" s="29" t="n">
        <v>32.5021</v>
      </c>
      <c r="E133" s="29" t="n">
        <v>0.000262077</v>
      </c>
      <c r="F133" s="38" t="n">
        <v>-0.00381088</v>
      </c>
      <c r="G133" s="28" t="n">
        <f aca="false">A133*$B$9+$B$10</f>
        <v>-3.85165163426654E-006</v>
      </c>
      <c r="H133" s="29" t="n">
        <f aca="false">G133-F133</f>
        <v>0.00380702834836573</v>
      </c>
      <c r="J133" s="26" t="n">
        <v>16</v>
      </c>
      <c r="K133" s="24" t="n">
        <v>0.0107422</v>
      </c>
    </row>
    <row r="134" customFormat="false" ht="13.5" hidden="false" customHeight="false" outlineLevel="0" collapsed="false">
      <c r="A134" s="27" t="n">
        <v>14</v>
      </c>
      <c r="B134" s="24" t="s">
        <v>96</v>
      </c>
      <c r="C134" s="28" t="n">
        <v>11.4637</v>
      </c>
      <c r="D134" s="29" t="n">
        <v>32.5218</v>
      </c>
      <c r="E134" s="29" t="n">
        <v>0.000294135</v>
      </c>
      <c r="F134" s="38" t="n">
        <v>-0.00534439</v>
      </c>
      <c r="G134" s="28" t="n">
        <f aca="false">A134*$B$9+$B$10</f>
        <v>9.23176754724004E-005</v>
      </c>
      <c r="H134" s="29" t="n">
        <f aca="false">G134-F134</f>
        <v>0.0054367076754724</v>
      </c>
      <c r="J134" s="26" t="n">
        <v>16</v>
      </c>
      <c r="K134" s="24" t="n">
        <v>0.00952148</v>
      </c>
    </row>
    <row r="135" customFormat="false" ht="13.5" hidden="false" customHeight="false" outlineLevel="0" collapsed="false">
      <c r="A135" s="23" t="n">
        <v>14</v>
      </c>
      <c r="B135" s="24" t="s">
        <v>96</v>
      </c>
      <c r="C135" s="25" t="n">
        <v>4.20865</v>
      </c>
      <c r="D135" s="24" t="n">
        <v>32.5226</v>
      </c>
      <c r="E135" s="24" t="n">
        <v>0.000238711</v>
      </c>
      <c r="F135" s="37" t="n">
        <v>-0.00364685</v>
      </c>
      <c r="G135" s="25" t="n">
        <f aca="false">A135*$B$9+$B$10</f>
        <v>9.23176754724004E-005</v>
      </c>
      <c r="H135" s="24" t="n">
        <f aca="false">G135-F135</f>
        <v>0.0037391676754724</v>
      </c>
      <c r="J135" s="26" t="n">
        <v>16</v>
      </c>
      <c r="K135" s="24" t="n">
        <v>0.0104332</v>
      </c>
    </row>
    <row r="136" customFormat="false" ht="14.25" hidden="false" customHeight="false" outlineLevel="0" collapsed="false">
      <c r="A136" s="27" t="n">
        <v>15</v>
      </c>
      <c r="B136" s="24" t="s">
        <v>96</v>
      </c>
      <c r="C136" s="28" t="n">
        <v>5.12309</v>
      </c>
      <c r="D136" s="29" t="n">
        <v>32.4938</v>
      </c>
      <c r="E136" s="29" t="n">
        <v>0.00448325</v>
      </c>
      <c r="F136" s="38" t="n">
        <v>-0.00603104</v>
      </c>
      <c r="G136" s="28" t="n">
        <f aca="false">A136*$B$9+$B$10</f>
        <v>0.000188487002579068</v>
      </c>
      <c r="H136" s="29" t="n">
        <f aca="false">G136-F136</f>
        <v>0.00621952700257907</v>
      </c>
      <c r="J136" s="26" t="n">
        <v>16</v>
      </c>
      <c r="K136" s="24" t="n">
        <v>0.00714874</v>
      </c>
    </row>
    <row r="137" customFormat="false" ht="13.5" hidden="false" customHeight="false" outlineLevel="0" collapsed="false">
      <c r="A137" s="27" t="n">
        <v>16</v>
      </c>
      <c r="B137" s="24" t="s">
        <v>96</v>
      </c>
      <c r="C137" s="28" t="n">
        <v>3686.2</v>
      </c>
      <c r="D137" s="29" t="n">
        <v>34.6684</v>
      </c>
      <c r="E137" s="29" t="n">
        <v>0.000248317</v>
      </c>
      <c r="F137" s="38" t="n">
        <v>0.0102844</v>
      </c>
      <c r="G137" s="28" t="n">
        <f aca="false">A137*$B$9+$B$10</f>
        <v>0.000284656329685735</v>
      </c>
      <c r="H137" s="29" t="n">
        <f aca="false">G137-F137</f>
        <v>-0.00999974367031427</v>
      </c>
      <c r="J137" s="26" t="n">
        <v>16</v>
      </c>
      <c r="K137" s="24" t="n">
        <v>0.00912857</v>
      </c>
    </row>
    <row r="138" customFormat="false" ht="12.75" hidden="false" customHeight="false" outlineLevel="0" collapsed="false">
      <c r="A138" s="23" t="n">
        <v>16</v>
      </c>
      <c r="B138" s="24" t="s">
        <v>96</v>
      </c>
      <c r="C138" s="25" t="n">
        <v>3498.89</v>
      </c>
      <c r="D138" s="24" t="n">
        <v>34.6668</v>
      </c>
      <c r="E138" s="24" t="n">
        <v>0.000304902</v>
      </c>
      <c r="F138" s="37" t="n">
        <v>0.00807953</v>
      </c>
      <c r="G138" s="25" t="n">
        <f aca="false">A138*$B$9+$B$10</f>
        <v>0.000284656329685735</v>
      </c>
      <c r="H138" s="24" t="n">
        <f aca="false">G138-F138</f>
        <v>-0.00779487367031427</v>
      </c>
      <c r="J138" s="26" t="n">
        <v>16</v>
      </c>
      <c r="K138" s="24" t="n">
        <v>0.0100479</v>
      </c>
    </row>
    <row r="139" customFormat="false" ht="12.75" hidden="false" customHeight="false" outlineLevel="0" collapsed="false">
      <c r="A139" s="23" t="n">
        <v>16</v>
      </c>
      <c r="B139" s="24" t="s">
        <v>96</v>
      </c>
      <c r="C139" s="25" t="n">
        <v>2999.99</v>
      </c>
      <c r="D139" s="24" t="n">
        <v>34.6536</v>
      </c>
      <c r="E139" s="24" t="n">
        <v>0.000271927</v>
      </c>
      <c r="F139" s="37" t="n">
        <v>0.0102348</v>
      </c>
      <c r="G139" s="25" t="n">
        <f aca="false">A139*$B$9+$B$10</f>
        <v>0.000284656329685735</v>
      </c>
      <c r="H139" s="24" t="n">
        <f aca="false">G139-F139</f>
        <v>-0.00995014367031427</v>
      </c>
      <c r="J139" s="26" t="n">
        <v>16</v>
      </c>
      <c r="K139" s="24" t="n">
        <v>0.00909424</v>
      </c>
    </row>
    <row r="140" customFormat="false" ht="12.75" hidden="false" customHeight="false" outlineLevel="0" collapsed="false">
      <c r="A140" s="23" t="n">
        <v>16</v>
      </c>
      <c r="B140" s="24" t="s">
        <v>96</v>
      </c>
      <c r="C140" s="25" t="n">
        <v>2498.71</v>
      </c>
      <c r="D140" s="24" t="n">
        <v>34.6313</v>
      </c>
      <c r="E140" s="24" t="n">
        <v>0.000276724</v>
      </c>
      <c r="F140" s="37" t="n">
        <v>0.0100479</v>
      </c>
      <c r="G140" s="25" t="n">
        <f aca="false">A140*$B$9+$B$10</f>
        <v>0.000284656329685735</v>
      </c>
      <c r="H140" s="24" t="n">
        <f aca="false">G140-F140</f>
        <v>-0.00976324367031427</v>
      </c>
      <c r="J140" s="26" t="n">
        <v>16</v>
      </c>
      <c r="K140" s="24" t="n">
        <v>0.0110893</v>
      </c>
    </row>
    <row r="141" customFormat="false" ht="12.75" hidden="false" customHeight="false" outlineLevel="0" collapsed="false">
      <c r="A141" s="23" t="n">
        <v>16</v>
      </c>
      <c r="B141" s="24" t="s">
        <v>96</v>
      </c>
      <c r="C141" s="25" t="n">
        <v>2498.71</v>
      </c>
      <c r="D141" s="24" t="n">
        <v>34.6313</v>
      </c>
      <c r="E141" s="24" t="n">
        <v>0.000276724</v>
      </c>
      <c r="F141" s="37" t="n">
        <v>0.0105476</v>
      </c>
      <c r="G141" s="25" t="n">
        <f aca="false">A141*$B$9+$B$10</f>
        <v>0.000284656329685735</v>
      </c>
      <c r="H141" s="24" t="n">
        <f aca="false">G141-F141</f>
        <v>-0.0102629436703143</v>
      </c>
      <c r="J141" s="26" t="n">
        <v>16</v>
      </c>
      <c r="K141" s="24" t="n">
        <v>0.0144081</v>
      </c>
    </row>
    <row r="142" customFormat="false" ht="12.75" hidden="false" customHeight="false" outlineLevel="0" collapsed="false">
      <c r="A142" s="23" t="n">
        <v>16</v>
      </c>
      <c r="B142" s="24" t="s">
        <v>96</v>
      </c>
      <c r="C142" s="25" t="n">
        <v>1999.83</v>
      </c>
      <c r="D142" s="24" t="n">
        <v>34.5824</v>
      </c>
      <c r="E142" s="24" t="n">
        <v>0.000309029</v>
      </c>
      <c r="F142" s="37" t="n">
        <v>0.00964737</v>
      </c>
      <c r="G142" s="25" t="n">
        <f aca="false">A142*$B$9+$B$10</f>
        <v>0.000284656329685735</v>
      </c>
      <c r="H142" s="24" t="n">
        <f aca="false">G142-F142</f>
        <v>-0.00936271367031427</v>
      </c>
      <c r="J142" s="26" t="n">
        <v>16</v>
      </c>
      <c r="K142" s="24" t="n">
        <v>0.0258675</v>
      </c>
    </row>
    <row r="143" customFormat="false" ht="12.75" hidden="false" customHeight="false" outlineLevel="0" collapsed="false">
      <c r="A143" s="23" t="n">
        <v>16</v>
      </c>
      <c r="B143" s="24" t="s">
        <v>96</v>
      </c>
      <c r="C143" s="25" t="n">
        <v>1500.51</v>
      </c>
      <c r="D143" s="24" t="n">
        <v>34.5061</v>
      </c>
      <c r="E143" s="24" t="n">
        <v>0.000294524</v>
      </c>
      <c r="F143" s="37" t="n">
        <v>0.00944519</v>
      </c>
      <c r="G143" s="25" t="n">
        <f aca="false">A143*$B$9+$B$10</f>
        <v>0.000284656329685735</v>
      </c>
      <c r="H143" s="24" t="n">
        <f aca="false">G143-F143</f>
        <v>-0.00916053367031426</v>
      </c>
      <c r="J143" s="26" t="n">
        <v>16</v>
      </c>
      <c r="K143" s="24" t="n">
        <v>0.0108604</v>
      </c>
    </row>
    <row r="144" customFormat="false" ht="12.75" hidden="false" customHeight="false" outlineLevel="0" collapsed="false">
      <c r="A144" s="23" t="n">
        <v>16</v>
      </c>
      <c r="B144" s="24" t="s">
        <v>96</v>
      </c>
      <c r="C144" s="25" t="n">
        <v>1250.51</v>
      </c>
      <c r="D144" s="24" t="n">
        <v>34.45</v>
      </c>
      <c r="E144" s="24" t="n">
        <v>0.000329386</v>
      </c>
      <c r="F144" s="37" t="n">
        <v>0.0106544</v>
      </c>
      <c r="G144" s="25" t="n">
        <f aca="false">A144*$B$9+$B$10</f>
        <v>0.000284656329685735</v>
      </c>
      <c r="H144" s="24" t="n">
        <f aca="false">G144-F144</f>
        <v>-0.0103697436703143</v>
      </c>
      <c r="J144" s="26" t="n">
        <v>16</v>
      </c>
      <c r="K144" s="24" t="n">
        <v>0.00571442</v>
      </c>
    </row>
    <row r="145" customFormat="false" ht="12.75" hidden="false" customHeight="false" outlineLevel="0" collapsed="false">
      <c r="A145" s="23" t="n">
        <v>16</v>
      </c>
      <c r="B145" s="24" t="s">
        <v>96</v>
      </c>
      <c r="C145" s="25" t="n">
        <v>1000.79</v>
      </c>
      <c r="D145" s="24" t="n">
        <v>34.3691</v>
      </c>
      <c r="E145" s="24" t="n">
        <v>0.000315964</v>
      </c>
      <c r="F145" s="37" t="n">
        <v>0.0104408</v>
      </c>
      <c r="G145" s="25" t="n">
        <f aca="false">A145*$B$9+$B$10</f>
        <v>0.000284656329685735</v>
      </c>
      <c r="H145" s="24" t="n">
        <f aca="false">G145-F145</f>
        <v>-0.0101561436703143</v>
      </c>
      <c r="J145" s="26" t="n">
        <v>16</v>
      </c>
      <c r="K145" s="24" t="n">
        <v>0.0105705</v>
      </c>
    </row>
    <row r="146" customFormat="false" ht="12.75" hidden="false" customHeight="false" outlineLevel="0" collapsed="false">
      <c r="A146" s="23" t="n">
        <v>16</v>
      </c>
      <c r="B146" s="24" t="s">
        <v>96</v>
      </c>
      <c r="C146" s="25" t="n">
        <v>799.901</v>
      </c>
      <c r="D146" s="24" t="n">
        <v>34.2898</v>
      </c>
      <c r="E146" s="24" t="n">
        <v>0.000298935</v>
      </c>
      <c r="F146" s="37" t="n">
        <v>0.0107422</v>
      </c>
      <c r="G146" s="25" t="n">
        <f aca="false">A146*$B$9+$B$10</f>
        <v>0.000284656329685735</v>
      </c>
      <c r="H146" s="24" t="n">
        <f aca="false">G146-F146</f>
        <v>-0.0104575436703143</v>
      </c>
      <c r="J146" s="26" t="n">
        <v>16</v>
      </c>
      <c r="K146" s="24" t="n">
        <v>0.00603485</v>
      </c>
    </row>
    <row r="147" customFormat="false" ht="12.75" hidden="false" customHeight="false" outlineLevel="0" collapsed="false">
      <c r="A147" s="23" t="n">
        <v>16</v>
      </c>
      <c r="B147" s="24" t="s">
        <v>96</v>
      </c>
      <c r="C147" s="25" t="n">
        <v>600.717</v>
      </c>
      <c r="D147" s="24" t="n">
        <v>34.1606</v>
      </c>
      <c r="E147" s="24" t="n">
        <v>0.00034683</v>
      </c>
      <c r="F147" s="37" t="n">
        <v>0.00952148</v>
      </c>
      <c r="G147" s="25" t="n">
        <f aca="false">A147*$B$9+$B$10</f>
        <v>0.000284656329685735</v>
      </c>
      <c r="H147" s="24" t="n">
        <f aca="false">G147-F147</f>
        <v>-0.00923682367031427</v>
      </c>
      <c r="J147" s="26" t="n">
        <v>16</v>
      </c>
      <c r="K147" s="24" t="n">
        <v>0.00600815</v>
      </c>
    </row>
    <row r="148" customFormat="false" ht="12.75" hidden="false" customHeight="false" outlineLevel="0" collapsed="false">
      <c r="A148" s="23" t="n">
        <v>16</v>
      </c>
      <c r="B148" s="24" t="s">
        <v>96</v>
      </c>
      <c r="C148" s="25" t="n">
        <v>398.992</v>
      </c>
      <c r="D148" s="24" t="n">
        <v>34.0204</v>
      </c>
      <c r="E148" s="24" t="n">
        <v>0.000534795</v>
      </c>
      <c r="F148" s="37" t="n">
        <v>0.0104332</v>
      </c>
      <c r="G148" s="25" t="n">
        <f aca="false">A148*$B$9+$B$10</f>
        <v>0.000284656329685735</v>
      </c>
      <c r="H148" s="24" t="n">
        <f aca="false">G148-F148</f>
        <v>-0.0101485436703143</v>
      </c>
      <c r="J148" s="26" t="n">
        <v>17</v>
      </c>
      <c r="K148" s="24" t="n">
        <v>-0.000938416</v>
      </c>
    </row>
    <row r="149" customFormat="false" ht="12.75" hidden="false" customHeight="false" outlineLevel="0" collapsed="false">
      <c r="A149" s="23" t="n">
        <v>16</v>
      </c>
      <c r="B149" s="24" t="s">
        <v>96</v>
      </c>
      <c r="C149" s="25" t="n">
        <v>300.493</v>
      </c>
      <c r="D149" s="24" t="n">
        <v>33.9153</v>
      </c>
      <c r="E149" s="24" t="n">
        <v>0.000417739</v>
      </c>
      <c r="F149" s="37" t="n">
        <v>0.00714874</v>
      </c>
      <c r="G149" s="25" t="n">
        <f aca="false">A149*$B$9+$B$10</f>
        <v>0.000284656329685735</v>
      </c>
      <c r="H149" s="24" t="n">
        <f aca="false">G149-F149</f>
        <v>-0.00686408367031427</v>
      </c>
      <c r="J149" s="26" t="n">
        <v>17</v>
      </c>
      <c r="K149" s="24" t="n">
        <v>-0.000240326</v>
      </c>
    </row>
    <row r="150" customFormat="false" ht="12.75" hidden="false" customHeight="false" outlineLevel="0" collapsed="false">
      <c r="A150" s="23" t="n">
        <v>16</v>
      </c>
      <c r="B150" s="24" t="s">
        <v>96</v>
      </c>
      <c r="C150" s="25" t="n">
        <v>250.016</v>
      </c>
      <c r="D150" s="24" t="n">
        <v>33.8685</v>
      </c>
      <c r="E150" s="24" t="n">
        <v>0.000477643</v>
      </c>
      <c r="F150" s="37" t="n">
        <v>0.00912857</v>
      </c>
      <c r="G150" s="25" t="n">
        <f aca="false">A150*$B$9+$B$10</f>
        <v>0.000284656329685735</v>
      </c>
      <c r="H150" s="24" t="n">
        <f aca="false">G150-F150</f>
        <v>-0.00884391367031427</v>
      </c>
      <c r="J150" s="26" t="n">
        <v>17</v>
      </c>
      <c r="K150" s="24" t="n">
        <v>-0.00413513</v>
      </c>
    </row>
    <row r="151" customFormat="false" ht="12.75" hidden="false" customHeight="false" outlineLevel="0" collapsed="false">
      <c r="A151" s="23" t="n">
        <v>16</v>
      </c>
      <c r="B151" s="24" t="s">
        <v>96</v>
      </c>
      <c r="C151" s="25" t="n">
        <v>200.664</v>
      </c>
      <c r="D151" s="24" t="n">
        <v>33.8449</v>
      </c>
      <c r="E151" s="24" t="n">
        <v>0.000332607</v>
      </c>
      <c r="F151" s="37" t="n">
        <v>0.0100479</v>
      </c>
      <c r="G151" s="25" t="n">
        <f aca="false">A151*$B$9+$B$10</f>
        <v>0.000284656329685735</v>
      </c>
      <c r="H151" s="24" t="n">
        <f aca="false">G151-F151</f>
        <v>-0.00976324367031427</v>
      </c>
      <c r="J151" s="26" t="n">
        <v>17</v>
      </c>
      <c r="K151" s="24" t="n">
        <v>-0.000339508</v>
      </c>
    </row>
    <row r="152" customFormat="false" ht="12.75" hidden="false" customHeight="false" outlineLevel="0" collapsed="false">
      <c r="A152" s="23" t="n">
        <v>16</v>
      </c>
      <c r="B152" s="24" t="s">
        <v>96</v>
      </c>
      <c r="C152" s="25" t="n">
        <v>174.41</v>
      </c>
      <c r="D152" s="24" t="n">
        <v>33.8257</v>
      </c>
      <c r="E152" s="24" t="n">
        <v>0.000328418</v>
      </c>
      <c r="F152" s="37" t="n">
        <v>0.00909424</v>
      </c>
      <c r="G152" s="25" t="n">
        <f aca="false">A152*$B$9+$B$10</f>
        <v>0.000284656329685735</v>
      </c>
      <c r="H152" s="24" t="n">
        <f aca="false">G152-F152</f>
        <v>-0.00880958367031427</v>
      </c>
      <c r="J152" s="26" t="n">
        <v>17</v>
      </c>
      <c r="K152" s="24" t="n">
        <v>-0.0017395</v>
      </c>
    </row>
    <row r="153" customFormat="false" ht="12.75" hidden="false" customHeight="false" outlineLevel="0" collapsed="false">
      <c r="A153" s="23" t="n">
        <v>16</v>
      </c>
      <c r="B153" s="24" t="s">
        <v>96</v>
      </c>
      <c r="C153" s="25" t="n">
        <v>150.055</v>
      </c>
      <c r="D153" s="24" t="n">
        <v>33.7766</v>
      </c>
      <c r="E153" s="24" t="n">
        <v>0.000593192</v>
      </c>
      <c r="F153" s="37" t="n">
        <v>0.0110893</v>
      </c>
      <c r="G153" s="25" t="n">
        <f aca="false">A153*$B$9+$B$10</f>
        <v>0.000284656329685735</v>
      </c>
      <c r="H153" s="24" t="n">
        <f aca="false">G153-F153</f>
        <v>-0.0108046436703143</v>
      </c>
      <c r="J153" s="26" t="n">
        <v>17</v>
      </c>
      <c r="K153" s="24" t="n">
        <v>-0.00123596</v>
      </c>
    </row>
    <row r="154" customFormat="false" ht="12.75" hidden="false" customHeight="false" outlineLevel="0" collapsed="false">
      <c r="A154" s="23" t="n">
        <v>16</v>
      </c>
      <c r="B154" s="24" t="s">
        <v>96</v>
      </c>
      <c r="C154" s="25" t="n">
        <v>124.254</v>
      </c>
      <c r="D154" s="24" t="n">
        <v>33.5344</v>
      </c>
      <c r="E154" s="24" t="n">
        <v>0.00310553</v>
      </c>
      <c r="F154" s="37" t="n">
        <v>0.0144081</v>
      </c>
      <c r="G154" s="25" t="n">
        <f aca="false">A154*$B$9+$B$10</f>
        <v>0.000284656329685735</v>
      </c>
      <c r="H154" s="24" t="n">
        <f aca="false">G154-F154</f>
        <v>-0.0141234436703143</v>
      </c>
      <c r="J154" s="26" t="n">
        <v>17</v>
      </c>
      <c r="K154" s="24" t="n">
        <v>-0.00299454</v>
      </c>
    </row>
    <row r="155" customFormat="false" ht="12.75" hidden="false" customHeight="false" outlineLevel="0" collapsed="false">
      <c r="A155" s="23" t="n">
        <v>16</v>
      </c>
      <c r="B155" s="24" t="s">
        <v>96</v>
      </c>
      <c r="C155" s="25" t="n">
        <v>100.412</v>
      </c>
      <c r="D155" s="24" t="n">
        <v>32.7597</v>
      </c>
      <c r="E155" s="24" t="n">
        <v>0.00555595</v>
      </c>
      <c r="F155" s="37" t="n">
        <v>0.0258675</v>
      </c>
      <c r="G155" s="25" t="n">
        <f aca="false">A155*$B$9+$B$10</f>
        <v>0.000284656329685735</v>
      </c>
      <c r="H155" s="24" t="n">
        <f aca="false">G155-F155</f>
        <v>-0.0255828436703143</v>
      </c>
      <c r="J155" s="26" t="n">
        <v>17</v>
      </c>
      <c r="K155" s="24" t="n">
        <v>-0.00251389</v>
      </c>
    </row>
    <row r="156" customFormat="false" ht="12.75" hidden="false" customHeight="false" outlineLevel="0" collapsed="false">
      <c r="A156" s="23" t="n">
        <v>16</v>
      </c>
      <c r="B156" s="24" t="s">
        <v>96</v>
      </c>
      <c r="C156" s="25" t="n">
        <v>75.1325</v>
      </c>
      <c r="D156" s="24" t="n">
        <v>32.5821</v>
      </c>
      <c r="E156" s="24" t="n">
        <v>0.00169588</v>
      </c>
      <c r="F156" s="37" t="n">
        <v>0.0108604</v>
      </c>
      <c r="G156" s="25" t="n">
        <f aca="false">A156*$B$9+$B$10</f>
        <v>0.000284656329685735</v>
      </c>
      <c r="H156" s="24" t="n">
        <f aca="false">G156-F156</f>
        <v>-0.0105757436703143</v>
      </c>
      <c r="J156" s="26" t="n">
        <v>17</v>
      </c>
      <c r="K156" s="24" t="n">
        <v>-0.00257874</v>
      </c>
    </row>
    <row r="157" customFormat="false" ht="12.75" hidden="false" customHeight="false" outlineLevel="0" collapsed="false">
      <c r="A157" s="23" t="n">
        <v>16</v>
      </c>
      <c r="B157" s="24" t="s">
        <v>96</v>
      </c>
      <c r="C157" s="25" t="n">
        <v>49.8451</v>
      </c>
      <c r="D157" s="24" t="n">
        <v>32.5585</v>
      </c>
      <c r="E157" s="24" t="n">
        <v>0.000708597</v>
      </c>
      <c r="F157" s="37" t="n">
        <v>0.00571442</v>
      </c>
      <c r="G157" s="25" t="n">
        <f aca="false">A157*$B$9+$B$10</f>
        <v>0.000284656329685735</v>
      </c>
      <c r="H157" s="24" t="n">
        <f aca="false">G157-F157</f>
        <v>-0.00542976367031427</v>
      </c>
      <c r="J157" s="26" t="n">
        <v>17</v>
      </c>
      <c r="K157" s="24" t="n">
        <v>0.000267029</v>
      </c>
    </row>
    <row r="158" customFormat="false" ht="12.75" hidden="false" customHeight="false" outlineLevel="0" collapsed="false">
      <c r="A158" s="23" t="n">
        <v>16</v>
      </c>
      <c r="B158" s="24" t="s">
        <v>96</v>
      </c>
      <c r="C158" s="25" t="n">
        <v>23.7729</v>
      </c>
      <c r="D158" s="24" t="n">
        <v>32.5459</v>
      </c>
      <c r="E158" s="24" t="n">
        <v>0.00179799</v>
      </c>
      <c r="F158" s="37" t="n">
        <v>0.0105705</v>
      </c>
      <c r="G158" s="25" t="n">
        <f aca="false">A158*$B$9+$B$10</f>
        <v>0.000284656329685735</v>
      </c>
      <c r="H158" s="24" t="n">
        <f aca="false">G158-F158</f>
        <v>-0.0102858436703143</v>
      </c>
      <c r="J158" s="26" t="n">
        <v>17</v>
      </c>
      <c r="K158" s="24" t="n">
        <v>0.000736237</v>
      </c>
    </row>
    <row r="159" customFormat="false" ht="12.75" hidden="false" customHeight="false" outlineLevel="0" collapsed="false">
      <c r="A159" s="23" t="n">
        <v>16</v>
      </c>
      <c r="B159" s="24" t="s">
        <v>96</v>
      </c>
      <c r="C159" s="25" t="n">
        <v>10.6574</v>
      </c>
      <c r="D159" s="24" t="n">
        <v>32.5205</v>
      </c>
      <c r="E159" s="24" t="n">
        <v>0.000334857</v>
      </c>
      <c r="F159" s="37" t="n">
        <v>0.00603485</v>
      </c>
      <c r="G159" s="25" t="n">
        <f aca="false">A159*$B$9+$B$10</f>
        <v>0.000284656329685735</v>
      </c>
      <c r="H159" s="24" t="n">
        <f aca="false">G159-F159</f>
        <v>-0.00575019367031427</v>
      </c>
      <c r="J159" s="26" t="n">
        <v>17</v>
      </c>
      <c r="K159" s="24" t="n">
        <v>-0.00295258</v>
      </c>
    </row>
    <row r="160" customFormat="false" ht="13.5" hidden="false" customHeight="false" outlineLevel="0" collapsed="false">
      <c r="A160" s="23" t="n">
        <v>16</v>
      </c>
      <c r="B160" s="24" t="s">
        <v>96</v>
      </c>
      <c r="C160" s="25" t="n">
        <v>4.39137</v>
      </c>
      <c r="D160" s="24" t="n">
        <v>32.5198</v>
      </c>
      <c r="E160" s="24" t="n">
        <v>0.00428784</v>
      </c>
      <c r="F160" s="37" t="n">
        <v>0.00600815</v>
      </c>
      <c r="G160" s="25" t="n">
        <f aca="false">A160*$B$9+$B$10</f>
        <v>0.000284656329685735</v>
      </c>
      <c r="H160" s="24" t="n">
        <f aca="false">G160-F160</f>
        <v>-0.00572349367031427</v>
      </c>
      <c r="J160" s="26" t="n">
        <v>17</v>
      </c>
      <c r="K160" s="24" t="n">
        <v>-0.0032692</v>
      </c>
    </row>
    <row r="161" customFormat="false" ht="13.5" hidden="false" customHeight="false" outlineLevel="0" collapsed="false">
      <c r="A161" s="27" t="n">
        <v>17</v>
      </c>
      <c r="B161" s="24" t="s">
        <v>96</v>
      </c>
      <c r="C161" s="28" t="n">
        <v>1999.83</v>
      </c>
      <c r="D161" s="29" t="n">
        <v>34.5884</v>
      </c>
      <c r="E161" s="29" t="n">
        <v>0.00032641</v>
      </c>
      <c r="F161" s="38" t="n">
        <v>-0.000938416</v>
      </c>
      <c r="G161" s="28" t="n">
        <f aca="false">A161*$B$9+$B$10</f>
        <v>0.000380825656792402</v>
      </c>
      <c r="H161" s="29" t="n">
        <f aca="false">G161-F161</f>
        <v>0.0013192416567924</v>
      </c>
      <c r="J161" s="26" t="n">
        <v>17</v>
      </c>
      <c r="K161" s="24" t="n">
        <v>-0.00333786</v>
      </c>
    </row>
    <row r="162" customFormat="false" ht="12.75" hidden="false" customHeight="false" outlineLevel="0" collapsed="false">
      <c r="A162" s="23" t="n">
        <v>17</v>
      </c>
      <c r="B162" s="24" t="s">
        <v>96</v>
      </c>
      <c r="C162" s="25" t="n">
        <v>1999.83</v>
      </c>
      <c r="D162" s="24" t="n">
        <v>34.5884</v>
      </c>
      <c r="E162" s="24" t="n">
        <v>0.000326458</v>
      </c>
      <c r="F162" s="37" t="n">
        <v>-0.000240326</v>
      </c>
      <c r="G162" s="25" t="n">
        <f aca="false">A162*$B$9+$B$10</f>
        <v>0.000380825656792402</v>
      </c>
      <c r="H162" s="24" t="n">
        <f aca="false">G162-F162</f>
        <v>0.000621151656792402</v>
      </c>
      <c r="J162" s="26" t="n">
        <v>17</v>
      </c>
      <c r="K162" s="24" t="n">
        <v>-0.000576019</v>
      </c>
    </row>
    <row r="163" customFormat="false" ht="12.75" hidden="false" customHeight="false" outlineLevel="0" collapsed="false">
      <c r="A163" s="23" t="n">
        <v>17</v>
      </c>
      <c r="B163" s="24" t="s">
        <v>96</v>
      </c>
      <c r="C163" s="25" t="n">
        <v>1999.84</v>
      </c>
      <c r="D163" s="24" t="n">
        <v>34.5884</v>
      </c>
      <c r="E163" s="24" t="n">
        <v>0.000326974</v>
      </c>
      <c r="F163" s="37" t="n">
        <v>-0.00413513</v>
      </c>
      <c r="G163" s="25" t="n">
        <f aca="false">A163*$B$9+$B$10</f>
        <v>0.000380825656792402</v>
      </c>
      <c r="H163" s="24" t="n">
        <f aca="false">G163-F163</f>
        <v>0.0045159556567924</v>
      </c>
      <c r="J163" s="26" t="n">
        <v>17</v>
      </c>
      <c r="K163" s="24" t="n">
        <v>-0.00175476</v>
      </c>
    </row>
    <row r="164" customFormat="false" ht="12.75" hidden="false" customHeight="false" outlineLevel="0" collapsed="false">
      <c r="A164" s="23" t="n">
        <v>17</v>
      </c>
      <c r="B164" s="24" t="s">
        <v>96</v>
      </c>
      <c r="C164" s="25" t="n">
        <v>1999.83</v>
      </c>
      <c r="D164" s="24" t="n">
        <v>34.5884</v>
      </c>
      <c r="E164" s="24" t="n">
        <v>0.000326458</v>
      </c>
      <c r="F164" s="37" t="n">
        <v>-0.000339508</v>
      </c>
      <c r="G164" s="25" t="n">
        <f aca="false">A164*$B$9+$B$10</f>
        <v>0.000380825656792402</v>
      </c>
      <c r="H164" s="24" t="n">
        <f aca="false">G164-F164</f>
        <v>0.000720333656792402</v>
      </c>
      <c r="J164" s="26" t="n">
        <v>17</v>
      </c>
      <c r="K164" s="24" t="n">
        <v>0.000144958</v>
      </c>
    </row>
    <row r="165" customFormat="false" ht="12.75" hidden="false" customHeight="false" outlineLevel="0" collapsed="false">
      <c r="A165" s="23" t="n">
        <v>17</v>
      </c>
      <c r="B165" s="24" t="s">
        <v>96</v>
      </c>
      <c r="C165" s="25" t="n">
        <v>1999.83</v>
      </c>
      <c r="D165" s="24" t="n">
        <v>34.5884</v>
      </c>
      <c r="E165" s="24" t="n">
        <v>0.000326458</v>
      </c>
      <c r="F165" s="37" t="n">
        <v>-0.0017395</v>
      </c>
      <c r="G165" s="25" t="n">
        <f aca="false">A165*$B$9+$B$10</f>
        <v>0.000380825656792402</v>
      </c>
      <c r="H165" s="24" t="n">
        <f aca="false">G165-F165</f>
        <v>0.0021203256567924</v>
      </c>
      <c r="J165" s="26" t="n">
        <v>17</v>
      </c>
      <c r="K165" s="24" t="n">
        <v>-0.000156403</v>
      </c>
    </row>
    <row r="166" customFormat="false" ht="12.75" hidden="false" customHeight="false" outlineLevel="0" collapsed="false">
      <c r="A166" s="23" t="n">
        <v>17</v>
      </c>
      <c r="B166" s="24" t="s">
        <v>96</v>
      </c>
      <c r="C166" s="25" t="n">
        <v>1999.84</v>
      </c>
      <c r="D166" s="24" t="n">
        <v>34.5884</v>
      </c>
      <c r="E166" s="24" t="n">
        <v>0.000326918</v>
      </c>
      <c r="F166" s="37" t="n">
        <v>-0.00123596</v>
      </c>
      <c r="G166" s="25" t="n">
        <f aca="false">A166*$B$9+$B$10</f>
        <v>0.000380825656792402</v>
      </c>
      <c r="H166" s="24" t="n">
        <f aca="false">G166-F166</f>
        <v>0.0016167856567924</v>
      </c>
      <c r="J166" s="26" t="n">
        <v>17</v>
      </c>
      <c r="K166" s="24" t="n">
        <v>-0.00403595</v>
      </c>
    </row>
    <row r="167" customFormat="false" ht="12.75" hidden="false" customHeight="false" outlineLevel="0" collapsed="false">
      <c r="A167" s="23" t="n">
        <v>17</v>
      </c>
      <c r="B167" s="24" t="s">
        <v>96</v>
      </c>
      <c r="C167" s="25" t="n">
        <v>999.267</v>
      </c>
      <c r="D167" s="24" t="n">
        <v>34.3687</v>
      </c>
      <c r="E167" s="24" t="n">
        <v>0.000858066</v>
      </c>
      <c r="F167" s="37" t="n">
        <v>-0.00299454</v>
      </c>
      <c r="G167" s="25" t="n">
        <f aca="false">A167*$B$9+$B$10</f>
        <v>0.000380825656792402</v>
      </c>
      <c r="H167" s="24" t="n">
        <f aca="false">G167-F167</f>
        <v>0.0033753656567924</v>
      </c>
      <c r="J167" s="26" t="n">
        <v>17</v>
      </c>
      <c r="K167" s="24" t="n">
        <v>-0.00374603</v>
      </c>
    </row>
    <row r="168" customFormat="false" ht="12.75" hidden="false" customHeight="false" outlineLevel="0" collapsed="false">
      <c r="A168" s="23" t="n">
        <v>17</v>
      </c>
      <c r="B168" s="24" t="s">
        <v>96</v>
      </c>
      <c r="C168" s="25" t="n">
        <v>998.575</v>
      </c>
      <c r="D168" s="24" t="n">
        <v>34.3684</v>
      </c>
      <c r="E168" s="24" t="n">
        <v>0.000756701</v>
      </c>
      <c r="F168" s="37" t="n">
        <v>-0.00251389</v>
      </c>
      <c r="G168" s="25" t="n">
        <f aca="false">A168*$B$9+$B$10</f>
        <v>0.000380825656792402</v>
      </c>
      <c r="H168" s="24" t="n">
        <f aca="false">G168-F168</f>
        <v>0.0028947156567924</v>
      </c>
      <c r="J168" s="26" t="n">
        <v>17</v>
      </c>
      <c r="K168" s="24" t="n">
        <v>-0.00344467</v>
      </c>
    </row>
    <row r="169" customFormat="false" ht="12.75" hidden="false" customHeight="false" outlineLevel="0" collapsed="false">
      <c r="A169" s="23" t="n">
        <v>17</v>
      </c>
      <c r="B169" s="24" t="s">
        <v>96</v>
      </c>
      <c r="C169" s="25" t="n">
        <v>999.914</v>
      </c>
      <c r="D169" s="24" t="n">
        <v>34.3694</v>
      </c>
      <c r="E169" s="24" t="n">
        <v>0.00106243</v>
      </c>
      <c r="F169" s="37" t="n">
        <v>-0.00257874</v>
      </c>
      <c r="G169" s="25" t="n">
        <f aca="false">A169*$B$9+$B$10</f>
        <v>0.000380825656792402</v>
      </c>
      <c r="H169" s="24" t="n">
        <f aca="false">G169-F169</f>
        <v>0.0029595656567924</v>
      </c>
      <c r="J169" s="26" t="n">
        <v>17</v>
      </c>
      <c r="K169" s="24" t="n">
        <v>-0.00453568</v>
      </c>
    </row>
    <row r="170" customFormat="false" ht="12.75" hidden="false" customHeight="false" outlineLevel="0" collapsed="false">
      <c r="A170" s="23" t="n">
        <v>17</v>
      </c>
      <c r="B170" s="24" t="s">
        <v>96</v>
      </c>
      <c r="C170" s="25" t="n">
        <v>999.595</v>
      </c>
      <c r="D170" s="24" t="n">
        <v>34.3692</v>
      </c>
      <c r="E170" s="24" t="n">
        <v>0.00099638</v>
      </c>
      <c r="F170" s="37" t="n">
        <v>0.000267029</v>
      </c>
      <c r="G170" s="25" t="n">
        <f aca="false">A170*$B$9+$B$10</f>
        <v>0.000380825656792402</v>
      </c>
      <c r="H170" s="24" t="n">
        <f aca="false">G170-F170</f>
        <v>0.000113796656792401</v>
      </c>
      <c r="J170" s="26" t="n">
        <v>18</v>
      </c>
      <c r="K170" s="24" t="n">
        <v>-0.00382233</v>
      </c>
    </row>
    <row r="171" customFormat="false" ht="12.75" hidden="false" customHeight="false" outlineLevel="0" collapsed="false">
      <c r="A171" s="23" t="n">
        <v>17</v>
      </c>
      <c r="B171" s="24" t="s">
        <v>96</v>
      </c>
      <c r="C171" s="25" t="n">
        <v>1000.75</v>
      </c>
      <c r="D171" s="24" t="n">
        <v>34.3703</v>
      </c>
      <c r="E171" s="24" t="n">
        <v>0.000530632</v>
      </c>
      <c r="F171" s="37" t="n">
        <v>0.000736237</v>
      </c>
      <c r="G171" s="25" t="n">
        <f aca="false">A171*$B$9+$B$10</f>
        <v>0.000380825656792402</v>
      </c>
      <c r="H171" s="24" t="n">
        <f aca="false">G171-F171</f>
        <v>-0.000355411343207599</v>
      </c>
      <c r="J171" s="26" t="n">
        <v>19</v>
      </c>
      <c r="K171" s="24" t="n">
        <v>-0.00297928</v>
      </c>
    </row>
    <row r="172" customFormat="false" ht="12.75" hidden="false" customHeight="false" outlineLevel="0" collapsed="false">
      <c r="A172" s="23" t="n">
        <v>17</v>
      </c>
      <c r="B172" s="24" t="s">
        <v>96</v>
      </c>
      <c r="C172" s="25" t="n">
        <v>999.519</v>
      </c>
      <c r="D172" s="24" t="n">
        <v>34.369</v>
      </c>
      <c r="E172" s="24" t="n">
        <v>0.000964653</v>
      </c>
      <c r="F172" s="37" t="n">
        <v>-0.00295258</v>
      </c>
      <c r="G172" s="25" t="n">
        <f aca="false">A172*$B$9+$B$10</f>
        <v>0.000380825656792402</v>
      </c>
      <c r="H172" s="24" t="n">
        <f aca="false">G172-F172</f>
        <v>0.0033334056567924</v>
      </c>
      <c r="J172" s="26" t="n">
        <v>19</v>
      </c>
      <c r="K172" s="24" t="n">
        <v>-0.00377274</v>
      </c>
    </row>
    <row r="173" customFormat="false" ht="12.75" hidden="false" customHeight="false" outlineLevel="0" collapsed="false">
      <c r="A173" s="23" t="n">
        <v>17</v>
      </c>
      <c r="B173" s="24" t="s">
        <v>96</v>
      </c>
      <c r="C173" s="25" t="n">
        <v>499.14</v>
      </c>
      <c r="D173" s="24" t="n">
        <v>34.0917</v>
      </c>
      <c r="E173" s="24" t="n">
        <v>0.000809961</v>
      </c>
      <c r="F173" s="37" t="n">
        <v>-0.0032692</v>
      </c>
      <c r="G173" s="25" t="n">
        <f aca="false">A173*$B$9+$B$10</f>
        <v>0.000380825656792402</v>
      </c>
      <c r="H173" s="24" t="n">
        <f aca="false">G173-F173</f>
        <v>0.0036500256567924</v>
      </c>
      <c r="J173" s="26" t="n">
        <v>20</v>
      </c>
      <c r="K173" s="24" t="n">
        <v>-0.00487518</v>
      </c>
    </row>
    <row r="174" customFormat="false" ht="12.75" hidden="false" customHeight="false" outlineLevel="0" collapsed="false">
      <c r="A174" s="23" t="n">
        <v>17</v>
      </c>
      <c r="B174" s="24" t="s">
        <v>96</v>
      </c>
      <c r="C174" s="25" t="n">
        <v>499.193</v>
      </c>
      <c r="D174" s="24" t="n">
        <v>34.0918</v>
      </c>
      <c r="E174" s="24" t="n">
        <v>0.000790411</v>
      </c>
      <c r="F174" s="37" t="n">
        <v>-0.00333786</v>
      </c>
      <c r="G174" s="25" t="n">
        <f aca="false">A174*$B$9+$B$10</f>
        <v>0.000380825656792402</v>
      </c>
      <c r="H174" s="24" t="n">
        <f aca="false">G174-F174</f>
        <v>0.0037186856567924</v>
      </c>
      <c r="J174" s="26" t="n">
        <v>21</v>
      </c>
      <c r="K174" s="24" t="n">
        <v>-0.00183105</v>
      </c>
    </row>
    <row r="175" customFormat="false" ht="12.75" hidden="false" customHeight="false" outlineLevel="0" collapsed="false">
      <c r="A175" s="23" t="n">
        <v>17</v>
      </c>
      <c r="B175" s="24" t="s">
        <v>96</v>
      </c>
      <c r="C175" s="25" t="n">
        <v>499.09</v>
      </c>
      <c r="D175" s="24" t="n">
        <v>34.0917</v>
      </c>
      <c r="E175" s="24" t="n">
        <v>0.000808839</v>
      </c>
      <c r="F175" s="37" t="n">
        <v>-0.000576019</v>
      </c>
      <c r="G175" s="25" t="n">
        <f aca="false">A175*$B$9+$B$10</f>
        <v>0.000380825656792402</v>
      </c>
      <c r="H175" s="24" t="n">
        <f aca="false">G175-F175</f>
        <v>0.000956844656792402</v>
      </c>
      <c r="J175" s="26" t="n">
        <v>21</v>
      </c>
      <c r="K175" s="24" t="n">
        <v>-0.000469208</v>
      </c>
    </row>
    <row r="176" customFormat="false" ht="12.75" hidden="false" customHeight="false" outlineLevel="0" collapsed="false">
      <c r="A176" s="23" t="n">
        <v>17</v>
      </c>
      <c r="B176" s="24" t="s">
        <v>96</v>
      </c>
      <c r="C176" s="25" t="n">
        <v>499.115</v>
      </c>
      <c r="D176" s="24" t="n">
        <v>34.0917</v>
      </c>
      <c r="E176" s="24" t="n">
        <v>0.000803338</v>
      </c>
      <c r="F176" s="37" t="n">
        <v>-0.00175476</v>
      </c>
      <c r="G176" s="25" t="n">
        <f aca="false">A176*$B$9+$B$10</f>
        <v>0.000380825656792402</v>
      </c>
      <c r="H176" s="24" t="n">
        <f aca="false">G176-F176</f>
        <v>0.0021355856567924</v>
      </c>
      <c r="J176" s="26" t="n">
        <v>21</v>
      </c>
      <c r="K176" s="24" t="n">
        <v>-0.000331879</v>
      </c>
    </row>
    <row r="177" customFormat="false" ht="12.75" hidden="false" customHeight="false" outlineLevel="0" collapsed="false">
      <c r="A177" s="23" t="n">
        <v>17</v>
      </c>
      <c r="B177" s="24" t="s">
        <v>96</v>
      </c>
      <c r="C177" s="25" t="n">
        <v>499.115</v>
      </c>
      <c r="D177" s="24" t="n">
        <v>34.0917</v>
      </c>
      <c r="E177" s="24" t="n">
        <v>0.000803338</v>
      </c>
      <c r="F177" s="37" t="n">
        <v>0.000144958</v>
      </c>
      <c r="G177" s="25" t="n">
        <f aca="false">A177*$B$9+$B$10</f>
        <v>0.000380825656792402</v>
      </c>
      <c r="H177" s="24" t="n">
        <f aca="false">G177-F177</f>
        <v>0.000235867656792402</v>
      </c>
      <c r="J177" s="26" t="n">
        <v>21</v>
      </c>
      <c r="K177" s="24" t="n">
        <v>0.0217743</v>
      </c>
    </row>
    <row r="178" customFormat="false" ht="12.75" hidden="false" customHeight="false" outlineLevel="0" collapsed="false">
      <c r="A178" s="23" t="n">
        <v>17</v>
      </c>
      <c r="B178" s="24" t="s">
        <v>96</v>
      </c>
      <c r="C178" s="25" t="n">
        <v>499.115</v>
      </c>
      <c r="D178" s="24" t="n">
        <v>34.0917</v>
      </c>
      <c r="E178" s="24" t="n">
        <v>0.000803338</v>
      </c>
      <c r="F178" s="37" t="n">
        <v>-0.000156403</v>
      </c>
      <c r="G178" s="25" t="n">
        <f aca="false">A178*$B$9+$B$10</f>
        <v>0.000380825656792402</v>
      </c>
      <c r="H178" s="24" t="n">
        <f aca="false">G178-F178</f>
        <v>0.000537228656792402</v>
      </c>
      <c r="J178" s="26" t="n">
        <v>21</v>
      </c>
      <c r="K178" s="24" t="n">
        <v>0.00127029</v>
      </c>
    </row>
    <row r="179" customFormat="false" ht="12.75" hidden="false" customHeight="false" outlineLevel="0" collapsed="false">
      <c r="A179" s="23" t="n">
        <v>17</v>
      </c>
      <c r="B179" s="24" t="s">
        <v>96</v>
      </c>
      <c r="C179" s="25" t="n">
        <v>9.69222</v>
      </c>
      <c r="D179" s="24" t="n">
        <v>32.5209</v>
      </c>
      <c r="E179" s="24" t="n">
        <v>0.000340392</v>
      </c>
      <c r="F179" s="37" t="n">
        <v>-0.00403595</v>
      </c>
      <c r="G179" s="25" t="n">
        <f aca="false">A179*$B$9+$B$10</f>
        <v>0.000380825656792402</v>
      </c>
      <c r="H179" s="24" t="n">
        <f aca="false">G179-F179</f>
        <v>0.0044167756567924</v>
      </c>
      <c r="J179" s="26" t="n">
        <v>21</v>
      </c>
      <c r="K179" s="24" t="n">
        <v>0.00218582</v>
      </c>
    </row>
    <row r="180" customFormat="false" ht="12.75" hidden="false" customHeight="false" outlineLevel="0" collapsed="false">
      <c r="A180" s="23" t="n">
        <v>17</v>
      </c>
      <c r="B180" s="24" t="s">
        <v>96</v>
      </c>
      <c r="C180" s="25" t="n">
        <v>9.73437</v>
      </c>
      <c r="D180" s="24" t="n">
        <v>32.5209</v>
      </c>
      <c r="E180" s="24" t="n">
        <v>0.000330797</v>
      </c>
      <c r="F180" s="37" t="n">
        <v>-0.00374603</v>
      </c>
      <c r="G180" s="25" t="n">
        <f aca="false">A180*$B$9+$B$10</f>
        <v>0.000380825656792402</v>
      </c>
      <c r="H180" s="24" t="n">
        <f aca="false">G180-F180</f>
        <v>0.0041268556567924</v>
      </c>
      <c r="J180" s="26" t="n">
        <v>21</v>
      </c>
      <c r="K180" s="24" t="n">
        <v>0.00698471</v>
      </c>
    </row>
    <row r="181" customFormat="false" ht="12.75" hidden="false" customHeight="false" outlineLevel="0" collapsed="false">
      <c r="A181" s="23" t="n">
        <v>17</v>
      </c>
      <c r="B181" s="24" t="s">
        <v>96</v>
      </c>
      <c r="C181" s="25" t="n">
        <v>9.74419</v>
      </c>
      <c r="D181" s="24" t="n">
        <v>32.5209</v>
      </c>
      <c r="E181" s="24" t="n">
        <v>0.000328396</v>
      </c>
      <c r="F181" s="37" t="n">
        <v>-0.00344467</v>
      </c>
      <c r="G181" s="25" t="n">
        <f aca="false">A181*$B$9+$B$10</f>
        <v>0.000380825656792402</v>
      </c>
      <c r="H181" s="24" t="n">
        <f aca="false">G181-F181</f>
        <v>0.0038254956567924</v>
      </c>
      <c r="J181" s="26" t="n">
        <v>21</v>
      </c>
      <c r="K181" s="24" t="n">
        <v>-3.43323E-005</v>
      </c>
    </row>
    <row r="182" customFormat="false" ht="13.5" hidden="false" customHeight="false" outlineLevel="0" collapsed="false">
      <c r="A182" s="23" t="n">
        <v>17</v>
      </c>
      <c r="B182" s="24" t="s">
        <v>96</v>
      </c>
      <c r="C182" s="25" t="n">
        <v>9.69222</v>
      </c>
      <c r="D182" s="24" t="n">
        <v>32.5209</v>
      </c>
      <c r="E182" s="24" t="n">
        <v>0.000340392</v>
      </c>
      <c r="F182" s="37" t="n">
        <v>-0.00453568</v>
      </c>
      <c r="G182" s="25" t="n">
        <f aca="false">A182*$B$9+$B$10</f>
        <v>0.000380825656792402</v>
      </c>
      <c r="H182" s="24" t="n">
        <f aca="false">G182-F182</f>
        <v>0.0049165056567924</v>
      </c>
      <c r="J182" s="26" t="n">
        <v>21</v>
      </c>
      <c r="K182" s="24" t="n">
        <v>0.00883865</v>
      </c>
    </row>
    <row r="183" customFormat="false" ht="14.25" hidden="false" customHeight="false" outlineLevel="0" collapsed="false">
      <c r="A183" s="27" t="n">
        <v>18</v>
      </c>
      <c r="B183" s="24" t="s">
        <v>96</v>
      </c>
      <c r="C183" s="28" t="n">
        <v>4.15354</v>
      </c>
      <c r="D183" s="29" t="n">
        <v>32.5726</v>
      </c>
      <c r="E183" s="29" t="n">
        <v>0.00342803</v>
      </c>
      <c r="F183" s="38" t="n">
        <v>-0.00382233</v>
      </c>
      <c r="G183" s="28" t="n">
        <f aca="false">A183*$B$9+$B$10</f>
        <v>0.000476994983899069</v>
      </c>
      <c r="H183" s="29" t="n">
        <f aca="false">G183-F183</f>
        <v>0.00429932498389907</v>
      </c>
      <c r="J183" s="26" t="n">
        <v>21</v>
      </c>
      <c r="K183" s="24" t="n">
        <v>0.00328064</v>
      </c>
    </row>
    <row r="184" customFormat="false" ht="13.5" hidden="false" customHeight="false" outlineLevel="0" collapsed="false">
      <c r="A184" s="27" t="n">
        <v>19</v>
      </c>
      <c r="B184" s="24" t="s">
        <v>96</v>
      </c>
      <c r="C184" s="28" t="n">
        <v>10.1148</v>
      </c>
      <c r="D184" s="29" t="n">
        <v>32.5852</v>
      </c>
      <c r="E184" s="29" t="n">
        <v>0.000304893</v>
      </c>
      <c r="F184" s="38" t="n">
        <v>-0.00297928</v>
      </c>
      <c r="G184" s="28" t="n">
        <f aca="false">A184*$B$9+$B$10</f>
        <v>0.000573164311005736</v>
      </c>
      <c r="H184" s="29" t="n">
        <f aca="false">G184-F184</f>
        <v>0.00355244431100574</v>
      </c>
      <c r="J184" s="26" t="n">
        <v>21</v>
      </c>
      <c r="K184" s="24" t="n">
        <v>-0.00322342</v>
      </c>
    </row>
    <row r="185" customFormat="false" ht="13.5" hidden="false" customHeight="false" outlineLevel="0" collapsed="false">
      <c r="A185" s="23" t="n">
        <v>19</v>
      </c>
      <c r="B185" s="24" t="s">
        <v>96</v>
      </c>
      <c r="C185" s="25" t="n">
        <v>4.87121</v>
      </c>
      <c r="D185" s="24" t="n">
        <v>32.5853</v>
      </c>
      <c r="E185" s="24" t="n">
        <v>0.000229679</v>
      </c>
      <c r="F185" s="37" t="n">
        <v>-0.00377274</v>
      </c>
      <c r="G185" s="25" t="n">
        <f aca="false">A185*$B$9+$B$10</f>
        <v>0.000573164311005736</v>
      </c>
      <c r="H185" s="24" t="n">
        <f aca="false">G185-F185</f>
        <v>0.00434590431100574</v>
      </c>
      <c r="J185" s="26" t="n">
        <v>21</v>
      </c>
      <c r="K185" s="24" t="n">
        <v>0.00490189</v>
      </c>
    </row>
    <row r="186" customFormat="false" ht="14.25" hidden="false" customHeight="false" outlineLevel="0" collapsed="false">
      <c r="A186" s="27" t="n">
        <v>20</v>
      </c>
      <c r="B186" s="24" t="s">
        <v>96</v>
      </c>
      <c r="C186" s="28" t="n">
        <v>5.8767</v>
      </c>
      <c r="D186" s="29" t="n">
        <v>32.5908</v>
      </c>
      <c r="E186" s="29" t="n">
        <v>0.000303252</v>
      </c>
      <c r="F186" s="38" t="n">
        <v>-0.00487518</v>
      </c>
      <c r="G186" s="28" t="n">
        <f aca="false">A186*$B$9+$B$10</f>
        <v>0.000669333638112403</v>
      </c>
      <c r="H186" s="29" t="n">
        <f aca="false">G186-F186</f>
        <v>0.0055445136381124</v>
      </c>
      <c r="J186" s="26" t="n">
        <v>21</v>
      </c>
      <c r="K186" s="24" t="n">
        <v>0.00869751</v>
      </c>
    </row>
    <row r="187" customFormat="false" ht="13.5" hidden="false" customHeight="false" outlineLevel="0" collapsed="false">
      <c r="A187" s="27" t="n">
        <v>21</v>
      </c>
      <c r="B187" s="24" t="s">
        <v>96</v>
      </c>
      <c r="C187" s="28" t="n">
        <v>4025.64</v>
      </c>
      <c r="D187" s="29" t="n">
        <v>34.676</v>
      </c>
      <c r="E187" s="29" t="n">
        <v>0.000292084</v>
      </c>
      <c r="F187" s="38" t="n">
        <v>-0.00183105</v>
      </c>
      <c r="G187" s="28" t="n">
        <f aca="false">A187*$B$9+$B$10</f>
        <v>0.00076550296521907</v>
      </c>
      <c r="H187" s="29" t="n">
        <f aca="false">G187-F187</f>
        <v>0.00259655296521907</v>
      </c>
      <c r="J187" s="26" t="n">
        <v>21</v>
      </c>
      <c r="K187" s="24" t="n">
        <v>0.00239944</v>
      </c>
    </row>
    <row r="188" customFormat="false" ht="12.75" hidden="false" customHeight="false" outlineLevel="0" collapsed="false">
      <c r="A188" s="23" t="n">
        <v>21</v>
      </c>
      <c r="B188" s="24" t="s">
        <v>96</v>
      </c>
      <c r="C188" s="25" t="n">
        <v>3499.29</v>
      </c>
      <c r="D188" s="24" t="n">
        <v>34.6685</v>
      </c>
      <c r="E188" s="24" t="n">
        <v>0.000290867</v>
      </c>
      <c r="F188" s="37" t="n">
        <v>-0.000469208</v>
      </c>
      <c r="G188" s="25" t="n">
        <f aca="false">A188*$B$9+$B$10</f>
        <v>0.00076550296521907</v>
      </c>
      <c r="H188" s="24" t="n">
        <f aca="false">G188-F188</f>
        <v>0.00123471096521907</v>
      </c>
      <c r="J188" s="26" t="n">
        <v>21</v>
      </c>
      <c r="K188" s="24" t="n">
        <v>0.000709534</v>
      </c>
    </row>
    <row r="189" customFormat="false" ht="12.75" hidden="false" customHeight="false" outlineLevel="0" collapsed="false">
      <c r="A189" s="23" t="n">
        <v>21</v>
      </c>
      <c r="B189" s="24" t="s">
        <v>96</v>
      </c>
      <c r="C189" s="25" t="n">
        <v>3499.89</v>
      </c>
      <c r="D189" s="24" t="n">
        <v>34.6686</v>
      </c>
      <c r="E189" s="24" t="n">
        <v>0.000273613</v>
      </c>
      <c r="F189" s="37" t="n">
        <v>-0.000331879</v>
      </c>
      <c r="G189" s="25" t="n">
        <f aca="false">A189*$B$9+$B$10</f>
        <v>0.00076550296521907</v>
      </c>
      <c r="H189" s="24" t="n">
        <f aca="false">G189-F189</f>
        <v>0.00109738196521907</v>
      </c>
      <c r="J189" s="26" t="n">
        <v>21</v>
      </c>
      <c r="K189" s="24" t="n">
        <v>0.00864792</v>
      </c>
    </row>
    <row r="190" customFormat="false" ht="12.75" hidden="false" customHeight="false" outlineLevel="0" collapsed="false">
      <c r="A190" s="23" t="n">
        <v>21</v>
      </c>
      <c r="B190" s="24" t="s">
        <v>96</v>
      </c>
      <c r="C190" s="25" t="n">
        <v>2999.38</v>
      </c>
      <c r="D190" s="24" t="n">
        <v>34.6537</v>
      </c>
      <c r="E190" s="24" t="n">
        <v>0.000293696</v>
      </c>
      <c r="F190" s="37" t="n">
        <v>0.0217743</v>
      </c>
      <c r="G190" s="25" t="n">
        <f aca="false">A190*$B$9+$B$10</f>
        <v>0.00076550296521907</v>
      </c>
      <c r="H190" s="24" t="n">
        <f aca="false">G190-F190</f>
        <v>-0.0210087970347809</v>
      </c>
      <c r="J190" s="26" t="n">
        <v>21</v>
      </c>
      <c r="K190" s="24" t="n">
        <v>0.00601959</v>
      </c>
    </row>
    <row r="191" customFormat="false" ht="12.75" hidden="false" customHeight="false" outlineLevel="0" collapsed="false">
      <c r="A191" s="23" t="n">
        <v>21</v>
      </c>
      <c r="B191" s="24" t="s">
        <v>96</v>
      </c>
      <c r="C191" s="25" t="n">
        <v>2502.01</v>
      </c>
      <c r="D191" s="24" t="n">
        <v>34.6274</v>
      </c>
      <c r="E191" s="24" t="n">
        <v>0.000276747</v>
      </c>
      <c r="F191" s="37" t="n">
        <v>0.00127029</v>
      </c>
      <c r="G191" s="25" t="n">
        <f aca="false">A191*$B$9+$B$10</f>
        <v>0.00076550296521907</v>
      </c>
      <c r="H191" s="24" t="n">
        <f aca="false">G191-F191</f>
        <v>-0.000504787034780931</v>
      </c>
      <c r="J191" s="26" t="n">
        <v>21</v>
      </c>
      <c r="K191" s="24" t="n">
        <v>0.00940323</v>
      </c>
    </row>
    <row r="192" customFormat="false" ht="12.75" hidden="false" customHeight="false" outlineLevel="0" collapsed="false">
      <c r="A192" s="23" t="n">
        <v>21</v>
      </c>
      <c r="B192" s="24" t="s">
        <v>96</v>
      </c>
      <c r="C192" s="25" t="n">
        <v>1998.92</v>
      </c>
      <c r="D192" s="24" t="n">
        <v>34.582</v>
      </c>
      <c r="E192" s="24" t="n">
        <v>0.000268212</v>
      </c>
      <c r="F192" s="37" t="n">
        <v>0.00218582</v>
      </c>
      <c r="G192" s="25" t="n">
        <f aca="false">A192*$B$9+$B$10</f>
        <v>0.00076550296521907</v>
      </c>
      <c r="H192" s="24" t="n">
        <f aca="false">G192-F192</f>
        <v>-0.00142031703478093</v>
      </c>
      <c r="J192" s="26" t="n">
        <v>21</v>
      </c>
      <c r="K192" s="24" t="n">
        <v>0.000968933</v>
      </c>
    </row>
    <row r="193" customFormat="false" ht="12.75" hidden="false" customHeight="false" outlineLevel="0" collapsed="false">
      <c r="A193" s="23" t="n">
        <v>21</v>
      </c>
      <c r="B193" s="24" t="s">
        <v>96</v>
      </c>
      <c r="C193" s="25" t="n">
        <v>1500.25</v>
      </c>
      <c r="D193" s="24" t="n">
        <v>34.4939</v>
      </c>
      <c r="E193" s="24" t="n">
        <v>0.000335181</v>
      </c>
      <c r="F193" s="37" t="n">
        <v>0.00698471</v>
      </c>
      <c r="G193" s="25" t="n">
        <f aca="false">A193*$B$9+$B$10</f>
        <v>0.00076550296521907</v>
      </c>
      <c r="H193" s="24" t="n">
        <f aca="false">G193-F193</f>
        <v>-0.00621920703478093</v>
      </c>
      <c r="J193" s="26" t="n">
        <v>21</v>
      </c>
      <c r="K193" s="24" t="n">
        <v>0.00050354</v>
      </c>
    </row>
    <row r="194" customFormat="false" ht="12.75" hidden="false" customHeight="false" outlineLevel="0" collapsed="false">
      <c r="A194" s="23" t="n">
        <v>21</v>
      </c>
      <c r="B194" s="24" t="s">
        <v>96</v>
      </c>
      <c r="C194" s="25" t="n">
        <v>1249.85</v>
      </c>
      <c r="D194" s="24" t="n">
        <v>34.4328</v>
      </c>
      <c r="E194" s="24" t="n">
        <v>0.000312785</v>
      </c>
      <c r="F194" s="37" t="n">
        <v>-3.43323E-005</v>
      </c>
      <c r="G194" s="25" t="n">
        <f aca="false">A194*$B$9+$B$10</f>
        <v>0.00076550296521907</v>
      </c>
      <c r="H194" s="24" t="n">
        <f aca="false">G194-F194</f>
        <v>0.00079983526521907</v>
      </c>
      <c r="J194" s="26" t="n">
        <v>21</v>
      </c>
      <c r="K194" s="24" t="n">
        <v>-0.00200272</v>
      </c>
    </row>
    <row r="195" customFormat="false" ht="12.75" hidden="false" customHeight="false" outlineLevel="0" collapsed="false">
      <c r="A195" s="23" t="n">
        <v>21</v>
      </c>
      <c r="B195" s="24" t="s">
        <v>96</v>
      </c>
      <c r="C195" s="25" t="n">
        <v>1000.32</v>
      </c>
      <c r="D195" s="24" t="n">
        <v>34.3559</v>
      </c>
      <c r="E195" s="24" t="n">
        <v>0.000277221</v>
      </c>
      <c r="F195" s="37" t="n">
        <v>0.00883865</v>
      </c>
      <c r="G195" s="25" t="n">
        <f aca="false">A195*$B$9+$B$10</f>
        <v>0.00076550296521907</v>
      </c>
      <c r="H195" s="24" t="n">
        <f aca="false">G195-F195</f>
        <v>-0.00807314703478093</v>
      </c>
      <c r="J195" s="26" t="n">
        <v>21</v>
      </c>
      <c r="K195" s="24" t="n">
        <v>0.00038147</v>
      </c>
    </row>
    <row r="196" customFormat="false" ht="12.75" hidden="false" customHeight="false" outlineLevel="0" collapsed="false">
      <c r="A196" s="23" t="n">
        <v>21</v>
      </c>
      <c r="B196" s="24" t="s">
        <v>96</v>
      </c>
      <c r="C196" s="25" t="n">
        <v>799.729</v>
      </c>
      <c r="D196" s="24" t="n">
        <v>34.2633</v>
      </c>
      <c r="E196" s="24" t="n">
        <v>0.000307638</v>
      </c>
      <c r="F196" s="37" t="n">
        <v>0.00328064</v>
      </c>
      <c r="G196" s="25" t="n">
        <f aca="false">A196*$B$9+$B$10</f>
        <v>0.00076550296521907</v>
      </c>
      <c r="H196" s="24" t="n">
        <f aca="false">G196-F196</f>
        <v>-0.00251513703478093</v>
      </c>
      <c r="J196" s="26" t="n">
        <v>21</v>
      </c>
      <c r="K196" s="24" t="n">
        <v>0.00146103</v>
      </c>
    </row>
    <row r="197" customFormat="false" ht="12.75" hidden="false" customHeight="false" outlineLevel="0" collapsed="false">
      <c r="A197" s="23" t="n">
        <v>21</v>
      </c>
      <c r="B197" s="24" t="s">
        <v>96</v>
      </c>
      <c r="C197" s="25" t="n">
        <v>600.605</v>
      </c>
      <c r="D197" s="24" t="n">
        <v>34.1388</v>
      </c>
      <c r="E197" s="24" t="n">
        <v>0.000312989</v>
      </c>
      <c r="F197" s="37" t="n">
        <v>-0.00322342</v>
      </c>
      <c r="G197" s="25" t="n">
        <f aca="false">A197*$B$9+$B$10</f>
        <v>0.00076550296521907</v>
      </c>
      <c r="H197" s="24" t="n">
        <f aca="false">G197-F197</f>
        <v>0.00398892296521907</v>
      </c>
      <c r="J197" s="26" t="n">
        <v>21</v>
      </c>
      <c r="K197" s="24" t="n">
        <v>-0.00167465</v>
      </c>
    </row>
    <row r="198" customFormat="false" ht="12.75" hidden="false" customHeight="false" outlineLevel="0" collapsed="false">
      <c r="A198" s="23" t="n">
        <v>21</v>
      </c>
      <c r="B198" s="24" t="s">
        <v>96</v>
      </c>
      <c r="C198" s="25" t="n">
        <v>398.367</v>
      </c>
      <c r="D198" s="24" t="n">
        <v>33.9899</v>
      </c>
      <c r="E198" s="24" t="n">
        <v>0.000730524</v>
      </c>
      <c r="F198" s="37" t="n">
        <v>0.00490189</v>
      </c>
      <c r="G198" s="25" t="n">
        <f aca="false">A198*$B$9+$B$10</f>
        <v>0.00076550296521907</v>
      </c>
      <c r="H198" s="24" t="n">
        <f aca="false">G198-F198</f>
        <v>-0.00413638703478093</v>
      </c>
      <c r="J198" s="26" t="n">
        <v>22</v>
      </c>
      <c r="K198" s="24" t="n">
        <v>-0.000854492</v>
      </c>
    </row>
    <row r="199" customFormat="false" ht="12.75" hidden="false" customHeight="false" outlineLevel="0" collapsed="false">
      <c r="A199" s="23" t="n">
        <v>21</v>
      </c>
      <c r="B199" s="24" t="s">
        <v>96</v>
      </c>
      <c r="C199" s="25" t="n">
        <v>300.238</v>
      </c>
      <c r="D199" s="24" t="n">
        <v>33.8728</v>
      </c>
      <c r="E199" s="24" t="n">
        <v>0.000402657</v>
      </c>
      <c r="F199" s="37" t="n">
        <v>0.00869751</v>
      </c>
      <c r="G199" s="25" t="n">
        <f aca="false">A199*$B$9+$B$10</f>
        <v>0.00076550296521907</v>
      </c>
      <c r="H199" s="24" t="n">
        <f aca="false">G199-F199</f>
        <v>-0.00793200703478093</v>
      </c>
      <c r="J199" s="26" t="n">
        <v>22</v>
      </c>
      <c r="K199" s="24" t="n">
        <v>-0.00145721</v>
      </c>
    </row>
    <row r="200" customFormat="false" ht="12.75" hidden="false" customHeight="false" outlineLevel="0" collapsed="false">
      <c r="A200" s="23" t="n">
        <v>21</v>
      </c>
      <c r="B200" s="24" t="s">
        <v>96</v>
      </c>
      <c r="C200" s="25" t="n">
        <v>250.296</v>
      </c>
      <c r="D200" s="24" t="n">
        <v>33.8151</v>
      </c>
      <c r="E200" s="24" t="n">
        <v>0.000465694</v>
      </c>
      <c r="F200" s="37" t="n">
        <v>0.00239944</v>
      </c>
      <c r="G200" s="25" t="n">
        <f aca="false">A200*$B$9+$B$10</f>
        <v>0.00076550296521907</v>
      </c>
      <c r="H200" s="24" t="n">
        <f aca="false">G200-F200</f>
        <v>-0.00163393703478093</v>
      </c>
      <c r="J200" s="26" t="n">
        <v>22</v>
      </c>
      <c r="K200" s="24" t="n">
        <v>-0.00135422</v>
      </c>
    </row>
    <row r="201" customFormat="false" ht="12.75" hidden="false" customHeight="false" outlineLevel="0" collapsed="false">
      <c r="A201" s="23" t="n">
        <v>21</v>
      </c>
      <c r="B201" s="24" t="s">
        <v>96</v>
      </c>
      <c r="C201" s="25" t="n">
        <v>199.944</v>
      </c>
      <c r="D201" s="24" t="n">
        <v>33.7575</v>
      </c>
      <c r="E201" s="24" t="n">
        <v>0.000279246</v>
      </c>
      <c r="F201" s="37" t="n">
        <v>0.000709534</v>
      </c>
      <c r="G201" s="25" t="n">
        <f aca="false">A201*$B$9+$B$10</f>
        <v>0.00076550296521907</v>
      </c>
      <c r="H201" s="24" t="n">
        <f aca="false">G201-F201</f>
        <v>5.59689652190696E-005</v>
      </c>
      <c r="J201" s="26" t="n">
        <v>22</v>
      </c>
      <c r="K201" s="24" t="n">
        <v>-0.00195694</v>
      </c>
    </row>
    <row r="202" customFormat="false" ht="12.75" hidden="false" customHeight="false" outlineLevel="0" collapsed="false">
      <c r="A202" s="23" t="n">
        <v>21</v>
      </c>
      <c r="B202" s="24" t="s">
        <v>96</v>
      </c>
      <c r="C202" s="25" t="n">
        <v>174.793</v>
      </c>
      <c r="D202" s="24" t="n">
        <v>33.7326</v>
      </c>
      <c r="E202" s="24" t="n">
        <v>0.00063352</v>
      </c>
      <c r="F202" s="37" t="n">
        <v>0.00864792</v>
      </c>
      <c r="G202" s="25" t="n">
        <f aca="false">A202*$B$9+$B$10</f>
        <v>0.00076550296521907</v>
      </c>
      <c r="H202" s="24" t="n">
        <f aca="false">G202-F202</f>
        <v>-0.00788241703478093</v>
      </c>
      <c r="J202" s="26" t="n">
        <v>22</v>
      </c>
      <c r="K202" s="24" t="n">
        <v>-0.000854492</v>
      </c>
    </row>
    <row r="203" customFormat="false" ht="12.75" hidden="false" customHeight="false" outlineLevel="0" collapsed="false">
      <c r="A203" s="23" t="n">
        <v>21</v>
      </c>
      <c r="B203" s="24" t="s">
        <v>96</v>
      </c>
      <c r="C203" s="25" t="n">
        <v>149.371</v>
      </c>
      <c r="D203" s="24" t="n">
        <v>33.4139</v>
      </c>
      <c r="E203" s="24" t="n">
        <v>0.00326201</v>
      </c>
      <c r="F203" s="37" t="n">
        <v>0.00601959</v>
      </c>
      <c r="G203" s="25" t="n">
        <f aca="false">A203*$B$9+$B$10</f>
        <v>0.00076550296521907</v>
      </c>
      <c r="H203" s="24" t="n">
        <f aca="false">G203-F203</f>
        <v>-0.00525408703478093</v>
      </c>
      <c r="J203" s="26" t="n">
        <v>22</v>
      </c>
      <c r="K203" s="24" t="n">
        <v>0.0019455</v>
      </c>
    </row>
    <row r="204" customFormat="false" ht="12.75" hidden="false" customHeight="false" outlineLevel="0" collapsed="false">
      <c r="A204" s="23" t="n">
        <v>21</v>
      </c>
      <c r="B204" s="24" t="s">
        <v>96</v>
      </c>
      <c r="C204" s="25" t="n">
        <v>124.946</v>
      </c>
      <c r="D204" s="24" t="n">
        <v>32.6112</v>
      </c>
      <c r="E204" s="24" t="n">
        <v>0.000281402</v>
      </c>
      <c r="F204" s="37" t="n">
        <v>0.00940323</v>
      </c>
      <c r="G204" s="25" t="n">
        <f aca="false">A204*$B$9+$B$10</f>
        <v>0.00076550296521907</v>
      </c>
      <c r="H204" s="24" t="n">
        <f aca="false">G204-F204</f>
        <v>-0.00863772703478093</v>
      </c>
      <c r="J204" s="26" t="n">
        <v>22</v>
      </c>
      <c r="K204" s="24" t="n">
        <v>-0.00233841</v>
      </c>
    </row>
    <row r="205" customFormat="false" ht="12.75" hidden="false" customHeight="false" outlineLevel="0" collapsed="false">
      <c r="A205" s="23" t="n">
        <v>21</v>
      </c>
      <c r="B205" s="24" t="s">
        <v>96</v>
      </c>
      <c r="C205" s="25" t="n">
        <v>99.9246</v>
      </c>
      <c r="D205" s="24" t="n">
        <v>32.6125</v>
      </c>
      <c r="E205" s="24" t="n">
        <v>0.000442574</v>
      </c>
      <c r="F205" s="37" t="n">
        <v>0.000968933</v>
      </c>
      <c r="G205" s="25" t="n">
        <f aca="false">A205*$B$9+$B$10</f>
        <v>0.00076550296521907</v>
      </c>
      <c r="H205" s="24" t="n">
        <f aca="false">G205-F205</f>
        <v>-0.00020343003478093</v>
      </c>
      <c r="J205" s="26" t="n">
        <v>22</v>
      </c>
      <c r="K205" s="24" t="n">
        <v>-0.00341415</v>
      </c>
    </row>
    <row r="206" customFormat="false" ht="12.75" hidden="false" customHeight="false" outlineLevel="0" collapsed="false">
      <c r="A206" s="23" t="n">
        <v>21</v>
      </c>
      <c r="B206" s="24" t="s">
        <v>96</v>
      </c>
      <c r="C206" s="25" t="n">
        <v>75.1682</v>
      </c>
      <c r="D206" s="24" t="n">
        <v>32.5829</v>
      </c>
      <c r="E206" s="24" t="n">
        <v>0.000479731</v>
      </c>
      <c r="F206" s="37" t="n">
        <v>0.00050354</v>
      </c>
      <c r="G206" s="25" t="n">
        <f aca="false">A206*$B$9+$B$10</f>
        <v>0.00076550296521907</v>
      </c>
      <c r="H206" s="24" t="n">
        <f aca="false">G206-F206</f>
        <v>0.00026196296521907</v>
      </c>
      <c r="J206" s="26" t="n">
        <v>22</v>
      </c>
      <c r="K206" s="24" t="n">
        <v>0.0030365</v>
      </c>
    </row>
    <row r="207" customFormat="false" ht="12.75" hidden="false" customHeight="false" outlineLevel="0" collapsed="false">
      <c r="A207" s="23" t="n">
        <v>21</v>
      </c>
      <c r="B207" s="24" t="s">
        <v>96</v>
      </c>
      <c r="C207" s="25" t="n">
        <v>49.3905</v>
      </c>
      <c r="D207" s="24" t="n">
        <v>32.5723</v>
      </c>
      <c r="E207" s="24" t="n">
        <v>0.000274254</v>
      </c>
      <c r="F207" s="37" t="n">
        <v>-0.00200272</v>
      </c>
      <c r="G207" s="25" t="n">
        <f aca="false">A207*$B$9+$B$10</f>
        <v>0.00076550296521907</v>
      </c>
      <c r="H207" s="24" t="n">
        <f aca="false">G207-F207</f>
        <v>0.00276822296521907</v>
      </c>
      <c r="J207" s="26" t="n">
        <v>22</v>
      </c>
      <c r="K207" s="24" t="n">
        <v>-0.00104141</v>
      </c>
    </row>
    <row r="208" customFormat="false" ht="12.75" hidden="false" customHeight="false" outlineLevel="0" collapsed="false">
      <c r="A208" s="23" t="n">
        <v>21</v>
      </c>
      <c r="B208" s="24" t="s">
        <v>96</v>
      </c>
      <c r="C208" s="25" t="n">
        <v>25.4716</v>
      </c>
      <c r="D208" s="24" t="n">
        <v>32.5728</v>
      </c>
      <c r="E208" s="24" t="n">
        <v>0.000422846</v>
      </c>
      <c r="F208" s="37" t="n">
        <v>0.00038147</v>
      </c>
      <c r="G208" s="25" t="n">
        <f aca="false">A208*$B$9+$B$10</f>
        <v>0.00076550296521907</v>
      </c>
      <c r="H208" s="24" t="n">
        <f aca="false">G208-F208</f>
        <v>0.00038403296521907</v>
      </c>
      <c r="J208" s="26" t="n">
        <v>22</v>
      </c>
      <c r="K208" s="24" t="n">
        <v>-0.00185394</v>
      </c>
    </row>
    <row r="209" customFormat="false" ht="12.75" hidden="false" customHeight="false" outlineLevel="0" collapsed="false">
      <c r="A209" s="23" t="n">
        <v>21</v>
      </c>
      <c r="B209" s="24" t="s">
        <v>96</v>
      </c>
      <c r="C209" s="25" t="n">
        <v>9.9437</v>
      </c>
      <c r="D209" s="24" t="n">
        <v>32.5728</v>
      </c>
      <c r="E209" s="24" t="n">
        <v>0.000269679</v>
      </c>
      <c r="F209" s="37" t="n">
        <v>0.00146103</v>
      </c>
      <c r="G209" s="25" t="n">
        <f aca="false">A209*$B$9+$B$10</f>
        <v>0.00076550296521907</v>
      </c>
      <c r="H209" s="24" t="n">
        <f aca="false">G209-F209</f>
        <v>-0.000695527034780931</v>
      </c>
      <c r="J209" s="26" t="n">
        <v>22</v>
      </c>
      <c r="K209" s="24" t="n">
        <v>-0.000339508</v>
      </c>
    </row>
    <row r="210" customFormat="false" ht="13.5" hidden="false" customHeight="false" outlineLevel="0" collapsed="false">
      <c r="A210" s="23" t="n">
        <v>21</v>
      </c>
      <c r="B210" s="24" t="s">
        <v>96</v>
      </c>
      <c r="C210" s="25" t="n">
        <v>5.43075</v>
      </c>
      <c r="D210" s="24" t="n">
        <v>32.5724</v>
      </c>
      <c r="E210" s="24" t="n">
        <v>0.00225904</v>
      </c>
      <c r="F210" s="37" t="n">
        <v>-0.00167465</v>
      </c>
      <c r="G210" s="25" t="n">
        <f aca="false">A210*$B$9+$B$10</f>
        <v>0.00076550296521907</v>
      </c>
      <c r="H210" s="24" t="n">
        <f aca="false">G210-F210</f>
        <v>0.00244015296521907</v>
      </c>
      <c r="J210" s="26" t="n">
        <v>22</v>
      </c>
      <c r="K210" s="24" t="n">
        <v>6.86646E-005</v>
      </c>
    </row>
    <row r="211" customFormat="false" ht="13.5" hidden="false" customHeight="false" outlineLevel="0" collapsed="false">
      <c r="A211" s="27" t="n">
        <v>22</v>
      </c>
      <c r="B211" s="24" t="s">
        <v>96</v>
      </c>
      <c r="C211" s="28" t="n">
        <v>1999.61</v>
      </c>
      <c r="D211" s="29" t="n">
        <v>34.5799</v>
      </c>
      <c r="E211" s="29" t="n">
        <v>0.000278325</v>
      </c>
      <c r="F211" s="38" t="n">
        <v>-0.000854492</v>
      </c>
      <c r="G211" s="28" t="n">
        <f aca="false">A211*$B$9+$B$10</f>
        <v>0.000861672292325737</v>
      </c>
      <c r="H211" s="29" t="n">
        <f aca="false">G211-F211</f>
        <v>0.00171616429232574</v>
      </c>
      <c r="J211" s="26" t="n">
        <v>22</v>
      </c>
      <c r="K211" s="24" t="n">
        <v>-0.00018692</v>
      </c>
    </row>
    <row r="212" customFormat="false" ht="12.75" hidden="false" customHeight="false" outlineLevel="0" collapsed="false">
      <c r="A212" s="23" t="n">
        <v>22</v>
      </c>
      <c r="B212" s="24" t="s">
        <v>96</v>
      </c>
      <c r="C212" s="25" t="n">
        <v>1999.6</v>
      </c>
      <c r="D212" s="24" t="n">
        <v>34.5799</v>
      </c>
      <c r="E212" s="24" t="n">
        <v>0.0002782</v>
      </c>
      <c r="F212" s="37" t="n">
        <v>-0.00145721</v>
      </c>
      <c r="G212" s="25" t="n">
        <f aca="false">A212*$B$9+$B$10</f>
        <v>0.000861672292325737</v>
      </c>
      <c r="H212" s="24" t="n">
        <f aca="false">G212-F212</f>
        <v>0.00231888229232574</v>
      </c>
      <c r="J212" s="26" t="n">
        <v>22</v>
      </c>
      <c r="K212" s="24" t="n">
        <v>-0.000400543</v>
      </c>
    </row>
    <row r="213" customFormat="false" ht="12.75" hidden="false" customHeight="false" outlineLevel="0" collapsed="false">
      <c r="A213" s="23" t="n">
        <v>22</v>
      </c>
      <c r="B213" s="24" t="s">
        <v>96</v>
      </c>
      <c r="C213" s="25" t="n">
        <v>1999.6</v>
      </c>
      <c r="D213" s="24" t="n">
        <v>34.5799</v>
      </c>
      <c r="E213" s="24" t="n">
        <v>0.000278383</v>
      </c>
      <c r="F213" s="37" t="n">
        <v>-0.00135422</v>
      </c>
      <c r="G213" s="25" t="n">
        <f aca="false">A213*$B$9+$B$10</f>
        <v>0.000861672292325737</v>
      </c>
      <c r="H213" s="24" t="n">
        <f aca="false">G213-F213</f>
        <v>0.00221589229232574</v>
      </c>
      <c r="J213" s="26" t="n">
        <v>22</v>
      </c>
      <c r="K213" s="24" t="n">
        <v>-0.00136566</v>
      </c>
    </row>
    <row r="214" customFormat="false" ht="12.75" hidden="false" customHeight="false" outlineLevel="0" collapsed="false">
      <c r="A214" s="23" t="n">
        <v>22</v>
      </c>
      <c r="B214" s="24" t="s">
        <v>96</v>
      </c>
      <c r="C214" s="25" t="n">
        <v>1999.6</v>
      </c>
      <c r="D214" s="24" t="n">
        <v>34.5799</v>
      </c>
      <c r="E214" s="24" t="n">
        <v>0.0002782</v>
      </c>
      <c r="F214" s="37" t="n">
        <v>-0.00195694</v>
      </c>
      <c r="G214" s="25" t="n">
        <f aca="false">A214*$B$9+$B$10</f>
        <v>0.000861672292325737</v>
      </c>
      <c r="H214" s="24" t="n">
        <f aca="false">G214-F214</f>
        <v>0.00281861229232574</v>
      </c>
      <c r="J214" s="26" t="n">
        <v>22</v>
      </c>
      <c r="K214" s="24" t="n">
        <v>-0.00216293</v>
      </c>
    </row>
    <row r="215" customFormat="false" ht="12.75" hidden="false" customHeight="false" outlineLevel="0" collapsed="false">
      <c r="A215" s="23" t="n">
        <v>22</v>
      </c>
      <c r="B215" s="24" t="s">
        <v>96</v>
      </c>
      <c r="C215" s="25" t="n">
        <v>1999.6</v>
      </c>
      <c r="D215" s="24" t="n">
        <v>34.5799</v>
      </c>
      <c r="E215" s="24" t="n">
        <v>0.0002782</v>
      </c>
      <c r="F215" s="37" t="n">
        <v>-0.000854492</v>
      </c>
      <c r="G215" s="25" t="n">
        <f aca="false">A215*$B$9+$B$10</f>
        <v>0.000861672292325737</v>
      </c>
      <c r="H215" s="24" t="n">
        <f aca="false">G215-F215</f>
        <v>0.00171616429232574</v>
      </c>
      <c r="J215" s="26" t="n">
        <v>22</v>
      </c>
      <c r="K215" s="24" t="n">
        <v>-0.00038147</v>
      </c>
    </row>
    <row r="216" customFormat="false" ht="12.75" hidden="false" customHeight="false" outlineLevel="0" collapsed="false">
      <c r="A216" s="23" t="n">
        <v>22</v>
      </c>
      <c r="B216" s="24" t="s">
        <v>96</v>
      </c>
      <c r="C216" s="25" t="n">
        <v>1999.6</v>
      </c>
      <c r="D216" s="24" t="n">
        <v>34.5799</v>
      </c>
      <c r="E216" s="24" t="n">
        <v>0.0002782</v>
      </c>
      <c r="F216" s="37" t="n">
        <v>0.0019455</v>
      </c>
      <c r="G216" s="25" t="n">
        <f aca="false">A216*$B$9+$B$10</f>
        <v>0.000861672292325737</v>
      </c>
      <c r="H216" s="24" t="n">
        <f aca="false">G216-F216</f>
        <v>-0.00108382770767426</v>
      </c>
      <c r="J216" s="26" t="n">
        <v>22</v>
      </c>
      <c r="K216" s="24" t="n">
        <v>-0.00317764</v>
      </c>
    </row>
    <row r="217" customFormat="false" ht="12.75" hidden="false" customHeight="false" outlineLevel="0" collapsed="false">
      <c r="A217" s="23" t="n">
        <v>22</v>
      </c>
      <c r="B217" s="24" t="s">
        <v>96</v>
      </c>
      <c r="C217" s="25" t="n">
        <v>1000.47</v>
      </c>
      <c r="D217" s="24" t="n">
        <v>34.3529</v>
      </c>
      <c r="E217" s="24" t="n">
        <v>0.000305691</v>
      </c>
      <c r="F217" s="37" t="n">
        <v>-0.00233841</v>
      </c>
      <c r="G217" s="25" t="n">
        <f aca="false">A217*$B$9+$B$10</f>
        <v>0.000861672292325737</v>
      </c>
      <c r="H217" s="24" t="n">
        <f aca="false">G217-F217</f>
        <v>0.00320008229232574</v>
      </c>
      <c r="J217" s="26" t="n">
        <v>22</v>
      </c>
      <c r="K217" s="24" t="n">
        <v>-0.00327301</v>
      </c>
    </row>
    <row r="218" customFormat="false" ht="12.75" hidden="false" customHeight="false" outlineLevel="0" collapsed="false">
      <c r="A218" s="23" t="n">
        <v>22</v>
      </c>
      <c r="B218" s="24" t="s">
        <v>96</v>
      </c>
      <c r="C218" s="25" t="n">
        <v>1000.07</v>
      </c>
      <c r="D218" s="24" t="n">
        <v>34.3528</v>
      </c>
      <c r="E218" s="24" t="n">
        <v>0.000302235</v>
      </c>
      <c r="F218" s="37" t="n">
        <v>-0.00341415</v>
      </c>
      <c r="G218" s="25" t="n">
        <f aca="false">A218*$B$9+$B$10</f>
        <v>0.000861672292325737</v>
      </c>
      <c r="H218" s="24" t="n">
        <f aca="false">G218-F218</f>
        <v>0.00427582229232574</v>
      </c>
      <c r="J218" s="26" t="n">
        <v>22</v>
      </c>
      <c r="K218" s="24" t="n">
        <v>-0.00407791</v>
      </c>
    </row>
    <row r="219" customFormat="false" ht="12.75" hidden="false" customHeight="false" outlineLevel="0" collapsed="false">
      <c r="A219" s="23" t="n">
        <v>22</v>
      </c>
      <c r="B219" s="24" t="s">
        <v>96</v>
      </c>
      <c r="C219" s="25" t="n">
        <v>1000.28</v>
      </c>
      <c r="D219" s="24" t="n">
        <v>34.3528</v>
      </c>
      <c r="E219" s="24" t="n">
        <v>0.000312711</v>
      </c>
      <c r="F219" s="37" t="n">
        <v>0.0030365</v>
      </c>
      <c r="G219" s="25" t="n">
        <f aca="false">A219*$B$9+$B$10</f>
        <v>0.000861672292325737</v>
      </c>
      <c r="H219" s="24" t="n">
        <f aca="false">G219-F219</f>
        <v>-0.00217482770767426</v>
      </c>
      <c r="J219" s="26" t="n">
        <v>22</v>
      </c>
      <c r="K219" s="24" t="n">
        <v>-0.00490189</v>
      </c>
    </row>
    <row r="220" customFormat="false" ht="12.75" hidden="false" customHeight="false" outlineLevel="0" collapsed="false">
      <c r="A220" s="23" t="n">
        <v>22</v>
      </c>
      <c r="B220" s="24" t="s">
        <v>96</v>
      </c>
      <c r="C220" s="25" t="n">
        <v>1000.45</v>
      </c>
      <c r="D220" s="24" t="n">
        <v>34.3529</v>
      </c>
      <c r="E220" s="24" t="n">
        <v>0.000307899</v>
      </c>
      <c r="F220" s="37" t="n">
        <v>-0.00104141</v>
      </c>
      <c r="G220" s="25" t="n">
        <f aca="false">A220*$B$9+$B$10</f>
        <v>0.000861672292325737</v>
      </c>
      <c r="H220" s="24" t="n">
        <f aca="false">G220-F220</f>
        <v>0.00190308229232574</v>
      </c>
      <c r="J220" s="26" t="n">
        <v>23</v>
      </c>
      <c r="K220" s="24" t="n">
        <v>-0.00421906</v>
      </c>
    </row>
    <row r="221" customFormat="false" ht="12.75" hidden="false" customHeight="false" outlineLevel="0" collapsed="false">
      <c r="A221" s="23" t="n">
        <v>22</v>
      </c>
      <c r="B221" s="24" t="s">
        <v>96</v>
      </c>
      <c r="C221" s="25" t="n">
        <v>1000.34</v>
      </c>
      <c r="D221" s="24" t="n">
        <v>34.3528</v>
      </c>
      <c r="E221" s="24" t="n">
        <v>0.000311604</v>
      </c>
      <c r="F221" s="37" t="n">
        <v>-0.00185394</v>
      </c>
      <c r="G221" s="25" t="n">
        <f aca="false">A221*$B$9+$B$10</f>
        <v>0.000861672292325737</v>
      </c>
      <c r="H221" s="24" t="n">
        <f aca="false">G221-F221</f>
        <v>0.00271561229232574</v>
      </c>
      <c r="J221" s="26" t="n">
        <v>23</v>
      </c>
      <c r="K221" s="24" t="n">
        <v>-0.00437927</v>
      </c>
    </row>
    <row r="222" customFormat="false" ht="12.75" hidden="false" customHeight="false" outlineLevel="0" collapsed="false">
      <c r="A222" s="23" t="n">
        <v>22</v>
      </c>
      <c r="B222" s="24" t="s">
        <v>96</v>
      </c>
      <c r="C222" s="25" t="n">
        <v>1000.44</v>
      </c>
      <c r="D222" s="24" t="n">
        <v>34.3529</v>
      </c>
      <c r="E222" s="24" t="n">
        <v>0.000308731</v>
      </c>
      <c r="F222" s="37" t="n">
        <v>-0.000339508</v>
      </c>
      <c r="G222" s="25" t="n">
        <f aca="false">A222*$B$9+$B$10</f>
        <v>0.000861672292325737</v>
      </c>
      <c r="H222" s="24" t="n">
        <f aca="false">G222-F222</f>
        <v>0.00120118029232574</v>
      </c>
      <c r="J222" s="26" t="n">
        <v>24</v>
      </c>
      <c r="K222" s="24" t="n">
        <v>-0.00234604</v>
      </c>
    </row>
    <row r="223" customFormat="false" ht="12.75" hidden="false" customHeight="false" outlineLevel="0" collapsed="false">
      <c r="A223" s="23" t="n">
        <v>22</v>
      </c>
      <c r="B223" s="24" t="s">
        <v>96</v>
      </c>
      <c r="C223" s="25" t="n">
        <v>500.879</v>
      </c>
      <c r="D223" s="24" t="n">
        <v>34.0717</v>
      </c>
      <c r="E223" s="24" t="n">
        <v>0.000469716</v>
      </c>
      <c r="F223" s="37" t="n">
        <v>6.86646E-005</v>
      </c>
      <c r="G223" s="25" t="n">
        <f aca="false">A223*$B$9+$B$10</f>
        <v>0.000861672292325737</v>
      </c>
      <c r="H223" s="24" t="n">
        <f aca="false">G223-F223</f>
        <v>0.000793007692325737</v>
      </c>
      <c r="J223" s="26" t="n">
        <v>24</v>
      </c>
      <c r="K223" s="24" t="n">
        <v>-0.00337219</v>
      </c>
    </row>
    <row r="224" customFormat="false" ht="12.75" hidden="false" customHeight="false" outlineLevel="0" collapsed="false">
      <c r="A224" s="23" t="n">
        <v>22</v>
      </c>
      <c r="B224" s="24" t="s">
        <v>96</v>
      </c>
      <c r="C224" s="25" t="n">
        <v>500.758</v>
      </c>
      <c r="D224" s="24" t="n">
        <v>34.0716</v>
      </c>
      <c r="E224" s="24" t="n">
        <v>0.000453907</v>
      </c>
      <c r="F224" s="37" t="n">
        <v>-0.00018692</v>
      </c>
      <c r="G224" s="25" t="n">
        <f aca="false">A224*$B$9+$B$10</f>
        <v>0.000861672292325737</v>
      </c>
      <c r="H224" s="24" t="n">
        <f aca="false">G224-F224</f>
        <v>0.00104859229232574</v>
      </c>
      <c r="J224" s="26" t="n">
        <v>24</v>
      </c>
      <c r="K224" s="24" t="n">
        <v>-0.00286865</v>
      </c>
    </row>
    <row r="225" customFormat="false" ht="12.75" hidden="false" customHeight="false" outlineLevel="0" collapsed="false">
      <c r="A225" s="23" t="n">
        <v>22</v>
      </c>
      <c r="B225" s="24" t="s">
        <v>96</v>
      </c>
      <c r="C225" s="25" t="n">
        <v>500.73</v>
      </c>
      <c r="D225" s="24" t="n">
        <v>34.0716</v>
      </c>
      <c r="E225" s="24" t="n">
        <v>0.000446396</v>
      </c>
      <c r="F225" s="37" t="n">
        <v>-0.000400543</v>
      </c>
      <c r="G225" s="25" t="n">
        <f aca="false">A225*$B$9+$B$10</f>
        <v>0.000861672292325737</v>
      </c>
      <c r="H225" s="24" t="n">
        <f aca="false">G225-F225</f>
        <v>0.00126221529232574</v>
      </c>
      <c r="J225" s="26" t="n">
        <v>24</v>
      </c>
      <c r="K225" s="24" t="n">
        <v>-0.00287247</v>
      </c>
    </row>
    <row r="226" customFormat="false" ht="12.75" hidden="false" customHeight="false" outlineLevel="0" collapsed="false">
      <c r="A226" s="23" t="n">
        <v>22</v>
      </c>
      <c r="B226" s="24" t="s">
        <v>96</v>
      </c>
      <c r="C226" s="25" t="n">
        <v>500.802</v>
      </c>
      <c r="D226" s="24" t="n">
        <v>34.0716</v>
      </c>
      <c r="E226" s="24" t="n">
        <v>0.000462171</v>
      </c>
      <c r="F226" s="37" t="n">
        <v>-0.00136566</v>
      </c>
      <c r="G226" s="25" t="n">
        <f aca="false">A226*$B$9+$B$10</f>
        <v>0.000861672292325737</v>
      </c>
      <c r="H226" s="24" t="n">
        <f aca="false">G226-F226</f>
        <v>0.00222733229232574</v>
      </c>
      <c r="J226" s="26" t="n">
        <v>24</v>
      </c>
      <c r="K226" s="24" t="n">
        <v>-0.0031662</v>
      </c>
    </row>
    <row r="227" customFormat="false" ht="12.75" hidden="false" customHeight="false" outlineLevel="0" collapsed="false">
      <c r="A227" s="23" t="n">
        <v>22</v>
      </c>
      <c r="B227" s="24" t="s">
        <v>96</v>
      </c>
      <c r="C227" s="25" t="n">
        <v>500.803</v>
      </c>
      <c r="D227" s="24" t="n">
        <v>34.0716</v>
      </c>
      <c r="E227" s="24" t="n">
        <v>0.000462337</v>
      </c>
      <c r="F227" s="37" t="n">
        <v>-0.00216293</v>
      </c>
      <c r="G227" s="25" t="n">
        <f aca="false">A227*$B$9+$B$10</f>
        <v>0.000861672292325737</v>
      </c>
      <c r="H227" s="24" t="n">
        <f aca="false">G227-F227</f>
        <v>0.00302460229232574</v>
      </c>
      <c r="J227" s="26" t="n">
        <v>24</v>
      </c>
      <c r="K227" s="24" t="n">
        <v>-0.0027504</v>
      </c>
    </row>
    <row r="228" customFormat="false" ht="12.75" hidden="false" customHeight="false" outlineLevel="0" collapsed="false">
      <c r="A228" s="23" t="n">
        <v>22</v>
      </c>
      <c r="B228" s="24" t="s">
        <v>96</v>
      </c>
      <c r="C228" s="25" t="n">
        <v>500.771</v>
      </c>
      <c r="D228" s="24" t="n">
        <v>34.0716</v>
      </c>
      <c r="E228" s="24" t="n">
        <v>0.000454222</v>
      </c>
      <c r="F228" s="37" t="n">
        <v>-0.00038147</v>
      </c>
      <c r="G228" s="25" t="n">
        <f aca="false">A228*$B$9+$B$10</f>
        <v>0.000861672292325737</v>
      </c>
      <c r="H228" s="24" t="n">
        <f aca="false">G228-F228</f>
        <v>0.00124314229232574</v>
      </c>
      <c r="J228" s="26" t="n">
        <v>24</v>
      </c>
      <c r="K228" s="24" t="n">
        <v>-0.0027771</v>
      </c>
    </row>
    <row r="229" customFormat="false" ht="12.75" hidden="false" customHeight="false" outlineLevel="0" collapsed="false">
      <c r="A229" s="23" t="n">
        <v>22</v>
      </c>
      <c r="B229" s="24" t="s">
        <v>96</v>
      </c>
      <c r="C229" s="25" t="n">
        <v>9.67824</v>
      </c>
      <c r="D229" s="24" t="n">
        <v>32.5729</v>
      </c>
      <c r="E229" s="24" t="n">
        <v>0.000663455</v>
      </c>
      <c r="F229" s="37" t="n">
        <v>-0.00317764</v>
      </c>
      <c r="G229" s="25" t="n">
        <f aca="false">A229*$B$9+$B$10</f>
        <v>0.000861672292325737</v>
      </c>
      <c r="H229" s="24" t="n">
        <f aca="false">G229-F229</f>
        <v>0.00403931229232574</v>
      </c>
      <c r="J229" s="26" t="n">
        <v>24</v>
      </c>
      <c r="K229" s="24" t="n">
        <v>-0.00246048</v>
      </c>
    </row>
    <row r="230" customFormat="false" ht="12.75" hidden="false" customHeight="false" outlineLevel="0" collapsed="false">
      <c r="A230" s="23" t="n">
        <v>22</v>
      </c>
      <c r="B230" s="24" t="s">
        <v>96</v>
      </c>
      <c r="C230" s="25" t="n">
        <v>9.72636</v>
      </c>
      <c r="D230" s="24" t="n">
        <v>32.5729</v>
      </c>
      <c r="E230" s="24" t="n">
        <v>0.000650284</v>
      </c>
      <c r="F230" s="37" t="n">
        <v>-0.00327301</v>
      </c>
      <c r="G230" s="25" t="n">
        <f aca="false">A230*$B$9+$B$10</f>
        <v>0.000861672292325737</v>
      </c>
      <c r="H230" s="24" t="n">
        <f aca="false">G230-F230</f>
        <v>0.00413468229232574</v>
      </c>
      <c r="J230" s="26" t="n">
        <v>24</v>
      </c>
      <c r="K230" s="24" t="n">
        <v>-0.00266647</v>
      </c>
    </row>
    <row r="231" customFormat="false" ht="12.75" hidden="false" customHeight="false" outlineLevel="0" collapsed="false">
      <c r="A231" s="23" t="n">
        <v>22</v>
      </c>
      <c r="B231" s="24" t="s">
        <v>96</v>
      </c>
      <c r="C231" s="25" t="n">
        <v>9.61918</v>
      </c>
      <c r="D231" s="24" t="n">
        <v>32.5729</v>
      </c>
      <c r="E231" s="24" t="n">
        <v>0.000684339</v>
      </c>
      <c r="F231" s="37" t="n">
        <v>-0.00407791</v>
      </c>
      <c r="G231" s="25" t="n">
        <f aca="false">A231*$B$9+$B$10</f>
        <v>0.000861672292325737</v>
      </c>
      <c r="H231" s="24" t="n">
        <f aca="false">G231-F231</f>
        <v>0.00493958229232574</v>
      </c>
      <c r="J231" s="26" t="n">
        <v>24</v>
      </c>
      <c r="K231" s="24" t="n">
        <v>-0.00284958</v>
      </c>
    </row>
    <row r="232" customFormat="false" ht="13.5" hidden="false" customHeight="false" outlineLevel="0" collapsed="false">
      <c r="A232" s="23" t="n">
        <v>22</v>
      </c>
      <c r="B232" s="24" t="s">
        <v>96</v>
      </c>
      <c r="C232" s="25" t="n">
        <v>9.86013</v>
      </c>
      <c r="D232" s="24" t="n">
        <v>32.5729</v>
      </c>
      <c r="E232" s="24" t="n">
        <v>0.000693168</v>
      </c>
      <c r="F232" s="37" t="n">
        <v>-0.00490189</v>
      </c>
      <c r="G232" s="25" t="n">
        <f aca="false">A232*$B$9+$B$10</f>
        <v>0.000861672292325737</v>
      </c>
      <c r="H232" s="24" t="n">
        <f aca="false">G232-F232</f>
        <v>0.00576356229232574</v>
      </c>
      <c r="J232" s="26" t="n">
        <v>24</v>
      </c>
      <c r="K232" s="24" t="n">
        <v>-0.0026741</v>
      </c>
    </row>
    <row r="233" customFormat="false" ht="13.5" hidden="false" customHeight="false" outlineLevel="0" collapsed="false">
      <c r="A233" s="27" t="n">
        <v>23</v>
      </c>
      <c r="B233" s="24" t="s">
        <v>96</v>
      </c>
      <c r="C233" s="28" t="n">
        <v>10.5804</v>
      </c>
      <c r="D233" s="29" t="n">
        <v>32.5711</v>
      </c>
      <c r="E233" s="29" t="n">
        <v>0.00025833</v>
      </c>
      <c r="F233" s="38" t="n">
        <v>-0.00421906</v>
      </c>
      <c r="G233" s="28" t="n">
        <f aca="false">A233*$B$9+$B$10</f>
        <v>0.000957841619432404</v>
      </c>
      <c r="H233" s="29" t="n">
        <f aca="false">G233-F233</f>
        <v>0.0051769016194324</v>
      </c>
      <c r="J233" s="26" t="n">
        <v>24</v>
      </c>
      <c r="K233" s="24" t="n">
        <v>-0.00284958</v>
      </c>
    </row>
    <row r="234" customFormat="false" ht="13.5" hidden="false" customHeight="false" outlineLevel="0" collapsed="false">
      <c r="A234" s="23" t="n">
        <v>23</v>
      </c>
      <c r="B234" s="24" t="s">
        <v>96</v>
      </c>
      <c r="C234" s="25" t="n">
        <v>5.6034</v>
      </c>
      <c r="D234" s="24" t="n">
        <v>32.571</v>
      </c>
      <c r="E234" s="24" t="n">
        <v>0.000384492</v>
      </c>
      <c r="F234" s="37" t="n">
        <v>-0.00437927</v>
      </c>
      <c r="G234" s="25" t="n">
        <f aca="false">A234*$B$9+$B$10</f>
        <v>0.000957841619432404</v>
      </c>
      <c r="H234" s="24" t="n">
        <f aca="false">G234-F234</f>
        <v>0.0053371116194324</v>
      </c>
      <c r="J234" s="26" t="n">
        <v>24</v>
      </c>
      <c r="K234" s="24" t="n">
        <v>0.00363159</v>
      </c>
    </row>
    <row r="235" customFormat="false" ht="13.5" hidden="false" customHeight="false" outlineLevel="0" collapsed="false">
      <c r="A235" s="27" t="n">
        <v>24</v>
      </c>
      <c r="B235" s="24" t="s">
        <v>96</v>
      </c>
      <c r="C235" s="28" t="n">
        <v>2000.26</v>
      </c>
      <c r="D235" s="29" t="n">
        <v>34.5793</v>
      </c>
      <c r="E235" s="29" t="n">
        <v>0.000269392</v>
      </c>
      <c r="F235" s="38" t="n">
        <v>-0.00234604</v>
      </c>
      <c r="G235" s="28" t="n">
        <f aca="false">A235*$B$9+$B$10</f>
        <v>0.00105401094653907</v>
      </c>
      <c r="H235" s="29" t="n">
        <f aca="false">G235-F235</f>
        <v>0.00340005094653907</v>
      </c>
      <c r="J235" s="26" t="n">
        <v>24</v>
      </c>
      <c r="K235" s="24" t="n">
        <v>-0.00296021</v>
      </c>
    </row>
    <row r="236" customFormat="false" ht="12.75" hidden="false" customHeight="false" outlineLevel="0" collapsed="false">
      <c r="A236" s="23" t="n">
        <v>24</v>
      </c>
      <c r="B236" s="24" t="s">
        <v>96</v>
      </c>
      <c r="C236" s="25" t="n">
        <v>1999.67</v>
      </c>
      <c r="D236" s="24" t="n">
        <v>34.5792</v>
      </c>
      <c r="E236" s="24" t="n">
        <v>0.000284472</v>
      </c>
      <c r="F236" s="37" t="n">
        <v>-0.00337219</v>
      </c>
      <c r="G236" s="25" t="n">
        <f aca="false">A236*$B$9+$B$10</f>
        <v>0.00105401094653907</v>
      </c>
      <c r="H236" s="24" t="n">
        <f aca="false">G236-F236</f>
        <v>0.00442620094653907</v>
      </c>
      <c r="J236" s="26" t="n">
        <v>24</v>
      </c>
      <c r="K236" s="24" t="n">
        <v>-0.00273895</v>
      </c>
    </row>
    <row r="237" customFormat="false" ht="12.75" hidden="false" customHeight="false" outlineLevel="0" collapsed="false">
      <c r="A237" s="23" t="n">
        <v>24</v>
      </c>
      <c r="B237" s="24" t="s">
        <v>96</v>
      </c>
      <c r="C237" s="25" t="n">
        <v>1999.76</v>
      </c>
      <c r="D237" s="24" t="n">
        <v>34.5792</v>
      </c>
      <c r="E237" s="24" t="n">
        <v>0.000279755</v>
      </c>
      <c r="F237" s="37" t="n">
        <v>-0.00286865</v>
      </c>
      <c r="G237" s="25" t="n">
        <f aca="false">A237*$B$9+$B$10</f>
        <v>0.00105401094653907</v>
      </c>
      <c r="H237" s="24" t="n">
        <f aca="false">G237-F237</f>
        <v>0.00392266094653907</v>
      </c>
      <c r="J237" s="26" t="n">
        <v>24</v>
      </c>
      <c r="K237" s="24" t="n">
        <v>-0.00286484</v>
      </c>
    </row>
    <row r="238" customFormat="false" ht="12.75" hidden="false" customHeight="false" outlineLevel="0" collapsed="false">
      <c r="A238" s="23" t="n">
        <v>24</v>
      </c>
      <c r="B238" s="24" t="s">
        <v>96</v>
      </c>
      <c r="C238" s="25" t="n">
        <v>1999.64</v>
      </c>
      <c r="D238" s="24" t="n">
        <v>34.5792</v>
      </c>
      <c r="E238" s="24" t="n">
        <v>0.000284423</v>
      </c>
      <c r="F238" s="37" t="n">
        <v>-0.00287247</v>
      </c>
      <c r="G238" s="25" t="n">
        <f aca="false">A238*$B$9+$B$10</f>
        <v>0.00105401094653907</v>
      </c>
      <c r="H238" s="24" t="n">
        <f aca="false">G238-F238</f>
        <v>0.00392648094653907</v>
      </c>
      <c r="J238" s="26" t="n">
        <v>24</v>
      </c>
      <c r="K238" s="24" t="n">
        <v>-0.00534439</v>
      </c>
    </row>
    <row r="239" customFormat="false" ht="12.75" hidden="false" customHeight="false" outlineLevel="0" collapsed="false">
      <c r="A239" s="23" t="n">
        <v>24</v>
      </c>
      <c r="B239" s="24" t="s">
        <v>96</v>
      </c>
      <c r="C239" s="25" t="n">
        <v>1999.89</v>
      </c>
      <c r="D239" s="24" t="n">
        <v>34.5792</v>
      </c>
      <c r="E239" s="24" t="n">
        <v>0.000277375</v>
      </c>
      <c r="F239" s="37" t="n">
        <v>-0.0031662</v>
      </c>
      <c r="G239" s="25" t="n">
        <f aca="false">A239*$B$9+$B$10</f>
        <v>0.00105401094653907</v>
      </c>
      <c r="H239" s="24" t="n">
        <f aca="false">G239-F239</f>
        <v>0.00422021094653907</v>
      </c>
      <c r="J239" s="26" t="n">
        <v>24</v>
      </c>
      <c r="K239" s="24" t="n">
        <v>-0.00593948</v>
      </c>
    </row>
    <row r="240" customFormat="false" ht="12.75" hidden="false" customHeight="false" outlineLevel="0" collapsed="false">
      <c r="A240" s="23" t="n">
        <v>24</v>
      </c>
      <c r="B240" s="24" t="s">
        <v>96</v>
      </c>
      <c r="C240" s="25" t="n">
        <v>2000.24</v>
      </c>
      <c r="D240" s="24" t="n">
        <v>34.5793</v>
      </c>
      <c r="E240" s="24" t="n">
        <v>0.000270979</v>
      </c>
      <c r="F240" s="37" t="n">
        <v>-0.0027504</v>
      </c>
      <c r="G240" s="25" t="n">
        <f aca="false">A240*$B$9+$B$10</f>
        <v>0.00105401094653907</v>
      </c>
      <c r="H240" s="24" t="n">
        <f aca="false">G240-F240</f>
        <v>0.00380441094653907</v>
      </c>
      <c r="J240" s="26" t="n">
        <v>24</v>
      </c>
      <c r="K240" s="24" t="n">
        <v>-0.00276566</v>
      </c>
    </row>
    <row r="241" customFormat="false" ht="12.75" hidden="false" customHeight="false" outlineLevel="0" collapsed="false">
      <c r="A241" s="23" t="n">
        <v>24</v>
      </c>
      <c r="B241" s="24" t="s">
        <v>96</v>
      </c>
      <c r="C241" s="25" t="n">
        <v>1999.56</v>
      </c>
      <c r="D241" s="24" t="n">
        <v>34.5792</v>
      </c>
      <c r="E241" s="24" t="n">
        <v>0.000286225</v>
      </c>
      <c r="F241" s="37" t="n">
        <v>-0.0027771</v>
      </c>
      <c r="G241" s="25" t="n">
        <f aca="false">A241*$B$9+$B$10</f>
        <v>0.00105401094653907</v>
      </c>
      <c r="H241" s="24" t="n">
        <f aca="false">G241-F241</f>
        <v>0.00383111094653907</v>
      </c>
      <c r="J241" s="26" t="n">
        <v>24</v>
      </c>
      <c r="K241" s="24" t="n">
        <v>-0.00374985</v>
      </c>
    </row>
    <row r="242" customFormat="false" ht="12.75" hidden="false" customHeight="false" outlineLevel="0" collapsed="false">
      <c r="A242" s="23" t="n">
        <v>24</v>
      </c>
      <c r="B242" s="24" t="s">
        <v>96</v>
      </c>
      <c r="C242" s="25" t="n">
        <v>1999.99</v>
      </c>
      <c r="D242" s="24" t="n">
        <v>34.5792</v>
      </c>
      <c r="E242" s="24" t="n">
        <v>0.00027653</v>
      </c>
      <c r="F242" s="37" t="n">
        <v>-0.00246048</v>
      </c>
      <c r="G242" s="25" t="n">
        <f aca="false">A242*$B$9+$B$10</f>
        <v>0.00105401094653907</v>
      </c>
      <c r="H242" s="24" t="n">
        <f aca="false">G242-F242</f>
        <v>0.00351449094653907</v>
      </c>
      <c r="J242" s="26" t="n">
        <v>24</v>
      </c>
      <c r="K242" s="24" t="n">
        <v>-0.00275803</v>
      </c>
    </row>
    <row r="243" customFormat="false" ht="12.75" hidden="false" customHeight="false" outlineLevel="0" collapsed="false">
      <c r="A243" s="23" t="n">
        <v>24</v>
      </c>
      <c r="B243" s="24" t="s">
        <v>96</v>
      </c>
      <c r="C243" s="25" t="n">
        <v>1999.81</v>
      </c>
      <c r="D243" s="24" t="n">
        <v>34.5792</v>
      </c>
      <c r="E243" s="24" t="n">
        <v>0.000278327</v>
      </c>
      <c r="F243" s="37" t="n">
        <v>-0.00266647</v>
      </c>
      <c r="G243" s="25" t="n">
        <f aca="false">A243*$B$9+$B$10</f>
        <v>0.00105401094653907</v>
      </c>
      <c r="H243" s="24" t="n">
        <f aca="false">G243-F243</f>
        <v>0.00372048094653907</v>
      </c>
      <c r="J243" s="26" t="n">
        <v>24</v>
      </c>
      <c r="K243" s="24" t="n">
        <v>-0.00283813</v>
      </c>
    </row>
    <row r="244" customFormat="false" ht="12.75" hidden="false" customHeight="false" outlineLevel="0" collapsed="false">
      <c r="A244" s="23" t="n">
        <v>24</v>
      </c>
      <c r="B244" s="24" t="s">
        <v>96</v>
      </c>
      <c r="C244" s="25" t="n">
        <v>2000.16</v>
      </c>
      <c r="D244" s="24" t="n">
        <v>34.5793</v>
      </c>
      <c r="E244" s="24" t="n">
        <v>0.000271815</v>
      </c>
      <c r="F244" s="37" t="n">
        <v>-0.00284958</v>
      </c>
      <c r="G244" s="25" t="n">
        <f aca="false">A244*$B$9+$B$10</f>
        <v>0.00105401094653907</v>
      </c>
      <c r="H244" s="24" t="n">
        <f aca="false">G244-F244</f>
        <v>0.00390359094653907</v>
      </c>
      <c r="J244" s="26" t="n">
        <v>24</v>
      </c>
      <c r="K244" s="24" t="n">
        <v>-0.00295258</v>
      </c>
    </row>
    <row r="245" customFormat="false" ht="12.75" hidden="false" customHeight="false" outlineLevel="0" collapsed="false">
      <c r="A245" s="23" t="n">
        <v>24</v>
      </c>
      <c r="B245" s="24" t="s">
        <v>96</v>
      </c>
      <c r="C245" s="25" t="n">
        <v>1999.64</v>
      </c>
      <c r="D245" s="24" t="n">
        <v>34.5792</v>
      </c>
      <c r="E245" s="24" t="n">
        <v>0.000284176</v>
      </c>
      <c r="F245" s="37" t="n">
        <v>-0.0026741</v>
      </c>
      <c r="G245" s="25" t="n">
        <f aca="false">A245*$B$9+$B$10</f>
        <v>0.00105401094653907</v>
      </c>
      <c r="H245" s="24" t="n">
        <f aca="false">G245-F245</f>
        <v>0.00372811094653907</v>
      </c>
      <c r="J245" s="26" t="n">
        <v>24</v>
      </c>
      <c r="K245" s="24" t="n">
        <v>-0.0150909</v>
      </c>
    </row>
    <row r="246" customFormat="false" ht="12.75" hidden="false" customHeight="false" outlineLevel="0" collapsed="false">
      <c r="A246" s="23" t="n">
        <v>24</v>
      </c>
      <c r="B246" s="24" t="s">
        <v>96</v>
      </c>
      <c r="C246" s="25" t="n">
        <v>2000.22</v>
      </c>
      <c r="D246" s="24" t="n">
        <v>34.5793</v>
      </c>
      <c r="E246" s="24" t="n">
        <v>0.000271777</v>
      </c>
      <c r="F246" s="37" t="n">
        <v>-0.00284958</v>
      </c>
      <c r="G246" s="25" t="n">
        <f aca="false">A246*$B$9+$B$10</f>
        <v>0.00105401094653907</v>
      </c>
      <c r="H246" s="24" t="n">
        <f aca="false">G246-F246</f>
        <v>0.00390359094653907</v>
      </c>
      <c r="J246" s="26" t="n">
        <v>25</v>
      </c>
      <c r="K246" s="24" t="n">
        <v>-0.00381088</v>
      </c>
    </row>
    <row r="247" customFormat="false" ht="12.75" hidden="false" customHeight="false" outlineLevel="0" collapsed="false">
      <c r="A247" s="23" t="n">
        <v>24</v>
      </c>
      <c r="B247" s="24" t="s">
        <v>96</v>
      </c>
      <c r="C247" s="25" t="n">
        <v>1999.68</v>
      </c>
      <c r="D247" s="24" t="n">
        <v>34.5792</v>
      </c>
      <c r="E247" s="24" t="n">
        <v>0.000284496</v>
      </c>
      <c r="F247" s="37" t="n">
        <v>0.00363159</v>
      </c>
      <c r="G247" s="25" t="n">
        <f aca="false">A247*$B$9+$B$10</f>
        <v>0.00105401094653907</v>
      </c>
      <c r="H247" s="24" t="n">
        <f aca="false">G247-F247</f>
        <v>-0.00257757905346093</v>
      </c>
      <c r="J247" s="26" t="n">
        <v>25</v>
      </c>
      <c r="K247" s="24" t="n">
        <v>-0.00475311</v>
      </c>
    </row>
    <row r="248" customFormat="false" ht="12.75" hidden="false" customHeight="false" outlineLevel="0" collapsed="false">
      <c r="A248" s="23" t="n">
        <v>24</v>
      </c>
      <c r="B248" s="24" t="s">
        <v>96</v>
      </c>
      <c r="C248" s="25" t="n">
        <v>1999.89</v>
      </c>
      <c r="D248" s="24" t="n">
        <v>34.5792</v>
      </c>
      <c r="E248" s="24" t="n">
        <v>0.000277416</v>
      </c>
      <c r="F248" s="37" t="n">
        <v>-0.00296021</v>
      </c>
      <c r="G248" s="25" t="n">
        <f aca="false">A248*$B$9+$B$10</f>
        <v>0.00105401094653907</v>
      </c>
      <c r="H248" s="24" t="n">
        <f aca="false">G248-F248</f>
        <v>0.00401422094653907</v>
      </c>
      <c r="J248" s="26" t="n">
        <v>26</v>
      </c>
      <c r="K248" s="24" t="n">
        <v>-0.00378799</v>
      </c>
    </row>
    <row r="249" customFormat="false" ht="12.75" hidden="false" customHeight="false" outlineLevel="0" collapsed="false">
      <c r="A249" s="23" t="n">
        <v>24</v>
      </c>
      <c r="B249" s="24" t="s">
        <v>96</v>
      </c>
      <c r="C249" s="25" t="n">
        <v>2000.46</v>
      </c>
      <c r="D249" s="24" t="n">
        <v>34.5793</v>
      </c>
      <c r="E249" s="24" t="n">
        <v>0.000270744</v>
      </c>
      <c r="F249" s="37" t="n">
        <v>-0.00273895</v>
      </c>
      <c r="G249" s="25" t="n">
        <f aca="false">A249*$B$9+$B$10</f>
        <v>0.00105401094653907</v>
      </c>
      <c r="H249" s="24" t="n">
        <f aca="false">G249-F249</f>
        <v>0.00379296094653907</v>
      </c>
      <c r="J249" s="26" t="n">
        <v>27</v>
      </c>
      <c r="K249" s="24" t="n">
        <v>-0.00498581</v>
      </c>
    </row>
    <row r="250" customFormat="false" ht="12.75" hidden="false" customHeight="false" outlineLevel="0" collapsed="false">
      <c r="A250" s="23" t="n">
        <v>24</v>
      </c>
      <c r="B250" s="24" t="s">
        <v>96</v>
      </c>
      <c r="C250" s="25" t="n">
        <v>1999.86</v>
      </c>
      <c r="D250" s="24" t="n">
        <v>34.5792</v>
      </c>
      <c r="E250" s="24" t="n">
        <v>0.000277485</v>
      </c>
      <c r="F250" s="37" t="n">
        <v>-0.00286484</v>
      </c>
      <c r="G250" s="25" t="n">
        <f aca="false">A250*$B$9+$B$10</f>
        <v>0.00105401094653907</v>
      </c>
      <c r="H250" s="24" t="n">
        <f aca="false">G250-F250</f>
        <v>0.00391885094653907</v>
      </c>
      <c r="J250" s="26" t="n">
        <v>28</v>
      </c>
      <c r="K250" s="24" t="n">
        <v>-0.00353241</v>
      </c>
    </row>
    <row r="251" customFormat="false" ht="12.75" hidden="false" customHeight="false" outlineLevel="0" collapsed="false">
      <c r="A251" s="23" t="n">
        <v>24</v>
      </c>
      <c r="B251" s="24" t="s">
        <v>96</v>
      </c>
      <c r="C251" s="25" t="n">
        <v>2000.28</v>
      </c>
      <c r="D251" s="24" t="n">
        <v>34.5793</v>
      </c>
      <c r="E251" s="24" t="n">
        <v>0.000268485</v>
      </c>
      <c r="F251" s="37" t="n">
        <v>-0.00534439</v>
      </c>
      <c r="G251" s="25" t="n">
        <f aca="false">A251*$B$9+$B$10</f>
        <v>0.00105401094653907</v>
      </c>
      <c r="H251" s="24" t="n">
        <f aca="false">G251-F251</f>
        <v>0.00639840094653907</v>
      </c>
      <c r="J251" s="26" t="n">
        <v>28</v>
      </c>
      <c r="K251" s="24" t="n">
        <v>-0.0021553</v>
      </c>
    </row>
    <row r="252" customFormat="false" ht="12.75" hidden="false" customHeight="false" outlineLevel="0" collapsed="false">
      <c r="A252" s="23" t="n">
        <v>24</v>
      </c>
      <c r="B252" s="24" t="s">
        <v>96</v>
      </c>
      <c r="C252" s="25" t="n">
        <v>2000.42</v>
      </c>
      <c r="D252" s="24" t="n">
        <v>34.5793</v>
      </c>
      <c r="E252" s="24" t="n">
        <v>0.000270875</v>
      </c>
      <c r="F252" s="37" t="n">
        <v>-0.00593948</v>
      </c>
      <c r="G252" s="25" t="n">
        <f aca="false">A252*$B$9+$B$10</f>
        <v>0.00105401094653907</v>
      </c>
      <c r="H252" s="24" t="n">
        <f aca="false">G252-F252</f>
        <v>0.00699349094653907</v>
      </c>
      <c r="J252" s="26" t="n">
        <v>28</v>
      </c>
      <c r="K252" s="24" t="n">
        <v>-0.00167465</v>
      </c>
    </row>
    <row r="253" customFormat="false" ht="12.75" hidden="false" customHeight="false" outlineLevel="0" collapsed="false">
      <c r="A253" s="23" t="n">
        <v>24</v>
      </c>
      <c r="B253" s="24" t="s">
        <v>96</v>
      </c>
      <c r="C253" s="25" t="n">
        <v>1999.93</v>
      </c>
      <c r="D253" s="24" t="n">
        <v>34.5792</v>
      </c>
      <c r="E253" s="24" t="n">
        <v>0.000277288</v>
      </c>
      <c r="F253" s="37" t="n">
        <v>-0.00276566</v>
      </c>
      <c r="G253" s="25" t="n">
        <f aca="false">A253*$B$9+$B$10</f>
        <v>0.00105401094653907</v>
      </c>
      <c r="H253" s="24" t="n">
        <f aca="false">G253-F253</f>
        <v>0.00381967094653907</v>
      </c>
      <c r="J253" s="26" t="n">
        <v>28</v>
      </c>
      <c r="K253" s="24" t="n">
        <v>-0.00130463</v>
      </c>
    </row>
    <row r="254" customFormat="false" ht="12.75" hidden="false" customHeight="false" outlineLevel="0" collapsed="false">
      <c r="A254" s="23" t="n">
        <v>24</v>
      </c>
      <c r="B254" s="24" t="s">
        <v>96</v>
      </c>
      <c r="C254" s="25" t="n">
        <v>2000.17</v>
      </c>
      <c r="D254" s="24" t="n">
        <v>34.5793</v>
      </c>
      <c r="E254" s="24" t="n">
        <v>0.00027153</v>
      </c>
      <c r="F254" s="37" t="n">
        <v>-0.00374985</v>
      </c>
      <c r="G254" s="25" t="n">
        <f aca="false">A254*$B$9+$B$10</f>
        <v>0.00105401094653907</v>
      </c>
      <c r="H254" s="24" t="n">
        <f aca="false">G254-F254</f>
        <v>0.00480386094653907</v>
      </c>
      <c r="J254" s="26" t="n">
        <v>28</v>
      </c>
      <c r="K254" s="24" t="n">
        <v>-0.0021286</v>
      </c>
    </row>
    <row r="255" customFormat="false" ht="12.75" hidden="false" customHeight="false" outlineLevel="0" collapsed="false">
      <c r="A255" s="23" t="n">
        <v>24</v>
      </c>
      <c r="B255" s="24" t="s">
        <v>96</v>
      </c>
      <c r="C255" s="25" t="n">
        <v>2000.06</v>
      </c>
      <c r="D255" s="24" t="n">
        <v>34.5792</v>
      </c>
      <c r="E255" s="24" t="n">
        <v>0.000275394</v>
      </c>
      <c r="F255" s="37" t="n">
        <v>-0.00275803</v>
      </c>
      <c r="G255" s="25" t="n">
        <f aca="false">A255*$B$9+$B$10</f>
        <v>0.00105401094653907</v>
      </c>
      <c r="H255" s="24" t="n">
        <f aca="false">G255-F255</f>
        <v>0.00381204094653907</v>
      </c>
      <c r="J255" s="26" t="n">
        <v>28</v>
      </c>
      <c r="K255" s="24" t="n">
        <v>-0.000602722</v>
      </c>
    </row>
    <row r="256" customFormat="false" ht="12.75" hidden="false" customHeight="false" outlineLevel="0" collapsed="false">
      <c r="A256" s="23" t="n">
        <v>24</v>
      </c>
      <c r="B256" s="24" t="s">
        <v>96</v>
      </c>
      <c r="C256" s="25" t="n">
        <v>2000.48</v>
      </c>
      <c r="D256" s="24" t="n">
        <v>34.5793</v>
      </c>
      <c r="E256" s="24" t="n">
        <v>0.000269246</v>
      </c>
      <c r="F256" s="37" t="n">
        <v>-0.00283813</v>
      </c>
      <c r="G256" s="25" t="n">
        <f aca="false">A256*$B$9+$B$10</f>
        <v>0.00105401094653907</v>
      </c>
      <c r="H256" s="24" t="n">
        <f aca="false">G256-F256</f>
        <v>0.00389214094653907</v>
      </c>
      <c r="J256" s="26" t="n">
        <v>28</v>
      </c>
      <c r="K256" s="24" t="n">
        <v>-0.00204468</v>
      </c>
    </row>
    <row r="257" customFormat="false" ht="12.75" hidden="false" customHeight="false" outlineLevel="0" collapsed="false">
      <c r="A257" s="23" t="n">
        <v>24</v>
      </c>
      <c r="B257" s="24" t="s">
        <v>96</v>
      </c>
      <c r="C257" s="25" t="n">
        <v>2000.13</v>
      </c>
      <c r="D257" s="24" t="n">
        <v>34.5792</v>
      </c>
      <c r="E257" s="24" t="n">
        <v>0.000274579</v>
      </c>
      <c r="F257" s="37" t="n">
        <v>-0.00295258</v>
      </c>
      <c r="G257" s="25" t="n">
        <f aca="false">A257*$B$9+$B$10</f>
        <v>0.00105401094653907</v>
      </c>
      <c r="H257" s="24" t="n">
        <f aca="false">G257-F257</f>
        <v>0.00400659094653907</v>
      </c>
      <c r="J257" s="26" t="n">
        <v>28</v>
      </c>
      <c r="K257" s="24" t="n">
        <v>-0.00223923</v>
      </c>
    </row>
    <row r="258" customFormat="false" ht="13.5" hidden="false" customHeight="false" outlineLevel="0" collapsed="false">
      <c r="A258" s="23" t="n">
        <v>24</v>
      </c>
      <c r="B258" s="24" t="s">
        <v>96</v>
      </c>
      <c r="C258" s="25" t="n">
        <v>5.30198</v>
      </c>
      <c r="D258" s="24" t="n">
        <v>32.5863</v>
      </c>
      <c r="E258" s="24" t="n">
        <v>0.00137904</v>
      </c>
      <c r="F258" s="37" t="n">
        <v>-0.0150909</v>
      </c>
      <c r="G258" s="25" t="n">
        <f aca="false">A258*$B$9+$B$10</f>
        <v>0.00105401094653907</v>
      </c>
      <c r="H258" s="24" t="n">
        <f aca="false">G258-F258</f>
        <v>0.0161449109465391</v>
      </c>
      <c r="J258" s="26" t="n">
        <v>28</v>
      </c>
      <c r="K258" s="24" t="n">
        <v>-0.000873566</v>
      </c>
    </row>
    <row r="259" customFormat="false" ht="13.5" hidden="false" customHeight="false" outlineLevel="0" collapsed="false">
      <c r="A259" s="27" t="n">
        <v>25</v>
      </c>
      <c r="B259" s="24" t="s">
        <v>96</v>
      </c>
      <c r="C259" s="28" t="n">
        <v>9.21687</v>
      </c>
      <c r="D259" s="29" t="n">
        <v>32.5805</v>
      </c>
      <c r="E259" s="29" t="n">
        <v>0.00105452</v>
      </c>
      <c r="F259" s="38" t="n">
        <v>-0.00381088</v>
      </c>
      <c r="G259" s="28" t="n">
        <f aca="false">A259*$B$9+$B$10</f>
        <v>0.00115018027364574</v>
      </c>
      <c r="H259" s="29" t="n">
        <f aca="false">G259-F259</f>
        <v>0.00496106027364574</v>
      </c>
      <c r="J259" s="26" t="n">
        <v>28</v>
      </c>
      <c r="K259" s="24" t="n">
        <v>-0.00180435</v>
      </c>
    </row>
    <row r="260" customFormat="false" ht="13.5" hidden="false" customHeight="false" outlineLevel="0" collapsed="false">
      <c r="A260" s="23" t="n">
        <v>25</v>
      </c>
      <c r="B260" s="24" t="s">
        <v>96</v>
      </c>
      <c r="C260" s="25" t="n">
        <v>4.87297</v>
      </c>
      <c r="D260" s="24" t="n">
        <v>32.5812</v>
      </c>
      <c r="E260" s="24" t="n">
        <v>0.000264324</v>
      </c>
      <c r="F260" s="37" t="n">
        <v>-0.00475311</v>
      </c>
      <c r="G260" s="25" t="n">
        <f aca="false">A260*$B$9+$B$10</f>
        <v>0.00115018027364574</v>
      </c>
      <c r="H260" s="24" t="n">
        <f aca="false">G260-F260</f>
        <v>0.00590329027364574</v>
      </c>
      <c r="J260" s="26" t="n">
        <v>28</v>
      </c>
      <c r="K260" s="24" t="n">
        <v>-0.000995636</v>
      </c>
    </row>
    <row r="261" customFormat="false" ht="14.25" hidden="false" customHeight="false" outlineLevel="0" collapsed="false">
      <c r="A261" s="27" t="n">
        <v>26</v>
      </c>
      <c r="B261" s="24" t="s">
        <v>96</v>
      </c>
      <c r="C261" s="28" t="n">
        <v>4.89941</v>
      </c>
      <c r="D261" s="29" t="n">
        <v>32.6035</v>
      </c>
      <c r="E261" s="29" t="n">
        <v>0.00308503</v>
      </c>
      <c r="F261" s="38" t="n">
        <v>-0.00378799</v>
      </c>
      <c r="G261" s="28" t="n">
        <f aca="false">A261*$B$9+$B$10</f>
        <v>0.0012463496007524</v>
      </c>
      <c r="H261" s="29" t="n">
        <f aca="false">G261-F261</f>
        <v>0.00503433960075241</v>
      </c>
      <c r="J261" s="26" t="n">
        <v>28</v>
      </c>
      <c r="K261" s="24" t="n">
        <v>-0.00121689</v>
      </c>
    </row>
    <row r="262" customFormat="false" ht="14.25" hidden="false" customHeight="false" outlineLevel="0" collapsed="false">
      <c r="A262" s="27" t="n">
        <v>27</v>
      </c>
      <c r="B262" s="24" t="s">
        <v>96</v>
      </c>
      <c r="C262" s="28" t="n">
        <v>5.59764</v>
      </c>
      <c r="D262" s="29" t="n">
        <v>32.6073</v>
      </c>
      <c r="E262" s="29" t="n">
        <v>0.000316335</v>
      </c>
      <c r="F262" s="38" t="n">
        <v>-0.00498581</v>
      </c>
      <c r="G262" s="28" t="n">
        <f aca="false">A262*$B$9+$B$10</f>
        <v>0.00134251892785907</v>
      </c>
      <c r="H262" s="29" t="n">
        <f aca="false">G262-F262</f>
        <v>0.00632832892785907</v>
      </c>
      <c r="J262" s="26" t="n">
        <v>28</v>
      </c>
      <c r="K262" s="24" t="n">
        <v>-0.00447845</v>
      </c>
    </row>
    <row r="263" customFormat="false" ht="13.5" hidden="false" customHeight="false" outlineLevel="0" collapsed="false">
      <c r="A263" s="27" t="n">
        <v>28</v>
      </c>
      <c r="B263" s="24" t="s">
        <v>96</v>
      </c>
      <c r="C263" s="28" t="n">
        <v>4314.65</v>
      </c>
      <c r="D263" s="29" t="n">
        <v>34.6821</v>
      </c>
      <c r="E263" s="29" t="n">
        <v>0.000339182</v>
      </c>
      <c r="F263" s="38" t="n">
        <v>-0.00353241</v>
      </c>
      <c r="G263" s="28" t="n">
        <f aca="false">A263*$B$9+$B$10</f>
        <v>0.00143868825496574</v>
      </c>
      <c r="H263" s="29" t="n">
        <f aca="false">G263-F263</f>
        <v>0.00497109825496574</v>
      </c>
      <c r="J263" s="26" t="n">
        <v>28</v>
      </c>
      <c r="K263" s="24" t="n">
        <v>-0.00185394</v>
      </c>
    </row>
    <row r="264" customFormat="false" ht="12.75" hidden="false" customHeight="false" outlineLevel="0" collapsed="false">
      <c r="A264" s="23" t="n">
        <v>28</v>
      </c>
      <c r="B264" s="24" t="s">
        <v>96</v>
      </c>
      <c r="C264" s="25" t="n">
        <v>4000.48</v>
      </c>
      <c r="D264" s="24" t="n">
        <v>34.679</v>
      </c>
      <c r="E264" s="24" t="n">
        <v>0.000237864</v>
      </c>
      <c r="F264" s="37" t="n">
        <v>-0.0021553</v>
      </c>
      <c r="G264" s="25" t="n">
        <f aca="false">A264*$B$9+$B$10</f>
        <v>0.00143868825496574</v>
      </c>
      <c r="H264" s="24" t="n">
        <f aca="false">G264-F264</f>
        <v>0.00359398825496574</v>
      </c>
      <c r="J264" s="26" t="n">
        <v>28</v>
      </c>
      <c r="K264" s="24" t="n">
        <v>-0.00268936</v>
      </c>
    </row>
    <row r="265" customFormat="false" ht="12.75" hidden="false" customHeight="false" outlineLevel="0" collapsed="false">
      <c r="A265" s="23" t="n">
        <v>28</v>
      </c>
      <c r="B265" s="24" t="s">
        <v>96</v>
      </c>
      <c r="C265" s="25" t="n">
        <v>3499.55</v>
      </c>
      <c r="D265" s="24" t="n">
        <v>34.671</v>
      </c>
      <c r="E265" s="24" t="n">
        <v>0.000265797</v>
      </c>
      <c r="F265" s="37" t="n">
        <v>-0.00167465</v>
      </c>
      <c r="G265" s="25" t="n">
        <f aca="false">A265*$B$9+$B$10</f>
        <v>0.00143868825496574</v>
      </c>
      <c r="H265" s="24" t="n">
        <f aca="false">G265-F265</f>
        <v>0.00311333825496574</v>
      </c>
      <c r="J265" s="26" t="n">
        <v>28</v>
      </c>
      <c r="K265" s="24" t="n">
        <v>-0.00766373</v>
      </c>
    </row>
    <row r="266" customFormat="false" ht="12.75" hidden="false" customHeight="false" outlineLevel="0" collapsed="false">
      <c r="A266" s="23" t="n">
        <v>28</v>
      </c>
      <c r="B266" s="24" t="s">
        <v>96</v>
      </c>
      <c r="C266" s="25" t="n">
        <v>2999.41</v>
      </c>
      <c r="D266" s="24" t="n">
        <v>34.6568</v>
      </c>
      <c r="E266" s="24" t="n">
        <v>0.000298797</v>
      </c>
      <c r="F266" s="37" t="n">
        <v>-0.00130463</v>
      </c>
      <c r="G266" s="25" t="n">
        <f aca="false">A266*$B$9+$B$10</f>
        <v>0.00143868825496574</v>
      </c>
      <c r="H266" s="24" t="n">
        <f aca="false">G266-F266</f>
        <v>0.00274331825496574</v>
      </c>
      <c r="J266" s="26" t="n">
        <v>28</v>
      </c>
      <c r="K266" s="24" t="n">
        <v>0.00316238</v>
      </c>
    </row>
    <row r="267" customFormat="false" ht="12.75" hidden="false" customHeight="false" outlineLevel="0" collapsed="false">
      <c r="A267" s="23" t="n">
        <v>28</v>
      </c>
      <c r="B267" s="24" t="s">
        <v>96</v>
      </c>
      <c r="C267" s="25" t="n">
        <v>2500.08</v>
      </c>
      <c r="D267" s="24" t="n">
        <v>34.6305</v>
      </c>
      <c r="E267" s="24" t="n">
        <v>0.00027592</v>
      </c>
      <c r="F267" s="37" t="n">
        <v>-0.0021286</v>
      </c>
      <c r="G267" s="25" t="n">
        <f aca="false">A267*$B$9+$B$10</f>
        <v>0.00143868825496574</v>
      </c>
      <c r="H267" s="24" t="n">
        <f aca="false">G267-F267</f>
        <v>0.00356728825496574</v>
      </c>
      <c r="J267" s="26" t="n">
        <v>28</v>
      </c>
      <c r="K267" s="24" t="n">
        <v>-0.00352478</v>
      </c>
    </row>
    <row r="268" customFormat="false" ht="12.75" hidden="false" customHeight="false" outlineLevel="0" collapsed="false">
      <c r="A268" s="23" t="n">
        <v>28</v>
      </c>
      <c r="B268" s="24" t="s">
        <v>96</v>
      </c>
      <c r="C268" s="25" t="n">
        <v>1998.46</v>
      </c>
      <c r="D268" s="24" t="n">
        <v>34.5902</v>
      </c>
      <c r="E268" s="24" t="n">
        <v>0.000255939</v>
      </c>
      <c r="F268" s="37" t="n">
        <v>-0.000602722</v>
      </c>
      <c r="G268" s="25" t="n">
        <f aca="false">A268*$B$9+$B$10</f>
        <v>0.00143868825496574</v>
      </c>
      <c r="H268" s="24" t="n">
        <f aca="false">G268-F268</f>
        <v>0.00204141025496574</v>
      </c>
      <c r="J268" s="26" t="n">
        <v>28</v>
      </c>
      <c r="K268" s="24" t="n">
        <v>-0.00296783</v>
      </c>
    </row>
    <row r="269" customFormat="false" ht="12.75" hidden="false" customHeight="false" outlineLevel="0" collapsed="false">
      <c r="A269" s="23" t="n">
        <v>28</v>
      </c>
      <c r="B269" s="24" t="s">
        <v>96</v>
      </c>
      <c r="C269" s="25" t="n">
        <v>1500.42</v>
      </c>
      <c r="D269" s="24" t="n">
        <v>34.5153</v>
      </c>
      <c r="E269" s="24" t="n">
        <v>0.000274872</v>
      </c>
      <c r="F269" s="37" t="n">
        <v>-0.00204468</v>
      </c>
      <c r="G269" s="25" t="n">
        <f aca="false">A269*$B$9+$B$10</f>
        <v>0.00143868825496574</v>
      </c>
      <c r="H269" s="24" t="n">
        <f aca="false">G269-F269</f>
        <v>0.00348336825496574</v>
      </c>
      <c r="J269" s="26" t="n">
        <v>28</v>
      </c>
      <c r="K269" s="24" t="n">
        <v>-0.0035553</v>
      </c>
    </row>
    <row r="270" customFormat="false" ht="12.75" hidden="false" customHeight="false" outlineLevel="0" collapsed="false">
      <c r="A270" s="23" t="n">
        <v>28</v>
      </c>
      <c r="B270" s="24" t="s">
        <v>96</v>
      </c>
      <c r="C270" s="25" t="n">
        <v>1249.83</v>
      </c>
      <c r="D270" s="24" t="n">
        <v>34.4609</v>
      </c>
      <c r="E270" s="24" t="n">
        <v>0.000258331</v>
      </c>
      <c r="F270" s="37" t="n">
        <v>-0.00223923</v>
      </c>
      <c r="G270" s="25" t="n">
        <f aca="false">A270*$B$9+$B$10</f>
        <v>0.00143868825496574</v>
      </c>
      <c r="H270" s="24" t="n">
        <f aca="false">G270-F270</f>
        <v>0.00367791825496574</v>
      </c>
      <c r="J270" s="26" t="n">
        <v>28</v>
      </c>
      <c r="K270" s="24" t="n">
        <v>-0.00411987</v>
      </c>
    </row>
    <row r="271" customFormat="false" ht="12.75" hidden="false" customHeight="false" outlineLevel="0" collapsed="false">
      <c r="A271" s="23" t="n">
        <v>28</v>
      </c>
      <c r="B271" s="24" t="s">
        <v>96</v>
      </c>
      <c r="C271" s="25" t="n">
        <v>1000.1</v>
      </c>
      <c r="D271" s="24" t="n">
        <v>34.3918</v>
      </c>
      <c r="E271" s="24" t="n">
        <v>0.000331885</v>
      </c>
      <c r="F271" s="37" t="n">
        <v>-0.000873566</v>
      </c>
      <c r="G271" s="25" t="n">
        <f aca="false">A271*$B$9+$B$10</f>
        <v>0.00143868825496574</v>
      </c>
      <c r="H271" s="24" t="n">
        <f aca="false">G271-F271</f>
        <v>0.00231225425496574</v>
      </c>
      <c r="J271" s="26" t="n">
        <v>28</v>
      </c>
      <c r="K271" s="24" t="n">
        <v>-0.00476456</v>
      </c>
    </row>
    <row r="272" customFormat="false" ht="12.75" hidden="false" customHeight="false" outlineLevel="0" collapsed="false">
      <c r="A272" s="23" t="n">
        <v>28</v>
      </c>
      <c r="B272" s="24" t="s">
        <v>96</v>
      </c>
      <c r="C272" s="25" t="n">
        <v>800.674</v>
      </c>
      <c r="D272" s="24" t="n">
        <v>34.3108</v>
      </c>
      <c r="E272" s="24" t="n">
        <v>0.000280957</v>
      </c>
      <c r="F272" s="37" t="n">
        <v>-0.00180435</v>
      </c>
      <c r="G272" s="25" t="n">
        <f aca="false">A272*$B$9+$B$10</f>
        <v>0.00143868825496574</v>
      </c>
      <c r="H272" s="24" t="n">
        <f aca="false">G272-F272</f>
        <v>0.00324303825496574</v>
      </c>
      <c r="J272" s="26" t="n">
        <v>28</v>
      </c>
      <c r="K272" s="24" t="n">
        <v>-0.00411224</v>
      </c>
    </row>
    <row r="273" customFormat="false" ht="12.75" hidden="false" customHeight="false" outlineLevel="0" collapsed="false">
      <c r="A273" s="23" t="n">
        <v>28</v>
      </c>
      <c r="B273" s="24" t="s">
        <v>96</v>
      </c>
      <c r="C273" s="25" t="n">
        <v>600.082</v>
      </c>
      <c r="D273" s="24" t="n">
        <v>34.2042</v>
      </c>
      <c r="E273" s="24" t="n">
        <v>0.000248682</v>
      </c>
      <c r="F273" s="37" t="n">
        <v>-0.000995636</v>
      </c>
      <c r="G273" s="25" t="n">
        <f aca="false">A273*$B$9+$B$10</f>
        <v>0.00143868825496574</v>
      </c>
      <c r="H273" s="24" t="n">
        <f aca="false">G273-F273</f>
        <v>0.00243432425496574</v>
      </c>
      <c r="J273" s="26" t="n">
        <v>29</v>
      </c>
      <c r="K273" s="24" t="n">
        <v>0.0303116</v>
      </c>
    </row>
    <row r="274" customFormat="false" ht="12.75" hidden="false" customHeight="false" outlineLevel="0" collapsed="false">
      <c r="A274" s="23" t="n">
        <v>28</v>
      </c>
      <c r="B274" s="24" t="s">
        <v>96</v>
      </c>
      <c r="C274" s="25" t="n">
        <v>399.691</v>
      </c>
      <c r="D274" s="24" t="n">
        <v>34.054</v>
      </c>
      <c r="E274" s="24" t="n">
        <v>0.000281569</v>
      </c>
      <c r="F274" s="37" t="n">
        <v>-0.00121689</v>
      </c>
      <c r="G274" s="25" t="n">
        <f aca="false">A274*$B$9+$B$10</f>
        <v>0.00143868825496574</v>
      </c>
      <c r="H274" s="24" t="n">
        <f aca="false">G274-F274</f>
        <v>0.00265557825496574</v>
      </c>
      <c r="J274" s="26" t="n">
        <v>29</v>
      </c>
      <c r="K274" s="24" t="n">
        <v>0.000614166</v>
      </c>
    </row>
    <row r="275" customFormat="false" ht="12.75" hidden="false" customHeight="false" outlineLevel="0" collapsed="false">
      <c r="A275" s="23" t="n">
        <v>28</v>
      </c>
      <c r="B275" s="24" t="s">
        <v>96</v>
      </c>
      <c r="C275" s="25" t="n">
        <v>299.764</v>
      </c>
      <c r="D275" s="24" t="n">
        <v>33.9282</v>
      </c>
      <c r="E275" s="24" t="n">
        <v>0.000310633</v>
      </c>
      <c r="F275" s="37" t="n">
        <v>-0.00447845</v>
      </c>
      <c r="G275" s="25" t="n">
        <f aca="false">A275*$B$9+$B$10</f>
        <v>0.00143868825496574</v>
      </c>
      <c r="H275" s="24" t="n">
        <f aca="false">G275-F275</f>
        <v>0.00591713825496574</v>
      </c>
      <c r="J275" s="26" t="n">
        <v>29</v>
      </c>
      <c r="K275" s="24" t="n">
        <v>0.00511169</v>
      </c>
    </row>
    <row r="276" customFormat="false" ht="12.75" hidden="false" customHeight="false" outlineLevel="0" collapsed="false">
      <c r="A276" s="23" t="n">
        <v>28</v>
      </c>
      <c r="B276" s="24" t="s">
        <v>96</v>
      </c>
      <c r="C276" s="25" t="n">
        <v>250.063</v>
      </c>
      <c r="D276" s="24" t="n">
        <v>33.8574</v>
      </c>
      <c r="E276" s="24" t="n">
        <v>0.000377983</v>
      </c>
      <c r="F276" s="37" t="n">
        <v>-0.00185394</v>
      </c>
      <c r="G276" s="25" t="n">
        <f aca="false">A276*$B$9+$B$10</f>
        <v>0.00143868825496574</v>
      </c>
      <c r="H276" s="24" t="n">
        <f aca="false">G276-F276</f>
        <v>0.00329262825496574</v>
      </c>
      <c r="J276" s="26" t="n">
        <v>29</v>
      </c>
      <c r="K276" s="24" t="n">
        <v>-0.000267029</v>
      </c>
    </row>
    <row r="277" customFormat="false" ht="12.75" hidden="false" customHeight="false" outlineLevel="0" collapsed="false">
      <c r="A277" s="23" t="n">
        <v>28</v>
      </c>
      <c r="B277" s="24" t="s">
        <v>96</v>
      </c>
      <c r="C277" s="25" t="n">
        <v>199.108</v>
      </c>
      <c r="D277" s="24" t="n">
        <v>33.7917</v>
      </c>
      <c r="E277" s="24" t="n">
        <v>0.001077</v>
      </c>
      <c r="F277" s="37" t="n">
        <v>-0.00268936</v>
      </c>
      <c r="G277" s="25" t="n">
        <f aca="false">A277*$B$9+$B$10</f>
        <v>0.00143868825496574</v>
      </c>
      <c r="H277" s="24" t="n">
        <f aca="false">G277-F277</f>
        <v>0.00412804825496574</v>
      </c>
      <c r="J277" s="26" t="n">
        <v>29</v>
      </c>
      <c r="K277" s="24" t="n">
        <v>-0.000656128</v>
      </c>
    </row>
    <row r="278" customFormat="false" ht="12.75" hidden="false" customHeight="false" outlineLevel="0" collapsed="false">
      <c r="A278" s="23" t="n">
        <v>28</v>
      </c>
      <c r="B278" s="24" t="s">
        <v>96</v>
      </c>
      <c r="C278" s="25" t="n">
        <v>174.47</v>
      </c>
      <c r="D278" s="24" t="n">
        <v>33.7071</v>
      </c>
      <c r="E278" s="24" t="n">
        <v>0.0028899</v>
      </c>
      <c r="F278" s="37" t="n">
        <v>-0.00766373</v>
      </c>
      <c r="G278" s="25" t="n">
        <f aca="false">A278*$B$9+$B$10</f>
        <v>0.00143868825496574</v>
      </c>
      <c r="H278" s="24" t="n">
        <f aca="false">G278-F278</f>
        <v>0.00910241825496574</v>
      </c>
      <c r="J278" s="26" t="n">
        <v>29</v>
      </c>
      <c r="K278" s="24" t="n">
        <v>-5.72205E-005</v>
      </c>
    </row>
    <row r="279" customFormat="false" ht="12.75" hidden="false" customHeight="false" outlineLevel="0" collapsed="false">
      <c r="A279" s="23" t="n">
        <v>28</v>
      </c>
      <c r="B279" s="24" t="s">
        <v>97</v>
      </c>
      <c r="C279" s="25" t="n">
        <v>149.844</v>
      </c>
      <c r="D279" s="24" t="n">
        <v>33.4619</v>
      </c>
      <c r="E279" s="24" t="n">
        <v>0.0113227</v>
      </c>
      <c r="F279" s="37" t="n">
        <v>0.0130539</v>
      </c>
      <c r="G279" s="25" t="n">
        <f aca="false">A279*$B$9+$B$10</f>
        <v>0.00143868825496574</v>
      </c>
      <c r="H279" s="24" t="n">
        <f aca="false">G279-F279</f>
        <v>-0.0116152117450343</v>
      </c>
      <c r="J279" s="26" t="n">
        <v>29</v>
      </c>
      <c r="K279" s="24" t="n">
        <v>0.000511169</v>
      </c>
    </row>
    <row r="280" customFormat="false" ht="12.75" hidden="false" customHeight="false" outlineLevel="0" collapsed="false">
      <c r="A280" s="23" t="n">
        <v>28</v>
      </c>
      <c r="B280" s="24" t="s">
        <v>96</v>
      </c>
      <c r="C280" s="25" t="n">
        <v>124.826</v>
      </c>
      <c r="D280" s="24" t="n">
        <v>32.7439</v>
      </c>
      <c r="E280" s="24" t="n">
        <v>0.00294515</v>
      </c>
      <c r="F280" s="37" t="n">
        <v>0.00316238</v>
      </c>
      <c r="G280" s="25" t="n">
        <f aca="false">A280*$B$9+$B$10</f>
        <v>0.00143868825496574</v>
      </c>
      <c r="H280" s="24" t="n">
        <f aca="false">G280-F280</f>
        <v>-0.00172369174503426</v>
      </c>
      <c r="J280" s="26" t="n">
        <v>29</v>
      </c>
      <c r="K280" s="24" t="n">
        <v>-0.000492096</v>
      </c>
    </row>
    <row r="281" customFormat="false" ht="12.75" hidden="false" customHeight="false" outlineLevel="0" collapsed="false">
      <c r="A281" s="23" t="n">
        <v>28</v>
      </c>
      <c r="B281" s="24" t="s">
        <v>96</v>
      </c>
      <c r="C281" s="25" t="n">
        <v>99.6803</v>
      </c>
      <c r="D281" s="24" t="n">
        <v>32.6844</v>
      </c>
      <c r="E281" s="24" t="n">
        <v>0.000448741</v>
      </c>
      <c r="F281" s="37" t="n">
        <v>-0.00352478</v>
      </c>
      <c r="G281" s="25" t="n">
        <f aca="false">A281*$B$9+$B$10</f>
        <v>0.00143868825496574</v>
      </c>
      <c r="H281" s="24" t="n">
        <f aca="false">G281-F281</f>
        <v>0.00496346825496574</v>
      </c>
      <c r="J281" s="26" t="n">
        <v>29</v>
      </c>
      <c r="K281" s="24" t="n">
        <v>0.000907898</v>
      </c>
    </row>
    <row r="282" customFormat="false" ht="12.75" hidden="false" customHeight="false" outlineLevel="0" collapsed="false">
      <c r="A282" s="23" t="n">
        <v>28</v>
      </c>
      <c r="B282" s="24" t="s">
        <v>96</v>
      </c>
      <c r="C282" s="25" t="n">
        <v>74.3006</v>
      </c>
      <c r="D282" s="24" t="n">
        <v>32.6754</v>
      </c>
      <c r="E282" s="24" t="n">
        <v>0.000452354</v>
      </c>
      <c r="F282" s="37" t="n">
        <v>-0.00296783</v>
      </c>
      <c r="G282" s="25" t="n">
        <f aca="false">A282*$B$9+$B$10</f>
        <v>0.00143868825496574</v>
      </c>
      <c r="H282" s="24" t="n">
        <f aca="false">G282-F282</f>
        <v>0.00440651825496574</v>
      </c>
      <c r="J282" s="26" t="n">
        <v>29</v>
      </c>
      <c r="K282" s="24" t="n">
        <v>-0.000190735</v>
      </c>
    </row>
    <row r="283" customFormat="false" ht="12.75" hidden="false" customHeight="false" outlineLevel="0" collapsed="false">
      <c r="A283" s="23" t="n">
        <v>28</v>
      </c>
      <c r="B283" s="24" t="s">
        <v>96</v>
      </c>
      <c r="C283" s="25" t="n">
        <v>49.0266</v>
      </c>
      <c r="D283" s="24" t="n">
        <v>32.653</v>
      </c>
      <c r="E283" s="24" t="n">
        <v>0.000315018</v>
      </c>
      <c r="F283" s="37" t="n">
        <v>-0.0035553</v>
      </c>
      <c r="G283" s="25" t="n">
        <f aca="false">A283*$B$9+$B$10</f>
        <v>0.00143868825496574</v>
      </c>
      <c r="H283" s="24" t="n">
        <f aca="false">G283-F283</f>
        <v>0.00499398825496574</v>
      </c>
      <c r="J283" s="26" t="n">
        <v>29</v>
      </c>
      <c r="K283" s="24" t="n">
        <v>-0.000190735</v>
      </c>
    </row>
    <row r="284" customFormat="false" ht="12.75" hidden="false" customHeight="false" outlineLevel="0" collapsed="false">
      <c r="A284" s="23" t="n">
        <v>28</v>
      </c>
      <c r="B284" s="24" t="s">
        <v>96</v>
      </c>
      <c r="C284" s="25" t="n">
        <v>24.7943</v>
      </c>
      <c r="D284" s="24" t="n">
        <v>32.6588</v>
      </c>
      <c r="E284" s="24" t="n">
        <v>0.000266972</v>
      </c>
      <c r="F284" s="37" t="n">
        <v>-0.00411987</v>
      </c>
      <c r="G284" s="25" t="n">
        <f aca="false">A284*$B$9+$B$10</f>
        <v>0.00143868825496574</v>
      </c>
      <c r="H284" s="24" t="n">
        <f aca="false">G284-F284</f>
        <v>0.00555855825496574</v>
      </c>
      <c r="J284" s="26" t="n">
        <v>29</v>
      </c>
      <c r="K284" s="24" t="n">
        <v>-9.15527E-005</v>
      </c>
    </row>
    <row r="285" customFormat="false" ht="12.75" hidden="false" customHeight="false" outlineLevel="0" collapsed="false">
      <c r="A285" s="23" t="n">
        <v>28</v>
      </c>
      <c r="B285" s="24" t="s">
        <v>96</v>
      </c>
      <c r="C285" s="25" t="n">
        <v>9.32323</v>
      </c>
      <c r="D285" s="24" t="n">
        <v>32.6602</v>
      </c>
      <c r="E285" s="24" t="n">
        <v>0.00306333</v>
      </c>
      <c r="F285" s="37" t="n">
        <v>-0.00476456</v>
      </c>
      <c r="G285" s="25" t="n">
        <f aca="false">A285*$B$9+$B$10</f>
        <v>0.00143868825496574</v>
      </c>
      <c r="H285" s="24" t="n">
        <f aca="false">G285-F285</f>
        <v>0.00620324825496574</v>
      </c>
      <c r="J285" s="26" t="n">
        <v>29</v>
      </c>
      <c r="K285" s="24" t="n">
        <v>-0.00244904</v>
      </c>
    </row>
    <row r="286" customFormat="false" ht="13.5" hidden="false" customHeight="false" outlineLevel="0" collapsed="false">
      <c r="A286" s="23" t="n">
        <v>28</v>
      </c>
      <c r="B286" s="24" t="s">
        <v>96</v>
      </c>
      <c r="C286" s="25" t="n">
        <v>4.46908</v>
      </c>
      <c r="D286" s="24" t="n">
        <v>32.6616</v>
      </c>
      <c r="E286" s="24" t="n">
        <v>0.000285988</v>
      </c>
      <c r="F286" s="37" t="n">
        <v>-0.00411224</v>
      </c>
      <c r="G286" s="25" t="n">
        <f aca="false">A286*$B$9+$B$10</f>
        <v>0.00143868825496574</v>
      </c>
      <c r="H286" s="24" t="n">
        <f aca="false">G286-F286</f>
        <v>0.00555092825496574</v>
      </c>
      <c r="J286" s="26" t="n">
        <v>29</v>
      </c>
      <c r="K286" s="24" t="n">
        <v>-0.000526428</v>
      </c>
    </row>
    <row r="287" customFormat="false" ht="13.5" hidden="false" customHeight="false" outlineLevel="0" collapsed="false">
      <c r="A287" s="27" t="n">
        <v>29</v>
      </c>
      <c r="B287" s="24" t="s">
        <v>96</v>
      </c>
      <c r="C287" s="28" t="n">
        <v>1998.34</v>
      </c>
      <c r="D287" s="29" t="n">
        <v>34.5861</v>
      </c>
      <c r="E287" s="29" t="n">
        <v>0.000283893</v>
      </c>
      <c r="F287" s="38" t="n">
        <v>0.0303116</v>
      </c>
      <c r="G287" s="28" t="n">
        <f aca="false">A287*$B$9+$B$10</f>
        <v>0.00153485758207241</v>
      </c>
      <c r="H287" s="29" t="n">
        <f aca="false">G287-F287</f>
        <v>-0.0287767424179276</v>
      </c>
      <c r="J287" s="26" t="n">
        <v>29</v>
      </c>
      <c r="K287" s="24" t="n">
        <v>0.00105286</v>
      </c>
    </row>
    <row r="288" customFormat="false" ht="12.75" hidden="false" customHeight="false" outlineLevel="0" collapsed="false">
      <c r="A288" s="23" t="n">
        <v>29</v>
      </c>
      <c r="B288" s="24" t="s">
        <v>96</v>
      </c>
      <c r="C288" s="25" t="n">
        <v>1998.35</v>
      </c>
      <c r="D288" s="24" t="n">
        <v>34.5861</v>
      </c>
      <c r="E288" s="24" t="n">
        <v>0.000283394</v>
      </c>
      <c r="F288" s="37" t="n">
        <v>0.000614166</v>
      </c>
      <c r="G288" s="25" t="n">
        <f aca="false">A288*$B$9+$B$10</f>
        <v>0.00153485758207241</v>
      </c>
      <c r="H288" s="24" t="n">
        <f aca="false">G288-F288</f>
        <v>0.000920691582072406</v>
      </c>
      <c r="J288" s="26" t="n">
        <v>29</v>
      </c>
      <c r="K288" s="24" t="n">
        <v>0.000335693</v>
      </c>
    </row>
    <row r="289" customFormat="false" ht="12.75" hidden="false" customHeight="false" outlineLevel="0" collapsed="false">
      <c r="A289" s="23" t="n">
        <v>29</v>
      </c>
      <c r="B289" s="24" t="s">
        <v>96</v>
      </c>
      <c r="C289" s="25" t="n">
        <v>1998.34</v>
      </c>
      <c r="D289" s="24" t="n">
        <v>34.5861</v>
      </c>
      <c r="E289" s="24" t="n">
        <v>0.000284285</v>
      </c>
      <c r="F289" s="37" t="n">
        <v>0.00511169</v>
      </c>
      <c r="G289" s="25" t="n">
        <f aca="false">A289*$B$9+$B$10</f>
        <v>0.00153485758207241</v>
      </c>
      <c r="H289" s="24" t="n">
        <f aca="false">G289-F289</f>
        <v>-0.00357683241792759</v>
      </c>
      <c r="J289" s="26" t="n">
        <v>29</v>
      </c>
      <c r="K289" s="24" t="n">
        <v>-0.000545502</v>
      </c>
    </row>
    <row r="290" customFormat="false" ht="12.75" hidden="false" customHeight="false" outlineLevel="0" collapsed="false">
      <c r="A290" s="23" t="n">
        <v>29</v>
      </c>
      <c r="B290" s="24" t="s">
        <v>96</v>
      </c>
      <c r="C290" s="25" t="n">
        <v>2000.56</v>
      </c>
      <c r="D290" s="24" t="n">
        <v>34.5862</v>
      </c>
      <c r="E290" s="24" t="n">
        <v>0.000303939</v>
      </c>
      <c r="F290" s="37" t="n">
        <v>-0.000267029</v>
      </c>
      <c r="G290" s="25" t="n">
        <f aca="false">A290*$B$9+$B$10</f>
        <v>0.00153485758207241</v>
      </c>
      <c r="H290" s="24" t="n">
        <f aca="false">G290-F290</f>
        <v>0.00180188658207241</v>
      </c>
      <c r="J290" s="26" t="n">
        <v>29</v>
      </c>
      <c r="K290" s="24" t="n">
        <v>-0.00104523</v>
      </c>
    </row>
    <row r="291" customFormat="false" ht="12.75" hidden="false" customHeight="false" outlineLevel="0" collapsed="false">
      <c r="A291" s="23" t="n">
        <v>29</v>
      </c>
      <c r="B291" s="24" t="s">
        <v>96</v>
      </c>
      <c r="C291" s="25" t="n">
        <v>2001.24</v>
      </c>
      <c r="D291" s="24" t="n">
        <v>34.5863</v>
      </c>
      <c r="E291" s="24" t="n">
        <v>0.000297999</v>
      </c>
      <c r="F291" s="37" t="n">
        <v>-0.000656128</v>
      </c>
      <c r="G291" s="25" t="n">
        <f aca="false">A291*$B$9+$B$10</f>
        <v>0.00153485758207241</v>
      </c>
      <c r="H291" s="24" t="n">
        <f aca="false">G291-F291</f>
        <v>0.00219098558207241</v>
      </c>
      <c r="J291" s="26" t="n">
        <v>29</v>
      </c>
      <c r="K291" s="24" t="n">
        <v>-0.00373077</v>
      </c>
    </row>
    <row r="292" customFormat="false" ht="12.75" hidden="false" customHeight="false" outlineLevel="0" collapsed="false">
      <c r="A292" s="23" t="n">
        <v>29</v>
      </c>
      <c r="B292" s="24" t="s">
        <v>96</v>
      </c>
      <c r="C292" s="25" t="n">
        <v>2001.24</v>
      </c>
      <c r="D292" s="24" t="n">
        <v>34.5863</v>
      </c>
      <c r="E292" s="24" t="n">
        <v>0.000299695</v>
      </c>
      <c r="F292" s="37" t="n">
        <v>-5.72205E-005</v>
      </c>
      <c r="G292" s="25" t="n">
        <f aca="false">A292*$B$9+$B$10</f>
        <v>0.00153485758207241</v>
      </c>
      <c r="H292" s="24" t="n">
        <f aca="false">G292-F292</f>
        <v>0.00159207808207241</v>
      </c>
      <c r="J292" s="26" t="n">
        <v>29</v>
      </c>
      <c r="K292" s="24" t="n">
        <v>-0.00663757</v>
      </c>
    </row>
    <row r="293" customFormat="false" ht="12.75" hidden="false" customHeight="false" outlineLevel="0" collapsed="false">
      <c r="A293" s="23" t="n">
        <v>29</v>
      </c>
      <c r="B293" s="24" t="s">
        <v>96</v>
      </c>
      <c r="C293" s="25" t="n">
        <v>999.634</v>
      </c>
      <c r="D293" s="24" t="n">
        <v>34.3948</v>
      </c>
      <c r="E293" s="24" t="n">
        <v>0.000272271</v>
      </c>
      <c r="F293" s="37" t="n">
        <v>0.000511169</v>
      </c>
      <c r="G293" s="25" t="n">
        <f aca="false">A293*$B$9+$B$10</f>
        <v>0.00153485758207241</v>
      </c>
      <c r="H293" s="24" t="n">
        <f aca="false">G293-F293</f>
        <v>0.00102368858207241</v>
      </c>
      <c r="J293" s="26" t="n">
        <v>29</v>
      </c>
      <c r="K293" s="24" t="n">
        <v>-0.00135422</v>
      </c>
    </row>
    <row r="294" customFormat="false" ht="12.75" hidden="false" customHeight="false" outlineLevel="0" collapsed="false">
      <c r="A294" s="23" t="n">
        <v>29</v>
      </c>
      <c r="B294" s="24" t="s">
        <v>96</v>
      </c>
      <c r="C294" s="25" t="n">
        <v>999.634</v>
      </c>
      <c r="D294" s="24" t="n">
        <v>34.3948</v>
      </c>
      <c r="E294" s="24" t="n">
        <v>0.000272271</v>
      </c>
      <c r="F294" s="37" t="n">
        <v>-0.000492096</v>
      </c>
      <c r="G294" s="25" t="n">
        <f aca="false">A294*$B$9+$B$10</f>
        <v>0.00153485758207241</v>
      </c>
      <c r="H294" s="24" t="n">
        <f aca="false">G294-F294</f>
        <v>0.00202695358207241</v>
      </c>
      <c r="J294" s="26" t="n">
        <v>29</v>
      </c>
      <c r="K294" s="24" t="n">
        <v>-0.00379181</v>
      </c>
    </row>
    <row r="295" customFormat="false" ht="12.75" hidden="false" customHeight="false" outlineLevel="0" collapsed="false">
      <c r="A295" s="23" t="n">
        <v>29</v>
      </c>
      <c r="B295" s="24" t="s">
        <v>96</v>
      </c>
      <c r="C295" s="25" t="n">
        <v>999.634</v>
      </c>
      <c r="D295" s="24" t="n">
        <v>34.3948</v>
      </c>
      <c r="E295" s="24" t="n">
        <v>0.000272271</v>
      </c>
      <c r="F295" s="37" t="n">
        <v>0.000907898</v>
      </c>
      <c r="G295" s="25" t="n">
        <f aca="false">A295*$B$9+$B$10</f>
        <v>0.00153485758207241</v>
      </c>
      <c r="H295" s="24" t="n">
        <f aca="false">G295-F295</f>
        <v>0.000626959582072406</v>
      </c>
      <c r="J295" s="26" t="n">
        <v>29</v>
      </c>
      <c r="K295" s="24" t="n">
        <v>-0.00379562</v>
      </c>
    </row>
    <row r="296" customFormat="false" ht="12.75" hidden="false" customHeight="false" outlineLevel="0" collapsed="false">
      <c r="A296" s="23" t="n">
        <v>29</v>
      </c>
      <c r="B296" s="24" t="s">
        <v>96</v>
      </c>
      <c r="C296" s="25" t="n">
        <v>999.634</v>
      </c>
      <c r="D296" s="24" t="n">
        <v>34.3948</v>
      </c>
      <c r="E296" s="24" t="n">
        <v>0.000272271</v>
      </c>
      <c r="F296" s="37" t="n">
        <v>-0.000190735</v>
      </c>
      <c r="G296" s="25" t="n">
        <f aca="false">A296*$B$9+$B$10</f>
        <v>0.00153485758207241</v>
      </c>
      <c r="H296" s="24" t="n">
        <f aca="false">G296-F296</f>
        <v>0.00172559258207241</v>
      </c>
      <c r="J296" s="26"/>
      <c r="K296" s="24"/>
    </row>
    <row r="297" customFormat="false" ht="12.75" hidden="false" customHeight="false" outlineLevel="0" collapsed="false">
      <c r="A297" s="23" t="n">
        <v>29</v>
      </c>
      <c r="B297" s="24" t="s">
        <v>96</v>
      </c>
      <c r="C297" s="25" t="n">
        <v>999.634</v>
      </c>
      <c r="D297" s="24" t="n">
        <v>34.3948</v>
      </c>
      <c r="E297" s="24" t="n">
        <v>0.000272271</v>
      </c>
      <c r="F297" s="37" t="n">
        <v>-0.000190735</v>
      </c>
      <c r="G297" s="25" t="n">
        <f aca="false">A297*$B$9+$B$10</f>
        <v>0.00153485758207241</v>
      </c>
      <c r="H297" s="24" t="n">
        <f aca="false">G297-F297</f>
        <v>0.00172559258207241</v>
      </c>
      <c r="J297" s="26"/>
      <c r="K297" s="24"/>
    </row>
    <row r="298" customFormat="false" ht="12.75" hidden="false" customHeight="false" outlineLevel="0" collapsed="false">
      <c r="A298" s="23" t="n">
        <v>29</v>
      </c>
      <c r="B298" s="24" t="s">
        <v>96</v>
      </c>
      <c r="C298" s="25" t="n">
        <v>999.634</v>
      </c>
      <c r="D298" s="24" t="n">
        <v>34.3948</v>
      </c>
      <c r="E298" s="24" t="n">
        <v>0.000272271</v>
      </c>
      <c r="F298" s="37" t="n">
        <v>-9.15527E-005</v>
      </c>
      <c r="G298" s="25" t="n">
        <f aca="false">A298*$B$9+$B$10</f>
        <v>0.00153485758207241</v>
      </c>
      <c r="H298" s="24" t="n">
        <f aca="false">G298-F298</f>
        <v>0.00162641028207241</v>
      </c>
      <c r="J298" s="26"/>
      <c r="K298" s="24"/>
    </row>
    <row r="299" customFormat="false" ht="12.75" hidden="false" customHeight="false" outlineLevel="0" collapsed="false">
      <c r="A299" s="23" t="n">
        <v>29</v>
      </c>
      <c r="B299" s="24" t="s">
        <v>96</v>
      </c>
      <c r="C299" s="25" t="n">
        <v>500.334</v>
      </c>
      <c r="D299" s="24" t="n">
        <v>34.1609</v>
      </c>
      <c r="E299" s="24" t="n">
        <v>0.000368865</v>
      </c>
      <c r="F299" s="37" t="n">
        <v>-0.00244904</v>
      </c>
      <c r="G299" s="25" t="n">
        <f aca="false">A299*$B$9+$B$10</f>
        <v>0.00153485758207241</v>
      </c>
      <c r="H299" s="24" t="n">
        <f aca="false">G299-F299</f>
        <v>0.00398389758207241</v>
      </c>
      <c r="J299" s="26"/>
      <c r="K299" s="24"/>
    </row>
    <row r="300" customFormat="false" ht="12.75" hidden="false" customHeight="false" outlineLevel="0" collapsed="false">
      <c r="A300" s="23" t="n">
        <v>29</v>
      </c>
      <c r="B300" s="24" t="s">
        <v>96</v>
      </c>
      <c r="C300" s="25" t="n">
        <v>500.382</v>
      </c>
      <c r="D300" s="24" t="n">
        <v>34.1609</v>
      </c>
      <c r="E300" s="24" t="n">
        <v>0.000362323</v>
      </c>
      <c r="F300" s="37" t="n">
        <v>-0.000526428</v>
      </c>
      <c r="G300" s="25" t="n">
        <f aca="false">A300*$B$9+$B$10</f>
        <v>0.00153485758207241</v>
      </c>
      <c r="H300" s="24" t="n">
        <f aca="false">G300-F300</f>
        <v>0.00206128558207241</v>
      </c>
      <c r="J300" s="26"/>
      <c r="K300" s="24"/>
    </row>
    <row r="301" customFormat="false" ht="12.75" hidden="false" customHeight="false" outlineLevel="0" collapsed="false">
      <c r="A301" s="23" t="n">
        <v>29</v>
      </c>
      <c r="B301" s="24" t="s">
        <v>96</v>
      </c>
      <c r="C301" s="25" t="n">
        <v>500.336</v>
      </c>
      <c r="D301" s="24" t="n">
        <v>34.1609</v>
      </c>
      <c r="E301" s="24" t="n">
        <v>0.000368691</v>
      </c>
      <c r="F301" s="37" t="n">
        <v>0.00105286</v>
      </c>
      <c r="G301" s="25" t="n">
        <f aca="false">A301*$B$9+$B$10</f>
        <v>0.00153485758207241</v>
      </c>
      <c r="H301" s="24" t="n">
        <f aca="false">G301-F301</f>
        <v>0.000481997582072406</v>
      </c>
      <c r="J301" s="26"/>
      <c r="K301" s="24"/>
    </row>
    <row r="302" customFormat="false" ht="12.75" hidden="false" customHeight="false" outlineLevel="0" collapsed="false">
      <c r="A302" s="23" t="n">
        <v>29</v>
      </c>
      <c r="B302" s="24" t="s">
        <v>96</v>
      </c>
      <c r="C302" s="25" t="n">
        <v>500.281</v>
      </c>
      <c r="D302" s="24" t="n">
        <v>34.1608</v>
      </c>
      <c r="E302" s="24" t="n">
        <v>0.000368687</v>
      </c>
      <c r="F302" s="37" t="n">
        <v>0.000335693</v>
      </c>
      <c r="G302" s="25" t="n">
        <f aca="false">A302*$B$9+$B$10</f>
        <v>0.00153485758207241</v>
      </c>
      <c r="H302" s="24" t="n">
        <f aca="false">G302-F302</f>
        <v>0.00119916458207241</v>
      </c>
      <c r="J302" s="26"/>
      <c r="K302" s="24"/>
    </row>
    <row r="303" customFormat="false" ht="12.75" hidden="false" customHeight="false" outlineLevel="0" collapsed="false">
      <c r="A303" s="23" t="n">
        <v>29</v>
      </c>
      <c r="B303" s="24" t="s">
        <v>96</v>
      </c>
      <c r="C303" s="25" t="n">
        <v>500.336</v>
      </c>
      <c r="D303" s="24" t="n">
        <v>34.1609</v>
      </c>
      <c r="E303" s="24" t="n">
        <v>0.000368691</v>
      </c>
      <c r="F303" s="37" t="n">
        <v>-0.000545502</v>
      </c>
      <c r="G303" s="25" t="n">
        <f aca="false">A303*$B$9+$B$10</f>
        <v>0.00153485758207241</v>
      </c>
      <c r="H303" s="24" t="n">
        <f aca="false">G303-F303</f>
        <v>0.00208035958207241</v>
      </c>
      <c r="J303" s="26"/>
      <c r="K303" s="24"/>
    </row>
    <row r="304" customFormat="false" ht="12.75" hidden="false" customHeight="false" outlineLevel="0" collapsed="false">
      <c r="A304" s="23" t="n">
        <v>29</v>
      </c>
      <c r="B304" s="24" t="s">
        <v>96</v>
      </c>
      <c r="C304" s="25" t="n">
        <v>500.344</v>
      </c>
      <c r="D304" s="24" t="n">
        <v>34.1609</v>
      </c>
      <c r="E304" s="24" t="n">
        <v>0.000367172</v>
      </c>
      <c r="F304" s="37" t="n">
        <v>-0.00104523</v>
      </c>
      <c r="G304" s="25" t="n">
        <f aca="false">A304*$B$9+$B$10</f>
        <v>0.00153485758207241</v>
      </c>
      <c r="H304" s="24" t="n">
        <f aca="false">G304-F304</f>
        <v>0.00258008758207241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96</v>
      </c>
      <c r="C305" s="25" t="n">
        <v>9.78304</v>
      </c>
      <c r="D305" s="24" t="n">
        <v>32.6603</v>
      </c>
      <c r="E305" s="24" t="n">
        <v>0.00419148</v>
      </c>
      <c r="F305" s="37" t="n">
        <v>-0.00373077</v>
      </c>
      <c r="G305" s="25" t="n">
        <f aca="false">A305*$B$9+$B$10</f>
        <v>0.00153485758207241</v>
      </c>
      <c r="H305" s="24" t="n">
        <f aca="false">G305-F305</f>
        <v>0.00526562758207241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96</v>
      </c>
      <c r="C306" s="25" t="n">
        <v>9.55796</v>
      </c>
      <c r="D306" s="24" t="n">
        <v>32.6594</v>
      </c>
      <c r="E306" s="24" t="n">
        <v>0.00461537</v>
      </c>
      <c r="F306" s="37" t="n">
        <v>-0.00663757</v>
      </c>
      <c r="G306" s="25" t="n">
        <f aca="false">A306*$B$9+$B$10</f>
        <v>0.00153485758207241</v>
      </c>
      <c r="H306" s="24" t="n">
        <f aca="false">G306-F306</f>
        <v>0.00817242758207241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96</v>
      </c>
      <c r="C307" s="25" t="n">
        <v>10.1297</v>
      </c>
      <c r="D307" s="24" t="n">
        <v>32.6616</v>
      </c>
      <c r="E307" s="24" t="n">
        <v>0.00238498</v>
      </c>
      <c r="F307" s="37" t="n">
        <v>-0.00135422</v>
      </c>
      <c r="G307" s="25" t="n">
        <f aca="false">A307*$B$9+$B$10</f>
        <v>0.00153485758207241</v>
      </c>
      <c r="H307" s="24" t="n">
        <f aca="false">G307-F307</f>
        <v>0.00288907758207241</v>
      </c>
      <c r="J307" s="26"/>
      <c r="K307" s="24"/>
    </row>
    <row r="308" customFormat="false" ht="12.75" hidden="false" customHeight="false" outlineLevel="0" collapsed="false">
      <c r="A308" s="23" t="n">
        <v>29</v>
      </c>
      <c r="B308" s="24" t="s">
        <v>96</v>
      </c>
      <c r="C308" s="25" t="n">
        <v>10.035</v>
      </c>
      <c r="D308" s="24" t="n">
        <v>32.661</v>
      </c>
      <c r="E308" s="24" t="n">
        <v>0.00397237</v>
      </c>
      <c r="F308" s="37" t="n">
        <v>-0.00379181</v>
      </c>
      <c r="G308" s="25" t="n">
        <f aca="false">A308*$B$9+$B$10</f>
        <v>0.00153485758207241</v>
      </c>
      <c r="H308" s="24" t="n">
        <f aca="false">G308-F308</f>
        <v>0.00532666758207241</v>
      </c>
      <c r="J308" s="26"/>
      <c r="K308" s="24"/>
    </row>
    <row r="309" customFormat="false" ht="13.5" hidden="false" customHeight="false" outlineLevel="0" collapsed="false">
      <c r="A309" s="23" t="n">
        <v>29</v>
      </c>
      <c r="B309" s="24" t="s">
        <v>96</v>
      </c>
      <c r="C309" s="25" t="n">
        <v>10.0402</v>
      </c>
      <c r="D309" s="24" t="n">
        <v>32.661</v>
      </c>
      <c r="E309" s="24" t="n">
        <v>0.00398164</v>
      </c>
      <c r="F309" s="37" t="n">
        <v>-0.00379562</v>
      </c>
      <c r="G309" s="25" t="n">
        <f aca="false">A309*$B$9+$B$10</f>
        <v>0.00153485758207241</v>
      </c>
      <c r="H309" s="24" t="n">
        <f aca="false">G309-F309</f>
        <v>0.00533047758207241</v>
      </c>
      <c r="J309" s="30"/>
      <c r="K309" s="31"/>
    </row>
    <row r="310" customFormat="false" ht="13.5" hidden="false" customHeight="false" outlineLevel="0" collapsed="false">
      <c r="A310" s="9"/>
      <c r="B310" s="9"/>
      <c r="C310" s="9"/>
      <c r="D310" s="9"/>
      <c r="E310" s="9"/>
      <c r="F310" s="33"/>
      <c r="G310" s="9"/>
      <c r="H31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" activePane="bottomLeft" state="frozen"/>
      <selection pane="topLeft" activeCell="A1" activeCellId="0" sqref="A1"/>
      <selection pane="bottom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324457259570534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4.72637999134261E-006</v>
      </c>
      <c r="C9" s="0" t="n">
        <f aca="false">INDEX(LINEST(known_ys,known_xs,TRUE(),TRUE()),2,1)</f>
        <v>1.42204187360996E-006</v>
      </c>
      <c r="E9" s="0" t="s">
        <v>78</v>
      </c>
      <c r="G9" s="0" t="n">
        <f aca="false">INDEX(LINEST(known_ys,known_xs,TRUE(),TRUE()),3,2)</f>
        <v>0.00422293157250791</v>
      </c>
      <c r="I9" s="0" t="n">
        <f aca="false">MIN(known_xs)</f>
        <v>2000.06</v>
      </c>
      <c r="J9" s="0" t="n">
        <f aca="false">I9*$B$9+$B$10</f>
        <v>-0.00202836768840154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-0.0114814112538862</v>
      </c>
      <c r="C10" s="11" t="n">
        <f aca="false">INDEX(LINEST(known_ys,known_xs,TRUE(),TRUE()),2,2)</f>
        <v>0.00361415766845523</v>
      </c>
      <c r="E10" s="11" t="s">
        <v>80</v>
      </c>
      <c r="F10" s="11"/>
      <c r="G10" s="11" t="n">
        <f aca="false">INDEX(LINEST(known_ys,known_xs,TRUE(),TRUE()),5,2)</f>
        <v>0.000410162474519934</v>
      </c>
      <c r="I10" s="11" t="n">
        <f aca="false">MAX(known_xs)</f>
        <v>3499.89</v>
      </c>
      <c r="J10" s="11" t="n">
        <f aca="false">I10*$B$9+$B$10</f>
        <v>0.005060398814013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293</v>
      </c>
    </row>
    <row r="13" customFormat="false" ht="12.75" hidden="false" customHeight="false" outlineLevel="0" collapsed="false">
      <c r="A13" s="0" t="s">
        <v>82</v>
      </c>
      <c r="D13" s="0" t="n">
        <v>2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97</v>
      </c>
      <c r="C17" s="25" t="n">
        <v>216.881</v>
      </c>
      <c r="D17" s="24" t="n">
        <v>31.338</v>
      </c>
      <c r="E17" s="24" t="n">
        <v>0.000242038</v>
      </c>
      <c r="F17" s="25" t="n">
        <v>0.000108719</v>
      </c>
      <c r="G17" s="25" t="n">
        <f aca="false">C17*$B$9+$B$10</f>
        <v>-0.0104563492349839</v>
      </c>
      <c r="H17" s="24" t="n">
        <f aca="false">G17-F17</f>
        <v>-0.0105650682349839</v>
      </c>
      <c r="J17" s="26" t="n">
        <v>3275.34</v>
      </c>
      <c r="K17" s="24" t="n">
        <v>0.00986862</v>
      </c>
      <c r="M17" s="0" t="n">
        <f aca="false">AVERAGE(K17,K21,K22,K23,K36)</f>
        <v>0.0030944826</v>
      </c>
    </row>
    <row r="18" customFormat="false" ht="12.75" hidden="false" customHeight="false" outlineLevel="0" collapsed="false">
      <c r="A18" s="23" t="n">
        <v>1</v>
      </c>
      <c r="B18" s="24" t="s">
        <v>97</v>
      </c>
      <c r="C18" s="25" t="n">
        <v>200.328</v>
      </c>
      <c r="D18" s="24" t="n">
        <v>31.3311</v>
      </c>
      <c r="E18" s="24" t="n">
        <v>0.000231752</v>
      </c>
      <c r="F18" s="25" t="n">
        <v>-0.0017128</v>
      </c>
      <c r="G18" s="25" t="n">
        <f aca="false">C18*$B$9+$B$10</f>
        <v>-0.0105345850029806</v>
      </c>
      <c r="H18" s="24" t="n">
        <f aca="false">G18-F18</f>
        <v>-0.00882178500298056</v>
      </c>
      <c r="J18" s="26" t="n">
        <v>2999.69</v>
      </c>
      <c r="K18" s="24" t="n">
        <v>0.00984573</v>
      </c>
    </row>
    <row r="19" customFormat="false" ht="12.75" hidden="false" customHeight="false" outlineLevel="0" collapsed="false">
      <c r="A19" s="23" t="n">
        <v>1</v>
      </c>
      <c r="B19" s="24" t="s">
        <v>97</v>
      </c>
      <c r="C19" s="25" t="n">
        <v>174.884</v>
      </c>
      <c r="D19" s="24" t="n">
        <v>31.3074</v>
      </c>
      <c r="E19" s="24" t="n">
        <v>0.000236616</v>
      </c>
      <c r="F19" s="25" t="n">
        <v>-0.00294495</v>
      </c>
      <c r="G19" s="25" t="n">
        <f aca="false">C19*$B$9+$B$10</f>
        <v>-0.0106548430154803</v>
      </c>
      <c r="H19" s="24" t="n">
        <f aca="false">G19-F19</f>
        <v>-0.00770989301548029</v>
      </c>
      <c r="J19" s="26" t="n">
        <v>2999.89</v>
      </c>
      <c r="K19" s="24" t="n">
        <v>0.00998688</v>
      </c>
    </row>
    <row r="20" customFormat="false" ht="12.75" hidden="false" customHeight="false" outlineLevel="0" collapsed="false">
      <c r="A20" s="23" t="n">
        <v>1</v>
      </c>
      <c r="B20" s="24" t="s">
        <v>97</v>
      </c>
      <c r="C20" s="25" t="n">
        <v>149.998</v>
      </c>
      <c r="D20" s="24" t="n">
        <v>31.2685</v>
      </c>
      <c r="E20" s="24" t="n">
        <v>0.000250162</v>
      </c>
      <c r="F20" s="25" t="n">
        <v>-0.00542641</v>
      </c>
      <c r="G20" s="25" t="n">
        <f aca="false">C20*$B$9+$B$10</f>
        <v>-0.0107724637079448</v>
      </c>
      <c r="H20" s="24" t="n">
        <f aca="false">G20-F20</f>
        <v>-0.00534605370794484</v>
      </c>
      <c r="J20" s="26" t="n">
        <v>2498.94</v>
      </c>
      <c r="K20" s="24" t="n">
        <v>0.00991058</v>
      </c>
    </row>
    <row r="21" customFormat="false" ht="12.75" hidden="false" customHeight="false" outlineLevel="0" collapsed="false">
      <c r="A21" s="23" t="n">
        <v>1</v>
      </c>
      <c r="B21" s="24" t="s">
        <v>97</v>
      </c>
      <c r="C21" s="25" t="n">
        <v>124.897</v>
      </c>
      <c r="D21" s="24" t="n">
        <v>31.1175</v>
      </c>
      <c r="E21" s="24" t="n">
        <v>0.00964278</v>
      </c>
      <c r="F21" s="25" t="n">
        <v>-0.0211201</v>
      </c>
      <c r="G21" s="25" t="n">
        <f aca="false">C21*$B$9+$B$10</f>
        <v>-0.0108911005721075</v>
      </c>
      <c r="H21" s="24" t="n">
        <f aca="false">G21-F21</f>
        <v>0.0102289994278925</v>
      </c>
      <c r="J21" s="26" t="n">
        <v>3498.89</v>
      </c>
      <c r="K21" s="24" t="n">
        <v>0.00807953</v>
      </c>
    </row>
    <row r="22" customFormat="false" ht="12.75" hidden="false" customHeight="false" outlineLevel="0" collapsed="false">
      <c r="A22" s="23" t="n">
        <v>1</v>
      </c>
      <c r="B22" s="24" t="s">
        <v>97</v>
      </c>
      <c r="C22" s="25" t="n">
        <v>99.6206</v>
      </c>
      <c r="D22" s="24" t="n">
        <v>30.9056</v>
      </c>
      <c r="E22" s="24" t="n">
        <v>0.00682207</v>
      </c>
      <c r="F22" s="25" t="n">
        <v>-0.0540695</v>
      </c>
      <c r="G22" s="25" t="n">
        <f aca="false">C22*$B$9+$B$10</f>
        <v>-0.0110105664433207</v>
      </c>
      <c r="H22" s="24" t="n">
        <f aca="false">G22-F22</f>
        <v>0.0430589335566793</v>
      </c>
      <c r="J22" s="26" t="n">
        <v>3499.29</v>
      </c>
      <c r="K22" s="24" t="n">
        <v>-0.000469208</v>
      </c>
    </row>
    <row r="23" customFormat="false" ht="12.75" hidden="false" customHeight="false" outlineLevel="0" collapsed="false">
      <c r="A23" s="23" t="n">
        <v>1</v>
      </c>
      <c r="B23" s="24" t="s">
        <v>97</v>
      </c>
      <c r="C23" s="25" t="n">
        <v>75.0009</v>
      </c>
      <c r="D23" s="24" t="n">
        <v>30.6972</v>
      </c>
      <c r="E23" s="24" t="n">
        <v>0.000241492</v>
      </c>
      <c r="F23" s="25" t="n">
        <v>-0.0229034</v>
      </c>
      <c r="G23" s="25" t="n">
        <f aca="false">C23*$B$9+$B$10</f>
        <v>-0.0111269285007936</v>
      </c>
      <c r="H23" s="24" t="n">
        <f aca="false">G23-F23</f>
        <v>0.0117764714992064</v>
      </c>
      <c r="J23" s="26" t="n">
        <v>3499.89</v>
      </c>
      <c r="K23" s="24" t="n">
        <v>-0.000331879</v>
      </c>
    </row>
    <row r="24" customFormat="false" ht="12.75" hidden="false" customHeight="false" outlineLevel="0" collapsed="false">
      <c r="A24" s="23" t="n">
        <v>1</v>
      </c>
      <c r="B24" s="24" t="s">
        <v>97</v>
      </c>
      <c r="C24" s="25" t="n">
        <v>49.8975</v>
      </c>
      <c r="D24" s="24" t="n">
        <v>29.9462</v>
      </c>
      <c r="E24" s="24" t="n">
        <v>0.000232438</v>
      </c>
      <c r="F24" s="25" t="n">
        <v>-0.0408268</v>
      </c>
      <c r="G24" s="25" t="n">
        <f aca="false">C24*$B$9+$B$10</f>
        <v>-0.0112455767082682</v>
      </c>
      <c r="H24" s="24" t="n">
        <f aca="false">G24-F24</f>
        <v>0.0295812232917318</v>
      </c>
      <c r="J24" s="26" t="n">
        <v>2502.01</v>
      </c>
      <c r="K24" s="24" t="n">
        <v>0.00127029</v>
      </c>
    </row>
    <row r="25" customFormat="false" ht="12.75" hidden="false" customHeight="false" outlineLevel="0" collapsed="false">
      <c r="A25" s="23" t="n">
        <v>1</v>
      </c>
      <c r="B25" s="24" t="s">
        <v>97</v>
      </c>
      <c r="C25" s="25" t="n">
        <v>25.2116</v>
      </c>
      <c r="D25" s="24" t="n">
        <v>29.637</v>
      </c>
      <c r="E25" s="24" t="n">
        <v>0.000279803</v>
      </c>
      <c r="F25" s="25" t="n">
        <v>-0.058176</v>
      </c>
      <c r="G25" s="25" t="n">
        <f aca="false">C25*$B$9+$B$10</f>
        <v>-0.0113622516520965</v>
      </c>
      <c r="H25" s="24" t="n">
        <f aca="false">G25-F25</f>
        <v>0.0468137483479035</v>
      </c>
      <c r="J25" s="26" t="n">
        <v>2000.26</v>
      </c>
      <c r="K25" s="24" t="n">
        <v>-0.00234604</v>
      </c>
      <c r="L25" s="0" t="n">
        <f aca="false">AVERAGE(K17:K25)</f>
        <v>0.00509050033333333</v>
      </c>
    </row>
    <row r="26" customFormat="false" ht="12.75" hidden="false" customHeight="false" outlineLevel="0" collapsed="false">
      <c r="A26" s="23" t="n">
        <v>1</v>
      </c>
      <c r="B26" s="24" t="s">
        <v>97</v>
      </c>
      <c r="C26" s="25" t="n">
        <v>10.3457</v>
      </c>
      <c r="D26" s="24" t="n">
        <v>28.5349</v>
      </c>
      <c r="E26" s="24" t="n">
        <v>0.060597</v>
      </c>
      <c r="F26" s="25" t="n">
        <v>-0.629637</v>
      </c>
      <c r="G26" s="25" t="n">
        <f aca="false">C26*$B$9+$B$10</f>
        <v>-0.0114325135444098</v>
      </c>
      <c r="H26" s="24" t="n">
        <f aca="false">G26-F26</f>
        <v>0.61820448645559</v>
      </c>
      <c r="J26" s="26" t="n">
        <v>2000.24</v>
      </c>
      <c r="K26" s="24" t="n">
        <v>-0.0027504</v>
      </c>
    </row>
    <row r="27" customFormat="false" ht="13.5" hidden="false" customHeight="false" outlineLevel="0" collapsed="false">
      <c r="A27" s="23" t="n">
        <v>1</v>
      </c>
      <c r="B27" s="24" t="s">
        <v>97</v>
      </c>
      <c r="C27" s="25" t="n">
        <v>4.96015</v>
      </c>
      <c r="D27" s="24" t="n">
        <v>28.35</v>
      </c>
      <c r="E27" s="24" t="n">
        <v>0.0549552</v>
      </c>
      <c r="F27" s="25" t="n">
        <v>-0.0539856</v>
      </c>
      <c r="G27" s="25" t="n">
        <f aca="false">C27*$B$9+$B$10</f>
        <v>-0.0114579677001722</v>
      </c>
      <c r="H27" s="24" t="n">
        <f aca="false">G27-F27</f>
        <v>0.0425276322998278</v>
      </c>
      <c r="J27" s="26" t="n">
        <v>2000.16</v>
      </c>
      <c r="K27" s="24" t="n">
        <v>-0.00284958</v>
      </c>
    </row>
    <row r="28" customFormat="false" ht="13.5" hidden="false" customHeight="false" outlineLevel="0" collapsed="false">
      <c r="A28" s="27" t="n">
        <v>2</v>
      </c>
      <c r="B28" s="24" t="s">
        <v>97</v>
      </c>
      <c r="C28" s="28" t="n">
        <v>109.969</v>
      </c>
      <c r="D28" s="29" t="n">
        <v>33.7468</v>
      </c>
      <c r="E28" s="29" t="n">
        <v>0.000523318</v>
      </c>
      <c r="F28" s="28" t="n">
        <v>0.00608063</v>
      </c>
      <c r="G28" s="28" t="n">
        <f aca="false">C28*$B$9+$B$10</f>
        <v>-0.0109616559726183</v>
      </c>
      <c r="H28" s="29" t="n">
        <f aca="false">G28-F28</f>
        <v>-0.0170422859726183</v>
      </c>
      <c r="J28" s="26" t="n">
        <v>2000.22</v>
      </c>
      <c r="K28" s="24" t="n">
        <v>-0.00284958</v>
      </c>
    </row>
    <row r="29" customFormat="false" ht="12.75" hidden="false" customHeight="false" outlineLevel="0" collapsed="false">
      <c r="A29" s="23" t="n">
        <v>2</v>
      </c>
      <c r="B29" s="24" t="s">
        <v>97</v>
      </c>
      <c r="C29" s="25" t="n">
        <v>99.28</v>
      </c>
      <c r="D29" s="24" t="n">
        <v>33.6598</v>
      </c>
      <c r="E29" s="24" t="n">
        <v>0.0010469</v>
      </c>
      <c r="F29" s="25" t="n">
        <v>-0.022213</v>
      </c>
      <c r="G29" s="25" t="n">
        <f aca="false">C29*$B$9+$B$10</f>
        <v>-0.0110121762483458</v>
      </c>
      <c r="H29" s="24" t="n">
        <f aca="false">G29-F29</f>
        <v>0.0112008237516542</v>
      </c>
      <c r="J29" s="26" t="n">
        <v>2000.46</v>
      </c>
      <c r="K29" s="24" t="n">
        <v>-0.00273895</v>
      </c>
    </row>
    <row r="30" customFormat="false" ht="12.75" hidden="false" customHeight="false" outlineLevel="0" collapsed="false">
      <c r="A30" s="23" t="n">
        <v>2</v>
      </c>
      <c r="B30" s="24" t="s">
        <v>97</v>
      </c>
      <c r="C30" s="25" t="n">
        <v>75.2218</v>
      </c>
      <c r="D30" s="24" t="n">
        <v>33.265</v>
      </c>
      <c r="E30" s="24" t="n">
        <v>0.00673665</v>
      </c>
      <c r="F30" s="25" t="n">
        <v>0.00538254</v>
      </c>
      <c r="G30" s="25" t="n">
        <f aca="false">C30*$B$9+$B$10</f>
        <v>-0.0111258844434535</v>
      </c>
      <c r="H30" s="24" t="n">
        <f aca="false">G30-F30</f>
        <v>-0.0165084244434535</v>
      </c>
      <c r="J30" s="26" t="n">
        <v>2000.28</v>
      </c>
      <c r="K30" s="24" t="n">
        <v>-0.00534439</v>
      </c>
    </row>
    <row r="31" customFormat="false" ht="12.75" hidden="false" customHeight="false" outlineLevel="0" collapsed="false">
      <c r="A31" s="23" t="n">
        <v>2</v>
      </c>
      <c r="B31" s="24" t="s">
        <v>97</v>
      </c>
      <c r="C31" s="25" t="n">
        <v>75.2218</v>
      </c>
      <c r="D31" s="24" t="n">
        <v>33.265</v>
      </c>
      <c r="E31" s="24" t="n">
        <v>0.00673665</v>
      </c>
      <c r="F31" s="25" t="n">
        <v>0.00508499</v>
      </c>
      <c r="G31" s="25" t="n">
        <f aca="false">C31*$B$9+$B$10</f>
        <v>-0.0111258844434535</v>
      </c>
      <c r="H31" s="24" t="n">
        <f aca="false">G31-F31</f>
        <v>-0.0162108744434535</v>
      </c>
      <c r="J31" s="26" t="n">
        <v>2000.42</v>
      </c>
      <c r="K31" s="24" t="n">
        <v>-0.00593948</v>
      </c>
    </row>
    <row r="32" customFormat="false" ht="12.75" hidden="false" customHeight="false" outlineLevel="0" collapsed="false">
      <c r="A32" s="23" t="n">
        <v>2</v>
      </c>
      <c r="B32" s="24" t="s">
        <v>97</v>
      </c>
      <c r="C32" s="25" t="n">
        <v>50.2689</v>
      </c>
      <c r="D32" s="24" t="n">
        <v>32.9577</v>
      </c>
      <c r="E32" s="24" t="n">
        <v>0.000992547</v>
      </c>
      <c r="F32" s="25" t="n">
        <v>0.00574112</v>
      </c>
      <c r="G32" s="25" t="n">
        <f aca="false">C32*$B$9+$B$10</f>
        <v>-0.0112438213307394</v>
      </c>
      <c r="H32" s="24" t="n">
        <f aca="false">G32-F32</f>
        <v>-0.0169849413307394</v>
      </c>
      <c r="J32" s="26" t="n">
        <v>2000.17</v>
      </c>
      <c r="K32" s="24" t="n">
        <v>-0.00374985</v>
      </c>
    </row>
    <row r="33" customFormat="false" ht="12.75" hidden="false" customHeight="false" outlineLevel="0" collapsed="false">
      <c r="A33" s="23" t="n">
        <v>2</v>
      </c>
      <c r="B33" s="24" t="s">
        <v>97</v>
      </c>
      <c r="C33" s="25" t="n">
        <v>25.1548</v>
      </c>
      <c r="D33" s="24" t="n">
        <v>32.1349</v>
      </c>
      <c r="E33" s="24" t="n">
        <v>0.00061874</v>
      </c>
      <c r="F33" s="25" t="n">
        <v>-0.0326691</v>
      </c>
      <c r="G33" s="25" t="n">
        <f aca="false">C33*$B$9+$B$10</f>
        <v>-0.01136252011048</v>
      </c>
      <c r="H33" s="24" t="n">
        <f aca="false">G33-F33</f>
        <v>0.02130657988952</v>
      </c>
      <c r="J33" s="26" t="n">
        <v>2000.06</v>
      </c>
      <c r="K33" s="24" t="n">
        <v>-0.00275803</v>
      </c>
    </row>
    <row r="34" customFormat="false" ht="12.75" hidden="false" customHeight="false" outlineLevel="0" collapsed="false">
      <c r="A34" s="23" t="n">
        <v>2</v>
      </c>
      <c r="B34" s="24" t="s">
        <v>97</v>
      </c>
      <c r="C34" s="25" t="n">
        <v>9.90421</v>
      </c>
      <c r="D34" s="24" t="n">
        <v>31.9144</v>
      </c>
      <c r="E34" s="24" t="n">
        <v>0.02287</v>
      </c>
      <c r="F34" s="25" t="n">
        <v>-0.0371456</v>
      </c>
      <c r="G34" s="25" t="n">
        <f aca="false">C34*$B$9+$B$10</f>
        <v>-0.0114346001939122</v>
      </c>
      <c r="H34" s="24" t="n">
        <f aca="false">G34-F34</f>
        <v>0.0257109998060878</v>
      </c>
      <c r="J34" s="26" t="n">
        <v>2000.48</v>
      </c>
      <c r="K34" s="24" t="n">
        <v>-0.00283813</v>
      </c>
      <c r="L34" s="0" t="n">
        <f aca="false">AVERAGE(K17:K34)</f>
        <v>0.000777561833333333</v>
      </c>
    </row>
    <row r="35" customFormat="false" ht="12.75" hidden="false" customHeight="false" outlineLevel="0" collapsed="false">
      <c r="A35" s="23" t="n">
        <v>2</v>
      </c>
      <c r="B35" s="24" t="s">
        <v>97</v>
      </c>
      <c r="C35" s="25" t="n">
        <v>9.90421</v>
      </c>
      <c r="D35" s="24" t="n">
        <v>31.9144</v>
      </c>
      <c r="E35" s="24" t="n">
        <v>0.02287</v>
      </c>
      <c r="F35" s="25" t="n">
        <v>-0.675745</v>
      </c>
      <c r="G35" s="25" t="n">
        <f aca="false">C35*$B$9+$B$10</f>
        <v>-0.0114346001939122</v>
      </c>
      <c r="H35" s="24" t="n">
        <f aca="false">G35-F35</f>
        <v>0.664310399806088</v>
      </c>
      <c r="J35" s="26" t="n">
        <v>2000.13</v>
      </c>
      <c r="K35" s="24" t="n">
        <v>-0.00295258</v>
      </c>
    </row>
    <row r="36" customFormat="false" ht="13.5" hidden="false" customHeight="false" outlineLevel="0" collapsed="false">
      <c r="A36" s="23" t="n">
        <v>2</v>
      </c>
      <c r="B36" s="24" t="s">
        <v>97</v>
      </c>
      <c r="C36" s="25" t="n">
        <v>4.78962</v>
      </c>
      <c r="D36" s="24" t="n">
        <v>31.8257</v>
      </c>
      <c r="E36" s="24" t="n">
        <v>0.0106561</v>
      </c>
      <c r="F36" s="25" t="n">
        <v>-0.040556</v>
      </c>
      <c r="G36" s="25" t="n">
        <f aca="false">C36*$B$9+$B$10</f>
        <v>-0.0114587736897521</v>
      </c>
      <c r="H36" s="24" t="n">
        <f aca="false">G36-F36</f>
        <v>0.0290972263102479</v>
      </c>
      <c r="J36" s="26" t="n">
        <v>3499.55</v>
      </c>
      <c r="K36" s="24" t="n">
        <v>-0.00167465</v>
      </c>
    </row>
    <row r="37" customFormat="false" ht="14.25" hidden="false" customHeight="false" outlineLevel="0" collapsed="false">
      <c r="A37" s="27" t="n">
        <v>3</v>
      </c>
      <c r="B37" s="24" t="s">
        <v>97</v>
      </c>
      <c r="C37" s="28" t="n">
        <v>4.61329</v>
      </c>
      <c r="D37" s="29" t="n">
        <v>31.8459</v>
      </c>
      <c r="E37" s="29" t="n">
        <v>0.0342202</v>
      </c>
      <c r="F37" s="28" t="n">
        <v>-0.766134</v>
      </c>
      <c r="G37" s="28" t="n">
        <f aca="false">C37*$B$9+$B$10</f>
        <v>-0.011459607092336</v>
      </c>
      <c r="H37" s="29" t="n">
        <f aca="false">G37-F37</f>
        <v>0.754674392907664</v>
      </c>
      <c r="J37" s="26" t="n">
        <v>2999.41</v>
      </c>
      <c r="K37" s="24" t="n">
        <v>-0.00130463</v>
      </c>
    </row>
    <row r="38" customFormat="false" ht="13.5" hidden="false" customHeight="false" outlineLevel="0" collapsed="false">
      <c r="A38" s="27" t="n">
        <v>4</v>
      </c>
      <c r="B38" s="24" t="s">
        <v>97</v>
      </c>
      <c r="C38" s="28" t="n">
        <v>1322.18</v>
      </c>
      <c r="D38" s="29" t="n">
        <v>34.459</v>
      </c>
      <c r="E38" s="29" t="n">
        <v>0.000415362</v>
      </c>
      <c r="F38" s="28" t="n">
        <v>-0.00127029</v>
      </c>
      <c r="G38" s="28" t="n">
        <f aca="false">C38*$B$9+$B$10</f>
        <v>-0.00523228615693287</v>
      </c>
      <c r="H38" s="29" t="n">
        <f aca="false">G38-F38</f>
        <v>-0.00396199615693287</v>
      </c>
      <c r="J38" s="26" t="n">
        <v>2500.08</v>
      </c>
      <c r="K38" s="24" t="n">
        <v>-0.0021286</v>
      </c>
    </row>
    <row r="39" customFormat="false" ht="12.75" hidden="false" customHeight="false" outlineLevel="0" collapsed="false">
      <c r="A39" s="23" t="n">
        <v>4</v>
      </c>
      <c r="B39" s="24" t="s">
        <v>97</v>
      </c>
      <c r="C39" s="25" t="n">
        <v>1322.18</v>
      </c>
      <c r="D39" s="24" t="n">
        <v>34.459</v>
      </c>
      <c r="E39" s="24" t="n">
        <v>0.000415362</v>
      </c>
      <c r="F39" s="25" t="n">
        <v>-0.000171661</v>
      </c>
      <c r="G39" s="25" t="n">
        <f aca="false">C39*$B$9+$B$10</f>
        <v>-0.00523228615693287</v>
      </c>
      <c r="H39" s="24" t="n">
        <f aca="false">G39-F39</f>
        <v>-0.00506062515693287</v>
      </c>
      <c r="J39" s="26" t="n">
        <v>2000.56</v>
      </c>
      <c r="K39" s="24" t="n">
        <v>-0.000267029</v>
      </c>
    </row>
    <row r="40" customFormat="false" ht="12.75" hidden="false" customHeight="false" outlineLevel="0" collapsed="false">
      <c r="A40" s="23" t="n">
        <v>4</v>
      </c>
      <c r="B40" s="24" t="s">
        <v>97</v>
      </c>
      <c r="C40" s="25" t="n">
        <v>1322.19</v>
      </c>
      <c r="D40" s="24" t="n">
        <v>34.459</v>
      </c>
      <c r="E40" s="24" t="n">
        <v>0.000415627</v>
      </c>
      <c r="F40" s="25" t="n">
        <v>3.05176E-005</v>
      </c>
      <c r="G40" s="25" t="n">
        <f aca="false">C40*$B$9+$B$10</f>
        <v>-0.00523223889313296</v>
      </c>
      <c r="H40" s="24" t="n">
        <f aca="false">G40-F40</f>
        <v>-0.00526275649313296</v>
      </c>
      <c r="J40" s="26" t="n">
        <v>2001.24</v>
      </c>
      <c r="K40" s="24" t="n">
        <v>-0.000656128</v>
      </c>
    </row>
    <row r="41" customFormat="false" ht="12.75" hidden="false" customHeight="false" outlineLevel="0" collapsed="false">
      <c r="A41" s="23" t="n">
        <v>4</v>
      </c>
      <c r="B41" s="24" t="s">
        <v>97</v>
      </c>
      <c r="C41" s="25" t="n">
        <v>1322.18</v>
      </c>
      <c r="D41" s="24" t="n">
        <v>34.459</v>
      </c>
      <c r="E41" s="24" t="n">
        <v>0.000415362</v>
      </c>
      <c r="F41" s="25" t="n">
        <v>-0.00307083</v>
      </c>
      <c r="G41" s="25" t="n">
        <f aca="false">C41*$B$9+$B$10</f>
        <v>-0.00523228615693287</v>
      </c>
      <c r="H41" s="24" t="n">
        <f aca="false">G41-F41</f>
        <v>-0.00216145615693287</v>
      </c>
      <c r="J41" s="26" t="n">
        <v>2001.24</v>
      </c>
      <c r="K41" s="24" t="n">
        <v>-5.72205E-005</v>
      </c>
      <c r="L41" s="0" t="n">
        <f aca="false">AVERAGE(K17:K41)</f>
        <v>0.00019821102</v>
      </c>
    </row>
    <row r="42" customFormat="false" ht="12.75" hidden="false" customHeight="false" outlineLevel="0" collapsed="false">
      <c r="A42" s="23" t="n">
        <v>4</v>
      </c>
      <c r="B42" s="24" t="s">
        <v>97</v>
      </c>
      <c r="C42" s="25" t="n">
        <v>1322.19</v>
      </c>
      <c r="D42" s="24" t="n">
        <v>34.459</v>
      </c>
      <c r="E42" s="24" t="n">
        <v>0.000415627</v>
      </c>
      <c r="F42" s="25" t="n">
        <v>-0.00226974</v>
      </c>
      <c r="G42" s="25" t="n">
        <f aca="false">C42*$B$9+$B$10</f>
        <v>-0.00523223889313296</v>
      </c>
      <c r="H42" s="24" t="n">
        <f aca="false">G42-F42</f>
        <v>-0.00296249889313296</v>
      </c>
      <c r="J42" s="26"/>
      <c r="K42" s="24"/>
    </row>
    <row r="43" customFormat="false" ht="12.75" hidden="false" customHeight="false" outlineLevel="0" collapsed="false">
      <c r="A43" s="23" t="n">
        <v>4</v>
      </c>
      <c r="B43" s="24" t="s">
        <v>97</v>
      </c>
      <c r="C43" s="25" t="n">
        <v>1322.18</v>
      </c>
      <c r="D43" s="24" t="n">
        <v>34.459</v>
      </c>
      <c r="E43" s="24" t="n">
        <v>0.000415362</v>
      </c>
      <c r="F43" s="25" t="n">
        <v>-0.00317001</v>
      </c>
      <c r="G43" s="25" t="n">
        <f aca="false">C43*$B$9+$B$10</f>
        <v>-0.00523228615693287</v>
      </c>
      <c r="H43" s="24" t="n">
        <f aca="false">G43-F43</f>
        <v>-0.00206227615693287</v>
      </c>
      <c r="J43" s="26"/>
      <c r="K43" s="24"/>
    </row>
    <row r="44" customFormat="false" ht="12.75" hidden="false" customHeight="false" outlineLevel="0" collapsed="false">
      <c r="A44" s="23" t="n">
        <v>4</v>
      </c>
      <c r="B44" s="24" t="s">
        <v>97</v>
      </c>
      <c r="C44" s="25" t="n">
        <v>1000.5</v>
      </c>
      <c r="D44" s="24" t="n">
        <v>34.3819</v>
      </c>
      <c r="E44" s="24" t="n">
        <v>0.000283227</v>
      </c>
      <c r="F44" s="25" t="n">
        <v>-0.00232697</v>
      </c>
      <c r="G44" s="25" t="n">
        <f aca="false">C44*$B$9+$B$10</f>
        <v>-0.00675266807254796</v>
      </c>
      <c r="H44" s="24" t="n">
        <f aca="false">G44-F44</f>
        <v>-0.00442569807254796</v>
      </c>
      <c r="J44" s="26"/>
      <c r="K44" s="24"/>
    </row>
    <row r="45" customFormat="false" ht="12.75" hidden="false" customHeight="false" outlineLevel="0" collapsed="false">
      <c r="A45" s="23" t="n">
        <v>4</v>
      </c>
      <c r="B45" s="24" t="s">
        <v>97</v>
      </c>
      <c r="C45" s="25" t="n">
        <v>1000.5</v>
      </c>
      <c r="D45" s="24" t="n">
        <v>34.3819</v>
      </c>
      <c r="E45" s="24" t="n">
        <v>0.000283227</v>
      </c>
      <c r="F45" s="25" t="n">
        <v>-0.00242615</v>
      </c>
      <c r="G45" s="25" t="n">
        <f aca="false">C45*$B$9+$B$10</f>
        <v>-0.00675266807254796</v>
      </c>
      <c r="H45" s="24" t="n">
        <f aca="false">G45-F45</f>
        <v>-0.00432651807254796</v>
      </c>
      <c r="J45" s="26"/>
      <c r="K45" s="24"/>
    </row>
    <row r="46" customFormat="false" ht="12.75" hidden="false" customHeight="false" outlineLevel="0" collapsed="false">
      <c r="A46" s="23" t="n">
        <v>4</v>
      </c>
      <c r="B46" s="24" t="s">
        <v>97</v>
      </c>
      <c r="C46" s="25" t="n">
        <v>1000.5</v>
      </c>
      <c r="D46" s="24" t="n">
        <v>34.3819</v>
      </c>
      <c r="E46" s="24" t="n">
        <v>0.000283227</v>
      </c>
      <c r="F46" s="25" t="n">
        <v>0.000873566</v>
      </c>
      <c r="G46" s="25" t="n">
        <f aca="false">C46*$B$9+$B$10</f>
        <v>-0.00675266807254796</v>
      </c>
      <c r="H46" s="24" t="n">
        <f aca="false">G46-F46</f>
        <v>-0.00762623407254796</v>
      </c>
      <c r="J46" s="26"/>
      <c r="K46" s="24"/>
    </row>
    <row r="47" customFormat="false" ht="12.75" hidden="false" customHeight="false" outlineLevel="0" collapsed="false">
      <c r="A47" s="23" t="n">
        <v>4</v>
      </c>
      <c r="B47" s="24" t="s">
        <v>97</v>
      </c>
      <c r="C47" s="25" t="n">
        <v>1000.5</v>
      </c>
      <c r="D47" s="24" t="n">
        <v>34.3819</v>
      </c>
      <c r="E47" s="24" t="n">
        <v>0.000283227</v>
      </c>
      <c r="F47" s="25" t="n">
        <v>-0.00062561</v>
      </c>
      <c r="G47" s="25" t="n">
        <f aca="false">C47*$B$9+$B$10</f>
        <v>-0.00675266807254796</v>
      </c>
      <c r="H47" s="24" t="n">
        <f aca="false">G47-F47</f>
        <v>-0.00612705807254796</v>
      </c>
      <c r="J47" s="26"/>
      <c r="K47" s="24"/>
    </row>
    <row r="48" customFormat="false" ht="12.75" hidden="false" customHeight="false" outlineLevel="0" collapsed="false">
      <c r="A48" s="23" t="n">
        <v>4</v>
      </c>
      <c r="B48" s="24" t="s">
        <v>97</v>
      </c>
      <c r="C48" s="25" t="n">
        <v>1000.5</v>
      </c>
      <c r="D48" s="24" t="n">
        <v>34.3819</v>
      </c>
      <c r="E48" s="24" t="n">
        <v>0.000283227</v>
      </c>
      <c r="F48" s="25" t="n">
        <v>-0.0014267</v>
      </c>
      <c r="G48" s="25" t="n">
        <f aca="false">C48*$B$9+$B$10</f>
        <v>-0.00675266807254796</v>
      </c>
      <c r="H48" s="24" t="n">
        <f aca="false">G48-F48</f>
        <v>-0.00532596807254796</v>
      </c>
      <c r="J48" s="26"/>
      <c r="K48" s="24"/>
    </row>
    <row r="49" customFormat="false" ht="12.75" hidden="false" customHeight="false" outlineLevel="0" collapsed="false">
      <c r="A49" s="23" t="n">
        <v>4</v>
      </c>
      <c r="B49" s="24" t="s">
        <v>97</v>
      </c>
      <c r="C49" s="25" t="n">
        <v>1000.5</v>
      </c>
      <c r="D49" s="24" t="n">
        <v>34.3819</v>
      </c>
      <c r="E49" s="24" t="n">
        <v>0.000283227</v>
      </c>
      <c r="F49" s="25" t="n">
        <v>0.000175476</v>
      </c>
      <c r="G49" s="25" t="n">
        <f aca="false">C49*$B$9+$B$10</f>
        <v>-0.00675266807254796</v>
      </c>
      <c r="H49" s="24" t="n">
        <f aca="false">G49-F49</f>
        <v>-0.00692814407254796</v>
      </c>
      <c r="J49" s="26"/>
      <c r="K49" s="24"/>
    </row>
    <row r="50" customFormat="false" ht="12.75" hidden="false" customHeight="false" outlineLevel="0" collapsed="false">
      <c r="A50" s="23" t="n">
        <v>4</v>
      </c>
      <c r="B50" s="24" t="s">
        <v>97</v>
      </c>
      <c r="C50" s="25" t="n">
        <v>599.667</v>
      </c>
      <c r="D50" s="24" t="n">
        <v>34.1885</v>
      </c>
      <c r="E50" s="24" t="n">
        <v>0.000221356</v>
      </c>
      <c r="F50" s="25" t="n">
        <v>0.0615883</v>
      </c>
      <c r="G50" s="25" t="n">
        <f aca="false">C50*$B$9+$B$10</f>
        <v>-0.0086471571436178</v>
      </c>
      <c r="H50" s="24" t="n">
        <f aca="false">G50-F50</f>
        <v>-0.0702354571436178</v>
      </c>
      <c r="J50" s="26"/>
      <c r="K50" s="24"/>
    </row>
    <row r="51" customFormat="false" ht="12.75" hidden="false" customHeight="false" outlineLevel="0" collapsed="false">
      <c r="A51" s="23" t="n">
        <v>4</v>
      </c>
      <c r="B51" s="24" t="s">
        <v>97</v>
      </c>
      <c r="C51" s="25" t="n">
        <v>499.832</v>
      </c>
      <c r="D51" s="24" t="n">
        <v>34.1269</v>
      </c>
      <c r="E51" s="24" t="n">
        <v>0.00027359</v>
      </c>
      <c r="F51" s="25" t="n">
        <v>-9.91821E-005</v>
      </c>
      <c r="G51" s="25" t="n">
        <f aca="false">C51*$B$9+$B$10</f>
        <v>-0.00911901529005349</v>
      </c>
      <c r="H51" s="24" t="n">
        <f aca="false">G51-F51</f>
        <v>-0.00901983319005349</v>
      </c>
      <c r="J51" s="26"/>
      <c r="K51" s="24"/>
      <c r="L51" s="0" t="n">
        <f aca="false">AVERAGE(K17:K51)</f>
        <v>0.00019821102</v>
      </c>
    </row>
    <row r="52" customFormat="false" ht="12.75" hidden="false" customHeight="false" outlineLevel="0" collapsed="false">
      <c r="A52" s="23" t="n">
        <v>4</v>
      </c>
      <c r="B52" s="24" t="s">
        <v>97</v>
      </c>
      <c r="C52" s="25" t="n">
        <v>499.832</v>
      </c>
      <c r="D52" s="24" t="n">
        <v>34.1269</v>
      </c>
      <c r="E52" s="24" t="n">
        <v>0.00027359</v>
      </c>
      <c r="F52" s="25" t="n">
        <v>-0.000499725</v>
      </c>
      <c r="G52" s="25" t="n">
        <f aca="false">C52*$B$9+$B$10</f>
        <v>-0.00911901529005349</v>
      </c>
      <c r="H52" s="24" t="n">
        <f aca="false">G52-F52</f>
        <v>-0.00861929029005349</v>
      </c>
      <c r="J52" s="26"/>
      <c r="K52" s="24"/>
    </row>
    <row r="53" customFormat="false" ht="12.75" hidden="false" customHeight="false" outlineLevel="0" collapsed="false">
      <c r="A53" s="23" t="n">
        <v>4</v>
      </c>
      <c r="B53" s="24" t="s">
        <v>97</v>
      </c>
      <c r="C53" s="25" t="n">
        <v>499.832</v>
      </c>
      <c r="D53" s="24" t="n">
        <v>34.1269</v>
      </c>
      <c r="E53" s="24" t="n">
        <v>0.00027359</v>
      </c>
      <c r="F53" s="25" t="n">
        <v>0.000598907</v>
      </c>
      <c r="G53" s="25" t="n">
        <f aca="false">C53*$B$9+$B$10</f>
        <v>-0.00911901529005349</v>
      </c>
      <c r="H53" s="24" t="n">
        <f aca="false">G53-F53</f>
        <v>-0.00971792229005349</v>
      </c>
      <c r="J53" s="26"/>
      <c r="K53" s="24"/>
    </row>
    <row r="54" customFormat="false" ht="12.75" hidden="false" customHeight="false" outlineLevel="0" collapsed="false">
      <c r="A54" s="23" t="n">
        <v>4</v>
      </c>
      <c r="B54" s="24" t="s">
        <v>97</v>
      </c>
      <c r="C54" s="25" t="n">
        <v>499.832</v>
      </c>
      <c r="D54" s="24" t="n">
        <v>34.1269</v>
      </c>
      <c r="E54" s="24" t="n">
        <v>0.00027359</v>
      </c>
      <c r="F54" s="25" t="n">
        <v>0.000499725</v>
      </c>
      <c r="G54" s="25" t="n">
        <f aca="false">C54*$B$9+$B$10</f>
        <v>-0.00911901529005349</v>
      </c>
      <c r="H54" s="24" t="n">
        <f aca="false">G54-F54</f>
        <v>-0.00961874029005349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97</v>
      </c>
      <c r="C55" s="25" t="n">
        <v>499.832</v>
      </c>
      <c r="D55" s="24" t="n">
        <v>34.1269</v>
      </c>
      <c r="E55" s="24" t="n">
        <v>0.00027359</v>
      </c>
      <c r="F55" s="25" t="n">
        <v>0.000301361</v>
      </c>
      <c r="G55" s="25" t="n">
        <f aca="false">C55*$B$9+$B$10</f>
        <v>-0.00911901529005349</v>
      </c>
      <c r="H55" s="24" t="n">
        <f aca="false">G55-F55</f>
        <v>-0.00942037629005349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97</v>
      </c>
      <c r="C56" s="25" t="n">
        <v>499.832</v>
      </c>
      <c r="D56" s="24" t="n">
        <v>34.1269</v>
      </c>
      <c r="E56" s="24" t="n">
        <v>0.00027359</v>
      </c>
      <c r="F56" s="25" t="n">
        <v>-0.00120163</v>
      </c>
      <c r="G56" s="25" t="n">
        <f aca="false">C56*$B$9+$B$10</f>
        <v>-0.00911901529005349</v>
      </c>
      <c r="H56" s="24" t="n">
        <f aca="false">G56-F56</f>
        <v>-0.00791738529005349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97</v>
      </c>
      <c r="C57" s="25" t="n">
        <v>10.2147</v>
      </c>
      <c r="D57" s="24" t="n">
        <v>32.0345</v>
      </c>
      <c r="E57" s="24" t="n">
        <v>0.00357113</v>
      </c>
      <c r="F57" s="25" t="n">
        <v>-0.013855</v>
      </c>
      <c r="G57" s="25" t="n">
        <f aca="false">C57*$B$9+$B$10</f>
        <v>-0.0114331327001887</v>
      </c>
      <c r="H57" s="24" t="n">
        <f aca="false">G57-F57</f>
        <v>0.00242186729981132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97</v>
      </c>
      <c r="C58" s="25" t="n">
        <v>10.2147</v>
      </c>
      <c r="D58" s="24" t="n">
        <v>32.0345</v>
      </c>
      <c r="E58" s="24" t="n">
        <v>0.00357113</v>
      </c>
      <c r="F58" s="25" t="n">
        <v>-0.0176544</v>
      </c>
      <c r="G58" s="25" t="n">
        <f aca="false">C58*$B$9+$B$10</f>
        <v>-0.0114331327001887</v>
      </c>
      <c r="H58" s="24" t="n">
        <f aca="false">G58-F58</f>
        <v>0.00622126729981132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97</v>
      </c>
      <c r="C59" s="25" t="n">
        <v>10.2147</v>
      </c>
      <c r="D59" s="24" t="n">
        <v>32.0345</v>
      </c>
      <c r="E59" s="24" t="n">
        <v>0.00357113</v>
      </c>
      <c r="F59" s="25" t="n">
        <v>-0.0235558</v>
      </c>
      <c r="G59" s="25" t="n">
        <f aca="false">C59*$B$9+$B$10</f>
        <v>-0.0114331327001887</v>
      </c>
      <c r="H59" s="24" t="n">
        <f aca="false">G59-F59</f>
        <v>0.0121226672998113</v>
      </c>
      <c r="J59" s="26"/>
      <c r="K59" s="24"/>
    </row>
    <row r="60" customFormat="false" ht="13.5" hidden="false" customHeight="false" outlineLevel="0" collapsed="false">
      <c r="A60" s="23" t="n">
        <v>4</v>
      </c>
      <c r="B60" s="24" t="s">
        <v>97</v>
      </c>
      <c r="C60" s="25" t="n">
        <v>5.11197</v>
      </c>
      <c r="D60" s="24" t="n">
        <v>31.9763</v>
      </c>
      <c r="E60" s="24" t="n">
        <v>0.0074144</v>
      </c>
      <c r="F60" s="25" t="n">
        <v>-0.0208645</v>
      </c>
      <c r="G60" s="25" t="n">
        <f aca="false">C60*$B$9+$B$10</f>
        <v>-0.0114572501411619</v>
      </c>
      <c r="H60" s="24" t="n">
        <f aca="false">G60-F60</f>
        <v>0.0094072498588381</v>
      </c>
      <c r="J60" s="26"/>
      <c r="K60" s="24"/>
    </row>
    <row r="61" customFormat="false" ht="14.25" hidden="false" customHeight="false" outlineLevel="0" collapsed="false">
      <c r="A61" s="27" t="n">
        <v>5</v>
      </c>
      <c r="B61" s="24" t="s">
        <v>97</v>
      </c>
      <c r="C61" s="28" t="n">
        <v>4.87381</v>
      </c>
      <c r="D61" s="29" t="n">
        <v>32.3498</v>
      </c>
      <c r="E61" s="29" t="n">
        <v>0.000335643</v>
      </c>
      <c r="F61" s="28" t="n">
        <v>-0.00397873</v>
      </c>
      <c r="G61" s="28" t="n">
        <f aca="false">C61*$B$9+$B$10</f>
        <v>-0.0114583757758206</v>
      </c>
      <c r="H61" s="29" t="n">
        <f aca="false">G61-F61</f>
        <v>-0.00747964577582064</v>
      </c>
      <c r="J61" s="26"/>
      <c r="K61" s="24"/>
    </row>
    <row r="62" customFormat="false" ht="14.25" hidden="false" customHeight="false" outlineLevel="0" collapsed="false">
      <c r="A62" s="27" t="n">
        <v>6</v>
      </c>
      <c r="B62" s="24" t="s">
        <v>97</v>
      </c>
      <c r="C62" s="28" t="n">
        <v>5.04652</v>
      </c>
      <c r="D62" s="29" t="n">
        <v>32.4585</v>
      </c>
      <c r="E62" s="29" t="n">
        <v>0.000353458</v>
      </c>
      <c r="F62" s="28" t="n">
        <v>-0.00395966</v>
      </c>
      <c r="G62" s="28" t="n">
        <f aca="false">C62*$B$9+$B$10</f>
        <v>-0.0114575594827323</v>
      </c>
      <c r="H62" s="29" t="n">
        <f aca="false">G62-F62</f>
        <v>-0.00749789948273234</v>
      </c>
      <c r="J62" s="26"/>
      <c r="K62" s="24"/>
    </row>
    <row r="63" customFormat="false" ht="13.5" hidden="false" customHeight="false" outlineLevel="0" collapsed="false">
      <c r="A63" s="27" t="n">
        <v>7</v>
      </c>
      <c r="B63" s="24" t="s">
        <v>97</v>
      </c>
      <c r="C63" s="28" t="n">
        <v>1999.05</v>
      </c>
      <c r="D63" s="29" t="n">
        <v>34.5901</v>
      </c>
      <c r="E63" s="29" t="n">
        <v>0.000291369</v>
      </c>
      <c r="F63" s="28" t="n">
        <v>-0.00138855</v>
      </c>
      <c r="G63" s="28" t="n">
        <f aca="false">C63*$B$9+$B$10</f>
        <v>-0.00203314133219279</v>
      </c>
      <c r="H63" s="29" t="n">
        <f aca="false">G63-F63</f>
        <v>-0.000644591332192795</v>
      </c>
      <c r="J63" s="26"/>
      <c r="K63" s="24"/>
    </row>
    <row r="64" customFormat="false" ht="12.75" hidden="false" customHeight="false" outlineLevel="0" collapsed="false">
      <c r="A64" s="23" t="n">
        <v>7</v>
      </c>
      <c r="B64" s="24" t="s">
        <v>97</v>
      </c>
      <c r="C64" s="25" t="n">
        <v>1499.89</v>
      </c>
      <c r="D64" s="24" t="n">
        <v>34.5133</v>
      </c>
      <c r="E64" s="24" t="n">
        <v>0.000315721</v>
      </c>
      <c r="F64" s="25" t="n">
        <v>0.000606537</v>
      </c>
      <c r="G64" s="25" t="n">
        <f aca="false">C64*$B$9+$B$10</f>
        <v>-0.00439236116867137</v>
      </c>
      <c r="H64" s="24" t="n">
        <f aca="false">G64-F64</f>
        <v>-0.00499889816867137</v>
      </c>
      <c r="J64" s="26"/>
      <c r="K64" s="24"/>
    </row>
    <row r="65" customFormat="false" ht="12.75" hidden="false" customHeight="false" outlineLevel="0" collapsed="false">
      <c r="A65" s="23" t="n">
        <v>7</v>
      </c>
      <c r="B65" s="24" t="s">
        <v>97</v>
      </c>
      <c r="C65" s="25" t="n">
        <v>1251.26</v>
      </c>
      <c r="D65" s="24" t="n">
        <v>34.4519</v>
      </c>
      <c r="E65" s="24" t="n">
        <v>0.000376458</v>
      </c>
      <c r="F65" s="25" t="n">
        <v>0.000240326</v>
      </c>
      <c r="G65" s="25" t="n">
        <f aca="false">C65*$B$9+$B$10</f>
        <v>-0.00556748102591889</v>
      </c>
      <c r="H65" s="24" t="n">
        <f aca="false">G65-F65</f>
        <v>-0.00580780702591889</v>
      </c>
      <c r="J65" s="26"/>
      <c r="K65" s="24"/>
    </row>
    <row r="66" customFormat="false" ht="12.75" hidden="false" customHeight="false" outlineLevel="0" collapsed="false">
      <c r="A66" s="23" t="n">
        <v>7</v>
      </c>
      <c r="B66" s="24" t="s">
        <v>97</v>
      </c>
      <c r="C66" s="25" t="n">
        <v>1000.87</v>
      </c>
      <c r="D66" s="24" t="n">
        <v>34.3774</v>
      </c>
      <c r="E66" s="24" t="n">
        <v>0.000232989</v>
      </c>
      <c r="F66" s="25" t="n">
        <v>0.000102997</v>
      </c>
      <c r="G66" s="25" t="n">
        <f aca="false">C66*$B$9+$B$10</f>
        <v>-0.00675091931195117</v>
      </c>
      <c r="H66" s="24" t="n">
        <f aca="false">G66-F66</f>
        <v>-0.00685391631195117</v>
      </c>
      <c r="J66" s="26"/>
      <c r="K66" s="24"/>
    </row>
    <row r="67" customFormat="false" ht="12.75" hidden="false" customHeight="false" outlineLevel="0" collapsed="false">
      <c r="A67" s="23" t="n">
        <v>7</v>
      </c>
      <c r="B67" s="24" t="s">
        <v>97</v>
      </c>
      <c r="C67" s="25" t="n">
        <v>799.849</v>
      </c>
      <c r="D67" s="24" t="n">
        <v>34.2992</v>
      </c>
      <c r="E67" s="24" t="n">
        <v>0.000289588</v>
      </c>
      <c r="F67" s="25" t="n">
        <v>-0.00460815</v>
      </c>
      <c r="G67" s="25" t="n">
        <f aca="false">C67*$B$9+$B$10</f>
        <v>-0.00770102094419085</v>
      </c>
      <c r="H67" s="24" t="n">
        <f aca="false">G67-F67</f>
        <v>-0.00309287094419085</v>
      </c>
      <c r="J67" s="26"/>
      <c r="K67" s="24"/>
    </row>
    <row r="68" customFormat="false" ht="12.75" hidden="false" customHeight="false" outlineLevel="0" collapsed="false">
      <c r="A68" s="23" t="n">
        <v>7</v>
      </c>
      <c r="B68" s="24" t="s">
        <v>97</v>
      </c>
      <c r="C68" s="25" t="n">
        <v>599.187</v>
      </c>
      <c r="D68" s="24" t="n">
        <v>34.1793</v>
      </c>
      <c r="E68" s="24" t="n">
        <v>0.000694627</v>
      </c>
      <c r="F68" s="25" t="n">
        <v>-0.00119019</v>
      </c>
      <c r="G68" s="25" t="n">
        <f aca="false">C68*$B$9+$B$10</f>
        <v>-0.00864942580601364</v>
      </c>
      <c r="H68" s="24" t="n">
        <f aca="false">G68-F68</f>
        <v>-0.00745923580601364</v>
      </c>
      <c r="J68" s="26"/>
      <c r="K68" s="24"/>
    </row>
    <row r="69" customFormat="false" ht="12.75" hidden="false" customHeight="false" outlineLevel="0" collapsed="false">
      <c r="A69" s="23" t="n">
        <v>7</v>
      </c>
      <c r="B69" s="24" t="s">
        <v>97</v>
      </c>
      <c r="C69" s="25" t="n">
        <v>399.594</v>
      </c>
      <c r="D69" s="24" t="n">
        <v>33.9717</v>
      </c>
      <c r="E69" s="24" t="n">
        <v>0.000500727</v>
      </c>
      <c r="F69" s="25" t="n">
        <v>0.0020752</v>
      </c>
      <c r="G69" s="25" t="n">
        <f aca="false">C69*$B$9+$B$10</f>
        <v>-0.00959277816762569</v>
      </c>
      <c r="H69" s="24" t="n">
        <f aca="false">G69-F69</f>
        <v>-0.0116679781676257</v>
      </c>
      <c r="J69" s="26"/>
      <c r="K69" s="24"/>
    </row>
    <row r="70" customFormat="false" ht="12.75" hidden="false" customHeight="false" outlineLevel="0" collapsed="false">
      <c r="A70" s="23" t="n">
        <v>7</v>
      </c>
      <c r="B70" s="24" t="s">
        <v>97</v>
      </c>
      <c r="C70" s="25" t="n">
        <v>301.171</v>
      </c>
      <c r="D70" s="24" t="n">
        <v>33.9337</v>
      </c>
      <c r="E70" s="24" t="n">
        <v>0.00144918</v>
      </c>
      <c r="F70" s="25" t="n">
        <v>0.00062561</v>
      </c>
      <c r="G70" s="25" t="n">
        <f aca="false">C70*$B$9+$B$10</f>
        <v>-0.0100579626655136</v>
      </c>
      <c r="H70" s="24" t="n">
        <f aca="false">G70-F70</f>
        <v>-0.0106835726655136</v>
      </c>
      <c r="J70" s="26"/>
      <c r="K70" s="24"/>
    </row>
    <row r="71" customFormat="false" ht="12.75" hidden="false" customHeight="false" outlineLevel="0" collapsed="false">
      <c r="A71" s="23" t="n">
        <v>7</v>
      </c>
      <c r="B71" s="24" t="s">
        <v>97</v>
      </c>
      <c r="C71" s="25" t="n">
        <v>251.218</v>
      </c>
      <c r="D71" s="24" t="n">
        <v>33.907</v>
      </c>
      <c r="E71" s="24" t="n">
        <v>0.000816237</v>
      </c>
      <c r="F71" s="25" t="n">
        <v>-0.00377655</v>
      </c>
      <c r="G71" s="25" t="n">
        <f aca="false">C71*$B$9+$B$10</f>
        <v>-0.0102940595252211</v>
      </c>
      <c r="H71" s="24" t="n">
        <f aca="false">G71-F71</f>
        <v>-0.00651750952522114</v>
      </c>
      <c r="J71" s="26"/>
      <c r="K71" s="24"/>
    </row>
    <row r="72" customFormat="false" ht="12.75" hidden="false" customHeight="false" outlineLevel="0" collapsed="false">
      <c r="A72" s="23" t="n">
        <v>7</v>
      </c>
      <c r="B72" s="24" t="s">
        <v>97</v>
      </c>
      <c r="C72" s="25" t="n">
        <v>199.753</v>
      </c>
      <c r="D72" s="24" t="n">
        <v>33.8717</v>
      </c>
      <c r="E72" s="24" t="n">
        <v>0.000558369</v>
      </c>
      <c r="F72" s="25" t="n">
        <v>-0.000724792</v>
      </c>
      <c r="G72" s="25" t="n">
        <f aca="false">C72*$B$9+$B$10</f>
        <v>-0.0105373026714756</v>
      </c>
      <c r="H72" s="24" t="n">
        <f aca="false">G72-F72</f>
        <v>-0.00981251067147559</v>
      </c>
      <c r="J72" s="26"/>
      <c r="K72" s="24"/>
    </row>
    <row r="73" customFormat="false" ht="12.75" hidden="false" customHeight="false" outlineLevel="0" collapsed="false">
      <c r="A73" s="23" t="n">
        <v>7</v>
      </c>
      <c r="B73" s="24" t="s">
        <v>97</v>
      </c>
      <c r="C73" s="25" t="n">
        <v>174.27</v>
      </c>
      <c r="D73" s="24" t="n">
        <v>33.8376</v>
      </c>
      <c r="E73" s="24" t="n">
        <v>0.000640093</v>
      </c>
      <c r="F73" s="25" t="n">
        <v>-0.00178909</v>
      </c>
      <c r="G73" s="25" t="n">
        <f aca="false">C73*$B$9+$B$10</f>
        <v>-0.010657745012795</v>
      </c>
      <c r="H73" s="24" t="n">
        <f aca="false">G73-F73</f>
        <v>-0.00886865501279497</v>
      </c>
      <c r="J73" s="26"/>
      <c r="K73" s="24"/>
    </row>
    <row r="74" customFormat="false" ht="12.75" hidden="false" customHeight="false" outlineLevel="0" collapsed="false">
      <c r="A74" s="23" t="n">
        <v>7</v>
      </c>
      <c r="B74" s="24" t="s">
        <v>97</v>
      </c>
      <c r="C74" s="25" t="n">
        <v>151.272</v>
      </c>
      <c r="D74" s="24" t="n">
        <v>33.7737</v>
      </c>
      <c r="E74" s="24" t="n">
        <v>0.000708601</v>
      </c>
      <c r="F74" s="25" t="n">
        <v>0.0016861</v>
      </c>
      <c r="G74" s="25" t="n">
        <f aca="false">C74*$B$9+$B$10</f>
        <v>-0.0107664422998359</v>
      </c>
      <c r="H74" s="24" t="n">
        <f aca="false">G74-F74</f>
        <v>-0.0124525422998359</v>
      </c>
      <c r="J74" s="26"/>
      <c r="K74" s="24"/>
    </row>
    <row r="75" customFormat="false" ht="12.75" hidden="false" customHeight="false" outlineLevel="0" collapsed="false">
      <c r="A75" s="23" t="n">
        <v>7</v>
      </c>
      <c r="B75" s="24" t="s">
        <v>97</v>
      </c>
      <c r="C75" s="25" t="n">
        <v>124.219</v>
      </c>
      <c r="D75" s="24" t="n">
        <v>33.6262</v>
      </c>
      <c r="E75" s="24" t="n">
        <v>0.00215629</v>
      </c>
      <c r="F75" s="25" t="n">
        <v>0.00458908</v>
      </c>
      <c r="G75" s="25" t="n">
        <f aca="false">C75*$B$9+$B$10</f>
        <v>-0.0108943050577417</v>
      </c>
      <c r="H75" s="24" t="n">
        <f aca="false">G75-F75</f>
        <v>-0.0154833850577417</v>
      </c>
      <c r="J75" s="26"/>
      <c r="K75" s="24"/>
    </row>
    <row r="76" customFormat="false" ht="12.75" hidden="false" customHeight="false" outlineLevel="0" collapsed="false">
      <c r="A76" s="23" t="n">
        <v>7</v>
      </c>
      <c r="B76" s="24" t="s">
        <v>97</v>
      </c>
      <c r="C76" s="25" t="n">
        <v>100.004</v>
      </c>
      <c r="D76" s="24" t="n">
        <v>33.0006</v>
      </c>
      <c r="E76" s="24" t="n">
        <v>0.0150494</v>
      </c>
      <c r="F76" s="25" t="n">
        <v>0.0170059</v>
      </c>
      <c r="G76" s="25" t="n">
        <f aca="false">C76*$B$9+$B$10</f>
        <v>-0.011008754349232</v>
      </c>
      <c r="H76" s="24" t="n">
        <f aca="false">G76-F76</f>
        <v>-0.028014654349232</v>
      </c>
      <c r="J76" s="26"/>
      <c r="K76" s="24"/>
    </row>
    <row r="77" customFormat="false" ht="12.75" hidden="false" customHeight="false" outlineLevel="0" collapsed="false">
      <c r="A77" s="23" t="n">
        <v>7</v>
      </c>
      <c r="B77" s="24" t="s">
        <v>97</v>
      </c>
      <c r="C77" s="25" t="n">
        <v>74.193</v>
      </c>
      <c r="D77" s="24" t="n">
        <v>32.5255</v>
      </c>
      <c r="E77" s="24" t="n">
        <v>0.000397328</v>
      </c>
      <c r="F77" s="25" t="n">
        <v>-0.0026741</v>
      </c>
      <c r="G77" s="25" t="n">
        <f aca="false">C77*$B$9+$B$10</f>
        <v>-0.0111307469431886</v>
      </c>
      <c r="H77" s="24" t="n">
        <f aca="false">G77-F77</f>
        <v>-0.00845664694318857</v>
      </c>
      <c r="J77" s="26"/>
      <c r="K77" s="24"/>
    </row>
    <row r="78" customFormat="false" ht="12.75" hidden="false" customHeight="false" outlineLevel="0" collapsed="false">
      <c r="A78" s="23" t="n">
        <v>7</v>
      </c>
      <c r="B78" s="24" t="s">
        <v>97</v>
      </c>
      <c r="C78" s="25" t="n">
        <v>50.3299</v>
      </c>
      <c r="D78" s="24" t="n">
        <v>32.5098</v>
      </c>
      <c r="E78" s="24" t="n">
        <v>0.00077732</v>
      </c>
      <c r="F78" s="25" t="n">
        <v>-0.00283813</v>
      </c>
      <c r="G78" s="25" t="n">
        <f aca="false">C78*$B$9+$B$10</f>
        <v>-0.01124353302156</v>
      </c>
      <c r="H78" s="24" t="n">
        <f aca="false">G78-F78</f>
        <v>-0.00840540302155997</v>
      </c>
      <c r="J78" s="26"/>
      <c r="K78" s="24"/>
    </row>
    <row r="79" customFormat="false" ht="12.75" hidden="false" customHeight="false" outlineLevel="0" collapsed="false">
      <c r="A79" s="23" t="n">
        <v>7</v>
      </c>
      <c r="B79" s="24" t="s">
        <v>97</v>
      </c>
      <c r="C79" s="25" t="n">
        <v>25.024</v>
      </c>
      <c r="D79" s="24" t="n">
        <v>32.4854</v>
      </c>
      <c r="E79" s="24" t="n">
        <v>0.00027837</v>
      </c>
      <c r="F79" s="25" t="n">
        <v>-0.00431824</v>
      </c>
      <c r="G79" s="25" t="n">
        <f aca="false">C79*$B$9+$B$10</f>
        <v>-0.0113631383209829</v>
      </c>
      <c r="H79" s="24" t="n">
        <f aca="false">G79-F79</f>
        <v>-0.00704489832098289</v>
      </c>
      <c r="J79" s="26"/>
      <c r="K79" s="24"/>
    </row>
    <row r="80" customFormat="false" ht="12.75" hidden="false" customHeight="false" outlineLevel="0" collapsed="false">
      <c r="A80" s="23" t="n">
        <v>7</v>
      </c>
      <c r="B80" s="24" t="s">
        <v>97</v>
      </c>
      <c r="C80" s="25" t="n">
        <v>9.85535</v>
      </c>
      <c r="D80" s="24" t="n">
        <v>32.4813</v>
      </c>
      <c r="E80" s="24" t="n">
        <v>0.0106389</v>
      </c>
      <c r="F80" s="25" t="n">
        <v>-0.000514984</v>
      </c>
      <c r="G80" s="25" t="n">
        <f aca="false">C80*$B$9+$B$10</f>
        <v>-0.0114348311248386</v>
      </c>
      <c r="H80" s="24" t="n">
        <f aca="false">G80-F80</f>
        <v>-0.0109198471248386</v>
      </c>
      <c r="J80" s="26"/>
      <c r="K80" s="24"/>
    </row>
    <row r="81" customFormat="false" ht="12.75" hidden="false" customHeight="false" outlineLevel="0" collapsed="false">
      <c r="A81" s="23" t="n">
        <v>7</v>
      </c>
      <c r="B81" s="24" t="s">
        <v>97</v>
      </c>
      <c r="C81" s="25" t="n">
        <v>9.85535</v>
      </c>
      <c r="D81" s="24" t="n">
        <v>32.4813</v>
      </c>
      <c r="E81" s="24" t="n">
        <v>0.0106389</v>
      </c>
      <c r="F81" s="25" t="n">
        <v>0.00648499</v>
      </c>
      <c r="G81" s="25" t="n">
        <f aca="false">C81*$B$9+$B$10</f>
        <v>-0.0114348311248386</v>
      </c>
      <c r="H81" s="24" t="n">
        <f aca="false">G81-F81</f>
        <v>-0.0179198211248386</v>
      </c>
      <c r="J81" s="26"/>
      <c r="K81" s="24"/>
    </row>
    <row r="82" customFormat="false" ht="12.75" hidden="false" customHeight="false" outlineLevel="0" collapsed="false">
      <c r="A82" s="23" t="n">
        <v>7</v>
      </c>
      <c r="B82" s="24" t="s">
        <v>97</v>
      </c>
      <c r="C82" s="25" t="n">
        <v>9.85535</v>
      </c>
      <c r="D82" s="24" t="n">
        <v>32.4813</v>
      </c>
      <c r="E82" s="24" t="n">
        <v>0.0106389</v>
      </c>
      <c r="F82" s="25" t="n">
        <v>-0.00221634</v>
      </c>
      <c r="G82" s="25" t="n">
        <f aca="false">C82*$B$9+$B$10</f>
        <v>-0.0114348311248386</v>
      </c>
      <c r="H82" s="24" t="n">
        <f aca="false">G82-F82</f>
        <v>-0.00921849112483857</v>
      </c>
      <c r="J82" s="26"/>
      <c r="K82" s="24"/>
    </row>
    <row r="83" customFormat="false" ht="12.75" hidden="false" customHeight="false" outlineLevel="0" collapsed="false">
      <c r="A83" s="23" t="n">
        <v>7</v>
      </c>
      <c r="B83" s="24" t="s">
        <v>97</v>
      </c>
      <c r="C83" s="25" t="n">
        <v>9.85535</v>
      </c>
      <c r="D83" s="24" t="n">
        <v>32.4813</v>
      </c>
      <c r="E83" s="24" t="n">
        <v>0.0106389</v>
      </c>
      <c r="F83" s="25" t="n">
        <v>-0.00461578</v>
      </c>
      <c r="G83" s="25" t="n">
        <f aca="false">C83*$B$9+$B$10</f>
        <v>-0.0114348311248386</v>
      </c>
      <c r="H83" s="24" t="n">
        <f aca="false">G83-F83</f>
        <v>-0.00681905112483857</v>
      </c>
      <c r="J83" s="26"/>
      <c r="K83" s="24"/>
    </row>
    <row r="84" customFormat="false" ht="13.5" hidden="false" customHeight="false" outlineLevel="0" collapsed="false">
      <c r="A84" s="23" t="n">
        <v>7</v>
      </c>
      <c r="B84" s="24" t="s">
        <v>97</v>
      </c>
      <c r="C84" s="25" t="n">
        <v>6.74432</v>
      </c>
      <c r="D84" s="24" t="n">
        <v>32.4719</v>
      </c>
      <c r="E84" s="24" t="n">
        <v>0.000384709</v>
      </c>
      <c r="F84" s="25" t="n">
        <v>-0.00536728</v>
      </c>
      <c r="G84" s="25" t="n">
        <f aca="false">C84*$B$9+$B$10</f>
        <v>-0.011449535034783</v>
      </c>
      <c r="H84" s="24" t="n">
        <f aca="false">G84-F84</f>
        <v>-0.00608225503478304</v>
      </c>
      <c r="J84" s="26"/>
      <c r="K84" s="24"/>
    </row>
    <row r="85" customFormat="false" ht="14.25" hidden="false" customHeight="false" outlineLevel="0" collapsed="false">
      <c r="A85" s="27" t="n">
        <v>8</v>
      </c>
      <c r="B85" s="24" t="s">
        <v>97</v>
      </c>
      <c r="C85" s="28" t="n">
        <v>3.70914</v>
      </c>
      <c r="D85" s="29" t="n">
        <v>32.493</v>
      </c>
      <c r="E85" s="29" t="n">
        <v>0.000418463</v>
      </c>
      <c r="F85" s="28" t="n">
        <v>-0.0033493</v>
      </c>
      <c r="G85" s="28" t="n">
        <f aca="false">C85*$B$9+$B$10</f>
        <v>-0.0114638804488052</v>
      </c>
      <c r="H85" s="29" t="n">
        <f aca="false">G85-F85</f>
        <v>-0.00811458044880516</v>
      </c>
      <c r="J85" s="26"/>
      <c r="K85" s="24"/>
    </row>
    <row r="86" customFormat="false" ht="14.25" hidden="false" customHeight="false" outlineLevel="0" collapsed="false">
      <c r="A86" s="27" t="n">
        <v>9</v>
      </c>
      <c r="B86" s="24" t="s">
        <v>97</v>
      </c>
      <c r="C86" s="28" t="n">
        <v>6.09634</v>
      </c>
      <c r="D86" s="29" t="n">
        <v>32.4435</v>
      </c>
      <c r="E86" s="29" t="n">
        <v>0.000297377</v>
      </c>
      <c r="F86" s="28" t="n">
        <v>-0.004776</v>
      </c>
      <c r="G86" s="28" t="n">
        <f aca="false">C86*$B$9+$B$10</f>
        <v>-0.0114525976344898</v>
      </c>
      <c r="H86" s="29" t="n">
        <f aca="false">G86-F86</f>
        <v>-0.00667659763448983</v>
      </c>
      <c r="J86" s="26"/>
      <c r="K86" s="24"/>
    </row>
    <row r="87" customFormat="false" ht="14.25" hidden="false" customHeight="false" outlineLevel="0" collapsed="false">
      <c r="A87" s="27" t="n">
        <v>10</v>
      </c>
      <c r="B87" s="24" t="s">
        <v>97</v>
      </c>
      <c r="C87" s="28" t="n">
        <v>5.77668</v>
      </c>
      <c r="D87" s="29" t="n">
        <v>32.4805</v>
      </c>
      <c r="E87" s="29" t="n">
        <v>0.000215074</v>
      </c>
      <c r="F87" s="28" t="n">
        <v>-0.00570297</v>
      </c>
      <c r="G87" s="28" t="n">
        <f aca="false">C87*$B$9+$B$10</f>
        <v>-0.0114541084691179</v>
      </c>
      <c r="H87" s="29" t="n">
        <f aca="false">G87-F87</f>
        <v>-0.00575113846911786</v>
      </c>
      <c r="J87" s="26"/>
      <c r="K87" s="24"/>
    </row>
    <row r="88" customFormat="false" ht="13.5" hidden="false" customHeight="false" outlineLevel="0" collapsed="false">
      <c r="A88" s="27" t="n">
        <v>11</v>
      </c>
      <c r="B88" s="24" t="s">
        <v>97</v>
      </c>
      <c r="C88" s="28" t="n">
        <v>1999.45</v>
      </c>
      <c r="D88" s="29" t="n">
        <v>34.5887</v>
      </c>
      <c r="E88" s="29" t="n">
        <v>0.00027588</v>
      </c>
      <c r="F88" s="28" t="n">
        <v>0.00762939</v>
      </c>
      <c r="G88" s="28" t="n">
        <f aca="false">C88*$B$9+$B$10</f>
        <v>-0.00203125078019626</v>
      </c>
      <c r="H88" s="29" t="n">
        <f aca="false">G88-F88</f>
        <v>-0.00966064078019626</v>
      </c>
      <c r="J88" s="26"/>
      <c r="K88" s="24"/>
    </row>
    <row r="89" customFormat="false" ht="12.75" hidden="false" customHeight="false" outlineLevel="0" collapsed="false">
      <c r="A89" s="23" t="n">
        <v>11</v>
      </c>
      <c r="B89" s="24" t="s">
        <v>97</v>
      </c>
      <c r="C89" s="25" t="n">
        <v>1999.17</v>
      </c>
      <c r="D89" s="24" t="n">
        <v>34.5887</v>
      </c>
      <c r="E89" s="24" t="n">
        <v>0.000292733</v>
      </c>
      <c r="F89" s="25" t="n">
        <v>0.00858688</v>
      </c>
      <c r="G89" s="25" t="n">
        <f aca="false">C89*$B$9+$B$10</f>
        <v>-0.00203257416659383</v>
      </c>
      <c r="H89" s="24" t="n">
        <f aca="false">G89-F89</f>
        <v>-0.0106194541665938</v>
      </c>
      <c r="J89" s="26"/>
      <c r="K89" s="24"/>
    </row>
    <row r="90" customFormat="false" ht="12.75" hidden="false" customHeight="false" outlineLevel="0" collapsed="false">
      <c r="A90" s="23" t="n">
        <v>11</v>
      </c>
      <c r="B90" s="24" t="s">
        <v>97</v>
      </c>
      <c r="C90" s="25" t="n">
        <v>1999.17</v>
      </c>
      <c r="D90" s="24" t="n">
        <v>34.5887</v>
      </c>
      <c r="E90" s="24" t="n">
        <v>0.000293261</v>
      </c>
      <c r="F90" s="25" t="n">
        <v>0.00998688</v>
      </c>
      <c r="G90" s="25" t="n">
        <f aca="false">C90*$B$9+$B$10</f>
        <v>-0.00203257416659383</v>
      </c>
      <c r="H90" s="24" t="n">
        <f aca="false">G90-F90</f>
        <v>-0.0120194541665938</v>
      </c>
      <c r="J90" s="26"/>
      <c r="K90" s="24"/>
    </row>
    <row r="91" customFormat="false" ht="12.75" hidden="false" customHeight="false" outlineLevel="0" collapsed="false">
      <c r="A91" s="23" t="n">
        <v>11</v>
      </c>
      <c r="B91" s="24" t="s">
        <v>97</v>
      </c>
      <c r="C91" s="25" t="n">
        <v>1999.29</v>
      </c>
      <c r="D91" s="24" t="n">
        <v>34.5887</v>
      </c>
      <c r="E91" s="24" t="n">
        <v>0.000288456</v>
      </c>
      <c r="F91" s="25" t="n">
        <v>0.00950241</v>
      </c>
      <c r="G91" s="25" t="n">
        <f aca="false">C91*$B$9+$B$10</f>
        <v>-0.00203200700099487</v>
      </c>
      <c r="H91" s="24" t="n">
        <f aca="false">G91-F91</f>
        <v>-0.0115344170009949</v>
      </c>
      <c r="J91" s="26"/>
      <c r="K91" s="24"/>
    </row>
    <row r="92" customFormat="false" ht="12.75" hidden="false" customHeight="false" outlineLevel="0" collapsed="false">
      <c r="A92" s="23" t="n">
        <v>11</v>
      </c>
      <c r="B92" s="24" t="s">
        <v>97</v>
      </c>
      <c r="C92" s="25" t="n">
        <v>1998.91</v>
      </c>
      <c r="D92" s="24" t="n">
        <v>34.5887</v>
      </c>
      <c r="E92" s="24" t="n">
        <v>0.000300394</v>
      </c>
      <c r="F92" s="25" t="n">
        <v>0.00696945</v>
      </c>
      <c r="G92" s="25" t="n">
        <f aca="false">C92*$B$9+$B$10</f>
        <v>-0.00203380302539158</v>
      </c>
      <c r="H92" s="24" t="n">
        <f aca="false">G92-F92</f>
        <v>-0.00900325302539158</v>
      </c>
      <c r="J92" s="26"/>
      <c r="K92" s="24"/>
    </row>
    <row r="93" customFormat="false" ht="12.75" hidden="false" customHeight="false" outlineLevel="0" collapsed="false">
      <c r="A93" s="23" t="n">
        <v>11</v>
      </c>
      <c r="B93" s="24" t="s">
        <v>97</v>
      </c>
      <c r="C93" s="25" t="n">
        <v>1998.97</v>
      </c>
      <c r="D93" s="24" t="n">
        <v>34.5887</v>
      </c>
      <c r="E93" s="24" t="n">
        <v>0.000299151</v>
      </c>
      <c r="F93" s="25" t="n">
        <v>0.00827408</v>
      </c>
      <c r="G93" s="25" t="n">
        <f aca="false">C93*$B$9+$B$10</f>
        <v>-0.0020335194425921</v>
      </c>
      <c r="H93" s="24" t="n">
        <f aca="false">G93-F93</f>
        <v>-0.0103075994425921</v>
      </c>
      <c r="J93" s="26"/>
      <c r="K93" s="24"/>
    </row>
    <row r="94" customFormat="false" ht="12.75" hidden="false" customHeight="false" outlineLevel="0" collapsed="false">
      <c r="A94" s="23" t="n">
        <v>11</v>
      </c>
      <c r="B94" s="24" t="s">
        <v>97</v>
      </c>
      <c r="C94" s="25" t="n">
        <v>1001.72</v>
      </c>
      <c r="D94" s="24" t="n">
        <v>34.3493</v>
      </c>
      <c r="E94" s="24" t="n">
        <v>0.000383228</v>
      </c>
      <c r="F94" s="25" t="n">
        <v>0.0116272</v>
      </c>
      <c r="G94" s="25" t="n">
        <f aca="false">C94*$B$9+$B$10</f>
        <v>-0.00674690188895852</v>
      </c>
      <c r="H94" s="24" t="n">
        <f aca="false">G94-F94</f>
        <v>-0.0183741018889585</v>
      </c>
      <c r="J94" s="26"/>
      <c r="K94" s="24"/>
    </row>
    <row r="95" customFormat="false" ht="12.75" hidden="false" customHeight="false" outlineLevel="0" collapsed="false">
      <c r="A95" s="23" t="n">
        <v>11</v>
      </c>
      <c r="B95" s="24" t="s">
        <v>97</v>
      </c>
      <c r="C95" s="25" t="n">
        <v>1001.83</v>
      </c>
      <c r="D95" s="24" t="n">
        <v>34.3494</v>
      </c>
      <c r="E95" s="24" t="n">
        <v>0.000396744</v>
      </c>
      <c r="F95" s="25" t="n">
        <v>0.0105743</v>
      </c>
      <c r="G95" s="25" t="n">
        <f aca="false">C95*$B$9+$B$10</f>
        <v>-0.00674638198715948</v>
      </c>
      <c r="H95" s="24" t="n">
        <f aca="false">G95-F95</f>
        <v>-0.0173206819871595</v>
      </c>
      <c r="J95" s="26"/>
      <c r="K95" s="24"/>
    </row>
    <row r="96" customFormat="false" ht="12.75" hidden="false" customHeight="false" outlineLevel="0" collapsed="false">
      <c r="A96" s="23" t="n">
        <v>11</v>
      </c>
      <c r="B96" s="24" t="s">
        <v>97</v>
      </c>
      <c r="C96" s="25" t="n">
        <v>1001.79</v>
      </c>
      <c r="D96" s="24" t="n">
        <v>34.3494</v>
      </c>
      <c r="E96" s="24" t="n">
        <v>0.000397163</v>
      </c>
      <c r="F96" s="25" t="n">
        <v>0.00996017</v>
      </c>
      <c r="G96" s="25" t="n">
        <f aca="false">C96*$B$9+$B$10</f>
        <v>-0.00674657104235913</v>
      </c>
      <c r="H96" s="24" t="n">
        <f aca="false">G96-F96</f>
        <v>-0.0167067410423591</v>
      </c>
      <c r="J96" s="26"/>
      <c r="K96" s="24"/>
    </row>
    <row r="97" customFormat="false" ht="12.75" hidden="false" customHeight="false" outlineLevel="0" collapsed="false">
      <c r="A97" s="23" t="n">
        <v>11</v>
      </c>
      <c r="B97" s="24" t="s">
        <v>97</v>
      </c>
      <c r="C97" s="25" t="n">
        <v>1001.84</v>
      </c>
      <c r="D97" s="24" t="n">
        <v>34.3494</v>
      </c>
      <c r="E97" s="24" t="n">
        <v>0.00039913</v>
      </c>
      <c r="F97" s="25" t="n">
        <v>0.00697327</v>
      </c>
      <c r="G97" s="25" t="n">
        <f aca="false">C97*$B$9+$B$10</f>
        <v>-0.00674633472335956</v>
      </c>
      <c r="H97" s="24" t="n">
        <f aca="false">G97-F97</f>
        <v>-0.0137196047233596</v>
      </c>
      <c r="J97" s="26"/>
      <c r="K97" s="24"/>
    </row>
    <row r="98" customFormat="false" ht="12.75" hidden="false" customHeight="false" outlineLevel="0" collapsed="false">
      <c r="A98" s="23" t="n">
        <v>11</v>
      </c>
      <c r="B98" s="24" t="s">
        <v>97</v>
      </c>
      <c r="C98" s="25" t="n">
        <v>1001.82</v>
      </c>
      <c r="D98" s="24" t="n">
        <v>34.3494</v>
      </c>
      <c r="E98" s="24" t="n">
        <v>0.000396102</v>
      </c>
      <c r="F98" s="25" t="n">
        <v>0.0119705</v>
      </c>
      <c r="G98" s="25" t="n">
        <f aca="false">C98*$B$9+$B$10</f>
        <v>-0.00674642925095939</v>
      </c>
      <c r="H98" s="24" t="n">
        <f aca="false">G98-F98</f>
        <v>-0.0187169292509594</v>
      </c>
      <c r="J98" s="26"/>
      <c r="K98" s="24"/>
    </row>
    <row r="99" customFormat="false" ht="12.75" hidden="false" customHeight="false" outlineLevel="0" collapsed="false">
      <c r="A99" s="23" t="n">
        <v>11</v>
      </c>
      <c r="B99" s="24" t="s">
        <v>97</v>
      </c>
      <c r="C99" s="25" t="n">
        <v>1001.83</v>
      </c>
      <c r="D99" s="24" t="n">
        <v>34.3494</v>
      </c>
      <c r="E99" s="24" t="n">
        <v>0.000396278</v>
      </c>
      <c r="F99" s="25" t="n">
        <v>0.0102692</v>
      </c>
      <c r="G99" s="25" t="n">
        <f aca="false">C99*$B$9+$B$10</f>
        <v>-0.00674638198715948</v>
      </c>
      <c r="H99" s="24" t="n">
        <f aca="false">G99-F99</f>
        <v>-0.0170155819871595</v>
      </c>
      <c r="J99" s="26"/>
      <c r="K99" s="24"/>
    </row>
    <row r="100" customFormat="false" ht="12.75" hidden="false" customHeight="false" outlineLevel="0" collapsed="false">
      <c r="A100" s="23" t="n">
        <v>11</v>
      </c>
      <c r="B100" s="24" t="s">
        <v>97</v>
      </c>
      <c r="C100" s="25" t="n">
        <v>500.753</v>
      </c>
      <c r="D100" s="24" t="n">
        <v>34.0788</v>
      </c>
      <c r="E100" s="24" t="n">
        <v>0.000437154</v>
      </c>
      <c r="F100" s="25" t="n">
        <v>0.0105705</v>
      </c>
      <c r="G100" s="25" t="n">
        <f aca="false">C100*$B$9+$B$10</f>
        <v>-0.00911466229408146</v>
      </c>
      <c r="H100" s="24" t="n">
        <f aca="false">G100-F100</f>
        <v>-0.0196851622940815</v>
      </c>
      <c r="J100" s="26"/>
      <c r="K100" s="24"/>
    </row>
    <row r="101" customFormat="false" ht="12.75" hidden="false" customHeight="false" outlineLevel="0" collapsed="false">
      <c r="A101" s="23" t="n">
        <v>11</v>
      </c>
      <c r="B101" s="24" t="s">
        <v>97</v>
      </c>
      <c r="C101" s="25" t="n">
        <v>500.709</v>
      </c>
      <c r="D101" s="24" t="n">
        <v>34.0788</v>
      </c>
      <c r="E101" s="24" t="n">
        <v>0.000429488</v>
      </c>
      <c r="F101" s="25" t="n">
        <v>0.0088501</v>
      </c>
      <c r="G101" s="25" t="n">
        <f aca="false">C101*$B$9+$B$10</f>
        <v>-0.00911487025480108</v>
      </c>
      <c r="H101" s="24" t="n">
        <f aca="false">G101-F101</f>
        <v>-0.0179649702548011</v>
      </c>
      <c r="J101" s="26"/>
      <c r="K101" s="24"/>
    </row>
    <row r="102" customFormat="false" ht="12.75" hidden="false" customHeight="false" outlineLevel="0" collapsed="false">
      <c r="A102" s="23" t="n">
        <v>11</v>
      </c>
      <c r="B102" s="24" t="s">
        <v>97</v>
      </c>
      <c r="C102" s="25" t="n">
        <v>500.753</v>
      </c>
      <c r="D102" s="24" t="n">
        <v>34.0788</v>
      </c>
      <c r="E102" s="24" t="n">
        <v>0.000437154</v>
      </c>
      <c r="F102" s="25" t="n">
        <v>0.0124702</v>
      </c>
      <c r="G102" s="25" t="n">
        <f aca="false">C102*$B$9+$B$10</f>
        <v>-0.00911466229408146</v>
      </c>
      <c r="H102" s="24" t="n">
        <f aca="false">G102-F102</f>
        <v>-0.0215848622940815</v>
      </c>
      <c r="J102" s="26"/>
      <c r="K102" s="24"/>
    </row>
    <row r="103" customFormat="false" ht="12.75" hidden="false" customHeight="false" outlineLevel="0" collapsed="false">
      <c r="A103" s="23" t="n">
        <v>11</v>
      </c>
      <c r="B103" s="24" t="s">
        <v>97</v>
      </c>
      <c r="C103" s="25" t="n">
        <v>500.854</v>
      </c>
      <c r="D103" s="24" t="n">
        <v>34.0788</v>
      </c>
      <c r="E103" s="24" t="n">
        <v>0.000446527</v>
      </c>
      <c r="F103" s="25" t="n">
        <v>0.0101166</v>
      </c>
      <c r="G103" s="25" t="n">
        <f aca="false">C103*$B$9+$B$10</f>
        <v>-0.00911418492970233</v>
      </c>
      <c r="H103" s="24" t="n">
        <f aca="false">G103-F103</f>
        <v>-0.0192307849297023</v>
      </c>
      <c r="J103" s="26"/>
      <c r="K103" s="24"/>
    </row>
    <row r="104" customFormat="false" ht="12.75" hidden="false" customHeight="false" outlineLevel="0" collapsed="false">
      <c r="A104" s="23" t="n">
        <v>11</v>
      </c>
      <c r="B104" s="24" t="s">
        <v>97</v>
      </c>
      <c r="C104" s="25" t="n">
        <v>500.868</v>
      </c>
      <c r="D104" s="24" t="n">
        <v>34.0788</v>
      </c>
      <c r="E104" s="24" t="n">
        <v>0.000443448</v>
      </c>
      <c r="F104" s="25" t="n">
        <v>0.00972366</v>
      </c>
      <c r="G104" s="25" t="n">
        <f aca="false">C104*$B$9+$B$10</f>
        <v>-0.00911411876038246</v>
      </c>
      <c r="H104" s="24" t="n">
        <f aca="false">G104-F104</f>
        <v>-0.0188377787603825</v>
      </c>
      <c r="J104" s="26"/>
      <c r="K104" s="24"/>
    </row>
    <row r="105" customFormat="false" ht="12.75" hidden="false" customHeight="false" outlineLevel="0" collapsed="false">
      <c r="A105" s="23" t="n">
        <v>11</v>
      </c>
      <c r="B105" s="24" t="s">
        <v>97</v>
      </c>
      <c r="C105" s="25" t="n">
        <v>500.702</v>
      </c>
      <c r="D105" s="24" t="n">
        <v>34.0788</v>
      </c>
      <c r="E105" s="24" t="n">
        <v>0.000429582</v>
      </c>
      <c r="F105" s="25" t="n">
        <v>0.0111504</v>
      </c>
      <c r="G105" s="25" t="n">
        <f aca="false">C105*$B$9+$B$10</f>
        <v>-0.00911490333946102</v>
      </c>
      <c r="H105" s="24" t="n">
        <f aca="false">G105-F105</f>
        <v>-0.020265303339461</v>
      </c>
      <c r="J105" s="26"/>
      <c r="K105" s="24"/>
    </row>
    <row r="106" customFormat="false" ht="12.75" hidden="false" customHeight="false" outlineLevel="0" collapsed="false">
      <c r="A106" s="23" t="n">
        <v>11</v>
      </c>
      <c r="B106" s="24" t="s">
        <v>97</v>
      </c>
      <c r="C106" s="25" t="n">
        <v>9.7108</v>
      </c>
      <c r="D106" s="24" t="n">
        <v>32.4893</v>
      </c>
      <c r="E106" s="24" t="n">
        <v>0.00026319</v>
      </c>
      <c r="F106" s="25" t="n">
        <v>0.00669098</v>
      </c>
      <c r="G106" s="25" t="n">
        <f aca="false">C106*$B$9+$B$10</f>
        <v>-0.0114355143230663</v>
      </c>
      <c r="H106" s="24" t="n">
        <f aca="false">G106-F106</f>
        <v>-0.0181264943230663</v>
      </c>
      <c r="J106" s="26"/>
      <c r="K106" s="24"/>
    </row>
    <row r="107" customFormat="false" ht="12.75" hidden="false" customHeight="false" outlineLevel="0" collapsed="false">
      <c r="A107" s="23" t="n">
        <v>11</v>
      </c>
      <c r="B107" s="24" t="s">
        <v>97</v>
      </c>
      <c r="C107" s="25" t="n">
        <v>9.78907</v>
      </c>
      <c r="D107" s="24" t="n">
        <v>32.4893</v>
      </c>
      <c r="E107" s="24" t="n">
        <v>0.000259016</v>
      </c>
      <c r="F107" s="25" t="n">
        <v>0.00698853</v>
      </c>
      <c r="G107" s="25" t="n">
        <f aca="false">C107*$B$9+$B$10</f>
        <v>-0.0114351443893044</v>
      </c>
      <c r="H107" s="24" t="n">
        <f aca="false">G107-F107</f>
        <v>-0.0184236743893044</v>
      </c>
      <c r="J107" s="26"/>
      <c r="K107" s="24"/>
    </row>
    <row r="108" customFormat="false" ht="12.75" hidden="false" customHeight="false" outlineLevel="0" collapsed="false">
      <c r="A108" s="23" t="n">
        <v>11</v>
      </c>
      <c r="B108" s="24" t="s">
        <v>97</v>
      </c>
      <c r="C108" s="25" t="n">
        <v>9.71721</v>
      </c>
      <c r="D108" s="24" t="n">
        <v>32.4893</v>
      </c>
      <c r="E108" s="24" t="n">
        <v>0.00026284</v>
      </c>
      <c r="F108" s="25" t="n">
        <v>0.0051918</v>
      </c>
      <c r="G108" s="25" t="n">
        <f aca="false">C108*$B$9+$B$10</f>
        <v>-0.0114354840269706</v>
      </c>
      <c r="H108" s="24" t="n">
        <f aca="false">G108-F108</f>
        <v>-0.0166272840269706</v>
      </c>
      <c r="J108" s="26"/>
      <c r="K108" s="24"/>
    </row>
    <row r="109" customFormat="false" ht="13.5" hidden="false" customHeight="false" outlineLevel="0" collapsed="false">
      <c r="A109" s="23" t="n">
        <v>11</v>
      </c>
      <c r="B109" s="24" t="s">
        <v>97</v>
      </c>
      <c r="C109" s="25" t="n">
        <v>9.71721</v>
      </c>
      <c r="D109" s="24" t="n">
        <v>32.4893</v>
      </c>
      <c r="E109" s="24" t="n">
        <v>0.00026284</v>
      </c>
      <c r="F109" s="25" t="n">
        <v>0.00669098</v>
      </c>
      <c r="G109" s="25" t="n">
        <f aca="false">C109*$B$9+$B$10</f>
        <v>-0.0114354840269706</v>
      </c>
      <c r="H109" s="24" t="n">
        <f aca="false">G109-F109</f>
        <v>-0.0181264640269706</v>
      </c>
      <c r="J109" s="26"/>
      <c r="K109" s="24"/>
    </row>
    <row r="110" customFormat="false" ht="13.5" hidden="false" customHeight="false" outlineLevel="0" collapsed="false">
      <c r="A110" s="27" t="n">
        <v>12</v>
      </c>
      <c r="B110" s="24" t="s">
        <v>96</v>
      </c>
      <c r="C110" s="28" t="n">
        <v>3275.34</v>
      </c>
      <c r="D110" s="29" t="n">
        <v>34.647</v>
      </c>
      <c r="E110" s="29" t="n">
        <v>0.000303197</v>
      </c>
      <c r="F110" s="28" t="n">
        <v>0.00986862</v>
      </c>
      <c r="G110" s="28" t="n">
        <f aca="false">C110*$B$9+$B$10</f>
        <v>0.00399909018695787</v>
      </c>
      <c r="H110" s="29" t="n">
        <f aca="false">G110-F110</f>
        <v>-0.00586952981304213</v>
      </c>
      <c r="J110" s="26"/>
      <c r="K110" s="24"/>
    </row>
    <row r="111" customFormat="false" ht="12.75" hidden="false" customHeight="false" outlineLevel="0" collapsed="false">
      <c r="A111" s="23" t="n">
        <v>12</v>
      </c>
      <c r="B111" s="24" t="s">
        <v>96</v>
      </c>
      <c r="C111" s="25" t="n">
        <v>2999.69</v>
      </c>
      <c r="D111" s="24" t="n">
        <v>34.645</v>
      </c>
      <c r="E111" s="24" t="n">
        <v>0.000309588</v>
      </c>
      <c r="F111" s="25" t="n">
        <v>0.00984573</v>
      </c>
      <c r="G111" s="25" t="n">
        <f aca="false">C111*$B$9+$B$10</f>
        <v>0.00269626354234428</v>
      </c>
      <c r="H111" s="24" t="n">
        <f aca="false">G111-F111</f>
        <v>-0.00714946645765572</v>
      </c>
      <c r="J111" s="26"/>
      <c r="K111" s="24"/>
    </row>
    <row r="112" customFormat="false" ht="12.75" hidden="false" customHeight="false" outlineLevel="0" collapsed="false">
      <c r="A112" s="23" t="n">
        <v>12</v>
      </c>
      <c r="B112" s="24" t="s">
        <v>96</v>
      </c>
      <c r="C112" s="25" t="n">
        <v>2999.89</v>
      </c>
      <c r="D112" s="24" t="n">
        <v>34.6451</v>
      </c>
      <c r="E112" s="24" t="n">
        <v>0.000299823</v>
      </c>
      <c r="F112" s="25" t="n">
        <v>0.00998688</v>
      </c>
      <c r="G112" s="25" t="n">
        <f aca="false">C112*$B$9+$B$10</f>
        <v>0.00269720881834255</v>
      </c>
      <c r="H112" s="24" t="n">
        <f aca="false">G112-F112</f>
        <v>-0.00728967118165745</v>
      </c>
      <c r="J112" s="26"/>
      <c r="K112" s="24"/>
    </row>
    <row r="113" customFormat="false" ht="12.75" hidden="false" customHeight="false" outlineLevel="0" collapsed="false">
      <c r="A113" s="23" t="n">
        <v>12</v>
      </c>
      <c r="B113" s="24" t="s">
        <v>96</v>
      </c>
      <c r="C113" s="25" t="n">
        <v>2498.94</v>
      </c>
      <c r="D113" s="24" t="n">
        <v>34.627</v>
      </c>
      <c r="E113" s="24" t="n">
        <v>0.000302649</v>
      </c>
      <c r="F113" s="25" t="n">
        <v>0.00991058</v>
      </c>
      <c r="G113" s="25" t="n">
        <f aca="false">C113*$B$9+$B$10</f>
        <v>0.000329528761679465</v>
      </c>
      <c r="H113" s="24" t="n">
        <f aca="false">G113-F113</f>
        <v>-0.00958105123832054</v>
      </c>
      <c r="J113" s="26"/>
      <c r="K113" s="24"/>
    </row>
    <row r="114" customFormat="false" ht="12.75" hidden="false" customHeight="false" outlineLevel="0" collapsed="false">
      <c r="A114" s="23" t="n">
        <v>12</v>
      </c>
      <c r="B114" s="24" t="s">
        <v>97</v>
      </c>
      <c r="C114" s="25" t="n">
        <v>1999.61</v>
      </c>
      <c r="D114" s="24" t="n">
        <v>34.5863</v>
      </c>
      <c r="E114" s="24" t="n">
        <v>0.000328942</v>
      </c>
      <c r="F114" s="25" t="n">
        <v>0.0107422</v>
      </c>
      <c r="G114" s="25" t="n">
        <f aca="false">C114*$B$9+$B$10</f>
        <v>-0.00203049455939764</v>
      </c>
      <c r="H114" s="24" t="n">
        <f aca="false">G114-F114</f>
        <v>-0.0127726945593976</v>
      </c>
      <c r="J114" s="26"/>
      <c r="K114" s="24"/>
    </row>
    <row r="115" customFormat="false" ht="12.75" hidden="false" customHeight="false" outlineLevel="0" collapsed="false">
      <c r="A115" s="23" t="n">
        <v>12</v>
      </c>
      <c r="B115" s="24" t="s">
        <v>97</v>
      </c>
      <c r="C115" s="25" t="n">
        <v>1501.18</v>
      </c>
      <c r="D115" s="24" t="n">
        <v>34.5046</v>
      </c>
      <c r="E115" s="24" t="n">
        <v>0.000306003</v>
      </c>
      <c r="F115" s="25" t="n">
        <v>0.0106506</v>
      </c>
      <c r="G115" s="25" t="n">
        <f aca="false">C115*$B$9+$B$10</f>
        <v>-0.00438626413848254</v>
      </c>
      <c r="H115" s="24" t="n">
        <f aca="false">G115-F115</f>
        <v>-0.0150368641384825</v>
      </c>
      <c r="J115" s="26"/>
      <c r="K115" s="24"/>
    </row>
    <row r="116" customFormat="false" ht="12.75" hidden="false" customHeight="false" outlineLevel="0" collapsed="false">
      <c r="A116" s="23" t="n">
        <v>12</v>
      </c>
      <c r="B116" s="24" t="s">
        <v>97</v>
      </c>
      <c r="C116" s="25" t="n">
        <v>1247.94</v>
      </c>
      <c r="D116" s="24" t="n">
        <v>34.4496</v>
      </c>
      <c r="E116" s="24" t="n">
        <v>0.00028441</v>
      </c>
      <c r="F116" s="25" t="n">
        <v>0.010128</v>
      </c>
      <c r="G116" s="25" t="n">
        <f aca="false">C116*$B$9+$B$10</f>
        <v>-0.00558317260749015</v>
      </c>
      <c r="H116" s="24" t="n">
        <f aca="false">G116-F116</f>
        <v>-0.0157111726074901</v>
      </c>
      <c r="J116" s="26"/>
      <c r="K116" s="24"/>
    </row>
    <row r="117" customFormat="false" ht="12.75" hidden="false" customHeight="false" outlineLevel="0" collapsed="false">
      <c r="A117" s="23" t="n">
        <v>12</v>
      </c>
      <c r="B117" s="24" t="s">
        <v>97</v>
      </c>
      <c r="C117" s="25" t="n">
        <v>1000.63</v>
      </c>
      <c r="D117" s="24" t="n">
        <v>34.3684</v>
      </c>
      <c r="E117" s="24" t="n">
        <v>0.000518491</v>
      </c>
      <c r="F117" s="25" t="n">
        <v>0.0104866</v>
      </c>
      <c r="G117" s="25" t="n">
        <f aca="false">C117*$B$9+$B$10</f>
        <v>-0.00675205364314909</v>
      </c>
      <c r="H117" s="24" t="n">
        <f aca="false">G117-F117</f>
        <v>-0.0172386536431491</v>
      </c>
      <c r="J117" s="26"/>
      <c r="K117" s="24"/>
    </row>
    <row r="118" customFormat="false" ht="12.75" hidden="false" customHeight="false" outlineLevel="0" collapsed="false">
      <c r="A118" s="23" t="n">
        <v>12</v>
      </c>
      <c r="B118" s="24" t="s">
        <v>97</v>
      </c>
      <c r="C118" s="25" t="n">
        <v>799.967</v>
      </c>
      <c r="D118" s="24" t="n">
        <v>34.2808</v>
      </c>
      <c r="E118" s="24" t="n">
        <v>0.000312858</v>
      </c>
      <c r="F118" s="25" t="n">
        <v>0.0116806</v>
      </c>
      <c r="G118" s="25" t="n">
        <f aca="false">C118*$B$9+$B$10</f>
        <v>-0.00770046323135187</v>
      </c>
      <c r="H118" s="24" t="n">
        <f aca="false">G118-F118</f>
        <v>-0.0193810632313519</v>
      </c>
      <c r="J118" s="26"/>
      <c r="K118" s="24"/>
    </row>
    <row r="119" customFormat="false" ht="12.75" hidden="false" customHeight="false" outlineLevel="0" collapsed="false">
      <c r="A119" s="23" t="n">
        <v>12</v>
      </c>
      <c r="B119" s="24" t="s">
        <v>97</v>
      </c>
      <c r="C119" s="25" t="n">
        <v>599.538</v>
      </c>
      <c r="D119" s="24" t="n">
        <v>34.1513</v>
      </c>
      <c r="E119" s="24" t="n">
        <v>0.000389666</v>
      </c>
      <c r="F119" s="25" t="n">
        <v>0.0114479</v>
      </c>
      <c r="G119" s="25" t="n">
        <f aca="false">C119*$B$9+$B$10</f>
        <v>-0.00864776684663668</v>
      </c>
      <c r="H119" s="24" t="n">
        <f aca="false">G119-F119</f>
        <v>-0.0200956668466367</v>
      </c>
      <c r="J119" s="26"/>
      <c r="K119" s="24"/>
    </row>
    <row r="120" customFormat="false" ht="12.75" hidden="false" customHeight="false" outlineLevel="0" collapsed="false">
      <c r="A120" s="23" t="n">
        <v>12</v>
      </c>
      <c r="B120" s="24" t="s">
        <v>97</v>
      </c>
      <c r="C120" s="25" t="n">
        <v>399.243</v>
      </c>
      <c r="D120" s="24" t="n">
        <v>33.9826</v>
      </c>
      <c r="E120" s="24" t="n">
        <v>0.000381896</v>
      </c>
      <c r="F120" s="25" t="n">
        <v>0.00971603</v>
      </c>
      <c r="G120" s="25" t="n">
        <f aca="false">C120*$B$9+$B$10</f>
        <v>-0.00959443712700265</v>
      </c>
      <c r="H120" s="24" t="n">
        <f aca="false">G120-F120</f>
        <v>-0.0193104671270027</v>
      </c>
      <c r="J120" s="26"/>
      <c r="K120" s="24"/>
    </row>
    <row r="121" customFormat="false" ht="12.75" hidden="false" customHeight="false" outlineLevel="0" collapsed="false">
      <c r="A121" s="23" t="n">
        <v>12</v>
      </c>
      <c r="B121" s="24" t="s">
        <v>97</v>
      </c>
      <c r="C121" s="25" t="n">
        <v>298.93</v>
      </c>
      <c r="D121" s="24" t="n">
        <v>33.9033</v>
      </c>
      <c r="E121" s="24" t="n">
        <v>0.000669068</v>
      </c>
      <c r="F121" s="25" t="n">
        <v>0.0083046</v>
      </c>
      <c r="G121" s="25" t="n">
        <f aca="false">C121*$B$9+$B$10</f>
        <v>-0.0100685544830742</v>
      </c>
      <c r="H121" s="24" t="n">
        <f aca="false">G121-F121</f>
        <v>-0.0183731544830742</v>
      </c>
      <c r="J121" s="26"/>
      <c r="K121" s="24"/>
    </row>
    <row r="122" customFormat="false" ht="12.75" hidden="false" customHeight="false" outlineLevel="0" collapsed="false">
      <c r="A122" s="23" t="n">
        <v>12</v>
      </c>
      <c r="B122" s="24" t="s">
        <v>97</v>
      </c>
      <c r="C122" s="25" t="n">
        <v>249.302</v>
      </c>
      <c r="D122" s="24" t="n">
        <v>33.8582</v>
      </c>
      <c r="E122" s="24" t="n">
        <v>0.000447264</v>
      </c>
      <c r="F122" s="25" t="n">
        <v>0.0119972</v>
      </c>
      <c r="G122" s="25" t="n">
        <f aca="false">C122*$B$9+$B$10</f>
        <v>-0.0103031152692846</v>
      </c>
      <c r="H122" s="24" t="n">
        <f aca="false">G122-F122</f>
        <v>-0.0223003152692846</v>
      </c>
      <c r="J122" s="26"/>
      <c r="K122" s="24"/>
    </row>
    <row r="123" customFormat="false" ht="12.75" hidden="false" customHeight="false" outlineLevel="0" collapsed="false">
      <c r="A123" s="23" t="n">
        <v>12</v>
      </c>
      <c r="B123" s="24" t="s">
        <v>97</v>
      </c>
      <c r="C123" s="25" t="n">
        <v>199.457</v>
      </c>
      <c r="D123" s="24" t="n">
        <v>33.8332</v>
      </c>
      <c r="E123" s="24" t="n">
        <v>0.000303454</v>
      </c>
      <c r="F123" s="25" t="n">
        <v>0.00901794</v>
      </c>
      <c r="G123" s="25" t="n">
        <f aca="false">C123*$B$9+$B$10</f>
        <v>-0.010538701679953</v>
      </c>
      <c r="H123" s="24" t="n">
        <f aca="false">G123-F123</f>
        <v>-0.019556641679953</v>
      </c>
      <c r="J123" s="26"/>
      <c r="K123" s="24"/>
    </row>
    <row r="124" customFormat="false" ht="12.75" hidden="false" customHeight="false" outlineLevel="0" collapsed="false">
      <c r="A124" s="23" t="n">
        <v>12</v>
      </c>
      <c r="B124" s="24" t="s">
        <v>97</v>
      </c>
      <c r="C124" s="25" t="n">
        <v>173.754</v>
      </c>
      <c r="D124" s="24" t="n">
        <v>33.816</v>
      </c>
      <c r="E124" s="24" t="n">
        <v>0.000776934</v>
      </c>
      <c r="F124" s="25" t="n">
        <v>0.00812912</v>
      </c>
      <c r="G124" s="25" t="n">
        <f aca="false">C124*$B$9+$B$10</f>
        <v>-0.0106601838248705</v>
      </c>
      <c r="H124" s="24" t="n">
        <f aca="false">G124-F124</f>
        <v>-0.0187893038248705</v>
      </c>
      <c r="J124" s="26"/>
      <c r="K124" s="24"/>
    </row>
    <row r="125" customFormat="false" ht="12.75" hidden="false" customHeight="false" outlineLevel="0" collapsed="false">
      <c r="A125" s="23" t="n">
        <v>12</v>
      </c>
      <c r="B125" s="24" t="s">
        <v>97</v>
      </c>
      <c r="C125" s="25" t="n">
        <v>150.056</v>
      </c>
      <c r="D125" s="24" t="n">
        <v>33.7306</v>
      </c>
      <c r="E125" s="24" t="n">
        <v>0.000425052</v>
      </c>
      <c r="F125" s="25" t="n">
        <v>0.00898743</v>
      </c>
      <c r="G125" s="25" t="n">
        <f aca="false">C125*$B$9+$B$10</f>
        <v>-0.0107721895779053</v>
      </c>
      <c r="H125" s="24" t="n">
        <f aca="false">G125-F125</f>
        <v>-0.0197596195779053</v>
      </c>
      <c r="J125" s="26"/>
      <c r="K125" s="24"/>
    </row>
    <row r="126" customFormat="false" ht="12.75" hidden="false" customHeight="false" outlineLevel="0" collapsed="false">
      <c r="A126" s="23" t="n">
        <v>12</v>
      </c>
      <c r="B126" s="24" t="s">
        <v>97</v>
      </c>
      <c r="C126" s="25" t="n">
        <v>124.397</v>
      </c>
      <c r="D126" s="24" t="n">
        <v>33.2295</v>
      </c>
      <c r="E126" s="24" t="n">
        <v>0.0168098</v>
      </c>
      <c r="F126" s="25" t="n">
        <v>0.0498543</v>
      </c>
      <c r="G126" s="25" t="n">
        <f aca="false">C126*$B$9+$B$10</f>
        <v>-0.0108934637621032</v>
      </c>
      <c r="H126" s="24" t="n">
        <f aca="false">G126-F126</f>
        <v>-0.0607477637621032</v>
      </c>
      <c r="J126" s="26"/>
      <c r="K126" s="24"/>
    </row>
    <row r="127" customFormat="false" ht="12.75" hidden="false" customHeight="false" outlineLevel="0" collapsed="false">
      <c r="A127" s="23" t="n">
        <v>12</v>
      </c>
      <c r="B127" s="24" t="s">
        <v>97</v>
      </c>
      <c r="C127" s="25" t="n">
        <v>98.965</v>
      </c>
      <c r="D127" s="24" t="n">
        <v>32.6688</v>
      </c>
      <c r="E127" s="24" t="n">
        <v>0.00266433</v>
      </c>
      <c r="F127" s="25" t="n">
        <v>0.0103302</v>
      </c>
      <c r="G127" s="25" t="n">
        <f aca="false">C127*$B$9+$B$10</f>
        <v>-0.011013665058043</v>
      </c>
      <c r="H127" s="24" t="n">
        <f aca="false">G127-F127</f>
        <v>-0.021343865058043</v>
      </c>
      <c r="J127" s="26"/>
      <c r="K127" s="24"/>
    </row>
    <row r="128" customFormat="false" ht="12.75" hidden="false" customHeight="false" outlineLevel="0" collapsed="false">
      <c r="A128" s="23" t="n">
        <v>12</v>
      </c>
      <c r="B128" s="24" t="s">
        <v>97</v>
      </c>
      <c r="C128" s="25" t="n">
        <v>74.7822</v>
      </c>
      <c r="D128" s="24" t="n">
        <v>32.5289</v>
      </c>
      <c r="E128" s="24" t="n">
        <v>0.00098336</v>
      </c>
      <c r="F128" s="25" t="n">
        <v>0.00494766</v>
      </c>
      <c r="G128" s="25" t="n">
        <f aca="false">C128*$B$9+$B$10</f>
        <v>-0.0111279621600977</v>
      </c>
      <c r="H128" s="24" t="n">
        <f aca="false">G128-F128</f>
        <v>-0.0160756221600977</v>
      </c>
      <c r="J128" s="26"/>
      <c r="K128" s="24"/>
    </row>
    <row r="129" customFormat="false" ht="12.75" hidden="false" customHeight="false" outlineLevel="0" collapsed="false">
      <c r="A129" s="23" t="n">
        <v>12</v>
      </c>
      <c r="B129" s="24" t="s">
        <v>97</v>
      </c>
      <c r="C129" s="25" t="n">
        <v>49.9711</v>
      </c>
      <c r="D129" s="24" t="n">
        <v>32.4968</v>
      </c>
      <c r="E129" s="24" t="n">
        <v>0.000296987</v>
      </c>
      <c r="F129" s="25" t="n">
        <v>0.00854111</v>
      </c>
      <c r="G129" s="25" t="n">
        <f aca="false">C129*$B$9+$B$10</f>
        <v>-0.0112452288467009</v>
      </c>
      <c r="H129" s="24" t="n">
        <f aca="false">G129-F129</f>
        <v>-0.0197863388467009</v>
      </c>
      <c r="J129" s="26"/>
      <c r="K129" s="24"/>
    </row>
    <row r="130" customFormat="false" ht="12.75" hidden="false" customHeight="false" outlineLevel="0" collapsed="false">
      <c r="A130" s="23" t="n">
        <v>12</v>
      </c>
      <c r="B130" s="24" t="s">
        <v>97</v>
      </c>
      <c r="C130" s="25" t="n">
        <v>25.2937</v>
      </c>
      <c r="D130" s="24" t="n">
        <v>32.4927</v>
      </c>
      <c r="E130" s="24" t="n">
        <v>0.000262665</v>
      </c>
      <c r="F130" s="25" t="n">
        <v>0.00679779</v>
      </c>
      <c r="G130" s="25" t="n">
        <f aca="false">C130*$B$9+$B$10</f>
        <v>-0.0113618636162992</v>
      </c>
      <c r="H130" s="24" t="n">
        <f aca="false">G130-F130</f>
        <v>-0.0181596536162992</v>
      </c>
      <c r="J130" s="26"/>
      <c r="K130" s="24"/>
    </row>
    <row r="131" customFormat="false" ht="12.75" hidden="false" customHeight="false" outlineLevel="0" collapsed="false">
      <c r="A131" s="23" t="n">
        <v>12</v>
      </c>
      <c r="B131" s="24" t="s">
        <v>97</v>
      </c>
      <c r="C131" s="25" t="n">
        <v>9.27201</v>
      </c>
      <c r="D131" s="24" t="n">
        <v>32.4943</v>
      </c>
      <c r="E131" s="24" t="n">
        <v>0.000289055</v>
      </c>
      <c r="F131" s="25" t="n">
        <v>0.00721741</v>
      </c>
      <c r="G131" s="25" t="n">
        <f aca="false">C131*$B$9+$B$10</f>
        <v>-0.0114375882113427</v>
      </c>
      <c r="H131" s="24" t="n">
        <f aca="false">G131-F131</f>
        <v>-0.0186549982113427</v>
      </c>
      <c r="J131" s="26"/>
      <c r="K131" s="24"/>
    </row>
    <row r="132" customFormat="false" ht="13.5" hidden="false" customHeight="false" outlineLevel="0" collapsed="false">
      <c r="A132" s="23" t="n">
        <v>12</v>
      </c>
      <c r="B132" s="24" t="s">
        <v>97</v>
      </c>
      <c r="C132" s="25" t="n">
        <v>5.4474</v>
      </c>
      <c r="D132" s="24" t="n">
        <v>32.4946</v>
      </c>
      <c r="E132" s="24" t="n">
        <v>0.000298944</v>
      </c>
      <c r="F132" s="25" t="n">
        <v>0.00662231</v>
      </c>
      <c r="G132" s="25" t="n">
        <f aca="false">C132*$B$9+$B$10</f>
        <v>-0.0114556647715214</v>
      </c>
      <c r="H132" s="24" t="n">
        <f aca="false">G132-F132</f>
        <v>-0.0180779747715214</v>
      </c>
      <c r="J132" s="26"/>
      <c r="K132" s="24"/>
    </row>
    <row r="133" customFormat="false" ht="14.25" hidden="false" customHeight="false" outlineLevel="0" collapsed="false">
      <c r="A133" s="27" t="n">
        <v>13</v>
      </c>
      <c r="B133" s="24" t="s">
        <v>97</v>
      </c>
      <c r="C133" s="28" t="n">
        <v>5.7537</v>
      </c>
      <c r="D133" s="29" t="n">
        <v>32.5021</v>
      </c>
      <c r="E133" s="29" t="n">
        <v>0.000262077</v>
      </c>
      <c r="F133" s="28" t="n">
        <v>-0.00381088</v>
      </c>
      <c r="G133" s="28" t="n">
        <f aca="false">C133*$B$9+$B$10</f>
        <v>-0.0114542170813301</v>
      </c>
      <c r="H133" s="29" t="n">
        <f aca="false">G133-F133</f>
        <v>-0.00764333708133006</v>
      </c>
      <c r="J133" s="26"/>
      <c r="K133" s="24"/>
    </row>
    <row r="134" customFormat="false" ht="13.5" hidden="false" customHeight="false" outlineLevel="0" collapsed="false">
      <c r="A134" s="27" t="n">
        <v>14</v>
      </c>
      <c r="B134" s="24" t="s">
        <v>97</v>
      </c>
      <c r="C134" s="28" t="n">
        <v>11.4637</v>
      </c>
      <c r="D134" s="29" t="n">
        <v>32.5218</v>
      </c>
      <c r="E134" s="29" t="n">
        <v>0.000294135</v>
      </c>
      <c r="F134" s="28" t="n">
        <v>-0.00534439</v>
      </c>
      <c r="G134" s="28" t="n">
        <f aca="false">C134*$B$9+$B$10</f>
        <v>-0.0114272294515795</v>
      </c>
      <c r="H134" s="29" t="n">
        <f aca="false">G134-F134</f>
        <v>-0.00608283945157949</v>
      </c>
      <c r="J134" s="26"/>
      <c r="K134" s="24"/>
    </row>
    <row r="135" customFormat="false" ht="13.5" hidden="false" customHeight="false" outlineLevel="0" collapsed="false">
      <c r="A135" s="23" t="n">
        <v>14</v>
      </c>
      <c r="B135" s="24" t="s">
        <v>97</v>
      </c>
      <c r="C135" s="25" t="n">
        <v>4.20865</v>
      </c>
      <c r="D135" s="24" t="n">
        <v>32.5226</v>
      </c>
      <c r="E135" s="24" t="n">
        <v>0.000238711</v>
      </c>
      <c r="F135" s="25" t="n">
        <v>-0.00364685</v>
      </c>
      <c r="G135" s="25" t="n">
        <f aca="false">C135*$B$9+$B$10</f>
        <v>-0.0114615195747357</v>
      </c>
      <c r="H135" s="24" t="n">
        <f aca="false">G135-F135</f>
        <v>-0.00781466957473568</v>
      </c>
      <c r="J135" s="26"/>
      <c r="K135" s="24"/>
    </row>
    <row r="136" customFormat="false" ht="14.25" hidden="false" customHeight="false" outlineLevel="0" collapsed="false">
      <c r="A136" s="27" t="n">
        <v>15</v>
      </c>
      <c r="B136" s="24" t="s">
        <v>97</v>
      </c>
      <c r="C136" s="28" t="n">
        <v>5.12309</v>
      </c>
      <c r="D136" s="29" t="n">
        <v>32.4938</v>
      </c>
      <c r="E136" s="29" t="n">
        <v>0.00448325</v>
      </c>
      <c r="F136" s="28" t="n">
        <v>-0.00603104</v>
      </c>
      <c r="G136" s="28" t="n">
        <f aca="false">C136*$B$9+$B$10</f>
        <v>-0.0114571975838164</v>
      </c>
      <c r="H136" s="29" t="n">
        <f aca="false">G136-F136</f>
        <v>-0.0054261575838164</v>
      </c>
      <c r="J136" s="26"/>
      <c r="K136" s="24"/>
    </row>
    <row r="137" customFormat="false" ht="13.5" hidden="false" customHeight="false" outlineLevel="0" collapsed="false">
      <c r="A137" s="27" t="n">
        <v>16</v>
      </c>
      <c r="B137" s="24" t="s">
        <v>97</v>
      </c>
      <c r="C137" s="28" t="n">
        <v>3686.2</v>
      </c>
      <c r="D137" s="29" t="n">
        <v>34.6684</v>
      </c>
      <c r="E137" s="29" t="n">
        <v>0.000248317</v>
      </c>
      <c r="F137" s="28" t="n">
        <v>0.0102844</v>
      </c>
      <c r="G137" s="28" t="n">
        <f aca="false">C137*$B$9+$B$10</f>
        <v>0.0059409706702009</v>
      </c>
      <c r="H137" s="29" t="n">
        <f aca="false">G137-F137</f>
        <v>-0.0043434293297991</v>
      </c>
      <c r="J137" s="26"/>
      <c r="K137" s="24"/>
    </row>
    <row r="138" customFormat="false" ht="12.75" hidden="false" customHeight="false" outlineLevel="0" collapsed="false">
      <c r="A138" s="23" t="n">
        <v>16</v>
      </c>
      <c r="B138" s="24" t="s">
        <v>96</v>
      </c>
      <c r="C138" s="25" t="n">
        <v>3498.89</v>
      </c>
      <c r="D138" s="24" t="n">
        <v>34.6668</v>
      </c>
      <c r="E138" s="24" t="n">
        <v>0.000304902</v>
      </c>
      <c r="F138" s="25" t="n">
        <v>0.00807953</v>
      </c>
      <c r="G138" s="25" t="n">
        <f aca="false">C138*$B$9+$B$10</f>
        <v>0.00505567243402251</v>
      </c>
      <c r="H138" s="24" t="n">
        <f aca="false">G138-F138</f>
        <v>-0.00302385756597749</v>
      </c>
      <c r="J138" s="26"/>
      <c r="K138" s="24"/>
    </row>
    <row r="139" customFormat="false" ht="12.75" hidden="false" customHeight="false" outlineLevel="0" collapsed="false">
      <c r="A139" s="23" t="n">
        <v>16</v>
      </c>
      <c r="B139" s="24" t="s">
        <v>97</v>
      </c>
      <c r="C139" s="25" t="n">
        <v>2999.99</v>
      </c>
      <c r="D139" s="24" t="n">
        <v>34.6536</v>
      </c>
      <c r="E139" s="24" t="n">
        <v>0.000271927</v>
      </c>
      <c r="F139" s="25" t="n">
        <v>0.0102348</v>
      </c>
      <c r="G139" s="25" t="n">
        <f aca="false">C139*$B$9+$B$10</f>
        <v>0.00269768145634168</v>
      </c>
      <c r="H139" s="24" t="n">
        <f aca="false">G139-F139</f>
        <v>-0.00753711854365832</v>
      </c>
      <c r="J139" s="26"/>
      <c r="K139" s="24"/>
    </row>
    <row r="140" customFormat="false" ht="12.75" hidden="false" customHeight="false" outlineLevel="0" collapsed="false">
      <c r="A140" s="23" t="n">
        <v>16</v>
      </c>
      <c r="B140" s="24" t="s">
        <v>97</v>
      </c>
      <c r="C140" s="25" t="n">
        <v>2498.71</v>
      </c>
      <c r="D140" s="24" t="n">
        <v>34.6313</v>
      </c>
      <c r="E140" s="24" t="n">
        <v>0.000276724</v>
      </c>
      <c r="F140" s="25" t="n">
        <v>0.0100479</v>
      </c>
      <c r="G140" s="25" t="n">
        <f aca="false">C140*$B$9+$B$10</f>
        <v>0.000328441694281456</v>
      </c>
      <c r="H140" s="24" t="n">
        <f aca="false">G140-F140</f>
        <v>-0.00971945830571854</v>
      </c>
      <c r="J140" s="26"/>
      <c r="K140" s="24"/>
    </row>
    <row r="141" customFormat="false" ht="12.75" hidden="false" customHeight="false" outlineLevel="0" collapsed="false">
      <c r="A141" s="23" t="n">
        <v>16</v>
      </c>
      <c r="B141" s="24" t="s">
        <v>97</v>
      </c>
      <c r="C141" s="25" t="n">
        <v>2498.71</v>
      </c>
      <c r="D141" s="24" t="n">
        <v>34.6313</v>
      </c>
      <c r="E141" s="24" t="n">
        <v>0.000276724</v>
      </c>
      <c r="F141" s="25" t="n">
        <v>0.0105476</v>
      </c>
      <c r="G141" s="25" t="n">
        <f aca="false">C141*$B$9+$B$10</f>
        <v>0.000328441694281456</v>
      </c>
      <c r="H141" s="24" t="n">
        <f aca="false">G141-F141</f>
        <v>-0.0102191583057185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97</v>
      </c>
      <c r="C142" s="25" t="n">
        <v>1999.83</v>
      </c>
      <c r="D142" s="24" t="n">
        <v>34.5824</v>
      </c>
      <c r="E142" s="24" t="n">
        <v>0.000309029</v>
      </c>
      <c r="F142" s="25" t="n">
        <v>0.00964737</v>
      </c>
      <c r="G142" s="25" t="n">
        <f aca="false">C142*$B$9+$B$10</f>
        <v>-0.00202945475579955</v>
      </c>
      <c r="H142" s="24" t="n">
        <f aca="false">G142-F142</f>
        <v>-0.0116768247557995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97</v>
      </c>
      <c r="C143" s="25" t="n">
        <v>1500.51</v>
      </c>
      <c r="D143" s="24" t="n">
        <v>34.5061</v>
      </c>
      <c r="E143" s="24" t="n">
        <v>0.000294524</v>
      </c>
      <c r="F143" s="25" t="n">
        <v>0.00944519</v>
      </c>
      <c r="G143" s="25" t="n">
        <f aca="false">C143*$B$9+$B$10</f>
        <v>-0.00438943081307674</v>
      </c>
      <c r="H143" s="24" t="n">
        <f aca="false">G143-F143</f>
        <v>-0.0138346208130767</v>
      </c>
      <c r="J143" s="26"/>
      <c r="K143" s="24"/>
    </row>
    <row r="144" customFormat="false" ht="12.75" hidden="false" customHeight="false" outlineLevel="0" collapsed="false">
      <c r="A144" s="23" t="n">
        <v>16</v>
      </c>
      <c r="B144" s="24" t="s">
        <v>97</v>
      </c>
      <c r="C144" s="25" t="n">
        <v>1250.51</v>
      </c>
      <c r="D144" s="24" t="n">
        <v>34.45</v>
      </c>
      <c r="E144" s="24" t="n">
        <v>0.000329386</v>
      </c>
      <c r="F144" s="25" t="n">
        <v>0.0106544</v>
      </c>
      <c r="G144" s="25" t="n">
        <f aca="false">C144*$B$9+$B$10</f>
        <v>-0.0055710258109124</v>
      </c>
      <c r="H144" s="24" t="n">
        <f aca="false">G144-F144</f>
        <v>-0.0162254258109124</v>
      </c>
      <c r="J144" s="26"/>
      <c r="K144" s="24"/>
    </row>
    <row r="145" customFormat="false" ht="12.75" hidden="false" customHeight="false" outlineLevel="0" collapsed="false">
      <c r="A145" s="23" t="n">
        <v>16</v>
      </c>
      <c r="B145" s="24" t="s">
        <v>97</v>
      </c>
      <c r="C145" s="25" t="n">
        <v>1000.79</v>
      </c>
      <c r="D145" s="24" t="n">
        <v>34.3691</v>
      </c>
      <c r="E145" s="24" t="n">
        <v>0.000315964</v>
      </c>
      <c r="F145" s="25" t="n">
        <v>0.0104408</v>
      </c>
      <c r="G145" s="25" t="n">
        <f aca="false">C145*$B$9+$B$10</f>
        <v>-0.00675129742235047</v>
      </c>
      <c r="H145" s="24" t="n">
        <f aca="false">G145-F145</f>
        <v>-0.0171920974223505</v>
      </c>
      <c r="J145" s="26"/>
      <c r="K145" s="24"/>
    </row>
    <row r="146" customFormat="false" ht="12.75" hidden="false" customHeight="false" outlineLevel="0" collapsed="false">
      <c r="A146" s="23" t="n">
        <v>16</v>
      </c>
      <c r="B146" s="24" t="s">
        <v>97</v>
      </c>
      <c r="C146" s="25" t="n">
        <v>799.901</v>
      </c>
      <c r="D146" s="24" t="n">
        <v>34.2898</v>
      </c>
      <c r="E146" s="24" t="n">
        <v>0.000298935</v>
      </c>
      <c r="F146" s="25" t="n">
        <v>0.0107422</v>
      </c>
      <c r="G146" s="25" t="n">
        <f aca="false">C146*$B$9+$B$10</f>
        <v>-0.0077007751724313</v>
      </c>
      <c r="H146" s="24" t="n">
        <f aca="false">G146-F146</f>
        <v>-0.0184429751724313</v>
      </c>
      <c r="J146" s="26"/>
      <c r="K146" s="24"/>
    </row>
    <row r="147" customFormat="false" ht="12.75" hidden="false" customHeight="false" outlineLevel="0" collapsed="false">
      <c r="A147" s="23" t="n">
        <v>16</v>
      </c>
      <c r="B147" s="24" t="s">
        <v>97</v>
      </c>
      <c r="C147" s="25" t="n">
        <v>600.717</v>
      </c>
      <c r="D147" s="24" t="n">
        <v>34.1606</v>
      </c>
      <c r="E147" s="24" t="n">
        <v>0.00034683</v>
      </c>
      <c r="F147" s="25" t="n">
        <v>0.00952148</v>
      </c>
      <c r="G147" s="25" t="n">
        <f aca="false">C147*$B$9+$B$10</f>
        <v>-0.00864219444462689</v>
      </c>
      <c r="H147" s="24" t="n">
        <f aca="false">G147-F147</f>
        <v>-0.0181636744446269</v>
      </c>
      <c r="J147" s="26"/>
      <c r="K147" s="24"/>
    </row>
    <row r="148" customFormat="false" ht="12.75" hidden="false" customHeight="false" outlineLevel="0" collapsed="false">
      <c r="A148" s="23" t="n">
        <v>16</v>
      </c>
      <c r="B148" s="24" t="s">
        <v>97</v>
      </c>
      <c r="C148" s="25" t="n">
        <v>398.992</v>
      </c>
      <c r="D148" s="24" t="n">
        <v>34.0204</v>
      </c>
      <c r="E148" s="24" t="n">
        <v>0.000534795</v>
      </c>
      <c r="F148" s="25" t="n">
        <v>0.0104332</v>
      </c>
      <c r="G148" s="25" t="n">
        <f aca="false">C148*$B$9+$B$10</f>
        <v>-0.00959562344838048</v>
      </c>
      <c r="H148" s="24" t="n">
        <f aca="false">G148-F148</f>
        <v>-0.0200288234483805</v>
      </c>
      <c r="J148" s="26"/>
      <c r="K148" s="24"/>
    </row>
    <row r="149" customFormat="false" ht="12.75" hidden="false" customHeight="false" outlineLevel="0" collapsed="false">
      <c r="A149" s="23" t="n">
        <v>16</v>
      </c>
      <c r="B149" s="24" t="s">
        <v>97</v>
      </c>
      <c r="C149" s="25" t="n">
        <v>300.493</v>
      </c>
      <c r="D149" s="24" t="n">
        <v>33.9153</v>
      </c>
      <c r="E149" s="24" t="n">
        <v>0.000417739</v>
      </c>
      <c r="F149" s="25" t="n">
        <v>0.00714874</v>
      </c>
      <c r="G149" s="25" t="n">
        <f aca="false">C149*$B$9+$B$10</f>
        <v>-0.0100611671511477</v>
      </c>
      <c r="H149" s="24" t="n">
        <f aca="false">G149-F149</f>
        <v>-0.0172099071511477</v>
      </c>
      <c r="J149" s="26"/>
      <c r="K149" s="24"/>
    </row>
    <row r="150" customFormat="false" ht="12.75" hidden="false" customHeight="false" outlineLevel="0" collapsed="false">
      <c r="A150" s="23" t="n">
        <v>16</v>
      </c>
      <c r="B150" s="24" t="s">
        <v>97</v>
      </c>
      <c r="C150" s="25" t="n">
        <v>250.016</v>
      </c>
      <c r="D150" s="24" t="n">
        <v>33.8685</v>
      </c>
      <c r="E150" s="24" t="n">
        <v>0.000477643</v>
      </c>
      <c r="F150" s="25" t="n">
        <v>0.00912857</v>
      </c>
      <c r="G150" s="25" t="n">
        <f aca="false">C150*$B$9+$B$10</f>
        <v>-0.0102997406339707</v>
      </c>
      <c r="H150" s="24" t="n">
        <f aca="false">G150-F150</f>
        <v>-0.0194283106339707</v>
      </c>
      <c r="J150" s="26"/>
      <c r="K150" s="24"/>
    </row>
    <row r="151" customFormat="false" ht="12.75" hidden="false" customHeight="false" outlineLevel="0" collapsed="false">
      <c r="A151" s="23" t="n">
        <v>16</v>
      </c>
      <c r="B151" s="24" t="s">
        <v>97</v>
      </c>
      <c r="C151" s="25" t="n">
        <v>200.664</v>
      </c>
      <c r="D151" s="24" t="n">
        <v>33.8449</v>
      </c>
      <c r="E151" s="24" t="n">
        <v>0.000332607</v>
      </c>
      <c r="F151" s="25" t="n">
        <v>0.0100479</v>
      </c>
      <c r="G151" s="25" t="n">
        <f aca="false">C151*$B$9+$B$10</f>
        <v>-0.0105329969393035</v>
      </c>
      <c r="H151" s="24" t="n">
        <f aca="false">G151-F151</f>
        <v>-0.0205808969393035</v>
      </c>
      <c r="J151" s="26"/>
      <c r="K151" s="24"/>
    </row>
    <row r="152" customFormat="false" ht="12.75" hidden="false" customHeight="false" outlineLevel="0" collapsed="false">
      <c r="A152" s="23" t="n">
        <v>16</v>
      </c>
      <c r="B152" s="24" t="s">
        <v>97</v>
      </c>
      <c r="C152" s="25" t="n">
        <v>174.41</v>
      </c>
      <c r="D152" s="24" t="n">
        <v>33.8257</v>
      </c>
      <c r="E152" s="24" t="n">
        <v>0.000328418</v>
      </c>
      <c r="F152" s="25" t="n">
        <v>0.00909424</v>
      </c>
      <c r="G152" s="25" t="n">
        <f aca="false">C152*$B$9+$B$10</f>
        <v>-0.0106570833195962</v>
      </c>
      <c r="H152" s="24" t="n">
        <f aca="false">G152-F152</f>
        <v>-0.0197513233195962</v>
      </c>
      <c r="J152" s="26"/>
      <c r="K152" s="24"/>
    </row>
    <row r="153" customFormat="false" ht="12.75" hidden="false" customHeight="false" outlineLevel="0" collapsed="false">
      <c r="A153" s="23" t="n">
        <v>16</v>
      </c>
      <c r="B153" s="24" t="s">
        <v>97</v>
      </c>
      <c r="C153" s="25" t="n">
        <v>150.055</v>
      </c>
      <c r="D153" s="24" t="n">
        <v>33.7766</v>
      </c>
      <c r="E153" s="24" t="n">
        <v>0.000593192</v>
      </c>
      <c r="F153" s="25" t="n">
        <v>0.0110893</v>
      </c>
      <c r="G153" s="25" t="n">
        <f aca="false">C153*$B$9+$B$10</f>
        <v>-0.0107721943042853</v>
      </c>
      <c r="H153" s="24" t="n">
        <f aca="false">G153-F153</f>
        <v>-0.0218614943042853</v>
      </c>
      <c r="J153" s="26"/>
      <c r="K153" s="24"/>
    </row>
    <row r="154" customFormat="false" ht="12.75" hidden="false" customHeight="false" outlineLevel="0" collapsed="false">
      <c r="A154" s="23" t="n">
        <v>16</v>
      </c>
      <c r="B154" s="24" t="s">
        <v>97</v>
      </c>
      <c r="C154" s="25" t="n">
        <v>124.254</v>
      </c>
      <c r="D154" s="24" t="n">
        <v>33.5344</v>
      </c>
      <c r="E154" s="24" t="n">
        <v>0.00310553</v>
      </c>
      <c r="F154" s="25" t="n">
        <v>0.0144081</v>
      </c>
      <c r="G154" s="25" t="n">
        <f aca="false">C154*$B$9+$B$10</f>
        <v>-0.010894139634442</v>
      </c>
      <c r="H154" s="24" t="n">
        <f aca="false">G154-F154</f>
        <v>-0.025302239634442</v>
      </c>
      <c r="J154" s="26"/>
      <c r="K154" s="24"/>
    </row>
    <row r="155" customFormat="false" ht="12.75" hidden="false" customHeight="false" outlineLevel="0" collapsed="false">
      <c r="A155" s="23" t="n">
        <v>16</v>
      </c>
      <c r="B155" s="24" t="s">
        <v>97</v>
      </c>
      <c r="C155" s="25" t="n">
        <v>100.412</v>
      </c>
      <c r="D155" s="24" t="n">
        <v>32.7597</v>
      </c>
      <c r="E155" s="24" t="n">
        <v>0.00555595</v>
      </c>
      <c r="F155" s="25" t="n">
        <v>0.0258675</v>
      </c>
      <c r="G155" s="25" t="n">
        <f aca="false">C155*$B$9+$B$10</f>
        <v>-0.0110068259861956</v>
      </c>
      <c r="H155" s="24" t="n">
        <f aca="false">G155-F155</f>
        <v>-0.0368743259861956</v>
      </c>
      <c r="J155" s="26"/>
      <c r="K155" s="24"/>
    </row>
    <row r="156" customFormat="false" ht="12.75" hidden="false" customHeight="false" outlineLevel="0" collapsed="false">
      <c r="A156" s="23" t="n">
        <v>16</v>
      </c>
      <c r="B156" s="24" t="s">
        <v>97</v>
      </c>
      <c r="C156" s="25" t="n">
        <v>75.1325</v>
      </c>
      <c r="D156" s="24" t="n">
        <v>32.5821</v>
      </c>
      <c r="E156" s="24" t="n">
        <v>0.00169588</v>
      </c>
      <c r="F156" s="25" t="n">
        <v>0.0108604</v>
      </c>
      <c r="G156" s="25" t="n">
        <f aca="false">C156*$B$9+$B$10</f>
        <v>-0.0111263065091867</v>
      </c>
      <c r="H156" s="24" t="n">
        <f aca="false">G156-F156</f>
        <v>-0.0219867065091867</v>
      </c>
      <c r="J156" s="26"/>
      <c r="K156" s="24"/>
    </row>
    <row r="157" customFormat="false" ht="12.75" hidden="false" customHeight="false" outlineLevel="0" collapsed="false">
      <c r="A157" s="23" t="n">
        <v>16</v>
      </c>
      <c r="B157" s="24" t="s">
        <v>97</v>
      </c>
      <c r="C157" s="25" t="n">
        <v>49.8451</v>
      </c>
      <c r="D157" s="24" t="n">
        <v>32.5585</v>
      </c>
      <c r="E157" s="24" t="n">
        <v>0.000708597</v>
      </c>
      <c r="F157" s="25" t="n">
        <v>0.00571442</v>
      </c>
      <c r="G157" s="25" t="n">
        <f aca="false">C157*$B$9+$B$10</f>
        <v>-0.0112458243705798</v>
      </c>
      <c r="H157" s="24" t="n">
        <f aca="false">G157-F157</f>
        <v>-0.0169602443705798</v>
      </c>
      <c r="J157" s="26"/>
      <c r="K157" s="24"/>
    </row>
    <row r="158" customFormat="false" ht="12.75" hidden="false" customHeight="false" outlineLevel="0" collapsed="false">
      <c r="A158" s="23" t="n">
        <v>16</v>
      </c>
      <c r="B158" s="24" t="s">
        <v>97</v>
      </c>
      <c r="C158" s="25" t="n">
        <v>23.7729</v>
      </c>
      <c r="D158" s="24" t="n">
        <v>32.5459</v>
      </c>
      <c r="E158" s="24" t="n">
        <v>0.00179799</v>
      </c>
      <c r="F158" s="25" t="n">
        <v>0.0105705</v>
      </c>
      <c r="G158" s="25" t="n">
        <f aca="false">C158*$B$9+$B$10</f>
        <v>-0.0113690514949901</v>
      </c>
      <c r="H158" s="24" t="n">
        <f aca="false">G158-F158</f>
        <v>-0.0219395514949901</v>
      </c>
      <c r="J158" s="26"/>
      <c r="K158" s="24"/>
    </row>
    <row r="159" customFormat="false" ht="12.75" hidden="false" customHeight="false" outlineLevel="0" collapsed="false">
      <c r="A159" s="23" t="n">
        <v>16</v>
      </c>
      <c r="B159" s="24" t="s">
        <v>97</v>
      </c>
      <c r="C159" s="25" t="n">
        <v>10.6574</v>
      </c>
      <c r="D159" s="24" t="n">
        <v>32.5205</v>
      </c>
      <c r="E159" s="24" t="n">
        <v>0.000334857</v>
      </c>
      <c r="F159" s="25" t="n">
        <v>0.00603485</v>
      </c>
      <c r="G159" s="25" t="n">
        <f aca="false">C159*$B$9+$B$10</f>
        <v>-0.0114310403317665</v>
      </c>
      <c r="H159" s="24" t="n">
        <f aca="false">G159-F159</f>
        <v>-0.0174658903317665</v>
      </c>
      <c r="J159" s="26"/>
      <c r="K159" s="24"/>
    </row>
    <row r="160" customFormat="false" ht="13.5" hidden="false" customHeight="false" outlineLevel="0" collapsed="false">
      <c r="A160" s="23" t="n">
        <v>16</v>
      </c>
      <c r="B160" s="24" t="s">
        <v>97</v>
      </c>
      <c r="C160" s="25" t="n">
        <v>4.39137</v>
      </c>
      <c r="D160" s="24" t="n">
        <v>32.5198</v>
      </c>
      <c r="E160" s="24" t="n">
        <v>0.00428784</v>
      </c>
      <c r="F160" s="25" t="n">
        <v>0.00600815</v>
      </c>
      <c r="G160" s="25" t="n">
        <f aca="false">C160*$B$9+$B$10</f>
        <v>-0.0114606559705837</v>
      </c>
      <c r="H160" s="24" t="n">
        <f aca="false">G160-F160</f>
        <v>-0.0174688059705837</v>
      </c>
      <c r="J160" s="26"/>
      <c r="K160" s="24"/>
    </row>
    <row r="161" customFormat="false" ht="13.5" hidden="false" customHeight="false" outlineLevel="0" collapsed="false">
      <c r="A161" s="27" t="n">
        <v>17</v>
      </c>
      <c r="B161" s="24" t="s">
        <v>97</v>
      </c>
      <c r="C161" s="28" t="n">
        <v>1999.83</v>
      </c>
      <c r="D161" s="29" t="n">
        <v>34.5884</v>
      </c>
      <c r="E161" s="29" t="n">
        <v>0.00032641</v>
      </c>
      <c r="F161" s="28" t="n">
        <v>-0.000938416</v>
      </c>
      <c r="G161" s="28" t="n">
        <f aca="false">C161*$B$9+$B$10</f>
        <v>-0.00202945475579955</v>
      </c>
      <c r="H161" s="29" t="n">
        <f aca="false">G161-F161</f>
        <v>-0.00109103875579955</v>
      </c>
      <c r="J161" s="26"/>
      <c r="K161" s="24"/>
    </row>
    <row r="162" customFormat="false" ht="12.75" hidden="false" customHeight="false" outlineLevel="0" collapsed="false">
      <c r="A162" s="23" t="n">
        <v>17</v>
      </c>
      <c r="B162" s="24" t="s">
        <v>97</v>
      </c>
      <c r="C162" s="25" t="n">
        <v>1999.83</v>
      </c>
      <c r="D162" s="24" t="n">
        <v>34.5884</v>
      </c>
      <c r="E162" s="24" t="n">
        <v>0.000326458</v>
      </c>
      <c r="F162" s="25" t="n">
        <v>-0.000240326</v>
      </c>
      <c r="G162" s="25" t="n">
        <f aca="false">C162*$B$9+$B$10</f>
        <v>-0.00202945475579955</v>
      </c>
      <c r="H162" s="24" t="n">
        <f aca="false">G162-F162</f>
        <v>-0.00178912875579955</v>
      </c>
      <c r="J162" s="26"/>
      <c r="K162" s="24"/>
    </row>
    <row r="163" customFormat="false" ht="12.75" hidden="false" customHeight="false" outlineLevel="0" collapsed="false">
      <c r="A163" s="23" t="n">
        <v>17</v>
      </c>
      <c r="B163" s="24" t="s">
        <v>97</v>
      </c>
      <c r="C163" s="25" t="n">
        <v>1999.84</v>
      </c>
      <c r="D163" s="24" t="n">
        <v>34.5884</v>
      </c>
      <c r="E163" s="24" t="n">
        <v>0.000326974</v>
      </c>
      <c r="F163" s="25" t="n">
        <v>-0.00413513</v>
      </c>
      <c r="G163" s="25" t="n">
        <f aca="false">C163*$B$9+$B$10</f>
        <v>-0.00202940749199963</v>
      </c>
      <c r="H163" s="24" t="n">
        <f aca="false">G163-F163</f>
        <v>0.00210572250800037</v>
      </c>
      <c r="J163" s="26"/>
      <c r="K163" s="24"/>
    </row>
    <row r="164" customFormat="false" ht="12.75" hidden="false" customHeight="false" outlineLevel="0" collapsed="false">
      <c r="A164" s="23" t="n">
        <v>17</v>
      </c>
      <c r="B164" s="24" t="s">
        <v>97</v>
      </c>
      <c r="C164" s="25" t="n">
        <v>1999.83</v>
      </c>
      <c r="D164" s="24" t="n">
        <v>34.5884</v>
      </c>
      <c r="E164" s="24" t="n">
        <v>0.000326458</v>
      </c>
      <c r="F164" s="25" t="n">
        <v>-0.000339508</v>
      </c>
      <c r="G164" s="25" t="n">
        <f aca="false">C164*$B$9+$B$10</f>
        <v>-0.00202945475579955</v>
      </c>
      <c r="H164" s="24" t="n">
        <f aca="false">G164-F164</f>
        <v>-0.00168994675579955</v>
      </c>
      <c r="J164" s="26"/>
      <c r="K164" s="24"/>
    </row>
    <row r="165" customFormat="false" ht="12.75" hidden="false" customHeight="false" outlineLevel="0" collapsed="false">
      <c r="A165" s="23" t="n">
        <v>17</v>
      </c>
      <c r="B165" s="24" t="s">
        <v>97</v>
      </c>
      <c r="C165" s="25" t="n">
        <v>1999.83</v>
      </c>
      <c r="D165" s="24" t="n">
        <v>34.5884</v>
      </c>
      <c r="E165" s="24" t="n">
        <v>0.000326458</v>
      </c>
      <c r="F165" s="25" t="n">
        <v>-0.0017395</v>
      </c>
      <c r="G165" s="25" t="n">
        <f aca="false">C165*$B$9+$B$10</f>
        <v>-0.00202945475579955</v>
      </c>
      <c r="H165" s="24" t="n">
        <f aca="false">G165-F165</f>
        <v>-0.000289954755799548</v>
      </c>
      <c r="J165" s="26"/>
      <c r="K165" s="24"/>
    </row>
    <row r="166" customFormat="false" ht="12.75" hidden="false" customHeight="false" outlineLevel="0" collapsed="false">
      <c r="A166" s="23" t="n">
        <v>17</v>
      </c>
      <c r="B166" s="24" t="s">
        <v>97</v>
      </c>
      <c r="C166" s="25" t="n">
        <v>1999.84</v>
      </c>
      <c r="D166" s="24" t="n">
        <v>34.5884</v>
      </c>
      <c r="E166" s="24" t="n">
        <v>0.000326918</v>
      </c>
      <c r="F166" s="25" t="n">
        <v>-0.00123596</v>
      </c>
      <c r="G166" s="25" t="n">
        <f aca="false">C166*$B$9+$B$10</f>
        <v>-0.00202940749199963</v>
      </c>
      <c r="H166" s="24" t="n">
        <f aca="false">G166-F166</f>
        <v>-0.000793447491999634</v>
      </c>
      <c r="J166" s="26"/>
      <c r="K166" s="24"/>
    </row>
    <row r="167" customFormat="false" ht="12.75" hidden="false" customHeight="false" outlineLevel="0" collapsed="false">
      <c r="A167" s="23" t="n">
        <v>17</v>
      </c>
      <c r="B167" s="24" t="s">
        <v>97</v>
      </c>
      <c r="C167" s="25" t="n">
        <v>999.267</v>
      </c>
      <c r="D167" s="24" t="n">
        <v>34.3687</v>
      </c>
      <c r="E167" s="24" t="n">
        <v>0.000858066</v>
      </c>
      <c r="F167" s="25" t="n">
        <v>-0.00299454</v>
      </c>
      <c r="G167" s="25" t="n">
        <f aca="false">C167*$B$9+$B$10</f>
        <v>-0.00675849569907729</v>
      </c>
      <c r="H167" s="24" t="n">
        <f aca="false">G167-F167</f>
        <v>-0.00376395569907729</v>
      </c>
      <c r="J167" s="26"/>
      <c r="K167" s="24"/>
    </row>
    <row r="168" customFormat="false" ht="12.75" hidden="false" customHeight="false" outlineLevel="0" collapsed="false">
      <c r="A168" s="23" t="n">
        <v>17</v>
      </c>
      <c r="B168" s="24" t="s">
        <v>97</v>
      </c>
      <c r="C168" s="25" t="n">
        <v>998.575</v>
      </c>
      <c r="D168" s="24" t="n">
        <v>34.3684</v>
      </c>
      <c r="E168" s="24" t="n">
        <v>0.000756701</v>
      </c>
      <c r="F168" s="25" t="n">
        <v>-0.00251389</v>
      </c>
      <c r="G168" s="25" t="n">
        <f aca="false">C168*$B$9+$B$10</f>
        <v>-0.0067617663540313</v>
      </c>
      <c r="H168" s="24" t="n">
        <f aca="false">G168-F168</f>
        <v>-0.0042478763540313</v>
      </c>
      <c r="J168" s="26"/>
      <c r="K168" s="24"/>
    </row>
    <row r="169" customFormat="false" ht="12.75" hidden="false" customHeight="false" outlineLevel="0" collapsed="false">
      <c r="A169" s="23" t="n">
        <v>17</v>
      </c>
      <c r="B169" s="24" t="s">
        <v>97</v>
      </c>
      <c r="C169" s="25" t="n">
        <v>999.914</v>
      </c>
      <c r="D169" s="24" t="n">
        <v>34.3694</v>
      </c>
      <c r="E169" s="24" t="n">
        <v>0.00106243</v>
      </c>
      <c r="F169" s="25" t="n">
        <v>-0.00257874</v>
      </c>
      <c r="G169" s="25" t="n">
        <f aca="false">C169*$B$9+$B$10</f>
        <v>-0.00675543773122289</v>
      </c>
      <c r="H169" s="24" t="n">
        <f aca="false">G169-F169</f>
        <v>-0.00417669773122289</v>
      </c>
      <c r="J169" s="26"/>
      <c r="K169" s="24"/>
    </row>
    <row r="170" customFormat="false" ht="12.75" hidden="false" customHeight="false" outlineLevel="0" collapsed="false">
      <c r="A170" s="23" t="n">
        <v>17</v>
      </c>
      <c r="B170" s="24" t="s">
        <v>97</v>
      </c>
      <c r="C170" s="25" t="n">
        <v>999.595</v>
      </c>
      <c r="D170" s="24" t="n">
        <v>34.3692</v>
      </c>
      <c r="E170" s="24" t="n">
        <v>0.00099638</v>
      </c>
      <c r="F170" s="25" t="n">
        <v>0.000267029</v>
      </c>
      <c r="G170" s="25" t="n">
        <f aca="false">C170*$B$9+$B$10</f>
        <v>-0.00675694544644013</v>
      </c>
      <c r="H170" s="24" t="n">
        <f aca="false">G170-F170</f>
        <v>-0.00702397444644013</v>
      </c>
      <c r="J170" s="26"/>
      <c r="K170" s="24"/>
    </row>
    <row r="171" customFormat="false" ht="12.75" hidden="false" customHeight="false" outlineLevel="0" collapsed="false">
      <c r="A171" s="23" t="n">
        <v>17</v>
      </c>
      <c r="B171" s="24" t="s">
        <v>97</v>
      </c>
      <c r="C171" s="25" t="n">
        <v>1000.75</v>
      </c>
      <c r="D171" s="24" t="n">
        <v>34.3703</v>
      </c>
      <c r="E171" s="24" t="n">
        <v>0.000530632</v>
      </c>
      <c r="F171" s="25" t="n">
        <v>0.000736237</v>
      </c>
      <c r="G171" s="25" t="n">
        <f aca="false">C171*$B$9+$B$10</f>
        <v>-0.00675148647755013</v>
      </c>
      <c r="H171" s="24" t="n">
        <f aca="false">G171-F171</f>
        <v>-0.00748772347755013</v>
      </c>
      <c r="J171" s="26"/>
      <c r="K171" s="24"/>
    </row>
    <row r="172" customFormat="false" ht="12.75" hidden="false" customHeight="false" outlineLevel="0" collapsed="false">
      <c r="A172" s="23" t="n">
        <v>17</v>
      </c>
      <c r="B172" s="24" t="s">
        <v>97</v>
      </c>
      <c r="C172" s="25" t="n">
        <v>999.519</v>
      </c>
      <c r="D172" s="24" t="n">
        <v>34.369</v>
      </c>
      <c r="E172" s="24" t="n">
        <v>0.000964653</v>
      </c>
      <c r="F172" s="25" t="n">
        <v>-0.00295258</v>
      </c>
      <c r="G172" s="25" t="n">
        <f aca="false">C172*$B$9+$B$10</f>
        <v>-0.00675730465131947</v>
      </c>
      <c r="H172" s="24" t="n">
        <f aca="false">G172-F172</f>
        <v>-0.00380472465131947</v>
      </c>
      <c r="J172" s="26"/>
      <c r="K172" s="24"/>
    </row>
    <row r="173" customFormat="false" ht="12.75" hidden="false" customHeight="false" outlineLevel="0" collapsed="false">
      <c r="A173" s="23" t="n">
        <v>17</v>
      </c>
      <c r="B173" s="24" t="s">
        <v>97</v>
      </c>
      <c r="C173" s="25" t="n">
        <v>499.14</v>
      </c>
      <c r="D173" s="24" t="n">
        <v>34.0917</v>
      </c>
      <c r="E173" s="24" t="n">
        <v>0.000809961</v>
      </c>
      <c r="F173" s="25" t="n">
        <v>-0.0032692</v>
      </c>
      <c r="G173" s="25" t="n">
        <f aca="false">C173*$B$9+$B$10</f>
        <v>-0.0091222859450075</v>
      </c>
      <c r="H173" s="24" t="n">
        <f aca="false">G173-F173</f>
        <v>-0.0058530859450075</v>
      </c>
      <c r="J173" s="26"/>
      <c r="K173" s="24"/>
    </row>
    <row r="174" customFormat="false" ht="12.75" hidden="false" customHeight="false" outlineLevel="0" collapsed="false">
      <c r="A174" s="23" t="n">
        <v>17</v>
      </c>
      <c r="B174" s="24" t="s">
        <v>97</v>
      </c>
      <c r="C174" s="25" t="n">
        <v>499.193</v>
      </c>
      <c r="D174" s="24" t="n">
        <v>34.0918</v>
      </c>
      <c r="E174" s="24" t="n">
        <v>0.000790411</v>
      </c>
      <c r="F174" s="25" t="n">
        <v>-0.00333786</v>
      </c>
      <c r="G174" s="25" t="n">
        <f aca="false">C174*$B$9+$B$10</f>
        <v>-0.00912203544686796</v>
      </c>
      <c r="H174" s="24" t="n">
        <f aca="false">G174-F174</f>
        <v>-0.00578417544686796</v>
      </c>
      <c r="J174" s="26"/>
      <c r="K174" s="24"/>
    </row>
    <row r="175" customFormat="false" ht="12.75" hidden="false" customHeight="false" outlineLevel="0" collapsed="false">
      <c r="A175" s="23" t="n">
        <v>17</v>
      </c>
      <c r="B175" s="24" t="s">
        <v>97</v>
      </c>
      <c r="C175" s="25" t="n">
        <v>499.09</v>
      </c>
      <c r="D175" s="24" t="n">
        <v>34.0917</v>
      </c>
      <c r="E175" s="24" t="n">
        <v>0.000808839</v>
      </c>
      <c r="F175" s="25" t="n">
        <v>-0.000576019</v>
      </c>
      <c r="G175" s="25" t="n">
        <f aca="false">C175*$B$9+$B$10</f>
        <v>-0.00912252226400706</v>
      </c>
      <c r="H175" s="24" t="n">
        <f aca="false">G175-F175</f>
        <v>-0.00854650326400706</v>
      </c>
      <c r="J175" s="26"/>
      <c r="K175" s="24"/>
    </row>
    <row r="176" customFormat="false" ht="12.75" hidden="false" customHeight="false" outlineLevel="0" collapsed="false">
      <c r="A176" s="23" t="n">
        <v>17</v>
      </c>
      <c r="B176" s="24" t="s">
        <v>97</v>
      </c>
      <c r="C176" s="25" t="n">
        <v>499.115</v>
      </c>
      <c r="D176" s="24" t="n">
        <v>34.0917</v>
      </c>
      <c r="E176" s="24" t="n">
        <v>0.000803338</v>
      </c>
      <c r="F176" s="25" t="n">
        <v>-0.00175476</v>
      </c>
      <c r="G176" s="25" t="n">
        <f aca="false">C176*$B$9+$B$10</f>
        <v>-0.00912240410450728</v>
      </c>
      <c r="H176" s="24" t="n">
        <f aca="false">G176-F176</f>
        <v>-0.00736764410450728</v>
      </c>
      <c r="J176" s="26"/>
      <c r="K176" s="24"/>
    </row>
    <row r="177" customFormat="false" ht="12.75" hidden="false" customHeight="false" outlineLevel="0" collapsed="false">
      <c r="A177" s="23" t="n">
        <v>17</v>
      </c>
      <c r="B177" s="24" t="s">
        <v>97</v>
      </c>
      <c r="C177" s="25" t="n">
        <v>499.115</v>
      </c>
      <c r="D177" s="24" t="n">
        <v>34.0917</v>
      </c>
      <c r="E177" s="24" t="n">
        <v>0.000803338</v>
      </c>
      <c r="F177" s="25" t="n">
        <v>0.000144958</v>
      </c>
      <c r="G177" s="25" t="n">
        <f aca="false">C177*$B$9+$B$10</f>
        <v>-0.00912240410450728</v>
      </c>
      <c r="H177" s="24" t="n">
        <f aca="false">G177-F177</f>
        <v>-0.00926736210450728</v>
      </c>
      <c r="J177" s="26"/>
      <c r="K177" s="24"/>
    </row>
    <row r="178" customFormat="false" ht="12.75" hidden="false" customHeight="false" outlineLevel="0" collapsed="false">
      <c r="A178" s="23" t="n">
        <v>17</v>
      </c>
      <c r="B178" s="24" t="s">
        <v>97</v>
      </c>
      <c r="C178" s="25" t="n">
        <v>499.115</v>
      </c>
      <c r="D178" s="24" t="n">
        <v>34.0917</v>
      </c>
      <c r="E178" s="24" t="n">
        <v>0.000803338</v>
      </c>
      <c r="F178" s="25" t="n">
        <v>-0.000156403</v>
      </c>
      <c r="G178" s="25" t="n">
        <f aca="false">C178*$B$9+$B$10</f>
        <v>-0.00912240410450728</v>
      </c>
      <c r="H178" s="24" t="n">
        <f aca="false">G178-F178</f>
        <v>-0.00896600110450728</v>
      </c>
      <c r="J178" s="26"/>
      <c r="K178" s="24"/>
    </row>
    <row r="179" customFormat="false" ht="12.75" hidden="false" customHeight="false" outlineLevel="0" collapsed="false">
      <c r="A179" s="23" t="n">
        <v>17</v>
      </c>
      <c r="B179" s="24" t="s">
        <v>97</v>
      </c>
      <c r="C179" s="25" t="n">
        <v>9.69222</v>
      </c>
      <c r="D179" s="24" t="n">
        <v>32.5209</v>
      </c>
      <c r="E179" s="24" t="n">
        <v>0.000340392</v>
      </c>
      <c r="F179" s="25" t="n">
        <v>-0.00403595</v>
      </c>
      <c r="G179" s="25" t="n">
        <f aca="false">C179*$B$9+$B$10</f>
        <v>-0.0114356021392066</v>
      </c>
      <c r="H179" s="24" t="n">
        <f aca="false">G179-F179</f>
        <v>-0.00739965213920656</v>
      </c>
      <c r="J179" s="26"/>
      <c r="K179" s="24"/>
    </row>
    <row r="180" customFormat="false" ht="12.75" hidden="false" customHeight="false" outlineLevel="0" collapsed="false">
      <c r="A180" s="23" t="n">
        <v>17</v>
      </c>
      <c r="B180" s="24" t="s">
        <v>97</v>
      </c>
      <c r="C180" s="25" t="n">
        <v>9.73437</v>
      </c>
      <c r="D180" s="24" t="n">
        <v>32.5209</v>
      </c>
      <c r="E180" s="24" t="n">
        <v>0.000330797</v>
      </c>
      <c r="F180" s="25" t="n">
        <v>-0.00374603</v>
      </c>
      <c r="G180" s="25" t="n">
        <f aca="false">C180*$B$9+$B$10</f>
        <v>-0.0114354029222899</v>
      </c>
      <c r="H180" s="24" t="n">
        <f aca="false">G180-F180</f>
        <v>-0.00768937292228992</v>
      </c>
      <c r="J180" s="26"/>
      <c r="K180" s="24"/>
    </row>
    <row r="181" customFormat="false" ht="12.75" hidden="false" customHeight="false" outlineLevel="0" collapsed="false">
      <c r="A181" s="23" t="n">
        <v>17</v>
      </c>
      <c r="B181" s="24" t="s">
        <v>97</v>
      </c>
      <c r="C181" s="25" t="n">
        <v>9.74419</v>
      </c>
      <c r="D181" s="24" t="n">
        <v>32.5209</v>
      </c>
      <c r="E181" s="24" t="n">
        <v>0.000328396</v>
      </c>
      <c r="F181" s="25" t="n">
        <v>-0.00344467</v>
      </c>
      <c r="G181" s="25" t="n">
        <f aca="false">C181*$B$9+$B$10</f>
        <v>-0.0114353565092384</v>
      </c>
      <c r="H181" s="24" t="n">
        <f aca="false">G181-F181</f>
        <v>-0.00799068650923841</v>
      </c>
      <c r="J181" s="26"/>
      <c r="K181" s="24"/>
    </row>
    <row r="182" customFormat="false" ht="13.5" hidden="false" customHeight="false" outlineLevel="0" collapsed="false">
      <c r="A182" s="23" t="n">
        <v>17</v>
      </c>
      <c r="B182" s="24" t="s">
        <v>97</v>
      </c>
      <c r="C182" s="25" t="n">
        <v>9.69222</v>
      </c>
      <c r="D182" s="24" t="n">
        <v>32.5209</v>
      </c>
      <c r="E182" s="24" t="n">
        <v>0.000340392</v>
      </c>
      <c r="F182" s="25" t="n">
        <v>-0.00453568</v>
      </c>
      <c r="G182" s="25" t="n">
        <f aca="false">C182*$B$9+$B$10</f>
        <v>-0.0114356021392066</v>
      </c>
      <c r="H182" s="24" t="n">
        <f aca="false">G182-F182</f>
        <v>-0.00689992213920656</v>
      </c>
      <c r="J182" s="26"/>
      <c r="K182" s="24"/>
    </row>
    <row r="183" customFormat="false" ht="14.25" hidden="false" customHeight="false" outlineLevel="0" collapsed="false">
      <c r="A183" s="27" t="n">
        <v>18</v>
      </c>
      <c r="B183" s="24" t="s">
        <v>97</v>
      </c>
      <c r="C183" s="28" t="n">
        <v>4.15354</v>
      </c>
      <c r="D183" s="29" t="n">
        <v>32.5726</v>
      </c>
      <c r="E183" s="29" t="n">
        <v>0.00342803</v>
      </c>
      <c r="F183" s="28" t="n">
        <v>-0.00382233</v>
      </c>
      <c r="G183" s="28" t="n">
        <f aca="false">C183*$B$9+$B$10</f>
        <v>-0.011461780045537</v>
      </c>
      <c r="H183" s="29" t="n">
        <f aca="false">G183-F183</f>
        <v>-0.00763945004553701</v>
      </c>
      <c r="J183" s="26"/>
      <c r="K183" s="24"/>
    </row>
    <row r="184" customFormat="false" ht="13.5" hidden="false" customHeight="false" outlineLevel="0" collapsed="false">
      <c r="A184" s="27" t="n">
        <v>19</v>
      </c>
      <c r="B184" s="24" t="s">
        <v>97</v>
      </c>
      <c r="C184" s="28" t="n">
        <v>10.1148</v>
      </c>
      <c r="D184" s="29" t="n">
        <v>32.5852</v>
      </c>
      <c r="E184" s="29" t="n">
        <v>0.000304893</v>
      </c>
      <c r="F184" s="28" t="n">
        <v>-0.00297928</v>
      </c>
      <c r="G184" s="28" t="n">
        <f aca="false">C184*$B$9+$B$10</f>
        <v>-0.0114336048655498</v>
      </c>
      <c r="H184" s="29" t="n">
        <f aca="false">G184-F184</f>
        <v>-0.00845432486554982</v>
      </c>
      <c r="J184" s="26"/>
      <c r="K184" s="24"/>
    </row>
    <row r="185" customFormat="false" ht="13.5" hidden="false" customHeight="false" outlineLevel="0" collapsed="false">
      <c r="A185" s="23" t="n">
        <v>19</v>
      </c>
      <c r="B185" s="24" t="s">
        <v>97</v>
      </c>
      <c r="C185" s="25" t="n">
        <v>4.87121</v>
      </c>
      <c r="D185" s="24" t="n">
        <v>32.5853</v>
      </c>
      <c r="E185" s="24" t="n">
        <v>0.000229679</v>
      </c>
      <c r="F185" s="25" t="n">
        <v>-0.00377274</v>
      </c>
      <c r="G185" s="25" t="n">
        <f aca="false">C185*$B$9+$B$10</f>
        <v>-0.0114583880644086</v>
      </c>
      <c r="H185" s="24" t="n">
        <f aca="false">G185-F185</f>
        <v>-0.00768564806440862</v>
      </c>
      <c r="J185" s="26"/>
      <c r="K185" s="24"/>
    </row>
    <row r="186" customFormat="false" ht="14.25" hidden="false" customHeight="false" outlineLevel="0" collapsed="false">
      <c r="A186" s="27" t="n">
        <v>20</v>
      </c>
      <c r="B186" s="24" t="s">
        <v>97</v>
      </c>
      <c r="C186" s="28" t="n">
        <v>5.8767</v>
      </c>
      <c r="D186" s="29" t="n">
        <v>32.5908</v>
      </c>
      <c r="E186" s="29" t="n">
        <v>0.000303252</v>
      </c>
      <c r="F186" s="28" t="n">
        <v>-0.00487518</v>
      </c>
      <c r="G186" s="28" t="n">
        <f aca="false">C186*$B$9+$B$10</f>
        <v>-0.0114536357365911</v>
      </c>
      <c r="H186" s="29" t="n">
        <f aca="false">G186-F186</f>
        <v>-0.00657845573659113</v>
      </c>
      <c r="J186" s="26"/>
      <c r="K186" s="24"/>
    </row>
    <row r="187" customFormat="false" ht="13.5" hidden="false" customHeight="false" outlineLevel="0" collapsed="false">
      <c r="A187" s="27" t="n">
        <v>21</v>
      </c>
      <c r="B187" s="24" t="s">
        <v>97</v>
      </c>
      <c r="C187" s="28" t="n">
        <v>4025.64</v>
      </c>
      <c r="D187" s="29" t="n">
        <v>34.676</v>
      </c>
      <c r="E187" s="29" t="n">
        <v>0.000292084</v>
      </c>
      <c r="F187" s="28" t="n">
        <v>-0.00183105</v>
      </c>
      <c r="G187" s="28" t="n">
        <f aca="false">C187*$B$9+$B$10</f>
        <v>0.00754529309446223</v>
      </c>
      <c r="H187" s="29" t="n">
        <f aca="false">G187-F187</f>
        <v>0.00937634309446223</v>
      </c>
      <c r="J187" s="26"/>
      <c r="K187" s="24"/>
    </row>
    <row r="188" customFormat="false" ht="12.75" hidden="false" customHeight="false" outlineLevel="0" collapsed="false">
      <c r="A188" s="23" t="n">
        <v>21</v>
      </c>
      <c r="B188" s="24" t="s">
        <v>96</v>
      </c>
      <c r="C188" s="25" t="n">
        <v>3499.29</v>
      </c>
      <c r="D188" s="24" t="n">
        <v>34.6685</v>
      </c>
      <c r="E188" s="24" t="n">
        <v>0.000290867</v>
      </c>
      <c r="F188" s="25" t="n">
        <v>-0.000469208</v>
      </c>
      <c r="G188" s="25" t="n">
        <f aca="false">C188*$B$9+$B$10</f>
        <v>0.00505756298601905</v>
      </c>
      <c r="H188" s="24" t="n">
        <f aca="false">G188-F188</f>
        <v>0.00552677098601905</v>
      </c>
      <c r="J188" s="26"/>
      <c r="K188" s="24"/>
    </row>
    <row r="189" customFormat="false" ht="12.75" hidden="false" customHeight="false" outlineLevel="0" collapsed="false">
      <c r="A189" s="23" t="n">
        <v>21</v>
      </c>
      <c r="B189" s="24" t="s">
        <v>96</v>
      </c>
      <c r="C189" s="25" t="n">
        <v>3499.89</v>
      </c>
      <c r="D189" s="24" t="n">
        <v>34.6686</v>
      </c>
      <c r="E189" s="24" t="n">
        <v>0.000273613</v>
      </c>
      <c r="F189" s="25" t="n">
        <v>-0.000331879</v>
      </c>
      <c r="G189" s="25" t="n">
        <f aca="false">C189*$B$9+$B$10</f>
        <v>0.00506039881401385</v>
      </c>
      <c r="H189" s="24" t="n">
        <f aca="false">G189-F189</f>
        <v>0.00539227781401385</v>
      </c>
      <c r="J189" s="26"/>
      <c r="K189" s="24"/>
    </row>
    <row r="190" customFormat="false" ht="12.75" hidden="false" customHeight="false" outlineLevel="0" collapsed="false">
      <c r="A190" s="23" t="n">
        <v>21</v>
      </c>
      <c r="B190" s="24" t="s">
        <v>97</v>
      </c>
      <c r="C190" s="25" t="n">
        <v>2999.38</v>
      </c>
      <c r="D190" s="24" t="n">
        <v>34.6537</v>
      </c>
      <c r="E190" s="24" t="n">
        <v>0.000293696</v>
      </c>
      <c r="F190" s="25" t="n">
        <v>0.0217743</v>
      </c>
      <c r="G190" s="25" t="n">
        <f aca="false">C190*$B$9+$B$10</f>
        <v>0.00269479836454696</v>
      </c>
      <c r="H190" s="24" t="n">
        <f aca="false">G190-F190</f>
        <v>-0.019079501635453</v>
      </c>
      <c r="J190" s="26"/>
      <c r="K190" s="24"/>
    </row>
    <row r="191" customFormat="false" ht="12.75" hidden="false" customHeight="false" outlineLevel="0" collapsed="false">
      <c r="A191" s="23" t="n">
        <v>21</v>
      </c>
      <c r="B191" s="24" t="s">
        <v>96</v>
      </c>
      <c r="C191" s="25" t="n">
        <v>2502.01</v>
      </c>
      <c r="D191" s="24" t="n">
        <v>34.6274</v>
      </c>
      <c r="E191" s="24" t="n">
        <v>0.000276747</v>
      </c>
      <c r="F191" s="25" t="n">
        <v>0.00127029</v>
      </c>
      <c r="G191" s="25" t="n">
        <f aca="false">C191*$B$9+$B$10</f>
        <v>0.000344038748252886</v>
      </c>
      <c r="H191" s="24" t="n">
        <f aca="false">G191-F191</f>
        <v>-0.000926251251747114</v>
      </c>
      <c r="J191" s="26"/>
      <c r="K191" s="24"/>
    </row>
    <row r="192" customFormat="false" ht="12.75" hidden="false" customHeight="false" outlineLevel="0" collapsed="false">
      <c r="A192" s="23" t="n">
        <v>21</v>
      </c>
      <c r="B192" s="24" t="s">
        <v>97</v>
      </c>
      <c r="C192" s="25" t="n">
        <v>1998.92</v>
      </c>
      <c r="D192" s="24" t="n">
        <v>34.582</v>
      </c>
      <c r="E192" s="24" t="n">
        <v>0.000268212</v>
      </c>
      <c r="F192" s="25" t="n">
        <v>0.00218582</v>
      </c>
      <c r="G192" s="25" t="n">
        <f aca="false">C192*$B$9+$B$10</f>
        <v>-0.00203375576159167</v>
      </c>
      <c r="H192" s="24" t="n">
        <f aca="false">G192-F192</f>
        <v>-0.00421957576159167</v>
      </c>
      <c r="J192" s="26"/>
      <c r="K192" s="24"/>
    </row>
    <row r="193" customFormat="false" ht="12.75" hidden="false" customHeight="false" outlineLevel="0" collapsed="false">
      <c r="A193" s="23" t="n">
        <v>21</v>
      </c>
      <c r="B193" s="24" t="s">
        <v>97</v>
      </c>
      <c r="C193" s="25" t="n">
        <v>1500.25</v>
      </c>
      <c r="D193" s="24" t="n">
        <v>34.4939</v>
      </c>
      <c r="E193" s="24" t="n">
        <v>0.000335181</v>
      </c>
      <c r="F193" s="25" t="n">
        <v>0.00698471</v>
      </c>
      <c r="G193" s="25" t="n">
        <f aca="false">C193*$B$9+$B$10</f>
        <v>-0.00439065967187449</v>
      </c>
      <c r="H193" s="24" t="n">
        <f aca="false">G193-F193</f>
        <v>-0.0113753696718745</v>
      </c>
      <c r="J193" s="26"/>
      <c r="K193" s="24"/>
    </row>
    <row r="194" customFormat="false" ht="12.75" hidden="false" customHeight="false" outlineLevel="0" collapsed="false">
      <c r="A194" s="23" t="n">
        <v>21</v>
      </c>
      <c r="B194" s="24" t="s">
        <v>97</v>
      </c>
      <c r="C194" s="25" t="n">
        <v>1249.85</v>
      </c>
      <c r="D194" s="24" t="n">
        <v>34.4328</v>
      </c>
      <c r="E194" s="24" t="n">
        <v>0.000312785</v>
      </c>
      <c r="F194" s="25" t="n">
        <v>-3.43323E-005</v>
      </c>
      <c r="G194" s="25" t="n">
        <f aca="false">C194*$B$9+$B$10</f>
        <v>-0.00557414522170668</v>
      </c>
      <c r="H194" s="24" t="n">
        <f aca="false">G194-F194</f>
        <v>-0.00553981292170668</v>
      </c>
      <c r="J194" s="26"/>
      <c r="K194" s="24"/>
    </row>
    <row r="195" customFormat="false" ht="12.75" hidden="false" customHeight="false" outlineLevel="0" collapsed="false">
      <c r="A195" s="23" t="n">
        <v>21</v>
      </c>
      <c r="B195" s="24" t="s">
        <v>97</v>
      </c>
      <c r="C195" s="25" t="n">
        <v>1000.32</v>
      </c>
      <c r="D195" s="24" t="n">
        <v>34.3559</v>
      </c>
      <c r="E195" s="24" t="n">
        <v>0.000277221</v>
      </c>
      <c r="F195" s="25" t="n">
        <v>0.00883865</v>
      </c>
      <c r="G195" s="25" t="n">
        <f aca="false">C195*$B$9+$B$10</f>
        <v>-0.0067535188209464</v>
      </c>
      <c r="H195" s="24" t="n">
        <f aca="false">G195-F195</f>
        <v>-0.0155921688209464</v>
      </c>
      <c r="J195" s="26"/>
      <c r="K195" s="24"/>
    </row>
    <row r="196" customFormat="false" ht="12.75" hidden="false" customHeight="false" outlineLevel="0" collapsed="false">
      <c r="A196" s="23" t="n">
        <v>21</v>
      </c>
      <c r="B196" s="24" t="s">
        <v>97</v>
      </c>
      <c r="C196" s="25" t="n">
        <v>799.729</v>
      </c>
      <c r="D196" s="24" t="n">
        <v>34.2633</v>
      </c>
      <c r="E196" s="24" t="n">
        <v>0.000307638</v>
      </c>
      <c r="F196" s="25" t="n">
        <v>0.00328064</v>
      </c>
      <c r="G196" s="25" t="n">
        <f aca="false">C196*$B$9+$B$10</f>
        <v>-0.00770158810978981</v>
      </c>
      <c r="H196" s="24" t="n">
        <f aca="false">G196-F196</f>
        <v>-0.0109822281097898</v>
      </c>
      <c r="J196" s="26"/>
      <c r="K196" s="24"/>
    </row>
    <row r="197" customFormat="false" ht="12.75" hidden="false" customHeight="false" outlineLevel="0" collapsed="false">
      <c r="A197" s="23" t="n">
        <v>21</v>
      </c>
      <c r="B197" s="24" t="s">
        <v>97</v>
      </c>
      <c r="C197" s="25" t="n">
        <v>600.605</v>
      </c>
      <c r="D197" s="24" t="n">
        <v>34.1388</v>
      </c>
      <c r="E197" s="24" t="n">
        <v>0.000312989</v>
      </c>
      <c r="F197" s="25" t="n">
        <v>-0.00322342</v>
      </c>
      <c r="G197" s="25" t="n">
        <f aca="false">C197*$B$9+$B$10</f>
        <v>-0.00864272379918592</v>
      </c>
      <c r="H197" s="24" t="n">
        <f aca="false">G197-F197</f>
        <v>-0.00541930379918592</v>
      </c>
      <c r="J197" s="26"/>
      <c r="K197" s="24"/>
    </row>
    <row r="198" customFormat="false" ht="12.75" hidden="false" customHeight="false" outlineLevel="0" collapsed="false">
      <c r="A198" s="23" t="n">
        <v>21</v>
      </c>
      <c r="B198" s="24" t="s">
        <v>97</v>
      </c>
      <c r="C198" s="25" t="n">
        <v>398.367</v>
      </c>
      <c r="D198" s="24" t="n">
        <v>33.9899</v>
      </c>
      <c r="E198" s="24" t="n">
        <v>0.000730524</v>
      </c>
      <c r="F198" s="25" t="n">
        <v>0.00490189</v>
      </c>
      <c r="G198" s="25" t="n">
        <f aca="false">C198*$B$9+$B$10</f>
        <v>-0.00959857743587506</v>
      </c>
      <c r="H198" s="24" t="n">
        <f aca="false">G198-F198</f>
        <v>-0.0145004674358751</v>
      </c>
      <c r="J198" s="26"/>
      <c r="K198" s="24"/>
    </row>
    <row r="199" customFormat="false" ht="12.75" hidden="false" customHeight="false" outlineLevel="0" collapsed="false">
      <c r="A199" s="23" t="n">
        <v>21</v>
      </c>
      <c r="B199" s="24" t="s">
        <v>97</v>
      </c>
      <c r="C199" s="25" t="n">
        <v>300.238</v>
      </c>
      <c r="D199" s="24" t="n">
        <v>33.8728</v>
      </c>
      <c r="E199" s="24" t="n">
        <v>0.000402657</v>
      </c>
      <c r="F199" s="25" t="n">
        <v>0.00869751</v>
      </c>
      <c r="G199" s="25" t="n">
        <f aca="false">C199*$B$9+$B$10</f>
        <v>-0.0100623723780455</v>
      </c>
      <c r="H199" s="24" t="n">
        <f aca="false">G199-F199</f>
        <v>-0.0187598823780455</v>
      </c>
      <c r="J199" s="26"/>
      <c r="K199" s="24"/>
    </row>
    <row r="200" customFormat="false" ht="12.75" hidden="false" customHeight="false" outlineLevel="0" collapsed="false">
      <c r="A200" s="23" t="n">
        <v>21</v>
      </c>
      <c r="B200" s="24" t="s">
        <v>97</v>
      </c>
      <c r="C200" s="25" t="n">
        <v>250.296</v>
      </c>
      <c r="D200" s="24" t="n">
        <v>33.8151</v>
      </c>
      <c r="E200" s="24" t="n">
        <v>0.000465694</v>
      </c>
      <c r="F200" s="25" t="n">
        <v>0.00239944</v>
      </c>
      <c r="G200" s="25" t="n">
        <f aca="false">C200*$B$9+$B$10</f>
        <v>-0.0102984172475732</v>
      </c>
      <c r="H200" s="24" t="n">
        <f aca="false">G200-F200</f>
        <v>-0.0126978572475732</v>
      </c>
      <c r="J200" s="26"/>
      <c r="K200" s="24"/>
    </row>
    <row r="201" customFormat="false" ht="12.75" hidden="false" customHeight="false" outlineLevel="0" collapsed="false">
      <c r="A201" s="23" t="n">
        <v>21</v>
      </c>
      <c r="B201" s="24" t="s">
        <v>97</v>
      </c>
      <c r="C201" s="25" t="n">
        <v>199.944</v>
      </c>
      <c r="D201" s="24" t="n">
        <v>33.7575</v>
      </c>
      <c r="E201" s="24" t="n">
        <v>0.000279246</v>
      </c>
      <c r="F201" s="25" t="n">
        <v>0.000709534</v>
      </c>
      <c r="G201" s="25" t="n">
        <f aca="false">C201*$B$9+$B$10</f>
        <v>-0.0105363999328972</v>
      </c>
      <c r="H201" s="24" t="n">
        <f aca="false">G201-F201</f>
        <v>-0.0112459339328972</v>
      </c>
      <c r="J201" s="26"/>
      <c r="K201" s="24"/>
    </row>
    <row r="202" customFormat="false" ht="12.75" hidden="false" customHeight="false" outlineLevel="0" collapsed="false">
      <c r="A202" s="23" t="n">
        <v>21</v>
      </c>
      <c r="B202" s="24" t="s">
        <v>97</v>
      </c>
      <c r="C202" s="25" t="n">
        <v>174.793</v>
      </c>
      <c r="D202" s="24" t="n">
        <v>33.7326</v>
      </c>
      <c r="E202" s="24" t="n">
        <v>0.00063352</v>
      </c>
      <c r="F202" s="25" t="n">
        <v>0.00864792</v>
      </c>
      <c r="G202" s="25" t="n">
        <f aca="false">C202*$B$9+$B$10</f>
        <v>-0.0106552731160595</v>
      </c>
      <c r="H202" s="24" t="n">
        <f aca="false">G202-F202</f>
        <v>-0.0193031931160595</v>
      </c>
      <c r="J202" s="26"/>
      <c r="K202" s="24"/>
    </row>
    <row r="203" customFormat="false" ht="12.75" hidden="false" customHeight="false" outlineLevel="0" collapsed="false">
      <c r="A203" s="23" t="n">
        <v>21</v>
      </c>
      <c r="B203" s="24" t="s">
        <v>97</v>
      </c>
      <c r="C203" s="25" t="n">
        <v>149.371</v>
      </c>
      <c r="D203" s="24" t="n">
        <v>33.4139</v>
      </c>
      <c r="E203" s="24" t="n">
        <v>0.00326201</v>
      </c>
      <c r="F203" s="25" t="n">
        <v>0.00601959</v>
      </c>
      <c r="G203" s="25" t="n">
        <f aca="false">C203*$B$9+$B$10</f>
        <v>-0.0107754271481994</v>
      </c>
      <c r="H203" s="24" t="n">
        <f aca="false">G203-F203</f>
        <v>-0.0167950171481994</v>
      </c>
      <c r="J203" s="26"/>
      <c r="K203" s="24"/>
    </row>
    <row r="204" customFormat="false" ht="12.75" hidden="false" customHeight="false" outlineLevel="0" collapsed="false">
      <c r="A204" s="23" t="n">
        <v>21</v>
      </c>
      <c r="B204" s="24" t="s">
        <v>97</v>
      </c>
      <c r="C204" s="25" t="n">
        <v>124.946</v>
      </c>
      <c r="D204" s="24" t="n">
        <v>32.6112</v>
      </c>
      <c r="E204" s="24" t="n">
        <v>0.000281402</v>
      </c>
      <c r="F204" s="25" t="n">
        <v>0.00940323</v>
      </c>
      <c r="G204" s="25" t="n">
        <f aca="false">C204*$B$9+$B$10</f>
        <v>-0.010890868979488</v>
      </c>
      <c r="H204" s="24" t="n">
        <f aca="false">G204-F204</f>
        <v>-0.020294098979488</v>
      </c>
      <c r="J204" s="26"/>
      <c r="K204" s="24"/>
    </row>
    <row r="205" customFormat="false" ht="12.75" hidden="false" customHeight="false" outlineLevel="0" collapsed="false">
      <c r="A205" s="23" t="n">
        <v>21</v>
      </c>
      <c r="B205" s="24" t="s">
        <v>97</v>
      </c>
      <c r="C205" s="25" t="n">
        <v>99.9246</v>
      </c>
      <c r="D205" s="24" t="n">
        <v>32.6125</v>
      </c>
      <c r="E205" s="24" t="n">
        <v>0.000442574</v>
      </c>
      <c r="F205" s="25" t="n">
        <v>0.000968933</v>
      </c>
      <c r="G205" s="25" t="n">
        <f aca="false">C205*$B$9+$B$10</f>
        <v>-0.0110091296238033</v>
      </c>
      <c r="H205" s="24" t="n">
        <f aca="false">G205-F205</f>
        <v>-0.0119780626238033</v>
      </c>
      <c r="J205" s="26"/>
      <c r="K205" s="24"/>
    </row>
    <row r="206" customFormat="false" ht="12.75" hidden="false" customHeight="false" outlineLevel="0" collapsed="false">
      <c r="A206" s="23" t="n">
        <v>21</v>
      </c>
      <c r="B206" s="24" t="s">
        <v>97</v>
      </c>
      <c r="C206" s="25" t="n">
        <v>75.1682</v>
      </c>
      <c r="D206" s="24" t="n">
        <v>32.5829</v>
      </c>
      <c r="E206" s="24" t="n">
        <v>0.000479731</v>
      </c>
      <c r="F206" s="25" t="n">
        <v>0.00050354</v>
      </c>
      <c r="G206" s="25" t="n">
        <f aca="false">C206*$B$9+$B$10</f>
        <v>-0.011126137777421</v>
      </c>
      <c r="H206" s="24" t="n">
        <f aca="false">G206-F206</f>
        <v>-0.011629677777421</v>
      </c>
      <c r="J206" s="26"/>
      <c r="K206" s="24"/>
    </row>
    <row r="207" customFormat="false" ht="12.75" hidden="false" customHeight="false" outlineLevel="0" collapsed="false">
      <c r="A207" s="23" t="n">
        <v>21</v>
      </c>
      <c r="B207" s="24" t="s">
        <v>97</v>
      </c>
      <c r="C207" s="25" t="n">
        <v>49.3905</v>
      </c>
      <c r="D207" s="24" t="n">
        <v>32.5723</v>
      </c>
      <c r="E207" s="24" t="n">
        <v>0.000274254</v>
      </c>
      <c r="F207" s="25" t="n">
        <v>-0.00200272</v>
      </c>
      <c r="G207" s="25" t="n">
        <f aca="false">C207*$B$9+$B$10</f>
        <v>-0.0112479729829238</v>
      </c>
      <c r="H207" s="24" t="n">
        <f aca="false">G207-F207</f>
        <v>-0.00924525298292384</v>
      </c>
      <c r="J207" s="26"/>
      <c r="K207" s="24"/>
    </row>
    <row r="208" customFormat="false" ht="12.75" hidden="false" customHeight="false" outlineLevel="0" collapsed="false">
      <c r="A208" s="23" t="n">
        <v>21</v>
      </c>
      <c r="B208" s="24" t="s">
        <v>97</v>
      </c>
      <c r="C208" s="25" t="n">
        <v>25.4716</v>
      </c>
      <c r="D208" s="24" t="n">
        <v>32.5728</v>
      </c>
      <c r="E208" s="24" t="n">
        <v>0.000422846</v>
      </c>
      <c r="F208" s="25" t="n">
        <v>0.00038147</v>
      </c>
      <c r="G208" s="25" t="n">
        <f aca="false">C208*$B$9+$B$10</f>
        <v>-0.0113610227932988</v>
      </c>
      <c r="H208" s="24" t="n">
        <f aca="false">G208-F208</f>
        <v>-0.0117424927932988</v>
      </c>
      <c r="J208" s="26"/>
      <c r="K208" s="24"/>
    </row>
    <row r="209" customFormat="false" ht="12.75" hidden="false" customHeight="false" outlineLevel="0" collapsed="false">
      <c r="A209" s="23" t="n">
        <v>21</v>
      </c>
      <c r="B209" s="24" t="s">
        <v>97</v>
      </c>
      <c r="C209" s="25" t="n">
        <v>9.9437</v>
      </c>
      <c r="D209" s="24" t="n">
        <v>32.5728</v>
      </c>
      <c r="E209" s="24" t="n">
        <v>0.000269679</v>
      </c>
      <c r="F209" s="25" t="n">
        <v>0.00146103</v>
      </c>
      <c r="G209" s="25" t="n">
        <f aca="false">C209*$B$9+$B$10</f>
        <v>-0.0114344135491663</v>
      </c>
      <c r="H209" s="24" t="n">
        <f aca="false">G209-F209</f>
        <v>-0.0128954435491663</v>
      </c>
      <c r="J209" s="26"/>
      <c r="K209" s="24"/>
    </row>
    <row r="210" customFormat="false" ht="13.5" hidden="false" customHeight="false" outlineLevel="0" collapsed="false">
      <c r="A210" s="23" t="n">
        <v>21</v>
      </c>
      <c r="B210" s="24" t="s">
        <v>97</v>
      </c>
      <c r="C210" s="25" t="n">
        <v>5.43075</v>
      </c>
      <c r="D210" s="24" t="n">
        <v>32.5724</v>
      </c>
      <c r="E210" s="24" t="n">
        <v>0.00225904</v>
      </c>
      <c r="F210" s="25" t="n">
        <v>-0.00167465</v>
      </c>
      <c r="G210" s="25" t="n">
        <f aca="false">C210*$B$9+$B$10</f>
        <v>-0.0114557434657483</v>
      </c>
      <c r="H210" s="24" t="n">
        <f aca="false">G210-F210</f>
        <v>-0.00978109346574826</v>
      </c>
      <c r="J210" s="26"/>
      <c r="K210" s="24"/>
    </row>
    <row r="211" customFormat="false" ht="13.5" hidden="false" customHeight="false" outlineLevel="0" collapsed="false">
      <c r="A211" s="27" t="n">
        <v>22</v>
      </c>
      <c r="B211" s="24" t="s">
        <v>97</v>
      </c>
      <c r="C211" s="28" t="n">
        <v>1999.61</v>
      </c>
      <c r="D211" s="29" t="n">
        <v>34.5799</v>
      </c>
      <c r="E211" s="29" t="n">
        <v>0.000278325</v>
      </c>
      <c r="F211" s="28" t="n">
        <v>-0.000854492</v>
      </c>
      <c r="G211" s="28" t="n">
        <f aca="false">C211*$B$9+$B$10</f>
        <v>-0.00203049455939764</v>
      </c>
      <c r="H211" s="29" t="n">
        <f aca="false">G211-F211</f>
        <v>-0.00117600255939764</v>
      </c>
      <c r="J211" s="26"/>
      <c r="K211" s="24"/>
    </row>
    <row r="212" customFormat="false" ht="12.75" hidden="false" customHeight="false" outlineLevel="0" collapsed="false">
      <c r="A212" s="23" t="n">
        <v>22</v>
      </c>
      <c r="B212" s="24" t="s">
        <v>97</v>
      </c>
      <c r="C212" s="25" t="n">
        <v>1999.6</v>
      </c>
      <c r="D212" s="24" t="n">
        <v>34.5799</v>
      </c>
      <c r="E212" s="24" t="n">
        <v>0.0002782</v>
      </c>
      <c r="F212" s="25" t="n">
        <v>-0.00145721</v>
      </c>
      <c r="G212" s="25" t="n">
        <f aca="false">C212*$B$9+$B$10</f>
        <v>-0.00203054182319756</v>
      </c>
      <c r="H212" s="24" t="n">
        <f aca="false">G212-F212</f>
        <v>-0.000573331823197557</v>
      </c>
      <c r="J212" s="26"/>
      <c r="K212" s="24"/>
    </row>
    <row r="213" customFormat="false" ht="12.75" hidden="false" customHeight="false" outlineLevel="0" collapsed="false">
      <c r="A213" s="23" t="n">
        <v>22</v>
      </c>
      <c r="B213" s="24" t="s">
        <v>97</v>
      </c>
      <c r="C213" s="25" t="n">
        <v>1999.6</v>
      </c>
      <c r="D213" s="24" t="n">
        <v>34.5799</v>
      </c>
      <c r="E213" s="24" t="n">
        <v>0.000278383</v>
      </c>
      <c r="F213" s="25" t="n">
        <v>-0.00135422</v>
      </c>
      <c r="G213" s="25" t="n">
        <f aca="false">C213*$B$9+$B$10</f>
        <v>-0.00203054182319756</v>
      </c>
      <c r="H213" s="24" t="n">
        <f aca="false">G213-F213</f>
        <v>-0.000676321823197557</v>
      </c>
      <c r="J213" s="26"/>
      <c r="K213" s="24"/>
    </row>
    <row r="214" customFormat="false" ht="12.75" hidden="false" customHeight="false" outlineLevel="0" collapsed="false">
      <c r="A214" s="23" t="n">
        <v>22</v>
      </c>
      <c r="B214" s="24" t="s">
        <v>97</v>
      </c>
      <c r="C214" s="25" t="n">
        <v>1999.6</v>
      </c>
      <c r="D214" s="24" t="n">
        <v>34.5799</v>
      </c>
      <c r="E214" s="24" t="n">
        <v>0.0002782</v>
      </c>
      <c r="F214" s="25" t="n">
        <v>-0.00195694</v>
      </c>
      <c r="G214" s="25" t="n">
        <f aca="false">C214*$B$9+$B$10</f>
        <v>-0.00203054182319756</v>
      </c>
      <c r="H214" s="24" t="n">
        <f aca="false">G214-F214</f>
        <v>-7.36018231975574E-005</v>
      </c>
      <c r="J214" s="26"/>
      <c r="K214" s="24"/>
    </row>
    <row r="215" customFormat="false" ht="12.75" hidden="false" customHeight="false" outlineLevel="0" collapsed="false">
      <c r="A215" s="23" t="n">
        <v>22</v>
      </c>
      <c r="B215" s="24" t="s">
        <v>97</v>
      </c>
      <c r="C215" s="25" t="n">
        <v>1999.6</v>
      </c>
      <c r="D215" s="24" t="n">
        <v>34.5799</v>
      </c>
      <c r="E215" s="24" t="n">
        <v>0.0002782</v>
      </c>
      <c r="F215" s="25" t="n">
        <v>-0.000854492</v>
      </c>
      <c r="G215" s="25" t="n">
        <f aca="false">C215*$B$9+$B$10</f>
        <v>-0.00203054182319756</v>
      </c>
      <c r="H215" s="24" t="n">
        <f aca="false">G215-F215</f>
        <v>-0.00117604982319756</v>
      </c>
      <c r="J215" s="26"/>
      <c r="K215" s="24"/>
    </row>
    <row r="216" customFormat="false" ht="12.75" hidden="false" customHeight="false" outlineLevel="0" collapsed="false">
      <c r="A216" s="23" t="n">
        <v>22</v>
      </c>
      <c r="B216" s="24" t="s">
        <v>97</v>
      </c>
      <c r="C216" s="25" t="n">
        <v>1999.6</v>
      </c>
      <c r="D216" s="24" t="n">
        <v>34.5799</v>
      </c>
      <c r="E216" s="24" t="n">
        <v>0.0002782</v>
      </c>
      <c r="F216" s="25" t="n">
        <v>0.0019455</v>
      </c>
      <c r="G216" s="25" t="n">
        <f aca="false">C216*$B$9+$B$10</f>
        <v>-0.00203054182319756</v>
      </c>
      <c r="H216" s="24" t="n">
        <f aca="false">G216-F216</f>
        <v>-0.00397604182319756</v>
      </c>
      <c r="J216" s="26"/>
      <c r="K216" s="24"/>
    </row>
    <row r="217" customFormat="false" ht="12.75" hidden="false" customHeight="false" outlineLevel="0" collapsed="false">
      <c r="A217" s="23" t="n">
        <v>22</v>
      </c>
      <c r="B217" s="24" t="s">
        <v>97</v>
      </c>
      <c r="C217" s="25" t="n">
        <v>1000.47</v>
      </c>
      <c r="D217" s="24" t="n">
        <v>34.3529</v>
      </c>
      <c r="E217" s="24" t="n">
        <v>0.000305691</v>
      </c>
      <c r="F217" s="25" t="n">
        <v>-0.00233841</v>
      </c>
      <c r="G217" s="25" t="n">
        <f aca="false">C217*$B$9+$B$10</f>
        <v>-0.0067528098639477</v>
      </c>
      <c r="H217" s="24" t="n">
        <f aca="false">G217-F217</f>
        <v>-0.0044143998639477</v>
      </c>
      <c r="J217" s="26"/>
      <c r="K217" s="24"/>
    </row>
    <row r="218" customFormat="false" ht="12.75" hidden="false" customHeight="false" outlineLevel="0" collapsed="false">
      <c r="A218" s="23" t="n">
        <v>22</v>
      </c>
      <c r="B218" s="24" t="s">
        <v>97</v>
      </c>
      <c r="C218" s="25" t="n">
        <v>1000.07</v>
      </c>
      <c r="D218" s="24" t="n">
        <v>34.3528</v>
      </c>
      <c r="E218" s="24" t="n">
        <v>0.000302235</v>
      </c>
      <c r="F218" s="25" t="n">
        <v>-0.00341415</v>
      </c>
      <c r="G218" s="25" t="n">
        <f aca="false">C218*$B$9+$B$10</f>
        <v>-0.00675470041594424</v>
      </c>
      <c r="H218" s="24" t="n">
        <f aca="false">G218-F218</f>
        <v>-0.00334055041594424</v>
      </c>
      <c r="J218" s="26"/>
      <c r="K218" s="24"/>
    </row>
    <row r="219" customFormat="false" ht="12.75" hidden="false" customHeight="false" outlineLevel="0" collapsed="false">
      <c r="A219" s="23" t="n">
        <v>22</v>
      </c>
      <c r="B219" s="24" t="s">
        <v>97</v>
      </c>
      <c r="C219" s="25" t="n">
        <v>1000.28</v>
      </c>
      <c r="D219" s="24" t="n">
        <v>34.3528</v>
      </c>
      <c r="E219" s="24" t="n">
        <v>0.000312711</v>
      </c>
      <c r="F219" s="25" t="n">
        <v>0.0030365</v>
      </c>
      <c r="G219" s="25" t="n">
        <f aca="false">C219*$B$9+$B$10</f>
        <v>-0.00675370787614606</v>
      </c>
      <c r="H219" s="24" t="n">
        <f aca="false">G219-F219</f>
        <v>-0.00979020787614606</v>
      </c>
      <c r="J219" s="26"/>
      <c r="K219" s="24"/>
    </row>
    <row r="220" customFormat="false" ht="12.75" hidden="false" customHeight="false" outlineLevel="0" collapsed="false">
      <c r="A220" s="23" t="n">
        <v>22</v>
      </c>
      <c r="B220" s="24" t="s">
        <v>97</v>
      </c>
      <c r="C220" s="25" t="n">
        <v>1000.45</v>
      </c>
      <c r="D220" s="24" t="n">
        <v>34.3529</v>
      </c>
      <c r="E220" s="24" t="n">
        <v>0.000307899</v>
      </c>
      <c r="F220" s="25" t="n">
        <v>-0.00104141</v>
      </c>
      <c r="G220" s="25" t="n">
        <f aca="false">C220*$B$9+$B$10</f>
        <v>-0.00675290439154753</v>
      </c>
      <c r="H220" s="24" t="n">
        <f aca="false">G220-F220</f>
        <v>-0.00571149439154753</v>
      </c>
      <c r="J220" s="26"/>
      <c r="K220" s="24"/>
    </row>
    <row r="221" customFormat="false" ht="12.75" hidden="false" customHeight="false" outlineLevel="0" collapsed="false">
      <c r="A221" s="23" t="n">
        <v>22</v>
      </c>
      <c r="B221" s="24" t="s">
        <v>97</v>
      </c>
      <c r="C221" s="25" t="n">
        <v>1000.34</v>
      </c>
      <c r="D221" s="24" t="n">
        <v>34.3528</v>
      </c>
      <c r="E221" s="24" t="n">
        <v>0.000311604</v>
      </c>
      <c r="F221" s="25" t="n">
        <v>-0.00185394</v>
      </c>
      <c r="G221" s="25" t="n">
        <f aca="false">C221*$B$9+$B$10</f>
        <v>-0.00675342429334658</v>
      </c>
      <c r="H221" s="24" t="n">
        <f aca="false">G221-F221</f>
        <v>-0.00489948429334658</v>
      </c>
      <c r="J221" s="26"/>
      <c r="K221" s="24"/>
    </row>
    <row r="222" customFormat="false" ht="12.75" hidden="false" customHeight="false" outlineLevel="0" collapsed="false">
      <c r="A222" s="23" t="n">
        <v>22</v>
      </c>
      <c r="B222" s="24" t="s">
        <v>97</v>
      </c>
      <c r="C222" s="25" t="n">
        <v>1000.44</v>
      </c>
      <c r="D222" s="24" t="n">
        <v>34.3529</v>
      </c>
      <c r="E222" s="24" t="n">
        <v>0.000308731</v>
      </c>
      <c r="F222" s="25" t="n">
        <v>-0.000339508</v>
      </c>
      <c r="G222" s="25" t="n">
        <f aca="false">C222*$B$9+$B$10</f>
        <v>-0.00675295165534744</v>
      </c>
      <c r="H222" s="24" t="n">
        <f aca="false">G222-F222</f>
        <v>-0.00641344365534744</v>
      </c>
      <c r="J222" s="26"/>
      <c r="K222" s="24"/>
    </row>
    <row r="223" customFormat="false" ht="12.75" hidden="false" customHeight="false" outlineLevel="0" collapsed="false">
      <c r="A223" s="23" t="n">
        <v>22</v>
      </c>
      <c r="B223" s="24" t="s">
        <v>97</v>
      </c>
      <c r="C223" s="25" t="n">
        <v>500.879</v>
      </c>
      <c r="D223" s="24" t="n">
        <v>34.0717</v>
      </c>
      <c r="E223" s="24" t="n">
        <v>0.000469716</v>
      </c>
      <c r="F223" s="25" t="n">
        <v>6.86646E-005</v>
      </c>
      <c r="G223" s="25" t="n">
        <f aca="false">C223*$B$9+$B$10</f>
        <v>-0.00911406677020255</v>
      </c>
      <c r="H223" s="24" t="n">
        <f aca="false">G223-F223</f>
        <v>-0.00918273137020255</v>
      </c>
      <c r="J223" s="26"/>
      <c r="K223" s="24"/>
    </row>
    <row r="224" customFormat="false" ht="12.75" hidden="false" customHeight="false" outlineLevel="0" collapsed="false">
      <c r="A224" s="23" t="n">
        <v>22</v>
      </c>
      <c r="B224" s="24" t="s">
        <v>97</v>
      </c>
      <c r="C224" s="25" t="n">
        <v>500.758</v>
      </c>
      <c r="D224" s="24" t="n">
        <v>34.0716</v>
      </c>
      <c r="E224" s="24" t="n">
        <v>0.000453907</v>
      </c>
      <c r="F224" s="25" t="n">
        <v>-0.00018692</v>
      </c>
      <c r="G224" s="25" t="n">
        <f aca="false">C224*$B$9+$B$10</f>
        <v>-0.0091146386621815</v>
      </c>
      <c r="H224" s="24" t="n">
        <f aca="false">G224-F224</f>
        <v>-0.0089277186621815</v>
      </c>
      <c r="J224" s="26"/>
      <c r="K224" s="24"/>
    </row>
    <row r="225" customFormat="false" ht="12.75" hidden="false" customHeight="false" outlineLevel="0" collapsed="false">
      <c r="A225" s="23" t="n">
        <v>22</v>
      </c>
      <c r="B225" s="24" t="s">
        <v>97</v>
      </c>
      <c r="C225" s="25" t="n">
        <v>500.73</v>
      </c>
      <c r="D225" s="24" t="n">
        <v>34.0716</v>
      </c>
      <c r="E225" s="24" t="n">
        <v>0.000446396</v>
      </c>
      <c r="F225" s="25" t="n">
        <v>-0.000400543</v>
      </c>
      <c r="G225" s="25" t="n">
        <f aca="false">C225*$B$9+$B$10</f>
        <v>-0.00911477100082126</v>
      </c>
      <c r="H225" s="24" t="n">
        <f aca="false">G225-F225</f>
        <v>-0.00871422800082126</v>
      </c>
      <c r="J225" s="26"/>
      <c r="K225" s="24"/>
    </row>
    <row r="226" customFormat="false" ht="12.75" hidden="false" customHeight="false" outlineLevel="0" collapsed="false">
      <c r="A226" s="23" t="n">
        <v>22</v>
      </c>
      <c r="B226" s="24" t="s">
        <v>97</v>
      </c>
      <c r="C226" s="25" t="n">
        <v>500.802</v>
      </c>
      <c r="D226" s="24" t="n">
        <v>34.0716</v>
      </c>
      <c r="E226" s="24" t="n">
        <v>0.000462171</v>
      </c>
      <c r="F226" s="25" t="n">
        <v>-0.00136566</v>
      </c>
      <c r="G226" s="25" t="n">
        <f aca="false">C226*$B$9+$B$10</f>
        <v>-0.00911443070146188</v>
      </c>
      <c r="H226" s="24" t="n">
        <f aca="false">G226-F226</f>
        <v>-0.00774877070146188</v>
      </c>
      <c r="J226" s="26"/>
      <c r="K226" s="24"/>
    </row>
    <row r="227" customFormat="false" ht="12.75" hidden="false" customHeight="false" outlineLevel="0" collapsed="false">
      <c r="A227" s="23" t="n">
        <v>22</v>
      </c>
      <c r="B227" s="24" t="s">
        <v>97</v>
      </c>
      <c r="C227" s="25" t="n">
        <v>500.803</v>
      </c>
      <c r="D227" s="24" t="n">
        <v>34.0716</v>
      </c>
      <c r="E227" s="24" t="n">
        <v>0.000462337</v>
      </c>
      <c r="F227" s="25" t="n">
        <v>-0.00216293</v>
      </c>
      <c r="G227" s="25" t="n">
        <f aca="false">C227*$B$9+$B$10</f>
        <v>-0.00911442597508189</v>
      </c>
      <c r="H227" s="24" t="n">
        <f aca="false">G227-F227</f>
        <v>-0.00695149597508189</v>
      </c>
      <c r="J227" s="26"/>
      <c r="K227" s="24"/>
    </row>
    <row r="228" customFormat="false" ht="12.75" hidden="false" customHeight="false" outlineLevel="0" collapsed="false">
      <c r="A228" s="23" t="n">
        <v>22</v>
      </c>
      <c r="B228" s="24" t="s">
        <v>97</v>
      </c>
      <c r="C228" s="25" t="n">
        <v>500.771</v>
      </c>
      <c r="D228" s="24" t="n">
        <v>34.0716</v>
      </c>
      <c r="E228" s="24" t="n">
        <v>0.000454222</v>
      </c>
      <c r="F228" s="25" t="n">
        <v>-0.00038147</v>
      </c>
      <c r="G228" s="25" t="n">
        <f aca="false">C228*$B$9+$B$10</f>
        <v>-0.00911457721924162</v>
      </c>
      <c r="H228" s="24" t="n">
        <f aca="false">G228-F228</f>
        <v>-0.00873310721924162</v>
      </c>
      <c r="J228" s="26"/>
      <c r="K228" s="24"/>
    </row>
    <row r="229" customFormat="false" ht="12.75" hidden="false" customHeight="false" outlineLevel="0" collapsed="false">
      <c r="A229" s="23" t="n">
        <v>22</v>
      </c>
      <c r="B229" s="24" t="s">
        <v>97</v>
      </c>
      <c r="C229" s="25" t="n">
        <v>9.67824</v>
      </c>
      <c r="D229" s="24" t="n">
        <v>32.5729</v>
      </c>
      <c r="E229" s="24" t="n">
        <v>0.000663455</v>
      </c>
      <c r="F229" s="25" t="n">
        <v>-0.00317764</v>
      </c>
      <c r="G229" s="25" t="n">
        <f aca="false">C229*$B$9+$B$10</f>
        <v>-0.0114356682139988</v>
      </c>
      <c r="H229" s="24" t="n">
        <f aca="false">G229-F229</f>
        <v>-0.00825802821399884</v>
      </c>
      <c r="J229" s="26"/>
      <c r="K229" s="24"/>
    </row>
    <row r="230" customFormat="false" ht="12.75" hidden="false" customHeight="false" outlineLevel="0" collapsed="false">
      <c r="A230" s="23" t="n">
        <v>22</v>
      </c>
      <c r="B230" s="24" t="s">
        <v>97</v>
      </c>
      <c r="C230" s="25" t="n">
        <v>9.72636</v>
      </c>
      <c r="D230" s="24" t="n">
        <v>32.5729</v>
      </c>
      <c r="E230" s="24" t="n">
        <v>0.000650284</v>
      </c>
      <c r="F230" s="25" t="n">
        <v>-0.00327301</v>
      </c>
      <c r="G230" s="25" t="n">
        <f aca="false">C230*$B$9+$B$10</f>
        <v>-0.0114354407805937</v>
      </c>
      <c r="H230" s="24" t="n">
        <f aca="false">G230-F230</f>
        <v>-0.00816243078059365</v>
      </c>
      <c r="J230" s="26"/>
      <c r="K230" s="24"/>
    </row>
    <row r="231" customFormat="false" ht="12.75" hidden="false" customHeight="false" outlineLevel="0" collapsed="false">
      <c r="A231" s="23" t="n">
        <v>22</v>
      </c>
      <c r="B231" s="24" t="s">
        <v>97</v>
      </c>
      <c r="C231" s="25" t="n">
        <v>9.61918</v>
      </c>
      <c r="D231" s="24" t="n">
        <v>32.5729</v>
      </c>
      <c r="E231" s="24" t="n">
        <v>0.000684339</v>
      </c>
      <c r="F231" s="25" t="n">
        <v>-0.00407791</v>
      </c>
      <c r="G231" s="25" t="n">
        <f aca="false">C231*$B$9+$B$10</f>
        <v>-0.0114359473540011</v>
      </c>
      <c r="H231" s="24" t="n">
        <f aca="false">G231-F231</f>
        <v>-0.00735803735400112</v>
      </c>
      <c r="J231" s="26"/>
      <c r="K231" s="24"/>
    </row>
    <row r="232" customFormat="false" ht="13.5" hidden="false" customHeight="false" outlineLevel="0" collapsed="false">
      <c r="A232" s="23" t="n">
        <v>22</v>
      </c>
      <c r="B232" s="24" t="s">
        <v>97</v>
      </c>
      <c r="C232" s="25" t="n">
        <v>9.86013</v>
      </c>
      <c r="D232" s="24" t="n">
        <v>32.5729</v>
      </c>
      <c r="E232" s="24" t="n">
        <v>0.000693168</v>
      </c>
      <c r="F232" s="25" t="n">
        <v>-0.00490189</v>
      </c>
      <c r="G232" s="25" t="n">
        <f aca="false">C232*$B$9+$B$10</f>
        <v>-0.0114348085327422</v>
      </c>
      <c r="H232" s="24" t="n">
        <f aca="false">G232-F232</f>
        <v>-0.00653291853274221</v>
      </c>
      <c r="J232" s="26"/>
      <c r="K232" s="24"/>
    </row>
    <row r="233" customFormat="false" ht="13.5" hidden="false" customHeight="false" outlineLevel="0" collapsed="false">
      <c r="A233" s="27" t="n">
        <v>23</v>
      </c>
      <c r="B233" s="24" t="s">
        <v>97</v>
      </c>
      <c r="C233" s="28" t="n">
        <v>10.5804</v>
      </c>
      <c r="D233" s="29" t="n">
        <v>32.5711</v>
      </c>
      <c r="E233" s="29" t="n">
        <v>0.00025833</v>
      </c>
      <c r="F233" s="28" t="n">
        <v>-0.00421906</v>
      </c>
      <c r="G233" s="28" t="n">
        <f aca="false">C233*$B$9+$B$10</f>
        <v>-0.0114314042630258</v>
      </c>
      <c r="H233" s="29" t="n">
        <f aca="false">G233-F233</f>
        <v>-0.00721234426302585</v>
      </c>
      <c r="J233" s="26"/>
      <c r="K233" s="24"/>
    </row>
    <row r="234" customFormat="false" ht="13.5" hidden="false" customHeight="false" outlineLevel="0" collapsed="false">
      <c r="A234" s="23" t="n">
        <v>23</v>
      </c>
      <c r="B234" s="24" t="s">
        <v>97</v>
      </c>
      <c r="C234" s="25" t="n">
        <v>5.6034</v>
      </c>
      <c r="D234" s="24" t="n">
        <v>32.571</v>
      </c>
      <c r="E234" s="24" t="n">
        <v>0.000384492</v>
      </c>
      <c r="F234" s="25" t="n">
        <v>-0.00437927</v>
      </c>
      <c r="G234" s="25" t="n">
        <f aca="false">C234*$B$9+$B$10</f>
        <v>-0.0114549274562428</v>
      </c>
      <c r="H234" s="24" t="n">
        <f aca="false">G234-F234</f>
        <v>-0.00707565745624276</v>
      </c>
      <c r="J234" s="26"/>
      <c r="K234" s="24"/>
    </row>
    <row r="235" customFormat="false" ht="13.5" hidden="false" customHeight="false" outlineLevel="0" collapsed="false">
      <c r="A235" s="27" t="n">
        <v>24</v>
      </c>
      <c r="B235" s="24" t="s">
        <v>96</v>
      </c>
      <c r="C235" s="28" t="n">
        <v>2000.26</v>
      </c>
      <c r="D235" s="29" t="n">
        <v>34.5793</v>
      </c>
      <c r="E235" s="29" t="n">
        <v>0.000269392</v>
      </c>
      <c r="F235" s="28" t="n">
        <v>-0.00234604</v>
      </c>
      <c r="G235" s="28" t="n">
        <f aca="false">C235*$B$9+$B$10</f>
        <v>-0.00202742241240327</v>
      </c>
      <c r="H235" s="29" t="n">
        <f aca="false">G235-F235</f>
        <v>0.00031861758759673</v>
      </c>
      <c r="J235" s="26"/>
      <c r="K235" s="24"/>
    </row>
    <row r="236" customFormat="false" ht="12.75" hidden="false" customHeight="false" outlineLevel="0" collapsed="false">
      <c r="A236" s="23" t="n">
        <v>24</v>
      </c>
      <c r="B236" s="24" t="s">
        <v>97</v>
      </c>
      <c r="C236" s="25" t="n">
        <v>1999.67</v>
      </c>
      <c r="D236" s="24" t="n">
        <v>34.5792</v>
      </c>
      <c r="E236" s="24" t="n">
        <v>0.000284472</v>
      </c>
      <c r="F236" s="25" t="n">
        <v>-0.00337219</v>
      </c>
      <c r="G236" s="25" t="n">
        <f aca="false">C236*$B$9+$B$10</f>
        <v>-0.00203021097659816</v>
      </c>
      <c r="H236" s="24" t="n">
        <f aca="false">G236-F236</f>
        <v>0.00134197902340184</v>
      </c>
      <c r="J236" s="26"/>
      <c r="K236" s="24"/>
    </row>
    <row r="237" customFormat="false" ht="12.75" hidden="false" customHeight="false" outlineLevel="0" collapsed="false">
      <c r="A237" s="23" t="n">
        <v>24</v>
      </c>
      <c r="B237" s="24" t="s">
        <v>97</v>
      </c>
      <c r="C237" s="25" t="n">
        <v>1999.76</v>
      </c>
      <c r="D237" s="24" t="n">
        <v>34.5792</v>
      </c>
      <c r="E237" s="24" t="n">
        <v>0.000279755</v>
      </c>
      <c r="F237" s="25" t="n">
        <v>-0.00286865</v>
      </c>
      <c r="G237" s="25" t="n">
        <f aca="false">C237*$B$9+$B$10</f>
        <v>-0.00202978560239894</v>
      </c>
      <c r="H237" s="24" t="n">
        <f aca="false">G237-F237</f>
        <v>0.000838864397601058</v>
      </c>
      <c r="J237" s="26"/>
      <c r="K237" s="24"/>
    </row>
    <row r="238" customFormat="false" ht="12.75" hidden="false" customHeight="false" outlineLevel="0" collapsed="false">
      <c r="A238" s="23" t="n">
        <v>24</v>
      </c>
      <c r="B238" s="24" t="s">
        <v>97</v>
      </c>
      <c r="C238" s="25" t="n">
        <v>1999.64</v>
      </c>
      <c r="D238" s="24" t="n">
        <v>34.5792</v>
      </c>
      <c r="E238" s="24" t="n">
        <v>0.000284423</v>
      </c>
      <c r="F238" s="25" t="n">
        <v>-0.00287247</v>
      </c>
      <c r="G238" s="25" t="n">
        <f aca="false">C238*$B$9+$B$10</f>
        <v>-0.0020303527679979</v>
      </c>
      <c r="H238" s="24" t="n">
        <f aca="false">G238-F238</f>
        <v>0.000842117232002098</v>
      </c>
      <c r="J238" s="26"/>
      <c r="K238" s="24"/>
    </row>
    <row r="239" customFormat="false" ht="12.75" hidden="false" customHeight="false" outlineLevel="0" collapsed="false">
      <c r="A239" s="23" t="n">
        <v>24</v>
      </c>
      <c r="B239" s="24" t="s">
        <v>97</v>
      </c>
      <c r="C239" s="25" t="n">
        <v>1999.89</v>
      </c>
      <c r="D239" s="24" t="n">
        <v>34.5792</v>
      </c>
      <c r="E239" s="24" t="n">
        <v>0.000277375</v>
      </c>
      <c r="F239" s="25" t="n">
        <v>-0.0031662</v>
      </c>
      <c r="G239" s="25" t="n">
        <f aca="false">C239*$B$9+$B$10</f>
        <v>-0.00202917117300007</v>
      </c>
      <c r="H239" s="24" t="n">
        <f aca="false">G239-F239</f>
        <v>0.00113702882699993</v>
      </c>
      <c r="J239" s="26"/>
      <c r="K239" s="24"/>
    </row>
    <row r="240" customFormat="false" ht="12.75" hidden="false" customHeight="false" outlineLevel="0" collapsed="false">
      <c r="A240" s="23" t="n">
        <v>24</v>
      </c>
      <c r="B240" s="24" t="s">
        <v>96</v>
      </c>
      <c r="C240" s="25" t="n">
        <v>2000.24</v>
      </c>
      <c r="D240" s="24" t="n">
        <v>34.5793</v>
      </c>
      <c r="E240" s="24" t="n">
        <v>0.000270979</v>
      </c>
      <c r="F240" s="25" t="n">
        <v>-0.0027504</v>
      </c>
      <c r="G240" s="25" t="n">
        <f aca="false">C240*$B$9+$B$10</f>
        <v>-0.0020275169400031</v>
      </c>
      <c r="H240" s="24" t="n">
        <f aca="false">G240-F240</f>
        <v>0.000722883059996902</v>
      </c>
      <c r="J240" s="26"/>
      <c r="K240" s="24"/>
    </row>
    <row r="241" customFormat="false" ht="12.75" hidden="false" customHeight="false" outlineLevel="0" collapsed="false">
      <c r="A241" s="23" t="n">
        <v>24</v>
      </c>
      <c r="B241" s="24" t="s">
        <v>97</v>
      </c>
      <c r="C241" s="25" t="n">
        <v>1999.56</v>
      </c>
      <c r="D241" s="24" t="n">
        <v>34.5792</v>
      </c>
      <c r="E241" s="24" t="n">
        <v>0.000286225</v>
      </c>
      <c r="F241" s="25" t="n">
        <v>-0.0027771</v>
      </c>
      <c r="G241" s="25" t="n">
        <f aca="false">C241*$B$9+$B$10</f>
        <v>-0.00203073087839721</v>
      </c>
      <c r="H241" s="24" t="n">
        <f aca="false">G241-F241</f>
        <v>0.000746369121602789</v>
      </c>
      <c r="J241" s="26"/>
      <c r="K241" s="24"/>
    </row>
    <row r="242" customFormat="false" ht="12.75" hidden="false" customHeight="false" outlineLevel="0" collapsed="false">
      <c r="A242" s="23" t="n">
        <v>24</v>
      </c>
      <c r="B242" s="24" t="s">
        <v>97</v>
      </c>
      <c r="C242" s="25" t="n">
        <v>1999.99</v>
      </c>
      <c r="D242" s="24" t="n">
        <v>34.5792</v>
      </c>
      <c r="E242" s="24" t="n">
        <v>0.00027653</v>
      </c>
      <c r="F242" s="25" t="n">
        <v>-0.00246048</v>
      </c>
      <c r="G242" s="25" t="n">
        <f aca="false">C242*$B$9+$B$10</f>
        <v>-0.00202869853500093</v>
      </c>
      <c r="H242" s="24" t="n">
        <f aca="false">G242-F242</f>
        <v>0.000431781464999067</v>
      </c>
      <c r="J242" s="26"/>
      <c r="K242" s="24"/>
    </row>
    <row r="243" customFormat="false" ht="12.75" hidden="false" customHeight="false" outlineLevel="0" collapsed="false">
      <c r="A243" s="23" t="n">
        <v>24</v>
      </c>
      <c r="B243" s="24" t="s">
        <v>97</v>
      </c>
      <c r="C243" s="25" t="n">
        <v>1999.81</v>
      </c>
      <c r="D243" s="24" t="n">
        <v>34.5792</v>
      </c>
      <c r="E243" s="24" t="n">
        <v>0.000278327</v>
      </c>
      <c r="F243" s="25" t="n">
        <v>-0.00266647</v>
      </c>
      <c r="G243" s="25" t="n">
        <f aca="false">C243*$B$9+$B$10</f>
        <v>-0.00202954928339938</v>
      </c>
      <c r="H243" s="24" t="n">
        <f aca="false">G243-F243</f>
        <v>0.000636920716600625</v>
      </c>
      <c r="J243" s="26"/>
      <c r="K243" s="24"/>
    </row>
    <row r="244" customFormat="false" ht="12.75" hidden="false" customHeight="false" outlineLevel="0" collapsed="false">
      <c r="A244" s="23" t="n">
        <v>24</v>
      </c>
      <c r="B244" s="24" t="s">
        <v>96</v>
      </c>
      <c r="C244" s="25" t="n">
        <v>2000.16</v>
      </c>
      <c r="D244" s="24" t="n">
        <v>34.5793</v>
      </c>
      <c r="E244" s="24" t="n">
        <v>0.000271815</v>
      </c>
      <c r="F244" s="25" t="n">
        <v>-0.00284958</v>
      </c>
      <c r="G244" s="25" t="n">
        <f aca="false">C244*$B$9+$B$10</f>
        <v>-0.0020278950504024</v>
      </c>
      <c r="H244" s="24" t="n">
        <f aca="false">G244-F244</f>
        <v>0.000821684949597596</v>
      </c>
      <c r="J244" s="26"/>
      <c r="K244" s="24"/>
    </row>
    <row r="245" customFormat="false" ht="12.75" hidden="false" customHeight="false" outlineLevel="0" collapsed="false">
      <c r="A245" s="23" t="n">
        <v>24</v>
      </c>
      <c r="B245" s="24" t="s">
        <v>97</v>
      </c>
      <c r="C245" s="25" t="n">
        <v>1999.64</v>
      </c>
      <c r="D245" s="24" t="n">
        <v>34.5792</v>
      </c>
      <c r="E245" s="24" t="n">
        <v>0.000284176</v>
      </c>
      <c r="F245" s="25" t="n">
        <v>-0.0026741</v>
      </c>
      <c r="G245" s="25" t="n">
        <f aca="false">C245*$B$9+$B$10</f>
        <v>-0.0020303527679979</v>
      </c>
      <c r="H245" s="24" t="n">
        <f aca="false">G245-F245</f>
        <v>0.000643747232002098</v>
      </c>
      <c r="J245" s="26"/>
      <c r="K245" s="24"/>
    </row>
    <row r="246" customFormat="false" ht="12.75" hidden="false" customHeight="false" outlineLevel="0" collapsed="false">
      <c r="A246" s="23" t="n">
        <v>24</v>
      </c>
      <c r="B246" s="24" t="s">
        <v>96</v>
      </c>
      <c r="C246" s="25" t="n">
        <v>2000.22</v>
      </c>
      <c r="D246" s="24" t="n">
        <v>34.5793</v>
      </c>
      <c r="E246" s="24" t="n">
        <v>0.000271777</v>
      </c>
      <c r="F246" s="25" t="n">
        <v>-0.00284958</v>
      </c>
      <c r="G246" s="25" t="n">
        <f aca="false">C246*$B$9+$B$10</f>
        <v>-0.00202761146760292</v>
      </c>
      <c r="H246" s="24" t="n">
        <f aca="false">G246-F246</f>
        <v>0.000821968532397076</v>
      </c>
      <c r="J246" s="26"/>
      <c r="K246" s="24"/>
    </row>
    <row r="247" customFormat="false" ht="12.75" hidden="false" customHeight="false" outlineLevel="0" collapsed="false">
      <c r="A247" s="23" t="n">
        <v>24</v>
      </c>
      <c r="B247" s="24" t="s">
        <v>97</v>
      </c>
      <c r="C247" s="25" t="n">
        <v>1999.68</v>
      </c>
      <c r="D247" s="24" t="n">
        <v>34.5792</v>
      </c>
      <c r="E247" s="24" t="n">
        <v>0.000284496</v>
      </c>
      <c r="F247" s="25" t="n">
        <v>0.00363159</v>
      </c>
      <c r="G247" s="25" t="n">
        <f aca="false">C247*$B$9+$B$10</f>
        <v>-0.00203016371279825</v>
      </c>
      <c r="H247" s="24" t="n">
        <f aca="false">G247-F247</f>
        <v>-0.00566175371279825</v>
      </c>
      <c r="J247" s="26"/>
      <c r="K247" s="24"/>
    </row>
    <row r="248" customFormat="false" ht="12.75" hidden="false" customHeight="false" outlineLevel="0" collapsed="false">
      <c r="A248" s="23" t="n">
        <v>24</v>
      </c>
      <c r="B248" s="24" t="s">
        <v>97</v>
      </c>
      <c r="C248" s="25" t="n">
        <v>1999.89</v>
      </c>
      <c r="D248" s="24" t="n">
        <v>34.5792</v>
      </c>
      <c r="E248" s="24" t="n">
        <v>0.000277416</v>
      </c>
      <c r="F248" s="25" t="n">
        <v>-0.00296021</v>
      </c>
      <c r="G248" s="25" t="n">
        <f aca="false">C248*$B$9+$B$10</f>
        <v>-0.00202917117300007</v>
      </c>
      <c r="H248" s="24" t="n">
        <f aca="false">G248-F248</f>
        <v>0.000931038826999933</v>
      </c>
      <c r="J248" s="26"/>
      <c r="K248" s="24"/>
    </row>
    <row r="249" customFormat="false" ht="12.75" hidden="false" customHeight="false" outlineLevel="0" collapsed="false">
      <c r="A249" s="23" t="n">
        <v>24</v>
      </c>
      <c r="B249" s="24" t="s">
        <v>96</v>
      </c>
      <c r="C249" s="25" t="n">
        <v>2000.46</v>
      </c>
      <c r="D249" s="24" t="n">
        <v>34.5793</v>
      </c>
      <c r="E249" s="24" t="n">
        <v>0.000270744</v>
      </c>
      <c r="F249" s="25" t="n">
        <v>-0.00273895</v>
      </c>
      <c r="G249" s="25" t="n">
        <f aca="false">C249*$B$9+$B$10</f>
        <v>-0.002026477136405</v>
      </c>
      <c r="H249" s="24" t="n">
        <f aca="false">G249-F249</f>
        <v>0.000712472863594998</v>
      </c>
      <c r="J249" s="26"/>
      <c r="K249" s="24"/>
    </row>
    <row r="250" customFormat="false" ht="12.75" hidden="false" customHeight="false" outlineLevel="0" collapsed="false">
      <c r="A250" s="23" t="n">
        <v>24</v>
      </c>
      <c r="B250" s="24" t="s">
        <v>97</v>
      </c>
      <c r="C250" s="25" t="n">
        <v>1999.86</v>
      </c>
      <c r="D250" s="24" t="n">
        <v>34.5792</v>
      </c>
      <c r="E250" s="24" t="n">
        <v>0.000277485</v>
      </c>
      <c r="F250" s="25" t="n">
        <v>-0.00286484</v>
      </c>
      <c r="G250" s="25" t="n">
        <f aca="false">C250*$B$9+$B$10</f>
        <v>-0.00202931296439981</v>
      </c>
      <c r="H250" s="24" t="n">
        <f aca="false">G250-F250</f>
        <v>0.000835527035600192</v>
      </c>
      <c r="J250" s="26"/>
      <c r="K250" s="24"/>
    </row>
    <row r="251" customFormat="false" ht="12.75" hidden="false" customHeight="false" outlineLevel="0" collapsed="false">
      <c r="A251" s="23" t="n">
        <v>24</v>
      </c>
      <c r="B251" s="24" t="s">
        <v>96</v>
      </c>
      <c r="C251" s="25" t="n">
        <v>2000.28</v>
      </c>
      <c r="D251" s="24" t="n">
        <v>34.5793</v>
      </c>
      <c r="E251" s="24" t="n">
        <v>0.000268485</v>
      </c>
      <c r="F251" s="25" t="n">
        <v>-0.00534439</v>
      </c>
      <c r="G251" s="25" t="n">
        <f aca="false">C251*$B$9+$B$10</f>
        <v>-0.00202732788480344</v>
      </c>
      <c r="H251" s="24" t="n">
        <f aca="false">G251-F251</f>
        <v>0.00331706211519656</v>
      </c>
      <c r="J251" s="26"/>
      <c r="K251" s="24"/>
    </row>
    <row r="252" customFormat="false" ht="12.75" hidden="false" customHeight="false" outlineLevel="0" collapsed="false">
      <c r="A252" s="23" t="n">
        <v>24</v>
      </c>
      <c r="B252" s="24" t="s">
        <v>96</v>
      </c>
      <c r="C252" s="25" t="n">
        <v>2000.42</v>
      </c>
      <c r="D252" s="24" t="n">
        <v>34.5793</v>
      </c>
      <c r="E252" s="24" t="n">
        <v>0.000270875</v>
      </c>
      <c r="F252" s="25" t="n">
        <v>-0.00593948</v>
      </c>
      <c r="G252" s="25" t="n">
        <f aca="false">C252*$B$9+$B$10</f>
        <v>-0.00202666619160466</v>
      </c>
      <c r="H252" s="24" t="n">
        <f aca="false">G252-F252</f>
        <v>0.00391281380839534</v>
      </c>
      <c r="J252" s="26"/>
      <c r="K252" s="24"/>
    </row>
    <row r="253" customFormat="false" ht="12.75" hidden="false" customHeight="false" outlineLevel="0" collapsed="false">
      <c r="A253" s="23" t="n">
        <v>24</v>
      </c>
      <c r="B253" s="24" t="s">
        <v>97</v>
      </c>
      <c r="C253" s="25" t="n">
        <v>1999.93</v>
      </c>
      <c r="D253" s="24" t="n">
        <v>34.5792</v>
      </c>
      <c r="E253" s="24" t="n">
        <v>0.000277288</v>
      </c>
      <c r="F253" s="25" t="n">
        <v>-0.00276566</v>
      </c>
      <c r="G253" s="25" t="n">
        <f aca="false">C253*$B$9+$B$10</f>
        <v>-0.00202898211780041</v>
      </c>
      <c r="H253" s="24" t="n">
        <f aca="false">G253-F253</f>
        <v>0.000736677882199586</v>
      </c>
      <c r="J253" s="26"/>
      <c r="K253" s="24"/>
    </row>
    <row r="254" customFormat="false" ht="12.75" hidden="false" customHeight="false" outlineLevel="0" collapsed="false">
      <c r="A254" s="23" t="n">
        <v>24</v>
      </c>
      <c r="B254" s="24" t="s">
        <v>96</v>
      </c>
      <c r="C254" s="25" t="n">
        <v>2000.17</v>
      </c>
      <c r="D254" s="24" t="n">
        <v>34.5793</v>
      </c>
      <c r="E254" s="24" t="n">
        <v>0.00027153</v>
      </c>
      <c r="F254" s="25" t="n">
        <v>-0.00374985</v>
      </c>
      <c r="G254" s="25" t="n">
        <f aca="false">C254*$B$9+$B$10</f>
        <v>-0.00202784778660249</v>
      </c>
      <c r="H254" s="24" t="n">
        <f aca="false">G254-F254</f>
        <v>0.00172200221339751</v>
      </c>
      <c r="J254" s="26"/>
      <c r="K254" s="24"/>
    </row>
    <row r="255" customFormat="false" ht="12.75" hidden="false" customHeight="false" outlineLevel="0" collapsed="false">
      <c r="A255" s="23" t="n">
        <v>24</v>
      </c>
      <c r="B255" s="24" t="s">
        <v>96</v>
      </c>
      <c r="C255" s="25" t="n">
        <v>2000.06</v>
      </c>
      <c r="D255" s="24" t="n">
        <v>34.5792</v>
      </c>
      <c r="E255" s="24" t="n">
        <v>0.000275394</v>
      </c>
      <c r="F255" s="25" t="n">
        <v>-0.00275803</v>
      </c>
      <c r="G255" s="25" t="n">
        <f aca="false">C255*$B$9+$B$10</f>
        <v>-0.00202836768840154</v>
      </c>
      <c r="H255" s="24" t="n">
        <f aca="false">G255-F255</f>
        <v>0.000729662311598461</v>
      </c>
      <c r="J255" s="26"/>
      <c r="K255" s="24"/>
    </row>
    <row r="256" customFormat="false" ht="12.75" hidden="false" customHeight="false" outlineLevel="0" collapsed="false">
      <c r="A256" s="23" t="n">
        <v>24</v>
      </c>
      <c r="B256" s="24" t="s">
        <v>96</v>
      </c>
      <c r="C256" s="25" t="n">
        <v>2000.48</v>
      </c>
      <c r="D256" s="24" t="n">
        <v>34.5793</v>
      </c>
      <c r="E256" s="24" t="n">
        <v>0.000269246</v>
      </c>
      <c r="F256" s="25" t="n">
        <v>-0.00283813</v>
      </c>
      <c r="G256" s="25" t="n">
        <f aca="false">C256*$B$9+$B$10</f>
        <v>-0.00202638260880518</v>
      </c>
      <c r="H256" s="24" t="n">
        <f aca="false">G256-F256</f>
        <v>0.000811747391194825</v>
      </c>
      <c r="J256" s="26"/>
      <c r="K256" s="24"/>
    </row>
    <row r="257" customFormat="false" ht="12.75" hidden="false" customHeight="false" outlineLevel="0" collapsed="false">
      <c r="A257" s="23" t="n">
        <v>24</v>
      </c>
      <c r="B257" s="24" t="s">
        <v>96</v>
      </c>
      <c r="C257" s="25" t="n">
        <v>2000.13</v>
      </c>
      <c r="D257" s="24" t="n">
        <v>34.5792</v>
      </c>
      <c r="E257" s="24" t="n">
        <v>0.000274579</v>
      </c>
      <c r="F257" s="25" t="n">
        <v>-0.00295258</v>
      </c>
      <c r="G257" s="25" t="n">
        <f aca="false">C257*$B$9+$B$10</f>
        <v>-0.00202803684180214</v>
      </c>
      <c r="H257" s="24" t="n">
        <f aca="false">G257-F257</f>
        <v>0.000924543158197856</v>
      </c>
      <c r="J257" s="26"/>
      <c r="K257" s="24"/>
    </row>
    <row r="258" customFormat="false" ht="13.5" hidden="false" customHeight="false" outlineLevel="0" collapsed="false">
      <c r="A258" s="23" t="n">
        <v>24</v>
      </c>
      <c r="B258" s="24" t="s">
        <v>97</v>
      </c>
      <c r="C258" s="25" t="n">
        <v>5.30198</v>
      </c>
      <c r="D258" s="24" t="n">
        <v>32.5863</v>
      </c>
      <c r="E258" s="24" t="n">
        <v>0.00137904</v>
      </c>
      <c r="F258" s="25" t="n">
        <v>-0.0150909</v>
      </c>
      <c r="G258" s="25" t="n">
        <f aca="false">C258*$B$9+$B$10</f>
        <v>-0.0114563520816997</v>
      </c>
      <c r="H258" s="24" t="n">
        <f aca="false">G258-F258</f>
        <v>0.00363454791830025</v>
      </c>
      <c r="J258" s="26"/>
      <c r="K258" s="24"/>
    </row>
    <row r="259" customFormat="false" ht="13.5" hidden="false" customHeight="false" outlineLevel="0" collapsed="false">
      <c r="A259" s="27" t="n">
        <v>25</v>
      </c>
      <c r="B259" s="24" t="s">
        <v>97</v>
      </c>
      <c r="C259" s="28" t="n">
        <v>9.21687</v>
      </c>
      <c r="D259" s="29" t="n">
        <v>32.5805</v>
      </c>
      <c r="E259" s="29" t="n">
        <v>0.00105452</v>
      </c>
      <c r="F259" s="28" t="n">
        <v>-0.00381088</v>
      </c>
      <c r="G259" s="28" t="n">
        <f aca="false">C259*$B$9+$B$10</f>
        <v>-0.0114378488239354</v>
      </c>
      <c r="H259" s="29" t="n">
        <f aca="false">G259-F259</f>
        <v>-0.00762696882393544</v>
      </c>
      <c r="J259" s="26"/>
      <c r="K259" s="24"/>
    </row>
    <row r="260" customFormat="false" ht="13.5" hidden="false" customHeight="false" outlineLevel="0" collapsed="false">
      <c r="A260" s="23" t="n">
        <v>25</v>
      </c>
      <c r="B260" s="24" t="s">
        <v>97</v>
      </c>
      <c r="C260" s="25" t="n">
        <v>4.87297</v>
      </c>
      <c r="D260" s="24" t="n">
        <v>32.5812</v>
      </c>
      <c r="E260" s="24" t="n">
        <v>0.000264324</v>
      </c>
      <c r="F260" s="25" t="n">
        <v>-0.00475311</v>
      </c>
      <c r="G260" s="25" t="n">
        <f aca="false">C260*$B$9+$B$10</f>
        <v>-0.0114583797459798</v>
      </c>
      <c r="H260" s="24" t="n">
        <f aca="false">G260-F260</f>
        <v>-0.00670526974597984</v>
      </c>
      <c r="J260" s="26"/>
      <c r="K260" s="24"/>
    </row>
    <row r="261" customFormat="false" ht="14.25" hidden="false" customHeight="false" outlineLevel="0" collapsed="false">
      <c r="A261" s="27" t="n">
        <v>26</v>
      </c>
      <c r="B261" s="24" t="s">
        <v>97</v>
      </c>
      <c r="C261" s="28" t="n">
        <v>4.89941</v>
      </c>
      <c r="D261" s="29" t="n">
        <v>32.6035</v>
      </c>
      <c r="E261" s="29" t="n">
        <v>0.00308503</v>
      </c>
      <c r="F261" s="28" t="n">
        <v>-0.00378799</v>
      </c>
      <c r="G261" s="28" t="n">
        <f aca="false">C261*$B$9+$B$10</f>
        <v>-0.0114582547804929</v>
      </c>
      <c r="H261" s="29" t="n">
        <f aca="false">G261-F261</f>
        <v>-0.00767026478049286</v>
      </c>
      <c r="J261" s="26"/>
      <c r="K261" s="24"/>
    </row>
    <row r="262" customFormat="false" ht="14.25" hidden="false" customHeight="false" outlineLevel="0" collapsed="false">
      <c r="A262" s="27" t="n">
        <v>27</v>
      </c>
      <c r="B262" s="24" t="s">
        <v>97</v>
      </c>
      <c r="C262" s="28" t="n">
        <v>5.59764</v>
      </c>
      <c r="D262" s="29" t="n">
        <v>32.6073</v>
      </c>
      <c r="E262" s="29" t="n">
        <v>0.000316335</v>
      </c>
      <c r="F262" s="28" t="n">
        <v>-0.00498581</v>
      </c>
      <c r="G262" s="28" t="n">
        <f aca="false">C262*$B$9+$B$10</f>
        <v>-0.0114549546801915</v>
      </c>
      <c r="H262" s="29" t="n">
        <f aca="false">G262-F262</f>
        <v>-0.00646914468019151</v>
      </c>
      <c r="J262" s="26"/>
      <c r="K262" s="24"/>
    </row>
    <row r="263" customFormat="false" ht="13.5" hidden="false" customHeight="false" outlineLevel="0" collapsed="false">
      <c r="A263" s="27" t="n">
        <v>28</v>
      </c>
      <c r="B263" s="24" t="s">
        <v>97</v>
      </c>
      <c r="C263" s="28" t="n">
        <v>4314.65</v>
      </c>
      <c r="D263" s="29" t="n">
        <v>34.6821</v>
      </c>
      <c r="E263" s="29" t="n">
        <v>0.000339182</v>
      </c>
      <c r="F263" s="28" t="n">
        <v>-0.00353241</v>
      </c>
      <c r="G263" s="28" t="n">
        <f aca="false">C263*$B$9+$B$10</f>
        <v>0.00891126417576016</v>
      </c>
      <c r="H263" s="29" t="n">
        <f aca="false">G263-F263</f>
        <v>0.0124436741757602</v>
      </c>
      <c r="J263" s="26"/>
      <c r="K263" s="24"/>
    </row>
    <row r="264" customFormat="false" ht="12.75" hidden="false" customHeight="false" outlineLevel="0" collapsed="false">
      <c r="A264" s="23" t="n">
        <v>28</v>
      </c>
      <c r="B264" s="24" t="s">
        <v>97</v>
      </c>
      <c r="C264" s="25" t="n">
        <v>4000.48</v>
      </c>
      <c r="D264" s="24" t="n">
        <v>34.679</v>
      </c>
      <c r="E264" s="24" t="n">
        <v>0.000237864</v>
      </c>
      <c r="F264" s="25" t="n">
        <v>-0.0021553</v>
      </c>
      <c r="G264" s="25" t="n">
        <f aca="false">C264*$B$9+$B$10</f>
        <v>0.00742637737388005</v>
      </c>
      <c r="H264" s="24" t="n">
        <f aca="false">G264-F264</f>
        <v>0.00958167737388005</v>
      </c>
      <c r="J264" s="26"/>
      <c r="K264" s="24"/>
    </row>
    <row r="265" customFormat="false" ht="12.75" hidden="false" customHeight="false" outlineLevel="0" collapsed="false">
      <c r="A265" s="23" t="n">
        <v>28</v>
      </c>
      <c r="B265" s="24" t="s">
        <v>96</v>
      </c>
      <c r="C265" s="25" t="n">
        <v>3499.55</v>
      </c>
      <c r="D265" s="24" t="n">
        <v>34.671</v>
      </c>
      <c r="E265" s="24" t="n">
        <v>0.000265797</v>
      </c>
      <c r="F265" s="25" t="n">
        <v>-0.00167465</v>
      </c>
      <c r="G265" s="25" t="n">
        <f aca="false">C265*$B$9+$B$10</f>
        <v>0.0050587918448168</v>
      </c>
      <c r="H265" s="24" t="n">
        <f aca="false">G265-F265</f>
        <v>0.0067334418448168</v>
      </c>
      <c r="J265" s="26"/>
      <c r="K265" s="24"/>
    </row>
    <row r="266" customFormat="false" ht="12.75" hidden="false" customHeight="false" outlineLevel="0" collapsed="false">
      <c r="A266" s="23" t="n">
        <v>28</v>
      </c>
      <c r="B266" s="24" t="s">
        <v>96</v>
      </c>
      <c r="C266" s="25" t="n">
        <v>2999.41</v>
      </c>
      <c r="D266" s="24" t="n">
        <v>34.6568</v>
      </c>
      <c r="E266" s="24" t="n">
        <v>0.000298797</v>
      </c>
      <c r="F266" s="25" t="n">
        <v>-0.00130463</v>
      </c>
      <c r="G266" s="25" t="n">
        <f aca="false">C266*$B$9+$B$10</f>
        <v>0.0026949401559467</v>
      </c>
      <c r="H266" s="24" t="n">
        <f aca="false">G266-F266</f>
        <v>0.0039995701559467</v>
      </c>
      <c r="J266" s="26"/>
      <c r="K266" s="24"/>
    </row>
    <row r="267" customFormat="false" ht="12.75" hidden="false" customHeight="false" outlineLevel="0" collapsed="false">
      <c r="A267" s="23" t="n">
        <v>28</v>
      </c>
      <c r="B267" s="24" t="s">
        <v>96</v>
      </c>
      <c r="C267" s="25" t="n">
        <v>2500.08</v>
      </c>
      <c r="D267" s="24" t="n">
        <v>34.6305</v>
      </c>
      <c r="E267" s="24" t="n">
        <v>0.00027592</v>
      </c>
      <c r="F267" s="25" t="n">
        <v>-0.0021286</v>
      </c>
      <c r="G267" s="25" t="n">
        <f aca="false">C267*$B$9+$B$10</f>
        <v>0.000334916834869595</v>
      </c>
      <c r="H267" s="24" t="n">
        <f aca="false">G267-F267</f>
        <v>0.00246351683486959</v>
      </c>
      <c r="J267" s="26"/>
      <c r="K267" s="24"/>
    </row>
    <row r="268" customFormat="false" ht="12.75" hidden="false" customHeight="false" outlineLevel="0" collapsed="false">
      <c r="A268" s="23" t="n">
        <v>28</v>
      </c>
      <c r="B268" s="24" t="s">
        <v>97</v>
      </c>
      <c r="C268" s="25" t="n">
        <v>1998.46</v>
      </c>
      <c r="D268" s="24" t="n">
        <v>34.5902</v>
      </c>
      <c r="E268" s="24" t="n">
        <v>0.000255939</v>
      </c>
      <c r="F268" s="25" t="n">
        <v>-0.000602722</v>
      </c>
      <c r="G268" s="25" t="n">
        <f aca="false">C268*$B$9+$B$10</f>
        <v>-0.00203592989638769</v>
      </c>
      <c r="H268" s="24" t="n">
        <f aca="false">G268-F268</f>
        <v>-0.00143320789638769</v>
      </c>
      <c r="J268" s="26"/>
      <c r="K268" s="24"/>
    </row>
    <row r="269" customFormat="false" ht="12.75" hidden="false" customHeight="false" outlineLevel="0" collapsed="false">
      <c r="A269" s="23" t="n">
        <v>28</v>
      </c>
      <c r="B269" s="24" t="s">
        <v>97</v>
      </c>
      <c r="C269" s="25" t="n">
        <v>1500.42</v>
      </c>
      <c r="D269" s="24" t="n">
        <v>34.5153</v>
      </c>
      <c r="E269" s="24" t="n">
        <v>0.000274872</v>
      </c>
      <c r="F269" s="25" t="n">
        <v>-0.00204468</v>
      </c>
      <c r="G269" s="25" t="n">
        <f aca="false">C269*$B$9+$B$10</f>
        <v>-0.00438985618727596</v>
      </c>
      <c r="H269" s="24" t="n">
        <f aca="false">G269-F269</f>
        <v>-0.00234517618727596</v>
      </c>
      <c r="J269" s="26"/>
      <c r="K269" s="24"/>
    </row>
    <row r="270" customFormat="false" ht="12.75" hidden="false" customHeight="false" outlineLevel="0" collapsed="false">
      <c r="A270" s="23" t="n">
        <v>28</v>
      </c>
      <c r="B270" s="24" t="s">
        <v>97</v>
      </c>
      <c r="C270" s="25" t="n">
        <v>1249.83</v>
      </c>
      <c r="D270" s="24" t="n">
        <v>34.4609</v>
      </c>
      <c r="E270" s="24" t="n">
        <v>0.000258331</v>
      </c>
      <c r="F270" s="25" t="n">
        <v>-0.00223923</v>
      </c>
      <c r="G270" s="25" t="n">
        <f aca="false">C270*$B$9+$B$10</f>
        <v>-0.00557423974930651</v>
      </c>
      <c r="H270" s="24" t="n">
        <f aca="false">G270-F270</f>
        <v>-0.00333500974930651</v>
      </c>
      <c r="J270" s="26"/>
      <c r="K270" s="24"/>
    </row>
    <row r="271" customFormat="false" ht="12.75" hidden="false" customHeight="false" outlineLevel="0" collapsed="false">
      <c r="A271" s="23" t="n">
        <v>28</v>
      </c>
      <c r="B271" s="24" t="s">
        <v>97</v>
      </c>
      <c r="C271" s="25" t="n">
        <v>1000.1</v>
      </c>
      <c r="D271" s="24" t="n">
        <v>34.3918</v>
      </c>
      <c r="E271" s="24" t="n">
        <v>0.000331885</v>
      </c>
      <c r="F271" s="25" t="n">
        <v>-0.000873566</v>
      </c>
      <c r="G271" s="25" t="n">
        <f aca="false">C271*$B$9+$B$10</f>
        <v>-0.0067545586245445</v>
      </c>
      <c r="H271" s="24" t="n">
        <f aca="false">G271-F271</f>
        <v>-0.0058809926245445</v>
      </c>
      <c r="J271" s="26"/>
      <c r="K271" s="24"/>
    </row>
    <row r="272" customFormat="false" ht="12.75" hidden="false" customHeight="false" outlineLevel="0" collapsed="false">
      <c r="A272" s="23" t="n">
        <v>28</v>
      </c>
      <c r="B272" s="24" t="s">
        <v>97</v>
      </c>
      <c r="C272" s="25" t="n">
        <v>800.674</v>
      </c>
      <c r="D272" s="24" t="n">
        <v>34.3108</v>
      </c>
      <c r="E272" s="24" t="n">
        <v>0.000280957</v>
      </c>
      <c r="F272" s="25" t="n">
        <v>-0.00180435</v>
      </c>
      <c r="G272" s="25" t="n">
        <f aca="false">C272*$B$9+$B$10</f>
        <v>-0.00769712168069799</v>
      </c>
      <c r="H272" s="24" t="n">
        <f aca="false">G272-F272</f>
        <v>-0.00589277168069799</v>
      </c>
      <c r="J272" s="26"/>
      <c r="K272" s="24"/>
    </row>
    <row r="273" customFormat="false" ht="12.75" hidden="false" customHeight="false" outlineLevel="0" collapsed="false">
      <c r="A273" s="23" t="n">
        <v>28</v>
      </c>
      <c r="B273" s="24" t="s">
        <v>97</v>
      </c>
      <c r="C273" s="25" t="n">
        <v>600.082</v>
      </c>
      <c r="D273" s="24" t="n">
        <v>34.2042</v>
      </c>
      <c r="E273" s="24" t="n">
        <v>0.000248682</v>
      </c>
      <c r="F273" s="25" t="n">
        <v>-0.000995636</v>
      </c>
      <c r="G273" s="25" t="n">
        <f aca="false">C273*$B$9+$B$10</f>
        <v>-0.00864519569592139</v>
      </c>
      <c r="H273" s="24" t="n">
        <f aca="false">G273-F273</f>
        <v>-0.00764955969592139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97</v>
      </c>
      <c r="C274" s="25" t="n">
        <v>399.691</v>
      </c>
      <c r="D274" s="24" t="n">
        <v>34.054</v>
      </c>
      <c r="E274" s="24" t="n">
        <v>0.000281569</v>
      </c>
      <c r="F274" s="25" t="n">
        <v>-0.00121689</v>
      </c>
      <c r="G274" s="25" t="n">
        <f aca="false">C274*$B$9+$B$10</f>
        <v>-0.00959231970876653</v>
      </c>
      <c r="H274" s="24" t="n">
        <f aca="false">G274-F274</f>
        <v>-0.00837542970876653</v>
      </c>
      <c r="J274" s="26"/>
      <c r="K274" s="24"/>
    </row>
    <row r="275" customFormat="false" ht="12.75" hidden="false" customHeight="false" outlineLevel="0" collapsed="false">
      <c r="A275" s="23" t="n">
        <v>28</v>
      </c>
      <c r="B275" s="24" t="s">
        <v>97</v>
      </c>
      <c r="C275" s="25" t="n">
        <v>299.764</v>
      </c>
      <c r="D275" s="24" t="n">
        <v>33.9282</v>
      </c>
      <c r="E275" s="24" t="n">
        <v>0.000310633</v>
      </c>
      <c r="F275" s="25" t="n">
        <v>-0.00447845</v>
      </c>
      <c r="G275" s="25" t="n">
        <f aca="false">C275*$B$9+$B$10</f>
        <v>-0.0100646126821614</v>
      </c>
      <c r="H275" s="24" t="n">
        <f aca="false">G275-F275</f>
        <v>-0.00558616268216142</v>
      </c>
      <c r="J275" s="26"/>
      <c r="K275" s="24"/>
    </row>
    <row r="276" customFormat="false" ht="12.75" hidden="false" customHeight="false" outlineLevel="0" collapsed="false">
      <c r="A276" s="23" t="n">
        <v>28</v>
      </c>
      <c r="B276" s="24" t="s">
        <v>97</v>
      </c>
      <c r="C276" s="25" t="n">
        <v>250.063</v>
      </c>
      <c r="D276" s="24" t="n">
        <v>33.8574</v>
      </c>
      <c r="E276" s="24" t="n">
        <v>0.000377983</v>
      </c>
      <c r="F276" s="25" t="n">
        <v>-0.00185394</v>
      </c>
      <c r="G276" s="25" t="n">
        <f aca="false">C276*$B$9+$B$10</f>
        <v>-0.0102995184941111</v>
      </c>
      <c r="H276" s="24" t="n">
        <f aca="false">G276-F276</f>
        <v>-0.00844557849411114</v>
      </c>
      <c r="J276" s="26"/>
      <c r="K276" s="24"/>
    </row>
    <row r="277" customFormat="false" ht="12.75" hidden="false" customHeight="false" outlineLevel="0" collapsed="false">
      <c r="A277" s="23" t="n">
        <v>28</v>
      </c>
      <c r="B277" s="24" t="s">
        <v>97</v>
      </c>
      <c r="C277" s="25" t="n">
        <v>199.108</v>
      </c>
      <c r="D277" s="24" t="n">
        <v>33.7917</v>
      </c>
      <c r="E277" s="24" t="n">
        <v>0.001077</v>
      </c>
      <c r="F277" s="25" t="n">
        <v>-0.00268936</v>
      </c>
      <c r="G277" s="25" t="n">
        <f aca="false">C277*$B$9+$B$10</f>
        <v>-0.01054035118657</v>
      </c>
      <c r="H277" s="24" t="n">
        <f aca="false">G277-F277</f>
        <v>-0.00785099118657</v>
      </c>
      <c r="J277" s="26"/>
      <c r="K277" s="24"/>
    </row>
    <row r="278" customFormat="false" ht="12.75" hidden="false" customHeight="false" outlineLevel="0" collapsed="false">
      <c r="A278" s="23" t="n">
        <v>28</v>
      </c>
      <c r="B278" s="24" t="s">
        <v>97</v>
      </c>
      <c r="C278" s="25" t="n">
        <v>174.47</v>
      </c>
      <c r="D278" s="24" t="n">
        <v>33.7071</v>
      </c>
      <c r="E278" s="24" t="n">
        <v>0.0028899</v>
      </c>
      <c r="F278" s="25" t="n">
        <v>-0.00766373</v>
      </c>
      <c r="G278" s="25" t="n">
        <f aca="false">C278*$B$9+$B$10</f>
        <v>-0.0106567997367967</v>
      </c>
      <c r="H278" s="24" t="n">
        <f aca="false">G278-F278</f>
        <v>-0.0029930697367967</v>
      </c>
      <c r="J278" s="26"/>
      <c r="K278" s="24"/>
    </row>
    <row r="279" customFormat="false" ht="12.75" hidden="false" customHeight="false" outlineLevel="0" collapsed="false">
      <c r="A279" s="23" t="n">
        <v>28</v>
      </c>
      <c r="B279" s="24" t="s">
        <v>97</v>
      </c>
      <c r="C279" s="25" t="n">
        <v>149.844</v>
      </c>
      <c r="D279" s="24" t="n">
        <v>33.4619</v>
      </c>
      <c r="E279" s="24" t="n">
        <v>0.0113227</v>
      </c>
      <c r="F279" s="25" t="n">
        <v>0.0130539</v>
      </c>
      <c r="G279" s="25" t="n">
        <f aca="false">C279*$B$9+$B$10</f>
        <v>-0.0107731915704635</v>
      </c>
      <c r="H279" s="24" t="n">
        <f aca="false">G279-F279</f>
        <v>-0.0238270915704635</v>
      </c>
      <c r="J279" s="26"/>
      <c r="K279" s="24"/>
    </row>
    <row r="280" customFormat="false" ht="12.75" hidden="false" customHeight="false" outlineLevel="0" collapsed="false">
      <c r="A280" s="23" t="n">
        <v>28</v>
      </c>
      <c r="B280" s="24" t="s">
        <v>97</v>
      </c>
      <c r="C280" s="25" t="n">
        <v>124.826</v>
      </c>
      <c r="D280" s="24" t="n">
        <v>32.7439</v>
      </c>
      <c r="E280" s="24" t="n">
        <v>0.00294515</v>
      </c>
      <c r="F280" s="25" t="n">
        <v>0.00316238</v>
      </c>
      <c r="G280" s="25" t="n">
        <f aca="false">C280*$B$9+$B$10</f>
        <v>-0.0108914361450869</v>
      </c>
      <c r="H280" s="24" t="n">
        <f aca="false">G280-F280</f>
        <v>-0.0140538161450869</v>
      </c>
      <c r="J280" s="26"/>
      <c r="K280" s="24"/>
    </row>
    <row r="281" customFormat="false" ht="12.75" hidden="false" customHeight="false" outlineLevel="0" collapsed="false">
      <c r="A281" s="23" t="n">
        <v>28</v>
      </c>
      <c r="B281" s="24" t="s">
        <v>97</v>
      </c>
      <c r="C281" s="25" t="n">
        <v>99.6803</v>
      </c>
      <c r="D281" s="24" t="n">
        <v>32.6844</v>
      </c>
      <c r="E281" s="24" t="n">
        <v>0.000448741</v>
      </c>
      <c r="F281" s="25" t="n">
        <v>-0.00352478</v>
      </c>
      <c r="G281" s="25" t="n">
        <f aca="false">C281*$B$9+$B$10</f>
        <v>-0.0110102842784352</v>
      </c>
      <c r="H281" s="24" t="n">
        <f aca="false">G281-F281</f>
        <v>-0.00748550427843522</v>
      </c>
      <c r="J281" s="26"/>
      <c r="K281" s="24"/>
    </row>
    <row r="282" customFormat="false" ht="12.75" hidden="false" customHeight="false" outlineLevel="0" collapsed="false">
      <c r="A282" s="23" t="n">
        <v>28</v>
      </c>
      <c r="B282" s="24" t="s">
        <v>97</v>
      </c>
      <c r="C282" s="25" t="n">
        <v>74.3006</v>
      </c>
      <c r="D282" s="24" t="n">
        <v>32.6754</v>
      </c>
      <c r="E282" s="24" t="n">
        <v>0.000452354</v>
      </c>
      <c r="F282" s="25" t="n">
        <v>-0.00296783</v>
      </c>
      <c r="G282" s="25" t="n">
        <f aca="false">C282*$B$9+$B$10</f>
        <v>-0.0111302383847015</v>
      </c>
      <c r="H282" s="24" t="n">
        <f aca="false">G282-F282</f>
        <v>-0.0081624083847015</v>
      </c>
      <c r="J282" s="26"/>
      <c r="K282" s="24"/>
    </row>
    <row r="283" customFormat="false" ht="12.75" hidden="false" customHeight="false" outlineLevel="0" collapsed="false">
      <c r="A283" s="23" t="n">
        <v>28</v>
      </c>
      <c r="B283" s="24" t="s">
        <v>97</v>
      </c>
      <c r="C283" s="25" t="n">
        <v>49.0266</v>
      </c>
      <c r="D283" s="24" t="n">
        <v>32.653</v>
      </c>
      <c r="E283" s="24" t="n">
        <v>0.000315018</v>
      </c>
      <c r="F283" s="25" t="n">
        <v>-0.0035553</v>
      </c>
      <c r="G283" s="25" t="n">
        <f aca="false">C283*$B$9+$B$10</f>
        <v>-0.0112496929126027</v>
      </c>
      <c r="H283" s="24" t="n">
        <f aca="false">G283-F283</f>
        <v>-0.00769439291260269</v>
      </c>
      <c r="J283" s="26"/>
      <c r="K283" s="24"/>
    </row>
    <row r="284" customFormat="false" ht="12.75" hidden="false" customHeight="false" outlineLevel="0" collapsed="false">
      <c r="A284" s="23" t="n">
        <v>28</v>
      </c>
      <c r="B284" s="24" t="s">
        <v>97</v>
      </c>
      <c r="C284" s="25" t="n">
        <v>24.7943</v>
      </c>
      <c r="D284" s="24" t="n">
        <v>32.6588</v>
      </c>
      <c r="E284" s="24" t="n">
        <v>0.000266972</v>
      </c>
      <c r="F284" s="25" t="n">
        <v>-0.00411987</v>
      </c>
      <c r="G284" s="25" t="n">
        <f aca="false">C284*$B$9+$B$10</f>
        <v>-0.0113642239704669</v>
      </c>
      <c r="H284" s="24" t="n">
        <f aca="false">G284-F284</f>
        <v>-0.0072443539704669</v>
      </c>
      <c r="J284" s="26"/>
      <c r="K284" s="24"/>
    </row>
    <row r="285" customFormat="false" ht="12.75" hidden="false" customHeight="false" outlineLevel="0" collapsed="false">
      <c r="A285" s="23" t="n">
        <v>28</v>
      </c>
      <c r="B285" s="24" t="s">
        <v>97</v>
      </c>
      <c r="C285" s="25" t="n">
        <v>9.32323</v>
      </c>
      <c r="D285" s="24" t="n">
        <v>32.6602</v>
      </c>
      <c r="E285" s="24" t="n">
        <v>0.00306333</v>
      </c>
      <c r="F285" s="25" t="n">
        <v>-0.00476456</v>
      </c>
      <c r="G285" s="25" t="n">
        <f aca="false">C285*$B$9+$B$10</f>
        <v>-0.0114373461261596</v>
      </c>
      <c r="H285" s="24" t="n">
        <f aca="false">G285-F285</f>
        <v>-0.00667278612615956</v>
      </c>
      <c r="J285" s="26"/>
      <c r="K285" s="24"/>
    </row>
    <row r="286" customFormat="false" ht="13.5" hidden="false" customHeight="false" outlineLevel="0" collapsed="false">
      <c r="A286" s="23" t="n">
        <v>28</v>
      </c>
      <c r="B286" s="24" t="s">
        <v>97</v>
      </c>
      <c r="C286" s="25" t="n">
        <v>4.46908</v>
      </c>
      <c r="D286" s="24" t="n">
        <v>32.6616</v>
      </c>
      <c r="E286" s="24" t="n">
        <v>0.000285988</v>
      </c>
      <c r="F286" s="25" t="n">
        <v>-0.00411224</v>
      </c>
      <c r="G286" s="25" t="n">
        <f aca="false">C286*$B$9+$B$10</f>
        <v>-0.0114602886835945</v>
      </c>
      <c r="H286" s="24" t="n">
        <f aca="false">G286-F286</f>
        <v>-0.00734804868359454</v>
      </c>
      <c r="J286" s="26"/>
      <c r="K286" s="24"/>
    </row>
    <row r="287" customFormat="false" ht="13.5" hidden="false" customHeight="false" outlineLevel="0" collapsed="false">
      <c r="A287" s="27" t="n">
        <v>29</v>
      </c>
      <c r="B287" s="24" t="s">
        <v>97</v>
      </c>
      <c r="C287" s="28" t="n">
        <v>1998.34</v>
      </c>
      <c r="D287" s="29" t="n">
        <v>34.5861</v>
      </c>
      <c r="E287" s="29" t="n">
        <v>0.000283893</v>
      </c>
      <c r="F287" s="28" t="n">
        <v>0.0303116</v>
      </c>
      <c r="G287" s="28" t="n">
        <f aca="false">C287*$B$9+$B$10</f>
        <v>-0.00203649706198665</v>
      </c>
      <c r="H287" s="29" t="n">
        <f aca="false">G287-F287</f>
        <v>-0.0323480970619867</v>
      </c>
      <c r="J287" s="26"/>
      <c r="K287" s="24"/>
    </row>
    <row r="288" customFormat="false" ht="12.75" hidden="false" customHeight="false" outlineLevel="0" collapsed="false">
      <c r="A288" s="23" t="n">
        <v>29</v>
      </c>
      <c r="B288" s="24" t="s">
        <v>97</v>
      </c>
      <c r="C288" s="25" t="n">
        <v>1998.35</v>
      </c>
      <c r="D288" s="24" t="n">
        <v>34.5861</v>
      </c>
      <c r="E288" s="24" t="n">
        <v>0.000283394</v>
      </c>
      <c r="F288" s="25" t="n">
        <v>0.000614166</v>
      </c>
      <c r="G288" s="25" t="n">
        <f aca="false">C288*$B$9+$B$10</f>
        <v>-0.00203644979818673</v>
      </c>
      <c r="H288" s="24" t="n">
        <f aca="false">G288-F288</f>
        <v>-0.00265061579818674</v>
      </c>
      <c r="J288" s="26"/>
      <c r="K288" s="24"/>
    </row>
    <row r="289" customFormat="false" ht="12.75" hidden="false" customHeight="false" outlineLevel="0" collapsed="false">
      <c r="A289" s="23" t="n">
        <v>29</v>
      </c>
      <c r="B289" s="24" t="s">
        <v>97</v>
      </c>
      <c r="C289" s="25" t="n">
        <v>1998.34</v>
      </c>
      <c r="D289" s="24" t="n">
        <v>34.5861</v>
      </c>
      <c r="E289" s="24" t="n">
        <v>0.000284285</v>
      </c>
      <c r="F289" s="25" t="n">
        <v>0.00511169</v>
      </c>
      <c r="G289" s="25" t="n">
        <f aca="false">C289*$B$9+$B$10</f>
        <v>-0.00203649706198665</v>
      </c>
      <c r="H289" s="24" t="n">
        <f aca="false">G289-F289</f>
        <v>-0.00714818706198665</v>
      </c>
      <c r="J289" s="26"/>
      <c r="K289" s="24"/>
    </row>
    <row r="290" customFormat="false" ht="12.75" hidden="false" customHeight="false" outlineLevel="0" collapsed="false">
      <c r="A290" s="23" t="n">
        <v>29</v>
      </c>
      <c r="B290" s="24" t="s">
        <v>96</v>
      </c>
      <c r="C290" s="25" t="n">
        <v>2000.56</v>
      </c>
      <c r="D290" s="24" t="n">
        <v>34.5862</v>
      </c>
      <c r="E290" s="24" t="n">
        <v>0.000303939</v>
      </c>
      <c r="F290" s="25" t="n">
        <v>-0.000267029</v>
      </c>
      <c r="G290" s="25" t="n">
        <f aca="false">C290*$B$9+$B$10</f>
        <v>-0.00202600449840587</v>
      </c>
      <c r="H290" s="24" t="n">
        <f aca="false">G290-F290</f>
        <v>-0.00175897549840587</v>
      </c>
      <c r="J290" s="26"/>
      <c r="K290" s="24"/>
    </row>
    <row r="291" customFormat="false" ht="12.75" hidden="false" customHeight="false" outlineLevel="0" collapsed="false">
      <c r="A291" s="23" t="n">
        <v>29</v>
      </c>
      <c r="B291" s="24" t="s">
        <v>96</v>
      </c>
      <c r="C291" s="25" t="n">
        <v>2001.24</v>
      </c>
      <c r="D291" s="24" t="n">
        <v>34.5863</v>
      </c>
      <c r="E291" s="24" t="n">
        <v>0.000297999</v>
      </c>
      <c r="F291" s="25" t="n">
        <v>-0.000656128</v>
      </c>
      <c r="G291" s="25" t="n">
        <f aca="false">C291*$B$9+$B$10</f>
        <v>-0.00202279056001175</v>
      </c>
      <c r="H291" s="24" t="n">
        <f aca="false">G291-F291</f>
        <v>-0.00136666256001175</v>
      </c>
      <c r="J291" s="26"/>
      <c r="K291" s="24"/>
    </row>
    <row r="292" customFormat="false" ht="12.75" hidden="false" customHeight="false" outlineLevel="0" collapsed="false">
      <c r="A292" s="23" t="n">
        <v>29</v>
      </c>
      <c r="B292" s="24" t="s">
        <v>96</v>
      </c>
      <c r="C292" s="25" t="n">
        <v>2001.24</v>
      </c>
      <c r="D292" s="24" t="n">
        <v>34.5863</v>
      </c>
      <c r="E292" s="24" t="n">
        <v>0.000299695</v>
      </c>
      <c r="F292" s="25" t="n">
        <v>-5.72205E-005</v>
      </c>
      <c r="G292" s="25" t="n">
        <f aca="false">C292*$B$9+$B$10</f>
        <v>-0.00202279056001175</v>
      </c>
      <c r="H292" s="24" t="n">
        <f aca="false">G292-F292</f>
        <v>-0.00196557006001175</v>
      </c>
      <c r="J292" s="26"/>
      <c r="K292" s="24"/>
    </row>
    <row r="293" customFormat="false" ht="12.75" hidden="false" customHeight="false" outlineLevel="0" collapsed="false">
      <c r="A293" s="23" t="n">
        <v>29</v>
      </c>
      <c r="B293" s="24" t="s">
        <v>97</v>
      </c>
      <c r="C293" s="25" t="n">
        <v>999.634</v>
      </c>
      <c r="D293" s="24" t="n">
        <v>34.3948</v>
      </c>
      <c r="E293" s="24" t="n">
        <v>0.000272271</v>
      </c>
      <c r="F293" s="25" t="n">
        <v>0.000511169</v>
      </c>
      <c r="G293" s="25" t="n">
        <f aca="false">C293*$B$9+$B$10</f>
        <v>-0.00675676111762047</v>
      </c>
      <c r="H293" s="24" t="n">
        <f aca="false">G293-F293</f>
        <v>-0.00726793011762046</v>
      </c>
      <c r="J293" s="26"/>
      <c r="K293" s="24"/>
    </row>
    <row r="294" customFormat="false" ht="12.75" hidden="false" customHeight="false" outlineLevel="0" collapsed="false">
      <c r="A294" s="23" t="n">
        <v>29</v>
      </c>
      <c r="B294" s="24" t="s">
        <v>97</v>
      </c>
      <c r="C294" s="25" t="n">
        <v>999.634</v>
      </c>
      <c r="D294" s="24" t="n">
        <v>34.3948</v>
      </c>
      <c r="E294" s="24" t="n">
        <v>0.000272271</v>
      </c>
      <c r="F294" s="25" t="n">
        <v>-0.000492096</v>
      </c>
      <c r="G294" s="25" t="n">
        <f aca="false">C294*$B$9+$B$10</f>
        <v>-0.00675676111762047</v>
      </c>
      <c r="H294" s="24" t="n">
        <f aca="false">G294-F294</f>
        <v>-0.00626466511762047</v>
      </c>
      <c r="J294" s="26"/>
      <c r="K294" s="24"/>
    </row>
    <row r="295" customFormat="false" ht="12.75" hidden="false" customHeight="false" outlineLevel="0" collapsed="false">
      <c r="A295" s="23" t="n">
        <v>29</v>
      </c>
      <c r="B295" s="24" t="s">
        <v>97</v>
      </c>
      <c r="C295" s="25" t="n">
        <v>999.634</v>
      </c>
      <c r="D295" s="24" t="n">
        <v>34.3948</v>
      </c>
      <c r="E295" s="24" t="n">
        <v>0.000272271</v>
      </c>
      <c r="F295" s="25" t="n">
        <v>0.000907898</v>
      </c>
      <c r="G295" s="25" t="n">
        <f aca="false">C295*$B$9+$B$10</f>
        <v>-0.00675676111762047</v>
      </c>
      <c r="H295" s="24" t="n">
        <f aca="false">G295-F295</f>
        <v>-0.00766465911762046</v>
      </c>
      <c r="J295" s="26"/>
      <c r="K295" s="24"/>
    </row>
    <row r="296" customFormat="false" ht="12.75" hidden="false" customHeight="false" outlineLevel="0" collapsed="false">
      <c r="A296" s="23" t="n">
        <v>29</v>
      </c>
      <c r="B296" s="24" t="s">
        <v>97</v>
      </c>
      <c r="C296" s="25" t="n">
        <v>999.634</v>
      </c>
      <c r="D296" s="24" t="n">
        <v>34.3948</v>
      </c>
      <c r="E296" s="24" t="n">
        <v>0.000272271</v>
      </c>
      <c r="F296" s="25" t="n">
        <v>-0.000190735</v>
      </c>
      <c r="G296" s="25" t="n">
        <f aca="false">C296*$B$9+$B$10</f>
        <v>-0.00675676111762047</v>
      </c>
      <c r="H296" s="24" t="n">
        <f aca="false">G296-F296</f>
        <v>-0.00656602611762046</v>
      </c>
      <c r="J296" s="26"/>
      <c r="K296" s="24"/>
    </row>
    <row r="297" customFormat="false" ht="12.75" hidden="false" customHeight="false" outlineLevel="0" collapsed="false">
      <c r="A297" s="23" t="n">
        <v>29</v>
      </c>
      <c r="B297" s="24" t="s">
        <v>97</v>
      </c>
      <c r="C297" s="25" t="n">
        <v>999.634</v>
      </c>
      <c r="D297" s="24" t="n">
        <v>34.3948</v>
      </c>
      <c r="E297" s="24" t="n">
        <v>0.000272271</v>
      </c>
      <c r="F297" s="25" t="n">
        <v>-0.000190735</v>
      </c>
      <c r="G297" s="25" t="n">
        <f aca="false">C297*$B$9+$B$10</f>
        <v>-0.00675676111762047</v>
      </c>
      <c r="H297" s="24" t="n">
        <f aca="false">G297-F297</f>
        <v>-0.00656602611762046</v>
      </c>
      <c r="J297" s="26"/>
      <c r="K297" s="24"/>
    </row>
    <row r="298" customFormat="false" ht="12.75" hidden="false" customHeight="false" outlineLevel="0" collapsed="false">
      <c r="A298" s="23" t="n">
        <v>29</v>
      </c>
      <c r="B298" s="24" t="s">
        <v>97</v>
      </c>
      <c r="C298" s="25" t="n">
        <v>999.634</v>
      </c>
      <c r="D298" s="24" t="n">
        <v>34.3948</v>
      </c>
      <c r="E298" s="24" t="n">
        <v>0.000272271</v>
      </c>
      <c r="F298" s="25" t="n">
        <v>-9.15527E-005</v>
      </c>
      <c r="G298" s="25" t="n">
        <f aca="false">C298*$B$9+$B$10</f>
        <v>-0.00675676111762047</v>
      </c>
      <c r="H298" s="24" t="n">
        <f aca="false">G298-F298</f>
        <v>-0.00666520841762047</v>
      </c>
      <c r="J298" s="26"/>
      <c r="K298" s="24"/>
    </row>
    <row r="299" customFormat="false" ht="12.75" hidden="false" customHeight="false" outlineLevel="0" collapsed="false">
      <c r="A299" s="23" t="n">
        <v>29</v>
      </c>
      <c r="B299" s="24" t="s">
        <v>97</v>
      </c>
      <c r="C299" s="25" t="n">
        <v>500.334</v>
      </c>
      <c r="D299" s="24" t="n">
        <v>34.1609</v>
      </c>
      <c r="E299" s="24" t="n">
        <v>0.000368865</v>
      </c>
      <c r="F299" s="25" t="n">
        <v>-0.00244904</v>
      </c>
      <c r="G299" s="25" t="n">
        <f aca="false">C299*$B$9+$B$10</f>
        <v>-0.00911664264729783</v>
      </c>
      <c r="H299" s="24" t="n">
        <f aca="false">G299-F299</f>
        <v>-0.00666760264729783</v>
      </c>
      <c r="J299" s="26"/>
      <c r="K299" s="24"/>
    </row>
    <row r="300" customFormat="false" ht="12.75" hidden="false" customHeight="false" outlineLevel="0" collapsed="false">
      <c r="A300" s="23" t="n">
        <v>29</v>
      </c>
      <c r="B300" s="24" t="s">
        <v>97</v>
      </c>
      <c r="C300" s="25" t="n">
        <v>500.382</v>
      </c>
      <c r="D300" s="24" t="n">
        <v>34.1609</v>
      </c>
      <c r="E300" s="24" t="n">
        <v>0.000362323</v>
      </c>
      <c r="F300" s="25" t="n">
        <v>-0.000526428</v>
      </c>
      <c r="G300" s="25" t="n">
        <f aca="false">C300*$B$9+$B$10</f>
        <v>-0.00911641578105825</v>
      </c>
      <c r="H300" s="24" t="n">
        <f aca="false">G300-F300</f>
        <v>-0.00858998778105825</v>
      </c>
      <c r="J300" s="26"/>
      <c r="K300" s="24"/>
    </row>
    <row r="301" customFormat="false" ht="12.75" hidden="false" customHeight="false" outlineLevel="0" collapsed="false">
      <c r="A301" s="23" t="n">
        <v>29</v>
      </c>
      <c r="B301" s="24" t="s">
        <v>97</v>
      </c>
      <c r="C301" s="25" t="n">
        <v>500.336</v>
      </c>
      <c r="D301" s="24" t="n">
        <v>34.1609</v>
      </c>
      <c r="E301" s="24" t="n">
        <v>0.000368691</v>
      </c>
      <c r="F301" s="25" t="n">
        <v>0.00105286</v>
      </c>
      <c r="G301" s="25" t="n">
        <f aca="false">C301*$B$9+$B$10</f>
        <v>-0.00911663319453785</v>
      </c>
      <c r="H301" s="24" t="n">
        <f aca="false">G301-F301</f>
        <v>-0.0101694931945379</v>
      </c>
      <c r="J301" s="26"/>
      <c r="K301" s="24"/>
    </row>
    <row r="302" customFormat="false" ht="12.75" hidden="false" customHeight="false" outlineLevel="0" collapsed="false">
      <c r="A302" s="23" t="n">
        <v>29</v>
      </c>
      <c r="B302" s="24" t="s">
        <v>97</v>
      </c>
      <c r="C302" s="25" t="n">
        <v>500.281</v>
      </c>
      <c r="D302" s="24" t="n">
        <v>34.1608</v>
      </c>
      <c r="E302" s="24" t="n">
        <v>0.000368687</v>
      </c>
      <c r="F302" s="25" t="n">
        <v>0.000335693</v>
      </c>
      <c r="G302" s="25" t="n">
        <f aca="false">C302*$B$9+$B$10</f>
        <v>-0.00911689314543737</v>
      </c>
      <c r="H302" s="24" t="n">
        <f aca="false">G302-F302</f>
        <v>-0.00945258614543737</v>
      </c>
      <c r="J302" s="26"/>
      <c r="K302" s="24"/>
    </row>
    <row r="303" customFormat="false" ht="12.75" hidden="false" customHeight="false" outlineLevel="0" collapsed="false">
      <c r="A303" s="23" t="n">
        <v>29</v>
      </c>
      <c r="B303" s="24" t="s">
        <v>97</v>
      </c>
      <c r="C303" s="25" t="n">
        <v>500.336</v>
      </c>
      <c r="D303" s="24" t="n">
        <v>34.1609</v>
      </c>
      <c r="E303" s="24" t="n">
        <v>0.000368691</v>
      </c>
      <c r="F303" s="25" t="n">
        <v>-0.000545502</v>
      </c>
      <c r="G303" s="25" t="n">
        <f aca="false">C303*$B$9+$B$10</f>
        <v>-0.00911663319453785</v>
      </c>
      <c r="H303" s="24" t="n">
        <f aca="false">G303-F303</f>
        <v>-0.00857113119453785</v>
      </c>
      <c r="J303" s="26"/>
      <c r="K303" s="24"/>
    </row>
    <row r="304" customFormat="false" ht="12.75" hidden="false" customHeight="false" outlineLevel="0" collapsed="false">
      <c r="A304" s="23" t="n">
        <v>29</v>
      </c>
      <c r="B304" s="24" t="s">
        <v>97</v>
      </c>
      <c r="C304" s="25" t="n">
        <v>500.344</v>
      </c>
      <c r="D304" s="24" t="n">
        <v>34.1609</v>
      </c>
      <c r="E304" s="24" t="n">
        <v>0.000367172</v>
      </c>
      <c r="F304" s="25" t="n">
        <v>-0.00104523</v>
      </c>
      <c r="G304" s="25" t="n">
        <f aca="false">C304*$B$9+$B$10</f>
        <v>-0.00911659538349792</v>
      </c>
      <c r="H304" s="24" t="n">
        <f aca="false">G304-F304</f>
        <v>-0.00807136538349792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97</v>
      </c>
      <c r="C305" s="25" t="n">
        <v>9.78304</v>
      </c>
      <c r="D305" s="24" t="n">
        <v>32.6603</v>
      </c>
      <c r="E305" s="24" t="n">
        <v>0.00419148</v>
      </c>
      <c r="F305" s="25" t="n">
        <v>-0.00373077</v>
      </c>
      <c r="G305" s="25" t="n">
        <f aca="false">C305*$B$9+$B$10</f>
        <v>-0.0114351728893757</v>
      </c>
      <c r="H305" s="24" t="n">
        <f aca="false">G305-F305</f>
        <v>-0.00770440288937574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97</v>
      </c>
      <c r="C306" s="25" t="n">
        <v>9.55796</v>
      </c>
      <c r="D306" s="24" t="n">
        <v>32.6594</v>
      </c>
      <c r="E306" s="24" t="n">
        <v>0.00461537</v>
      </c>
      <c r="F306" s="25" t="n">
        <v>-0.00663757</v>
      </c>
      <c r="G306" s="25" t="n">
        <f aca="false">C306*$B$9+$B$10</f>
        <v>-0.0114362367029842</v>
      </c>
      <c r="H306" s="24" t="n">
        <f aca="false">G306-F306</f>
        <v>-0.00479866670298419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97</v>
      </c>
      <c r="C307" s="25" t="n">
        <v>10.1297</v>
      </c>
      <c r="D307" s="24" t="n">
        <v>32.6616</v>
      </c>
      <c r="E307" s="24" t="n">
        <v>0.00238498</v>
      </c>
      <c r="F307" s="25" t="n">
        <v>-0.00135422</v>
      </c>
      <c r="G307" s="25" t="n">
        <f aca="false">C307*$B$9+$B$10</f>
        <v>-0.0114335344424879</v>
      </c>
      <c r="H307" s="24" t="n">
        <f aca="false">G307-F307</f>
        <v>-0.0100793144424879</v>
      </c>
      <c r="J307" s="26"/>
      <c r="K307" s="24"/>
    </row>
    <row r="308" customFormat="false" ht="12.75" hidden="false" customHeight="false" outlineLevel="0" collapsed="false">
      <c r="A308" s="23" t="n">
        <v>29</v>
      </c>
      <c r="B308" s="24" t="s">
        <v>97</v>
      </c>
      <c r="C308" s="25" t="n">
        <v>10.035</v>
      </c>
      <c r="D308" s="24" t="n">
        <v>32.661</v>
      </c>
      <c r="E308" s="24" t="n">
        <v>0.00397237</v>
      </c>
      <c r="F308" s="25" t="n">
        <v>-0.00379181</v>
      </c>
      <c r="G308" s="25" t="n">
        <f aca="false">C308*$B$9+$B$10</f>
        <v>-0.0114339820306731</v>
      </c>
      <c r="H308" s="24" t="n">
        <f aca="false">G308-F308</f>
        <v>-0.00764217203067313</v>
      </c>
      <c r="J308" s="26"/>
      <c r="K308" s="24"/>
    </row>
    <row r="309" customFormat="false" ht="13.5" hidden="false" customHeight="false" outlineLevel="0" collapsed="false">
      <c r="A309" s="23" t="n">
        <v>29</v>
      </c>
      <c r="B309" s="24" t="s">
        <v>97</v>
      </c>
      <c r="C309" s="25" t="n">
        <v>10.0402</v>
      </c>
      <c r="D309" s="24" t="n">
        <v>32.661</v>
      </c>
      <c r="E309" s="24" t="n">
        <v>0.00398164</v>
      </c>
      <c r="F309" s="25" t="n">
        <v>-0.00379562</v>
      </c>
      <c r="G309" s="25" t="n">
        <f aca="false">C309*$B$9+$B$10</f>
        <v>-0.0114339574534972</v>
      </c>
      <c r="H309" s="24" t="n">
        <f aca="false">G309-F309</f>
        <v>-0.00763833745349717</v>
      </c>
      <c r="J309" s="30"/>
      <c r="K309" s="31"/>
    </row>
    <row r="310" customFormat="false" ht="13.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21:59:38Z</dcterms:created>
  <dc:creator>G Gatien</dc:creator>
  <dc:description/>
  <dc:language>en-US</dc:language>
  <cp:lastModifiedBy>G Gatien</cp:lastModifiedBy>
  <dcterms:modified xsi:type="dcterms:W3CDTF">2008-09-11T20:10:47Z</dcterms:modified>
  <cp:revision>0</cp:revision>
  <dc:subject/>
  <dc:title/>
</cp:coreProperties>
</file>